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7, 8" sheetId="4" state="visible" r:id="rId5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4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c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Москва, ул.Гиляровского, 31 , корп.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Раздел 1. Движение уголовных апелляционных* дел</t>
  </si>
  <si>
    <t xml:space="preserve">Категория дел 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главный специалист отдела обеспечения формирования информационных ресурсов С.Г. Белоусова </t>
  </si>
  <si>
    <t xml:space="preserve">М.П.</t>
  </si>
  <si>
    <t xml:space="preserve">по состоянию на 03 ок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23" fillId="0" borderId="1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_Шаблон формы 1 (исправления на 2003)" xfId="28"/>
    <cellStyle name="Обычный_Шаблон формы №6-бмс_2003" xfId="29"/>
    <cellStyle name="Обычный_Шаблон формы №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6.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5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20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/>
      <c r="N6" s="17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30" t="s">
        <v>25</v>
      </c>
      <c r="L17" s="30"/>
      <c r="M17" s="30"/>
      <c r="N17" s="30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1"/>
    </row>
    <row r="21" customFormat="false" ht="30" hidden="false" customHeight="true" outlineLevel="0" collapsed="false">
      <c r="A21" s="34" t="s">
        <v>28</v>
      </c>
      <c r="B21" s="34"/>
      <c r="C21" s="34"/>
      <c r="D21" s="35" t="s">
        <v>22</v>
      </c>
      <c r="E21" s="35"/>
      <c r="F21" s="35"/>
      <c r="G21" s="35"/>
      <c r="H21" s="35"/>
      <c r="I21" s="35"/>
      <c r="J21" s="35"/>
      <c r="K21" s="35"/>
      <c r="L21" s="36"/>
      <c r="M21" s="5"/>
      <c r="N21" s="37"/>
    </row>
    <row r="22" customFormat="false" ht="15" hidden="false" customHeight="true" outlineLevel="0" collapsed="false">
      <c r="A22" s="38" t="s">
        <v>29</v>
      </c>
      <c r="B22" s="38"/>
      <c r="C22" s="38"/>
      <c r="D22" s="39" t="s">
        <v>30</v>
      </c>
      <c r="E22" s="39"/>
      <c r="F22" s="39"/>
      <c r="G22" s="39"/>
      <c r="H22" s="39"/>
      <c r="I22" s="39"/>
      <c r="J22" s="39"/>
      <c r="K22" s="39"/>
      <c r="L22" s="20"/>
      <c r="M22" s="40"/>
      <c r="N22" s="37"/>
    </row>
    <row r="23" customFormat="false" ht="15" hidden="false" customHeight="tru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</row>
    <row r="24" customFormat="false" ht="15" hidden="false" customHeight="true" outlineLevel="0" collapsed="false">
      <c r="A24" s="45" t="s">
        <v>31</v>
      </c>
      <c r="B24" s="45"/>
      <c r="C24" s="45"/>
      <c r="D24" s="45"/>
      <c r="E24" s="45"/>
      <c r="F24" s="46" t="s">
        <v>32</v>
      </c>
      <c r="G24" s="47"/>
      <c r="H24" s="47"/>
      <c r="I24" s="47"/>
      <c r="J24" s="47"/>
      <c r="K24" s="48"/>
    </row>
    <row r="25" customFormat="false" ht="1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N25" s="8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8"/>
      <c r="M26" s="8"/>
      <c r="N26" s="8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8"/>
      <c r="M27" s="8"/>
      <c r="N27" s="8"/>
    </row>
    <row r="28" customFormat="false" ht="15" hidden="false" customHeight="true" outlineLevel="0" collapsed="false">
      <c r="A28" s="38" t="s">
        <v>33</v>
      </c>
      <c r="B28" s="38"/>
      <c r="C28" s="38"/>
      <c r="D28" s="35"/>
      <c r="E28" s="35"/>
      <c r="F28" s="35"/>
      <c r="G28" s="35"/>
      <c r="H28" s="35"/>
      <c r="I28" s="35"/>
      <c r="J28" s="35"/>
      <c r="K28" s="35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M29" s="57"/>
      <c r="N29" s="58"/>
      <c r="O29" s="8"/>
    </row>
    <row r="30" customFormat="false" ht="15" hidden="false" customHeight="true" outlineLevel="0" collapsed="false">
      <c r="A30" s="38" t="s">
        <v>29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M30" s="8"/>
      <c r="N30" s="59"/>
    </row>
    <row r="38" customFormat="false" ht="12.75" hidden="false" customHeight="false" outlineLevel="0" collapsed="false">
      <c r="M38" s="57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K17:N19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37.56"/>
    <col collapsed="false" customWidth="true" hidden="false" outlineLevel="0" max="3" min="3" style="60" width="16.56"/>
    <col collapsed="false" customWidth="true" hidden="false" outlineLevel="0" max="4" min="4" style="60" width="17.7"/>
    <col collapsed="false" customWidth="true" hidden="false" outlineLevel="0" max="5" min="5" style="60" width="15.13"/>
    <col collapsed="false" customWidth="true" hidden="false" outlineLevel="0" max="6" min="6" style="60" width="16.42"/>
    <col collapsed="false" customWidth="true" hidden="false" outlineLevel="0" max="7" min="7" style="60" width="17.14"/>
    <col collapsed="false" customWidth="true" hidden="false" outlineLevel="0" max="8" min="8" style="60" width="14.85"/>
    <col collapsed="false" customWidth="true" hidden="false" outlineLevel="0" max="9" min="9" style="60" width="15.56"/>
    <col collapsed="false" customWidth="true" hidden="false" outlineLevel="0" max="10" min="10" style="60" width="14.14"/>
    <col collapsed="false" customWidth="true" hidden="false" outlineLevel="0" max="11" min="11" style="60" width="14.7"/>
    <col collapsed="false" customWidth="true" hidden="false" outlineLevel="0" max="12" min="12" style="60" width="16.7"/>
    <col collapsed="false" customWidth="true" hidden="false" outlineLevel="0" max="13" min="13" style="60" width="14.85"/>
    <col collapsed="false" customWidth="true" hidden="false" outlineLevel="0" max="14" min="14" style="60" width="16.13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5.75" hidden="false" customHeight="true" outlineLevel="0" collapsed="false">
      <c r="A2" s="66" t="s">
        <v>34</v>
      </c>
      <c r="B2" s="66"/>
      <c r="C2" s="66"/>
      <c r="D2" s="66"/>
      <c r="F2" s="67" t="str">
        <f aca="false">IF('Титул ф.6'!D21=0," ",'Титул ф.6'!D21)</f>
        <v>Судебный департамент при Верховном Суде Российской Федерации</v>
      </c>
      <c r="G2" s="67"/>
      <c r="H2" s="67"/>
      <c r="I2" s="67"/>
      <c r="J2" s="67"/>
      <c r="K2" s="61"/>
      <c r="L2" s="61"/>
      <c r="P2" s="61"/>
      <c r="Q2" s="61"/>
      <c r="R2" s="61"/>
      <c r="S2" s="63"/>
      <c r="T2" s="64"/>
    </row>
    <row r="3" customFormat="false" ht="21.75" hidden="false" customHeight="true" outlineLevel="0" collapsed="false">
      <c r="G3" s="68" t="s">
        <v>35</v>
      </c>
      <c r="H3" s="69" t="s">
        <v>36</v>
      </c>
      <c r="I3" s="70"/>
      <c r="J3" s="71"/>
      <c r="K3" s="61"/>
      <c r="L3" s="61"/>
      <c r="P3" s="72"/>
      <c r="Q3" s="73"/>
      <c r="R3" s="73"/>
      <c r="S3" s="74"/>
      <c r="T3" s="61"/>
    </row>
    <row r="4" customFormat="false" ht="27.75" hidden="false" customHeight="true" outlineLevel="0" collapsed="false">
      <c r="A4" s="75" t="s">
        <v>37</v>
      </c>
      <c r="B4" s="75"/>
      <c r="C4" s="75"/>
      <c r="D4" s="75"/>
      <c r="E4" s="75"/>
      <c r="F4" s="75"/>
      <c r="G4" s="76" t="s">
        <v>38</v>
      </c>
      <c r="H4" s="77"/>
      <c r="I4" s="78"/>
      <c r="J4" s="79"/>
      <c r="L4" s="61"/>
      <c r="M4" s="61"/>
      <c r="N4" s="61"/>
      <c r="R4" s="72"/>
      <c r="S4" s="73"/>
      <c r="T4" s="73"/>
      <c r="U4" s="74"/>
      <c r="V4" s="61"/>
    </row>
    <row r="5" customFormat="false" ht="20.25" hidden="false" customHeight="true" outlineLevel="0" collapsed="false">
      <c r="A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45" hidden="false" customHeight="true" outlineLevel="0" collapsed="false">
      <c r="A6" s="81" t="s">
        <v>39</v>
      </c>
      <c r="B6" s="82" t="s">
        <v>40</v>
      </c>
      <c r="C6" s="82" t="s">
        <v>41</v>
      </c>
      <c r="D6" s="82" t="s">
        <v>42</v>
      </c>
      <c r="E6" s="83" t="s">
        <v>43</v>
      </c>
      <c r="F6" s="83"/>
      <c r="G6" s="83"/>
      <c r="H6" s="84" t="s">
        <v>44</v>
      </c>
      <c r="I6" s="82" t="s">
        <v>45</v>
      </c>
      <c r="J6" s="85" t="s">
        <v>46</v>
      </c>
      <c r="K6" s="82" t="s">
        <v>47</v>
      </c>
      <c r="L6" s="82" t="s">
        <v>48</v>
      </c>
      <c r="M6" s="83" t="s">
        <v>49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0</v>
      </c>
      <c r="F7" s="82" t="s">
        <v>51</v>
      </c>
      <c r="G7" s="84" t="s">
        <v>52</v>
      </c>
      <c r="H7" s="84"/>
      <c r="I7" s="82"/>
      <c r="J7" s="85"/>
      <c r="K7" s="82"/>
      <c r="L7" s="82"/>
      <c r="M7" s="82" t="s">
        <v>53</v>
      </c>
      <c r="N7" s="82" t="s">
        <v>54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55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56</v>
      </c>
      <c r="C9" s="94" t="n">
        <v>8509</v>
      </c>
      <c r="D9" s="94" t="n">
        <v>141103</v>
      </c>
      <c r="E9" s="94" t="n">
        <v>38769</v>
      </c>
      <c r="F9" s="94" t="n">
        <v>101357</v>
      </c>
      <c r="G9" s="94" t="n">
        <v>977</v>
      </c>
      <c r="H9" s="94" t="n">
        <v>12341</v>
      </c>
      <c r="I9" s="94" t="n">
        <v>129332</v>
      </c>
      <c r="J9" s="94" t="n">
        <v>1261</v>
      </c>
      <c r="K9" s="94" t="n">
        <v>7939</v>
      </c>
      <c r="L9" s="94" t="n">
        <v>9338</v>
      </c>
      <c r="M9" s="94" t="n">
        <v>52371</v>
      </c>
      <c r="N9" s="94" t="n">
        <v>61021</v>
      </c>
      <c r="O9" s="95"/>
      <c r="P9" s="96"/>
      <c r="Q9" s="95"/>
      <c r="R9" s="96"/>
      <c r="S9" s="96"/>
      <c r="T9" s="95"/>
      <c r="U9" s="96"/>
    </row>
    <row r="10" s="99" customFormat="true" ht="69.75" hidden="false" customHeight="true" outlineLevel="0" collapsed="false">
      <c r="A10" s="90" t="n">
        <v>2</v>
      </c>
      <c r="B10" s="97" t="s">
        <v>57</v>
      </c>
      <c r="C10" s="94" t="n">
        <v>995</v>
      </c>
      <c r="D10" s="94" t="n">
        <v>20708</v>
      </c>
      <c r="E10" s="94" t="n">
        <v>3900</v>
      </c>
      <c r="F10" s="94" t="n">
        <v>16758</v>
      </c>
      <c r="G10" s="94" t="n">
        <v>50</v>
      </c>
      <c r="H10" s="94" t="n">
        <v>2108</v>
      </c>
      <c r="I10" s="94" t="n">
        <v>18606</v>
      </c>
      <c r="J10" s="94" t="n">
        <v>295</v>
      </c>
      <c r="K10" s="94" t="n">
        <v>989</v>
      </c>
      <c r="L10" s="94" t="n">
        <v>1141</v>
      </c>
      <c r="M10" s="94" t="n">
        <v>5249</v>
      </c>
      <c r="N10" s="94" t="n">
        <v>6775</v>
      </c>
      <c r="O10" s="98"/>
      <c r="P10" s="98"/>
      <c r="Q10" s="98"/>
      <c r="R10" s="98"/>
      <c r="S10" s="98"/>
      <c r="T10" s="98"/>
      <c r="U10" s="98"/>
    </row>
    <row r="11" s="99" customFormat="true" ht="37.5" hidden="false" customHeight="true" outlineLevel="0" collapsed="false">
      <c r="A11" s="90" t="n">
        <v>3</v>
      </c>
      <c r="B11" s="97" t="s">
        <v>58</v>
      </c>
      <c r="C11" s="94" t="n">
        <v>2442</v>
      </c>
      <c r="D11" s="94" t="n">
        <v>98476</v>
      </c>
      <c r="E11" s="94" t="n">
        <v>4422</v>
      </c>
      <c r="F11" s="94" t="n">
        <v>93879</v>
      </c>
      <c r="G11" s="94" t="n">
        <v>175</v>
      </c>
      <c r="H11" s="94" t="n">
        <v>4779</v>
      </c>
      <c r="I11" s="94" t="n">
        <v>93341</v>
      </c>
      <c r="J11" s="94" t="n">
        <v>3585</v>
      </c>
      <c r="K11" s="94" t="n">
        <v>2798</v>
      </c>
      <c r="L11" s="94" t="n">
        <v>2871</v>
      </c>
      <c r="M11" s="94" t="n">
        <v>40249</v>
      </c>
      <c r="N11" s="94" t="n">
        <v>43822</v>
      </c>
      <c r="O11" s="98"/>
      <c r="P11" s="98"/>
      <c r="Q11" s="98"/>
      <c r="R11" s="98"/>
      <c r="S11" s="98"/>
      <c r="T11" s="98"/>
      <c r="U11" s="98"/>
    </row>
    <row r="12" s="99" customFormat="true" ht="52.5" hidden="false" customHeight="true" outlineLevel="0" collapsed="false">
      <c r="A12" s="90" t="n">
        <v>4</v>
      </c>
      <c r="B12" s="100" t="s">
        <v>59</v>
      </c>
      <c r="C12" s="94" t="n">
        <v>4624</v>
      </c>
      <c r="D12" s="94" t="n">
        <v>86226</v>
      </c>
      <c r="E12" s="94" t="n">
        <v>2803</v>
      </c>
      <c r="F12" s="94" t="n">
        <v>83239</v>
      </c>
      <c r="G12" s="94" t="n">
        <v>184</v>
      </c>
      <c r="H12" s="94" t="n">
        <v>3958</v>
      </c>
      <c r="I12" s="94" t="n">
        <v>82274</v>
      </c>
      <c r="J12" s="94" t="n">
        <v>285</v>
      </c>
      <c r="K12" s="94" t="n">
        <v>4618</v>
      </c>
      <c r="L12" s="94" t="n">
        <v>4655</v>
      </c>
      <c r="M12" s="94" t="n">
        <v>29631</v>
      </c>
      <c r="N12" s="94" t="n">
        <v>34101</v>
      </c>
      <c r="O12" s="101"/>
      <c r="P12" s="101"/>
      <c r="Q12" s="101"/>
      <c r="R12" s="101"/>
      <c r="S12" s="101"/>
      <c r="T12" s="102"/>
      <c r="U12" s="102"/>
      <c r="V12" s="102"/>
      <c r="W12" s="102"/>
      <c r="X12" s="102"/>
    </row>
    <row r="13" s="105" customFormat="true" ht="30.75" hidden="false" customHeight="true" outlineLevel="0" collapsed="false">
      <c r="A13" s="90" t="n">
        <v>5</v>
      </c>
      <c r="B13" s="103" t="s">
        <v>60</v>
      </c>
      <c r="C13" s="94" t="n">
        <v>16570</v>
      </c>
      <c r="D13" s="94" t="n">
        <v>346513</v>
      </c>
      <c r="E13" s="94" t="n">
        <v>49894</v>
      </c>
      <c r="F13" s="94" t="n">
        <v>295233</v>
      </c>
      <c r="G13" s="94" t="n">
        <v>1386</v>
      </c>
      <c r="H13" s="94" t="n">
        <v>23186</v>
      </c>
      <c r="I13" s="94" t="n">
        <v>323553</v>
      </c>
      <c r="J13" s="94" t="n">
        <v>5426</v>
      </c>
      <c r="K13" s="94" t="n">
        <v>16344</v>
      </c>
      <c r="L13" s="94" t="n">
        <v>18005</v>
      </c>
      <c r="M13" s="94" t="n">
        <v>127500</v>
      </c>
      <c r="N13" s="94" t="n">
        <v>145719</v>
      </c>
      <c r="O13" s="63"/>
      <c r="P13" s="63"/>
      <c r="Q13" s="63"/>
      <c r="R13" s="63"/>
      <c r="S13" s="63"/>
      <c r="T13" s="104"/>
      <c r="U13" s="104"/>
      <c r="V13" s="104"/>
      <c r="W13" s="104"/>
      <c r="X13" s="104"/>
    </row>
    <row r="14" s="99" customFormat="true" ht="13.5" hidden="false" customHeight="true" outlineLevel="0" collapsed="false">
      <c r="B14" s="106"/>
      <c r="C14" s="106"/>
      <c r="D14" s="107"/>
      <c r="E14" s="107"/>
      <c r="F14" s="107"/>
      <c r="G14" s="107"/>
      <c r="H14" s="107"/>
      <c r="I14" s="107"/>
      <c r="J14" s="107"/>
      <c r="K14" s="107"/>
      <c r="L14" s="101"/>
      <c r="M14" s="101"/>
      <c r="N14" s="101"/>
      <c r="O14" s="101"/>
      <c r="P14" s="101"/>
      <c r="Q14" s="101"/>
      <c r="R14" s="101"/>
      <c r="S14" s="101"/>
      <c r="T14" s="101"/>
      <c r="U14" s="102"/>
      <c r="V14" s="102"/>
      <c r="W14" s="102"/>
      <c r="X14" s="102"/>
      <c r="Y14" s="102"/>
    </row>
    <row r="15" s="99" customFormat="true" ht="21" hidden="false" customHeight="true" outlineLevel="0" collapsed="false">
      <c r="B15" s="108" t="s">
        <v>61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1"/>
      <c r="O15" s="101"/>
      <c r="P15" s="101"/>
      <c r="Q15" s="101"/>
      <c r="R15" s="101"/>
      <c r="S15" s="101"/>
      <c r="T15" s="107"/>
      <c r="U15" s="107"/>
      <c r="V15" s="107"/>
      <c r="W15" s="107"/>
      <c r="X15" s="109"/>
    </row>
    <row r="16" s="99" customFormat="true" ht="13.5" hidden="false" customHeight="true" outlineLevel="0" collapsed="false">
      <c r="B16" s="110" t="s">
        <v>62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01"/>
      <c r="O16" s="101"/>
      <c r="P16" s="101"/>
      <c r="Q16" s="101" t="s">
        <v>63</v>
      </c>
      <c r="R16" s="101"/>
      <c r="S16" s="101"/>
      <c r="T16" s="111"/>
      <c r="U16" s="111"/>
      <c r="V16" s="111"/>
      <c r="W16" s="95"/>
      <c r="X16" s="109"/>
    </row>
    <row r="17" s="99" customFormat="true" ht="1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01"/>
      <c r="O17" s="101"/>
      <c r="P17" s="101"/>
      <c r="Q17" s="101"/>
      <c r="R17" s="101"/>
      <c r="S17" s="101"/>
      <c r="T17" s="111"/>
      <c r="U17" s="111"/>
      <c r="V17" s="111"/>
      <c r="W17" s="95"/>
      <c r="X17" s="109"/>
    </row>
    <row r="18" s="99" customFormat="true" ht="25.5" hidden="false" customHeight="true" outlineLevel="0" collapsed="false">
      <c r="A18" s="90" t="s">
        <v>64</v>
      </c>
      <c r="B18" s="90"/>
      <c r="C18" s="82" t="s">
        <v>65</v>
      </c>
      <c r="D18" s="82"/>
      <c r="E18" s="82" t="s">
        <v>66</v>
      </c>
      <c r="F18" s="82"/>
      <c r="G18" s="82"/>
      <c r="H18" s="82"/>
      <c r="I18" s="82"/>
      <c r="J18" s="82"/>
      <c r="K18" s="74"/>
      <c r="L18" s="109"/>
      <c r="M18" s="74"/>
      <c r="O18" s="101"/>
      <c r="P18" s="111"/>
      <c r="Q18" s="111"/>
      <c r="R18" s="111"/>
      <c r="S18" s="95"/>
      <c r="T18" s="109"/>
    </row>
    <row r="19" s="99" customFormat="true" ht="24" hidden="false" customHeight="true" outlineLevel="0" collapsed="false">
      <c r="A19" s="90"/>
      <c r="B19" s="90"/>
      <c r="C19" s="82" t="s">
        <v>67</v>
      </c>
      <c r="D19" s="82" t="s">
        <v>68</v>
      </c>
      <c r="E19" s="82" t="s">
        <v>69</v>
      </c>
      <c r="F19" s="82"/>
      <c r="G19" s="85" t="s">
        <v>70</v>
      </c>
      <c r="H19" s="82" t="s">
        <v>71</v>
      </c>
      <c r="I19" s="81" t="s">
        <v>72</v>
      </c>
      <c r="J19" s="82" t="s">
        <v>73</v>
      </c>
      <c r="K19" s="74"/>
      <c r="L19" s="109"/>
      <c r="M19" s="74"/>
      <c r="O19" s="101"/>
      <c r="P19" s="113"/>
      <c r="Q19" s="113"/>
      <c r="R19" s="113"/>
      <c r="S19" s="95"/>
      <c r="T19" s="109"/>
    </row>
    <row r="20" s="99" customFormat="true" ht="123" hidden="false" customHeight="true" outlineLevel="0" collapsed="false">
      <c r="A20" s="90"/>
      <c r="B20" s="90"/>
      <c r="C20" s="82"/>
      <c r="D20" s="82"/>
      <c r="E20" s="85" t="s">
        <v>74</v>
      </c>
      <c r="F20" s="82" t="s">
        <v>75</v>
      </c>
      <c r="G20" s="85"/>
      <c r="H20" s="82"/>
      <c r="I20" s="81"/>
      <c r="J20" s="82"/>
      <c r="K20" s="74"/>
      <c r="L20" s="109"/>
      <c r="M20" s="74"/>
      <c r="O20" s="101"/>
      <c r="P20" s="114"/>
      <c r="Q20" s="114"/>
      <c r="R20" s="114"/>
      <c r="S20" s="86"/>
      <c r="T20" s="109"/>
    </row>
    <row r="21" s="117" customFormat="true" ht="16.5" hidden="false" customHeight="true" outlineLevel="0" collapsed="false">
      <c r="A21" s="115"/>
      <c r="B21" s="90" t="s">
        <v>55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16"/>
      <c r="L21" s="116"/>
      <c r="M21" s="116"/>
      <c r="O21" s="116"/>
      <c r="P21" s="118"/>
      <c r="Q21" s="118"/>
      <c r="R21" s="118"/>
      <c r="S21" s="116"/>
      <c r="T21" s="116"/>
    </row>
    <row r="22" s="121" customFormat="true" ht="16.5" hidden="false" customHeight="true" outlineLevel="0" collapsed="false">
      <c r="A22" s="90" t="n">
        <v>1</v>
      </c>
      <c r="B22" s="119" t="s">
        <v>76</v>
      </c>
      <c r="C22" s="94" t="n">
        <v>97418</v>
      </c>
      <c r="D22" s="94" t="n">
        <v>2070</v>
      </c>
      <c r="E22" s="94" t="n">
        <v>228</v>
      </c>
      <c r="F22" s="94" t="n">
        <v>1552</v>
      </c>
      <c r="G22" s="94" t="n">
        <v>582</v>
      </c>
      <c r="H22" s="94" t="n">
        <v>913</v>
      </c>
      <c r="I22" s="94" t="n">
        <v>49582</v>
      </c>
      <c r="J22" s="94" t="n">
        <v>140733</v>
      </c>
      <c r="K22" s="120"/>
      <c r="L22" s="120"/>
      <c r="M22" s="120"/>
      <c r="O22" s="120"/>
      <c r="P22" s="101"/>
      <c r="Q22" s="101"/>
      <c r="R22" s="101"/>
      <c r="S22" s="120"/>
      <c r="T22" s="120"/>
    </row>
    <row r="23" s="121" customFormat="true" ht="16.5" hidden="false" customHeight="true" outlineLevel="0" collapsed="false">
      <c r="A23" s="90" t="n">
        <v>2</v>
      </c>
      <c r="B23" s="119" t="s">
        <v>77</v>
      </c>
      <c r="C23" s="94" t="n">
        <v>37648</v>
      </c>
      <c r="D23" s="94" t="n">
        <v>1258</v>
      </c>
      <c r="E23" s="94" t="n">
        <v>44</v>
      </c>
      <c r="F23" s="94" t="n">
        <v>1547</v>
      </c>
      <c r="G23" s="94" t="n">
        <v>128</v>
      </c>
      <c r="H23" s="94" t="n">
        <v>4858</v>
      </c>
      <c r="I23" s="94" t="n">
        <v>1583</v>
      </c>
      <c r="J23" s="94" t="n">
        <v>6116</v>
      </c>
      <c r="K23" s="120"/>
      <c r="L23" s="120"/>
      <c r="M23" s="120"/>
      <c r="O23" s="120"/>
      <c r="P23" s="101"/>
      <c r="Q23" s="101"/>
      <c r="R23" s="101"/>
      <c r="S23" s="120"/>
      <c r="T23" s="120"/>
    </row>
    <row r="24" s="89" customFormat="true" ht="39.95" hidden="false" customHeight="true" outlineLevel="0" collapsed="false">
      <c r="A24" s="90" t="n">
        <v>3</v>
      </c>
      <c r="B24" s="119" t="s">
        <v>78</v>
      </c>
      <c r="C24" s="94" t="n">
        <v>135066</v>
      </c>
      <c r="D24" s="94" t="n">
        <v>3328</v>
      </c>
      <c r="E24" s="94" t="n">
        <v>272</v>
      </c>
      <c r="F24" s="94" t="n">
        <v>3099</v>
      </c>
      <c r="G24" s="94" t="n">
        <v>710</v>
      </c>
      <c r="H24" s="94" t="n">
        <v>5771</v>
      </c>
      <c r="I24" s="94" t="n">
        <v>51165</v>
      </c>
      <c r="J24" s="94" t="n">
        <v>146849</v>
      </c>
      <c r="K24" s="96"/>
      <c r="L24" s="95"/>
      <c r="M24" s="96"/>
      <c r="O24" s="120"/>
      <c r="P24" s="111"/>
      <c r="Q24" s="111"/>
      <c r="R24" s="111"/>
      <c r="S24" s="120"/>
      <c r="T24" s="95"/>
    </row>
    <row r="25" s="99" customFormat="true" ht="9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1"/>
      <c r="M25" s="101"/>
      <c r="N25" s="101"/>
      <c r="O25" s="101"/>
      <c r="P25" s="101"/>
      <c r="Q25" s="101"/>
      <c r="R25" s="101"/>
      <c r="S25" s="101"/>
      <c r="T25" s="101"/>
      <c r="U25" s="111"/>
      <c r="V25" s="111"/>
      <c r="W25" s="111"/>
      <c r="X25" s="120"/>
      <c r="Y25" s="109"/>
    </row>
    <row r="26" s="99" customFormat="true" ht="19.5" hidden="false" customHeight="true" outlineLevel="0" collapsed="false">
      <c r="B26" s="108" t="s">
        <v>79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1"/>
      <c r="N26" s="101"/>
      <c r="O26" s="101"/>
      <c r="P26" s="101"/>
      <c r="Q26" s="101"/>
      <c r="R26" s="101"/>
      <c r="S26" s="101"/>
      <c r="T26" s="111"/>
      <c r="U26" s="111"/>
      <c r="V26" s="111"/>
      <c r="W26" s="120"/>
      <c r="X26" s="109"/>
    </row>
    <row r="27" s="99" customFormat="true" ht="14.2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1"/>
      <c r="N27" s="101"/>
      <c r="O27" s="101"/>
      <c r="P27" s="101"/>
      <c r="Q27" s="101"/>
      <c r="R27" s="101"/>
      <c r="S27" s="101"/>
      <c r="T27" s="111"/>
      <c r="U27" s="111"/>
      <c r="V27" s="111"/>
      <c r="W27" s="120"/>
      <c r="X27" s="109"/>
    </row>
    <row r="28" s="123" customFormat="true" ht="18.75" hidden="false" customHeight="true" outlineLevel="0" collapsed="false">
      <c r="B28" s="82" t="s">
        <v>80</v>
      </c>
      <c r="C28" s="82"/>
      <c r="D28" s="82"/>
      <c r="E28" s="82"/>
      <c r="F28" s="82"/>
      <c r="G28" s="90" t="s">
        <v>81</v>
      </c>
      <c r="H28" s="74"/>
      <c r="I28" s="74"/>
      <c r="J28" s="96"/>
      <c r="K28" s="120"/>
      <c r="L28" s="120"/>
      <c r="N28" s="120"/>
      <c r="O28" s="120"/>
      <c r="P28" s="120"/>
      <c r="Q28" s="120"/>
      <c r="R28" s="120"/>
      <c r="S28" s="124"/>
      <c r="T28" s="124"/>
      <c r="U28" s="124"/>
      <c r="V28" s="120"/>
      <c r="W28" s="96"/>
    </row>
    <row r="29" s="123" customFormat="true" ht="30" hidden="false" customHeight="true" outlineLevel="0" collapsed="false">
      <c r="B29" s="82" t="s">
        <v>82</v>
      </c>
      <c r="C29" s="90" t="s">
        <v>83</v>
      </c>
      <c r="D29" s="81" t="s">
        <v>84</v>
      </c>
      <c r="E29" s="81"/>
      <c r="F29" s="85" t="s">
        <v>85</v>
      </c>
      <c r="G29" s="90"/>
      <c r="H29" s="96"/>
      <c r="I29" s="96"/>
      <c r="J29" s="96"/>
      <c r="K29" s="120"/>
      <c r="M29" s="120"/>
      <c r="N29" s="120"/>
      <c r="O29" s="120"/>
      <c r="P29" s="120"/>
      <c r="Q29" s="120"/>
      <c r="R29" s="120"/>
      <c r="S29" s="124"/>
      <c r="T29" s="124"/>
      <c r="U29" s="124"/>
      <c r="V29" s="120"/>
      <c r="W29" s="96"/>
    </row>
    <row r="30" s="123" customFormat="true" ht="54.75" hidden="false" customHeight="true" outlineLevel="0" collapsed="false">
      <c r="B30" s="82"/>
      <c r="C30" s="90"/>
      <c r="D30" s="90" t="s">
        <v>86</v>
      </c>
      <c r="E30" s="85" t="s">
        <v>87</v>
      </c>
      <c r="F30" s="85"/>
      <c r="G30" s="90"/>
      <c r="H30" s="125"/>
      <c r="I30" s="96"/>
      <c r="J30" s="96"/>
      <c r="L30" s="120"/>
      <c r="M30" s="120"/>
      <c r="N30" s="120"/>
      <c r="O30" s="120"/>
      <c r="P30" s="120"/>
      <c r="Q30" s="120"/>
      <c r="R30" s="120"/>
      <c r="S30" s="87"/>
      <c r="T30" s="87"/>
      <c r="U30" s="87"/>
      <c r="V30" s="120"/>
      <c r="W30" s="96"/>
    </row>
    <row r="31" s="121" customFormat="true" ht="16.5" hidden="false" customHeight="true" outlineLevel="0" collapsed="false">
      <c r="B31" s="126" t="n">
        <v>1</v>
      </c>
      <c r="C31" s="126" t="n">
        <v>2</v>
      </c>
      <c r="D31" s="126" t="n">
        <v>3</v>
      </c>
      <c r="E31" s="126" t="n">
        <v>4</v>
      </c>
      <c r="F31" s="126" t="n">
        <v>5</v>
      </c>
      <c r="G31" s="126" t="n">
        <v>6</v>
      </c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87"/>
      <c r="T31" s="87"/>
      <c r="U31" s="87"/>
      <c r="V31" s="120"/>
      <c r="W31" s="120"/>
    </row>
    <row r="32" s="121" customFormat="true" ht="22.5" hidden="false" customHeight="true" outlineLevel="0" collapsed="false">
      <c r="B32" s="94" t="n">
        <v>3017</v>
      </c>
      <c r="C32" s="94" t="n">
        <v>42</v>
      </c>
      <c r="D32" s="94" t="n">
        <v>468</v>
      </c>
      <c r="E32" s="94" t="n">
        <v>1772</v>
      </c>
      <c r="F32" s="94" t="n">
        <v>735</v>
      </c>
      <c r="G32" s="94" t="n">
        <v>2004</v>
      </c>
      <c r="H32" s="98"/>
      <c r="I32" s="101"/>
      <c r="J32" s="101"/>
      <c r="K32" s="120"/>
      <c r="L32" s="120"/>
      <c r="M32" s="120"/>
      <c r="N32" s="120"/>
      <c r="O32" s="120"/>
      <c r="P32" s="120"/>
      <c r="Q32" s="120"/>
      <c r="R32" s="120"/>
      <c r="S32" s="111"/>
      <c r="T32" s="111"/>
      <c r="U32" s="111"/>
      <c r="V32" s="120"/>
      <c r="W32" s="120"/>
    </row>
    <row r="33" s="99" customFormat="true" ht="18.75" hidden="false" customHeight="true" outlineLevel="0" collapsed="false">
      <c r="A33" s="127"/>
      <c r="B33" s="128" t="s">
        <v>88</v>
      </c>
      <c r="C33" s="129"/>
      <c r="D33" s="129"/>
      <c r="E33" s="129"/>
      <c r="F33" s="129"/>
      <c r="G33" s="129"/>
      <c r="H33" s="98"/>
      <c r="I33" s="101"/>
      <c r="J33" s="101"/>
      <c r="K33" s="120"/>
      <c r="L33" s="120"/>
      <c r="M33" s="120"/>
      <c r="N33" s="120"/>
      <c r="O33" s="120"/>
      <c r="P33" s="101"/>
      <c r="Q33" s="101"/>
      <c r="R33" s="101"/>
      <c r="S33" s="101"/>
      <c r="T33" s="101"/>
      <c r="U33" s="113"/>
      <c r="V33" s="113"/>
      <c r="W33" s="113"/>
      <c r="X33" s="120"/>
      <c r="Y33" s="109"/>
    </row>
    <row r="34" customFormat="false" ht="39.95" hidden="false" customHeight="true" outlineLevel="0" collapsed="false">
      <c r="B34" s="130" t="s">
        <v>89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1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N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4.28"/>
    <col collapsed="false" customWidth="true" hidden="false" outlineLevel="0" max="13" min="12" style="60" width="12.14"/>
    <col collapsed="false" customWidth="true" hidden="false" outlineLevel="0" max="15" min="14" style="60" width="13.28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4.28"/>
    <col collapsed="false" customWidth="true" hidden="false" outlineLevel="0" max="30" min="25" style="60" width="13.41"/>
    <col collapsed="false" customWidth="true" hidden="false" outlineLevel="0" max="31" min="31" style="60" width="13.7"/>
    <col collapsed="false" customWidth="true" hidden="false" outlineLevel="0" max="32" min="32" style="60" width="12.42"/>
    <col collapsed="false" customWidth="true" hidden="false" outlineLevel="0" max="33" min="33" style="60" width="14.7"/>
    <col collapsed="false" customWidth="true" hidden="false" outlineLevel="0" max="34" min="34" style="60" width="13.28"/>
    <col collapsed="false" customWidth="true" hidden="false" outlineLevel="0" max="35" min="35" style="60" width="14.14"/>
    <col collapsed="false" customWidth="true" hidden="false" outlineLevel="0" max="36" min="36" style="60" width="13.56"/>
    <col collapsed="false" customWidth="true" hidden="false" outlineLevel="0" max="37" min="37" style="60" width="13.85"/>
    <col collapsed="false" customWidth="true" hidden="false" outlineLevel="0" max="38" min="38" style="60" width="17.99"/>
    <col collapsed="false" customWidth="true" hidden="false" outlineLevel="0" max="39" min="39" style="60" width="13.7"/>
    <col collapsed="false" customWidth="true" hidden="false" outlineLevel="0" max="41" min="40" style="60" width="13.14"/>
    <col collapsed="false" customWidth="true" hidden="false" outlineLevel="0" max="42" min="42" style="60" width="12.56"/>
    <col collapsed="false" customWidth="false" hidden="false" outlineLevel="0" max="257" min="43" style="60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34</v>
      </c>
      <c r="C2" s="137"/>
      <c r="D2" s="138"/>
      <c r="E2" s="139"/>
      <c r="F2" s="140" t="str">
        <f aca="false">IF('Титул ф.6'!D21=0," ",'Титул ф.6'!D21)</f>
        <v>Судебный департамент при Верховном Суде Российской Федерации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4"/>
      <c r="AG2" s="147"/>
      <c r="AH2" s="147"/>
    </row>
    <row r="3" s="99" customFormat="true" ht="38.25" hidden="false" customHeight="true" outlineLevel="0" collapsed="false">
      <c r="A3" s="148" t="s">
        <v>9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9" customFormat="true" ht="33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2"/>
      <c r="X4" s="102"/>
      <c r="Y4" s="102"/>
      <c r="Z4" s="102"/>
      <c r="AA4" s="102"/>
      <c r="AB4" s="102"/>
      <c r="AC4" s="102"/>
      <c r="AD4" s="102"/>
    </row>
    <row r="5" s="158" customFormat="true" ht="59.25" hidden="false" customHeight="true" outlineLevel="0" collapsed="false">
      <c r="A5" s="151" t="s">
        <v>91</v>
      </c>
      <c r="B5" s="151"/>
      <c r="C5" s="151"/>
      <c r="D5" s="152" t="s">
        <v>92</v>
      </c>
      <c r="E5" s="153" t="s">
        <v>39</v>
      </c>
      <c r="F5" s="154" t="s">
        <v>93</v>
      </c>
      <c r="G5" s="155" t="s">
        <v>94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95</v>
      </c>
      <c r="X5" s="155"/>
      <c r="Y5" s="155"/>
      <c r="Z5" s="155"/>
      <c r="AA5" s="155"/>
      <c r="AB5" s="155"/>
      <c r="AC5" s="82" t="s">
        <v>96</v>
      </c>
      <c r="AD5" s="82"/>
      <c r="AE5" s="154" t="s">
        <v>97</v>
      </c>
      <c r="AF5" s="154"/>
      <c r="AG5" s="154" t="s">
        <v>98</v>
      </c>
      <c r="AH5" s="154" t="s">
        <v>99</v>
      </c>
      <c r="AI5" s="156" t="s">
        <v>100</v>
      </c>
      <c r="AJ5" s="154" t="s">
        <v>101</v>
      </c>
      <c r="AK5" s="157" t="s">
        <v>102</v>
      </c>
      <c r="AL5" s="154" t="s">
        <v>103</v>
      </c>
      <c r="AM5" s="154" t="s">
        <v>104</v>
      </c>
      <c r="AN5" s="154"/>
      <c r="AO5" s="154"/>
      <c r="AP5" s="154"/>
    </row>
    <row r="6" s="158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05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06</v>
      </c>
      <c r="R6" s="151"/>
      <c r="S6" s="151"/>
      <c r="T6" s="151"/>
      <c r="U6" s="151"/>
      <c r="V6" s="151"/>
      <c r="W6" s="151" t="s">
        <v>105</v>
      </c>
      <c r="X6" s="151"/>
      <c r="Y6" s="151"/>
      <c r="Z6" s="151"/>
      <c r="AA6" s="151"/>
      <c r="AB6" s="159" t="s">
        <v>107</v>
      </c>
      <c r="AC6" s="156" t="s">
        <v>108</v>
      </c>
      <c r="AD6" s="156" t="s">
        <v>109</v>
      </c>
      <c r="AE6" s="154" t="s">
        <v>110</v>
      </c>
      <c r="AF6" s="154" t="s">
        <v>111</v>
      </c>
      <c r="AG6" s="154"/>
      <c r="AH6" s="154"/>
      <c r="AI6" s="156"/>
      <c r="AJ6" s="154"/>
      <c r="AK6" s="157"/>
      <c r="AL6" s="154"/>
      <c r="AM6" s="157" t="s">
        <v>112</v>
      </c>
      <c r="AN6" s="154" t="s">
        <v>113</v>
      </c>
      <c r="AO6" s="154" t="s">
        <v>114</v>
      </c>
      <c r="AP6" s="154" t="s">
        <v>115</v>
      </c>
    </row>
    <row r="7" s="158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16</v>
      </c>
      <c r="H7" s="157" t="s">
        <v>117</v>
      </c>
      <c r="I7" s="157"/>
      <c r="J7" s="154" t="s">
        <v>118</v>
      </c>
      <c r="K7" s="151" t="s">
        <v>119</v>
      </c>
      <c r="L7" s="151"/>
      <c r="M7" s="151"/>
      <c r="N7" s="157" t="s">
        <v>120</v>
      </c>
      <c r="O7" s="154" t="s">
        <v>121</v>
      </c>
      <c r="P7" s="151" t="s">
        <v>122</v>
      </c>
      <c r="Q7" s="151" t="s">
        <v>123</v>
      </c>
      <c r="R7" s="151"/>
      <c r="S7" s="151"/>
      <c r="T7" s="151" t="s">
        <v>124</v>
      </c>
      <c r="U7" s="151"/>
      <c r="V7" s="154" t="s">
        <v>125</v>
      </c>
      <c r="W7" s="156" t="s">
        <v>126</v>
      </c>
      <c r="X7" s="156" t="s">
        <v>127</v>
      </c>
      <c r="Y7" s="156" t="s">
        <v>128</v>
      </c>
      <c r="Z7" s="156" t="s">
        <v>129</v>
      </c>
      <c r="AA7" s="156" t="s">
        <v>130</v>
      </c>
      <c r="AB7" s="159"/>
      <c r="AC7" s="156"/>
      <c r="AD7" s="156"/>
      <c r="AE7" s="154"/>
      <c r="AF7" s="154"/>
      <c r="AG7" s="154"/>
      <c r="AH7" s="154"/>
      <c r="AI7" s="156"/>
      <c r="AJ7" s="154"/>
      <c r="AK7" s="157"/>
      <c r="AL7" s="154"/>
      <c r="AM7" s="157"/>
      <c r="AN7" s="154"/>
      <c r="AO7" s="154"/>
      <c r="AP7" s="154"/>
    </row>
    <row r="8" s="158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31</v>
      </c>
      <c r="I8" s="154" t="s">
        <v>132</v>
      </c>
      <c r="J8" s="154"/>
      <c r="K8" s="82" t="s">
        <v>133</v>
      </c>
      <c r="L8" s="154" t="s">
        <v>134</v>
      </c>
      <c r="M8" s="154" t="s">
        <v>135</v>
      </c>
      <c r="N8" s="157"/>
      <c r="O8" s="154"/>
      <c r="P8" s="151"/>
      <c r="Q8" s="154" t="s">
        <v>136</v>
      </c>
      <c r="R8" s="154" t="s">
        <v>137</v>
      </c>
      <c r="S8" s="154" t="s">
        <v>138</v>
      </c>
      <c r="T8" s="154" t="s">
        <v>137</v>
      </c>
      <c r="U8" s="154" t="s">
        <v>138</v>
      </c>
      <c r="V8" s="154"/>
      <c r="W8" s="156"/>
      <c r="X8" s="156"/>
      <c r="Y8" s="156"/>
      <c r="Z8" s="156"/>
      <c r="AA8" s="156"/>
      <c r="AB8" s="159"/>
      <c r="AC8" s="156"/>
      <c r="AD8" s="156"/>
      <c r="AE8" s="154"/>
      <c r="AF8" s="154"/>
      <c r="AG8" s="154"/>
      <c r="AH8" s="154"/>
      <c r="AI8" s="156"/>
      <c r="AJ8" s="154"/>
      <c r="AK8" s="157"/>
      <c r="AL8" s="154"/>
      <c r="AM8" s="157"/>
      <c r="AN8" s="154"/>
      <c r="AO8" s="154"/>
      <c r="AP8" s="154"/>
    </row>
    <row r="9" s="163" customFormat="true" ht="21.75" hidden="false" customHeight="true" outlineLevel="0" collapsed="false">
      <c r="A9" s="160" t="s">
        <v>55</v>
      </c>
      <c r="B9" s="160"/>
      <c r="C9" s="160"/>
      <c r="D9" s="153" t="s">
        <v>139</v>
      </c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2" t="n">
        <v>5</v>
      </c>
      <c r="K9" s="162" t="n">
        <v>6</v>
      </c>
      <c r="L9" s="162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2" t="n">
        <v>12</v>
      </c>
      <c r="R9" s="162" t="n">
        <v>13</v>
      </c>
      <c r="S9" s="162" t="n">
        <v>14</v>
      </c>
      <c r="T9" s="162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2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</row>
    <row r="10" customFormat="false" ht="51.75" hidden="false" customHeight="true" outlineLevel="0" collapsed="false">
      <c r="A10" s="164" t="s">
        <v>140</v>
      </c>
      <c r="B10" s="164"/>
      <c r="C10" s="164"/>
      <c r="D10" s="165" t="n">
        <v>105</v>
      </c>
      <c r="E10" s="166" t="n">
        <v>1</v>
      </c>
      <c r="F10" s="167" t="n">
        <v>7044</v>
      </c>
      <c r="G10" s="167" t="n">
        <v>2</v>
      </c>
      <c r="H10" s="167" t="n">
        <v>178</v>
      </c>
      <c r="I10" s="167" t="n">
        <v>3</v>
      </c>
      <c r="J10" s="167" t="n">
        <v>34</v>
      </c>
      <c r="K10" s="167" t="n">
        <v>5</v>
      </c>
      <c r="L10" s="167" t="n">
        <v>0</v>
      </c>
      <c r="M10" s="167" t="n">
        <v>2</v>
      </c>
      <c r="N10" s="167" t="n">
        <v>3</v>
      </c>
      <c r="O10" s="167" t="n">
        <v>48</v>
      </c>
      <c r="P10" s="167" t="n">
        <v>272</v>
      </c>
      <c r="Q10" s="167" t="n">
        <v>4</v>
      </c>
      <c r="R10" s="167" t="n">
        <v>76</v>
      </c>
      <c r="S10" s="167" t="n">
        <v>8</v>
      </c>
      <c r="T10" s="167" t="n">
        <v>502</v>
      </c>
      <c r="U10" s="167" t="n">
        <v>63</v>
      </c>
      <c r="V10" s="167" t="n">
        <v>653</v>
      </c>
      <c r="W10" s="167" t="n">
        <v>0</v>
      </c>
      <c r="X10" s="167" t="n">
        <v>42</v>
      </c>
      <c r="Y10" s="167" t="n">
        <v>0</v>
      </c>
      <c r="Z10" s="167" t="n">
        <v>0</v>
      </c>
      <c r="AA10" s="167" t="n">
        <v>1</v>
      </c>
      <c r="AB10" s="167" t="n">
        <v>43</v>
      </c>
      <c r="AC10" s="167" t="n">
        <v>1</v>
      </c>
      <c r="AD10" s="167" t="n">
        <v>2</v>
      </c>
      <c r="AE10" s="167" t="n">
        <v>12</v>
      </c>
      <c r="AF10" s="167" t="n">
        <v>84</v>
      </c>
      <c r="AG10" s="167" t="n">
        <v>2194</v>
      </c>
      <c r="AH10" s="167" t="n">
        <v>190</v>
      </c>
      <c r="AI10" s="167" t="n">
        <v>0</v>
      </c>
      <c r="AJ10" s="167" t="n">
        <v>6011</v>
      </c>
      <c r="AK10" s="167" t="n">
        <v>1760</v>
      </c>
      <c r="AL10" s="167" t="n">
        <v>11222</v>
      </c>
      <c r="AM10" s="167" t="n">
        <v>91</v>
      </c>
      <c r="AN10" s="167" t="n">
        <v>312</v>
      </c>
      <c r="AO10" s="167" t="n">
        <v>93</v>
      </c>
      <c r="AP10" s="167" t="n">
        <v>471</v>
      </c>
    </row>
    <row r="11" customFormat="false" ht="51.75" hidden="false" customHeight="true" outlineLevel="0" collapsed="false">
      <c r="A11" s="164" t="s">
        <v>141</v>
      </c>
      <c r="B11" s="164"/>
      <c r="C11" s="164"/>
      <c r="D11" s="165" t="s">
        <v>142</v>
      </c>
      <c r="E11" s="166" t="n">
        <v>2</v>
      </c>
      <c r="F11" s="167" t="n">
        <v>575</v>
      </c>
      <c r="G11" s="167" t="n">
        <v>6</v>
      </c>
      <c r="H11" s="167" t="n">
        <v>30</v>
      </c>
      <c r="I11" s="167" t="n">
        <v>2</v>
      </c>
      <c r="J11" s="167" t="n">
        <v>14</v>
      </c>
      <c r="K11" s="167" t="n">
        <v>1</v>
      </c>
      <c r="L11" s="167" t="n">
        <v>2</v>
      </c>
      <c r="M11" s="167" t="n">
        <v>1</v>
      </c>
      <c r="N11" s="167" t="n">
        <v>0</v>
      </c>
      <c r="O11" s="167" t="n">
        <v>14</v>
      </c>
      <c r="P11" s="167" t="n">
        <v>68</v>
      </c>
      <c r="Q11" s="167" t="n">
        <v>2</v>
      </c>
      <c r="R11" s="167" t="n">
        <v>10</v>
      </c>
      <c r="S11" s="167" t="n">
        <v>2</v>
      </c>
      <c r="T11" s="167" t="n">
        <v>62</v>
      </c>
      <c r="U11" s="167" t="n">
        <v>17</v>
      </c>
      <c r="V11" s="167" t="n">
        <v>93</v>
      </c>
      <c r="W11" s="167" t="n">
        <v>0</v>
      </c>
      <c r="X11" s="167" t="n">
        <v>7</v>
      </c>
      <c r="Y11" s="167" t="n">
        <v>0</v>
      </c>
      <c r="Z11" s="167" t="n">
        <v>0</v>
      </c>
      <c r="AA11" s="167" t="n">
        <v>2</v>
      </c>
      <c r="AB11" s="167" t="n">
        <v>9</v>
      </c>
      <c r="AC11" s="167" t="n">
        <v>0</v>
      </c>
      <c r="AD11" s="167" t="n">
        <v>8</v>
      </c>
      <c r="AE11" s="167" t="n">
        <v>1</v>
      </c>
      <c r="AF11" s="167" t="n">
        <v>19</v>
      </c>
      <c r="AG11" s="167" t="n">
        <v>132</v>
      </c>
      <c r="AH11" s="167" t="n">
        <v>20</v>
      </c>
      <c r="AI11" s="167" t="n">
        <v>2</v>
      </c>
      <c r="AJ11" s="167" t="n">
        <v>306</v>
      </c>
      <c r="AK11" s="167" t="n">
        <v>35</v>
      </c>
      <c r="AL11" s="167" t="n">
        <v>691</v>
      </c>
      <c r="AM11" s="167" t="n">
        <v>29</v>
      </c>
      <c r="AN11" s="167" t="n">
        <v>51</v>
      </c>
      <c r="AO11" s="167" t="n">
        <v>12</v>
      </c>
      <c r="AP11" s="167" t="n">
        <v>78</v>
      </c>
    </row>
    <row r="12" customFormat="false" ht="84" hidden="false" customHeight="true" outlineLevel="0" collapsed="false">
      <c r="A12" s="164" t="s">
        <v>143</v>
      </c>
      <c r="B12" s="164"/>
      <c r="C12" s="164"/>
      <c r="D12" s="165" t="s">
        <v>144</v>
      </c>
      <c r="E12" s="166" t="n">
        <v>3</v>
      </c>
      <c r="F12" s="167" t="n">
        <v>13617</v>
      </c>
      <c r="G12" s="167" t="n">
        <v>6</v>
      </c>
      <c r="H12" s="167" t="n">
        <v>398</v>
      </c>
      <c r="I12" s="167" t="n">
        <v>5</v>
      </c>
      <c r="J12" s="167" t="n">
        <v>72</v>
      </c>
      <c r="K12" s="167" t="n">
        <v>36</v>
      </c>
      <c r="L12" s="167" t="n">
        <v>2</v>
      </c>
      <c r="M12" s="167" t="n">
        <v>42</v>
      </c>
      <c r="N12" s="167" t="n">
        <v>3</v>
      </c>
      <c r="O12" s="167" t="n">
        <v>136</v>
      </c>
      <c r="P12" s="167" t="n">
        <v>695</v>
      </c>
      <c r="Q12" s="167" t="n">
        <v>20</v>
      </c>
      <c r="R12" s="167" t="n">
        <v>173</v>
      </c>
      <c r="S12" s="167" t="n">
        <v>11</v>
      </c>
      <c r="T12" s="167" t="n">
        <v>1044</v>
      </c>
      <c r="U12" s="167" t="n">
        <v>273</v>
      </c>
      <c r="V12" s="167" t="n">
        <v>1521</v>
      </c>
      <c r="W12" s="167" t="n">
        <v>1</v>
      </c>
      <c r="X12" s="167" t="n">
        <v>31</v>
      </c>
      <c r="Y12" s="167" t="n">
        <v>1</v>
      </c>
      <c r="Z12" s="167" t="n">
        <v>0</v>
      </c>
      <c r="AA12" s="167" t="n">
        <v>2</v>
      </c>
      <c r="AB12" s="167" t="n">
        <v>35</v>
      </c>
      <c r="AC12" s="167" t="n">
        <v>1</v>
      </c>
      <c r="AD12" s="167" t="n">
        <v>33</v>
      </c>
      <c r="AE12" s="167" t="n">
        <v>14</v>
      </c>
      <c r="AF12" s="167" t="n">
        <v>202</v>
      </c>
      <c r="AG12" s="167" t="n">
        <v>2678</v>
      </c>
      <c r="AH12" s="167" t="n">
        <v>332</v>
      </c>
      <c r="AI12" s="167" t="n">
        <v>32</v>
      </c>
      <c r="AJ12" s="167" t="n">
        <v>10620</v>
      </c>
      <c r="AK12" s="167" t="n">
        <v>1793</v>
      </c>
      <c r="AL12" s="167" t="n">
        <v>17924</v>
      </c>
      <c r="AM12" s="167" t="n">
        <v>229</v>
      </c>
      <c r="AN12" s="167" t="n">
        <v>634</v>
      </c>
      <c r="AO12" s="167" t="n">
        <v>240</v>
      </c>
      <c r="AP12" s="167" t="n">
        <v>1147</v>
      </c>
    </row>
    <row r="13" customFormat="false" ht="78" hidden="false" customHeight="true" outlineLevel="0" collapsed="false">
      <c r="A13" s="164" t="s">
        <v>145</v>
      </c>
      <c r="B13" s="164"/>
      <c r="C13" s="164"/>
      <c r="D13" s="165" t="s">
        <v>146</v>
      </c>
      <c r="E13" s="166" t="n">
        <v>4</v>
      </c>
      <c r="F13" s="167" t="n">
        <v>892</v>
      </c>
      <c r="G13" s="167" t="n">
        <v>2</v>
      </c>
      <c r="H13" s="167" t="n">
        <v>41</v>
      </c>
      <c r="I13" s="167" t="n">
        <v>4</v>
      </c>
      <c r="J13" s="167" t="n">
        <v>7</v>
      </c>
      <c r="K13" s="167" t="n">
        <v>9</v>
      </c>
      <c r="L13" s="167" t="n">
        <v>0</v>
      </c>
      <c r="M13" s="167" t="n">
        <v>9</v>
      </c>
      <c r="N13" s="167" t="n">
        <v>0</v>
      </c>
      <c r="O13" s="167" t="n">
        <v>22</v>
      </c>
      <c r="P13" s="167" t="n">
        <v>90</v>
      </c>
      <c r="Q13" s="167" t="n">
        <v>3</v>
      </c>
      <c r="R13" s="167" t="n">
        <v>29</v>
      </c>
      <c r="S13" s="167" t="n">
        <v>4</v>
      </c>
      <c r="T13" s="167" t="n">
        <v>86</v>
      </c>
      <c r="U13" s="167" t="n">
        <v>18</v>
      </c>
      <c r="V13" s="167" t="n">
        <v>140</v>
      </c>
      <c r="W13" s="167" t="n">
        <v>0</v>
      </c>
      <c r="X13" s="167" t="n">
        <v>5</v>
      </c>
      <c r="Y13" s="167" t="n">
        <v>0</v>
      </c>
      <c r="Z13" s="167" t="n">
        <v>0</v>
      </c>
      <c r="AA13" s="167" t="n">
        <v>1</v>
      </c>
      <c r="AB13" s="167" t="n">
        <v>6</v>
      </c>
      <c r="AC13" s="167" t="n">
        <v>0</v>
      </c>
      <c r="AD13" s="167" t="n">
        <v>5</v>
      </c>
      <c r="AE13" s="167" t="n">
        <v>2</v>
      </c>
      <c r="AF13" s="167" t="n">
        <v>12</v>
      </c>
      <c r="AG13" s="167" t="n">
        <v>174</v>
      </c>
      <c r="AH13" s="167" t="n">
        <v>35</v>
      </c>
      <c r="AI13" s="167" t="n">
        <v>6</v>
      </c>
      <c r="AJ13" s="167" t="n">
        <v>535</v>
      </c>
      <c r="AK13" s="167" t="n">
        <v>43</v>
      </c>
      <c r="AL13" s="167" t="n">
        <v>1042</v>
      </c>
      <c r="AM13" s="167" t="n">
        <v>40</v>
      </c>
      <c r="AN13" s="167" t="n">
        <v>70</v>
      </c>
      <c r="AO13" s="167" t="n">
        <v>11</v>
      </c>
      <c r="AP13" s="167" t="n">
        <v>114</v>
      </c>
    </row>
    <row r="14" customFormat="false" ht="34.5" hidden="false" customHeight="true" outlineLevel="0" collapsed="false">
      <c r="A14" s="164" t="s">
        <v>147</v>
      </c>
      <c r="B14" s="164"/>
      <c r="C14" s="164"/>
      <c r="D14" s="165" t="n">
        <v>131</v>
      </c>
      <c r="E14" s="166" t="n">
        <v>5</v>
      </c>
      <c r="F14" s="167" t="n">
        <v>2066</v>
      </c>
      <c r="G14" s="167" t="n">
        <v>2</v>
      </c>
      <c r="H14" s="167" t="n">
        <v>61</v>
      </c>
      <c r="I14" s="167" t="n">
        <v>0</v>
      </c>
      <c r="J14" s="167" t="n">
        <v>9</v>
      </c>
      <c r="K14" s="167" t="n">
        <v>2</v>
      </c>
      <c r="L14" s="167" t="n">
        <v>0</v>
      </c>
      <c r="M14" s="167" t="n">
        <v>0</v>
      </c>
      <c r="N14" s="167" t="n">
        <v>1</v>
      </c>
      <c r="O14" s="167" t="n">
        <v>6</v>
      </c>
      <c r="P14" s="167" t="n">
        <v>81</v>
      </c>
      <c r="Q14" s="167" t="n">
        <v>0</v>
      </c>
      <c r="R14" s="167" t="n">
        <v>42</v>
      </c>
      <c r="S14" s="167" t="n">
        <v>1</v>
      </c>
      <c r="T14" s="167" t="n">
        <v>186</v>
      </c>
      <c r="U14" s="167" t="n">
        <v>19</v>
      </c>
      <c r="V14" s="167" t="n">
        <v>248</v>
      </c>
      <c r="W14" s="167" t="n">
        <v>0</v>
      </c>
      <c r="X14" s="167" t="n">
        <v>7</v>
      </c>
      <c r="Y14" s="167" t="n">
        <v>0</v>
      </c>
      <c r="Z14" s="167" t="n">
        <v>0</v>
      </c>
      <c r="AA14" s="167" t="n">
        <v>0</v>
      </c>
      <c r="AB14" s="167" t="n">
        <v>7</v>
      </c>
      <c r="AC14" s="167" t="n">
        <v>0</v>
      </c>
      <c r="AD14" s="167" t="n">
        <v>0</v>
      </c>
      <c r="AE14" s="167" t="n">
        <v>0</v>
      </c>
      <c r="AF14" s="167" t="n">
        <v>30</v>
      </c>
      <c r="AG14" s="167" t="n">
        <v>422</v>
      </c>
      <c r="AH14" s="167" t="n">
        <v>55</v>
      </c>
      <c r="AI14" s="167" t="n">
        <v>4</v>
      </c>
      <c r="AJ14" s="167" t="n">
        <v>1630</v>
      </c>
      <c r="AK14" s="167" t="n">
        <v>350</v>
      </c>
      <c r="AL14" s="167" t="n">
        <v>2823</v>
      </c>
      <c r="AM14" s="167" t="n">
        <v>32</v>
      </c>
      <c r="AN14" s="167" t="n">
        <v>100</v>
      </c>
      <c r="AO14" s="167" t="n">
        <v>21</v>
      </c>
      <c r="AP14" s="167" t="n">
        <v>183</v>
      </c>
    </row>
    <row r="15" customFormat="false" ht="78.75" hidden="false" customHeight="true" outlineLevel="0" collapsed="false">
      <c r="A15" s="164" t="s">
        <v>148</v>
      </c>
      <c r="B15" s="164"/>
      <c r="C15" s="164"/>
      <c r="D15" s="165" t="s">
        <v>149</v>
      </c>
      <c r="E15" s="166" t="n">
        <v>6</v>
      </c>
      <c r="F15" s="167" t="n">
        <v>1652</v>
      </c>
      <c r="G15" s="167" t="n">
        <v>1</v>
      </c>
      <c r="H15" s="167" t="n">
        <v>49</v>
      </c>
      <c r="I15" s="167" t="n">
        <v>4</v>
      </c>
      <c r="J15" s="167" t="n">
        <v>6</v>
      </c>
      <c r="K15" s="167" t="n">
        <v>1</v>
      </c>
      <c r="L15" s="167" t="n">
        <v>0</v>
      </c>
      <c r="M15" s="167" t="n">
        <v>0</v>
      </c>
      <c r="N15" s="167" t="n">
        <v>3</v>
      </c>
      <c r="O15" s="167" t="n">
        <v>4</v>
      </c>
      <c r="P15" s="167" t="n">
        <v>64</v>
      </c>
      <c r="Q15" s="167" t="n">
        <v>3</v>
      </c>
      <c r="R15" s="167" t="n">
        <v>26</v>
      </c>
      <c r="S15" s="167" t="n">
        <v>3</v>
      </c>
      <c r="T15" s="167" t="n">
        <v>114</v>
      </c>
      <c r="U15" s="167" t="n">
        <v>21</v>
      </c>
      <c r="V15" s="167" t="n">
        <v>167</v>
      </c>
      <c r="W15" s="167" t="n">
        <v>0</v>
      </c>
      <c r="X15" s="167" t="n">
        <v>9</v>
      </c>
      <c r="Y15" s="167" t="n">
        <v>0</v>
      </c>
      <c r="Z15" s="167" t="n">
        <v>0</v>
      </c>
      <c r="AA15" s="167" t="n">
        <v>0</v>
      </c>
      <c r="AB15" s="167" t="n">
        <v>9</v>
      </c>
      <c r="AC15" s="167" t="n">
        <v>0</v>
      </c>
      <c r="AD15" s="167" t="n">
        <v>7</v>
      </c>
      <c r="AE15" s="167" t="n">
        <v>0</v>
      </c>
      <c r="AF15" s="167" t="n">
        <v>23</v>
      </c>
      <c r="AG15" s="167" t="n">
        <v>329</v>
      </c>
      <c r="AH15" s="167" t="n">
        <v>61</v>
      </c>
      <c r="AI15" s="167" t="n">
        <v>2</v>
      </c>
      <c r="AJ15" s="167" t="n">
        <v>1347</v>
      </c>
      <c r="AK15" s="167" t="n">
        <v>490</v>
      </c>
      <c r="AL15" s="167" t="n">
        <v>2497</v>
      </c>
      <c r="AM15" s="167" t="n">
        <v>17</v>
      </c>
      <c r="AN15" s="167" t="n">
        <v>71</v>
      </c>
      <c r="AO15" s="167" t="n">
        <v>27</v>
      </c>
      <c r="AP15" s="167" t="n">
        <v>125</v>
      </c>
    </row>
    <row r="16" customFormat="false" ht="34.5" hidden="false" customHeight="true" outlineLevel="0" collapsed="false">
      <c r="A16" s="164" t="s">
        <v>150</v>
      </c>
      <c r="B16" s="164"/>
      <c r="C16" s="164"/>
      <c r="D16" s="165" t="n">
        <v>158</v>
      </c>
      <c r="E16" s="166" t="n">
        <v>7</v>
      </c>
      <c r="F16" s="167" t="n">
        <v>29860</v>
      </c>
      <c r="G16" s="167" t="n">
        <v>8</v>
      </c>
      <c r="H16" s="167" t="n">
        <v>647</v>
      </c>
      <c r="I16" s="167" t="n">
        <v>22</v>
      </c>
      <c r="J16" s="167" t="n">
        <v>68</v>
      </c>
      <c r="K16" s="167" t="n">
        <v>58</v>
      </c>
      <c r="L16" s="167" t="n">
        <v>5</v>
      </c>
      <c r="M16" s="167" t="n">
        <v>70</v>
      </c>
      <c r="N16" s="167" t="n">
        <v>6</v>
      </c>
      <c r="O16" s="167" t="n">
        <v>247</v>
      </c>
      <c r="P16" s="167" t="n">
        <v>1109</v>
      </c>
      <c r="Q16" s="167" t="n">
        <v>63</v>
      </c>
      <c r="R16" s="167" t="n">
        <v>347</v>
      </c>
      <c r="S16" s="167" t="n">
        <v>23</v>
      </c>
      <c r="T16" s="167" t="n">
        <v>2921</v>
      </c>
      <c r="U16" s="167" t="n">
        <v>497</v>
      </c>
      <c r="V16" s="167" t="n">
        <v>3851</v>
      </c>
      <c r="W16" s="167" t="n">
        <v>1</v>
      </c>
      <c r="X16" s="167" t="n">
        <v>26</v>
      </c>
      <c r="Y16" s="167" t="n">
        <v>0</v>
      </c>
      <c r="Z16" s="167" t="n">
        <v>2</v>
      </c>
      <c r="AA16" s="167" t="n">
        <v>3</v>
      </c>
      <c r="AB16" s="167" t="n">
        <v>32</v>
      </c>
      <c r="AC16" s="167" t="n">
        <v>5</v>
      </c>
      <c r="AD16" s="167" t="n">
        <v>100</v>
      </c>
      <c r="AE16" s="167" t="n">
        <v>28</v>
      </c>
      <c r="AF16" s="167" t="n">
        <v>438</v>
      </c>
      <c r="AG16" s="167" t="n">
        <v>6199</v>
      </c>
      <c r="AH16" s="167" t="n">
        <v>920</v>
      </c>
      <c r="AI16" s="167" t="n">
        <v>80</v>
      </c>
      <c r="AJ16" s="167" t="n">
        <v>21772</v>
      </c>
      <c r="AK16" s="167" t="n">
        <v>3138</v>
      </c>
      <c r="AL16" s="167" t="n">
        <v>37592</v>
      </c>
      <c r="AM16" s="167" t="n">
        <v>337</v>
      </c>
      <c r="AN16" s="167" t="n">
        <v>1241</v>
      </c>
      <c r="AO16" s="167" t="n">
        <v>412</v>
      </c>
      <c r="AP16" s="167" t="n">
        <v>3017</v>
      </c>
    </row>
    <row r="17" customFormat="false" ht="35.25" hidden="false" customHeight="true" outlineLevel="0" collapsed="false">
      <c r="A17" s="164" t="s">
        <v>151</v>
      </c>
      <c r="B17" s="164"/>
      <c r="C17" s="164"/>
      <c r="D17" s="165" t="s">
        <v>152</v>
      </c>
      <c r="E17" s="166" t="n">
        <v>8</v>
      </c>
      <c r="F17" s="167" t="n">
        <v>6416</v>
      </c>
      <c r="G17" s="167" t="n">
        <v>26</v>
      </c>
      <c r="H17" s="167" t="n">
        <v>239</v>
      </c>
      <c r="I17" s="167" t="n">
        <v>1</v>
      </c>
      <c r="J17" s="167" t="n">
        <v>67</v>
      </c>
      <c r="K17" s="167" t="n">
        <v>14</v>
      </c>
      <c r="L17" s="167" t="n">
        <v>9</v>
      </c>
      <c r="M17" s="167" t="n">
        <v>32</v>
      </c>
      <c r="N17" s="167" t="n">
        <v>9</v>
      </c>
      <c r="O17" s="167" t="n">
        <v>56</v>
      </c>
      <c r="P17" s="167" t="n">
        <v>452</v>
      </c>
      <c r="Q17" s="167" t="n">
        <v>7</v>
      </c>
      <c r="R17" s="167" t="n">
        <v>126</v>
      </c>
      <c r="S17" s="167" t="n">
        <v>12</v>
      </c>
      <c r="T17" s="167" t="n">
        <v>530</v>
      </c>
      <c r="U17" s="167" t="n">
        <v>134</v>
      </c>
      <c r="V17" s="167" t="n">
        <v>809</v>
      </c>
      <c r="W17" s="167" t="n">
        <v>0</v>
      </c>
      <c r="X17" s="167" t="n">
        <v>65</v>
      </c>
      <c r="Y17" s="167" t="n">
        <v>0</v>
      </c>
      <c r="Z17" s="167" t="n">
        <v>1</v>
      </c>
      <c r="AA17" s="167" t="n">
        <v>2</v>
      </c>
      <c r="AB17" s="167" t="n">
        <v>68</v>
      </c>
      <c r="AC17" s="167" t="n">
        <v>2</v>
      </c>
      <c r="AD17" s="167" t="n">
        <v>62</v>
      </c>
      <c r="AE17" s="167" t="n">
        <v>2</v>
      </c>
      <c r="AF17" s="167" t="n">
        <v>421</v>
      </c>
      <c r="AG17" s="167" t="n">
        <v>2161</v>
      </c>
      <c r="AH17" s="167" t="n">
        <v>291</v>
      </c>
      <c r="AI17" s="167" t="n">
        <v>37</v>
      </c>
      <c r="AJ17" s="167" t="n">
        <v>4533</v>
      </c>
      <c r="AK17" s="167" t="n">
        <v>3239</v>
      </c>
      <c r="AL17" s="167" t="n">
        <v>12040</v>
      </c>
      <c r="AM17" s="167" t="n">
        <v>115</v>
      </c>
      <c r="AN17" s="167" t="n">
        <v>462</v>
      </c>
      <c r="AO17" s="167" t="n">
        <v>124</v>
      </c>
      <c r="AP17" s="167" t="n">
        <v>628</v>
      </c>
    </row>
    <row r="18" customFormat="false" ht="35.25" hidden="false" customHeight="true" outlineLevel="0" collapsed="false">
      <c r="A18" s="164" t="s">
        <v>153</v>
      </c>
      <c r="B18" s="164"/>
      <c r="C18" s="164"/>
      <c r="D18" s="165" t="n">
        <v>160</v>
      </c>
      <c r="E18" s="166" t="n">
        <v>9</v>
      </c>
      <c r="F18" s="167" t="n">
        <v>1305</v>
      </c>
      <c r="G18" s="167" t="n">
        <v>12</v>
      </c>
      <c r="H18" s="167" t="n">
        <v>45</v>
      </c>
      <c r="I18" s="167" t="n">
        <v>0</v>
      </c>
      <c r="J18" s="167" t="n">
        <v>15</v>
      </c>
      <c r="K18" s="167" t="n">
        <v>5</v>
      </c>
      <c r="L18" s="167" t="n">
        <v>4</v>
      </c>
      <c r="M18" s="167" t="n">
        <v>8</v>
      </c>
      <c r="N18" s="167" t="n">
        <v>1</v>
      </c>
      <c r="O18" s="167" t="n">
        <v>15</v>
      </c>
      <c r="P18" s="167" t="n">
        <v>105</v>
      </c>
      <c r="Q18" s="167" t="n">
        <v>3</v>
      </c>
      <c r="R18" s="167" t="n">
        <v>54</v>
      </c>
      <c r="S18" s="167" t="n">
        <v>4</v>
      </c>
      <c r="T18" s="167" t="n">
        <v>114</v>
      </c>
      <c r="U18" s="167" t="n">
        <v>19</v>
      </c>
      <c r="V18" s="167" t="n">
        <v>194</v>
      </c>
      <c r="W18" s="167" t="n">
        <v>0</v>
      </c>
      <c r="X18" s="167" t="n">
        <v>17</v>
      </c>
      <c r="Y18" s="167" t="n">
        <v>0</v>
      </c>
      <c r="Z18" s="167" t="n">
        <v>0</v>
      </c>
      <c r="AA18" s="167" t="n">
        <v>1</v>
      </c>
      <c r="AB18" s="167" t="n">
        <v>18</v>
      </c>
      <c r="AC18" s="167" t="n">
        <v>2</v>
      </c>
      <c r="AD18" s="167" t="n">
        <v>8</v>
      </c>
      <c r="AE18" s="167" t="n">
        <v>0</v>
      </c>
      <c r="AF18" s="167" t="n">
        <v>89</v>
      </c>
      <c r="AG18" s="167" t="n">
        <v>294</v>
      </c>
      <c r="AH18" s="167" t="n">
        <v>59</v>
      </c>
      <c r="AI18" s="167" t="n">
        <v>13</v>
      </c>
      <c r="AJ18" s="167" t="n">
        <v>856</v>
      </c>
      <c r="AK18" s="167" t="n">
        <v>196</v>
      </c>
      <c r="AL18" s="167" t="n">
        <v>1821</v>
      </c>
      <c r="AM18" s="167" t="n">
        <v>33</v>
      </c>
      <c r="AN18" s="167" t="n">
        <v>103</v>
      </c>
      <c r="AO18" s="167" t="n">
        <v>27</v>
      </c>
      <c r="AP18" s="167" t="n">
        <v>154</v>
      </c>
    </row>
    <row r="19" customFormat="false" ht="32.25" hidden="false" customHeight="true" outlineLevel="0" collapsed="false">
      <c r="A19" s="164" t="s">
        <v>154</v>
      </c>
      <c r="B19" s="164"/>
      <c r="C19" s="164"/>
      <c r="D19" s="165" t="n">
        <v>161</v>
      </c>
      <c r="E19" s="166" t="n">
        <v>10</v>
      </c>
      <c r="F19" s="167" t="n">
        <v>8765</v>
      </c>
      <c r="G19" s="167" t="n">
        <v>3</v>
      </c>
      <c r="H19" s="167" t="n">
        <v>198</v>
      </c>
      <c r="I19" s="167" t="n">
        <v>0</v>
      </c>
      <c r="J19" s="167" t="n">
        <v>32</v>
      </c>
      <c r="K19" s="167" t="n">
        <v>3</v>
      </c>
      <c r="L19" s="167" t="n">
        <v>2</v>
      </c>
      <c r="M19" s="167" t="n">
        <v>2</v>
      </c>
      <c r="N19" s="167" t="n">
        <v>8</v>
      </c>
      <c r="O19" s="167" t="n">
        <v>47</v>
      </c>
      <c r="P19" s="167" t="n">
        <v>295</v>
      </c>
      <c r="Q19" s="167" t="n">
        <v>8</v>
      </c>
      <c r="R19" s="167" t="n">
        <v>167</v>
      </c>
      <c r="S19" s="167" t="n">
        <v>6</v>
      </c>
      <c r="T19" s="167" t="n">
        <v>666</v>
      </c>
      <c r="U19" s="167" t="n">
        <v>90</v>
      </c>
      <c r="V19" s="167" t="n">
        <v>937</v>
      </c>
      <c r="W19" s="167" t="n">
        <v>0</v>
      </c>
      <c r="X19" s="167" t="n">
        <v>3</v>
      </c>
      <c r="Y19" s="167" t="n">
        <v>0</v>
      </c>
      <c r="Z19" s="167" t="n">
        <v>0</v>
      </c>
      <c r="AA19" s="167" t="n">
        <v>0</v>
      </c>
      <c r="AB19" s="167" t="n">
        <v>3</v>
      </c>
      <c r="AC19" s="167" t="n">
        <v>1</v>
      </c>
      <c r="AD19" s="167" t="n">
        <v>4</v>
      </c>
      <c r="AE19" s="167" t="n">
        <v>6</v>
      </c>
      <c r="AF19" s="167" t="n">
        <v>112</v>
      </c>
      <c r="AG19" s="167" t="n">
        <v>1887</v>
      </c>
      <c r="AH19" s="167" t="n">
        <v>237</v>
      </c>
      <c r="AI19" s="167" t="n">
        <v>14</v>
      </c>
      <c r="AJ19" s="167" t="n">
        <v>6850</v>
      </c>
      <c r="AK19" s="167" t="n">
        <v>1510</v>
      </c>
      <c r="AL19" s="167" t="n">
        <v>11842</v>
      </c>
      <c r="AM19" s="167" t="n">
        <v>80</v>
      </c>
      <c r="AN19" s="167" t="n">
        <v>317</v>
      </c>
      <c r="AO19" s="167" t="n">
        <v>110</v>
      </c>
      <c r="AP19" s="167" t="n">
        <v>728</v>
      </c>
    </row>
    <row r="20" customFormat="false" ht="32.25" hidden="false" customHeight="true" outlineLevel="0" collapsed="false">
      <c r="A20" s="164" t="s">
        <v>155</v>
      </c>
      <c r="B20" s="164"/>
      <c r="C20" s="164"/>
      <c r="D20" s="165" t="n">
        <v>162</v>
      </c>
      <c r="E20" s="166" t="n">
        <v>11</v>
      </c>
      <c r="F20" s="167" t="n">
        <v>6232</v>
      </c>
      <c r="G20" s="167" t="n">
        <v>0</v>
      </c>
      <c r="H20" s="167" t="n">
        <v>236</v>
      </c>
      <c r="I20" s="167" t="n">
        <v>4</v>
      </c>
      <c r="J20" s="167" t="n">
        <v>41</v>
      </c>
      <c r="K20" s="167" t="n">
        <v>2</v>
      </c>
      <c r="L20" s="167" t="n">
        <v>0</v>
      </c>
      <c r="M20" s="167" t="n">
        <v>1</v>
      </c>
      <c r="N20" s="167" t="n">
        <v>17</v>
      </c>
      <c r="O20" s="167" t="n">
        <v>22</v>
      </c>
      <c r="P20" s="167" t="n">
        <v>319</v>
      </c>
      <c r="Q20" s="167" t="n">
        <v>5</v>
      </c>
      <c r="R20" s="167" t="n">
        <v>230</v>
      </c>
      <c r="S20" s="167" t="n">
        <v>11</v>
      </c>
      <c r="T20" s="167" t="n">
        <v>476</v>
      </c>
      <c r="U20" s="167" t="n">
        <v>62</v>
      </c>
      <c r="V20" s="167" t="n">
        <v>784</v>
      </c>
      <c r="W20" s="167" t="n">
        <v>0</v>
      </c>
      <c r="X20" s="167" t="n">
        <v>4</v>
      </c>
      <c r="Y20" s="167" t="n">
        <v>0</v>
      </c>
      <c r="Z20" s="167" t="n">
        <v>0</v>
      </c>
      <c r="AA20" s="167" t="n">
        <v>0</v>
      </c>
      <c r="AB20" s="167" t="n">
        <v>4</v>
      </c>
      <c r="AC20" s="167" t="n">
        <v>1</v>
      </c>
      <c r="AD20" s="167" t="n">
        <v>2</v>
      </c>
      <c r="AE20" s="167" t="n">
        <v>3</v>
      </c>
      <c r="AF20" s="167" t="n">
        <v>110</v>
      </c>
      <c r="AG20" s="167" t="n">
        <v>1603</v>
      </c>
      <c r="AH20" s="167" t="n">
        <v>200</v>
      </c>
      <c r="AI20" s="167" t="n">
        <v>4</v>
      </c>
      <c r="AJ20" s="167" t="n">
        <v>4692</v>
      </c>
      <c r="AK20" s="167" t="n">
        <v>1647</v>
      </c>
      <c r="AL20" s="167" t="n">
        <v>9365</v>
      </c>
      <c r="AM20" s="167" t="n">
        <v>101</v>
      </c>
      <c r="AN20" s="167" t="n">
        <v>346</v>
      </c>
      <c r="AO20" s="167" t="n">
        <v>68</v>
      </c>
      <c r="AP20" s="167" t="n">
        <v>592</v>
      </c>
    </row>
    <row r="21" customFormat="false" ht="32.25" hidden="false" customHeight="true" outlineLevel="0" collapsed="false">
      <c r="A21" s="164" t="s">
        <v>156</v>
      </c>
      <c r="B21" s="164"/>
      <c r="C21" s="164"/>
      <c r="D21" s="165" t="n">
        <v>163</v>
      </c>
      <c r="E21" s="166" t="n">
        <v>12</v>
      </c>
      <c r="F21" s="167" t="n">
        <v>930</v>
      </c>
      <c r="G21" s="167" t="n">
        <v>0</v>
      </c>
      <c r="H21" s="167" t="n">
        <v>55</v>
      </c>
      <c r="I21" s="167" t="n">
        <v>1</v>
      </c>
      <c r="J21" s="167" t="n">
        <v>2</v>
      </c>
      <c r="K21" s="167" t="n">
        <v>0</v>
      </c>
      <c r="L21" s="167" t="n">
        <v>2</v>
      </c>
      <c r="M21" s="167" t="n">
        <v>0</v>
      </c>
      <c r="N21" s="167" t="n">
        <v>0</v>
      </c>
      <c r="O21" s="167" t="n">
        <v>4</v>
      </c>
      <c r="P21" s="167" t="n">
        <v>63</v>
      </c>
      <c r="Q21" s="167" t="n">
        <v>0</v>
      </c>
      <c r="R21" s="167" t="n">
        <v>38</v>
      </c>
      <c r="S21" s="167" t="n">
        <v>2</v>
      </c>
      <c r="T21" s="167" t="n">
        <v>71</v>
      </c>
      <c r="U21" s="167" t="n">
        <v>9</v>
      </c>
      <c r="V21" s="167" t="n">
        <v>120</v>
      </c>
      <c r="W21" s="167" t="n">
        <v>0</v>
      </c>
      <c r="X21" s="167" t="n">
        <v>6</v>
      </c>
      <c r="Y21" s="167" t="n">
        <v>0</v>
      </c>
      <c r="Z21" s="167" t="n">
        <v>0</v>
      </c>
      <c r="AA21" s="167" t="n">
        <v>0</v>
      </c>
      <c r="AB21" s="167" t="n">
        <v>6</v>
      </c>
      <c r="AC21" s="167" t="n">
        <v>0</v>
      </c>
      <c r="AD21" s="167" t="n">
        <v>4</v>
      </c>
      <c r="AE21" s="167" t="n">
        <v>1</v>
      </c>
      <c r="AF21" s="167" t="n">
        <v>47</v>
      </c>
      <c r="AG21" s="167" t="n">
        <v>379</v>
      </c>
      <c r="AH21" s="167" t="n">
        <v>49</v>
      </c>
      <c r="AI21" s="167" t="n">
        <v>3</v>
      </c>
      <c r="AJ21" s="167" t="n">
        <v>684</v>
      </c>
      <c r="AK21" s="167" t="n">
        <v>537</v>
      </c>
      <c r="AL21" s="167" t="n">
        <v>1890</v>
      </c>
      <c r="AM21" s="167" t="n">
        <v>29</v>
      </c>
      <c r="AN21" s="167" t="n">
        <v>66</v>
      </c>
      <c r="AO21" s="167" t="n">
        <v>10</v>
      </c>
      <c r="AP21" s="167" t="n">
        <v>84</v>
      </c>
    </row>
    <row r="22" customFormat="false" ht="78.75" hidden="false" customHeight="true" outlineLevel="0" collapsed="false">
      <c r="A22" s="164" t="s">
        <v>157</v>
      </c>
      <c r="B22" s="164"/>
      <c r="C22" s="164"/>
      <c r="D22" s="165" t="n">
        <v>166</v>
      </c>
      <c r="E22" s="166" t="n">
        <v>13</v>
      </c>
      <c r="F22" s="167" t="n">
        <v>2859</v>
      </c>
      <c r="G22" s="167" t="n">
        <v>3</v>
      </c>
      <c r="H22" s="167" t="n">
        <v>50</v>
      </c>
      <c r="I22" s="167" t="n">
        <v>2</v>
      </c>
      <c r="J22" s="167" t="n">
        <v>10</v>
      </c>
      <c r="K22" s="167" t="n">
        <v>3</v>
      </c>
      <c r="L22" s="167" t="n">
        <v>2</v>
      </c>
      <c r="M22" s="167" t="n">
        <v>2</v>
      </c>
      <c r="N22" s="167" t="n">
        <v>0</v>
      </c>
      <c r="O22" s="167" t="n">
        <v>5</v>
      </c>
      <c r="P22" s="167" t="n">
        <v>75</v>
      </c>
      <c r="Q22" s="167" t="n">
        <v>1</v>
      </c>
      <c r="R22" s="167" t="n">
        <v>32</v>
      </c>
      <c r="S22" s="167" t="n">
        <v>0</v>
      </c>
      <c r="T22" s="167" t="n">
        <v>220</v>
      </c>
      <c r="U22" s="167" t="n">
        <v>43</v>
      </c>
      <c r="V22" s="167" t="n">
        <v>296</v>
      </c>
      <c r="W22" s="167" t="n">
        <v>0</v>
      </c>
      <c r="X22" s="167" t="n">
        <v>7</v>
      </c>
      <c r="Y22" s="167" t="n">
        <v>0</v>
      </c>
      <c r="Z22" s="167" t="n">
        <v>0</v>
      </c>
      <c r="AA22" s="167" t="n">
        <v>0</v>
      </c>
      <c r="AB22" s="167" t="n">
        <v>7</v>
      </c>
      <c r="AC22" s="167" t="n">
        <v>0</v>
      </c>
      <c r="AD22" s="167" t="n">
        <v>8</v>
      </c>
      <c r="AE22" s="167" t="n">
        <v>1</v>
      </c>
      <c r="AF22" s="167" t="n">
        <v>39</v>
      </c>
      <c r="AG22" s="167" t="n">
        <v>606</v>
      </c>
      <c r="AH22" s="167" t="n">
        <v>66</v>
      </c>
      <c r="AI22" s="167" t="n">
        <v>12</v>
      </c>
      <c r="AJ22" s="167" t="n">
        <v>2134</v>
      </c>
      <c r="AK22" s="167" t="n">
        <v>281</v>
      </c>
      <c r="AL22" s="167" t="n">
        <v>3513</v>
      </c>
      <c r="AM22" s="167" t="n">
        <v>22</v>
      </c>
      <c r="AN22" s="167" t="n">
        <v>105</v>
      </c>
      <c r="AO22" s="167" t="n">
        <v>18</v>
      </c>
      <c r="AP22" s="167" t="n">
        <v>233</v>
      </c>
    </row>
    <row r="23" customFormat="false" ht="90" hidden="false" customHeight="true" outlineLevel="0" collapsed="false">
      <c r="A23" s="164" t="s">
        <v>158</v>
      </c>
      <c r="B23" s="164"/>
      <c r="C23" s="164"/>
      <c r="D23" s="168" t="s">
        <v>159</v>
      </c>
      <c r="E23" s="166" t="n">
        <v>14</v>
      </c>
      <c r="F23" s="167" t="n">
        <v>1010</v>
      </c>
      <c r="G23" s="167" t="n">
        <v>6</v>
      </c>
      <c r="H23" s="167" t="n">
        <v>29</v>
      </c>
      <c r="I23" s="167" t="n">
        <v>1</v>
      </c>
      <c r="J23" s="167" t="n">
        <v>4</v>
      </c>
      <c r="K23" s="167" t="n">
        <v>0</v>
      </c>
      <c r="L23" s="167" t="n">
        <v>1</v>
      </c>
      <c r="M23" s="167" t="n">
        <v>9</v>
      </c>
      <c r="N23" s="167" t="n">
        <v>1</v>
      </c>
      <c r="O23" s="167" t="n">
        <v>20</v>
      </c>
      <c r="P23" s="167" t="n">
        <v>70</v>
      </c>
      <c r="Q23" s="167" t="n">
        <v>4</v>
      </c>
      <c r="R23" s="167" t="n">
        <v>20</v>
      </c>
      <c r="S23" s="167" t="n">
        <v>2</v>
      </c>
      <c r="T23" s="167" t="n">
        <v>67</v>
      </c>
      <c r="U23" s="167" t="n">
        <v>17</v>
      </c>
      <c r="V23" s="167" t="n">
        <v>110</v>
      </c>
      <c r="W23" s="167" t="n">
        <v>0</v>
      </c>
      <c r="X23" s="167" t="n">
        <v>10</v>
      </c>
      <c r="Y23" s="167" t="n">
        <v>0</v>
      </c>
      <c r="Z23" s="167" t="n">
        <v>0</v>
      </c>
      <c r="AA23" s="167" t="n">
        <v>0</v>
      </c>
      <c r="AB23" s="167" t="n">
        <v>10</v>
      </c>
      <c r="AC23" s="167" t="n">
        <v>0</v>
      </c>
      <c r="AD23" s="167" t="n">
        <v>21</v>
      </c>
      <c r="AE23" s="167" t="n">
        <v>1</v>
      </c>
      <c r="AF23" s="167" t="n">
        <v>72</v>
      </c>
      <c r="AG23" s="167" t="n">
        <v>351</v>
      </c>
      <c r="AH23" s="167" t="n">
        <v>46</v>
      </c>
      <c r="AI23" s="167" t="n">
        <v>7</v>
      </c>
      <c r="AJ23" s="167" t="n">
        <v>680</v>
      </c>
      <c r="AK23" s="167" t="n">
        <v>370</v>
      </c>
      <c r="AL23" s="167" t="n">
        <v>1731</v>
      </c>
      <c r="AM23" s="167" t="n">
        <v>30</v>
      </c>
      <c r="AN23" s="167" t="n">
        <v>56</v>
      </c>
      <c r="AO23" s="167" t="n">
        <v>17</v>
      </c>
      <c r="AP23" s="167" t="n">
        <v>87</v>
      </c>
    </row>
    <row r="24" customFormat="false" ht="38.25" hidden="false" customHeight="true" outlineLevel="0" collapsed="false">
      <c r="A24" s="164" t="s">
        <v>160</v>
      </c>
      <c r="B24" s="164"/>
      <c r="C24" s="164"/>
      <c r="D24" s="165" t="n">
        <v>204</v>
      </c>
      <c r="E24" s="166" t="n">
        <v>15</v>
      </c>
      <c r="F24" s="167" t="n">
        <v>135</v>
      </c>
      <c r="G24" s="167" t="n">
        <v>0</v>
      </c>
      <c r="H24" s="167" t="n">
        <v>10</v>
      </c>
      <c r="I24" s="167" t="n">
        <v>0</v>
      </c>
      <c r="J24" s="167" t="n">
        <v>2</v>
      </c>
      <c r="K24" s="167" t="n">
        <v>0</v>
      </c>
      <c r="L24" s="167" t="n">
        <v>0</v>
      </c>
      <c r="M24" s="167" t="n">
        <v>1</v>
      </c>
      <c r="N24" s="167" t="n">
        <v>0</v>
      </c>
      <c r="O24" s="167" t="n">
        <v>0</v>
      </c>
      <c r="P24" s="167" t="n">
        <v>13</v>
      </c>
      <c r="Q24" s="167" t="n">
        <v>0</v>
      </c>
      <c r="R24" s="167" t="n">
        <v>0</v>
      </c>
      <c r="S24" s="167" t="n">
        <v>0</v>
      </c>
      <c r="T24" s="167" t="n">
        <v>7</v>
      </c>
      <c r="U24" s="167" t="n">
        <v>7</v>
      </c>
      <c r="V24" s="167" t="n">
        <v>14</v>
      </c>
      <c r="W24" s="167" t="n">
        <v>0</v>
      </c>
      <c r="X24" s="167" t="n">
        <v>4</v>
      </c>
      <c r="Y24" s="167" t="n">
        <v>0</v>
      </c>
      <c r="Z24" s="167" t="n">
        <v>0</v>
      </c>
      <c r="AA24" s="167" t="n">
        <v>0</v>
      </c>
      <c r="AB24" s="167" t="n">
        <v>4</v>
      </c>
      <c r="AC24" s="167" t="n">
        <v>0</v>
      </c>
      <c r="AD24" s="167" t="n">
        <v>0</v>
      </c>
      <c r="AE24" s="167" t="n">
        <v>0</v>
      </c>
      <c r="AF24" s="167" t="n">
        <v>5</v>
      </c>
      <c r="AG24" s="167" t="n">
        <v>61</v>
      </c>
      <c r="AH24" s="167" t="n">
        <v>11</v>
      </c>
      <c r="AI24" s="167" t="n">
        <v>2</v>
      </c>
      <c r="AJ24" s="167" t="n">
        <v>88</v>
      </c>
      <c r="AK24" s="167" t="n">
        <v>92</v>
      </c>
      <c r="AL24" s="167" t="n">
        <v>288</v>
      </c>
      <c r="AM24" s="167" t="n">
        <v>1</v>
      </c>
      <c r="AN24" s="167" t="n">
        <v>13</v>
      </c>
      <c r="AO24" s="167" t="n">
        <v>5</v>
      </c>
      <c r="AP24" s="167" t="n">
        <v>12</v>
      </c>
    </row>
    <row r="25" customFormat="false" ht="36.75" hidden="false" customHeight="true" outlineLevel="0" collapsed="false">
      <c r="A25" s="164" t="s">
        <v>161</v>
      </c>
      <c r="B25" s="164"/>
      <c r="C25" s="164"/>
      <c r="D25" s="165" t="n">
        <v>205</v>
      </c>
      <c r="E25" s="166" t="n">
        <v>16</v>
      </c>
      <c r="F25" s="167" t="n">
        <v>24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1</v>
      </c>
      <c r="R25" s="167" t="n">
        <v>1</v>
      </c>
      <c r="S25" s="167" t="n">
        <v>0</v>
      </c>
      <c r="T25" s="167" t="n">
        <v>0</v>
      </c>
      <c r="U25" s="167" t="n">
        <v>0</v>
      </c>
      <c r="V25" s="167" t="n">
        <v>2</v>
      </c>
      <c r="W25" s="167" t="n">
        <v>0</v>
      </c>
      <c r="X25" s="167" t="n">
        <v>0</v>
      </c>
      <c r="Y25" s="167" t="n">
        <v>0</v>
      </c>
      <c r="Z25" s="167" t="n">
        <v>0</v>
      </c>
      <c r="AA25" s="167" t="n">
        <v>0</v>
      </c>
      <c r="AB25" s="167" t="n">
        <v>0</v>
      </c>
      <c r="AC25" s="167" t="n">
        <v>0</v>
      </c>
      <c r="AD25" s="167" t="n">
        <v>0</v>
      </c>
      <c r="AE25" s="167" t="n">
        <v>0</v>
      </c>
      <c r="AF25" s="167" t="n">
        <v>0</v>
      </c>
      <c r="AG25" s="167" t="n">
        <v>3</v>
      </c>
      <c r="AH25" s="167" t="n">
        <v>0</v>
      </c>
      <c r="AI25" s="167" t="n">
        <v>0</v>
      </c>
      <c r="AJ25" s="167" t="n">
        <v>19</v>
      </c>
      <c r="AK25" s="167" t="n">
        <v>16</v>
      </c>
      <c r="AL25" s="167" t="n">
        <v>40</v>
      </c>
      <c r="AM25" s="167" t="n">
        <v>0</v>
      </c>
      <c r="AN25" s="167" t="n">
        <v>0</v>
      </c>
      <c r="AO25" s="167" t="n">
        <v>0</v>
      </c>
      <c r="AP25" s="167" t="n">
        <v>2</v>
      </c>
    </row>
    <row r="26" customFormat="false" ht="149.25" hidden="false" customHeight="true" outlineLevel="0" collapsed="false">
      <c r="A26" s="164" t="s">
        <v>162</v>
      </c>
      <c r="B26" s="164"/>
      <c r="C26" s="164"/>
      <c r="D26" s="165" t="s">
        <v>163</v>
      </c>
      <c r="E26" s="166" t="n">
        <v>17</v>
      </c>
      <c r="F26" s="167" t="n">
        <v>22</v>
      </c>
      <c r="G26" s="167" t="n">
        <v>0</v>
      </c>
      <c r="H26" s="167" t="n">
        <v>2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2</v>
      </c>
      <c r="Q26" s="167" t="n">
        <v>0</v>
      </c>
      <c r="R26" s="167" t="n">
        <v>0</v>
      </c>
      <c r="S26" s="167" t="n">
        <v>0</v>
      </c>
      <c r="T26" s="167" t="n">
        <v>2</v>
      </c>
      <c r="U26" s="167" t="n">
        <v>1</v>
      </c>
      <c r="V26" s="167" t="n">
        <v>3</v>
      </c>
      <c r="W26" s="167" t="n">
        <v>0</v>
      </c>
      <c r="X26" s="167" t="n">
        <v>0</v>
      </c>
      <c r="Y26" s="167" t="n">
        <v>0</v>
      </c>
      <c r="Z26" s="167" t="n">
        <v>0</v>
      </c>
      <c r="AA26" s="167" t="n">
        <v>0</v>
      </c>
      <c r="AB26" s="167" t="n">
        <v>0</v>
      </c>
      <c r="AC26" s="167" t="n">
        <v>0</v>
      </c>
      <c r="AD26" s="167" t="n">
        <v>0</v>
      </c>
      <c r="AE26" s="167" t="n">
        <v>0</v>
      </c>
      <c r="AF26" s="167" t="n">
        <v>0</v>
      </c>
      <c r="AG26" s="167" t="n">
        <v>7</v>
      </c>
      <c r="AH26" s="167" t="n">
        <v>0</v>
      </c>
      <c r="AI26" s="167" t="n">
        <v>0</v>
      </c>
      <c r="AJ26" s="167" t="n">
        <v>18</v>
      </c>
      <c r="AK26" s="167" t="n">
        <v>21</v>
      </c>
      <c r="AL26" s="167" t="n">
        <v>51</v>
      </c>
      <c r="AM26" s="167" t="n">
        <v>0</v>
      </c>
      <c r="AN26" s="167" t="n">
        <v>2</v>
      </c>
      <c r="AO26" s="167" t="n">
        <v>0</v>
      </c>
      <c r="AP26" s="167" t="n">
        <v>3</v>
      </c>
    </row>
    <row r="27" customFormat="false" ht="57.75" hidden="false" customHeight="true" outlineLevel="0" collapsed="false">
      <c r="A27" s="164" t="s">
        <v>164</v>
      </c>
      <c r="B27" s="164"/>
      <c r="C27" s="164"/>
      <c r="D27" s="165" t="n">
        <v>207</v>
      </c>
      <c r="E27" s="166" t="n">
        <v>18</v>
      </c>
      <c r="F27" s="167" t="n">
        <v>61</v>
      </c>
      <c r="G27" s="167" t="n">
        <v>1</v>
      </c>
      <c r="H27" s="167" t="n">
        <v>8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9</v>
      </c>
      <c r="Q27" s="167" t="n">
        <v>0</v>
      </c>
      <c r="R27" s="167" t="n">
        <v>0</v>
      </c>
      <c r="S27" s="167" t="n">
        <v>0</v>
      </c>
      <c r="T27" s="167" t="n">
        <v>6</v>
      </c>
      <c r="U27" s="167" t="n">
        <v>0</v>
      </c>
      <c r="V27" s="167" t="n">
        <v>6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2</v>
      </c>
      <c r="AE27" s="167" t="n">
        <v>3</v>
      </c>
      <c r="AF27" s="167" t="n">
        <v>2</v>
      </c>
      <c r="AG27" s="167" t="n">
        <v>14</v>
      </c>
      <c r="AH27" s="167" t="n">
        <v>0</v>
      </c>
      <c r="AI27" s="167" t="n">
        <v>0</v>
      </c>
      <c r="AJ27" s="167" t="n">
        <v>35</v>
      </c>
      <c r="AK27" s="167" t="n">
        <v>8</v>
      </c>
      <c r="AL27" s="167" t="n">
        <v>79</v>
      </c>
      <c r="AM27" s="167" t="n">
        <v>2</v>
      </c>
      <c r="AN27" s="167" t="n">
        <v>8</v>
      </c>
      <c r="AO27" s="167" t="n">
        <v>0</v>
      </c>
      <c r="AP27" s="167" t="n">
        <v>5</v>
      </c>
    </row>
    <row r="28" customFormat="false" ht="82.5" hidden="false" customHeight="true" outlineLevel="0" collapsed="false">
      <c r="A28" s="164" t="s">
        <v>165</v>
      </c>
      <c r="B28" s="164"/>
      <c r="C28" s="164"/>
      <c r="D28" s="165" t="s">
        <v>166</v>
      </c>
      <c r="E28" s="166" t="n">
        <v>19</v>
      </c>
      <c r="F28" s="167" t="n">
        <v>305</v>
      </c>
      <c r="G28" s="167" t="n">
        <v>0</v>
      </c>
      <c r="H28" s="167" t="n">
        <v>13</v>
      </c>
      <c r="I28" s="167" t="n">
        <v>1</v>
      </c>
      <c r="J28" s="167" t="n">
        <v>0</v>
      </c>
      <c r="K28" s="167" t="n">
        <v>1</v>
      </c>
      <c r="L28" s="167" t="n">
        <v>0</v>
      </c>
      <c r="M28" s="167" t="n">
        <v>0</v>
      </c>
      <c r="N28" s="167" t="n">
        <v>3</v>
      </c>
      <c r="O28" s="167" t="n">
        <v>1</v>
      </c>
      <c r="P28" s="167" t="n">
        <v>18</v>
      </c>
      <c r="Q28" s="167" t="n">
        <v>0</v>
      </c>
      <c r="R28" s="167" t="n">
        <v>2</v>
      </c>
      <c r="S28" s="167" t="n">
        <v>0</v>
      </c>
      <c r="T28" s="167" t="n">
        <v>19</v>
      </c>
      <c r="U28" s="167" t="n">
        <v>5</v>
      </c>
      <c r="V28" s="167" t="n">
        <v>26</v>
      </c>
      <c r="W28" s="167" t="n">
        <v>0</v>
      </c>
      <c r="X28" s="167" t="n">
        <v>12</v>
      </c>
      <c r="Y28" s="167" t="n">
        <v>0</v>
      </c>
      <c r="Z28" s="167" t="n">
        <v>0</v>
      </c>
      <c r="AA28" s="167" t="n">
        <v>0</v>
      </c>
      <c r="AB28" s="167" t="n">
        <v>12</v>
      </c>
      <c r="AC28" s="167" t="n">
        <v>0</v>
      </c>
      <c r="AD28" s="167" t="n">
        <v>0</v>
      </c>
      <c r="AE28" s="167" t="n">
        <v>0</v>
      </c>
      <c r="AF28" s="167" t="n">
        <v>35</v>
      </c>
      <c r="AG28" s="167" t="n">
        <v>97</v>
      </c>
      <c r="AH28" s="167" t="n">
        <v>12</v>
      </c>
      <c r="AI28" s="167" t="n">
        <v>0</v>
      </c>
      <c r="AJ28" s="167" t="n">
        <v>221</v>
      </c>
      <c r="AK28" s="167" t="n">
        <v>277</v>
      </c>
      <c r="AL28" s="167" t="n">
        <v>698</v>
      </c>
      <c r="AM28" s="167" t="n">
        <v>3</v>
      </c>
      <c r="AN28" s="167" t="n">
        <v>25</v>
      </c>
      <c r="AO28" s="167" t="n">
        <v>3</v>
      </c>
      <c r="AP28" s="167" t="n">
        <v>25</v>
      </c>
    </row>
    <row r="29" customFormat="false" ht="27.75" hidden="false" customHeight="true" outlineLevel="0" collapsed="false">
      <c r="A29" s="164" t="s">
        <v>167</v>
      </c>
      <c r="B29" s="164"/>
      <c r="C29" s="164"/>
      <c r="D29" s="165" t="n">
        <v>213</v>
      </c>
      <c r="E29" s="166" t="n">
        <v>20</v>
      </c>
      <c r="F29" s="167" t="n">
        <v>307</v>
      </c>
      <c r="G29" s="167" t="n">
        <v>0</v>
      </c>
      <c r="H29" s="167" t="n">
        <v>4</v>
      </c>
      <c r="I29" s="167" t="n">
        <v>0</v>
      </c>
      <c r="J29" s="167" t="n">
        <v>1</v>
      </c>
      <c r="K29" s="167" t="n">
        <v>0</v>
      </c>
      <c r="L29" s="167" t="n">
        <v>0</v>
      </c>
      <c r="M29" s="167" t="n">
        <v>0</v>
      </c>
      <c r="N29" s="167" t="n">
        <v>1</v>
      </c>
      <c r="O29" s="167" t="n">
        <v>5</v>
      </c>
      <c r="P29" s="167" t="n">
        <v>11</v>
      </c>
      <c r="Q29" s="167" t="n">
        <v>0</v>
      </c>
      <c r="R29" s="167" t="n">
        <v>4</v>
      </c>
      <c r="S29" s="167" t="n">
        <v>0</v>
      </c>
      <c r="T29" s="167" t="n">
        <v>28</v>
      </c>
      <c r="U29" s="167" t="n">
        <v>8</v>
      </c>
      <c r="V29" s="167" t="n">
        <v>40</v>
      </c>
      <c r="W29" s="167" t="n">
        <v>0</v>
      </c>
      <c r="X29" s="167" t="n">
        <v>0</v>
      </c>
      <c r="Y29" s="167" t="n">
        <v>0</v>
      </c>
      <c r="Z29" s="167" t="n">
        <v>0</v>
      </c>
      <c r="AA29" s="167" t="n">
        <v>0</v>
      </c>
      <c r="AB29" s="167" t="n">
        <v>0</v>
      </c>
      <c r="AC29" s="167" t="n">
        <v>0</v>
      </c>
      <c r="AD29" s="167" t="n">
        <v>4</v>
      </c>
      <c r="AE29" s="167" t="n">
        <v>2</v>
      </c>
      <c r="AF29" s="167" t="n">
        <v>16</v>
      </c>
      <c r="AG29" s="167" t="n">
        <v>110</v>
      </c>
      <c r="AH29" s="167" t="n">
        <v>15</v>
      </c>
      <c r="AI29" s="167" t="n">
        <v>5</v>
      </c>
      <c r="AJ29" s="167" t="n">
        <v>195</v>
      </c>
      <c r="AK29" s="167" t="n">
        <v>129</v>
      </c>
      <c r="AL29" s="167" t="n">
        <v>522</v>
      </c>
      <c r="AM29" s="167" t="n">
        <v>4</v>
      </c>
      <c r="AN29" s="167" t="n">
        <v>7</v>
      </c>
      <c r="AO29" s="167" t="n">
        <v>4</v>
      </c>
      <c r="AP29" s="167" t="n">
        <v>36</v>
      </c>
    </row>
    <row r="30" customFormat="false" ht="30.75" hidden="false" customHeight="true" outlineLevel="0" collapsed="false">
      <c r="A30" s="164" t="s">
        <v>168</v>
      </c>
      <c r="B30" s="164"/>
      <c r="C30" s="164"/>
      <c r="D30" s="165" t="s">
        <v>169</v>
      </c>
      <c r="E30" s="166" t="n">
        <v>21</v>
      </c>
      <c r="F30" s="167" t="n">
        <v>1075</v>
      </c>
      <c r="G30" s="167" t="n">
        <v>2</v>
      </c>
      <c r="H30" s="167" t="n">
        <v>45</v>
      </c>
      <c r="I30" s="167" t="n">
        <v>0</v>
      </c>
      <c r="J30" s="167" t="n">
        <v>8</v>
      </c>
      <c r="K30" s="167" t="n">
        <v>0</v>
      </c>
      <c r="L30" s="167" t="n">
        <v>1</v>
      </c>
      <c r="M30" s="167" t="n">
        <v>6</v>
      </c>
      <c r="N30" s="167" t="n">
        <v>2</v>
      </c>
      <c r="O30" s="167" t="n">
        <v>14</v>
      </c>
      <c r="P30" s="167" t="n">
        <v>78</v>
      </c>
      <c r="Q30" s="167" t="n">
        <v>2</v>
      </c>
      <c r="R30" s="167" t="n">
        <v>22</v>
      </c>
      <c r="S30" s="167" t="n">
        <v>0</v>
      </c>
      <c r="T30" s="167" t="n">
        <v>140</v>
      </c>
      <c r="U30" s="167" t="n">
        <v>23</v>
      </c>
      <c r="V30" s="167" t="n">
        <v>187</v>
      </c>
      <c r="W30" s="167" t="n">
        <v>0</v>
      </c>
      <c r="X30" s="167" t="n">
        <v>3</v>
      </c>
      <c r="Y30" s="167" t="n">
        <v>0</v>
      </c>
      <c r="Z30" s="167" t="n">
        <v>0</v>
      </c>
      <c r="AA30" s="167" t="n">
        <v>0</v>
      </c>
      <c r="AB30" s="167" t="n">
        <v>3</v>
      </c>
      <c r="AC30" s="167" t="n">
        <v>0</v>
      </c>
      <c r="AD30" s="167" t="n">
        <v>2</v>
      </c>
      <c r="AE30" s="167" t="n">
        <v>0</v>
      </c>
      <c r="AF30" s="167" t="n">
        <v>31</v>
      </c>
      <c r="AG30" s="167" t="n">
        <v>286</v>
      </c>
      <c r="AH30" s="167" t="n">
        <v>40</v>
      </c>
      <c r="AI30" s="167" t="n">
        <v>6</v>
      </c>
      <c r="AJ30" s="167" t="n">
        <v>674</v>
      </c>
      <c r="AK30" s="167" t="n">
        <v>216</v>
      </c>
      <c r="AL30" s="167" t="n">
        <v>1517</v>
      </c>
      <c r="AM30" s="167" t="n">
        <v>20</v>
      </c>
      <c r="AN30" s="167" t="n">
        <v>83</v>
      </c>
      <c r="AO30" s="167" t="n">
        <v>25</v>
      </c>
      <c r="AP30" s="167" t="n">
        <v>139</v>
      </c>
    </row>
    <row r="31" customFormat="false" ht="54.75" hidden="false" customHeight="true" outlineLevel="0" collapsed="false">
      <c r="A31" s="164" t="s">
        <v>170</v>
      </c>
      <c r="B31" s="164"/>
      <c r="C31" s="164"/>
      <c r="D31" s="165" t="s">
        <v>171</v>
      </c>
      <c r="E31" s="166" t="n">
        <v>22</v>
      </c>
      <c r="F31" s="167" t="n">
        <v>127</v>
      </c>
      <c r="G31" s="167" t="n">
        <v>2</v>
      </c>
      <c r="H31" s="167" t="n">
        <v>3</v>
      </c>
      <c r="I31" s="167" t="n">
        <v>0</v>
      </c>
      <c r="J31" s="167" t="n">
        <v>2</v>
      </c>
      <c r="K31" s="167" t="n">
        <v>2</v>
      </c>
      <c r="L31" s="167" t="n">
        <v>0</v>
      </c>
      <c r="M31" s="167" t="n">
        <v>2</v>
      </c>
      <c r="N31" s="167" t="n">
        <v>0</v>
      </c>
      <c r="O31" s="167" t="n">
        <v>1</v>
      </c>
      <c r="P31" s="167" t="n">
        <v>12</v>
      </c>
      <c r="Q31" s="167" t="n">
        <v>0</v>
      </c>
      <c r="R31" s="167" t="n">
        <v>0</v>
      </c>
      <c r="S31" s="167" t="n">
        <v>0</v>
      </c>
      <c r="T31" s="167" t="n">
        <v>10</v>
      </c>
      <c r="U31" s="167" t="n">
        <v>2</v>
      </c>
      <c r="V31" s="167" t="n">
        <v>12</v>
      </c>
      <c r="W31" s="167" t="n">
        <v>0</v>
      </c>
      <c r="X31" s="167" t="n">
        <v>2</v>
      </c>
      <c r="Y31" s="167" t="n">
        <v>0</v>
      </c>
      <c r="Z31" s="167" t="n">
        <v>0</v>
      </c>
      <c r="AA31" s="167" t="n">
        <v>0</v>
      </c>
      <c r="AB31" s="167" t="n">
        <v>2</v>
      </c>
      <c r="AC31" s="167" t="n">
        <v>0</v>
      </c>
      <c r="AD31" s="167" t="n">
        <v>7</v>
      </c>
      <c r="AE31" s="167" t="n">
        <v>0</v>
      </c>
      <c r="AF31" s="167" t="n">
        <v>6</v>
      </c>
      <c r="AG31" s="167" t="n">
        <v>28</v>
      </c>
      <c r="AH31" s="167" t="n">
        <v>4</v>
      </c>
      <c r="AI31" s="167" t="n">
        <v>4</v>
      </c>
      <c r="AJ31" s="167" t="n">
        <v>80</v>
      </c>
      <c r="AK31" s="167" t="n">
        <v>15</v>
      </c>
      <c r="AL31" s="167" t="n">
        <v>166</v>
      </c>
      <c r="AM31" s="167" t="n">
        <v>3</v>
      </c>
      <c r="AN31" s="167" t="n">
        <v>8</v>
      </c>
      <c r="AO31" s="167" t="n">
        <v>5</v>
      </c>
      <c r="AP31" s="167" t="n">
        <v>11</v>
      </c>
    </row>
    <row r="32" customFormat="false" ht="85.5" hidden="false" customHeight="true" outlineLevel="0" collapsed="false">
      <c r="A32" s="164" t="s">
        <v>172</v>
      </c>
      <c r="B32" s="164"/>
      <c r="C32" s="164"/>
      <c r="D32" s="165" t="s">
        <v>173</v>
      </c>
      <c r="E32" s="166" t="n">
        <v>23</v>
      </c>
      <c r="F32" s="167" t="n">
        <v>23714</v>
      </c>
      <c r="G32" s="167" t="n">
        <v>3</v>
      </c>
      <c r="H32" s="167" t="n">
        <v>662</v>
      </c>
      <c r="I32" s="167" t="n">
        <v>17</v>
      </c>
      <c r="J32" s="167" t="n">
        <v>93</v>
      </c>
      <c r="K32" s="167" t="n">
        <v>10</v>
      </c>
      <c r="L32" s="167" t="n">
        <v>10</v>
      </c>
      <c r="M32" s="167" t="n">
        <v>8</v>
      </c>
      <c r="N32" s="167" t="n">
        <v>34</v>
      </c>
      <c r="O32" s="167" t="n">
        <v>105</v>
      </c>
      <c r="P32" s="167" t="n">
        <v>925</v>
      </c>
      <c r="Q32" s="167" t="n">
        <v>58</v>
      </c>
      <c r="R32" s="167" t="n">
        <v>494</v>
      </c>
      <c r="S32" s="167" t="n">
        <v>40</v>
      </c>
      <c r="T32" s="167" t="n">
        <v>2025</v>
      </c>
      <c r="U32" s="167" t="n">
        <v>267</v>
      </c>
      <c r="V32" s="167" t="n">
        <v>2884</v>
      </c>
      <c r="W32" s="167" t="n">
        <v>0</v>
      </c>
      <c r="X32" s="167" t="n">
        <v>36</v>
      </c>
      <c r="Y32" s="167" t="n">
        <v>0</v>
      </c>
      <c r="Z32" s="167" t="n">
        <v>1</v>
      </c>
      <c r="AA32" s="167" t="n">
        <v>0</v>
      </c>
      <c r="AB32" s="167" t="n">
        <v>37</v>
      </c>
      <c r="AC32" s="167" t="n">
        <v>0</v>
      </c>
      <c r="AD32" s="167" t="n">
        <v>12</v>
      </c>
      <c r="AE32" s="167" t="n">
        <v>7</v>
      </c>
      <c r="AF32" s="167" t="n">
        <v>363</v>
      </c>
      <c r="AG32" s="167" t="n">
        <v>5213</v>
      </c>
      <c r="AH32" s="167" t="n">
        <v>643</v>
      </c>
      <c r="AI32" s="167" t="n">
        <v>72</v>
      </c>
      <c r="AJ32" s="167" t="n">
        <v>18526</v>
      </c>
      <c r="AK32" s="167" t="n">
        <v>4447</v>
      </c>
      <c r="AL32" s="167" t="n">
        <v>33057</v>
      </c>
      <c r="AM32" s="167" t="n">
        <v>300</v>
      </c>
      <c r="AN32" s="167" t="n">
        <v>1151</v>
      </c>
      <c r="AO32" s="167" t="n">
        <v>280</v>
      </c>
      <c r="AP32" s="167" t="n">
        <v>2118</v>
      </c>
    </row>
    <row r="33" customFormat="false" ht="39" hidden="false" customHeight="true" outlineLevel="0" collapsed="false">
      <c r="A33" s="164" t="s">
        <v>174</v>
      </c>
      <c r="B33" s="164"/>
      <c r="C33" s="164"/>
      <c r="D33" s="165" t="s">
        <v>175</v>
      </c>
      <c r="E33" s="166" t="n">
        <v>24</v>
      </c>
      <c r="F33" s="167" t="n">
        <v>1138</v>
      </c>
      <c r="G33" s="167" t="n">
        <v>3</v>
      </c>
      <c r="H33" s="167" t="n">
        <v>37</v>
      </c>
      <c r="I33" s="167" t="n">
        <v>0</v>
      </c>
      <c r="J33" s="167" t="n">
        <v>11</v>
      </c>
      <c r="K33" s="167" t="n">
        <v>3</v>
      </c>
      <c r="L33" s="167" t="n">
        <v>3</v>
      </c>
      <c r="M33" s="167" t="n">
        <v>5</v>
      </c>
      <c r="N33" s="167" t="n">
        <v>0</v>
      </c>
      <c r="O33" s="167" t="n">
        <v>21</v>
      </c>
      <c r="P33" s="167" t="n">
        <v>83</v>
      </c>
      <c r="Q33" s="167" t="n">
        <v>4</v>
      </c>
      <c r="R33" s="167" t="n">
        <v>14</v>
      </c>
      <c r="S33" s="167" t="n">
        <v>0</v>
      </c>
      <c r="T33" s="167" t="n">
        <v>89</v>
      </c>
      <c r="U33" s="167" t="n">
        <v>27</v>
      </c>
      <c r="V33" s="167" t="n">
        <v>134</v>
      </c>
      <c r="W33" s="167" t="n">
        <v>0</v>
      </c>
      <c r="X33" s="167" t="n">
        <v>13</v>
      </c>
      <c r="Y33" s="167" t="n">
        <v>0</v>
      </c>
      <c r="Z33" s="167" t="n">
        <v>0</v>
      </c>
      <c r="AA33" s="167" t="n">
        <v>1</v>
      </c>
      <c r="AB33" s="167" t="n">
        <v>14</v>
      </c>
      <c r="AC33" s="167" t="n">
        <v>0</v>
      </c>
      <c r="AD33" s="167" t="n">
        <v>19</v>
      </c>
      <c r="AE33" s="167" t="n">
        <v>1</v>
      </c>
      <c r="AF33" s="167" t="n">
        <v>41</v>
      </c>
      <c r="AG33" s="167" t="n">
        <v>295</v>
      </c>
      <c r="AH33" s="167" t="n">
        <v>56</v>
      </c>
      <c r="AI33" s="167" t="n">
        <v>1</v>
      </c>
      <c r="AJ33" s="167" t="n">
        <v>686</v>
      </c>
      <c r="AK33" s="167" t="n">
        <v>78</v>
      </c>
      <c r="AL33" s="167" t="n">
        <v>1407</v>
      </c>
      <c r="AM33" s="167" t="n">
        <v>29</v>
      </c>
      <c r="AN33" s="167" t="n">
        <v>74</v>
      </c>
      <c r="AO33" s="167" t="n">
        <v>11</v>
      </c>
      <c r="AP33" s="167" t="n">
        <v>120</v>
      </c>
    </row>
    <row r="34" customFormat="false" ht="75.75" hidden="false" customHeight="true" outlineLevel="0" collapsed="false">
      <c r="A34" s="164" t="s">
        <v>176</v>
      </c>
      <c r="B34" s="164"/>
      <c r="C34" s="164"/>
      <c r="D34" s="165" t="s">
        <v>177</v>
      </c>
      <c r="E34" s="166" t="n">
        <v>25</v>
      </c>
      <c r="F34" s="167" t="n">
        <v>4878</v>
      </c>
      <c r="G34" s="167" t="n">
        <v>2</v>
      </c>
      <c r="H34" s="167" t="n">
        <v>87</v>
      </c>
      <c r="I34" s="167" t="n">
        <v>0</v>
      </c>
      <c r="J34" s="167" t="n">
        <v>34</v>
      </c>
      <c r="K34" s="167" t="n">
        <v>24</v>
      </c>
      <c r="L34" s="167" t="n">
        <v>2</v>
      </c>
      <c r="M34" s="167" t="n">
        <v>15</v>
      </c>
      <c r="N34" s="167" t="n">
        <v>0</v>
      </c>
      <c r="O34" s="167" t="n">
        <v>19</v>
      </c>
      <c r="P34" s="167" t="n">
        <v>183</v>
      </c>
      <c r="Q34" s="167" t="n">
        <v>2</v>
      </c>
      <c r="R34" s="167" t="n">
        <v>15</v>
      </c>
      <c r="S34" s="167" t="n">
        <v>2</v>
      </c>
      <c r="T34" s="167" t="n">
        <v>405</v>
      </c>
      <c r="U34" s="167" t="n">
        <v>136</v>
      </c>
      <c r="V34" s="167" t="n">
        <v>560</v>
      </c>
      <c r="W34" s="167" t="n">
        <v>0</v>
      </c>
      <c r="X34" s="167" t="n">
        <v>23</v>
      </c>
      <c r="Y34" s="167" t="n">
        <v>0</v>
      </c>
      <c r="Z34" s="167" t="n">
        <v>0</v>
      </c>
      <c r="AA34" s="167" t="n">
        <v>1</v>
      </c>
      <c r="AB34" s="167" t="n">
        <v>24</v>
      </c>
      <c r="AC34" s="167" t="n">
        <v>1</v>
      </c>
      <c r="AD34" s="167" t="n">
        <v>41</v>
      </c>
      <c r="AE34" s="167" t="n">
        <v>1</v>
      </c>
      <c r="AF34" s="167" t="n">
        <v>71</v>
      </c>
      <c r="AG34" s="167" t="n">
        <v>914</v>
      </c>
      <c r="AH34" s="167" t="n">
        <v>71</v>
      </c>
      <c r="AI34" s="167" t="n">
        <v>63</v>
      </c>
      <c r="AJ34" s="167" t="n">
        <v>3454</v>
      </c>
      <c r="AK34" s="167" t="n">
        <v>225</v>
      </c>
      <c r="AL34" s="167" t="n">
        <v>5545</v>
      </c>
      <c r="AM34" s="167" t="n">
        <v>48</v>
      </c>
      <c r="AN34" s="167" t="n">
        <v>201</v>
      </c>
      <c r="AO34" s="167" t="n">
        <v>143</v>
      </c>
      <c r="AP34" s="167" t="n">
        <v>374</v>
      </c>
    </row>
    <row r="35" customFormat="false" ht="63" hidden="false" customHeight="true" outlineLevel="0" collapsed="false">
      <c r="A35" s="164" t="s">
        <v>178</v>
      </c>
      <c r="B35" s="164"/>
      <c r="C35" s="164"/>
      <c r="D35" s="165" t="s">
        <v>179</v>
      </c>
      <c r="E35" s="166" t="n">
        <v>26</v>
      </c>
      <c r="F35" s="167" t="n">
        <v>130</v>
      </c>
      <c r="G35" s="167" t="n">
        <v>2</v>
      </c>
      <c r="H35" s="167" t="n">
        <v>13</v>
      </c>
      <c r="I35" s="167" t="n">
        <v>0</v>
      </c>
      <c r="J35" s="167" t="n">
        <v>1</v>
      </c>
      <c r="K35" s="167" t="n">
        <v>0</v>
      </c>
      <c r="L35" s="167" t="n">
        <v>1</v>
      </c>
      <c r="M35" s="167" t="n">
        <v>8</v>
      </c>
      <c r="N35" s="167" t="n">
        <v>0</v>
      </c>
      <c r="O35" s="167" t="n">
        <v>2</v>
      </c>
      <c r="P35" s="167" t="n">
        <v>27</v>
      </c>
      <c r="Q35" s="167" t="n">
        <v>0</v>
      </c>
      <c r="R35" s="167" t="n">
        <v>1</v>
      </c>
      <c r="S35" s="167" t="n">
        <v>0</v>
      </c>
      <c r="T35" s="167" t="n">
        <v>14</v>
      </c>
      <c r="U35" s="167" t="n">
        <v>1</v>
      </c>
      <c r="V35" s="167" t="n">
        <v>16</v>
      </c>
      <c r="W35" s="167" t="n">
        <v>0</v>
      </c>
      <c r="X35" s="167" t="n">
        <v>9</v>
      </c>
      <c r="Y35" s="167" t="n">
        <v>0</v>
      </c>
      <c r="Z35" s="167" t="n">
        <v>0</v>
      </c>
      <c r="AA35" s="167" t="n">
        <v>0</v>
      </c>
      <c r="AB35" s="167" t="n">
        <v>9</v>
      </c>
      <c r="AC35" s="167" t="n">
        <v>0</v>
      </c>
      <c r="AD35" s="167" t="n">
        <v>0</v>
      </c>
      <c r="AE35" s="167" t="n">
        <v>0</v>
      </c>
      <c r="AF35" s="167" t="n">
        <v>2</v>
      </c>
      <c r="AG35" s="167" t="n">
        <v>34</v>
      </c>
      <c r="AH35" s="167" t="n">
        <v>4</v>
      </c>
      <c r="AI35" s="167" t="n">
        <v>0</v>
      </c>
      <c r="AJ35" s="167" t="n">
        <v>66</v>
      </c>
      <c r="AK35" s="167" t="n">
        <v>45</v>
      </c>
      <c r="AL35" s="167" t="n">
        <v>203</v>
      </c>
      <c r="AM35" s="167" t="n">
        <v>11</v>
      </c>
      <c r="AN35" s="167" t="n">
        <v>27</v>
      </c>
      <c r="AO35" s="167" t="n">
        <v>2</v>
      </c>
      <c r="AP35" s="167" t="n">
        <v>12</v>
      </c>
    </row>
    <row r="36" customFormat="false" ht="57" hidden="false" customHeight="true" outlineLevel="0" collapsed="false">
      <c r="A36" s="164" t="s">
        <v>180</v>
      </c>
      <c r="B36" s="164"/>
      <c r="C36" s="164"/>
      <c r="D36" s="165" t="n">
        <v>289</v>
      </c>
      <c r="E36" s="166" t="n">
        <v>27</v>
      </c>
      <c r="F36" s="167" t="n">
        <v>7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2</v>
      </c>
      <c r="P36" s="167" t="n">
        <v>2</v>
      </c>
      <c r="Q36" s="167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67" t="n"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167" t="n">
        <v>0</v>
      </c>
      <c r="AB36" s="167" t="n">
        <v>0</v>
      </c>
      <c r="AC36" s="167" t="n">
        <v>0</v>
      </c>
      <c r="AD36" s="167" t="n">
        <v>0</v>
      </c>
      <c r="AE36" s="167" t="n">
        <v>0</v>
      </c>
      <c r="AF36" s="167" t="n">
        <v>0</v>
      </c>
      <c r="AG36" s="167" t="n">
        <v>0</v>
      </c>
      <c r="AH36" s="167" t="n">
        <v>0</v>
      </c>
      <c r="AI36" s="167" t="n">
        <v>0</v>
      </c>
      <c r="AJ36" s="167" t="n">
        <v>5</v>
      </c>
      <c r="AK36" s="167" t="n">
        <v>0</v>
      </c>
      <c r="AL36" s="167" t="n">
        <v>7</v>
      </c>
      <c r="AM36" s="167" t="n">
        <v>0</v>
      </c>
      <c r="AN36" s="167" t="n">
        <v>0</v>
      </c>
      <c r="AO36" s="167" t="n">
        <v>2</v>
      </c>
      <c r="AP36" s="167" t="n">
        <v>0</v>
      </c>
    </row>
    <row r="37" customFormat="false" ht="35.25" hidden="false" customHeight="true" outlineLevel="0" collapsed="false">
      <c r="A37" s="164" t="s">
        <v>181</v>
      </c>
      <c r="B37" s="164"/>
      <c r="C37" s="164"/>
      <c r="D37" s="165" t="n">
        <v>290</v>
      </c>
      <c r="E37" s="166" t="n">
        <v>28</v>
      </c>
      <c r="F37" s="167" t="n">
        <v>650</v>
      </c>
      <c r="G37" s="167" t="n">
        <v>4</v>
      </c>
      <c r="H37" s="167" t="n">
        <v>25</v>
      </c>
      <c r="I37" s="167" t="n">
        <v>1</v>
      </c>
      <c r="J37" s="167" t="n">
        <v>3</v>
      </c>
      <c r="K37" s="167" t="n">
        <v>0</v>
      </c>
      <c r="L37" s="167" t="n">
        <v>1</v>
      </c>
      <c r="M37" s="167" t="n">
        <v>1</v>
      </c>
      <c r="N37" s="167" t="n">
        <v>0</v>
      </c>
      <c r="O37" s="167" t="n">
        <v>6</v>
      </c>
      <c r="P37" s="167" t="n">
        <v>40</v>
      </c>
      <c r="Q37" s="167" t="n">
        <v>2</v>
      </c>
      <c r="R37" s="167" t="n">
        <v>9</v>
      </c>
      <c r="S37" s="167" t="n">
        <v>1</v>
      </c>
      <c r="T37" s="167" t="n">
        <v>71</v>
      </c>
      <c r="U37" s="167" t="n">
        <v>23</v>
      </c>
      <c r="V37" s="167" t="n">
        <v>106</v>
      </c>
      <c r="W37" s="167" t="n">
        <v>0</v>
      </c>
      <c r="X37" s="167" t="n">
        <v>8</v>
      </c>
      <c r="Y37" s="167" t="n">
        <v>0</v>
      </c>
      <c r="Z37" s="167" t="n">
        <v>0</v>
      </c>
      <c r="AA37" s="167" t="n">
        <v>0</v>
      </c>
      <c r="AB37" s="167" t="n">
        <v>8</v>
      </c>
      <c r="AC37" s="167" t="n">
        <v>0</v>
      </c>
      <c r="AD37" s="167" t="n">
        <v>0</v>
      </c>
      <c r="AE37" s="167" t="n">
        <v>0</v>
      </c>
      <c r="AF37" s="167" t="n">
        <v>54</v>
      </c>
      <c r="AG37" s="167" t="n">
        <v>264</v>
      </c>
      <c r="AH37" s="167" t="n">
        <v>43</v>
      </c>
      <c r="AI37" s="167" t="n">
        <v>1</v>
      </c>
      <c r="AJ37" s="167" t="n">
        <v>441</v>
      </c>
      <c r="AK37" s="167" t="n">
        <v>368</v>
      </c>
      <c r="AL37" s="167" t="n">
        <v>1324</v>
      </c>
      <c r="AM37" s="167" t="n">
        <v>15</v>
      </c>
      <c r="AN37" s="167" t="n">
        <v>34</v>
      </c>
      <c r="AO37" s="167" t="n">
        <v>19</v>
      </c>
      <c r="AP37" s="167" t="n">
        <v>86</v>
      </c>
    </row>
    <row r="38" customFormat="false" ht="33" hidden="false" customHeight="true" outlineLevel="0" collapsed="false">
      <c r="A38" s="164" t="s">
        <v>182</v>
      </c>
      <c r="B38" s="164"/>
      <c r="C38" s="164"/>
      <c r="D38" s="165" t="n">
        <v>291</v>
      </c>
      <c r="E38" s="166" t="n">
        <v>29</v>
      </c>
      <c r="F38" s="167" t="n">
        <v>629</v>
      </c>
      <c r="G38" s="167" t="n">
        <v>1</v>
      </c>
      <c r="H38" s="167" t="n">
        <v>18</v>
      </c>
      <c r="I38" s="167" t="n">
        <v>0</v>
      </c>
      <c r="J38" s="167" t="n">
        <v>3</v>
      </c>
      <c r="K38" s="167" t="n">
        <v>0</v>
      </c>
      <c r="L38" s="167" t="n">
        <v>0</v>
      </c>
      <c r="M38" s="167" t="n">
        <v>1</v>
      </c>
      <c r="N38" s="167" t="n">
        <v>0</v>
      </c>
      <c r="O38" s="167" t="n">
        <v>4</v>
      </c>
      <c r="P38" s="167" t="n">
        <v>27</v>
      </c>
      <c r="Q38" s="167" t="n">
        <v>2</v>
      </c>
      <c r="R38" s="167" t="n">
        <v>13</v>
      </c>
      <c r="S38" s="167" t="n">
        <v>2</v>
      </c>
      <c r="T38" s="167" t="n">
        <v>59</v>
      </c>
      <c r="U38" s="167" t="n">
        <v>63</v>
      </c>
      <c r="V38" s="167" t="n">
        <v>139</v>
      </c>
      <c r="W38" s="167" t="n">
        <v>0</v>
      </c>
      <c r="X38" s="167" t="n">
        <v>1</v>
      </c>
      <c r="Y38" s="167" t="n">
        <v>0</v>
      </c>
      <c r="Z38" s="167" t="n">
        <v>0</v>
      </c>
      <c r="AA38" s="167" t="n">
        <v>0</v>
      </c>
      <c r="AB38" s="167" t="n">
        <v>1</v>
      </c>
      <c r="AC38" s="167" t="n">
        <v>0</v>
      </c>
      <c r="AD38" s="167" t="n">
        <v>3</v>
      </c>
      <c r="AE38" s="167" t="n">
        <v>0</v>
      </c>
      <c r="AF38" s="167" t="n">
        <v>14</v>
      </c>
      <c r="AG38" s="167" t="n">
        <v>150</v>
      </c>
      <c r="AH38" s="167" t="n">
        <v>17</v>
      </c>
      <c r="AI38" s="167" t="n">
        <v>6</v>
      </c>
      <c r="AJ38" s="167" t="n">
        <v>383</v>
      </c>
      <c r="AK38" s="167" t="n">
        <v>94</v>
      </c>
      <c r="AL38" s="167" t="n">
        <v>828</v>
      </c>
      <c r="AM38" s="167" t="n">
        <v>6</v>
      </c>
      <c r="AN38" s="167" t="n">
        <v>41</v>
      </c>
      <c r="AO38" s="167" t="n">
        <v>14</v>
      </c>
      <c r="AP38" s="167" t="n">
        <v>106</v>
      </c>
    </row>
    <row r="39" customFormat="false" ht="74.25" hidden="false" customHeight="true" outlineLevel="0" collapsed="false">
      <c r="A39" s="164" t="s">
        <v>183</v>
      </c>
      <c r="B39" s="164"/>
      <c r="C39" s="164"/>
      <c r="D39" s="165" t="s">
        <v>184</v>
      </c>
      <c r="E39" s="166" t="n">
        <v>30</v>
      </c>
      <c r="F39" s="167" t="n">
        <v>1418</v>
      </c>
      <c r="G39" s="167" t="n">
        <v>17</v>
      </c>
      <c r="H39" s="167" t="n">
        <v>71</v>
      </c>
      <c r="I39" s="167" t="n">
        <v>4</v>
      </c>
      <c r="J39" s="167" t="n">
        <v>22</v>
      </c>
      <c r="K39" s="167" t="n">
        <v>1</v>
      </c>
      <c r="L39" s="167" t="n">
        <v>6</v>
      </c>
      <c r="M39" s="167" t="n">
        <v>1</v>
      </c>
      <c r="N39" s="167" t="n">
        <v>1</v>
      </c>
      <c r="O39" s="167" t="n">
        <v>12</v>
      </c>
      <c r="P39" s="167" t="n">
        <v>131</v>
      </c>
      <c r="Q39" s="167" t="n">
        <v>3</v>
      </c>
      <c r="R39" s="167" t="n">
        <v>24</v>
      </c>
      <c r="S39" s="167" t="n">
        <v>3</v>
      </c>
      <c r="T39" s="167" t="n">
        <v>129</v>
      </c>
      <c r="U39" s="167" t="n">
        <v>19</v>
      </c>
      <c r="V39" s="167" t="n">
        <v>178</v>
      </c>
      <c r="W39" s="167" t="n">
        <v>0</v>
      </c>
      <c r="X39" s="167" t="n">
        <v>56</v>
      </c>
      <c r="Y39" s="167" t="n">
        <v>2</v>
      </c>
      <c r="Z39" s="167" t="n">
        <v>1</v>
      </c>
      <c r="AA39" s="167" t="n">
        <v>11</v>
      </c>
      <c r="AB39" s="167" t="n">
        <v>70</v>
      </c>
      <c r="AC39" s="167" t="n">
        <v>0</v>
      </c>
      <c r="AD39" s="167" t="n">
        <v>11</v>
      </c>
      <c r="AE39" s="167" t="n">
        <v>0</v>
      </c>
      <c r="AF39" s="167" t="n">
        <v>107</v>
      </c>
      <c r="AG39" s="167" t="n">
        <v>494</v>
      </c>
      <c r="AH39" s="167" t="n">
        <v>81</v>
      </c>
      <c r="AI39" s="167" t="n">
        <v>13</v>
      </c>
      <c r="AJ39" s="167" t="n">
        <v>1206</v>
      </c>
      <c r="AK39" s="167" t="n">
        <v>321</v>
      </c>
      <c r="AL39" s="167" t="n">
        <v>2599</v>
      </c>
      <c r="AM39" s="167" t="n">
        <v>62</v>
      </c>
      <c r="AN39" s="167" t="n">
        <v>137</v>
      </c>
      <c r="AO39" s="167" t="n">
        <v>25</v>
      </c>
      <c r="AP39" s="167" t="n">
        <v>154</v>
      </c>
    </row>
    <row r="40" customFormat="false" ht="102" hidden="false" customHeight="true" outlineLevel="0" collapsed="false">
      <c r="A40" s="164" t="s">
        <v>185</v>
      </c>
      <c r="B40" s="164"/>
      <c r="C40" s="164"/>
      <c r="D40" s="165" t="s">
        <v>186</v>
      </c>
      <c r="E40" s="166" t="n">
        <v>31</v>
      </c>
      <c r="F40" s="167" t="n">
        <v>2013</v>
      </c>
      <c r="G40" s="167" t="n">
        <v>2</v>
      </c>
      <c r="H40" s="167" t="n">
        <v>59</v>
      </c>
      <c r="I40" s="167" t="n">
        <v>1</v>
      </c>
      <c r="J40" s="167" t="n">
        <v>11</v>
      </c>
      <c r="K40" s="167" t="n">
        <v>1</v>
      </c>
      <c r="L40" s="167" t="n">
        <v>1</v>
      </c>
      <c r="M40" s="167" t="n">
        <v>9</v>
      </c>
      <c r="N40" s="167" t="n">
        <v>0</v>
      </c>
      <c r="O40" s="167" t="n">
        <v>19</v>
      </c>
      <c r="P40" s="167" t="n">
        <v>102</v>
      </c>
      <c r="Q40" s="167" t="n">
        <v>6</v>
      </c>
      <c r="R40" s="167" t="n">
        <v>16</v>
      </c>
      <c r="S40" s="167" t="n">
        <v>1</v>
      </c>
      <c r="T40" s="167" t="n">
        <v>172</v>
      </c>
      <c r="U40" s="167" t="n">
        <v>48</v>
      </c>
      <c r="V40" s="167" t="n">
        <v>243</v>
      </c>
      <c r="W40" s="167" t="n">
        <v>0</v>
      </c>
      <c r="X40" s="167" t="n">
        <v>14</v>
      </c>
      <c r="Y40" s="167" t="n">
        <v>0</v>
      </c>
      <c r="Z40" s="167" t="n">
        <v>0</v>
      </c>
      <c r="AA40" s="167" t="n">
        <v>1</v>
      </c>
      <c r="AB40" s="167" t="n">
        <v>15</v>
      </c>
      <c r="AC40" s="167" t="n">
        <v>0</v>
      </c>
      <c r="AD40" s="167" t="n">
        <v>10</v>
      </c>
      <c r="AE40" s="167" t="n">
        <v>5</v>
      </c>
      <c r="AF40" s="167" t="n">
        <v>56</v>
      </c>
      <c r="AG40" s="167" t="n">
        <v>405</v>
      </c>
      <c r="AH40" s="167" t="n">
        <v>71</v>
      </c>
      <c r="AI40" s="167" t="n">
        <v>6</v>
      </c>
      <c r="AJ40" s="167" t="n">
        <v>1466</v>
      </c>
      <c r="AK40" s="167" t="n">
        <v>224</v>
      </c>
      <c r="AL40" s="167" t="n">
        <v>2597</v>
      </c>
      <c r="AM40" s="167" t="n">
        <v>25</v>
      </c>
      <c r="AN40" s="167" t="n">
        <v>104</v>
      </c>
      <c r="AO40" s="167" t="n">
        <v>35</v>
      </c>
      <c r="AP40" s="167" t="n">
        <v>196</v>
      </c>
    </row>
    <row r="41" customFormat="false" ht="102" hidden="false" customHeight="true" outlineLevel="0" collapsed="false">
      <c r="A41" s="169" t="s">
        <v>187</v>
      </c>
      <c r="B41" s="169"/>
      <c r="C41" s="164" t="s">
        <v>188</v>
      </c>
      <c r="D41" s="165" t="s">
        <v>189</v>
      </c>
      <c r="E41" s="166" t="n">
        <v>32</v>
      </c>
      <c r="F41" s="167" t="n">
        <v>8798</v>
      </c>
      <c r="G41" s="167" t="n">
        <v>150</v>
      </c>
      <c r="H41" s="167" t="n">
        <v>357</v>
      </c>
      <c r="I41" s="167" t="n">
        <v>2</v>
      </c>
      <c r="J41" s="167" t="n">
        <v>1</v>
      </c>
      <c r="K41" s="167" t="n">
        <v>187</v>
      </c>
      <c r="L41" s="167" t="n">
        <v>30</v>
      </c>
      <c r="M41" s="167" t="n">
        <v>255</v>
      </c>
      <c r="N41" s="167" t="n">
        <v>3</v>
      </c>
      <c r="O41" s="167" t="n">
        <v>121</v>
      </c>
      <c r="P41" s="167" t="n">
        <v>1104</v>
      </c>
      <c r="Q41" s="167" t="n">
        <v>26</v>
      </c>
      <c r="R41" s="167" t="n">
        <v>33</v>
      </c>
      <c r="S41" s="167" t="n">
        <v>5</v>
      </c>
      <c r="T41" s="167" t="n">
        <v>245</v>
      </c>
      <c r="U41" s="167" t="n">
        <v>64</v>
      </c>
      <c r="V41" s="167" t="n">
        <v>373</v>
      </c>
      <c r="W41" s="167" t="n">
        <v>22</v>
      </c>
      <c r="X41" s="167" t="n">
        <v>280</v>
      </c>
      <c r="Y41" s="167" t="n">
        <v>44</v>
      </c>
      <c r="Z41" s="167" t="n">
        <v>25</v>
      </c>
      <c r="AA41" s="167" t="n">
        <v>1</v>
      </c>
      <c r="AB41" s="167" t="n">
        <v>372</v>
      </c>
      <c r="AC41" s="167" t="n">
        <v>86</v>
      </c>
      <c r="AD41" s="167" t="n">
        <v>360</v>
      </c>
      <c r="AE41" s="167" t="n">
        <v>9</v>
      </c>
      <c r="AF41" s="167" t="n">
        <v>13</v>
      </c>
      <c r="AG41" s="167" t="n">
        <v>1568</v>
      </c>
      <c r="AH41" s="167" t="n">
        <v>565</v>
      </c>
      <c r="AI41" s="167" t="n">
        <v>9</v>
      </c>
      <c r="AJ41" s="167" t="n">
        <v>5380</v>
      </c>
      <c r="AK41" s="167" t="n">
        <v>736</v>
      </c>
      <c r="AL41" s="167" t="n">
        <v>10566</v>
      </c>
      <c r="AM41" s="167" t="n">
        <v>641</v>
      </c>
      <c r="AN41" s="167" t="n">
        <v>671</v>
      </c>
      <c r="AO41" s="167" t="n">
        <v>86</v>
      </c>
      <c r="AP41" s="167" t="n">
        <v>436</v>
      </c>
    </row>
    <row r="42" s="80" customFormat="true" ht="81" hidden="false" customHeight="true" outlineLevel="0" collapsed="false">
      <c r="A42" s="169"/>
      <c r="B42" s="169"/>
      <c r="C42" s="164" t="s">
        <v>190</v>
      </c>
      <c r="D42" s="165"/>
      <c r="E42" s="166" t="n">
        <v>33</v>
      </c>
      <c r="F42" s="170" t="n">
        <v>943</v>
      </c>
      <c r="G42" s="170" t="n">
        <v>6</v>
      </c>
      <c r="H42" s="170" t="n">
        <v>38</v>
      </c>
      <c r="I42" s="167" t="n">
        <v>0</v>
      </c>
      <c r="J42" s="167" t="n">
        <v>7</v>
      </c>
      <c r="K42" s="167" t="n">
        <v>23</v>
      </c>
      <c r="L42" s="167" t="n">
        <v>4</v>
      </c>
      <c r="M42" s="167" t="n">
        <v>13</v>
      </c>
      <c r="N42" s="167" t="n">
        <v>1</v>
      </c>
      <c r="O42" s="167" t="n">
        <v>29</v>
      </c>
      <c r="P42" s="167" t="n">
        <v>121</v>
      </c>
      <c r="Q42" s="167" t="n">
        <v>6</v>
      </c>
      <c r="R42" s="167" t="n">
        <v>27</v>
      </c>
      <c r="S42" s="167" t="n">
        <v>2</v>
      </c>
      <c r="T42" s="167" t="n">
        <v>90</v>
      </c>
      <c r="U42" s="167" t="n">
        <v>24</v>
      </c>
      <c r="V42" s="167" t="n">
        <v>149</v>
      </c>
      <c r="W42" s="167" t="n">
        <v>1</v>
      </c>
      <c r="X42" s="167" t="n">
        <v>20</v>
      </c>
      <c r="Y42" s="167" t="n">
        <v>1</v>
      </c>
      <c r="Z42" s="167" t="n">
        <v>1</v>
      </c>
      <c r="AA42" s="167" t="n">
        <v>1</v>
      </c>
      <c r="AB42" s="167" t="n">
        <v>24</v>
      </c>
      <c r="AC42" s="167" t="n">
        <v>4</v>
      </c>
      <c r="AD42" s="167" t="n">
        <v>27</v>
      </c>
      <c r="AE42" s="167" t="n">
        <v>2</v>
      </c>
      <c r="AF42" s="167" t="n">
        <v>21</v>
      </c>
      <c r="AG42" s="167" t="n">
        <v>197</v>
      </c>
      <c r="AH42" s="167" t="n">
        <v>69</v>
      </c>
      <c r="AI42" s="167" t="n">
        <v>1</v>
      </c>
      <c r="AJ42" s="167" t="n">
        <v>529</v>
      </c>
      <c r="AK42" s="167" t="n">
        <v>77</v>
      </c>
      <c r="AL42" s="167" t="n">
        <v>1220</v>
      </c>
      <c r="AM42" s="167" t="n">
        <v>71</v>
      </c>
      <c r="AN42" s="167" t="n">
        <v>86</v>
      </c>
      <c r="AO42" s="167" t="n">
        <v>12</v>
      </c>
      <c r="AP42" s="167" t="n">
        <v>128</v>
      </c>
    </row>
    <row r="43" s="80" customFormat="true" ht="34.5" hidden="false" customHeight="true" outlineLevel="0" collapsed="false">
      <c r="A43" s="164" t="s">
        <v>191</v>
      </c>
      <c r="B43" s="164"/>
      <c r="C43" s="164"/>
      <c r="D43" s="164"/>
      <c r="E43" s="166" t="n">
        <v>34</v>
      </c>
      <c r="F43" s="171" t="n">
        <v>12878</v>
      </c>
      <c r="G43" s="171" t="n">
        <v>37</v>
      </c>
      <c r="H43" s="170" t="n">
        <v>419</v>
      </c>
      <c r="I43" s="167" t="n">
        <v>11</v>
      </c>
      <c r="J43" s="167" t="n">
        <v>76</v>
      </c>
      <c r="K43" s="167" t="n">
        <v>109</v>
      </c>
      <c r="L43" s="167" t="n">
        <v>15</v>
      </c>
      <c r="M43" s="167" t="n">
        <v>162</v>
      </c>
      <c r="N43" s="167" t="n">
        <v>8</v>
      </c>
      <c r="O43" s="167" t="n">
        <v>322</v>
      </c>
      <c r="P43" s="167" t="n">
        <v>1148</v>
      </c>
      <c r="Q43" s="167" t="n">
        <v>64</v>
      </c>
      <c r="R43" s="167" t="n">
        <v>158</v>
      </c>
      <c r="S43" s="167" t="n">
        <v>22</v>
      </c>
      <c r="T43" s="167" t="n">
        <v>1337</v>
      </c>
      <c r="U43" s="167" t="n">
        <v>412</v>
      </c>
      <c r="V43" s="167" t="n">
        <v>1993</v>
      </c>
      <c r="W43" s="167" t="n">
        <v>3</v>
      </c>
      <c r="X43" s="167" t="n">
        <v>81</v>
      </c>
      <c r="Y43" s="167" t="n">
        <v>3</v>
      </c>
      <c r="Z43" s="167" t="n">
        <v>3</v>
      </c>
      <c r="AA43" s="167" t="n">
        <v>6</v>
      </c>
      <c r="AB43" s="167" t="n">
        <v>96</v>
      </c>
      <c r="AC43" s="167" t="n">
        <v>10</v>
      </c>
      <c r="AD43" s="167" t="n">
        <v>175</v>
      </c>
      <c r="AE43" s="167" t="n">
        <v>25</v>
      </c>
      <c r="AF43" s="167" t="n">
        <v>407</v>
      </c>
      <c r="AG43" s="167" t="n">
        <v>14316</v>
      </c>
      <c r="AH43" s="167" t="n">
        <v>1539</v>
      </c>
      <c r="AI43" s="167" t="n">
        <v>75</v>
      </c>
      <c r="AJ43" s="167" t="n">
        <v>7864</v>
      </c>
      <c r="AK43" s="167" t="n">
        <v>8639</v>
      </c>
      <c r="AL43" s="167" t="n">
        <v>36212</v>
      </c>
      <c r="AM43" s="167" t="n">
        <v>412</v>
      </c>
      <c r="AN43" s="167" t="n">
        <v>896</v>
      </c>
      <c r="AO43" s="167" t="n">
        <v>266</v>
      </c>
      <c r="AP43" s="167" t="n">
        <v>1659</v>
      </c>
    </row>
    <row r="44" s="80" customFormat="true" ht="57.75" hidden="false" customHeight="true" outlineLevel="0" collapsed="false">
      <c r="A44" s="172" t="s">
        <v>192</v>
      </c>
      <c r="B44" s="172"/>
      <c r="C44" s="172"/>
      <c r="D44" s="172"/>
      <c r="E44" s="166" t="n">
        <v>35</v>
      </c>
      <c r="F44" s="171" t="n">
        <v>142475</v>
      </c>
      <c r="G44" s="171" t="n">
        <v>309</v>
      </c>
      <c r="H44" s="167" t="n">
        <v>4127</v>
      </c>
      <c r="I44" s="167" t="n">
        <v>86</v>
      </c>
      <c r="J44" s="167" t="n">
        <v>656</v>
      </c>
      <c r="K44" s="167" t="n">
        <v>500</v>
      </c>
      <c r="L44" s="167" t="n">
        <v>103</v>
      </c>
      <c r="M44" s="167" t="n">
        <v>665</v>
      </c>
      <c r="N44" s="167" t="n">
        <v>105</v>
      </c>
      <c r="O44" s="167" t="n">
        <v>1329</v>
      </c>
      <c r="P44" s="167" t="n">
        <v>7794</v>
      </c>
      <c r="Q44" s="167" t="n">
        <v>299</v>
      </c>
      <c r="R44" s="167" t="n">
        <v>2203</v>
      </c>
      <c r="S44" s="167" t="n">
        <v>167</v>
      </c>
      <c r="T44" s="167" t="n">
        <v>11907</v>
      </c>
      <c r="U44" s="167" t="n">
        <v>2412</v>
      </c>
      <c r="V44" s="167" t="n">
        <v>16988</v>
      </c>
      <c r="W44" s="167" t="n">
        <v>28</v>
      </c>
      <c r="X44" s="167" t="n">
        <v>801</v>
      </c>
      <c r="Y44" s="167" t="n">
        <v>51</v>
      </c>
      <c r="Z44" s="167" t="n">
        <v>34</v>
      </c>
      <c r="AA44" s="167" t="n">
        <v>34</v>
      </c>
      <c r="AB44" s="167" t="n">
        <v>948</v>
      </c>
      <c r="AC44" s="167" t="n">
        <v>114</v>
      </c>
      <c r="AD44" s="167" t="n">
        <v>937</v>
      </c>
      <c r="AE44" s="167" t="n">
        <v>126</v>
      </c>
      <c r="AF44" s="167" t="n">
        <v>2942</v>
      </c>
      <c r="AG44" s="167" t="n">
        <v>43865</v>
      </c>
      <c r="AH44" s="167" t="n">
        <v>5802</v>
      </c>
      <c r="AI44" s="167" t="n">
        <v>480</v>
      </c>
      <c r="AJ44" s="167" t="n">
        <v>103986</v>
      </c>
      <c r="AK44" s="167" t="n">
        <v>31417</v>
      </c>
      <c r="AL44" s="167" t="n">
        <v>214919</v>
      </c>
      <c r="AM44" s="167" t="n">
        <v>2838</v>
      </c>
      <c r="AN44" s="167" t="n">
        <v>7502</v>
      </c>
      <c r="AO44" s="167" t="n">
        <v>2127</v>
      </c>
      <c r="AP44" s="167" t="n">
        <v>13263</v>
      </c>
    </row>
    <row r="45" s="80" customFormat="true" ht="58.5" hidden="false" customHeight="true" outlineLevel="0" collapsed="false">
      <c r="A45" s="173" t="s">
        <v>193</v>
      </c>
      <c r="B45" s="164" t="s">
        <v>194</v>
      </c>
      <c r="C45" s="164"/>
      <c r="D45" s="174"/>
      <c r="E45" s="166" t="n">
        <v>36</v>
      </c>
      <c r="F45" s="171" t="n">
        <v>2772</v>
      </c>
      <c r="G45" s="171" t="n">
        <v>1</v>
      </c>
      <c r="H45" s="167" t="n">
        <v>92</v>
      </c>
      <c r="I45" s="167" t="n">
        <v>1</v>
      </c>
      <c r="J45" s="167" t="n">
        <v>11</v>
      </c>
      <c r="K45" s="167" t="n">
        <v>7</v>
      </c>
      <c r="L45" s="167" t="n">
        <v>0</v>
      </c>
      <c r="M45" s="167" t="n">
        <v>23</v>
      </c>
      <c r="N45" s="167" t="n">
        <v>3</v>
      </c>
      <c r="O45" s="167" t="n">
        <v>11</v>
      </c>
      <c r="P45" s="167" t="n">
        <v>148</v>
      </c>
      <c r="Q45" s="167" t="n">
        <v>4</v>
      </c>
      <c r="R45" s="167" t="n">
        <v>58</v>
      </c>
      <c r="S45" s="167" t="n">
        <v>4</v>
      </c>
      <c r="T45" s="167" t="n">
        <v>255</v>
      </c>
      <c r="U45" s="167" t="n">
        <v>47</v>
      </c>
      <c r="V45" s="167" t="n">
        <v>368</v>
      </c>
      <c r="W45" s="167" t="n">
        <v>0</v>
      </c>
      <c r="X45" s="167" t="n">
        <v>6</v>
      </c>
      <c r="Y45" s="167" t="n">
        <v>0</v>
      </c>
      <c r="Z45" s="167" t="n">
        <v>0</v>
      </c>
      <c r="AA45" s="167" t="n">
        <v>1</v>
      </c>
      <c r="AB45" s="167" t="n">
        <v>7</v>
      </c>
      <c r="AC45" s="167" t="n">
        <v>1</v>
      </c>
      <c r="AD45" s="167" t="n">
        <v>46</v>
      </c>
      <c r="AE45" s="167" t="n">
        <v>6</v>
      </c>
      <c r="AF45" s="167" t="n">
        <v>99</v>
      </c>
      <c r="AG45" s="167" t="n">
        <v>833</v>
      </c>
      <c r="AH45" s="167" t="n">
        <v>98</v>
      </c>
      <c r="AI45" s="167" t="n">
        <v>13</v>
      </c>
      <c r="AJ45" s="167" t="n">
        <v>1695</v>
      </c>
      <c r="AK45" s="167" t="n">
        <v>321</v>
      </c>
      <c r="AL45" s="167" t="n">
        <v>3622</v>
      </c>
      <c r="AM45" s="167" t="n">
        <v>40</v>
      </c>
      <c r="AN45" s="167" t="n">
        <v>144</v>
      </c>
      <c r="AO45" s="167" t="n">
        <v>24</v>
      </c>
      <c r="AP45" s="167" t="n">
        <v>315</v>
      </c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</row>
    <row r="46" s="80" customFormat="true" ht="77.25" hidden="false" customHeight="true" outlineLevel="0" collapsed="false">
      <c r="A46" s="173"/>
      <c r="B46" s="164" t="s">
        <v>195</v>
      </c>
      <c r="C46" s="164"/>
      <c r="D46" s="174"/>
      <c r="E46" s="166" t="n">
        <v>37</v>
      </c>
      <c r="F46" s="171" t="n">
        <v>1105</v>
      </c>
      <c r="G46" s="171" t="n">
        <v>1</v>
      </c>
      <c r="H46" s="171" t="n">
        <v>37</v>
      </c>
      <c r="I46" s="171" t="n">
        <v>5</v>
      </c>
      <c r="J46" s="171" t="n">
        <v>4</v>
      </c>
      <c r="K46" s="171" t="n">
        <v>2</v>
      </c>
      <c r="L46" s="171" t="n">
        <v>2</v>
      </c>
      <c r="M46" s="171" t="n">
        <v>5</v>
      </c>
      <c r="N46" s="171" t="n">
        <v>0</v>
      </c>
      <c r="O46" s="171" t="n">
        <v>1</v>
      </c>
      <c r="P46" s="171" t="n">
        <v>52</v>
      </c>
      <c r="Q46" s="171" t="n">
        <v>6</v>
      </c>
      <c r="R46" s="171" t="n">
        <v>41</v>
      </c>
      <c r="S46" s="171" t="n">
        <v>1</v>
      </c>
      <c r="T46" s="171" t="n">
        <v>82</v>
      </c>
      <c r="U46" s="171" t="n">
        <v>6</v>
      </c>
      <c r="V46" s="171" t="n">
        <v>136</v>
      </c>
      <c r="W46" s="171" t="n">
        <v>0</v>
      </c>
      <c r="X46" s="171" t="n">
        <v>5</v>
      </c>
      <c r="Y46" s="171" t="n">
        <v>0</v>
      </c>
      <c r="Z46" s="171" t="n">
        <v>0</v>
      </c>
      <c r="AA46" s="171" t="n">
        <v>0</v>
      </c>
      <c r="AB46" s="171" t="n">
        <v>5</v>
      </c>
      <c r="AC46" s="171" t="n">
        <v>1</v>
      </c>
      <c r="AD46" s="171" t="n">
        <v>6</v>
      </c>
      <c r="AE46" s="171" t="n">
        <v>0</v>
      </c>
      <c r="AF46" s="171" t="n">
        <v>5</v>
      </c>
      <c r="AG46" s="171" t="n">
        <v>114</v>
      </c>
      <c r="AH46" s="171" t="n">
        <v>20</v>
      </c>
      <c r="AI46" s="171" t="n">
        <v>9</v>
      </c>
      <c r="AJ46" s="171" t="n">
        <v>672</v>
      </c>
      <c r="AK46" s="171" t="n">
        <v>171</v>
      </c>
      <c r="AL46" s="171" t="n">
        <v>1182</v>
      </c>
      <c r="AM46" s="171" t="n">
        <v>46</v>
      </c>
      <c r="AN46" s="171" t="n">
        <v>46</v>
      </c>
      <c r="AO46" s="171" t="n">
        <v>25</v>
      </c>
      <c r="AP46" s="171" t="n">
        <v>76</v>
      </c>
    </row>
    <row r="47" s="80" customFormat="true" ht="59.25" hidden="false" customHeight="true" outlineLevel="0" collapsed="false">
      <c r="A47" s="173"/>
      <c r="B47" s="164" t="s">
        <v>196</v>
      </c>
      <c r="C47" s="164"/>
      <c r="D47" s="174"/>
      <c r="E47" s="166" t="n">
        <v>38</v>
      </c>
      <c r="F47" s="171" t="n">
        <v>76856</v>
      </c>
      <c r="G47" s="171" t="n">
        <v>94</v>
      </c>
      <c r="H47" s="167" t="n">
        <v>2003</v>
      </c>
      <c r="I47" s="167" t="n">
        <v>57</v>
      </c>
      <c r="J47" s="167" t="n">
        <v>386</v>
      </c>
      <c r="K47" s="167" t="n">
        <v>242</v>
      </c>
      <c r="L47" s="167" t="n">
        <v>43</v>
      </c>
      <c r="M47" s="167" t="n">
        <v>335</v>
      </c>
      <c r="N47" s="167" t="n">
        <v>39</v>
      </c>
      <c r="O47" s="167" t="n">
        <v>914</v>
      </c>
      <c r="P47" s="167" t="n">
        <v>4056</v>
      </c>
      <c r="Q47" s="167" t="n">
        <v>190</v>
      </c>
      <c r="R47" s="167" t="n">
        <v>1347</v>
      </c>
      <c r="S47" s="167" t="n">
        <v>107</v>
      </c>
      <c r="T47" s="167" t="n">
        <v>7358</v>
      </c>
      <c r="U47" s="167" t="n">
        <v>1612</v>
      </c>
      <c r="V47" s="167" t="n">
        <v>10614</v>
      </c>
      <c r="W47" s="167" t="n">
        <v>5</v>
      </c>
      <c r="X47" s="167" t="n">
        <v>286</v>
      </c>
      <c r="Y47" s="167" t="n">
        <v>1</v>
      </c>
      <c r="Z47" s="167" t="n">
        <v>10</v>
      </c>
      <c r="AA47" s="167" t="n">
        <v>17</v>
      </c>
      <c r="AB47" s="167" t="n">
        <v>319</v>
      </c>
      <c r="AC47" s="167" t="n">
        <v>16</v>
      </c>
      <c r="AD47" s="167" t="n">
        <v>411</v>
      </c>
      <c r="AE47" s="167" t="n">
        <v>37</v>
      </c>
      <c r="AF47" s="167" t="n">
        <v>1185</v>
      </c>
      <c r="AG47" s="167" t="n">
        <v>8464</v>
      </c>
      <c r="AH47" s="167" t="n">
        <v>2313</v>
      </c>
      <c r="AI47" s="167" t="n">
        <v>315</v>
      </c>
      <c r="AJ47" s="167" t="n">
        <v>56070</v>
      </c>
      <c r="AK47" s="167" t="n">
        <v>2586</v>
      </c>
      <c r="AL47" s="167" t="n">
        <v>86071</v>
      </c>
      <c r="AM47" s="167" t="n">
        <v>1268</v>
      </c>
      <c r="AN47" s="167" t="n">
        <v>4193</v>
      </c>
      <c r="AO47" s="167" t="n">
        <v>1183</v>
      </c>
      <c r="AP47" s="167" t="n">
        <v>8221</v>
      </c>
    </row>
    <row r="48" s="80" customFormat="true" ht="59.25" hidden="false" customHeight="true" outlineLevel="0" collapsed="false">
      <c r="A48" s="173"/>
      <c r="B48" s="164" t="s">
        <v>197</v>
      </c>
      <c r="C48" s="164"/>
      <c r="D48" s="165" t="s">
        <v>198</v>
      </c>
      <c r="E48" s="176" t="n">
        <v>39</v>
      </c>
      <c r="F48" s="171" t="n">
        <v>89386</v>
      </c>
      <c r="G48" s="171" t="n">
        <v>23</v>
      </c>
      <c r="H48" s="167" t="n">
        <v>2129</v>
      </c>
      <c r="I48" s="167" t="n">
        <v>27</v>
      </c>
      <c r="J48" s="167" t="n">
        <v>343</v>
      </c>
      <c r="K48" s="167" t="n">
        <v>38</v>
      </c>
      <c r="L48" s="167" t="n">
        <v>17</v>
      </c>
      <c r="M48" s="167" t="n">
        <v>37</v>
      </c>
      <c r="N48" s="167" t="n">
        <v>72</v>
      </c>
      <c r="O48" s="167" t="n">
        <v>456</v>
      </c>
      <c r="P48" s="167" t="n">
        <v>3115</v>
      </c>
      <c r="Q48" s="167" t="n">
        <v>93</v>
      </c>
      <c r="R48" s="167" t="n">
        <v>1606</v>
      </c>
      <c r="S48" s="167" t="n">
        <v>67</v>
      </c>
      <c r="T48" s="167" t="n">
        <v>7640</v>
      </c>
      <c r="U48" s="167" t="n">
        <v>807</v>
      </c>
      <c r="V48" s="167" t="n">
        <v>10213</v>
      </c>
      <c r="W48" s="167" t="n">
        <v>0</v>
      </c>
      <c r="X48" s="167" t="n">
        <v>13</v>
      </c>
      <c r="Y48" s="167" t="n">
        <v>0</v>
      </c>
      <c r="Z48" s="167" t="n">
        <v>0</v>
      </c>
      <c r="AA48" s="167" t="n">
        <v>1</v>
      </c>
      <c r="AB48" s="167" t="n">
        <v>14</v>
      </c>
      <c r="AC48" s="167" t="n">
        <v>0</v>
      </c>
      <c r="AD48" s="167" t="n">
        <v>15</v>
      </c>
      <c r="AE48" s="167" t="n">
        <v>20</v>
      </c>
      <c r="AF48" s="167" t="n">
        <v>702</v>
      </c>
      <c r="AG48" s="167" t="n">
        <v>24862</v>
      </c>
      <c r="AH48" s="167" t="n">
        <v>2663</v>
      </c>
      <c r="AI48" s="167" t="n">
        <v>257</v>
      </c>
      <c r="AJ48" s="167" t="n">
        <v>71471</v>
      </c>
      <c r="AK48" s="167" t="n">
        <v>20544</v>
      </c>
      <c r="AL48" s="167" t="n">
        <v>133619</v>
      </c>
      <c r="AM48" s="167" t="n">
        <v>976</v>
      </c>
      <c r="AN48" s="167" t="n">
        <v>3639</v>
      </c>
      <c r="AO48" s="167" t="n">
        <v>1057</v>
      </c>
      <c r="AP48" s="167" t="n">
        <v>7634</v>
      </c>
    </row>
    <row r="49" s="80" customFormat="true" ht="53.25" hidden="false" customHeight="true" outlineLevel="0" collapsed="false">
      <c r="A49" s="173"/>
      <c r="B49" s="164" t="s">
        <v>199</v>
      </c>
      <c r="C49" s="164"/>
      <c r="D49" s="165" t="s">
        <v>200</v>
      </c>
      <c r="E49" s="176" t="n">
        <v>40</v>
      </c>
      <c r="F49" s="167" t="n">
        <v>38410</v>
      </c>
      <c r="G49" s="167" t="n">
        <v>7</v>
      </c>
      <c r="H49" s="167" t="n">
        <v>708</v>
      </c>
      <c r="I49" s="167" t="n">
        <v>22</v>
      </c>
      <c r="J49" s="167" t="n">
        <v>84</v>
      </c>
      <c r="K49" s="167" t="n">
        <v>117</v>
      </c>
      <c r="L49" s="167" t="n">
        <v>5</v>
      </c>
      <c r="M49" s="167" t="n">
        <v>109</v>
      </c>
      <c r="N49" s="167" t="n">
        <v>5</v>
      </c>
      <c r="O49" s="167" t="n">
        <v>430</v>
      </c>
      <c r="P49" s="167" t="n">
        <v>1465</v>
      </c>
      <c r="Q49" s="167" t="n">
        <v>59</v>
      </c>
      <c r="R49" s="167" t="n">
        <v>287</v>
      </c>
      <c r="S49" s="167" t="n">
        <v>36</v>
      </c>
      <c r="T49" s="167" t="n">
        <v>3906</v>
      </c>
      <c r="U49" s="167" t="n">
        <v>985</v>
      </c>
      <c r="V49" s="167" t="n">
        <v>5273</v>
      </c>
      <c r="W49" s="167" t="n">
        <v>0</v>
      </c>
      <c r="X49" s="167" t="n">
        <v>8</v>
      </c>
      <c r="Y49" s="167" t="n">
        <v>0</v>
      </c>
      <c r="Z49" s="167" t="n">
        <v>0</v>
      </c>
      <c r="AA49" s="167" t="n">
        <v>0</v>
      </c>
      <c r="AB49" s="167" t="n">
        <v>8</v>
      </c>
      <c r="AC49" s="167" t="n">
        <v>1</v>
      </c>
      <c r="AD49" s="167" t="n">
        <v>99</v>
      </c>
      <c r="AE49" s="167" t="n">
        <v>1</v>
      </c>
      <c r="AF49" s="167" t="n">
        <v>49</v>
      </c>
      <c r="AG49" s="167" t="n">
        <v>4310</v>
      </c>
      <c r="AH49" s="167" t="n">
        <v>725</v>
      </c>
      <c r="AI49" s="167" t="n">
        <v>183</v>
      </c>
      <c r="AJ49" s="167" t="n">
        <v>26704</v>
      </c>
      <c r="AK49" s="167" t="n">
        <v>88</v>
      </c>
      <c r="AL49" s="167" t="n">
        <v>38723</v>
      </c>
      <c r="AM49" s="167" t="n">
        <v>306</v>
      </c>
      <c r="AN49" s="167" t="n">
        <v>1573</v>
      </c>
      <c r="AO49" s="167" t="n">
        <v>679</v>
      </c>
      <c r="AP49" s="167" t="n">
        <v>4128</v>
      </c>
    </row>
    <row r="50" s="80" customFormat="true" ht="25.5" hidden="false" customHeight="true" outlineLevel="0" collapsed="false">
      <c r="A50" s="173"/>
      <c r="B50" s="177" t="s">
        <v>201</v>
      </c>
      <c r="C50" s="164" t="s">
        <v>202</v>
      </c>
      <c r="D50" s="165" t="s">
        <v>203</v>
      </c>
      <c r="E50" s="176" t="n">
        <v>41</v>
      </c>
      <c r="F50" s="167" t="n">
        <v>140348</v>
      </c>
      <c r="G50" s="167" t="n">
        <v>304</v>
      </c>
      <c r="H50" s="167" t="n">
        <v>4019</v>
      </c>
      <c r="I50" s="167" t="n">
        <v>86</v>
      </c>
      <c r="J50" s="167" t="n">
        <v>644</v>
      </c>
      <c r="K50" s="167" t="n">
        <v>496</v>
      </c>
      <c r="L50" s="167" t="n">
        <v>103</v>
      </c>
      <c r="M50" s="167" t="n">
        <v>664</v>
      </c>
      <c r="N50" s="167" t="n">
        <v>103</v>
      </c>
      <c r="O50" s="167" t="n">
        <v>1321</v>
      </c>
      <c r="P50" s="167" t="n">
        <v>7654</v>
      </c>
      <c r="Q50" s="167" t="n">
        <v>294</v>
      </c>
      <c r="R50" s="167" t="n">
        <v>2163</v>
      </c>
      <c r="S50" s="167" t="n">
        <v>164</v>
      </c>
      <c r="T50" s="167" t="n">
        <v>11766</v>
      </c>
      <c r="U50" s="167" t="n">
        <v>2391</v>
      </c>
      <c r="V50" s="167" t="n">
        <v>16778</v>
      </c>
      <c r="W50" s="167" t="n">
        <v>28</v>
      </c>
      <c r="X50" s="167" t="n">
        <v>750</v>
      </c>
      <c r="Y50" s="167" t="n">
        <v>51</v>
      </c>
      <c r="Z50" s="167" t="n">
        <v>34</v>
      </c>
      <c r="AA50" s="167" t="n">
        <v>34</v>
      </c>
      <c r="AB50" s="167" t="n">
        <v>897</v>
      </c>
      <c r="AC50" s="167" t="n">
        <v>114</v>
      </c>
      <c r="AD50" s="167" t="n">
        <v>936</v>
      </c>
      <c r="AE50" s="167" t="n">
        <v>126</v>
      </c>
      <c r="AF50" s="167" t="n">
        <v>2939</v>
      </c>
      <c r="AG50" s="167" t="n">
        <v>43680</v>
      </c>
      <c r="AH50" s="167" t="n">
        <v>5743</v>
      </c>
      <c r="AI50" s="167" t="n">
        <v>471</v>
      </c>
      <c r="AJ50" s="167" t="n">
        <v>102473</v>
      </c>
      <c r="AK50" s="167" t="n">
        <v>31208</v>
      </c>
      <c r="AL50" s="167" t="n">
        <v>212548</v>
      </c>
      <c r="AM50" s="167" t="n">
        <v>2773</v>
      </c>
      <c r="AN50" s="167" t="n">
        <v>7336</v>
      </c>
      <c r="AO50" s="167" t="n">
        <v>2097</v>
      </c>
      <c r="AP50" s="167" t="n">
        <v>13102</v>
      </c>
    </row>
    <row r="51" s="80" customFormat="true" ht="54" hidden="false" customHeight="true" outlineLevel="0" collapsed="false">
      <c r="A51" s="173"/>
      <c r="B51" s="177"/>
      <c r="C51" s="164" t="s">
        <v>204</v>
      </c>
      <c r="D51" s="165" t="s">
        <v>203</v>
      </c>
      <c r="E51" s="176" t="n">
        <v>42</v>
      </c>
      <c r="F51" s="167" t="n">
        <v>1418</v>
      </c>
      <c r="G51" s="167" t="n">
        <v>5</v>
      </c>
      <c r="H51" s="167" t="n">
        <v>64</v>
      </c>
      <c r="I51" s="167" t="n">
        <v>0</v>
      </c>
      <c r="J51" s="167" t="n">
        <v>9</v>
      </c>
      <c r="K51" s="167" t="n">
        <v>0</v>
      </c>
      <c r="L51" s="167" t="n">
        <v>0</v>
      </c>
      <c r="M51" s="167" t="n">
        <v>1</v>
      </c>
      <c r="N51" s="167" t="n">
        <v>1</v>
      </c>
      <c r="O51" s="167" t="n">
        <v>8</v>
      </c>
      <c r="P51" s="167" t="n">
        <v>88</v>
      </c>
      <c r="Q51" s="167" t="n">
        <v>5</v>
      </c>
      <c r="R51" s="167" t="n">
        <v>38</v>
      </c>
      <c r="S51" s="167" t="n">
        <v>1</v>
      </c>
      <c r="T51" s="167" t="n">
        <v>107</v>
      </c>
      <c r="U51" s="167" t="n">
        <v>21</v>
      </c>
      <c r="V51" s="167" t="n">
        <v>172</v>
      </c>
      <c r="W51" s="167" t="n">
        <v>0</v>
      </c>
      <c r="X51" s="167" t="n">
        <v>10</v>
      </c>
      <c r="Y51" s="167" t="n">
        <v>0</v>
      </c>
      <c r="Z51" s="167" t="n">
        <v>0</v>
      </c>
      <c r="AA51" s="167" t="n">
        <v>0</v>
      </c>
      <c r="AB51" s="167" t="n">
        <v>10</v>
      </c>
      <c r="AC51" s="167" t="n">
        <v>0</v>
      </c>
      <c r="AD51" s="167" t="n">
        <v>1</v>
      </c>
      <c r="AE51" s="167" t="n">
        <v>0</v>
      </c>
      <c r="AF51" s="167" t="n">
        <v>3</v>
      </c>
      <c r="AG51" s="167" t="n">
        <v>135</v>
      </c>
      <c r="AH51" s="167" t="n">
        <v>55</v>
      </c>
      <c r="AI51" s="167" t="n">
        <v>9</v>
      </c>
      <c r="AJ51" s="167" t="n">
        <v>984</v>
      </c>
      <c r="AK51" s="167" t="n">
        <v>205</v>
      </c>
      <c r="AL51" s="167" t="n">
        <v>1653</v>
      </c>
      <c r="AM51" s="167" t="n">
        <v>61</v>
      </c>
      <c r="AN51" s="167" t="n">
        <v>79</v>
      </c>
      <c r="AO51" s="167" t="n">
        <v>22</v>
      </c>
      <c r="AP51" s="167" t="n">
        <v>129</v>
      </c>
    </row>
    <row r="52" customFormat="false" ht="55.5" hidden="false" customHeight="true" outlineLevel="0" collapsed="false">
      <c r="A52" s="173"/>
      <c r="B52" s="177"/>
      <c r="C52" s="164" t="s">
        <v>205</v>
      </c>
      <c r="D52" s="165" t="s">
        <v>206</v>
      </c>
      <c r="E52" s="176" t="n">
        <v>43</v>
      </c>
      <c r="F52" s="167" t="n">
        <v>709</v>
      </c>
      <c r="G52" s="167" t="n">
        <v>0</v>
      </c>
      <c r="H52" s="167" t="n">
        <v>44</v>
      </c>
      <c r="I52" s="167" t="n">
        <v>0</v>
      </c>
      <c r="J52" s="167" t="n">
        <v>3</v>
      </c>
      <c r="K52" s="167" t="n">
        <v>4</v>
      </c>
      <c r="L52" s="167" t="n">
        <v>0</v>
      </c>
      <c r="M52" s="167" t="n">
        <v>0</v>
      </c>
      <c r="N52" s="167" t="n">
        <v>1</v>
      </c>
      <c r="O52" s="167" t="n">
        <v>0</v>
      </c>
      <c r="P52" s="167" t="n">
        <v>52</v>
      </c>
      <c r="Q52" s="167" t="n">
        <v>0</v>
      </c>
      <c r="R52" s="167" t="n">
        <v>2</v>
      </c>
      <c r="S52" s="167" t="n">
        <v>2</v>
      </c>
      <c r="T52" s="167" t="n">
        <v>34</v>
      </c>
      <c r="U52" s="167" t="n">
        <v>0</v>
      </c>
      <c r="V52" s="167" t="n">
        <v>38</v>
      </c>
      <c r="W52" s="167" t="n">
        <v>0</v>
      </c>
      <c r="X52" s="167" t="n">
        <v>41</v>
      </c>
      <c r="Y52" s="167" t="n">
        <v>0</v>
      </c>
      <c r="Z52" s="167" t="n">
        <v>0</v>
      </c>
      <c r="AA52" s="167" t="n">
        <v>0</v>
      </c>
      <c r="AB52" s="167" t="n">
        <v>41</v>
      </c>
      <c r="AC52" s="167" t="n">
        <v>0</v>
      </c>
      <c r="AD52" s="167" t="n">
        <v>0</v>
      </c>
      <c r="AE52" s="167" t="n">
        <v>0</v>
      </c>
      <c r="AF52" s="167" t="n">
        <v>0</v>
      </c>
      <c r="AG52" s="167" t="n">
        <v>50</v>
      </c>
      <c r="AH52" s="167" t="n">
        <v>4</v>
      </c>
      <c r="AI52" s="167" t="n">
        <v>0</v>
      </c>
      <c r="AJ52" s="167" t="n">
        <v>529</v>
      </c>
      <c r="AK52" s="167" t="n">
        <v>4</v>
      </c>
      <c r="AL52" s="167" t="n">
        <v>718</v>
      </c>
      <c r="AM52" s="167" t="n">
        <v>4</v>
      </c>
      <c r="AN52" s="167" t="n">
        <v>87</v>
      </c>
      <c r="AO52" s="167" t="n">
        <v>8</v>
      </c>
      <c r="AP52" s="167" t="n">
        <v>32</v>
      </c>
    </row>
    <row r="53" customFormat="false" ht="45" hidden="false" customHeight="true" outlineLevel="0" collapsed="false">
      <c r="A53" s="178" t="s">
        <v>207</v>
      </c>
      <c r="B53" s="164" t="s">
        <v>208</v>
      </c>
      <c r="C53" s="164"/>
      <c r="D53" s="165"/>
      <c r="E53" s="176" t="n">
        <v>44</v>
      </c>
      <c r="F53" s="171" t="n">
        <v>27610</v>
      </c>
      <c r="G53" s="171" t="n">
        <v>7</v>
      </c>
      <c r="H53" s="171" t="n">
        <v>890</v>
      </c>
      <c r="I53" s="171" t="n">
        <v>18</v>
      </c>
      <c r="J53" s="171" t="n">
        <v>146</v>
      </c>
      <c r="K53" s="171" t="n">
        <v>14</v>
      </c>
      <c r="L53" s="171" t="n">
        <v>8</v>
      </c>
      <c r="M53" s="171" t="n">
        <v>7</v>
      </c>
      <c r="N53" s="171" t="n">
        <v>36</v>
      </c>
      <c r="O53" s="171" t="n">
        <v>161</v>
      </c>
      <c r="P53" s="171" t="n">
        <v>1269</v>
      </c>
      <c r="Q53" s="171" t="n">
        <v>50</v>
      </c>
      <c r="R53" s="171" t="n">
        <v>643</v>
      </c>
      <c r="S53" s="171" t="n">
        <v>26</v>
      </c>
      <c r="T53" s="171" t="n">
        <v>2313</v>
      </c>
      <c r="U53" s="171" t="n">
        <v>292</v>
      </c>
      <c r="V53" s="171" t="n">
        <v>3324</v>
      </c>
      <c r="W53" s="171" t="n">
        <v>0</v>
      </c>
      <c r="X53" s="171" t="n">
        <v>96</v>
      </c>
      <c r="Y53" s="171" t="n">
        <v>0</v>
      </c>
      <c r="Z53" s="171" t="n">
        <v>0</v>
      </c>
      <c r="AA53" s="171" t="n">
        <v>2</v>
      </c>
      <c r="AB53" s="171" t="n">
        <v>98</v>
      </c>
      <c r="AC53" s="171" t="n">
        <v>2</v>
      </c>
      <c r="AD53" s="171" t="n">
        <v>7</v>
      </c>
      <c r="AE53" s="171" t="n">
        <v>16</v>
      </c>
      <c r="AF53" s="171" t="n">
        <v>561</v>
      </c>
      <c r="AG53" s="171" t="n">
        <v>7706</v>
      </c>
      <c r="AH53" s="171" t="n">
        <v>737</v>
      </c>
      <c r="AI53" s="171" t="n">
        <v>20</v>
      </c>
      <c r="AJ53" s="171" t="n">
        <v>22369</v>
      </c>
      <c r="AK53" s="171" t="n">
        <v>7793</v>
      </c>
      <c r="AL53" s="171" t="n">
        <v>43882</v>
      </c>
      <c r="AM53" s="167" t="n">
        <v>415</v>
      </c>
      <c r="AN53" s="167" t="n">
        <v>1412</v>
      </c>
      <c r="AO53" s="167" t="n">
        <v>322</v>
      </c>
      <c r="AP53" s="167" t="n">
        <v>2499</v>
      </c>
    </row>
    <row r="54" customFormat="false" ht="45" hidden="false" customHeight="true" outlineLevel="0" collapsed="false">
      <c r="A54" s="178"/>
      <c r="B54" s="164" t="s">
        <v>209</v>
      </c>
      <c r="C54" s="164"/>
      <c r="D54" s="165"/>
      <c r="E54" s="176" t="n">
        <v>45</v>
      </c>
      <c r="F54" s="171" t="n">
        <v>46719</v>
      </c>
      <c r="G54" s="171" t="n">
        <v>51</v>
      </c>
      <c r="H54" s="171" t="n">
        <v>1304</v>
      </c>
      <c r="I54" s="171" t="n">
        <v>29</v>
      </c>
      <c r="J54" s="171" t="n">
        <v>247</v>
      </c>
      <c r="K54" s="171" t="n">
        <v>22</v>
      </c>
      <c r="L54" s="171" t="n">
        <v>20</v>
      </c>
      <c r="M54" s="171" t="n">
        <v>12</v>
      </c>
      <c r="N54" s="171" t="n">
        <v>47</v>
      </c>
      <c r="O54" s="171" t="n">
        <v>207</v>
      </c>
      <c r="P54" s="171" t="n">
        <v>1910</v>
      </c>
      <c r="Q54" s="171" t="n">
        <v>49</v>
      </c>
      <c r="R54" s="171" t="n">
        <v>868</v>
      </c>
      <c r="S54" s="171" t="n">
        <v>52</v>
      </c>
      <c r="T54" s="171" t="n">
        <v>3802</v>
      </c>
      <c r="U54" s="171" t="n">
        <v>755</v>
      </c>
      <c r="V54" s="171" t="n">
        <v>5526</v>
      </c>
      <c r="W54" s="171" t="n">
        <v>0</v>
      </c>
      <c r="X54" s="171" t="n">
        <v>170</v>
      </c>
      <c r="Y54" s="171" t="n">
        <v>0</v>
      </c>
      <c r="Z54" s="171" t="n">
        <v>1</v>
      </c>
      <c r="AA54" s="171" t="n">
        <v>6</v>
      </c>
      <c r="AB54" s="171" t="n">
        <v>177</v>
      </c>
      <c r="AC54" s="171" t="n">
        <v>7</v>
      </c>
      <c r="AD54" s="171" t="n">
        <v>45</v>
      </c>
      <c r="AE54" s="171" t="n">
        <v>18</v>
      </c>
      <c r="AF54" s="171" t="n">
        <v>1143</v>
      </c>
      <c r="AG54" s="171" t="n">
        <v>11189</v>
      </c>
      <c r="AH54" s="171" t="n">
        <v>1429</v>
      </c>
      <c r="AI54" s="171" t="n">
        <v>203</v>
      </c>
      <c r="AJ54" s="171" t="n">
        <v>35366</v>
      </c>
      <c r="AK54" s="171" t="n">
        <v>10527</v>
      </c>
      <c r="AL54" s="171" t="n">
        <v>67337</v>
      </c>
      <c r="AM54" s="167" t="n">
        <v>630</v>
      </c>
      <c r="AN54" s="167" t="n">
        <v>2225</v>
      </c>
      <c r="AO54" s="167" t="n">
        <v>708</v>
      </c>
      <c r="AP54" s="167" t="n">
        <v>4061</v>
      </c>
    </row>
    <row r="55" customFormat="false" ht="48" hidden="false" customHeight="true" outlineLevel="0" collapsed="false">
      <c r="A55" s="178"/>
      <c r="B55" s="164" t="s">
        <v>210</v>
      </c>
      <c r="C55" s="164"/>
      <c r="D55" s="165"/>
      <c r="E55" s="176" t="n">
        <v>46</v>
      </c>
      <c r="F55" s="171" t="n">
        <v>30122</v>
      </c>
      <c r="G55" s="171" t="n">
        <v>35</v>
      </c>
      <c r="H55" s="171" t="n">
        <v>687</v>
      </c>
      <c r="I55" s="171" t="n">
        <v>17</v>
      </c>
      <c r="J55" s="171" t="n">
        <v>136</v>
      </c>
      <c r="K55" s="171" t="n">
        <v>66</v>
      </c>
      <c r="L55" s="171" t="n">
        <v>13</v>
      </c>
      <c r="M55" s="171" t="n">
        <v>50</v>
      </c>
      <c r="N55" s="171" t="n">
        <v>13</v>
      </c>
      <c r="O55" s="171" t="n">
        <v>137</v>
      </c>
      <c r="P55" s="171" t="n">
        <v>1137</v>
      </c>
      <c r="Q55" s="171" t="n">
        <v>26</v>
      </c>
      <c r="R55" s="171" t="n">
        <v>321</v>
      </c>
      <c r="S55" s="171" t="n">
        <v>18</v>
      </c>
      <c r="T55" s="171" t="n">
        <v>2366</v>
      </c>
      <c r="U55" s="171" t="n">
        <v>466</v>
      </c>
      <c r="V55" s="171" t="n">
        <v>3197</v>
      </c>
      <c r="W55" s="171" t="n">
        <v>3</v>
      </c>
      <c r="X55" s="171" t="n">
        <v>98</v>
      </c>
      <c r="Y55" s="171" t="n">
        <v>2</v>
      </c>
      <c r="Z55" s="171" t="n">
        <v>0</v>
      </c>
      <c r="AA55" s="171" t="n">
        <v>11</v>
      </c>
      <c r="AB55" s="171" t="n">
        <v>114</v>
      </c>
      <c r="AC55" s="171" t="n">
        <v>4</v>
      </c>
      <c r="AD55" s="171" t="n">
        <v>149</v>
      </c>
      <c r="AE55" s="171" t="n">
        <v>33</v>
      </c>
      <c r="AF55" s="171" t="n">
        <v>677</v>
      </c>
      <c r="AG55" s="171" t="n">
        <v>6203</v>
      </c>
      <c r="AH55" s="171" t="n">
        <v>890</v>
      </c>
      <c r="AI55" s="171" t="n">
        <v>129</v>
      </c>
      <c r="AJ55" s="171" t="n">
        <v>23096</v>
      </c>
      <c r="AK55" s="171" t="n">
        <v>3230</v>
      </c>
      <c r="AL55" s="171" t="n">
        <v>38730</v>
      </c>
      <c r="AM55" s="167" t="n">
        <v>292</v>
      </c>
      <c r="AN55" s="167" t="n">
        <v>1255</v>
      </c>
      <c r="AO55" s="167" t="n">
        <v>461</v>
      </c>
      <c r="AP55" s="167" t="n">
        <v>2472</v>
      </c>
    </row>
    <row r="56" customFormat="false" ht="41.25" hidden="false" customHeight="true" outlineLevel="0" collapsed="false">
      <c r="A56" s="178"/>
      <c r="B56" s="164" t="s">
        <v>211</v>
      </c>
      <c r="C56" s="164"/>
      <c r="D56" s="165"/>
      <c r="E56" s="176" t="n">
        <v>47</v>
      </c>
      <c r="F56" s="171" t="n">
        <v>38024</v>
      </c>
      <c r="G56" s="171" t="n">
        <v>216</v>
      </c>
      <c r="H56" s="171" t="n">
        <v>1246</v>
      </c>
      <c r="I56" s="171" t="n">
        <v>22</v>
      </c>
      <c r="J56" s="171" t="n">
        <v>127</v>
      </c>
      <c r="K56" s="171" t="n">
        <v>398</v>
      </c>
      <c r="L56" s="171" t="n">
        <v>62</v>
      </c>
      <c r="M56" s="171" t="n">
        <v>596</v>
      </c>
      <c r="N56" s="171" t="n">
        <v>9</v>
      </c>
      <c r="O56" s="171" t="n">
        <v>824</v>
      </c>
      <c r="P56" s="171" t="n">
        <v>3478</v>
      </c>
      <c r="Q56" s="171" t="n">
        <v>174</v>
      </c>
      <c r="R56" s="171" t="n">
        <v>371</v>
      </c>
      <c r="S56" s="171" t="n">
        <v>71</v>
      </c>
      <c r="T56" s="171" t="n">
        <v>3426</v>
      </c>
      <c r="U56" s="171" t="n">
        <v>899</v>
      </c>
      <c r="V56" s="171" t="n">
        <v>4941</v>
      </c>
      <c r="W56" s="171" t="n">
        <v>25</v>
      </c>
      <c r="X56" s="171" t="n">
        <v>437</v>
      </c>
      <c r="Y56" s="171" t="n">
        <v>49</v>
      </c>
      <c r="Z56" s="171" t="n">
        <v>33</v>
      </c>
      <c r="AA56" s="171" t="n">
        <v>15</v>
      </c>
      <c r="AB56" s="171" t="n">
        <v>559</v>
      </c>
      <c r="AC56" s="171" t="n">
        <v>101</v>
      </c>
      <c r="AD56" s="171" t="n">
        <v>736</v>
      </c>
      <c r="AE56" s="171" t="n">
        <v>59</v>
      </c>
      <c r="AF56" s="171" t="n">
        <v>561</v>
      </c>
      <c r="AG56" s="171" t="n">
        <v>7633</v>
      </c>
      <c r="AH56" s="171" t="n">
        <v>1961</v>
      </c>
      <c r="AI56" s="171" t="n">
        <v>128</v>
      </c>
      <c r="AJ56" s="171" t="n">
        <v>23155</v>
      </c>
      <c r="AK56" s="171" t="n">
        <v>2911</v>
      </c>
      <c r="AL56" s="171" t="n">
        <v>46095</v>
      </c>
      <c r="AM56" s="167" t="n">
        <v>1501</v>
      </c>
      <c r="AN56" s="167" t="n">
        <v>2610</v>
      </c>
      <c r="AO56" s="167" t="n">
        <v>636</v>
      </c>
      <c r="AP56" s="167" t="n">
        <v>4231</v>
      </c>
    </row>
    <row r="57" customFormat="false" ht="82.15" hidden="false" customHeight="true" outlineLevel="0" collapsed="false">
      <c r="A57" s="164" t="s">
        <v>212</v>
      </c>
      <c r="B57" s="164"/>
      <c r="C57" s="164"/>
      <c r="D57" s="179"/>
      <c r="E57" s="176" t="n">
        <v>48</v>
      </c>
      <c r="F57" s="171" t="n">
        <v>971</v>
      </c>
      <c r="G57" s="171" t="n">
        <v>7</v>
      </c>
      <c r="H57" s="171" t="n">
        <v>69</v>
      </c>
      <c r="I57" s="171" t="n">
        <v>11</v>
      </c>
      <c r="J57" s="171" t="n">
        <v>16</v>
      </c>
      <c r="K57" s="171" t="n">
        <v>5</v>
      </c>
      <c r="L57" s="171" t="n">
        <v>1</v>
      </c>
      <c r="M57" s="171" t="n">
        <v>19</v>
      </c>
      <c r="N57" s="171" t="n">
        <v>0</v>
      </c>
      <c r="O57" s="171" t="n">
        <v>28</v>
      </c>
      <c r="P57" s="171" t="n">
        <v>143</v>
      </c>
      <c r="Q57" s="171" t="n">
        <v>2</v>
      </c>
      <c r="R57" s="171" t="n">
        <v>43</v>
      </c>
      <c r="S57" s="171" t="n">
        <v>1</v>
      </c>
      <c r="T57" s="171" t="n">
        <v>143</v>
      </c>
      <c r="U57" s="171" t="n">
        <v>16</v>
      </c>
      <c r="V57" s="171" t="n">
        <v>205</v>
      </c>
      <c r="W57" s="171" t="n">
        <v>2</v>
      </c>
      <c r="X57" s="171" t="n">
        <v>20</v>
      </c>
      <c r="Y57" s="171" t="n">
        <v>3</v>
      </c>
      <c r="Z57" s="171" t="n">
        <v>2</v>
      </c>
      <c r="AA57" s="171" t="n">
        <v>1</v>
      </c>
      <c r="AB57" s="171" t="n">
        <v>28</v>
      </c>
      <c r="AC57" s="171" t="n">
        <v>1</v>
      </c>
      <c r="AD57" s="171" t="n">
        <v>6</v>
      </c>
      <c r="AE57" s="171" t="n">
        <v>0</v>
      </c>
      <c r="AF57" s="171" t="n">
        <v>13</v>
      </c>
      <c r="AG57" s="171" t="n">
        <v>301</v>
      </c>
      <c r="AH57" s="171" t="n">
        <v>24</v>
      </c>
      <c r="AI57" s="171" t="n">
        <v>5</v>
      </c>
      <c r="AJ57" s="171" t="n">
        <v>413</v>
      </c>
      <c r="AK57" s="171" t="n">
        <v>44</v>
      </c>
      <c r="AL57" s="171" t="n">
        <v>1179</v>
      </c>
      <c r="AM57" s="171" t="n">
        <v>46</v>
      </c>
      <c r="AN57" s="171" t="n">
        <v>132</v>
      </c>
      <c r="AO57" s="171" t="n">
        <v>27</v>
      </c>
      <c r="AP57" s="171" t="n">
        <v>168</v>
      </c>
    </row>
    <row r="58" customFormat="false" ht="24.95" hidden="false" customHeight="true" outlineLevel="0" collapsed="false">
      <c r="A58" s="180" t="s">
        <v>213</v>
      </c>
    </row>
    <row r="59" customFormat="false" ht="24.95" hidden="false" customHeight="true" outlineLevel="0" collapsed="false">
      <c r="A59" s="180" t="s">
        <v>214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4.13"/>
    <col collapsed="false" customWidth="true" hidden="false" outlineLevel="0" max="2" min="2" style="60" width="47.99"/>
    <col collapsed="false" customWidth="true" hidden="false" outlineLevel="0" max="3" min="3" style="60" width="47.7"/>
    <col collapsed="false" customWidth="true" hidden="false" outlineLevel="0" max="4" min="4" style="181" width="3.56"/>
    <col collapsed="false" customWidth="true" hidden="false" outlineLevel="0" max="5" min="5" style="60" width="13.14"/>
    <col collapsed="false" customWidth="true" hidden="false" outlineLevel="0" max="6" min="6" style="60" width="5.28"/>
    <col collapsed="false" customWidth="true" hidden="false" outlineLevel="0" max="7" min="7" style="60" width="52.28"/>
    <col collapsed="false" customWidth="true" hidden="false" outlineLevel="0" max="8" min="8" style="181" width="3.7"/>
    <col collapsed="false" customWidth="true" hidden="false" outlineLevel="0" max="9" min="9" style="60" width="14.28"/>
    <col collapsed="false" customWidth="true" hidden="false" outlineLevel="0" max="10" min="10" style="60" width="12.14"/>
    <col collapsed="false" customWidth="true" hidden="false" outlineLevel="0" max="12" min="11" style="60" width="11.7"/>
    <col collapsed="false" customWidth="true" hidden="false" outlineLevel="0" max="13" min="13" style="60" width="12.56"/>
    <col collapsed="false" customWidth="true" hidden="false" outlineLevel="0" max="14" min="14" style="60" width="10.99"/>
    <col collapsed="false" customWidth="true" hidden="false" outlineLevel="0" max="15" min="15" style="60" width="10.13"/>
    <col collapsed="false" customWidth="true" hidden="false" outlineLevel="0" max="16" min="16" style="60" width="10.85"/>
    <col collapsed="false" customWidth="true" hidden="false" outlineLevel="0" max="17" min="17" style="60" width="9.28"/>
    <col collapsed="false" customWidth="true" hidden="false" outlineLevel="0" max="18" min="18" style="60" width="11.42"/>
    <col collapsed="false" customWidth="true" hidden="false" outlineLevel="0" max="19" min="19" style="60" width="5.13"/>
    <col collapsed="false" customWidth="true" hidden="false" outlineLevel="0" max="20" min="20" style="60" width="9.85"/>
    <col collapsed="false" customWidth="false" hidden="false" outlineLevel="0" max="257" min="21" style="60" width="9.14"/>
  </cols>
  <sheetData>
    <row r="1" customFormat="false" ht="15" hidden="false" customHeight="false" outlineLevel="0" collapsed="false">
      <c r="A1" s="60" t="s">
        <v>215</v>
      </c>
    </row>
    <row r="2" customFormat="false" ht="20.25" hidden="false" customHeight="true" outlineLevel="0" collapsed="false">
      <c r="A2" s="65" t="s">
        <v>34</v>
      </c>
      <c r="B2" s="182"/>
      <c r="C2" s="61"/>
      <c r="D2" s="67" t="str">
        <f aca="false">IF('Титул ф.6'!D21=0," ",'Титул ф.6'!D21)</f>
        <v>Судебный департамент при Верховном Суде Российской Федерации</v>
      </c>
      <c r="E2" s="67"/>
      <c r="F2" s="67"/>
      <c r="G2" s="67"/>
      <c r="H2" s="67"/>
      <c r="I2" s="67"/>
      <c r="J2" s="67"/>
      <c r="K2" s="67"/>
      <c r="L2" s="67"/>
      <c r="M2" s="67"/>
      <c r="N2" s="67"/>
      <c r="S2" s="63"/>
      <c r="T2" s="64"/>
    </row>
    <row r="3" customFormat="false" ht="58.5" hidden="false" customHeight="true" outlineLevel="0" collapsed="false">
      <c r="A3" s="183" t="s">
        <v>216</v>
      </c>
      <c r="B3" s="183"/>
      <c r="C3" s="183"/>
      <c r="D3" s="183"/>
      <c r="E3" s="183"/>
      <c r="G3" s="184" t="s">
        <v>217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11.25" hidden="false" customHeight="true" outlineLevel="0" collapsed="false">
      <c r="G4" s="185"/>
      <c r="H4" s="185"/>
    </row>
    <row r="5" customFormat="false" ht="53.25" hidden="false" customHeight="true" outlineLevel="0" collapsed="false">
      <c r="A5" s="186" t="s">
        <v>218</v>
      </c>
      <c r="B5" s="187" t="s">
        <v>219</v>
      </c>
      <c r="C5" s="187"/>
      <c r="D5" s="188" t="n">
        <v>1</v>
      </c>
      <c r="E5" s="94" t="n">
        <v>51</v>
      </c>
      <c r="G5" s="189"/>
      <c r="H5" s="190" t="s">
        <v>220</v>
      </c>
      <c r="I5" s="191" t="s">
        <v>221</v>
      </c>
      <c r="J5" s="191"/>
      <c r="K5" s="191"/>
      <c r="L5" s="191"/>
      <c r="M5" s="191"/>
      <c r="N5" s="191" t="s">
        <v>222</v>
      </c>
      <c r="O5" s="191"/>
      <c r="P5" s="191"/>
      <c r="Q5" s="191"/>
      <c r="R5" s="191"/>
    </row>
    <row r="6" customFormat="false" ht="33.75" hidden="false" customHeight="true" outlineLevel="0" collapsed="false">
      <c r="A6" s="186"/>
      <c r="B6" s="192" t="s">
        <v>223</v>
      </c>
      <c r="C6" s="192"/>
      <c r="D6" s="193" t="n">
        <v>2</v>
      </c>
      <c r="E6" s="94" t="n">
        <v>45</v>
      </c>
      <c r="G6" s="189"/>
      <c r="H6" s="190"/>
      <c r="I6" s="191" t="s">
        <v>224</v>
      </c>
      <c r="J6" s="194" t="s">
        <v>225</v>
      </c>
      <c r="K6" s="191" t="s">
        <v>226</v>
      </c>
      <c r="L6" s="195" t="s">
        <v>227</v>
      </c>
      <c r="M6" s="195"/>
      <c r="N6" s="191" t="s">
        <v>224</v>
      </c>
      <c r="O6" s="191" t="s">
        <v>225</v>
      </c>
      <c r="P6" s="191" t="s">
        <v>226</v>
      </c>
      <c r="Q6" s="195" t="s">
        <v>228</v>
      </c>
      <c r="R6" s="195"/>
    </row>
    <row r="7" customFormat="false" ht="38.25" hidden="false" customHeight="true" outlineLevel="0" collapsed="false">
      <c r="A7" s="196" t="s">
        <v>229</v>
      </c>
      <c r="B7" s="196"/>
      <c r="C7" s="196"/>
      <c r="D7" s="193" t="n">
        <v>3</v>
      </c>
      <c r="E7" s="94" t="n">
        <v>510</v>
      </c>
      <c r="G7" s="189"/>
      <c r="H7" s="190"/>
      <c r="I7" s="191"/>
      <c r="J7" s="194"/>
      <c r="K7" s="191"/>
      <c r="L7" s="197" t="s">
        <v>230</v>
      </c>
      <c r="M7" s="82" t="s">
        <v>231</v>
      </c>
      <c r="N7" s="191"/>
      <c r="O7" s="191"/>
      <c r="P7" s="191"/>
      <c r="Q7" s="197" t="s">
        <v>230</v>
      </c>
      <c r="R7" s="82" t="s">
        <v>232</v>
      </c>
    </row>
    <row r="8" customFormat="false" ht="16.5" hidden="false" customHeight="true" outlineLevel="0" collapsed="false">
      <c r="A8" s="192" t="s">
        <v>233</v>
      </c>
      <c r="B8" s="198" t="s">
        <v>234</v>
      </c>
      <c r="C8" s="198"/>
      <c r="D8" s="188" t="n">
        <v>4</v>
      </c>
      <c r="E8" s="94" t="n">
        <v>875</v>
      </c>
      <c r="G8" s="199" t="s">
        <v>55</v>
      </c>
      <c r="H8" s="190"/>
      <c r="I8" s="200" t="n">
        <v>1</v>
      </c>
      <c r="J8" s="190" t="n">
        <v>2</v>
      </c>
      <c r="K8" s="190" t="n">
        <v>3</v>
      </c>
      <c r="L8" s="190" t="n">
        <v>4</v>
      </c>
      <c r="M8" s="190" t="n">
        <v>5</v>
      </c>
      <c r="N8" s="190" t="n">
        <v>6</v>
      </c>
      <c r="O8" s="190" t="n">
        <v>7</v>
      </c>
      <c r="P8" s="190" t="n">
        <v>8</v>
      </c>
      <c r="Q8" s="190" t="n">
        <v>9</v>
      </c>
      <c r="R8" s="190" t="n">
        <v>10</v>
      </c>
      <c r="S8" s="201"/>
      <c r="T8" s="201"/>
      <c r="U8" s="201"/>
    </row>
    <row r="9" customFormat="false" ht="25.5" hidden="false" customHeight="true" outlineLevel="0" collapsed="false">
      <c r="A9" s="192"/>
      <c r="B9" s="192" t="s">
        <v>235</v>
      </c>
      <c r="C9" s="192"/>
      <c r="D9" s="193" t="n">
        <v>5</v>
      </c>
      <c r="E9" s="94" t="n">
        <v>577</v>
      </c>
      <c r="G9" s="202" t="s">
        <v>236</v>
      </c>
      <c r="H9" s="188" t="n">
        <v>1</v>
      </c>
      <c r="I9" s="94" t="n">
        <v>20073</v>
      </c>
      <c r="J9" s="94" t="n">
        <v>617</v>
      </c>
      <c r="K9" s="94" t="n">
        <v>1202</v>
      </c>
      <c r="L9" s="94" t="n">
        <v>40</v>
      </c>
      <c r="M9" s="94" t="n">
        <v>74</v>
      </c>
      <c r="N9" s="94" t="n">
        <v>920</v>
      </c>
      <c r="O9" s="94" t="n">
        <v>281</v>
      </c>
      <c r="P9" s="94" t="n">
        <v>22</v>
      </c>
      <c r="Q9" s="203" t="n">
        <v>1</v>
      </c>
      <c r="R9" s="203" t="n">
        <v>3</v>
      </c>
    </row>
    <row r="10" customFormat="false" ht="29.25" hidden="false" customHeight="true" outlineLevel="0" collapsed="false">
      <c r="A10" s="192"/>
      <c r="B10" s="204" t="s">
        <v>237</v>
      </c>
      <c r="C10" s="205" t="s">
        <v>238</v>
      </c>
      <c r="D10" s="188" t="n">
        <v>6</v>
      </c>
      <c r="E10" s="94" t="n">
        <v>1527</v>
      </c>
      <c r="G10" s="206" t="s">
        <v>239</v>
      </c>
      <c r="H10" s="188" t="n">
        <v>2</v>
      </c>
      <c r="I10" s="94" t="n">
        <v>5630</v>
      </c>
      <c r="J10" s="94" t="n">
        <v>147</v>
      </c>
      <c r="K10" s="94" t="n">
        <v>285</v>
      </c>
      <c r="L10" s="94" t="n">
        <v>4</v>
      </c>
      <c r="M10" s="94" t="n">
        <v>12</v>
      </c>
      <c r="N10" s="94" t="n">
        <v>173</v>
      </c>
      <c r="O10" s="94" t="n">
        <v>57</v>
      </c>
      <c r="P10" s="94" t="n">
        <v>4</v>
      </c>
      <c r="Q10" s="203" t="n">
        <v>1</v>
      </c>
      <c r="R10" s="203" t="n">
        <v>1</v>
      </c>
    </row>
    <row r="11" customFormat="false" ht="33" hidden="false" customHeight="true" outlineLevel="0" collapsed="false">
      <c r="A11" s="192"/>
      <c r="B11" s="204"/>
      <c r="C11" s="207" t="s">
        <v>240</v>
      </c>
      <c r="D11" s="188" t="n">
        <v>7</v>
      </c>
      <c r="E11" s="94" t="n">
        <v>351</v>
      </c>
      <c r="G11" s="206" t="s">
        <v>241</v>
      </c>
      <c r="H11" s="188" t="n">
        <v>3</v>
      </c>
      <c r="I11" s="94" t="n">
        <v>10108</v>
      </c>
      <c r="J11" s="94" t="n">
        <v>288</v>
      </c>
      <c r="K11" s="94" t="n">
        <v>614</v>
      </c>
      <c r="L11" s="94" t="n">
        <v>20</v>
      </c>
      <c r="M11" s="94" t="n">
        <v>36</v>
      </c>
      <c r="N11" s="94" t="n">
        <v>454</v>
      </c>
      <c r="O11" s="94" t="n">
        <v>153</v>
      </c>
      <c r="P11" s="94" t="n">
        <v>11</v>
      </c>
      <c r="Q11" s="203" t="n">
        <v>0</v>
      </c>
      <c r="R11" s="203" t="n">
        <v>1</v>
      </c>
    </row>
    <row r="12" customFormat="false" ht="27.75" hidden="false" customHeight="true" outlineLevel="0" collapsed="false">
      <c r="A12" s="192"/>
      <c r="B12" s="208" t="s">
        <v>242</v>
      </c>
      <c r="C12" s="208"/>
      <c r="D12" s="193" t="n">
        <v>8</v>
      </c>
      <c r="E12" s="94" t="n">
        <v>11246</v>
      </c>
      <c r="G12" s="206" t="s">
        <v>243</v>
      </c>
      <c r="H12" s="188" t="n">
        <v>4</v>
      </c>
      <c r="I12" s="94" t="n">
        <v>3786</v>
      </c>
      <c r="J12" s="94" t="n">
        <v>131</v>
      </c>
      <c r="K12" s="94" t="n">
        <v>269</v>
      </c>
      <c r="L12" s="94" t="n">
        <v>14</v>
      </c>
      <c r="M12" s="94" t="n">
        <v>20</v>
      </c>
      <c r="N12" s="94" t="n">
        <v>211</v>
      </c>
      <c r="O12" s="94" t="n">
        <v>55</v>
      </c>
      <c r="P12" s="94" t="n">
        <v>5</v>
      </c>
      <c r="Q12" s="203" t="n">
        <v>0</v>
      </c>
      <c r="R12" s="203" t="n">
        <v>1</v>
      </c>
    </row>
    <row r="13" customFormat="false" ht="24.75" hidden="false" customHeight="true" outlineLevel="0" collapsed="false">
      <c r="A13" s="192"/>
      <c r="B13" s="192" t="s">
        <v>244</v>
      </c>
      <c r="C13" s="192"/>
      <c r="D13" s="188" t="n">
        <v>9</v>
      </c>
      <c r="E13" s="94" t="n">
        <v>12377</v>
      </c>
      <c r="G13" s="206" t="s">
        <v>245</v>
      </c>
      <c r="H13" s="188" t="n">
        <v>5</v>
      </c>
      <c r="I13" s="94" t="n">
        <v>549</v>
      </c>
      <c r="J13" s="94" t="n">
        <v>51</v>
      </c>
      <c r="K13" s="94" t="n">
        <v>34</v>
      </c>
      <c r="L13" s="94" t="n">
        <v>2</v>
      </c>
      <c r="M13" s="94" t="n">
        <v>6</v>
      </c>
      <c r="N13" s="94" t="n">
        <v>82</v>
      </c>
      <c r="O13" s="94" t="n">
        <v>16</v>
      </c>
      <c r="P13" s="94" t="n">
        <v>2</v>
      </c>
      <c r="Q13" s="203" t="n">
        <v>0</v>
      </c>
      <c r="R13" s="203" t="n">
        <v>0</v>
      </c>
    </row>
    <row r="14" customFormat="false" ht="26.25" hidden="false" customHeight="true" outlineLevel="0" collapsed="false">
      <c r="A14" s="209" t="s">
        <v>246</v>
      </c>
      <c r="B14" s="209"/>
      <c r="C14" s="209"/>
      <c r="D14" s="188" t="n">
        <v>10</v>
      </c>
      <c r="E14" s="94" t="n">
        <v>529</v>
      </c>
      <c r="G14" s="206" t="s">
        <v>247</v>
      </c>
      <c r="H14" s="188" t="n">
        <v>6</v>
      </c>
      <c r="I14" s="94" t="n">
        <v>95</v>
      </c>
      <c r="J14" s="94" t="n">
        <v>5</v>
      </c>
      <c r="K14" s="94" t="n">
        <v>8</v>
      </c>
      <c r="L14" s="94" t="n">
        <v>0</v>
      </c>
      <c r="M14" s="94" t="n">
        <v>1</v>
      </c>
      <c r="N14" s="94" t="n">
        <v>4</v>
      </c>
      <c r="O14" s="94" t="n">
        <v>0</v>
      </c>
      <c r="P14" s="94" t="n">
        <v>0</v>
      </c>
      <c r="Q14" s="203" t="n">
        <v>0</v>
      </c>
      <c r="R14" s="203" t="n">
        <v>0</v>
      </c>
    </row>
    <row r="15" customFormat="false" ht="26.25" hidden="false" customHeight="true" outlineLevel="0" collapsed="false">
      <c r="A15" s="186" t="s">
        <v>248</v>
      </c>
      <c r="B15" s="186"/>
      <c r="C15" s="186"/>
      <c r="D15" s="188" t="n">
        <v>11</v>
      </c>
      <c r="E15" s="94" t="n">
        <v>11192</v>
      </c>
      <c r="G15" s="204" t="s">
        <v>249</v>
      </c>
      <c r="H15" s="188" t="n">
        <v>7</v>
      </c>
      <c r="I15" s="94" t="n">
        <v>233</v>
      </c>
      <c r="J15" s="94" t="n">
        <v>38</v>
      </c>
      <c r="K15" s="94" t="n">
        <v>61</v>
      </c>
      <c r="L15" s="94" t="n">
        <v>0</v>
      </c>
      <c r="M15" s="94" t="n">
        <v>2</v>
      </c>
      <c r="N15" s="94" t="n">
        <v>732</v>
      </c>
      <c r="O15" s="94" t="n">
        <v>245</v>
      </c>
      <c r="P15" s="94" t="n">
        <v>18</v>
      </c>
      <c r="Q15" s="203" t="n">
        <v>1</v>
      </c>
      <c r="R15" s="203" t="n">
        <v>2</v>
      </c>
    </row>
    <row r="16" customFormat="false" ht="34.5" hidden="false" customHeight="true" outlineLevel="0" collapsed="false">
      <c r="A16" s="210" t="s">
        <v>250</v>
      </c>
      <c r="B16" s="211" t="s">
        <v>251</v>
      </c>
      <c r="C16" s="211"/>
      <c r="D16" s="188" t="n">
        <v>12</v>
      </c>
      <c r="E16" s="94" t="n">
        <v>91</v>
      </c>
      <c r="G16" s="206" t="s">
        <v>252</v>
      </c>
      <c r="H16" s="188" t="n">
        <v>8</v>
      </c>
      <c r="I16" s="94" t="n">
        <v>317</v>
      </c>
      <c r="J16" s="94" t="n">
        <v>10</v>
      </c>
      <c r="K16" s="94" t="n">
        <v>16</v>
      </c>
      <c r="L16" s="94" t="n">
        <v>1</v>
      </c>
      <c r="M16" s="94" t="n">
        <v>3</v>
      </c>
      <c r="N16" s="94" t="n">
        <v>19</v>
      </c>
      <c r="O16" s="94" t="n">
        <v>10</v>
      </c>
      <c r="P16" s="94" t="n">
        <v>0</v>
      </c>
      <c r="Q16" s="94" t="n">
        <v>0</v>
      </c>
      <c r="R16" s="94" t="n">
        <v>0</v>
      </c>
    </row>
    <row r="17" customFormat="false" ht="69.75" hidden="false" customHeight="true" outlineLevel="0" collapsed="false">
      <c r="A17" s="210"/>
      <c r="B17" s="211" t="s">
        <v>253</v>
      </c>
      <c r="C17" s="211"/>
      <c r="D17" s="188" t="n">
        <v>13</v>
      </c>
      <c r="E17" s="94" t="n">
        <v>44</v>
      </c>
      <c r="G17" s="206" t="s">
        <v>254</v>
      </c>
      <c r="H17" s="188" t="n">
        <v>9</v>
      </c>
      <c r="I17" s="94" t="n">
        <v>15</v>
      </c>
      <c r="J17" s="94" t="n">
        <v>2</v>
      </c>
      <c r="K17" s="94" t="n">
        <v>0</v>
      </c>
      <c r="L17" s="94" t="n">
        <v>0</v>
      </c>
      <c r="M17" s="94" t="n">
        <v>0</v>
      </c>
      <c r="N17" s="94" t="n">
        <v>2</v>
      </c>
      <c r="O17" s="94" t="n">
        <v>1</v>
      </c>
      <c r="P17" s="94" t="n">
        <v>0</v>
      </c>
      <c r="Q17" s="94" t="n">
        <v>0</v>
      </c>
      <c r="R17" s="94" t="n">
        <v>0</v>
      </c>
    </row>
    <row r="18" customFormat="false" ht="36.75" hidden="false" customHeight="true" outlineLevel="0" collapsed="false">
      <c r="A18" s="210"/>
      <c r="B18" s="211" t="s">
        <v>255</v>
      </c>
      <c r="C18" s="211"/>
      <c r="D18" s="188" t="n">
        <v>14</v>
      </c>
      <c r="E18" s="94" t="n">
        <v>12</v>
      </c>
      <c r="G18" s="206" t="s">
        <v>256</v>
      </c>
      <c r="H18" s="188" t="n">
        <v>10</v>
      </c>
      <c r="I18" s="94" t="n">
        <v>150</v>
      </c>
      <c r="J18" s="94" t="n">
        <v>2</v>
      </c>
      <c r="K18" s="94" t="n">
        <v>7</v>
      </c>
      <c r="L18" s="94" t="n">
        <v>0</v>
      </c>
      <c r="M18" s="94" t="n">
        <v>0</v>
      </c>
      <c r="N18" s="94" t="n">
        <v>7</v>
      </c>
      <c r="O18" s="94" t="n">
        <v>1</v>
      </c>
      <c r="P18" s="94" t="n">
        <v>0</v>
      </c>
      <c r="Q18" s="94" t="n">
        <v>0</v>
      </c>
      <c r="R18" s="94" t="n">
        <v>0</v>
      </c>
    </row>
    <row r="19" customFormat="false" ht="45.75" hidden="false" customHeight="true" outlineLevel="0" collapsed="false">
      <c r="A19" s="210"/>
      <c r="B19" s="212" t="s">
        <v>257</v>
      </c>
      <c r="C19" s="212"/>
      <c r="D19" s="188" t="n">
        <v>15</v>
      </c>
      <c r="E19" s="94" t="n">
        <v>3279</v>
      </c>
      <c r="G19" s="213" t="s">
        <v>258</v>
      </c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</row>
    <row r="20" customFormat="false" ht="41.25" hidden="false" customHeight="true" outlineLevel="0" collapsed="false">
      <c r="A20" s="210"/>
      <c r="B20" s="211" t="s">
        <v>259</v>
      </c>
      <c r="C20" s="211"/>
      <c r="D20" s="188" t="n">
        <v>16</v>
      </c>
      <c r="E20" s="94" t="n">
        <v>292</v>
      </c>
      <c r="G20" s="214"/>
      <c r="H20" s="215"/>
      <c r="I20" s="216"/>
      <c r="J20" s="216"/>
    </row>
    <row r="21" customFormat="false" ht="35.25" hidden="false" customHeight="true" outlineLevel="0" collapsed="false">
      <c r="A21" s="210"/>
      <c r="B21" s="211" t="s">
        <v>260</v>
      </c>
      <c r="C21" s="211"/>
      <c r="D21" s="188" t="n">
        <v>17</v>
      </c>
      <c r="E21" s="94" t="n">
        <v>452</v>
      </c>
      <c r="G21" s="217"/>
      <c r="H21" s="190" t="s">
        <v>220</v>
      </c>
      <c r="I21" s="191" t="s">
        <v>221</v>
      </c>
      <c r="J21" s="191"/>
      <c r="K21" s="191"/>
      <c r="L21" s="191"/>
      <c r="M21" s="191"/>
      <c r="N21" s="191" t="s">
        <v>222</v>
      </c>
      <c r="O21" s="191"/>
      <c r="P21" s="191"/>
      <c r="Q21" s="191"/>
      <c r="R21" s="191"/>
    </row>
    <row r="22" customFormat="false" ht="41.25" hidden="false" customHeight="true" outlineLevel="0" collapsed="false">
      <c r="A22" s="211" t="s">
        <v>261</v>
      </c>
      <c r="B22" s="211"/>
      <c r="C22" s="211"/>
      <c r="D22" s="188" t="n">
        <v>18</v>
      </c>
      <c r="E22" s="94" t="n">
        <v>116</v>
      </c>
      <c r="G22" s="218"/>
      <c r="H22" s="190"/>
      <c r="I22" s="219" t="s">
        <v>224</v>
      </c>
      <c r="J22" s="219" t="s">
        <v>225</v>
      </c>
      <c r="K22" s="219" t="s">
        <v>226</v>
      </c>
      <c r="L22" s="220" t="s">
        <v>227</v>
      </c>
      <c r="M22" s="220"/>
      <c r="N22" s="219" t="s">
        <v>224</v>
      </c>
      <c r="O22" s="219" t="s">
        <v>225</v>
      </c>
      <c r="P22" s="219" t="s">
        <v>226</v>
      </c>
      <c r="Q22" s="195" t="s">
        <v>228</v>
      </c>
      <c r="R22" s="195"/>
    </row>
    <row r="23" customFormat="false" ht="29.25" hidden="false" customHeight="true" outlineLevel="0" collapsed="false">
      <c r="A23" s="221" t="s">
        <v>262</v>
      </c>
      <c r="B23" s="222" t="s">
        <v>263</v>
      </c>
      <c r="C23" s="223"/>
      <c r="D23" s="188" t="n">
        <v>19</v>
      </c>
      <c r="E23" s="94" t="n">
        <v>25</v>
      </c>
      <c r="G23" s="224"/>
      <c r="H23" s="190"/>
      <c r="I23" s="225"/>
      <c r="J23" s="225"/>
      <c r="K23" s="225"/>
      <c r="L23" s="197" t="s">
        <v>230</v>
      </c>
      <c r="M23" s="162" t="s">
        <v>264</v>
      </c>
      <c r="N23" s="225"/>
      <c r="O23" s="225"/>
      <c r="P23" s="225"/>
      <c r="Q23" s="197" t="s">
        <v>230</v>
      </c>
      <c r="R23" s="162" t="s">
        <v>231</v>
      </c>
    </row>
    <row r="24" customFormat="false" ht="20.25" hidden="false" customHeight="true" outlineLevel="0" collapsed="false">
      <c r="A24" s="221"/>
      <c r="B24" s="211" t="s">
        <v>265</v>
      </c>
      <c r="C24" s="211"/>
      <c r="D24" s="188" t="n">
        <v>20</v>
      </c>
      <c r="E24" s="94" t="n">
        <v>1</v>
      </c>
      <c r="G24" s="190" t="s">
        <v>55</v>
      </c>
      <c r="H24" s="190"/>
      <c r="I24" s="200" t="n">
        <v>1</v>
      </c>
      <c r="J24" s="190" t="n">
        <v>2</v>
      </c>
      <c r="K24" s="190" t="n">
        <v>3</v>
      </c>
      <c r="L24" s="190" t="n">
        <v>4</v>
      </c>
      <c r="M24" s="190" t="n">
        <v>5</v>
      </c>
      <c r="N24" s="190" t="n">
        <v>6</v>
      </c>
      <c r="O24" s="190" t="n">
        <v>7</v>
      </c>
      <c r="P24" s="190" t="n">
        <v>8</v>
      </c>
      <c r="Q24" s="190" t="n">
        <v>9</v>
      </c>
      <c r="R24" s="190" t="n">
        <v>10</v>
      </c>
    </row>
    <row r="25" customFormat="false" ht="27" hidden="false" customHeight="true" outlineLevel="0" collapsed="false">
      <c r="A25" s="221"/>
      <c r="B25" s="211" t="s">
        <v>266</v>
      </c>
      <c r="C25" s="211"/>
      <c r="D25" s="188" t="n">
        <v>21</v>
      </c>
      <c r="E25" s="94" t="n">
        <v>0</v>
      </c>
      <c r="G25" s="202" t="s">
        <v>236</v>
      </c>
      <c r="H25" s="188" t="n">
        <v>1</v>
      </c>
      <c r="I25" s="94" t="n">
        <v>29550</v>
      </c>
      <c r="J25" s="94" t="n">
        <v>559</v>
      </c>
      <c r="K25" s="94" t="n">
        <v>1336</v>
      </c>
      <c r="L25" s="94" t="n">
        <v>30</v>
      </c>
      <c r="M25" s="94" t="n">
        <v>65</v>
      </c>
      <c r="N25" s="94" t="n">
        <v>362</v>
      </c>
      <c r="O25" s="94" t="n">
        <v>70</v>
      </c>
      <c r="P25" s="94" t="n">
        <v>13</v>
      </c>
      <c r="Q25" s="94" t="n">
        <v>1</v>
      </c>
      <c r="R25" s="94" t="n">
        <v>2</v>
      </c>
    </row>
    <row r="26" customFormat="false" ht="25.5" hidden="false" customHeight="true" outlineLevel="0" collapsed="false">
      <c r="A26" s="221"/>
      <c r="B26" s="211" t="s">
        <v>267</v>
      </c>
      <c r="C26" s="211"/>
      <c r="D26" s="188" t="n">
        <v>22</v>
      </c>
      <c r="E26" s="94" t="n">
        <v>11</v>
      </c>
      <c r="G26" s="202" t="s">
        <v>239</v>
      </c>
      <c r="H26" s="188" t="n">
        <v>2</v>
      </c>
      <c r="I26" s="94" t="n">
        <v>12839</v>
      </c>
      <c r="J26" s="94" t="n">
        <v>206</v>
      </c>
      <c r="K26" s="94" t="n">
        <v>588</v>
      </c>
      <c r="L26" s="94" t="n">
        <v>5</v>
      </c>
      <c r="M26" s="94" t="n">
        <v>17</v>
      </c>
      <c r="N26" s="94" t="n">
        <v>132</v>
      </c>
      <c r="O26" s="94" t="n">
        <v>32</v>
      </c>
      <c r="P26" s="94" t="n">
        <v>4</v>
      </c>
      <c r="Q26" s="94" t="n">
        <v>0</v>
      </c>
      <c r="R26" s="94" t="n">
        <v>1</v>
      </c>
    </row>
    <row r="27" customFormat="false" ht="22.9" hidden="false" customHeight="true" outlineLevel="0" collapsed="false">
      <c r="A27" s="221" t="s">
        <v>268</v>
      </c>
      <c r="B27" s="226" t="s">
        <v>269</v>
      </c>
      <c r="C27" s="226"/>
      <c r="D27" s="188" t="n">
        <v>23</v>
      </c>
      <c r="E27" s="94" t="n">
        <v>39</v>
      </c>
      <c r="G27" s="202" t="s">
        <v>241</v>
      </c>
      <c r="H27" s="188" t="n">
        <v>3</v>
      </c>
      <c r="I27" s="94" t="n">
        <v>13431</v>
      </c>
      <c r="J27" s="94" t="n">
        <v>256</v>
      </c>
      <c r="K27" s="94" t="n">
        <v>588</v>
      </c>
      <c r="L27" s="94" t="n">
        <v>20</v>
      </c>
      <c r="M27" s="94" t="n">
        <v>41</v>
      </c>
      <c r="N27" s="94" t="n">
        <v>160</v>
      </c>
      <c r="O27" s="94" t="n">
        <v>23</v>
      </c>
      <c r="P27" s="94" t="n">
        <v>8</v>
      </c>
      <c r="Q27" s="94" t="n">
        <v>0</v>
      </c>
      <c r="R27" s="94" t="n">
        <v>1</v>
      </c>
    </row>
    <row r="28" customFormat="false" ht="20.45" hidden="false" customHeight="true" outlineLevel="0" collapsed="false">
      <c r="A28" s="221"/>
      <c r="B28" s="211" t="s">
        <v>266</v>
      </c>
      <c r="C28" s="211"/>
      <c r="D28" s="188" t="n">
        <v>24</v>
      </c>
      <c r="E28" s="94" t="n">
        <v>2</v>
      </c>
      <c r="G28" s="202" t="s">
        <v>243</v>
      </c>
      <c r="H28" s="188" t="n">
        <v>4</v>
      </c>
      <c r="I28" s="94" t="n">
        <v>2805</v>
      </c>
      <c r="J28" s="94" t="n">
        <v>74</v>
      </c>
      <c r="K28" s="94" t="n">
        <v>130</v>
      </c>
      <c r="L28" s="94" t="n">
        <v>2</v>
      </c>
      <c r="M28" s="94" t="n">
        <v>6</v>
      </c>
      <c r="N28" s="94" t="n">
        <v>44</v>
      </c>
      <c r="O28" s="94" t="n">
        <v>12</v>
      </c>
      <c r="P28" s="94" t="n">
        <v>0</v>
      </c>
      <c r="Q28" s="94" t="n">
        <v>0</v>
      </c>
      <c r="R28" s="94" t="n">
        <v>0</v>
      </c>
    </row>
    <row r="29" customFormat="false" ht="22.5" hidden="false" customHeight="true" outlineLevel="0" collapsed="false">
      <c r="A29" s="221"/>
      <c r="B29" s="211" t="s">
        <v>270</v>
      </c>
      <c r="C29" s="211"/>
      <c r="D29" s="188" t="n">
        <v>25</v>
      </c>
      <c r="E29" s="94" t="n">
        <v>13</v>
      </c>
      <c r="G29" s="202" t="s">
        <v>245</v>
      </c>
      <c r="H29" s="188" t="n">
        <v>5</v>
      </c>
      <c r="I29" s="94" t="n">
        <v>475</v>
      </c>
      <c r="J29" s="94" t="n">
        <v>23</v>
      </c>
      <c r="K29" s="94" t="n">
        <v>30</v>
      </c>
      <c r="L29" s="94" t="n">
        <v>3</v>
      </c>
      <c r="M29" s="94" t="n">
        <v>1</v>
      </c>
      <c r="N29" s="94" t="n">
        <v>26</v>
      </c>
      <c r="O29" s="94" t="n">
        <v>3</v>
      </c>
      <c r="P29" s="94" t="n">
        <v>1</v>
      </c>
      <c r="Q29" s="94" t="n">
        <v>1</v>
      </c>
      <c r="R29" s="94" t="n">
        <v>0</v>
      </c>
    </row>
    <row r="30" customFormat="false" ht="23.25" hidden="false" customHeight="true" outlineLevel="0" collapsed="false">
      <c r="A30" s="221"/>
      <c r="B30" s="211" t="s">
        <v>271</v>
      </c>
      <c r="C30" s="211"/>
      <c r="D30" s="188" t="n">
        <v>26</v>
      </c>
      <c r="E30" s="94" t="n">
        <v>12</v>
      </c>
      <c r="G30" s="202" t="s">
        <v>247</v>
      </c>
      <c r="H30" s="188" t="n">
        <v>6</v>
      </c>
      <c r="I30" s="94" t="n">
        <v>125</v>
      </c>
      <c r="J30" s="94" t="n">
        <v>2</v>
      </c>
      <c r="K30" s="94" t="n">
        <v>9</v>
      </c>
      <c r="L30" s="94" t="n">
        <v>0</v>
      </c>
      <c r="M30" s="94" t="n">
        <v>0</v>
      </c>
      <c r="N30" s="94" t="n">
        <v>1</v>
      </c>
      <c r="O30" s="94" t="n">
        <v>0</v>
      </c>
      <c r="P30" s="94" t="n">
        <v>0</v>
      </c>
      <c r="Q30" s="94" t="n">
        <v>0</v>
      </c>
      <c r="R30" s="94" t="n">
        <v>0</v>
      </c>
    </row>
    <row r="31" customFormat="false" ht="32.25" hidden="false" customHeight="true" outlineLevel="0" collapsed="false">
      <c r="B31" s="66"/>
      <c r="G31" s="192" t="s">
        <v>249</v>
      </c>
      <c r="H31" s="188" t="n">
        <v>7</v>
      </c>
      <c r="I31" s="94" t="n">
        <v>213</v>
      </c>
      <c r="J31" s="94" t="n">
        <v>20</v>
      </c>
      <c r="K31" s="94" t="n">
        <v>51</v>
      </c>
      <c r="L31" s="94" t="n">
        <v>1</v>
      </c>
      <c r="M31" s="94" t="n">
        <v>5</v>
      </c>
      <c r="N31" s="94" t="n">
        <v>210</v>
      </c>
      <c r="O31" s="94" t="n">
        <v>55</v>
      </c>
      <c r="P31" s="94" t="n">
        <v>9</v>
      </c>
      <c r="Q31" s="94" t="n">
        <v>0</v>
      </c>
      <c r="R31" s="94" t="n">
        <v>2</v>
      </c>
    </row>
    <row r="32" customFormat="false" ht="42" hidden="false" customHeight="true" outlineLevel="0" collapsed="false">
      <c r="B32" s="227"/>
      <c r="C32" s="228"/>
      <c r="D32" s="228"/>
      <c r="E32" s="228"/>
      <c r="G32" s="202" t="s">
        <v>252</v>
      </c>
      <c r="H32" s="188" t="n">
        <v>8</v>
      </c>
      <c r="I32" s="94" t="n">
        <v>242</v>
      </c>
      <c r="J32" s="94" t="n">
        <v>12</v>
      </c>
      <c r="K32" s="94" t="n">
        <v>6</v>
      </c>
      <c r="L32" s="94" t="n">
        <v>0</v>
      </c>
      <c r="M32" s="94" t="n">
        <v>1</v>
      </c>
      <c r="N32" s="94" t="n">
        <v>5</v>
      </c>
      <c r="O32" s="94" t="n">
        <v>2</v>
      </c>
      <c r="P32" s="94" t="n">
        <v>1</v>
      </c>
      <c r="Q32" s="94" t="n">
        <v>0</v>
      </c>
      <c r="R32" s="94" t="n">
        <v>1</v>
      </c>
    </row>
    <row r="33" s="201" customFormat="true" ht="69.75" hidden="false" customHeight="true" outlineLevel="0" collapsed="false">
      <c r="A33" s="60"/>
      <c r="B33" s="227"/>
      <c r="C33" s="229"/>
      <c r="D33" s="230"/>
      <c r="E33" s="231"/>
      <c r="G33" s="206" t="s">
        <v>254</v>
      </c>
      <c r="H33" s="188" t="n">
        <v>9</v>
      </c>
      <c r="I33" s="94" t="n">
        <v>48</v>
      </c>
      <c r="J33" s="94" t="n">
        <v>0</v>
      </c>
      <c r="K33" s="94" t="n">
        <v>1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</row>
    <row r="34" customFormat="false" ht="42.75" hidden="false" customHeight="true" outlineLevel="0" collapsed="false">
      <c r="C34" s="229"/>
      <c r="D34" s="230"/>
      <c r="E34" s="231"/>
      <c r="G34" s="202" t="s">
        <v>272</v>
      </c>
      <c r="H34" s="188" t="n">
        <v>10</v>
      </c>
      <c r="I34" s="94" t="n">
        <v>455</v>
      </c>
      <c r="J34" s="94" t="n">
        <v>13</v>
      </c>
      <c r="K34" s="94" t="n">
        <v>11</v>
      </c>
      <c r="L34" s="94" t="n">
        <v>2</v>
      </c>
      <c r="M34" s="94" t="n">
        <v>0</v>
      </c>
      <c r="N34" s="94" t="n">
        <v>4</v>
      </c>
      <c r="O34" s="94" t="n">
        <v>0</v>
      </c>
      <c r="P34" s="94" t="n">
        <v>1</v>
      </c>
      <c r="Q34" s="94" t="n">
        <v>0</v>
      </c>
      <c r="R34" s="94" t="n">
        <v>0</v>
      </c>
    </row>
    <row r="35" s="61" customFormat="true" ht="27.6" hidden="false" customHeight="true" outlineLevel="0" collapsed="false">
      <c r="D35" s="232"/>
      <c r="G35" s="233" t="s">
        <v>273</v>
      </c>
      <c r="H35" s="234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53.45" hidden="false" customHeight="true" outlineLevel="0" collapsed="false">
      <c r="D36" s="60"/>
      <c r="H36" s="60"/>
      <c r="I36" s="235" t="s">
        <v>274</v>
      </c>
      <c r="J36" s="235"/>
      <c r="K36" s="236" t="s">
        <v>275</v>
      </c>
      <c r="L36" s="236"/>
      <c r="M36" s="236"/>
      <c r="N36" s="236"/>
      <c r="O36" s="236"/>
      <c r="P36" s="236"/>
      <c r="Q36" s="236"/>
      <c r="R36" s="236"/>
    </row>
    <row r="37" customFormat="false" ht="24.95" hidden="false" customHeight="true" outlineLevel="0" collapsed="false">
      <c r="D37" s="60"/>
      <c r="H37" s="60"/>
      <c r="I37" s="61"/>
      <c r="J37" s="64"/>
      <c r="K37" s="237" t="s">
        <v>276</v>
      </c>
      <c r="L37" s="237"/>
      <c r="M37" s="237"/>
      <c r="N37" s="237"/>
      <c r="O37" s="237"/>
      <c r="P37" s="237"/>
      <c r="Q37" s="237"/>
      <c r="R37" s="237"/>
    </row>
    <row r="38" customFormat="false" ht="36" hidden="false" customHeight="true" outlineLevel="0" collapsed="false">
      <c r="D38" s="60"/>
      <c r="H38" s="60"/>
      <c r="I38" s="238" t="s">
        <v>277</v>
      </c>
      <c r="J38" s="238"/>
      <c r="K38" s="239" t="s">
        <v>278</v>
      </c>
      <c r="L38" s="239"/>
      <c r="M38" s="239"/>
      <c r="N38" s="239"/>
      <c r="O38" s="239"/>
      <c r="P38" s="239"/>
      <c r="Q38" s="239"/>
      <c r="R38" s="239"/>
    </row>
    <row r="39" customFormat="false" ht="24.95" hidden="false" customHeight="true" outlineLevel="0" collapsed="false">
      <c r="D39" s="60"/>
      <c r="H39" s="60"/>
      <c r="I39" s="238"/>
      <c r="J39" s="238"/>
      <c r="K39" s="240"/>
      <c r="L39" s="240"/>
      <c r="M39" s="240"/>
      <c r="N39" s="240"/>
      <c r="O39" s="240"/>
      <c r="P39" s="240"/>
      <c r="Q39" s="240"/>
      <c r="R39" s="240"/>
    </row>
    <row r="40" customFormat="false" ht="24.95" hidden="false" customHeight="true" outlineLevel="0" collapsed="false">
      <c r="D40" s="60"/>
      <c r="H40" s="60"/>
      <c r="I40" s="238"/>
      <c r="J40" s="238"/>
      <c r="K40" s="237" t="s">
        <v>276</v>
      </c>
      <c r="L40" s="237"/>
      <c r="M40" s="237"/>
      <c r="N40" s="237"/>
      <c r="O40" s="237"/>
      <c r="P40" s="237"/>
      <c r="Q40" s="237"/>
      <c r="R40" s="237"/>
    </row>
    <row r="41" customFormat="false" ht="24.95" hidden="false" customHeight="true" outlineLevel="0" collapsed="false">
      <c r="D41" s="60"/>
      <c r="H41" s="60"/>
      <c r="I41" s="61"/>
      <c r="J41" s="241" t="s">
        <v>279</v>
      </c>
      <c r="K41" s="242"/>
      <c r="L41" s="242"/>
      <c r="M41" s="242"/>
      <c r="N41" s="243"/>
      <c r="O41" s="244" t="s">
        <v>280</v>
      </c>
      <c r="P41" s="244"/>
      <c r="Q41" s="244"/>
      <c r="R41" s="244"/>
    </row>
    <row r="42" customFormat="false" ht="24.95" hidden="false" customHeight="true" outlineLevel="0" collapsed="false">
      <c r="D42" s="60"/>
      <c r="H42" s="60"/>
      <c r="I42" s="61"/>
      <c r="J42" s="245"/>
      <c r="K42" s="246"/>
      <c r="L42" s="237" t="s">
        <v>281</v>
      </c>
      <c r="M42" s="245"/>
      <c r="N42" s="247"/>
      <c r="O42" s="248" t="s">
        <v>282</v>
      </c>
      <c r="P42" s="129"/>
      <c r="Q42" s="129"/>
      <c r="R42" s="129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2-12-11T07:06:06Z</cp:lastPrinted>
  <dcterms:modified xsi:type="dcterms:W3CDTF">2025-02-03T13:39:44Z</dcterms:modified>
  <cp:revision>0</cp:revision>
  <dc:subject/>
  <dc:title/>
</cp:coreProperties>
</file>