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N$102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M$99</definedName>
    <definedName function="false" hidden="false" localSheetId="2" name="_xlnm.Print_Titles" vbProcedure="false">'Раздел 2'!$2:$4</definedName>
    <definedName function="false" hidden="false" localSheetId="0" name="_xlnm.Print_Area" vbProcedure="false">'Титул ф.11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6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 
при Верховном Суде Российской Федерации 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Москва,107996, ул. Гиляровского, д.31, корп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емографические признаки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(60 лет и старше)</t>
  </si>
  <si>
    <t xml:space="preserve">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ом числе: индивидуальные предприниматели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r>
      <rPr>
        <b val="true"/>
        <sz val="16"/>
        <rFont val="Times New Roman"/>
        <family val="1"/>
        <charset val="204"/>
      </rPr>
      <t xml:space="preserve">Лица прочих занятий </t>
    </r>
    <r>
      <rPr>
        <b val="true"/>
        <sz val="14"/>
        <rFont val="Times New Roman"/>
        <family val="1"/>
        <charset val="204"/>
      </rPr>
      <t xml:space="preserve">(кроме указанных в графах 21-28, 33-36)</t>
    </r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в т.ч. безработные</t>
  </si>
  <si>
    <t xml:space="preserve">Военнослужащие по 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Из гр. 28 совершили преступление в период отбывания наказания в виде лишения свободы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Обман потребителей (утратила силу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Дача взятки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.1</t>
  </si>
  <si>
    <t xml:space="preserve">317-330.1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1</t>
  </si>
  <si>
    <t xml:space="preserve">332-360</t>
  </si>
  <si>
    <t xml:space="preserve">ИТОГО: 
по всем составам УК РФ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</t>
  </si>
  <si>
    <t xml:space="preserve">115 ч.1, 116 ч.1, 129 ч.1, 130, 128.1 ч.1</t>
  </si>
  <si>
    <t xml:space="preserve">Средней тяжести</t>
  </si>
  <si>
    <t xml:space="preserve">Тяжкие</t>
  </si>
  <si>
    <t xml:space="preserve">Особо тяжкие</t>
  </si>
  <si>
    <t xml:space="preserve">Из строки 66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: всего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 Из стр. 91 применена судом отсрочка исполнения приговора до окончания курса лечения от наркоманиии и реабилитации 
(п.4 ч.1 ст. 398 УПК РФ)</t>
  </si>
  <si>
    <t xml:space="preserve">Раздел 2. Характеристика преступления, его рецидива и повторности</t>
  </si>
  <si>
    <t xml:space="preserve">Совершили преступления в сельской местности</t>
  </si>
  <si>
    <t xml:space="preserve">Совершили преступления в административных центрах субъектов РФ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непогашенные судимости: всего на момент судебного рассмотрения</t>
  </si>
  <si>
    <t xml:space="preserve">две судимости на момент судебного рассмотрения</t>
  </si>
  <si>
    <t xml:space="preserve">три и более судимости на момент судебного рассмотрения</t>
  </si>
  <si>
    <t xml:space="preserve">В том числе из гр.8 осуждены в несовершен-нолетнем возрасте (на дату текущего приговора)</t>
  </si>
  <si>
    <t xml:space="preserve">Только за неосторожные преступления (на момент судебного рассмотрения)</t>
  </si>
  <si>
    <t xml:space="preserve">Только к мерам, не связанным с лишением свободы (на момент судебного рассмотрения)</t>
  </si>
  <si>
    <t xml:space="preserve">За наиболее тяжкие из совершенных преступлений: особо тяжкие (на момент судебного рассмотрения)</t>
  </si>
  <si>
    <t xml:space="preserve">тяжкие (на момент судебного рассмотрения)</t>
  </si>
  <si>
    <t xml:space="preserve">средней тяжести (на момент судебного рассмотрения)</t>
  </si>
  <si>
    <t xml:space="preserve">небольшой тяжести (на момент судебного рассмотрения)</t>
  </si>
  <si>
    <t xml:space="preserve">Отбытие наказания по последней судимости: отбыли полностью (на момент судебного рассмотрения)</t>
  </si>
  <si>
    <t xml:space="preserve">Освобождены от отбывания досрочно (на момент судебного рассмотрения)</t>
  </si>
  <si>
    <t xml:space="preserve">в т.ч. условно-досрочно</t>
  </si>
  <si>
    <t xml:space="preserve">С заменой более мягким видом</t>
  </si>
  <si>
    <t xml:space="preserve">Не отбыли наказание на момент судебного рассмотрения: всего</t>
  </si>
  <si>
    <t xml:space="preserve">в т. ч. не отбыли лишение свободы вкл. отсрочку исполнения приговора
(из гр.22)</t>
  </si>
  <si>
    <t xml:space="preserve">Не отбыли исправительные работы 
(из гр.22)</t>
  </si>
  <si>
    <t xml:space="preserve">Не отбыли условное осуждение: к лишению свободы (из гр.22)</t>
  </si>
  <si>
    <t xml:space="preserve">Не отбыли условное осуждение 
к иным мерам   (из гр.22)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овной ответственности 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по текущему обвинению</t>
  </si>
  <si>
    <t xml:space="preserve">Из гр.1 осужденным изменена судом категория тяжести преступлений</t>
  </si>
  <si>
    <t xml:space="preserve">113, 114, 118</t>
  </si>
  <si>
    <t xml:space="preserve">189, 190,
194</t>
  </si>
  <si>
    <t xml:space="preserve">204 чч. 1,2</t>
  </si>
  <si>
    <t xml:space="preserve">204 чч. 3,4</t>
  </si>
  <si>
    <t xml:space="preserve">Организация незаконных формирований, банд и преступных организаций  или участие в них</t>
  </si>
  <si>
    <t xml:space="preserve">В т.ч. в отношении лица, осуществляющего правосудие, предварительное расследование, и их близких</t>
  </si>
  <si>
    <t xml:space="preserve">по состоянию на 03 октября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 2" xfId="21"/>
    <cellStyle name="Обычный 3" xfId="22"/>
    <cellStyle name="Обычный_f2r_Шаблон ф.№1-АП_рай_2004_рег" xfId="23"/>
    <cellStyle name="Обычный_k5_Шаблон ф.11_2005" xfId="24"/>
    <cellStyle name="Обычный_k6_Шаблон ф.10.2_2005" xfId="25"/>
    <cellStyle name="Обычный_k8_Шаблон ф.№6-МВ-НОН_2005" xfId="26"/>
    <cellStyle name="Обычный_Шаблон формы №8_200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0" name="Line 2"/>
        <xdr:cNvSpPr/>
      </xdr:nvSpPr>
      <xdr:spPr>
        <a:xfrm>
          <a:off x="28708920" y="554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1" name="Line 5"/>
        <xdr:cNvSpPr/>
      </xdr:nvSpPr>
      <xdr:spPr>
        <a:xfrm>
          <a:off x="28708920" y="554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440</xdr:colOff>
      <xdr:row>163</xdr:row>
      <xdr:rowOff>142920</xdr:rowOff>
    </xdr:from>
    <xdr:to>
      <xdr:col>38</xdr:col>
      <xdr:colOff>423720</xdr:colOff>
      <xdr:row>163</xdr:row>
      <xdr:rowOff>142920</xdr:rowOff>
    </xdr:to>
    <xdr:sp>
      <xdr:nvSpPr>
        <xdr:cNvPr id="2" name="Line 7"/>
        <xdr:cNvSpPr/>
      </xdr:nvSpPr>
      <xdr:spPr>
        <a:xfrm>
          <a:off x="31475880" y="6695640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7</xdr:row>
      <xdr:rowOff>9720</xdr:rowOff>
    </xdr:from>
    <xdr:to>
      <xdr:col>25</xdr:col>
      <xdr:colOff>1080</xdr:colOff>
      <xdr:row>97</xdr:row>
      <xdr:rowOff>9720</xdr:rowOff>
    </xdr:to>
    <xdr:sp>
      <xdr:nvSpPr>
        <xdr:cNvPr id="3" name="Line 11"/>
        <xdr:cNvSpPr/>
      </xdr:nvSpPr>
      <xdr:spPr>
        <a:xfrm>
          <a:off x="20893320" y="55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7</xdr:row>
      <xdr:rowOff>9720</xdr:rowOff>
    </xdr:from>
    <xdr:to>
      <xdr:col>25</xdr:col>
      <xdr:colOff>1080</xdr:colOff>
      <xdr:row>97</xdr:row>
      <xdr:rowOff>9720</xdr:rowOff>
    </xdr:to>
    <xdr:sp>
      <xdr:nvSpPr>
        <xdr:cNvPr id="4" name="Line 14"/>
        <xdr:cNvSpPr/>
      </xdr:nvSpPr>
      <xdr:spPr>
        <a:xfrm>
          <a:off x="20893320" y="55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5" name="Line 18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6" name="Line 20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6</xdr:row>
      <xdr:rowOff>9360</xdr:rowOff>
    </xdr:from>
    <xdr:to>
      <xdr:col>25</xdr:col>
      <xdr:colOff>1080</xdr:colOff>
      <xdr:row>96</xdr:row>
      <xdr:rowOff>9360</xdr:rowOff>
    </xdr:to>
    <xdr:sp>
      <xdr:nvSpPr>
        <xdr:cNvPr id="7" name="Line 21"/>
        <xdr:cNvSpPr/>
      </xdr:nvSpPr>
      <xdr:spPr>
        <a:xfrm>
          <a:off x="20893320" y="554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6</xdr:row>
      <xdr:rowOff>9360</xdr:rowOff>
    </xdr:from>
    <xdr:to>
      <xdr:col>25</xdr:col>
      <xdr:colOff>1080</xdr:colOff>
      <xdr:row>96</xdr:row>
      <xdr:rowOff>9360</xdr:rowOff>
    </xdr:to>
    <xdr:sp>
      <xdr:nvSpPr>
        <xdr:cNvPr id="8" name="Line 23"/>
        <xdr:cNvSpPr/>
      </xdr:nvSpPr>
      <xdr:spPr>
        <a:xfrm>
          <a:off x="20893320" y="554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9" name="Line 26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0" name="Line 28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6</xdr:row>
      <xdr:rowOff>9360</xdr:rowOff>
    </xdr:from>
    <xdr:to>
      <xdr:col>25</xdr:col>
      <xdr:colOff>1080</xdr:colOff>
      <xdr:row>96</xdr:row>
      <xdr:rowOff>9360</xdr:rowOff>
    </xdr:to>
    <xdr:sp>
      <xdr:nvSpPr>
        <xdr:cNvPr id="11" name="Line 29"/>
        <xdr:cNvSpPr/>
      </xdr:nvSpPr>
      <xdr:spPr>
        <a:xfrm>
          <a:off x="20893320" y="554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6</xdr:row>
      <xdr:rowOff>9360</xdr:rowOff>
    </xdr:from>
    <xdr:to>
      <xdr:col>25</xdr:col>
      <xdr:colOff>1080</xdr:colOff>
      <xdr:row>96</xdr:row>
      <xdr:rowOff>9360</xdr:rowOff>
    </xdr:to>
    <xdr:sp>
      <xdr:nvSpPr>
        <xdr:cNvPr id="12" name="Line 31"/>
        <xdr:cNvSpPr/>
      </xdr:nvSpPr>
      <xdr:spPr>
        <a:xfrm>
          <a:off x="20893320" y="554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13" name="Line 174"/>
        <xdr:cNvSpPr/>
      </xdr:nvSpPr>
      <xdr:spPr>
        <a:xfrm>
          <a:off x="28708920" y="554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14" name="Line 176"/>
        <xdr:cNvSpPr/>
      </xdr:nvSpPr>
      <xdr:spPr>
        <a:xfrm>
          <a:off x="28708920" y="554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7</xdr:row>
      <xdr:rowOff>9720</xdr:rowOff>
    </xdr:from>
    <xdr:to>
      <xdr:col>25</xdr:col>
      <xdr:colOff>1080</xdr:colOff>
      <xdr:row>97</xdr:row>
      <xdr:rowOff>9720</xdr:rowOff>
    </xdr:to>
    <xdr:sp>
      <xdr:nvSpPr>
        <xdr:cNvPr id="15" name="Line 177"/>
        <xdr:cNvSpPr/>
      </xdr:nvSpPr>
      <xdr:spPr>
        <a:xfrm>
          <a:off x="20893320" y="55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7</xdr:row>
      <xdr:rowOff>9720</xdr:rowOff>
    </xdr:from>
    <xdr:to>
      <xdr:col>25</xdr:col>
      <xdr:colOff>1080</xdr:colOff>
      <xdr:row>97</xdr:row>
      <xdr:rowOff>9720</xdr:rowOff>
    </xdr:to>
    <xdr:sp>
      <xdr:nvSpPr>
        <xdr:cNvPr id="16" name="Line 179"/>
        <xdr:cNvSpPr/>
      </xdr:nvSpPr>
      <xdr:spPr>
        <a:xfrm>
          <a:off x="20893320" y="55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7" name="Line 182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8" name="Line 184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6</xdr:row>
      <xdr:rowOff>9360</xdr:rowOff>
    </xdr:from>
    <xdr:to>
      <xdr:col>25</xdr:col>
      <xdr:colOff>1080</xdr:colOff>
      <xdr:row>96</xdr:row>
      <xdr:rowOff>9360</xdr:rowOff>
    </xdr:to>
    <xdr:sp>
      <xdr:nvSpPr>
        <xdr:cNvPr id="19" name="Line 185"/>
        <xdr:cNvSpPr/>
      </xdr:nvSpPr>
      <xdr:spPr>
        <a:xfrm>
          <a:off x="20893320" y="554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6</xdr:row>
      <xdr:rowOff>9360</xdr:rowOff>
    </xdr:from>
    <xdr:to>
      <xdr:col>25</xdr:col>
      <xdr:colOff>1080</xdr:colOff>
      <xdr:row>96</xdr:row>
      <xdr:rowOff>9360</xdr:rowOff>
    </xdr:to>
    <xdr:sp>
      <xdr:nvSpPr>
        <xdr:cNvPr id="20" name="Line 187"/>
        <xdr:cNvSpPr/>
      </xdr:nvSpPr>
      <xdr:spPr>
        <a:xfrm>
          <a:off x="20893320" y="554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21" name="Line 190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22" name="Line 192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6</xdr:row>
      <xdr:rowOff>9360</xdr:rowOff>
    </xdr:from>
    <xdr:to>
      <xdr:col>25</xdr:col>
      <xdr:colOff>1080</xdr:colOff>
      <xdr:row>96</xdr:row>
      <xdr:rowOff>9360</xdr:rowOff>
    </xdr:to>
    <xdr:sp>
      <xdr:nvSpPr>
        <xdr:cNvPr id="23" name="Line 193"/>
        <xdr:cNvSpPr/>
      </xdr:nvSpPr>
      <xdr:spPr>
        <a:xfrm>
          <a:off x="20893320" y="554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6</xdr:row>
      <xdr:rowOff>9360</xdr:rowOff>
    </xdr:from>
    <xdr:to>
      <xdr:col>25</xdr:col>
      <xdr:colOff>1080</xdr:colOff>
      <xdr:row>96</xdr:row>
      <xdr:rowOff>9360</xdr:rowOff>
    </xdr:to>
    <xdr:sp>
      <xdr:nvSpPr>
        <xdr:cNvPr id="24" name="Line 195"/>
        <xdr:cNvSpPr/>
      </xdr:nvSpPr>
      <xdr:spPr>
        <a:xfrm>
          <a:off x="20893320" y="554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</xdr:row>
      <xdr:rowOff>9720</xdr:rowOff>
    </xdr:from>
    <xdr:to>
      <xdr:col>24</xdr:col>
      <xdr:colOff>1080</xdr:colOff>
      <xdr:row>97</xdr:row>
      <xdr:rowOff>9720</xdr:rowOff>
    </xdr:to>
    <xdr:sp>
      <xdr:nvSpPr>
        <xdr:cNvPr id="25" name="Line 197"/>
        <xdr:cNvSpPr/>
      </xdr:nvSpPr>
      <xdr:spPr>
        <a:xfrm>
          <a:off x="19998000" y="55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</xdr:row>
      <xdr:rowOff>9720</xdr:rowOff>
    </xdr:from>
    <xdr:to>
      <xdr:col>24</xdr:col>
      <xdr:colOff>1080</xdr:colOff>
      <xdr:row>97</xdr:row>
      <xdr:rowOff>9720</xdr:rowOff>
    </xdr:to>
    <xdr:sp>
      <xdr:nvSpPr>
        <xdr:cNvPr id="26" name="Line 199"/>
        <xdr:cNvSpPr/>
      </xdr:nvSpPr>
      <xdr:spPr>
        <a:xfrm>
          <a:off x="19998000" y="55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</xdr:row>
      <xdr:rowOff>9720</xdr:rowOff>
    </xdr:from>
    <xdr:to>
      <xdr:col>24</xdr:col>
      <xdr:colOff>1080</xdr:colOff>
      <xdr:row>97</xdr:row>
      <xdr:rowOff>9720</xdr:rowOff>
    </xdr:to>
    <xdr:sp>
      <xdr:nvSpPr>
        <xdr:cNvPr id="27" name="Line 201"/>
        <xdr:cNvSpPr/>
      </xdr:nvSpPr>
      <xdr:spPr>
        <a:xfrm>
          <a:off x="19998000" y="55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</xdr:row>
      <xdr:rowOff>9720</xdr:rowOff>
    </xdr:from>
    <xdr:to>
      <xdr:col>24</xdr:col>
      <xdr:colOff>1080</xdr:colOff>
      <xdr:row>97</xdr:row>
      <xdr:rowOff>9720</xdr:rowOff>
    </xdr:to>
    <xdr:sp>
      <xdr:nvSpPr>
        <xdr:cNvPr id="28" name="Line 203"/>
        <xdr:cNvSpPr/>
      </xdr:nvSpPr>
      <xdr:spPr>
        <a:xfrm>
          <a:off x="19998000" y="5559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29" name="Line 18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30" name="Line 20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31" name="Line 26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32" name="Line 28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33" name="Line 182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34" name="Line 184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35" name="Line 190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36" name="Line 192"/>
        <xdr:cNvSpPr/>
      </xdr:nvSpPr>
      <xdr:spPr>
        <a:xfrm>
          <a:off x="28708920" y="5367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7"/>
    <col collapsed="false" customWidth="false" hidden="false" outlineLevel="0" max="5" min="4" style="1" width="9.14"/>
    <col collapsed="false" customWidth="true" hidden="false" outlineLevel="0" max="6" min="6" style="1" width="12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O1" s="4"/>
      <c r="P1" s="4"/>
    </row>
    <row r="2" s="6" customFormat="true" ht="13.5" hidden="false" customHeight="true" outlineLevel="0" collapsed="false">
      <c r="A2" s="5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6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9"/>
    </row>
    <row r="4" s="6" customFormat="true" ht="12.75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6" customFormat="true" ht="12.75" hidden="false" customHeight="fals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6" customFormat="true" ht="17.2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4" t="s">
        <v>3</v>
      </c>
      <c r="I6" s="14" t="n">
        <v>2013</v>
      </c>
      <c r="J6" s="15" t="s">
        <v>4</v>
      </c>
      <c r="K6" s="15"/>
      <c r="L6" s="16"/>
      <c r="M6" s="17"/>
      <c r="N6" s="17"/>
    </row>
    <row r="7" s="6" customFormat="true" ht="21.75" hidden="false" customHeight="true" outlineLevel="0" collapsed="false">
      <c r="E7" s="18"/>
      <c r="F7" s="18"/>
      <c r="G7" s="18"/>
      <c r="H7" s="18"/>
      <c r="I7" s="18"/>
      <c r="J7" s="18"/>
      <c r="K7" s="18"/>
      <c r="L7" s="18"/>
    </row>
    <row r="8" s="6" customFormat="true" ht="16.5" hidden="false" customHeight="false" outlineLevel="0" collapsed="false">
      <c r="A8" s="19" t="s">
        <v>5</v>
      </c>
      <c r="B8" s="19"/>
      <c r="C8" s="19"/>
      <c r="D8" s="19" t="s">
        <v>6</v>
      </c>
      <c r="E8" s="19"/>
      <c r="F8" s="19"/>
      <c r="G8" s="19" t="s">
        <v>7</v>
      </c>
      <c r="H8" s="19"/>
      <c r="I8" s="20"/>
      <c r="J8" s="21"/>
      <c r="K8" s="22" t="s">
        <v>8</v>
      </c>
      <c r="L8" s="22"/>
      <c r="M8" s="22"/>
      <c r="N8" s="22"/>
      <c r="O8" s="9"/>
    </row>
    <row r="9" s="25" customFormat="true" ht="13.5" hidden="false" customHeight="true" outlineLevel="0" collapsed="false">
      <c r="A9" s="23" t="s">
        <v>9</v>
      </c>
      <c r="B9" s="23"/>
      <c r="C9" s="23"/>
      <c r="D9" s="23"/>
      <c r="E9" s="23"/>
      <c r="F9" s="23"/>
      <c r="G9" s="23"/>
      <c r="H9" s="23"/>
      <c r="I9" s="24"/>
      <c r="K9" s="26" t="s">
        <v>10</v>
      </c>
      <c r="L9" s="26"/>
      <c r="M9" s="26"/>
      <c r="N9" s="26"/>
    </row>
    <row r="10" s="25" customFormat="true" ht="15" hidden="false" customHeight="true" outlineLevel="0" collapsed="false">
      <c r="A10" s="23" t="s">
        <v>11</v>
      </c>
      <c r="B10" s="23"/>
      <c r="C10" s="23"/>
      <c r="D10" s="23" t="s">
        <v>12</v>
      </c>
      <c r="E10" s="23"/>
      <c r="F10" s="23"/>
      <c r="G10" s="23" t="s">
        <v>13</v>
      </c>
      <c r="H10" s="23"/>
      <c r="I10" s="24"/>
      <c r="K10" s="27" t="s">
        <v>14</v>
      </c>
      <c r="L10" s="27"/>
      <c r="M10" s="27"/>
      <c r="N10" s="27"/>
    </row>
    <row r="11" s="6" customFormat="true" ht="1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8"/>
      <c r="J11" s="21"/>
      <c r="K11" s="27"/>
      <c r="L11" s="27"/>
      <c r="M11" s="27"/>
      <c r="N11" s="27"/>
    </row>
    <row r="12" s="6" customFormat="true" ht="15" hidden="false" customHeight="true" outlineLevel="0" collapsed="false">
      <c r="A12" s="27" t="s">
        <v>16</v>
      </c>
      <c r="B12" s="27"/>
      <c r="C12" s="27"/>
      <c r="D12" s="27"/>
      <c r="E12" s="27"/>
      <c r="F12" s="27"/>
      <c r="G12" s="27"/>
      <c r="H12" s="27"/>
      <c r="I12" s="28"/>
      <c r="J12" s="21"/>
      <c r="K12" s="27"/>
      <c r="L12" s="27"/>
      <c r="M12" s="27"/>
      <c r="N12" s="27"/>
    </row>
    <row r="13" s="6" customFormat="true" ht="35.1" hidden="false" customHeight="true" outlineLevel="0" collapsed="false">
      <c r="A13" s="29" t="s">
        <v>17</v>
      </c>
      <c r="B13" s="29"/>
      <c r="C13" s="29"/>
      <c r="D13" s="30" t="s">
        <v>18</v>
      </c>
      <c r="E13" s="30"/>
      <c r="F13" s="30"/>
      <c r="G13" s="31" t="s">
        <v>13</v>
      </c>
      <c r="H13" s="31"/>
      <c r="I13" s="28"/>
      <c r="J13" s="21"/>
      <c r="K13" s="27"/>
      <c r="L13" s="27"/>
      <c r="M13" s="27"/>
      <c r="N13" s="27"/>
    </row>
    <row r="14" s="6" customFormat="true" ht="15" hidden="false" customHeight="true" outlineLevel="0" collapsed="false">
      <c r="A14" s="32" t="s">
        <v>15</v>
      </c>
      <c r="B14" s="32"/>
      <c r="C14" s="32"/>
      <c r="D14" s="30"/>
      <c r="E14" s="30"/>
      <c r="F14" s="30"/>
      <c r="G14" s="31"/>
      <c r="H14" s="31"/>
      <c r="I14" s="28"/>
      <c r="J14" s="21"/>
      <c r="K14" s="27"/>
      <c r="L14" s="27"/>
      <c r="M14" s="27"/>
      <c r="N14" s="27"/>
    </row>
    <row r="15" s="6" customFormat="true" ht="15" hidden="false" customHeight="true" outlineLevel="0" collapsed="false">
      <c r="A15" s="27" t="s">
        <v>19</v>
      </c>
      <c r="B15" s="27"/>
      <c r="C15" s="27"/>
      <c r="D15" s="27" t="s">
        <v>20</v>
      </c>
      <c r="E15" s="27"/>
      <c r="F15" s="27"/>
      <c r="G15" s="33" t="s">
        <v>21</v>
      </c>
      <c r="H15" s="33"/>
      <c r="I15" s="28"/>
      <c r="J15" s="21"/>
      <c r="K15" s="34" t="s">
        <v>22</v>
      </c>
      <c r="L15" s="34"/>
      <c r="M15" s="34"/>
      <c r="N15" s="34"/>
    </row>
    <row r="16" s="6" customFormat="true" ht="15" hidden="false" customHeight="true" outlineLevel="0" collapsed="false">
      <c r="A16" s="27"/>
      <c r="B16" s="27"/>
      <c r="C16" s="27"/>
      <c r="D16" s="27" t="s">
        <v>23</v>
      </c>
      <c r="E16" s="27"/>
      <c r="F16" s="27"/>
      <c r="G16" s="33" t="s">
        <v>24</v>
      </c>
      <c r="H16" s="33"/>
      <c r="I16" s="28"/>
      <c r="J16" s="21"/>
      <c r="K16" s="34"/>
      <c r="L16" s="34"/>
      <c r="M16" s="34"/>
      <c r="N16" s="34"/>
    </row>
    <row r="17" s="6" customFormat="true" ht="15" hidden="false" customHeight="true" outlineLevel="0" collapsed="false">
      <c r="A17" s="27"/>
      <c r="B17" s="27"/>
      <c r="C17" s="27"/>
      <c r="D17" s="27"/>
      <c r="E17" s="27"/>
      <c r="F17" s="27"/>
      <c r="G17" s="33"/>
      <c r="H17" s="33"/>
      <c r="I17" s="28"/>
      <c r="J17" s="21"/>
      <c r="K17" s="34"/>
      <c r="L17" s="34"/>
      <c r="M17" s="34"/>
      <c r="N17" s="34"/>
    </row>
    <row r="18" s="6" customFormat="true" ht="27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35"/>
      <c r="K18" s="36"/>
      <c r="L18" s="36"/>
      <c r="M18" s="35"/>
      <c r="N18" s="36"/>
      <c r="O18" s="9"/>
    </row>
    <row r="19" s="6" customFormat="true" ht="24" hidden="false" customHeight="true" outlineLevel="0" collapsed="false">
      <c r="A19" s="37" t="s">
        <v>25</v>
      </c>
      <c r="B19" s="37"/>
      <c r="C19" s="37"/>
      <c r="D19" s="38" t="s">
        <v>19</v>
      </c>
      <c r="E19" s="38"/>
      <c r="F19" s="38"/>
      <c r="G19" s="38"/>
      <c r="H19" s="38"/>
      <c r="I19" s="38"/>
      <c r="J19" s="38"/>
      <c r="K19" s="38"/>
      <c r="L19" s="21"/>
      <c r="M19" s="35"/>
      <c r="N19" s="21"/>
    </row>
    <row r="20" s="6" customFormat="true" ht="16.5" hidden="false" customHeight="true" outlineLevel="0" collapsed="false">
      <c r="A20" s="39" t="s">
        <v>26</v>
      </c>
      <c r="B20" s="39"/>
      <c r="C20" s="39"/>
      <c r="D20" s="38" t="s">
        <v>27</v>
      </c>
      <c r="E20" s="38"/>
      <c r="F20" s="38"/>
      <c r="G20" s="38"/>
      <c r="H20" s="38"/>
      <c r="I20" s="38"/>
      <c r="J20" s="38"/>
      <c r="K20" s="38"/>
      <c r="L20" s="21"/>
      <c r="M20" s="21"/>
      <c r="N20" s="21"/>
    </row>
    <row r="21" s="6" customFormat="true" ht="13.5" hidden="false" customHeight="false" outlineLevel="0" collapsed="false">
      <c r="A21" s="40"/>
      <c r="B21" s="41"/>
      <c r="C21" s="41"/>
      <c r="D21" s="42"/>
      <c r="E21" s="42"/>
      <c r="F21" s="42"/>
      <c r="G21" s="42"/>
      <c r="H21" s="42"/>
      <c r="I21" s="42"/>
      <c r="J21" s="42"/>
      <c r="K21" s="42"/>
      <c r="L21" s="21"/>
      <c r="N21" s="21"/>
    </row>
    <row r="22" s="6" customFormat="true" ht="13.5" hidden="false" customHeight="false" outlineLevel="0" collapsed="false">
      <c r="A22" s="43" t="s">
        <v>28</v>
      </c>
      <c r="B22" s="43"/>
      <c r="C22" s="43"/>
      <c r="D22" s="43"/>
      <c r="E22" s="43"/>
      <c r="F22" s="43" t="s">
        <v>29</v>
      </c>
      <c r="G22" s="43"/>
      <c r="H22" s="43"/>
      <c r="I22" s="43"/>
      <c r="J22" s="43"/>
      <c r="K22" s="43"/>
      <c r="L22" s="21"/>
      <c r="N22" s="21"/>
    </row>
    <row r="23" s="6" customFormat="true" ht="13.5" hidden="false" customHeight="false" outlineLevel="0" collapsed="false">
      <c r="A23" s="44" t="n">
        <v>1</v>
      </c>
      <c r="B23" s="44"/>
      <c r="C23" s="44"/>
      <c r="D23" s="44"/>
      <c r="E23" s="44"/>
      <c r="F23" s="44" t="n">
        <v>2</v>
      </c>
      <c r="G23" s="44"/>
      <c r="H23" s="44"/>
      <c r="I23" s="44"/>
      <c r="J23" s="44"/>
      <c r="K23" s="44"/>
      <c r="L23" s="21"/>
      <c r="M23" s="21"/>
      <c r="N23" s="21"/>
    </row>
    <row r="24" s="6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21"/>
      <c r="N24" s="21"/>
    </row>
    <row r="25" s="6" customFormat="true" ht="13.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21"/>
      <c r="N25" s="21"/>
    </row>
    <row r="26" s="6" customFormat="true" ht="16.5" hidden="false" customHeight="true" outlineLevel="0" collapsed="false">
      <c r="A26" s="39" t="s">
        <v>30</v>
      </c>
      <c r="B26" s="39"/>
      <c r="C26" s="39"/>
      <c r="D26" s="38"/>
      <c r="E26" s="38"/>
      <c r="F26" s="38"/>
      <c r="G26" s="38"/>
      <c r="H26" s="38"/>
      <c r="I26" s="38"/>
      <c r="J26" s="38"/>
      <c r="K26" s="38"/>
      <c r="L26" s="21"/>
      <c r="N26" s="21"/>
    </row>
    <row r="27" s="6" customFormat="true" ht="16.5" hidden="false" customHeight="fals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25"/>
      <c r="M27" s="50"/>
      <c r="N27" s="51"/>
    </row>
    <row r="28" s="6" customFormat="true" ht="19.5" hidden="false" customHeight="true" outlineLevel="0" collapsed="false">
      <c r="A28" s="39" t="s">
        <v>26</v>
      </c>
      <c r="B28" s="39"/>
      <c r="C28" s="39"/>
      <c r="D28" s="38"/>
      <c r="E28" s="38"/>
      <c r="F28" s="38"/>
      <c r="G28" s="38"/>
      <c r="H28" s="38"/>
      <c r="I28" s="38"/>
      <c r="J28" s="38"/>
      <c r="K28" s="38"/>
      <c r="L28" s="25"/>
      <c r="M28" s="21"/>
      <c r="N28" s="52"/>
    </row>
    <row r="29" s="6" customFormat="true" ht="12.75" hidden="false" customHeight="false" outlineLevel="0" collapsed="false"/>
    <row r="30" s="6" customFormat="true" ht="12.75" hidden="false" customHeight="false" outlineLevel="0" collapsed="false"/>
  </sheetData>
  <mergeCells count="44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K15:N17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7"/>
    <col collapsed="false" customWidth="true" hidden="false" outlineLevel="0" max="2" min="2" style="53" width="17.7"/>
    <col collapsed="false" customWidth="true" hidden="false" outlineLevel="0" max="3" min="3" style="53" width="3.99"/>
    <col collapsed="false" customWidth="true" hidden="false" outlineLevel="0" max="5" min="4" style="53" width="10.71"/>
    <col collapsed="false" customWidth="true" hidden="false" outlineLevel="0" max="6" min="6" style="53" width="9.7"/>
    <col collapsed="false" customWidth="true" hidden="false" outlineLevel="0" max="7" min="7" style="53" width="10.99"/>
    <col collapsed="false" customWidth="true" hidden="false" outlineLevel="0" max="8" min="8" style="53" width="10.41"/>
    <col collapsed="false" customWidth="true" hidden="false" outlineLevel="0" max="9" min="9" style="53" width="10.71"/>
    <col collapsed="false" customWidth="true" hidden="false" outlineLevel="0" max="10" min="10" style="53" width="9.7"/>
    <col collapsed="false" customWidth="true" hidden="false" outlineLevel="0" max="11" min="11" style="53" width="10.28"/>
    <col collapsed="false" customWidth="false" hidden="false" outlineLevel="0" max="13" min="12" style="53" width="9.14"/>
    <col collapsed="false" customWidth="true" hidden="false" outlineLevel="0" max="14" min="14" style="53" width="8.7"/>
    <col collapsed="false" customWidth="true" hidden="false" outlineLevel="0" max="15" min="15" style="53" width="7.56"/>
    <col collapsed="false" customWidth="true" hidden="false" outlineLevel="0" max="16" min="16" style="53" width="10.71"/>
    <col collapsed="false" customWidth="true" hidden="false" outlineLevel="0" max="17" min="17" style="53" width="7.7"/>
    <col collapsed="false" customWidth="true" hidden="false" outlineLevel="0" max="18" min="18" style="53" width="9.7"/>
    <col collapsed="false" customWidth="true" hidden="false" outlineLevel="0" max="19" min="19" style="53" width="8.14"/>
    <col collapsed="false" customWidth="true" hidden="false" outlineLevel="0" max="20" min="20" style="53" width="9.7"/>
    <col collapsed="false" customWidth="true" hidden="false" outlineLevel="0" max="22" min="21" style="53" width="10.71"/>
    <col collapsed="false" customWidth="true" hidden="false" outlineLevel="0" max="24" min="23" style="53" width="9.7"/>
    <col collapsed="false" customWidth="true" hidden="false" outlineLevel="0" max="25" min="25" style="53" width="7.99"/>
    <col collapsed="false" customWidth="true" hidden="false" outlineLevel="0" max="26" min="26" style="53" width="7.7"/>
    <col collapsed="false" customWidth="true" hidden="false" outlineLevel="0" max="27" min="27" style="53" width="9.7"/>
    <col collapsed="false" customWidth="true" hidden="false" outlineLevel="0" max="29" min="28" style="53" width="7.7"/>
    <col collapsed="false" customWidth="true" hidden="false" outlineLevel="0" max="30" min="30" style="53" width="9.7"/>
    <col collapsed="false" customWidth="true" hidden="false" outlineLevel="0" max="31" min="31" style="53" width="13.28"/>
    <col collapsed="false" customWidth="true" hidden="false" outlineLevel="0" max="33" min="32" style="53" width="8.28"/>
    <col collapsed="false" customWidth="true" hidden="false" outlineLevel="0" max="34" min="34" style="53" width="10.71"/>
    <col collapsed="false" customWidth="true" hidden="false" outlineLevel="0" max="36" min="35" style="53" width="7.56"/>
    <col collapsed="false" customWidth="true" hidden="false" outlineLevel="0" max="37" min="37" style="53" width="6.85"/>
    <col collapsed="false" customWidth="true" hidden="false" outlineLevel="0" max="38" min="38" style="53" width="6.99"/>
    <col collapsed="false" customWidth="true" hidden="false" outlineLevel="0" max="39" min="39" style="53" width="12.7"/>
    <col collapsed="false" customWidth="true" hidden="false" outlineLevel="0" max="40" min="40" style="53" width="13.28"/>
    <col collapsed="false" customWidth="false" hidden="false" outlineLevel="0" max="257" min="41" style="53" width="9.14"/>
  </cols>
  <sheetData>
    <row r="1" customFormat="false" ht="15" hidden="false" customHeight="true" outlineLevel="0" collapsed="false"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L1" s="55" t="s">
        <v>8</v>
      </c>
      <c r="AM1" s="55"/>
    </row>
    <row r="2" customFormat="false" ht="18.75" hidden="false" customHeight="true" outlineLevel="0" collapsed="false">
      <c r="A2" s="54" t="s">
        <v>31</v>
      </c>
      <c r="B2" s="54"/>
      <c r="C2" s="54"/>
      <c r="D2" s="54"/>
      <c r="E2" s="54"/>
      <c r="F2" s="54"/>
      <c r="G2" s="54"/>
      <c r="H2" s="56" t="str">
        <f aca="false">IF('Титул ф.11'!D19=0," ",'Титул ф.11'!D19)</f>
        <v>Судебный департамент при Верховном Суде Российской Федерации</v>
      </c>
      <c r="I2" s="56"/>
      <c r="J2" s="56"/>
      <c r="K2" s="56"/>
      <c r="L2" s="56"/>
      <c r="M2" s="56"/>
      <c r="N2" s="56"/>
      <c r="O2" s="56"/>
      <c r="P2" s="56"/>
      <c r="Q2" s="56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</row>
    <row r="3" customFormat="false" ht="13.5" hidden="false" customHeight="true" outlineLevel="0" collapsed="false">
      <c r="A3" s="54" t="s">
        <v>32</v>
      </c>
      <c r="B3" s="54"/>
      <c r="C3" s="54"/>
      <c r="D3" s="54"/>
      <c r="E3" s="54"/>
      <c r="F3" s="54"/>
      <c r="G3" s="54"/>
      <c r="H3" s="57" t="s">
        <v>33</v>
      </c>
      <c r="I3" s="57"/>
      <c r="J3" s="57"/>
      <c r="K3" s="57"/>
      <c r="L3" s="57"/>
      <c r="M3" s="57"/>
      <c r="N3" s="57"/>
      <c r="O3" s="57"/>
      <c r="P3" s="57"/>
      <c r="Q3" s="57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</row>
    <row r="4" customFormat="false" ht="12.75" hidden="false" customHeight="true" outlineLevel="0" collapsed="false">
      <c r="A4" s="54" t="s">
        <v>34</v>
      </c>
      <c r="B4" s="54"/>
      <c r="C4" s="54"/>
      <c r="D4" s="54"/>
      <c r="E4" s="54"/>
      <c r="F4" s="54"/>
      <c r="G4" s="54"/>
      <c r="H4" s="57"/>
      <c r="I4" s="57"/>
      <c r="J4" s="57"/>
      <c r="K4" s="57"/>
      <c r="L4" s="57"/>
      <c r="M4" s="57"/>
      <c r="N4" s="57"/>
      <c r="O4" s="57"/>
      <c r="P4" s="57"/>
      <c r="Q4" s="57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</row>
    <row r="5" customFormat="false" ht="12.75" hidden="false" customHeight="true" outlineLevel="0" collapsed="false"/>
    <row r="6" s="63" customFormat="true" ht="55.5" hidden="false" customHeight="true" outlineLevel="0" collapsed="false">
      <c r="A6" s="58" t="s">
        <v>35</v>
      </c>
      <c r="B6" s="59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2"/>
      <c r="AK6" s="62"/>
      <c r="AL6" s="62"/>
      <c r="AM6" s="62"/>
      <c r="AN6" s="62"/>
    </row>
    <row r="7" s="69" customFormat="true" ht="113.25" hidden="false" customHeight="true" outlineLevel="0" collapsed="false">
      <c r="A7" s="64" t="s">
        <v>36</v>
      </c>
      <c r="B7" s="65" t="s">
        <v>37</v>
      </c>
      <c r="C7" s="66" t="s">
        <v>38</v>
      </c>
      <c r="D7" s="67" t="s">
        <v>39</v>
      </c>
      <c r="E7" s="67" t="s">
        <v>40</v>
      </c>
      <c r="F7" s="67" t="s">
        <v>41</v>
      </c>
      <c r="G7" s="67" t="s">
        <v>42</v>
      </c>
      <c r="H7" s="67" t="s">
        <v>43</v>
      </c>
      <c r="I7" s="67" t="s">
        <v>44</v>
      </c>
      <c r="J7" s="67" t="s">
        <v>45</v>
      </c>
      <c r="K7" s="67" t="s">
        <v>46</v>
      </c>
      <c r="L7" s="67" t="s">
        <v>47</v>
      </c>
      <c r="M7" s="67" t="s">
        <v>48</v>
      </c>
      <c r="N7" s="67" t="s">
        <v>49</v>
      </c>
      <c r="O7" s="67" t="s">
        <v>50</v>
      </c>
      <c r="P7" s="67" t="s">
        <v>51</v>
      </c>
      <c r="Q7" s="67" t="s">
        <v>52</v>
      </c>
      <c r="R7" s="67" t="s">
        <v>53</v>
      </c>
      <c r="S7" s="67" t="s">
        <v>54</v>
      </c>
      <c r="T7" s="67" t="s">
        <v>55</v>
      </c>
      <c r="U7" s="67" t="s">
        <v>56</v>
      </c>
      <c r="V7" s="67" t="s">
        <v>57</v>
      </c>
      <c r="W7" s="67" t="s">
        <v>58</v>
      </c>
      <c r="X7" s="67" t="s">
        <v>59</v>
      </c>
      <c r="Y7" s="67" t="s">
        <v>60</v>
      </c>
      <c r="Z7" s="67" t="s">
        <v>61</v>
      </c>
      <c r="AA7" s="67" t="s">
        <v>62</v>
      </c>
      <c r="AB7" s="67" t="s">
        <v>63</v>
      </c>
      <c r="AC7" s="67" t="s">
        <v>64</v>
      </c>
      <c r="AD7" s="67" t="s">
        <v>65</v>
      </c>
      <c r="AE7" s="68" t="s">
        <v>66</v>
      </c>
      <c r="AF7" s="67" t="s">
        <v>67</v>
      </c>
      <c r="AG7" s="67" t="s">
        <v>68</v>
      </c>
      <c r="AH7" s="67" t="s">
        <v>69</v>
      </c>
      <c r="AI7" s="67" t="s">
        <v>70</v>
      </c>
      <c r="AJ7" s="67" t="s">
        <v>71</v>
      </c>
      <c r="AK7" s="67" t="s">
        <v>72</v>
      </c>
      <c r="AL7" s="67" t="s">
        <v>73</v>
      </c>
      <c r="AM7" s="67" t="s">
        <v>74</v>
      </c>
      <c r="AN7" s="68" t="s">
        <v>75</v>
      </c>
    </row>
    <row r="8" s="69" customFormat="true" ht="21" hidden="false" customHeight="true" outlineLevel="0" collapsed="false">
      <c r="A8" s="64"/>
      <c r="B8" s="65"/>
      <c r="C8" s="66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8"/>
      <c r="AF8" s="67"/>
      <c r="AG8" s="67"/>
      <c r="AH8" s="67"/>
      <c r="AI8" s="67"/>
      <c r="AJ8" s="67"/>
      <c r="AK8" s="67"/>
      <c r="AL8" s="67"/>
      <c r="AM8" s="67"/>
      <c r="AN8" s="68"/>
    </row>
    <row r="9" s="70" customFormat="true" ht="93" hidden="false" customHeight="tru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8"/>
      <c r="AF9" s="67"/>
      <c r="AG9" s="67"/>
      <c r="AH9" s="67"/>
      <c r="AI9" s="67"/>
      <c r="AJ9" s="67"/>
      <c r="AK9" s="67"/>
      <c r="AL9" s="67"/>
      <c r="AM9" s="67"/>
      <c r="AN9" s="68"/>
    </row>
    <row r="10" s="73" customFormat="true" ht="15.75" hidden="false" customHeight="false" outlineLevel="0" collapsed="false">
      <c r="A10" s="71" t="s">
        <v>76</v>
      </c>
      <c r="B10" s="71" t="s">
        <v>77</v>
      </c>
      <c r="C10" s="72"/>
      <c r="D10" s="71" t="n">
        <v>1</v>
      </c>
      <c r="E10" s="71" t="n">
        <v>2</v>
      </c>
      <c r="F10" s="71" t="n">
        <v>3</v>
      </c>
      <c r="G10" s="71" t="n">
        <v>4</v>
      </c>
      <c r="H10" s="71" t="n">
        <v>5</v>
      </c>
      <c r="I10" s="71" t="n">
        <v>6</v>
      </c>
      <c r="J10" s="71" t="n">
        <v>7</v>
      </c>
      <c r="K10" s="71" t="n">
        <v>8</v>
      </c>
      <c r="L10" s="71" t="n">
        <v>9</v>
      </c>
      <c r="M10" s="71" t="n">
        <v>10</v>
      </c>
      <c r="N10" s="71" t="n">
        <v>11</v>
      </c>
      <c r="O10" s="71" t="n">
        <v>12</v>
      </c>
      <c r="P10" s="71" t="n">
        <v>13</v>
      </c>
      <c r="Q10" s="71" t="n">
        <v>14</v>
      </c>
      <c r="R10" s="71" t="n">
        <v>15</v>
      </c>
      <c r="S10" s="71" t="n">
        <v>16</v>
      </c>
      <c r="T10" s="71" t="n">
        <v>17</v>
      </c>
      <c r="U10" s="71" t="n">
        <v>18</v>
      </c>
      <c r="V10" s="71" t="n">
        <v>19</v>
      </c>
      <c r="W10" s="71" t="n">
        <v>20</v>
      </c>
      <c r="X10" s="71" t="n">
        <v>21</v>
      </c>
      <c r="Y10" s="71" t="n">
        <v>22</v>
      </c>
      <c r="Z10" s="71" t="n">
        <v>23</v>
      </c>
      <c r="AA10" s="71" t="n">
        <v>24</v>
      </c>
      <c r="AB10" s="71" t="n">
        <v>25</v>
      </c>
      <c r="AC10" s="71" t="n">
        <v>26</v>
      </c>
      <c r="AD10" s="71" t="n">
        <v>27</v>
      </c>
      <c r="AE10" s="71" t="n">
        <v>28</v>
      </c>
      <c r="AF10" s="71" t="n">
        <v>29</v>
      </c>
      <c r="AG10" s="71" t="n">
        <v>30</v>
      </c>
      <c r="AH10" s="71" t="n">
        <v>31</v>
      </c>
      <c r="AI10" s="71" t="n">
        <v>32</v>
      </c>
      <c r="AJ10" s="71" t="n">
        <v>33</v>
      </c>
      <c r="AK10" s="71" t="n">
        <v>34</v>
      </c>
      <c r="AL10" s="71" t="n">
        <v>35</v>
      </c>
      <c r="AM10" s="71" t="n">
        <v>36</v>
      </c>
      <c r="AN10" s="71" t="n">
        <v>37</v>
      </c>
    </row>
    <row r="11" s="79" customFormat="true" ht="24" hidden="false" customHeight="true" outlineLevel="0" collapsed="false">
      <c r="A11" s="74" t="s">
        <v>78</v>
      </c>
      <c r="B11" s="75" t="s">
        <v>79</v>
      </c>
      <c r="C11" s="76" t="n">
        <v>1</v>
      </c>
      <c r="D11" s="77" t="n">
        <v>122898</v>
      </c>
      <c r="E11" s="77" t="n">
        <v>16978</v>
      </c>
      <c r="F11" s="77" t="n">
        <v>2213</v>
      </c>
      <c r="G11" s="77" t="n">
        <v>21480</v>
      </c>
      <c r="H11" s="77" t="n">
        <v>21528</v>
      </c>
      <c r="I11" s="77" t="n">
        <v>59220</v>
      </c>
      <c r="J11" s="77" t="n">
        <v>18457</v>
      </c>
      <c r="K11" s="77" t="n">
        <v>4005</v>
      </c>
      <c r="L11" s="77" t="n">
        <v>1533</v>
      </c>
      <c r="M11" s="77" t="n">
        <v>1879</v>
      </c>
      <c r="N11" s="77" t="n">
        <v>419</v>
      </c>
      <c r="O11" s="77" t="n">
        <v>368</v>
      </c>
      <c r="P11" s="77" t="n">
        <v>115645</v>
      </c>
      <c r="Q11" s="77" t="n">
        <v>94</v>
      </c>
      <c r="R11" s="77" t="n">
        <v>5592</v>
      </c>
      <c r="S11" s="77" t="n">
        <v>1567</v>
      </c>
      <c r="T11" s="77" t="n">
        <v>8525</v>
      </c>
      <c r="U11" s="77" t="n">
        <v>39292</v>
      </c>
      <c r="V11" s="77" t="n">
        <v>45558</v>
      </c>
      <c r="W11" s="77" t="n">
        <v>29523</v>
      </c>
      <c r="X11" s="77" t="n">
        <v>31942</v>
      </c>
      <c r="Y11" s="77" t="n">
        <v>1058</v>
      </c>
      <c r="Z11" s="77" t="n">
        <v>331</v>
      </c>
      <c r="AA11" s="77" t="n">
        <v>3195</v>
      </c>
      <c r="AB11" s="77" t="n">
        <v>1786</v>
      </c>
      <c r="AC11" s="77" t="n">
        <v>1363</v>
      </c>
      <c r="AD11" s="77" t="n">
        <v>2871</v>
      </c>
      <c r="AE11" s="77" t="n">
        <v>337</v>
      </c>
      <c r="AF11" s="77" t="n">
        <v>2723</v>
      </c>
      <c r="AG11" s="77" t="n">
        <v>6296</v>
      </c>
      <c r="AH11" s="77" t="n">
        <v>72017</v>
      </c>
      <c r="AI11" s="77" t="n">
        <v>997</v>
      </c>
      <c r="AJ11" s="78" t="n">
        <v>163</v>
      </c>
      <c r="AK11" s="78" t="n">
        <v>10</v>
      </c>
      <c r="AL11" s="78" t="n">
        <v>2</v>
      </c>
      <c r="AM11" s="78" t="n">
        <v>167</v>
      </c>
      <c r="AN11" s="78" t="n">
        <v>315</v>
      </c>
    </row>
    <row r="12" s="79" customFormat="true" ht="20.1" hidden="false" customHeight="true" outlineLevel="0" collapsed="false">
      <c r="A12" s="74" t="s">
        <v>80</v>
      </c>
      <c r="B12" s="75" t="n">
        <v>105</v>
      </c>
      <c r="C12" s="76" t="n">
        <v>2</v>
      </c>
      <c r="D12" s="77" t="n">
        <v>9345</v>
      </c>
      <c r="E12" s="77" t="n">
        <v>1254</v>
      </c>
      <c r="F12" s="77" t="n">
        <v>268</v>
      </c>
      <c r="G12" s="77" t="n">
        <v>1932</v>
      </c>
      <c r="H12" s="77" t="n">
        <v>1612</v>
      </c>
      <c r="I12" s="77" t="n">
        <v>4076</v>
      </c>
      <c r="J12" s="77" t="n">
        <v>1457</v>
      </c>
      <c r="K12" s="77" t="n">
        <v>351</v>
      </c>
      <c r="L12" s="77" t="n">
        <v>83</v>
      </c>
      <c r="M12" s="77" t="n">
        <v>306</v>
      </c>
      <c r="N12" s="77" t="n">
        <v>67</v>
      </c>
      <c r="O12" s="77" t="n">
        <v>55</v>
      </c>
      <c r="P12" s="77" t="n">
        <v>8119</v>
      </c>
      <c r="Q12" s="77" t="n">
        <v>12</v>
      </c>
      <c r="R12" s="77" t="n">
        <v>819</v>
      </c>
      <c r="S12" s="77" t="n">
        <v>395</v>
      </c>
      <c r="T12" s="77" t="n">
        <v>488</v>
      </c>
      <c r="U12" s="77" t="n">
        <v>2676</v>
      </c>
      <c r="V12" s="77" t="n">
        <v>3384</v>
      </c>
      <c r="W12" s="77" t="n">
        <v>2797</v>
      </c>
      <c r="X12" s="77" t="n">
        <v>1429</v>
      </c>
      <c r="Y12" s="77" t="n">
        <v>45</v>
      </c>
      <c r="Z12" s="77" t="n">
        <v>24</v>
      </c>
      <c r="AA12" s="77" t="n">
        <v>166</v>
      </c>
      <c r="AB12" s="77" t="n">
        <v>97</v>
      </c>
      <c r="AC12" s="77" t="n">
        <v>69</v>
      </c>
      <c r="AD12" s="77" t="n">
        <v>235</v>
      </c>
      <c r="AE12" s="77" t="n">
        <v>50</v>
      </c>
      <c r="AF12" s="77" t="n">
        <v>133</v>
      </c>
      <c r="AG12" s="77" t="n">
        <v>425</v>
      </c>
      <c r="AH12" s="77" t="n">
        <v>6705</v>
      </c>
      <c r="AI12" s="77" t="n">
        <v>63</v>
      </c>
      <c r="AJ12" s="78" t="n">
        <v>20</v>
      </c>
      <c r="AK12" s="78" t="n">
        <v>2</v>
      </c>
      <c r="AL12" s="78" t="n">
        <v>0</v>
      </c>
      <c r="AM12" s="78" t="n">
        <v>14</v>
      </c>
      <c r="AN12" s="78" t="n">
        <v>50</v>
      </c>
    </row>
    <row r="13" s="79" customFormat="true" ht="39.95" hidden="false" customHeight="true" outlineLevel="0" collapsed="false">
      <c r="A13" s="74" t="s">
        <v>81</v>
      </c>
      <c r="B13" s="75" t="s">
        <v>82</v>
      </c>
      <c r="C13" s="76" t="n">
        <v>3</v>
      </c>
      <c r="D13" s="77" t="n">
        <v>2090</v>
      </c>
      <c r="E13" s="77" t="n">
        <v>587</v>
      </c>
      <c r="F13" s="77" t="n">
        <v>26</v>
      </c>
      <c r="G13" s="77" t="n">
        <v>347</v>
      </c>
      <c r="H13" s="77" t="n">
        <v>355</v>
      </c>
      <c r="I13" s="77" t="n">
        <v>1012</v>
      </c>
      <c r="J13" s="77" t="n">
        <v>350</v>
      </c>
      <c r="K13" s="77" t="n">
        <v>65</v>
      </c>
      <c r="L13" s="77" t="n">
        <v>46</v>
      </c>
      <c r="M13" s="77" t="n">
        <v>36</v>
      </c>
      <c r="N13" s="77" t="n">
        <v>12</v>
      </c>
      <c r="O13" s="77" t="n">
        <v>6</v>
      </c>
      <c r="P13" s="77" t="n">
        <v>1941</v>
      </c>
      <c r="Q13" s="77" t="n">
        <v>0</v>
      </c>
      <c r="R13" s="77" t="n">
        <v>131</v>
      </c>
      <c r="S13" s="77" t="n">
        <v>18</v>
      </c>
      <c r="T13" s="77" t="n">
        <v>228</v>
      </c>
      <c r="U13" s="77" t="n">
        <v>704</v>
      </c>
      <c r="V13" s="77" t="n">
        <v>765</v>
      </c>
      <c r="W13" s="77" t="n">
        <v>393</v>
      </c>
      <c r="X13" s="77" t="n">
        <v>562</v>
      </c>
      <c r="Y13" s="77" t="n">
        <v>25</v>
      </c>
      <c r="Z13" s="77" t="n">
        <v>33</v>
      </c>
      <c r="AA13" s="77" t="n">
        <v>105</v>
      </c>
      <c r="AB13" s="77" t="n">
        <v>31</v>
      </c>
      <c r="AC13" s="77" t="n">
        <v>21</v>
      </c>
      <c r="AD13" s="77" t="n">
        <v>48</v>
      </c>
      <c r="AE13" s="77" t="n">
        <v>10</v>
      </c>
      <c r="AF13" s="77" t="n">
        <v>69</v>
      </c>
      <c r="AG13" s="77" t="n">
        <v>103</v>
      </c>
      <c r="AH13" s="77" t="n">
        <v>1092</v>
      </c>
      <c r="AI13" s="77" t="n">
        <v>16</v>
      </c>
      <c r="AJ13" s="78" t="n">
        <v>5</v>
      </c>
      <c r="AK13" s="78" t="n">
        <v>0</v>
      </c>
      <c r="AL13" s="78" t="n">
        <v>0</v>
      </c>
      <c r="AM13" s="78" t="n">
        <v>7</v>
      </c>
      <c r="AN13" s="78" t="n">
        <v>10</v>
      </c>
    </row>
    <row r="14" s="79" customFormat="true" ht="60" hidden="false" customHeight="true" outlineLevel="0" collapsed="false">
      <c r="A14" s="74" t="s">
        <v>83</v>
      </c>
      <c r="B14" s="75" t="n">
        <v>111</v>
      </c>
      <c r="C14" s="76" t="n">
        <v>4</v>
      </c>
      <c r="D14" s="77" t="n">
        <v>30223</v>
      </c>
      <c r="E14" s="77" t="n">
        <v>5520</v>
      </c>
      <c r="F14" s="77" t="n">
        <v>810</v>
      </c>
      <c r="G14" s="77" t="n">
        <v>6045</v>
      </c>
      <c r="H14" s="77" t="n">
        <v>5554</v>
      </c>
      <c r="I14" s="77" t="n">
        <v>13804</v>
      </c>
      <c r="J14" s="77" t="n">
        <v>4010</v>
      </c>
      <c r="K14" s="77" t="n">
        <v>805</v>
      </c>
      <c r="L14" s="77" t="n">
        <v>344</v>
      </c>
      <c r="M14" s="77" t="n">
        <v>758</v>
      </c>
      <c r="N14" s="77" t="n">
        <v>160</v>
      </c>
      <c r="O14" s="77" t="n">
        <v>112</v>
      </c>
      <c r="P14" s="77" t="n">
        <v>27599</v>
      </c>
      <c r="Q14" s="77" t="n">
        <v>12</v>
      </c>
      <c r="R14" s="77" t="n">
        <v>1881</v>
      </c>
      <c r="S14" s="77" t="n">
        <v>731</v>
      </c>
      <c r="T14" s="77" t="n">
        <v>1460</v>
      </c>
      <c r="U14" s="77" t="n">
        <v>9224</v>
      </c>
      <c r="V14" s="77" t="n">
        <v>11313</v>
      </c>
      <c r="W14" s="77" t="n">
        <v>8226</v>
      </c>
      <c r="X14" s="77" t="n">
        <v>7503</v>
      </c>
      <c r="Y14" s="77" t="n">
        <v>176</v>
      </c>
      <c r="Z14" s="77" t="n">
        <v>52</v>
      </c>
      <c r="AA14" s="77" t="n">
        <v>695</v>
      </c>
      <c r="AB14" s="77" t="n">
        <v>262</v>
      </c>
      <c r="AC14" s="77" t="n">
        <v>194</v>
      </c>
      <c r="AD14" s="77" t="n">
        <v>886</v>
      </c>
      <c r="AE14" s="77" t="n">
        <v>84</v>
      </c>
      <c r="AF14" s="77" t="n">
        <v>501</v>
      </c>
      <c r="AG14" s="77" t="n">
        <v>1204</v>
      </c>
      <c r="AH14" s="77" t="n">
        <v>18783</v>
      </c>
      <c r="AI14" s="77" t="n">
        <v>166</v>
      </c>
      <c r="AJ14" s="78" t="n">
        <v>45</v>
      </c>
      <c r="AK14" s="78" t="n">
        <v>0</v>
      </c>
      <c r="AL14" s="78" t="n">
        <v>0</v>
      </c>
      <c r="AM14" s="78" t="n">
        <v>32</v>
      </c>
      <c r="AN14" s="78" t="n">
        <v>84</v>
      </c>
    </row>
    <row r="15" s="79" customFormat="true" ht="60" hidden="false" customHeight="true" outlineLevel="0" collapsed="false">
      <c r="A15" s="74" t="s">
        <v>84</v>
      </c>
      <c r="B15" s="75" t="n">
        <v>112</v>
      </c>
      <c r="C15" s="76" t="n">
        <v>5</v>
      </c>
      <c r="D15" s="77" t="n">
        <v>12241</v>
      </c>
      <c r="E15" s="77" t="n">
        <v>571</v>
      </c>
      <c r="F15" s="77" t="n">
        <v>278</v>
      </c>
      <c r="G15" s="77" t="n">
        <v>3128</v>
      </c>
      <c r="H15" s="77" t="n">
        <v>2619</v>
      </c>
      <c r="I15" s="77" t="n">
        <v>5187</v>
      </c>
      <c r="J15" s="77" t="n">
        <v>1029</v>
      </c>
      <c r="K15" s="77" t="n">
        <v>190</v>
      </c>
      <c r="L15" s="77" t="n">
        <v>49</v>
      </c>
      <c r="M15" s="77" t="n">
        <v>123</v>
      </c>
      <c r="N15" s="77" t="n">
        <v>32</v>
      </c>
      <c r="O15" s="77" t="n">
        <v>35</v>
      </c>
      <c r="P15" s="77" t="n">
        <v>11612</v>
      </c>
      <c r="Q15" s="77" t="n">
        <v>12</v>
      </c>
      <c r="R15" s="77" t="n">
        <v>553</v>
      </c>
      <c r="S15" s="77" t="n">
        <v>64</v>
      </c>
      <c r="T15" s="77" t="n">
        <v>814</v>
      </c>
      <c r="U15" s="77" t="n">
        <v>3967</v>
      </c>
      <c r="V15" s="77" t="n">
        <v>4502</v>
      </c>
      <c r="W15" s="77" t="n">
        <v>2958</v>
      </c>
      <c r="X15" s="77" t="n">
        <v>3557</v>
      </c>
      <c r="Y15" s="77" t="n">
        <v>120</v>
      </c>
      <c r="Z15" s="77" t="n">
        <v>22</v>
      </c>
      <c r="AA15" s="77" t="n">
        <v>355</v>
      </c>
      <c r="AB15" s="77" t="n">
        <v>171</v>
      </c>
      <c r="AC15" s="77" t="n">
        <v>135</v>
      </c>
      <c r="AD15" s="77" t="n">
        <v>416</v>
      </c>
      <c r="AE15" s="77" t="n">
        <v>46</v>
      </c>
      <c r="AF15" s="77" t="n">
        <v>261</v>
      </c>
      <c r="AG15" s="77" t="n">
        <v>471</v>
      </c>
      <c r="AH15" s="77" t="n">
        <v>6762</v>
      </c>
      <c r="AI15" s="77" t="n">
        <v>91</v>
      </c>
      <c r="AJ15" s="78" t="n">
        <v>35</v>
      </c>
      <c r="AK15" s="78" t="n">
        <v>3</v>
      </c>
      <c r="AL15" s="78" t="n">
        <v>0</v>
      </c>
      <c r="AM15" s="78" t="n">
        <v>22</v>
      </c>
      <c r="AN15" s="78" t="n">
        <v>42</v>
      </c>
    </row>
    <row r="16" s="79" customFormat="true" ht="60" hidden="false" customHeight="true" outlineLevel="0" collapsed="false">
      <c r="A16" s="74" t="s">
        <v>85</v>
      </c>
      <c r="B16" s="75" t="s">
        <v>86</v>
      </c>
      <c r="C16" s="76" t="n">
        <v>6</v>
      </c>
      <c r="D16" s="77" t="n">
        <v>2166</v>
      </c>
      <c r="E16" s="77" t="n">
        <v>367</v>
      </c>
      <c r="F16" s="77" t="n">
        <v>32</v>
      </c>
      <c r="G16" s="77" t="n">
        <v>427</v>
      </c>
      <c r="H16" s="77" t="n">
        <v>413</v>
      </c>
      <c r="I16" s="77" t="n">
        <v>1020</v>
      </c>
      <c r="J16" s="77" t="n">
        <v>274</v>
      </c>
      <c r="K16" s="77" t="n">
        <v>59</v>
      </c>
      <c r="L16" s="77" t="n">
        <v>25</v>
      </c>
      <c r="M16" s="77" t="n">
        <v>38</v>
      </c>
      <c r="N16" s="77" t="n">
        <v>12</v>
      </c>
      <c r="O16" s="77" t="n">
        <v>7</v>
      </c>
      <c r="P16" s="77" t="n">
        <v>2012</v>
      </c>
      <c r="Q16" s="77" t="n">
        <v>4</v>
      </c>
      <c r="R16" s="77" t="n">
        <v>138</v>
      </c>
      <c r="S16" s="77" t="n">
        <v>12</v>
      </c>
      <c r="T16" s="77" t="n">
        <v>188</v>
      </c>
      <c r="U16" s="77" t="n">
        <v>755</v>
      </c>
      <c r="V16" s="77" t="n">
        <v>777</v>
      </c>
      <c r="W16" s="77" t="n">
        <v>446</v>
      </c>
      <c r="X16" s="77" t="n">
        <v>709</v>
      </c>
      <c r="Y16" s="77" t="n">
        <v>21</v>
      </c>
      <c r="Z16" s="77" t="n">
        <v>8</v>
      </c>
      <c r="AA16" s="77" t="n">
        <v>84</v>
      </c>
      <c r="AB16" s="77" t="n">
        <v>37</v>
      </c>
      <c r="AC16" s="77" t="n">
        <v>31</v>
      </c>
      <c r="AD16" s="77" t="n">
        <v>62</v>
      </c>
      <c r="AE16" s="77" t="n">
        <v>11</v>
      </c>
      <c r="AF16" s="77" t="n">
        <v>59</v>
      </c>
      <c r="AG16" s="77" t="n">
        <v>94</v>
      </c>
      <c r="AH16" s="77" t="n">
        <v>1071</v>
      </c>
      <c r="AI16" s="77" t="n">
        <v>15</v>
      </c>
      <c r="AJ16" s="78" t="n">
        <v>4</v>
      </c>
      <c r="AK16" s="78" t="n">
        <v>0</v>
      </c>
      <c r="AL16" s="78" t="n">
        <v>0</v>
      </c>
      <c r="AM16" s="78" t="n">
        <v>6</v>
      </c>
      <c r="AN16" s="78" t="n">
        <v>11</v>
      </c>
    </row>
    <row r="17" s="79" customFormat="true" ht="20.1" hidden="false" customHeight="true" outlineLevel="0" collapsed="false">
      <c r="A17" s="74" t="s">
        <v>87</v>
      </c>
      <c r="B17" s="75" t="n">
        <v>117</v>
      </c>
      <c r="C17" s="76" t="n">
        <v>7</v>
      </c>
      <c r="D17" s="77" t="n">
        <v>2693</v>
      </c>
      <c r="E17" s="77" t="n">
        <v>175</v>
      </c>
      <c r="F17" s="77" t="n">
        <v>17</v>
      </c>
      <c r="G17" s="77" t="n">
        <v>299</v>
      </c>
      <c r="H17" s="77" t="n">
        <v>505</v>
      </c>
      <c r="I17" s="77" t="n">
        <v>1591</v>
      </c>
      <c r="J17" s="77" t="n">
        <v>281</v>
      </c>
      <c r="K17" s="77" t="n">
        <v>50</v>
      </c>
      <c r="L17" s="77" t="n">
        <v>11</v>
      </c>
      <c r="M17" s="77" t="n">
        <v>14</v>
      </c>
      <c r="N17" s="77" t="n">
        <v>0</v>
      </c>
      <c r="O17" s="77" t="n">
        <v>3</v>
      </c>
      <c r="P17" s="77" t="n">
        <v>2638</v>
      </c>
      <c r="Q17" s="77" t="n">
        <v>3</v>
      </c>
      <c r="R17" s="77" t="n">
        <v>44</v>
      </c>
      <c r="S17" s="77" t="n">
        <v>8</v>
      </c>
      <c r="T17" s="77" t="n">
        <v>116</v>
      </c>
      <c r="U17" s="77" t="n">
        <v>845</v>
      </c>
      <c r="V17" s="77" t="n">
        <v>936</v>
      </c>
      <c r="W17" s="77" t="n">
        <v>796</v>
      </c>
      <c r="X17" s="77" t="n">
        <v>832</v>
      </c>
      <c r="Y17" s="77" t="n">
        <v>17</v>
      </c>
      <c r="Z17" s="77" t="n">
        <v>2</v>
      </c>
      <c r="AA17" s="77" t="n">
        <v>37</v>
      </c>
      <c r="AB17" s="77" t="n">
        <v>35</v>
      </c>
      <c r="AC17" s="77" t="n">
        <v>27</v>
      </c>
      <c r="AD17" s="77" t="n">
        <v>15</v>
      </c>
      <c r="AE17" s="77" t="n">
        <v>2</v>
      </c>
      <c r="AF17" s="77" t="n">
        <v>33</v>
      </c>
      <c r="AG17" s="77" t="n">
        <v>114</v>
      </c>
      <c r="AH17" s="77" t="n">
        <v>1605</v>
      </c>
      <c r="AI17" s="77" t="n">
        <v>28</v>
      </c>
      <c r="AJ17" s="78" t="n">
        <v>0</v>
      </c>
      <c r="AK17" s="78" t="n">
        <v>0</v>
      </c>
      <c r="AL17" s="78" t="n">
        <v>0</v>
      </c>
      <c r="AM17" s="78" t="n">
        <v>1</v>
      </c>
      <c r="AN17" s="78" t="n">
        <v>2</v>
      </c>
    </row>
    <row r="18" s="79" customFormat="true" ht="60" hidden="false" customHeight="true" outlineLevel="0" collapsed="false">
      <c r="A18" s="74" t="s">
        <v>88</v>
      </c>
      <c r="B18" s="75" t="s">
        <v>89</v>
      </c>
      <c r="C18" s="76" t="n">
        <v>8</v>
      </c>
      <c r="D18" s="77" t="n">
        <v>32693</v>
      </c>
      <c r="E18" s="77" t="n">
        <v>6462</v>
      </c>
      <c r="F18" s="77" t="n">
        <v>690</v>
      </c>
      <c r="G18" s="77" t="n">
        <v>6247</v>
      </c>
      <c r="H18" s="77" t="n">
        <v>5575</v>
      </c>
      <c r="I18" s="77" t="n">
        <v>15297</v>
      </c>
      <c r="J18" s="77" t="n">
        <v>4884</v>
      </c>
      <c r="K18" s="77" t="n">
        <v>1048</v>
      </c>
      <c r="L18" s="77" t="n">
        <v>778</v>
      </c>
      <c r="M18" s="77" t="n">
        <v>315</v>
      </c>
      <c r="N18" s="77" t="n">
        <v>67</v>
      </c>
      <c r="O18" s="77" t="n">
        <v>58</v>
      </c>
      <c r="P18" s="77" t="n">
        <v>31432</v>
      </c>
      <c r="Q18" s="77" t="n">
        <v>31</v>
      </c>
      <c r="R18" s="77" t="n">
        <v>1112</v>
      </c>
      <c r="S18" s="77" t="n">
        <v>118</v>
      </c>
      <c r="T18" s="77" t="n">
        <v>3689</v>
      </c>
      <c r="U18" s="77" t="n">
        <v>11126</v>
      </c>
      <c r="V18" s="77" t="n">
        <v>11412</v>
      </c>
      <c r="W18" s="77" t="n">
        <v>6466</v>
      </c>
      <c r="X18" s="77" t="n">
        <v>9634</v>
      </c>
      <c r="Y18" s="77" t="n">
        <v>275</v>
      </c>
      <c r="Z18" s="77" t="n">
        <v>163</v>
      </c>
      <c r="AA18" s="77" t="n">
        <v>1308</v>
      </c>
      <c r="AB18" s="77" t="n">
        <v>859</v>
      </c>
      <c r="AC18" s="77" t="n">
        <v>656</v>
      </c>
      <c r="AD18" s="77" t="n">
        <v>1064</v>
      </c>
      <c r="AE18" s="77" t="n">
        <v>50</v>
      </c>
      <c r="AF18" s="77" t="n">
        <v>1011</v>
      </c>
      <c r="AG18" s="77" t="n">
        <v>1925</v>
      </c>
      <c r="AH18" s="77" t="n">
        <v>16274</v>
      </c>
      <c r="AI18" s="77" t="n">
        <v>295</v>
      </c>
      <c r="AJ18" s="78" t="n">
        <v>51</v>
      </c>
      <c r="AK18" s="78" t="n">
        <v>3</v>
      </c>
      <c r="AL18" s="78" t="n">
        <v>2</v>
      </c>
      <c r="AM18" s="78" t="n">
        <v>74</v>
      </c>
      <c r="AN18" s="78" t="n">
        <v>43</v>
      </c>
    </row>
    <row r="19" s="79" customFormat="true" ht="60" hidden="false" customHeight="true" outlineLevel="0" collapsed="false">
      <c r="A19" s="74" t="s">
        <v>90</v>
      </c>
      <c r="B19" s="75" t="s">
        <v>91</v>
      </c>
      <c r="C19" s="76" t="n">
        <v>9</v>
      </c>
      <c r="D19" s="77" t="n">
        <v>51</v>
      </c>
      <c r="E19" s="77" t="n">
        <v>11</v>
      </c>
      <c r="F19" s="77" t="n">
        <v>2</v>
      </c>
      <c r="G19" s="77" t="n">
        <v>12</v>
      </c>
      <c r="H19" s="77" t="n">
        <v>15</v>
      </c>
      <c r="I19" s="77" t="n">
        <v>20</v>
      </c>
      <c r="J19" s="77" t="n">
        <v>2</v>
      </c>
      <c r="K19" s="77" t="n">
        <v>0</v>
      </c>
      <c r="L19" s="77" t="n">
        <v>0</v>
      </c>
      <c r="M19" s="77" t="n">
        <v>1</v>
      </c>
      <c r="N19" s="77" t="n">
        <v>0</v>
      </c>
      <c r="O19" s="77" t="n">
        <v>0</v>
      </c>
      <c r="P19" s="77" t="n">
        <v>48</v>
      </c>
      <c r="Q19" s="77" t="n">
        <v>0</v>
      </c>
      <c r="R19" s="77" t="n">
        <v>3</v>
      </c>
      <c r="S19" s="77" t="n">
        <v>0</v>
      </c>
      <c r="T19" s="77" t="n">
        <v>7</v>
      </c>
      <c r="U19" s="77" t="n">
        <v>21</v>
      </c>
      <c r="V19" s="77" t="n">
        <v>15</v>
      </c>
      <c r="W19" s="77" t="n">
        <v>8</v>
      </c>
      <c r="X19" s="77" t="n">
        <v>14</v>
      </c>
      <c r="Y19" s="77" t="n">
        <v>0</v>
      </c>
      <c r="Z19" s="77" t="n">
        <v>0</v>
      </c>
      <c r="AA19" s="77" t="n">
        <v>2</v>
      </c>
      <c r="AB19" s="77" t="n">
        <v>0</v>
      </c>
      <c r="AC19" s="77" t="n">
        <v>0</v>
      </c>
      <c r="AD19" s="77" t="n">
        <v>1</v>
      </c>
      <c r="AE19" s="77" t="n">
        <v>0</v>
      </c>
      <c r="AF19" s="77" t="n">
        <v>2</v>
      </c>
      <c r="AG19" s="77" t="n">
        <v>3</v>
      </c>
      <c r="AH19" s="77" t="n">
        <v>29</v>
      </c>
      <c r="AI19" s="77" t="n">
        <v>0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0</v>
      </c>
    </row>
    <row r="20" s="79" customFormat="true" ht="20.1" hidden="false" customHeight="true" outlineLevel="0" collapsed="false">
      <c r="A20" s="74" t="s">
        <v>78</v>
      </c>
      <c r="B20" s="75" t="s">
        <v>92</v>
      </c>
      <c r="C20" s="76" t="n">
        <v>10</v>
      </c>
      <c r="D20" s="77" t="n">
        <v>676</v>
      </c>
      <c r="E20" s="77" t="n">
        <v>117</v>
      </c>
      <c r="F20" s="77" t="n">
        <v>19</v>
      </c>
      <c r="G20" s="77" t="n">
        <v>187</v>
      </c>
      <c r="H20" s="77" t="n">
        <v>148</v>
      </c>
      <c r="I20" s="77" t="n">
        <v>253</v>
      </c>
      <c r="J20" s="77" t="n">
        <v>69</v>
      </c>
      <c r="K20" s="77" t="n">
        <v>9</v>
      </c>
      <c r="L20" s="77" t="n">
        <v>22</v>
      </c>
      <c r="M20" s="77" t="n">
        <v>36</v>
      </c>
      <c r="N20" s="77" t="n">
        <v>17</v>
      </c>
      <c r="O20" s="77" t="n">
        <v>0</v>
      </c>
      <c r="P20" s="77" t="n">
        <v>576</v>
      </c>
      <c r="Q20" s="77" t="n">
        <v>2</v>
      </c>
      <c r="R20" s="77" t="n">
        <v>96</v>
      </c>
      <c r="S20" s="77" t="n">
        <v>2</v>
      </c>
      <c r="T20" s="77" t="n">
        <v>113</v>
      </c>
      <c r="U20" s="77" t="n">
        <v>211</v>
      </c>
      <c r="V20" s="77" t="n">
        <v>245</v>
      </c>
      <c r="W20" s="77" t="n">
        <v>107</v>
      </c>
      <c r="X20" s="77" t="n">
        <v>139</v>
      </c>
      <c r="Y20" s="77" t="n">
        <v>8</v>
      </c>
      <c r="Z20" s="77" t="n">
        <v>2</v>
      </c>
      <c r="AA20" s="77" t="n">
        <v>31</v>
      </c>
      <c r="AB20" s="77" t="n">
        <v>28</v>
      </c>
      <c r="AC20" s="77" t="n">
        <v>17</v>
      </c>
      <c r="AD20" s="77" t="n">
        <v>32</v>
      </c>
      <c r="AE20" s="77" t="n">
        <v>2</v>
      </c>
      <c r="AF20" s="77" t="n">
        <v>17</v>
      </c>
      <c r="AG20" s="77" t="n">
        <v>30</v>
      </c>
      <c r="AH20" s="77" t="n">
        <v>377</v>
      </c>
      <c r="AI20" s="77" t="n">
        <v>4</v>
      </c>
      <c r="AJ20" s="78" t="n">
        <v>1</v>
      </c>
      <c r="AK20" s="78" t="n">
        <v>0</v>
      </c>
      <c r="AL20" s="78" t="n">
        <v>0</v>
      </c>
      <c r="AM20" s="78" t="n">
        <v>9</v>
      </c>
      <c r="AN20" s="78" t="n">
        <v>1</v>
      </c>
    </row>
    <row r="21" s="79" customFormat="true" ht="60" hidden="false" customHeight="true" outlineLevel="0" collapsed="false">
      <c r="A21" s="80" t="s">
        <v>93</v>
      </c>
      <c r="B21" s="81" t="s">
        <v>94</v>
      </c>
      <c r="C21" s="76" t="n">
        <v>11</v>
      </c>
      <c r="D21" s="77" t="n">
        <v>676</v>
      </c>
      <c r="E21" s="77" t="n">
        <v>116</v>
      </c>
      <c r="F21" s="77" t="n">
        <v>19</v>
      </c>
      <c r="G21" s="77" t="n">
        <v>187</v>
      </c>
      <c r="H21" s="77" t="n">
        <v>148</v>
      </c>
      <c r="I21" s="77" t="n">
        <v>253</v>
      </c>
      <c r="J21" s="77" t="n">
        <v>69</v>
      </c>
      <c r="K21" s="77" t="n">
        <v>9</v>
      </c>
      <c r="L21" s="77" t="n">
        <v>21</v>
      </c>
      <c r="M21" s="77" t="n">
        <v>36</v>
      </c>
      <c r="N21" s="77" t="n">
        <v>17</v>
      </c>
      <c r="O21" s="77" t="n">
        <v>0</v>
      </c>
      <c r="P21" s="77" t="n">
        <v>576</v>
      </c>
      <c r="Q21" s="77" t="n">
        <v>2</v>
      </c>
      <c r="R21" s="77" t="n">
        <v>96</v>
      </c>
      <c r="S21" s="77" t="n">
        <v>2</v>
      </c>
      <c r="T21" s="77" t="n">
        <v>113</v>
      </c>
      <c r="U21" s="77" t="n">
        <v>210</v>
      </c>
      <c r="V21" s="77" t="n">
        <v>246</v>
      </c>
      <c r="W21" s="77" t="n">
        <v>107</v>
      </c>
      <c r="X21" s="77" t="n">
        <v>139</v>
      </c>
      <c r="Y21" s="77" t="n">
        <v>8</v>
      </c>
      <c r="Z21" s="77" t="n">
        <v>2</v>
      </c>
      <c r="AA21" s="77" t="n">
        <v>31</v>
      </c>
      <c r="AB21" s="77" t="n">
        <v>28</v>
      </c>
      <c r="AC21" s="77" t="n">
        <v>17</v>
      </c>
      <c r="AD21" s="77" t="n">
        <v>32</v>
      </c>
      <c r="AE21" s="77" t="n">
        <v>2</v>
      </c>
      <c r="AF21" s="77" t="n">
        <v>16</v>
      </c>
      <c r="AG21" s="77" t="n">
        <v>30</v>
      </c>
      <c r="AH21" s="77" t="n">
        <v>378</v>
      </c>
      <c r="AI21" s="77" t="n">
        <v>4</v>
      </c>
      <c r="AJ21" s="78" t="n">
        <v>1</v>
      </c>
      <c r="AK21" s="78" t="n">
        <v>0</v>
      </c>
      <c r="AL21" s="78" t="n">
        <v>0</v>
      </c>
      <c r="AM21" s="78" t="n">
        <v>9</v>
      </c>
      <c r="AN21" s="78" t="n">
        <v>1</v>
      </c>
    </row>
    <row r="22" s="79" customFormat="true" ht="20.1" hidden="false" customHeight="true" outlineLevel="0" collapsed="false">
      <c r="A22" s="74" t="s">
        <v>78</v>
      </c>
      <c r="B22" s="75" t="s">
        <v>95</v>
      </c>
      <c r="C22" s="76" t="n">
        <v>12</v>
      </c>
      <c r="D22" s="77" t="n">
        <v>5627</v>
      </c>
      <c r="E22" s="77" t="n">
        <v>43</v>
      </c>
      <c r="F22" s="77" t="n">
        <v>457</v>
      </c>
      <c r="G22" s="77" t="n">
        <v>1957</v>
      </c>
      <c r="H22" s="77" t="n">
        <v>1002</v>
      </c>
      <c r="I22" s="77" t="n">
        <v>1894</v>
      </c>
      <c r="J22" s="77" t="n">
        <v>317</v>
      </c>
      <c r="K22" s="77" t="n">
        <v>68</v>
      </c>
      <c r="L22" s="77" t="n">
        <v>0</v>
      </c>
      <c r="M22" s="77" t="n">
        <v>385</v>
      </c>
      <c r="N22" s="77" t="n">
        <v>109</v>
      </c>
      <c r="O22" s="77" t="n">
        <v>32</v>
      </c>
      <c r="P22" s="77" t="n">
        <v>4792</v>
      </c>
      <c r="Q22" s="77" t="n">
        <v>11</v>
      </c>
      <c r="R22" s="77" t="n">
        <v>703</v>
      </c>
      <c r="S22" s="77" t="n">
        <v>121</v>
      </c>
      <c r="T22" s="77" t="n">
        <v>317</v>
      </c>
      <c r="U22" s="77" t="n">
        <v>1461</v>
      </c>
      <c r="V22" s="77" t="n">
        <v>1963</v>
      </c>
      <c r="W22" s="77" t="n">
        <v>1886</v>
      </c>
      <c r="X22" s="77" t="n">
        <v>1329</v>
      </c>
      <c r="Y22" s="77" t="n">
        <v>35</v>
      </c>
      <c r="Z22" s="77" t="n">
        <v>25</v>
      </c>
      <c r="AA22" s="77" t="n">
        <v>111</v>
      </c>
      <c r="AB22" s="77" t="n">
        <v>69</v>
      </c>
      <c r="AC22" s="77" t="n">
        <v>54</v>
      </c>
      <c r="AD22" s="77" t="n">
        <v>430</v>
      </c>
      <c r="AE22" s="77" t="n">
        <v>11</v>
      </c>
      <c r="AF22" s="77" t="n">
        <v>73</v>
      </c>
      <c r="AG22" s="77" t="n">
        <v>88</v>
      </c>
      <c r="AH22" s="77" t="n">
        <v>3413</v>
      </c>
      <c r="AI22" s="77" t="n">
        <v>44</v>
      </c>
      <c r="AJ22" s="78" t="n">
        <v>22</v>
      </c>
      <c r="AK22" s="78" t="n">
        <v>2</v>
      </c>
      <c r="AL22" s="78" t="n">
        <v>0</v>
      </c>
      <c r="AM22" s="78" t="n">
        <v>19</v>
      </c>
      <c r="AN22" s="78" t="n">
        <v>11</v>
      </c>
    </row>
    <row r="23" s="79" customFormat="true" ht="20.1" hidden="false" customHeight="true" outlineLevel="0" collapsed="false">
      <c r="A23" s="74" t="s">
        <v>96</v>
      </c>
      <c r="B23" s="75" t="n">
        <v>131</v>
      </c>
      <c r="C23" s="76" t="n">
        <v>13</v>
      </c>
      <c r="D23" s="77" t="n">
        <v>2929</v>
      </c>
      <c r="E23" s="77" t="n">
        <v>10</v>
      </c>
      <c r="F23" s="77" t="n">
        <v>243</v>
      </c>
      <c r="G23" s="77" t="n">
        <v>1026</v>
      </c>
      <c r="H23" s="77" t="n">
        <v>588</v>
      </c>
      <c r="I23" s="77" t="n">
        <v>989</v>
      </c>
      <c r="J23" s="77" t="n">
        <v>83</v>
      </c>
      <c r="K23" s="77" t="n">
        <v>7</v>
      </c>
      <c r="L23" s="77" t="n">
        <v>0</v>
      </c>
      <c r="M23" s="77" t="n">
        <v>246</v>
      </c>
      <c r="N23" s="77" t="n">
        <v>68</v>
      </c>
      <c r="O23" s="77" t="n">
        <v>19</v>
      </c>
      <c r="P23" s="77" t="n">
        <v>2426</v>
      </c>
      <c r="Q23" s="77" t="n">
        <v>7</v>
      </c>
      <c r="R23" s="77" t="n">
        <v>422</v>
      </c>
      <c r="S23" s="77" t="n">
        <v>74</v>
      </c>
      <c r="T23" s="77" t="n">
        <v>122</v>
      </c>
      <c r="U23" s="77" t="n">
        <v>717</v>
      </c>
      <c r="V23" s="77" t="n">
        <v>1062</v>
      </c>
      <c r="W23" s="77" t="n">
        <v>1028</v>
      </c>
      <c r="X23" s="77" t="n">
        <v>672</v>
      </c>
      <c r="Y23" s="77" t="n">
        <v>20</v>
      </c>
      <c r="Z23" s="77" t="n">
        <v>6</v>
      </c>
      <c r="AA23" s="77" t="n">
        <v>48</v>
      </c>
      <c r="AB23" s="77" t="n">
        <v>36</v>
      </c>
      <c r="AC23" s="77" t="n">
        <v>26</v>
      </c>
      <c r="AD23" s="77" t="n">
        <v>203</v>
      </c>
      <c r="AE23" s="77" t="n">
        <v>7</v>
      </c>
      <c r="AF23" s="77" t="n">
        <v>23</v>
      </c>
      <c r="AG23" s="77" t="n">
        <v>36</v>
      </c>
      <c r="AH23" s="77" t="n">
        <v>1866</v>
      </c>
      <c r="AI23" s="77" t="n">
        <v>23</v>
      </c>
      <c r="AJ23" s="78" t="n">
        <v>5</v>
      </c>
      <c r="AK23" s="78" t="n">
        <v>0</v>
      </c>
      <c r="AL23" s="78" t="n">
        <v>0</v>
      </c>
      <c r="AM23" s="78" t="n">
        <v>7</v>
      </c>
      <c r="AN23" s="78" t="n">
        <v>7</v>
      </c>
    </row>
    <row r="24" s="79" customFormat="true" ht="39.95" hidden="false" customHeight="true" outlineLevel="0" collapsed="false">
      <c r="A24" s="74" t="s">
        <v>97</v>
      </c>
      <c r="B24" s="75" t="n">
        <v>132</v>
      </c>
      <c r="C24" s="76" t="n">
        <v>14</v>
      </c>
      <c r="D24" s="77" t="n">
        <v>1675</v>
      </c>
      <c r="E24" s="77" t="n">
        <v>26</v>
      </c>
      <c r="F24" s="77" t="n">
        <v>213</v>
      </c>
      <c r="G24" s="77" t="n">
        <v>387</v>
      </c>
      <c r="H24" s="77" t="n">
        <v>268</v>
      </c>
      <c r="I24" s="77" t="n">
        <v>652</v>
      </c>
      <c r="J24" s="77" t="n">
        <v>155</v>
      </c>
      <c r="K24" s="77" t="n">
        <v>37</v>
      </c>
      <c r="L24" s="77" t="n">
        <v>0</v>
      </c>
      <c r="M24" s="77" t="n">
        <v>105</v>
      </c>
      <c r="N24" s="77" t="n">
        <v>25</v>
      </c>
      <c r="O24" s="77" t="n">
        <v>4</v>
      </c>
      <c r="P24" s="77" t="n">
        <v>1447</v>
      </c>
      <c r="Q24" s="77" t="n">
        <v>4</v>
      </c>
      <c r="R24" s="77" t="n">
        <v>186</v>
      </c>
      <c r="S24" s="77" t="n">
        <v>38</v>
      </c>
      <c r="T24" s="77" t="n">
        <v>113</v>
      </c>
      <c r="U24" s="77" t="n">
        <v>446</v>
      </c>
      <c r="V24" s="77" t="n">
        <v>561</v>
      </c>
      <c r="W24" s="77" t="n">
        <v>555</v>
      </c>
      <c r="X24" s="77" t="n">
        <v>407</v>
      </c>
      <c r="Y24" s="77" t="n">
        <v>5</v>
      </c>
      <c r="Z24" s="77" t="n">
        <v>14</v>
      </c>
      <c r="AA24" s="77" t="n">
        <v>30</v>
      </c>
      <c r="AB24" s="77" t="n">
        <v>20</v>
      </c>
      <c r="AC24" s="77" t="n">
        <v>17</v>
      </c>
      <c r="AD24" s="77" t="n">
        <v>177</v>
      </c>
      <c r="AE24" s="77" t="n">
        <v>3</v>
      </c>
      <c r="AF24" s="77" t="n">
        <v>33</v>
      </c>
      <c r="AG24" s="77" t="n">
        <v>34</v>
      </c>
      <c r="AH24" s="77" t="n">
        <v>938</v>
      </c>
      <c r="AI24" s="77" t="n">
        <v>11</v>
      </c>
      <c r="AJ24" s="78" t="n">
        <v>7</v>
      </c>
      <c r="AK24" s="78" t="n">
        <v>2</v>
      </c>
      <c r="AL24" s="78" t="n">
        <v>0</v>
      </c>
      <c r="AM24" s="78" t="n">
        <v>5</v>
      </c>
      <c r="AN24" s="78" t="n">
        <v>3</v>
      </c>
    </row>
    <row r="25" s="79" customFormat="true" ht="20.1" hidden="false" customHeight="true" outlineLevel="0" collapsed="false">
      <c r="A25" s="74" t="s">
        <v>78</v>
      </c>
      <c r="B25" s="75" t="s">
        <v>98</v>
      </c>
      <c r="C25" s="76" t="n">
        <v>15</v>
      </c>
      <c r="D25" s="77" t="n">
        <v>7367</v>
      </c>
      <c r="E25" s="77" t="n">
        <v>839</v>
      </c>
      <c r="F25" s="77" t="n">
        <v>85</v>
      </c>
      <c r="G25" s="77" t="n">
        <v>1371</v>
      </c>
      <c r="H25" s="77" t="n">
        <v>1511</v>
      </c>
      <c r="I25" s="77" t="n">
        <v>3553</v>
      </c>
      <c r="J25" s="77" t="n">
        <v>847</v>
      </c>
      <c r="K25" s="77" t="n">
        <v>127</v>
      </c>
      <c r="L25" s="77" t="n">
        <v>73</v>
      </c>
      <c r="M25" s="77" t="n">
        <v>73</v>
      </c>
      <c r="N25" s="77" t="n">
        <v>27</v>
      </c>
      <c r="O25" s="77" t="n">
        <v>23</v>
      </c>
      <c r="P25" s="77" t="n">
        <v>6918</v>
      </c>
      <c r="Q25" s="77" t="n">
        <v>7</v>
      </c>
      <c r="R25" s="77" t="n">
        <v>341</v>
      </c>
      <c r="S25" s="77" t="n">
        <v>101</v>
      </c>
      <c r="T25" s="77" t="n">
        <v>869</v>
      </c>
      <c r="U25" s="77" t="n">
        <v>2227</v>
      </c>
      <c r="V25" s="77" t="n">
        <v>2639</v>
      </c>
      <c r="W25" s="77" t="n">
        <v>1632</v>
      </c>
      <c r="X25" s="77" t="n">
        <v>1474</v>
      </c>
      <c r="Y25" s="77" t="n">
        <v>62</v>
      </c>
      <c r="Z25" s="77" t="n">
        <v>36</v>
      </c>
      <c r="AA25" s="77" t="n">
        <v>360</v>
      </c>
      <c r="AB25" s="77" t="n">
        <v>366</v>
      </c>
      <c r="AC25" s="77" t="n">
        <v>218</v>
      </c>
      <c r="AD25" s="77" t="n">
        <v>140</v>
      </c>
      <c r="AE25" s="77" t="n">
        <v>21</v>
      </c>
      <c r="AF25" s="77" t="n">
        <v>146</v>
      </c>
      <c r="AG25" s="77" t="n">
        <v>247</v>
      </c>
      <c r="AH25" s="77" t="n">
        <v>4506</v>
      </c>
      <c r="AI25" s="77" t="n">
        <v>87</v>
      </c>
      <c r="AJ25" s="78" t="n">
        <v>4</v>
      </c>
      <c r="AK25" s="78" t="n">
        <v>0</v>
      </c>
      <c r="AL25" s="78" t="n">
        <v>0</v>
      </c>
      <c r="AM25" s="78" t="n">
        <v>5</v>
      </c>
      <c r="AN25" s="78" t="n">
        <v>19</v>
      </c>
    </row>
    <row r="26" s="79" customFormat="true" ht="20.1" hidden="false" customHeight="true" outlineLevel="0" collapsed="false">
      <c r="A26" s="74" t="s">
        <v>78</v>
      </c>
      <c r="B26" s="75" t="s">
        <v>99</v>
      </c>
      <c r="C26" s="76" t="n">
        <v>16</v>
      </c>
      <c r="D26" s="77" t="n">
        <v>63340</v>
      </c>
      <c r="E26" s="77" t="n">
        <v>18221</v>
      </c>
      <c r="F26" s="77" t="n">
        <v>8</v>
      </c>
      <c r="G26" s="77" t="n">
        <v>3673</v>
      </c>
      <c r="H26" s="77" t="n">
        <v>10365</v>
      </c>
      <c r="I26" s="77" t="n">
        <v>46909</v>
      </c>
      <c r="J26" s="77" t="n">
        <v>2385</v>
      </c>
      <c r="K26" s="77" t="n">
        <v>20</v>
      </c>
      <c r="L26" s="77" t="n">
        <v>91</v>
      </c>
      <c r="M26" s="77" t="n">
        <v>106</v>
      </c>
      <c r="N26" s="77" t="n">
        <v>36</v>
      </c>
      <c r="O26" s="77" t="n">
        <v>95</v>
      </c>
      <c r="P26" s="77" t="n">
        <v>62507</v>
      </c>
      <c r="Q26" s="77" t="n">
        <v>43</v>
      </c>
      <c r="R26" s="77" t="n">
        <v>593</v>
      </c>
      <c r="S26" s="77" t="n">
        <v>197</v>
      </c>
      <c r="T26" s="77" t="n">
        <v>2660</v>
      </c>
      <c r="U26" s="77" t="n">
        <v>22330</v>
      </c>
      <c r="V26" s="77" t="n">
        <v>24076</v>
      </c>
      <c r="W26" s="77" t="n">
        <v>14274</v>
      </c>
      <c r="X26" s="77" t="n">
        <v>11495</v>
      </c>
      <c r="Y26" s="77" t="n">
        <v>283</v>
      </c>
      <c r="Z26" s="77" t="n">
        <v>30</v>
      </c>
      <c r="AA26" s="77" t="n">
        <v>750</v>
      </c>
      <c r="AB26" s="77" t="n">
        <v>445</v>
      </c>
      <c r="AC26" s="77" t="n">
        <v>351</v>
      </c>
      <c r="AD26" s="77" t="n">
        <v>88</v>
      </c>
      <c r="AE26" s="77" t="n">
        <v>46</v>
      </c>
      <c r="AF26" s="77" t="n">
        <v>784</v>
      </c>
      <c r="AG26" s="77" t="n">
        <v>1593</v>
      </c>
      <c r="AH26" s="77" t="n">
        <v>47820</v>
      </c>
      <c r="AI26" s="77" t="n">
        <v>983</v>
      </c>
      <c r="AJ26" s="78" t="n">
        <v>2</v>
      </c>
      <c r="AK26" s="78" t="n">
        <v>1</v>
      </c>
      <c r="AL26" s="78" t="n">
        <v>0</v>
      </c>
      <c r="AM26" s="78" t="n">
        <v>3</v>
      </c>
      <c r="AN26" s="78" t="n">
        <v>37</v>
      </c>
    </row>
    <row r="27" s="79" customFormat="true" ht="99.95" hidden="false" customHeight="true" outlineLevel="0" collapsed="false">
      <c r="A27" s="74" t="s">
        <v>100</v>
      </c>
      <c r="B27" s="75" t="s">
        <v>101</v>
      </c>
      <c r="C27" s="76" t="n">
        <v>17</v>
      </c>
      <c r="D27" s="77" t="n">
        <v>652</v>
      </c>
      <c r="E27" s="77" t="n">
        <v>132</v>
      </c>
      <c r="F27" s="77" t="n">
        <v>3</v>
      </c>
      <c r="G27" s="77" t="n">
        <v>405</v>
      </c>
      <c r="H27" s="77" t="n">
        <v>74</v>
      </c>
      <c r="I27" s="77" t="n">
        <v>148</v>
      </c>
      <c r="J27" s="77" t="n">
        <v>22</v>
      </c>
      <c r="K27" s="77" t="n">
        <v>1</v>
      </c>
      <c r="L27" s="77" t="n">
        <v>4</v>
      </c>
      <c r="M27" s="77" t="n">
        <v>7</v>
      </c>
      <c r="N27" s="77" t="n">
        <v>3</v>
      </c>
      <c r="O27" s="77" t="n">
        <v>3</v>
      </c>
      <c r="P27" s="77" t="n">
        <v>611</v>
      </c>
      <c r="Q27" s="77" t="n">
        <v>0</v>
      </c>
      <c r="R27" s="77" t="n">
        <v>35</v>
      </c>
      <c r="S27" s="77" t="n">
        <v>6</v>
      </c>
      <c r="T27" s="77" t="n">
        <v>11</v>
      </c>
      <c r="U27" s="77" t="n">
        <v>132</v>
      </c>
      <c r="V27" s="77" t="n">
        <v>194</v>
      </c>
      <c r="W27" s="77" t="n">
        <v>315</v>
      </c>
      <c r="X27" s="77" t="n">
        <v>104</v>
      </c>
      <c r="Y27" s="77" t="n">
        <v>7</v>
      </c>
      <c r="Z27" s="77" t="n">
        <v>1</v>
      </c>
      <c r="AA27" s="77" t="n">
        <v>5</v>
      </c>
      <c r="AB27" s="77" t="n">
        <v>2</v>
      </c>
      <c r="AC27" s="77" t="n">
        <v>1</v>
      </c>
      <c r="AD27" s="77" t="n">
        <v>62</v>
      </c>
      <c r="AE27" s="77" t="n">
        <v>2</v>
      </c>
      <c r="AF27" s="77" t="n">
        <v>10</v>
      </c>
      <c r="AG27" s="77" t="n">
        <v>11</v>
      </c>
      <c r="AH27" s="77" t="n">
        <v>447</v>
      </c>
      <c r="AI27" s="77" t="n">
        <v>6</v>
      </c>
      <c r="AJ27" s="78" t="n">
        <v>1</v>
      </c>
      <c r="AK27" s="78" t="n">
        <v>0</v>
      </c>
      <c r="AL27" s="78" t="n">
        <v>0</v>
      </c>
      <c r="AM27" s="78" t="n">
        <v>0</v>
      </c>
      <c r="AN27" s="78" t="n">
        <v>2</v>
      </c>
    </row>
    <row r="28" s="79" customFormat="true" ht="80.1" hidden="false" customHeight="true" outlineLevel="0" collapsed="false">
      <c r="A28" s="74" t="s">
        <v>102</v>
      </c>
      <c r="B28" s="75" t="n">
        <v>157</v>
      </c>
      <c r="C28" s="76" t="n">
        <v>18</v>
      </c>
      <c r="D28" s="77" t="n">
        <v>60590</v>
      </c>
      <c r="E28" s="77" t="n">
        <v>16466</v>
      </c>
      <c r="F28" s="77" t="n">
        <v>1</v>
      </c>
      <c r="G28" s="77" t="n">
        <v>2978</v>
      </c>
      <c r="H28" s="77" t="n">
        <v>9876</v>
      </c>
      <c r="I28" s="77" t="n">
        <v>45534</v>
      </c>
      <c r="J28" s="77" t="n">
        <v>2201</v>
      </c>
      <c r="K28" s="77" t="n">
        <v>12</v>
      </c>
      <c r="L28" s="77" t="n">
        <v>35</v>
      </c>
      <c r="M28" s="77" t="n">
        <v>70</v>
      </c>
      <c r="N28" s="77" t="n">
        <v>19</v>
      </c>
      <c r="O28" s="77" t="n">
        <v>88</v>
      </c>
      <c r="P28" s="77" t="n">
        <v>59879</v>
      </c>
      <c r="Q28" s="77" t="n">
        <v>41</v>
      </c>
      <c r="R28" s="77" t="n">
        <v>492</v>
      </c>
      <c r="S28" s="77" t="n">
        <v>178</v>
      </c>
      <c r="T28" s="77" t="n">
        <v>2557</v>
      </c>
      <c r="U28" s="77" t="n">
        <v>21550</v>
      </c>
      <c r="V28" s="77" t="n">
        <v>23052</v>
      </c>
      <c r="W28" s="77" t="n">
        <v>13431</v>
      </c>
      <c r="X28" s="77" t="n">
        <v>10858</v>
      </c>
      <c r="Y28" s="77" t="n">
        <v>248</v>
      </c>
      <c r="Z28" s="77" t="n">
        <v>24</v>
      </c>
      <c r="AA28" s="77" t="n">
        <v>686</v>
      </c>
      <c r="AB28" s="77" t="n">
        <v>417</v>
      </c>
      <c r="AC28" s="77" t="n">
        <v>331</v>
      </c>
      <c r="AD28" s="77" t="n">
        <v>22</v>
      </c>
      <c r="AE28" s="77" t="n">
        <v>41</v>
      </c>
      <c r="AF28" s="77" t="n">
        <v>700</v>
      </c>
      <c r="AG28" s="77" t="n">
        <v>1502</v>
      </c>
      <c r="AH28" s="77" t="n">
        <v>46088</v>
      </c>
      <c r="AI28" s="77" t="n">
        <v>952</v>
      </c>
      <c r="AJ28" s="78" t="n">
        <v>1</v>
      </c>
      <c r="AK28" s="78" t="n">
        <v>1</v>
      </c>
      <c r="AL28" s="78" t="n">
        <v>0</v>
      </c>
      <c r="AM28" s="78" t="n">
        <v>2</v>
      </c>
      <c r="AN28" s="78" t="n">
        <v>32</v>
      </c>
    </row>
    <row r="29" s="79" customFormat="true" ht="20.1" hidden="false" customHeight="true" outlineLevel="0" collapsed="false">
      <c r="A29" s="74" t="s">
        <v>78</v>
      </c>
      <c r="B29" s="75" t="s">
        <v>103</v>
      </c>
      <c r="C29" s="76" t="n">
        <v>19</v>
      </c>
      <c r="D29" s="77" t="n">
        <v>324591</v>
      </c>
      <c r="E29" s="77" t="n">
        <v>47462</v>
      </c>
      <c r="F29" s="77" t="n">
        <v>23420</v>
      </c>
      <c r="G29" s="77" t="n">
        <v>95877</v>
      </c>
      <c r="H29" s="77" t="n">
        <v>67322</v>
      </c>
      <c r="I29" s="77" t="n">
        <v>121282</v>
      </c>
      <c r="J29" s="77" t="n">
        <v>16690</v>
      </c>
      <c r="K29" s="77" t="n">
        <v>1575</v>
      </c>
      <c r="L29" s="77" t="n">
        <v>1505</v>
      </c>
      <c r="M29" s="77" t="n">
        <v>7424</v>
      </c>
      <c r="N29" s="77" t="n">
        <v>1902</v>
      </c>
      <c r="O29" s="77" t="n">
        <v>1307</v>
      </c>
      <c r="P29" s="77" t="n">
        <v>292643</v>
      </c>
      <c r="Q29" s="77" t="n">
        <v>274</v>
      </c>
      <c r="R29" s="77" t="n">
        <v>25393</v>
      </c>
      <c r="S29" s="77" t="n">
        <v>6281</v>
      </c>
      <c r="T29" s="77" t="n">
        <v>19925</v>
      </c>
      <c r="U29" s="77" t="n">
        <v>90253</v>
      </c>
      <c r="V29" s="77" t="n">
        <v>114074</v>
      </c>
      <c r="W29" s="77" t="n">
        <v>100339</v>
      </c>
      <c r="X29" s="77" t="n">
        <v>60496</v>
      </c>
      <c r="Y29" s="77" t="n">
        <v>1935</v>
      </c>
      <c r="Z29" s="77" t="n">
        <v>1831</v>
      </c>
      <c r="AA29" s="77" t="n">
        <v>9519</v>
      </c>
      <c r="AB29" s="77" t="n">
        <v>2682</v>
      </c>
      <c r="AC29" s="77" t="n">
        <v>1677</v>
      </c>
      <c r="AD29" s="77" t="n">
        <v>22880</v>
      </c>
      <c r="AE29" s="77" t="n">
        <v>1743</v>
      </c>
      <c r="AF29" s="77" t="n">
        <v>3955</v>
      </c>
      <c r="AG29" s="77" t="n">
        <v>6497</v>
      </c>
      <c r="AH29" s="77" t="n">
        <v>211493</v>
      </c>
      <c r="AI29" s="77" t="n">
        <v>2243</v>
      </c>
      <c r="AJ29" s="78" t="n">
        <v>961</v>
      </c>
      <c r="AK29" s="78" t="n">
        <v>54</v>
      </c>
      <c r="AL29" s="78" t="n">
        <v>2</v>
      </c>
      <c r="AM29" s="78" t="n">
        <v>543</v>
      </c>
      <c r="AN29" s="78" t="n">
        <v>1659</v>
      </c>
    </row>
    <row r="30" s="79" customFormat="true" ht="20.1" hidden="false" customHeight="true" outlineLevel="0" collapsed="false">
      <c r="A30" s="74" t="s">
        <v>104</v>
      </c>
      <c r="B30" s="75" t="n">
        <v>158</v>
      </c>
      <c r="C30" s="76" t="n">
        <v>20</v>
      </c>
      <c r="D30" s="77" t="n">
        <v>213848</v>
      </c>
      <c r="E30" s="77" t="n">
        <v>31364</v>
      </c>
      <c r="F30" s="77" t="n">
        <v>14381</v>
      </c>
      <c r="G30" s="77" t="n">
        <v>59067</v>
      </c>
      <c r="H30" s="77" t="n">
        <v>44048</v>
      </c>
      <c r="I30" s="77" t="n">
        <v>84856</v>
      </c>
      <c r="J30" s="77" t="n">
        <v>11496</v>
      </c>
      <c r="K30" s="77" t="n">
        <v>1055</v>
      </c>
      <c r="L30" s="77" t="n">
        <v>849</v>
      </c>
      <c r="M30" s="77" t="n">
        <v>4583</v>
      </c>
      <c r="N30" s="77" t="n">
        <v>1052</v>
      </c>
      <c r="O30" s="77" t="n">
        <v>924</v>
      </c>
      <c r="P30" s="77" t="n">
        <v>193226</v>
      </c>
      <c r="Q30" s="77" t="n">
        <v>192</v>
      </c>
      <c r="R30" s="77" t="n">
        <v>16016</v>
      </c>
      <c r="S30" s="77" t="n">
        <v>4414</v>
      </c>
      <c r="T30" s="77" t="n">
        <v>8240</v>
      </c>
      <c r="U30" s="77" t="n">
        <v>59766</v>
      </c>
      <c r="V30" s="77" t="n">
        <v>76874</v>
      </c>
      <c r="W30" s="77" t="n">
        <v>68968</v>
      </c>
      <c r="X30" s="77" t="n">
        <v>39255</v>
      </c>
      <c r="Y30" s="77" t="n">
        <v>1476</v>
      </c>
      <c r="Z30" s="77" t="n">
        <v>140</v>
      </c>
      <c r="AA30" s="77" t="n">
        <v>3153</v>
      </c>
      <c r="AB30" s="77" t="n">
        <v>860</v>
      </c>
      <c r="AC30" s="77" t="n">
        <v>664</v>
      </c>
      <c r="AD30" s="77" t="n">
        <v>13973</v>
      </c>
      <c r="AE30" s="77" t="n">
        <v>1154</v>
      </c>
      <c r="AF30" s="77" t="n">
        <v>2301</v>
      </c>
      <c r="AG30" s="77" t="n">
        <v>4717</v>
      </c>
      <c r="AH30" s="77" t="n">
        <v>146576</v>
      </c>
      <c r="AI30" s="77" t="n">
        <v>1549</v>
      </c>
      <c r="AJ30" s="78" t="n">
        <v>200</v>
      </c>
      <c r="AK30" s="78" t="n">
        <v>4</v>
      </c>
      <c r="AL30" s="78" t="n">
        <v>0</v>
      </c>
      <c r="AM30" s="78" t="n">
        <v>39</v>
      </c>
      <c r="AN30" s="78" t="n">
        <v>1082</v>
      </c>
    </row>
    <row r="31" s="79" customFormat="true" ht="20.1" hidden="false" customHeight="true" outlineLevel="0" collapsed="false">
      <c r="A31" s="74" t="s">
        <v>105</v>
      </c>
      <c r="B31" s="75" t="s">
        <v>106</v>
      </c>
      <c r="C31" s="76" t="n">
        <v>21</v>
      </c>
      <c r="D31" s="77" t="n">
        <v>25155</v>
      </c>
      <c r="E31" s="77" t="n">
        <v>8727</v>
      </c>
      <c r="F31" s="77" t="n">
        <v>294</v>
      </c>
      <c r="G31" s="77" t="n">
        <v>5682</v>
      </c>
      <c r="H31" s="77" t="n">
        <v>5359</v>
      </c>
      <c r="I31" s="77" t="n">
        <v>11343</v>
      </c>
      <c r="J31" s="77" t="n">
        <v>2477</v>
      </c>
      <c r="K31" s="77" t="n">
        <v>206</v>
      </c>
      <c r="L31" s="77" t="n">
        <v>414</v>
      </c>
      <c r="M31" s="77" t="n">
        <v>297</v>
      </c>
      <c r="N31" s="77" t="n">
        <v>83</v>
      </c>
      <c r="O31" s="77" t="n">
        <v>47</v>
      </c>
      <c r="P31" s="77" t="n">
        <v>22927</v>
      </c>
      <c r="Q31" s="77" t="n">
        <v>14</v>
      </c>
      <c r="R31" s="77" t="n">
        <v>2008</v>
      </c>
      <c r="S31" s="77" t="n">
        <v>206</v>
      </c>
      <c r="T31" s="77" t="n">
        <v>6779</v>
      </c>
      <c r="U31" s="77" t="n">
        <v>7525</v>
      </c>
      <c r="V31" s="77" t="n">
        <v>7339</v>
      </c>
      <c r="W31" s="77" t="n">
        <v>3512</v>
      </c>
      <c r="X31" s="77" t="n">
        <v>4504</v>
      </c>
      <c r="Y31" s="77" t="n">
        <v>123</v>
      </c>
      <c r="Z31" s="77" t="n">
        <v>1019</v>
      </c>
      <c r="AA31" s="77" t="n">
        <v>3085</v>
      </c>
      <c r="AB31" s="77" t="n">
        <v>1204</v>
      </c>
      <c r="AC31" s="77" t="n">
        <v>636</v>
      </c>
      <c r="AD31" s="77" t="n">
        <v>412</v>
      </c>
      <c r="AE31" s="77" t="n">
        <v>251</v>
      </c>
      <c r="AF31" s="77" t="n">
        <v>607</v>
      </c>
      <c r="AG31" s="77" t="n">
        <v>609</v>
      </c>
      <c r="AH31" s="77" t="n">
        <v>12575</v>
      </c>
      <c r="AI31" s="77" t="n">
        <v>219</v>
      </c>
      <c r="AJ31" s="78" t="n">
        <v>353</v>
      </c>
      <c r="AK31" s="78" t="n">
        <v>47</v>
      </c>
      <c r="AL31" s="78" t="n">
        <v>1</v>
      </c>
      <c r="AM31" s="78" t="n">
        <v>365</v>
      </c>
      <c r="AN31" s="78" t="n">
        <v>242</v>
      </c>
    </row>
    <row r="32" s="79" customFormat="true" ht="20.1" hidden="false" customHeight="true" outlineLevel="0" collapsed="false">
      <c r="A32" s="74" t="s">
        <v>107</v>
      </c>
      <c r="B32" s="75" t="n">
        <v>160</v>
      </c>
      <c r="C32" s="76" t="n">
        <v>22</v>
      </c>
      <c r="D32" s="77" t="n">
        <v>7437</v>
      </c>
      <c r="E32" s="77" t="n">
        <v>3221</v>
      </c>
      <c r="F32" s="77" t="n">
        <v>32</v>
      </c>
      <c r="G32" s="77" t="n">
        <v>1600</v>
      </c>
      <c r="H32" s="77" t="n">
        <v>1636</v>
      </c>
      <c r="I32" s="77" t="n">
        <v>3223</v>
      </c>
      <c r="J32" s="77" t="n">
        <v>946</v>
      </c>
      <c r="K32" s="77" t="n">
        <v>103</v>
      </c>
      <c r="L32" s="77" t="n">
        <v>129</v>
      </c>
      <c r="M32" s="77" t="n">
        <v>23</v>
      </c>
      <c r="N32" s="77" t="n">
        <v>6</v>
      </c>
      <c r="O32" s="77" t="n">
        <v>7</v>
      </c>
      <c r="P32" s="77" t="n">
        <v>6991</v>
      </c>
      <c r="Q32" s="77" t="n">
        <v>7</v>
      </c>
      <c r="R32" s="77" t="n">
        <v>415</v>
      </c>
      <c r="S32" s="77" t="n">
        <v>24</v>
      </c>
      <c r="T32" s="77" t="n">
        <v>2103</v>
      </c>
      <c r="U32" s="77" t="n">
        <v>2717</v>
      </c>
      <c r="V32" s="77" t="n">
        <v>1945</v>
      </c>
      <c r="W32" s="77" t="n">
        <v>672</v>
      </c>
      <c r="X32" s="77" t="n">
        <v>2272</v>
      </c>
      <c r="Y32" s="77" t="n">
        <v>110</v>
      </c>
      <c r="Z32" s="77" t="n">
        <v>592</v>
      </c>
      <c r="AA32" s="77" t="n">
        <v>1912</v>
      </c>
      <c r="AB32" s="77" t="n">
        <v>192</v>
      </c>
      <c r="AC32" s="77" t="n">
        <v>75</v>
      </c>
      <c r="AD32" s="77" t="n">
        <v>53</v>
      </c>
      <c r="AE32" s="77" t="n">
        <v>4</v>
      </c>
      <c r="AF32" s="77" t="n">
        <v>285</v>
      </c>
      <c r="AG32" s="77" t="n">
        <v>72</v>
      </c>
      <c r="AH32" s="77" t="n">
        <v>1772</v>
      </c>
      <c r="AI32" s="77" t="n">
        <v>25</v>
      </c>
      <c r="AJ32" s="78" t="n">
        <v>61</v>
      </c>
      <c r="AK32" s="78" t="n">
        <v>1</v>
      </c>
      <c r="AL32" s="78" t="n">
        <v>1</v>
      </c>
      <c r="AM32" s="78" t="n">
        <v>110</v>
      </c>
      <c r="AN32" s="78" t="n">
        <v>3</v>
      </c>
    </row>
    <row r="33" s="79" customFormat="true" ht="20.1" hidden="false" customHeight="true" outlineLevel="0" collapsed="false">
      <c r="A33" s="74" t="s">
        <v>108</v>
      </c>
      <c r="B33" s="75" t="n">
        <v>161</v>
      </c>
      <c r="C33" s="76" t="n">
        <v>23</v>
      </c>
      <c r="D33" s="77" t="n">
        <v>40483</v>
      </c>
      <c r="E33" s="77" t="n">
        <v>2702</v>
      </c>
      <c r="F33" s="77" t="n">
        <v>4022</v>
      </c>
      <c r="G33" s="77" t="n">
        <v>14356</v>
      </c>
      <c r="H33" s="77" t="n">
        <v>8834</v>
      </c>
      <c r="I33" s="77" t="n">
        <v>12459</v>
      </c>
      <c r="J33" s="77" t="n">
        <v>812</v>
      </c>
      <c r="K33" s="77" t="n">
        <v>80</v>
      </c>
      <c r="L33" s="77" t="n">
        <v>51</v>
      </c>
      <c r="M33" s="77" t="n">
        <v>1456</v>
      </c>
      <c r="N33" s="77" t="n">
        <v>425</v>
      </c>
      <c r="O33" s="77" t="n">
        <v>180</v>
      </c>
      <c r="P33" s="77" t="n">
        <v>35985</v>
      </c>
      <c r="Q33" s="77" t="n">
        <v>30</v>
      </c>
      <c r="R33" s="77" t="n">
        <v>3507</v>
      </c>
      <c r="S33" s="77" t="n">
        <v>961</v>
      </c>
      <c r="T33" s="77" t="n">
        <v>1218</v>
      </c>
      <c r="U33" s="77" t="n">
        <v>10739</v>
      </c>
      <c r="V33" s="77" t="n">
        <v>14770</v>
      </c>
      <c r="W33" s="77" t="n">
        <v>13756</v>
      </c>
      <c r="X33" s="77" t="n">
        <v>7368</v>
      </c>
      <c r="Y33" s="77" t="n">
        <v>84</v>
      </c>
      <c r="Z33" s="77" t="n">
        <v>30</v>
      </c>
      <c r="AA33" s="77" t="n">
        <v>641</v>
      </c>
      <c r="AB33" s="77" t="n">
        <v>165</v>
      </c>
      <c r="AC33" s="77" t="n">
        <v>128</v>
      </c>
      <c r="AD33" s="77" t="n">
        <v>3990</v>
      </c>
      <c r="AE33" s="77" t="n">
        <v>169</v>
      </c>
      <c r="AF33" s="77" t="n">
        <v>345</v>
      </c>
      <c r="AG33" s="77" t="n">
        <v>502</v>
      </c>
      <c r="AH33" s="77" t="n">
        <v>27108</v>
      </c>
      <c r="AI33" s="77" t="n">
        <v>227</v>
      </c>
      <c r="AJ33" s="78" t="n">
        <v>74</v>
      </c>
      <c r="AK33" s="78" t="n">
        <v>0</v>
      </c>
      <c r="AL33" s="78" t="n">
        <v>0</v>
      </c>
      <c r="AM33" s="78" t="n">
        <v>7</v>
      </c>
      <c r="AN33" s="78" t="n">
        <v>169</v>
      </c>
    </row>
    <row r="34" s="79" customFormat="true" ht="20.1" hidden="false" customHeight="true" outlineLevel="0" collapsed="false">
      <c r="A34" s="74" t="s">
        <v>109</v>
      </c>
      <c r="B34" s="75" t="n">
        <v>162</v>
      </c>
      <c r="C34" s="76" t="n">
        <v>24</v>
      </c>
      <c r="D34" s="77" t="n">
        <v>12035</v>
      </c>
      <c r="E34" s="77" t="n">
        <v>379</v>
      </c>
      <c r="F34" s="77" t="n">
        <v>1036</v>
      </c>
      <c r="G34" s="77" t="n">
        <v>4861</v>
      </c>
      <c r="H34" s="77" t="n">
        <v>2608</v>
      </c>
      <c r="I34" s="77" t="n">
        <v>3349</v>
      </c>
      <c r="J34" s="77" t="n">
        <v>181</v>
      </c>
      <c r="K34" s="77" t="n">
        <v>14</v>
      </c>
      <c r="L34" s="77" t="n">
        <v>2</v>
      </c>
      <c r="M34" s="77" t="n">
        <v>693</v>
      </c>
      <c r="N34" s="77" t="n">
        <v>242</v>
      </c>
      <c r="O34" s="77" t="n">
        <v>67</v>
      </c>
      <c r="P34" s="77" t="n">
        <v>10028</v>
      </c>
      <c r="Q34" s="77" t="n">
        <v>12</v>
      </c>
      <c r="R34" s="77" t="n">
        <v>1586</v>
      </c>
      <c r="S34" s="77" t="n">
        <v>409</v>
      </c>
      <c r="T34" s="77" t="n">
        <v>543</v>
      </c>
      <c r="U34" s="77" t="n">
        <v>3039</v>
      </c>
      <c r="V34" s="77" t="n">
        <v>4608</v>
      </c>
      <c r="W34" s="77" t="n">
        <v>3845</v>
      </c>
      <c r="X34" s="77" t="n">
        <v>2000</v>
      </c>
      <c r="Y34" s="77" t="n">
        <v>15</v>
      </c>
      <c r="Z34" s="77" t="n">
        <v>14</v>
      </c>
      <c r="AA34" s="77" t="n">
        <v>254</v>
      </c>
      <c r="AB34" s="77" t="n">
        <v>66</v>
      </c>
      <c r="AC34" s="77" t="n">
        <v>45</v>
      </c>
      <c r="AD34" s="77" t="n">
        <v>1038</v>
      </c>
      <c r="AE34" s="77" t="n">
        <v>52</v>
      </c>
      <c r="AF34" s="77" t="n">
        <v>124</v>
      </c>
      <c r="AG34" s="77" t="n">
        <v>130</v>
      </c>
      <c r="AH34" s="77" t="n">
        <v>8282</v>
      </c>
      <c r="AI34" s="77" t="n">
        <v>64</v>
      </c>
      <c r="AJ34" s="78" t="n">
        <v>50</v>
      </c>
      <c r="AK34" s="78" t="n">
        <v>1</v>
      </c>
      <c r="AL34" s="78" t="n">
        <v>0</v>
      </c>
      <c r="AM34" s="78" t="n">
        <v>9</v>
      </c>
      <c r="AN34" s="78" t="n">
        <v>52</v>
      </c>
    </row>
    <row r="35" s="79" customFormat="true" ht="20.1" hidden="false" customHeight="true" outlineLevel="0" collapsed="false">
      <c r="A35" s="74" t="s">
        <v>110</v>
      </c>
      <c r="B35" s="75" t="n">
        <v>163</v>
      </c>
      <c r="C35" s="76" t="n">
        <v>25</v>
      </c>
      <c r="D35" s="77" t="n">
        <v>2625</v>
      </c>
      <c r="E35" s="77" t="n">
        <v>101</v>
      </c>
      <c r="F35" s="77" t="n">
        <v>317</v>
      </c>
      <c r="G35" s="77" t="n">
        <v>1128</v>
      </c>
      <c r="H35" s="77" t="n">
        <v>485</v>
      </c>
      <c r="I35" s="77" t="n">
        <v>640</v>
      </c>
      <c r="J35" s="77" t="n">
        <v>55</v>
      </c>
      <c r="K35" s="77" t="n">
        <v>5</v>
      </c>
      <c r="L35" s="77" t="n">
        <v>1</v>
      </c>
      <c r="M35" s="77" t="n">
        <v>62</v>
      </c>
      <c r="N35" s="77" t="n">
        <v>23</v>
      </c>
      <c r="O35" s="77" t="n">
        <v>6</v>
      </c>
      <c r="P35" s="77" t="n">
        <v>2339</v>
      </c>
      <c r="Q35" s="77" t="n">
        <v>3</v>
      </c>
      <c r="R35" s="77" t="n">
        <v>262</v>
      </c>
      <c r="S35" s="77" t="n">
        <v>21</v>
      </c>
      <c r="T35" s="77" t="n">
        <v>276</v>
      </c>
      <c r="U35" s="77" t="n">
        <v>608</v>
      </c>
      <c r="V35" s="77" t="n">
        <v>1042</v>
      </c>
      <c r="W35" s="77" t="n">
        <v>699</v>
      </c>
      <c r="X35" s="77" t="n">
        <v>492</v>
      </c>
      <c r="Y35" s="77" t="n">
        <v>7</v>
      </c>
      <c r="Z35" s="77" t="n">
        <v>8</v>
      </c>
      <c r="AA35" s="77" t="n">
        <v>120</v>
      </c>
      <c r="AB35" s="77" t="n">
        <v>51</v>
      </c>
      <c r="AC35" s="77" t="n">
        <v>30</v>
      </c>
      <c r="AD35" s="77" t="n">
        <v>373</v>
      </c>
      <c r="AE35" s="77" t="n">
        <v>11</v>
      </c>
      <c r="AF35" s="77" t="n">
        <v>43</v>
      </c>
      <c r="AG35" s="77" t="n">
        <v>24</v>
      </c>
      <c r="AH35" s="77" t="n">
        <v>1298</v>
      </c>
      <c r="AI35" s="77" t="n">
        <v>15</v>
      </c>
      <c r="AJ35" s="78" t="n">
        <v>190</v>
      </c>
      <c r="AK35" s="78" t="n">
        <v>1</v>
      </c>
      <c r="AL35" s="78" t="n">
        <v>0</v>
      </c>
      <c r="AM35" s="78" t="n">
        <v>7</v>
      </c>
      <c r="AN35" s="78" t="n">
        <v>11</v>
      </c>
    </row>
    <row r="36" s="79" customFormat="true" ht="39.95" hidden="false" customHeight="true" outlineLevel="0" collapsed="false">
      <c r="A36" s="74" t="s">
        <v>111</v>
      </c>
      <c r="B36" s="75" t="n">
        <v>164</v>
      </c>
      <c r="C36" s="76" t="n">
        <v>26</v>
      </c>
      <c r="D36" s="77" t="n">
        <v>4</v>
      </c>
      <c r="E36" s="77" t="n">
        <v>0</v>
      </c>
      <c r="F36" s="77" t="n">
        <v>0</v>
      </c>
      <c r="G36" s="77" t="n">
        <v>1</v>
      </c>
      <c r="H36" s="77" t="n">
        <v>1</v>
      </c>
      <c r="I36" s="77" t="n">
        <v>2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2</v>
      </c>
      <c r="Q36" s="77" t="n">
        <v>0</v>
      </c>
      <c r="R36" s="77" t="n">
        <v>2</v>
      </c>
      <c r="S36" s="77" t="n">
        <v>0</v>
      </c>
      <c r="T36" s="77" t="n">
        <v>0</v>
      </c>
      <c r="U36" s="77" t="n">
        <v>1</v>
      </c>
      <c r="V36" s="77" t="n">
        <v>0</v>
      </c>
      <c r="W36" s="77" t="n">
        <v>3</v>
      </c>
      <c r="X36" s="77" t="n">
        <v>1</v>
      </c>
      <c r="Y36" s="77" t="n">
        <v>0</v>
      </c>
      <c r="Z36" s="77" t="n">
        <v>0</v>
      </c>
      <c r="AA36" s="77" t="n">
        <v>0</v>
      </c>
      <c r="AB36" s="77" t="n">
        <v>0</v>
      </c>
      <c r="AC36" s="77" t="n">
        <v>0</v>
      </c>
      <c r="AD36" s="77" t="n">
        <v>1</v>
      </c>
      <c r="AE36" s="77" t="n">
        <v>0</v>
      </c>
      <c r="AF36" s="77" t="n">
        <v>0</v>
      </c>
      <c r="AG36" s="77" t="n">
        <v>0</v>
      </c>
      <c r="AH36" s="77" t="n">
        <v>2</v>
      </c>
      <c r="AI36" s="77" t="n">
        <v>0</v>
      </c>
      <c r="AJ36" s="78" t="n">
        <v>0</v>
      </c>
      <c r="AK36" s="78" t="n">
        <v>0</v>
      </c>
      <c r="AL36" s="78" t="n">
        <v>0</v>
      </c>
      <c r="AM36" s="78" t="n">
        <v>0</v>
      </c>
      <c r="AN36" s="78" t="n">
        <v>0</v>
      </c>
    </row>
    <row r="37" s="79" customFormat="true" ht="60" hidden="false" customHeight="true" outlineLevel="0" collapsed="false">
      <c r="A37" s="74" t="s">
        <v>112</v>
      </c>
      <c r="B37" s="75" t="n">
        <v>166</v>
      </c>
      <c r="C37" s="76" t="n">
        <v>27</v>
      </c>
      <c r="D37" s="77" t="n">
        <v>17886</v>
      </c>
      <c r="E37" s="77" t="n">
        <v>381</v>
      </c>
      <c r="F37" s="77" t="n">
        <v>3236</v>
      </c>
      <c r="G37" s="77" t="n">
        <v>7941</v>
      </c>
      <c r="H37" s="77" t="n">
        <v>3268</v>
      </c>
      <c r="I37" s="77" t="n">
        <v>3229</v>
      </c>
      <c r="J37" s="77" t="n">
        <v>212</v>
      </c>
      <c r="K37" s="77" t="n">
        <v>17</v>
      </c>
      <c r="L37" s="77" t="n">
        <v>1</v>
      </c>
      <c r="M37" s="77" t="n">
        <v>245</v>
      </c>
      <c r="N37" s="77" t="n">
        <v>59</v>
      </c>
      <c r="O37" s="77" t="n">
        <v>63</v>
      </c>
      <c r="P37" s="77" t="n">
        <v>16365</v>
      </c>
      <c r="Q37" s="77" t="n">
        <v>13</v>
      </c>
      <c r="R37" s="77" t="n">
        <v>1311</v>
      </c>
      <c r="S37" s="77" t="n">
        <v>197</v>
      </c>
      <c r="T37" s="77" t="n">
        <v>327</v>
      </c>
      <c r="U37" s="77" t="n">
        <v>4144</v>
      </c>
      <c r="V37" s="77" t="n">
        <v>5689</v>
      </c>
      <c r="W37" s="77" t="n">
        <v>7726</v>
      </c>
      <c r="X37" s="77" t="n">
        <v>3313</v>
      </c>
      <c r="Y37" s="77" t="n">
        <v>88</v>
      </c>
      <c r="Z37" s="77" t="n">
        <v>15</v>
      </c>
      <c r="AA37" s="77" t="n">
        <v>198</v>
      </c>
      <c r="AB37" s="77" t="n">
        <v>51</v>
      </c>
      <c r="AC37" s="77" t="n">
        <v>36</v>
      </c>
      <c r="AD37" s="77" t="n">
        <v>2905</v>
      </c>
      <c r="AE37" s="77" t="n">
        <v>87</v>
      </c>
      <c r="AF37" s="77" t="n">
        <v>138</v>
      </c>
      <c r="AG37" s="77" t="n">
        <v>205</v>
      </c>
      <c r="AH37" s="77" t="n">
        <v>10853</v>
      </c>
      <c r="AI37" s="77" t="n">
        <v>92</v>
      </c>
      <c r="AJ37" s="78" t="n">
        <v>31</v>
      </c>
      <c r="AK37" s="78" t="n">
        <v>0</v>
      </c>
      <c r="AL37" s="78" t="n">
        <v>0</v>
      </c>
      <c r="AM37" s="78" t="n">
        <v>2</v>
      </c>
      <c r="AN37" s="78" t="n">
        <v>87</v>
      </c>
    </row>
    <row r="38" s="79" customFormat="true" ht="60" hidden="false" customHeight="true" outlineLevel="0" collapsed="false">
      <c r="A38" s="74" t="s">
        <v>113</v>
      </c>
      <c r="B38" s="75" t="n">
        <v>167</v>
      </c>
      <c r="C38" s="76" t="n">
        <v>28</v>
      </c>
      <c r="D38" s="77" t="n">
        <v>4887</v>
      </c>
      <c r="E38" s="77" t="n">
        <v>552</v>
      </c>
      <c r="F38" s="77" t="n">
        <v>97</v>
      </c>
      <c r="G38" s="77" t="n">
        <v>1216</v>
      </c>
      <c r="H38" s="77" t="n">
        <v>1050</v>
      </c>
      <c r="I38" s="77" t="n">
        <v>2060</v>
      </c>
      <c r="J38" s="77" t="n">
        <v>464</v>
      </c>
      <c r="K38" s="77" t="n">
        <v>89</v>
      </c>
      <c r="L38" s="77" t="n">
        <v>50</v>
      </c>
      <c r="M38" s="77" t="n">
        <v>59</v>
      </c>
      <c r="N38" s="77" t="n">
        <v>11</v>
      </c>
      <c r="O38" s="77" t="n">
        <v>12</v>
      </c>
      <c r="P38" s="77" t="n">
        <v>4581</v>
      </c>
      <c r="Q38" s="77" t="n">
        <v>3</v>
      </c>
      <c r="R38" s="77" t="n">
        <v>255</v>
      </c>
      <c r="S38" s="77" t="n">
        <v>48</v>
      </c>
      <c r="T38" s="77" t="n">
        <v>383</v>
      </c>
      <c r="U38" s="77" t="n">
        <v>1647</v>
      </c>
      <c r="V38" s="77" t="n">
        <v>1734</v>
      </c>
      <c r="W38" s="77" t="n">
        <v>1123</v>
      </c>
      <c r="X38" s="77" t="n">
        <v>1239</v>
      </c>
      <c r="Y38" s="77" t="n">
        <v>30</v>
      </c>
      <c r="Z38" s="77" t="n">
        <v>10</v>
      </c>
      <c r="AA38" s="77" t="n">
        <v>124</v>
      </c>
      <c r="AB38" s="77" t="n">
        <v>83</v>
      </c>
      <c r="AC38" s="77" t="n">
        <v>59</v>
      </c>
      <c r="AD38" s="77" t="n">
        <v>131</v>
      </c>
      <c r="AE38" s="77" t="n">
        <v>14</v>
      </c>
      <c r="AF38" s="77" t="n">
        <v>100</v>
      </c>
      <c r="AG38" s="77" t="n">
        <v>219</v>
      </c>
      <c r="AH38" s="77" t="n">
        <v>2932</v>
      </c>
      <c r="AI38" s="77" t="n">
        <v>51</v>
      </c>
      <c r="AJ38" s="78" t="n">
        <v>2</v>
      </c>
      <c r="AK38" s="78" t="n">
        <v>0</v>
      </c>
      <c r="AL38" s="78" t="n">
        <v>0</v>
      </c>
      <c r="AM38" s="78" t="n">
        <v>3</v>
      </c>
      <c r="AN38" s="78" t="n">
        <v>12</v>
      </c>
    </row>
    <row r="39" s="79" customFormat="true" ht="20.1" hidden="false" customHeight="true" outlineLevel="0" collapsed="false">
      <c r="A39" s="74" t="s">
        <v>78</v>
      </c>
      <c r="B39" s="75" t="s">
        <v>114</v>
      </c>
      <c r="C39" s="76" t="n">
        <v>29</v>
      </c>
      <c r="D39" s="77" t="n">
        <v>3727</v>
      </c>
      <c r="E39" s="77" t="n">
        <v>716</v>
      </c>
      <c r="F39" s="77" t="n">
        <v>97</v>
      </c>
      <c r="G39" s="77" t="n">
        <v>870</v>
      </c>
      <c r="H39" s="77" t="n">
        <v>634</v>
      </c>
      <c r="I39" s="77" t="n">
        <v>1687</v>
      </c>
      <c r="J39" s="77" t="n">
        <v>439</v>
      </c>
      <c r="K39" s="77" t="n">
        <v>63</v>
      </c>
      <c r="L39" s="77" t="n">
        <v>60</v>
      </c>
      <c r="M39" s="77" t="n">
        <v>110</v>
      </c>
      <c r="N39" s="77" t="n">
        <v>33</v>
      </c>
      <c r="O39" s="77" t="n">
        <v>8</v>
      </c>
      <c r="P39" s="77" t="n">
        <v>3284</v>
      </c>
      <c r="Q39" s="77" t="n">
        <v>5</v>
      </c>
      <c r="R39" s="77" t="n">
        <v>407</v>
      </c>
      <c r="S39" s="77" t="n">
        <v>31</v>
      </c>
      <c r="T39" s="77" t="n">
        <v>948</v>
      </c>
      <c r="U39" s="77" t="n">
        <v>860</v>
      </c>
      <c r="V39" s="77" t="n">
        <v>1171</v>
      </c>
      <c r="W39" s="77" t="n">
        <v>748</v>
      </c>
      <c r="X39" s="77" t="n">
        <v>573</v>
      </c>
      <c r="Y39" s="77" t="n">
        <v>24</v>
      </c>
      <c r="Z39" s="77" t="n">
        <v>29</v>
      </c>
      <c r="AA39" s="77" t="n">
        <v>525</v>
      </c>
      <c r="AB39" s="77" t="n">
        <v>393</v>
      </c>
      <c r="AC39" s="77" t="n">
        <v>178</v>
      </c>
      <c r="AD39" s="77" t="n">
        <v>148</v>
      </c>
      <c r="AE39" s="77" t="n">
        <v>12</v>
      </c>
      <c r="AF39" s="77" t="n">
        <v>71</v>
      </c>
      <c r="AG39" s="77" t="n">
        <v>87</v>
      </c>
      <c r="AH39" s="77" t="n">
        <v>1859</v>
      </c>
      <c r="AI39" s="77" t="n">
        <v>28</v>
      </c>
      <c r="AJ39" s="78" t="n">
        <v>1</v>
      </c>
      <c r="AK39" s="78" t="n">
        <v>0</v>
      </c>
      <c r="AL39" s="78" t="n">
        <v>0</v>
      </c>
      <c r="AM39" s="78" t="n">
        <v>5</v>
      </c>
      <c r="AN39" s="78" t="n">
        <v>11</v>
      </c>
    </row>
    <row r="40" s="79" customFormat="true" ht="80.1" hidden="false" customHeight="true" outlineLevel="0" collapsed="false">
      <c r="A40" s="74" t="s">
        <v>115</v>
      </c>
      <c r="B40" s="82" t="s">
        <v>116</v>
      </c>
      <c r="C40" s="76" t="n">
        <v>30</v>
      </c>
      <c r="D40" s="77" t="n">
        <v>277</v>
      </c>
      <c r="E40" s="77" t="n">
        <v>44</v>
      </c>
      <c r="F40" s="77" t="n">
        <v>0</v>
      </c>
      <c r="G40" s="77" t="n">
        <v>15</v>
      </c>
      <c r="H40" s="77" t="n">
        <v>42</v>
      </c>
      <c r="I40" s="77" t="n">
        <v>176</v>
      </c>
      <c r="J40" s="77" t="n">
        <v>44</v>
      </c>
      <c r="K40" s="77" t="n">
        <v>8</v>
      </c>
      <c r="L40" s="77" t="n">
        <v>4</v>
      </c>
      <c r="M40" s="77" t="n">
        <v>0</v>
      </c>
      <c r="N40" s="77" t="n">
        <v>7</v>
      </c>
      <c r="O40" s="77" t="n">
        <v>0</v>
      </c>
      <c r="P40" s="77" t="n">
        <v>240</v>
      </c>
      <c r="Q40" s="77" t="n">
        <v>0</v>
      </c>
      <c r="R40" s="77" t="n">
        <v>37</v>
      </c>
      <c r="S40" s="77" t="n">
        <v>0</v>
      </c>
      <c r="T40" s="77" t="n">
        <v>174</v>
      </c>
      <c r="U40" s="77" t="n">
        <v>38</v>
      </c>
      <c r="V40" s="77" t="n">
        <v>60</v>
      </c>
      <c r="W40" s="77" t="n">
        <v>5</v>
      </c>
      <c r="X40" s="77" t="n">
        <v>22</v>
      </c>
      <c r="Y40" s="77" t="n">
        <v>0</v>
      </c>
      <c r="Z40" s="77" t="n">
        <v>2</v>
      </c>
      <c r="AA40" s="77" t="n">
        <v>80</v>
      </c>
      <c r="AB40" s="77" t="n">
        <v>80</v>
      </c>
      <c r="AC40" s="77" t="n">
        <v>25</v>
      </c>
      <c r="AD40" s="77" t="n">
        <v>1</v>
      </c>
      <c r="AE40" s="77" t="n">
        <v>0</v>
      </c>
      <c r="AF40" s="77" t="n">
        <v>11</v>
      </c>
      <c r="AG40" s="77" t="n">
        <v>6</v>
      </c>
      <c r="AH40" s="77" t="n">
        <v>75</v>
      </c>
      <c r="AI40" s="77" t="n">
        <v>2</v>
      </c>
      <c r="AJ40" s="78" t="n">
        <v>0</v>
      </c>
      <c r="AK40" s="78" t="n">
        <v>0</v>
      </c>
      <c r="AL40" s="78" t="n">
        <v>0</v>
      </c>
      <c r="AM40" s="78" t="n">
        <v>0</v>
      </c>
      <c r="AN40" s="78" t="n">
        <v>0</v>
      </c>
    </row>
    <row r="41" s="79" customFormat="true" ht="80.1" hidden="false" customHeight="true" outlineLevel="0" collapsed="false">
      <c r="A41" s="74" t="s">
        <v>117</v>
      </c>
      <c r="B41" s="75" t="n">
        <v>175</v>
      </c>
      <c r="C41" s="76" t="n">
        <v>31</v>
      </c>
      <c r="D41" s="77" t="n">
        <v>1969</v>
      </c>
      <c r="E41" s="77" t="n">
        <v>400</v>
      </c>
      <c r="F41" s="77" t="n">
        <v>93</v>
      </c>
      <c r="G41" s="77" t="n">
        <v>670</v>
      </c>
      <c r="H41" s="77" t="n">
        <v>399</v>
      </c>
      <c r="I41" s="77" t="n">
        <v>695</v>
      </c>
      <c r="J41" s="77" t="n">
        <v>112</v>
      </c>
      <c r="K41" s="77" t="n">
        <v>14</v>
      </c>
      <c r="L41" s="77" t="n">
        <v>23</v>
      </c>
      <c r="M41" s="77" t="n">
        <v>15</v>
      </c>
      <c r="N41" s="77" t="n">
        <v>3</v>
      </c>
      <c r="O41" s="77" t="n">
        <v>5</v>
      </c>
      <c r="P41" s="77" t="n">
        <v>1835</v>
      </c>
      <c r="Q41" s="77" t="n">
        <v>1</v>
      </c>
      <c r="R41" s="77" t="n">
        <v>114</v>
      </c>
      <c r="S41" s="77" t="n">
        <v>19</v>
      </c>
      <c r="T41" s="77" t="n">
        <v>78</v>
      </c>
      <c r="U41" s="77" t="n">
        <v>508</v>
      </c>
      <c r="V41" s="77" t="n">
        <v>740</v>
      </c>
      <c r="W41" s="77" t="n">
        <v>643</v>
      </c>
      <c r="X41" s="77" t="n">
        <v>406</v>
      </c>
      <c r="Y41" s="77" t="n">
        <v>20</v>
      </c>
      <c r="Z41" s="77" t="n">
        <v>2</v>
      </c>
      <c r="AA41" s="77" t="n">
        <v>29</v>
      </c>
      <c r="AB41" s="77" t="n">
        <v>25</v>
      </c>
      <c r="AC41" s="77" t="n">
        <v>18</v>
      </c>
      <c r="AD41" s="77" t="n">
        <v>131</v>
      </c>
      <c r="AE41" s="77" t="n">
        <v>8</v>
      </c>
      <c r="AF41" s="77" t="n">
        <v>34</v>
      </c>
      <c r="AG41" s="77" t="n">
        <v>54</v>
      </c>
      <c r="AH41" s="77" t="n">
        <v>1257</v>
      </c>
      <c r="AI41" s="77" t="n">
        <v>15</v>
      </c>
      <c r="AJ41" s="78" t="n">
        <v>0</v>
      </c>
      <c r="AK41" s="78" t="n">
        <v>0</v>
      </c>
      <c r="AL41" s="78" t="n">
        <v>0</v>
      </c>
      <c r="AM41" s="78" t="n">
        <v>3</v>
      </c>
      <c r="AN41" s="78" t="n">
        <v>7</v>
      </c>
    </row>
    <row r="42" s="79" customFormat="true" ht="80.1" hidden="false" customHeight="true" outlineLevel="0" collapsed="false">
      <c r="A42" s="74" t="s">
        <v>118</v>
      </c>
      <c r="B42" s="75" t="s">
        <v>119</v>
      </c>
      <c r="C42" s="76" t="n">
        <v>32</v>
      </c>
      <c r="D42" s="77" t="n">
        <v>494</v>
      </c>
      <c r="E42" s="77" t="n">
        <v>93</v>
      </c>
      <c r="F42" s="77" t="n">
        <v>4</v>
      </c>
      <c r="G42" s="77" t="n">
        <v>139</v>
      </c>
      <c r="H42" s="77" t="n">
        <v>97</v>
      </c>
      <c r="I42" s="77" t="n">
        <v>207</v>
      </c>
      <c r="J42" s="77" t="n">
        <v>47</v>
      </c>
      <c r="K42" s="77" t="n">
        <v>7</v>
      </c>
      <c r="L42" s="77" t="n">
        <v>6</v>
      </c>
      <c r="M42" s="77" t="n">
        <v>66</v>
      </c>
      <c r="N42" s="77" t="n">
        <v>10</v>
      </c>
      <c r="O42" s="77" t="n">
        <v>1</v>
      </c>
      <c r="P42" s="77" t="n">
        <v>343</v>
      </c>
      <c r="Q42" s="77" t="n">
        <v>1</v>
      </c>
      <c r="R42" s="77" t="n">
        <v>142</v>
      </c>
      <c r="S42" s="77" t="n">
        <v>8</v>
      </c>
      <c r="T42" s="77" t="n">
        <v>105</v>
      </c>
      <c r="U42" s="77" t="n">
        <v>131</v>
      </c>
      <c r="V42" s="77" t="n">
        <v>189</v>
      </c>
      <c r="W42" s="77" t="n">
        <v>69</v>
      </c>
      <c r="X42" s="77" t="n">
        <v>75</v>
      </c>
      <c r="Y42" s="77" t="n">
        <v>0</v>
      </c>
      <c r="Z42" s="77" t="n">
        <v>2</v>
      </c>
      <c r="AA42" s="77" t="n">
        <v>62</v>
      </c>
      <c r="AB42" s="77" t="n">
        <v>22</v>
      </c>
      <c r="AC42" s="77" t="n">
        <v>13</v>
      </c>
      <c r="AD42" s="77" t="n">
        <v>11</v>
      </c>
      <c r="AE42" s="77" t="n">
        <v>4</v>
      </c>
      <c r="AF42" s="77" t="n">
        <v>6</v>
      </c>
      <c r="AG42" s="77" t="n">
        <v>9</v>
      </c>
      <c r="AH42" s="77" t="n">
        <v>303</v>
      </c>
      <c r="AI42" s="77" t="n">
        <v>8</v>
      </c>
      <c r="AJ42" s="78" t="n">
        <v>0</v>
      </c>
      <c r="AK42" s="78" t="n">
        <v>0</v>
      </c>
      <c r="AL42" s="78" t="n">
        <v>0</v>
      </c>
      <c r="AM42" s="78" t="n">
        <v>0</v>
      </c>
      <c r="AN42" s="78" t="n">
        <v>4</v>
      </c>
    </row>
    <row r="43" s="79" customFormat="true" ht="39.95" hidden="false" customHeight="true" outlineLevel="0" collapsed="false">
      <c r="A43" s="74" t="s">
        <v>120</v>
      </c>
      <c r="B43" s="75" t="s">
        <v>121</v>
      </c>
      <c r="C43" s="76" t="n">
        <v>33</v>
      </c>
      <c r="D43" s="77" t="n">
        <v>29</v>
      </c>
      <c r="E43" s="77" t="n">
        <v>2</v>
      </c>
      <c r="F43" s="77" t="n">
        <v>0</v>
      </c>
      <c r="G43" s="77" t="n">
        <v>6</v>
      </c>
      <c r="H43" s="77" t="n">
        <v>5</v>
      </c>
      <c r="I43" s="77" t="n">
        <v>16</v>
      </c>
      <c r="J43" s="77" t="n">
        <v>2</v>
      </c>
      <c r="K43" s="77" t="n">
        <v>0</v>
      </c>
      <c r="L43" s="77" t="n">
        <v>0</v>
      </c>
      <c r="M43" s="77" t="n">
        <v>1</v>
      </c>
      <c r="N43" s="77" t="n">
        <v>1</v>
      </c>
      <c r="O43" s="77" t="n">
        <v>0</v>
      </c>
      <c r="P43" s="77" t="n">
        <v>17</v>
      </c>
      <c r="Q43" s="77" t="n">
        <v>0</v>
      </c>
      <c r="R43" s="77" t="n">
        <v>12</v>
      </c>
      <c r="S43" s="77" t="n">
        <v>0</v>
      </c>
      <c r="T43" s="77" t="n">
        <v>8</v>
      </c>
      <c r="U43" s="77" t="n">
        <v>8</v>
      </c>
      <c r="V43" s="77" t="n">
        <v>6</v>
      </c>
      <c r="W43" s="77" t="n">
        <v>7</v>
      </c>
      <c r="X43" s="77" t="n">
        <v>8</v>
      </c>
      <c r="Y43" s="77" t="n">
        <v>1</v>
      </c>
      <c r="Z43" s="77" t="n">
        <v>0</v>
      </c>
      <c r="AA43" s="77" t="n">
        <v>8</v>
      </c>
      <c r="AB43" s="77" t="n">
        <v>3</v>
      </c>
      <c r="AC43" s="77" t="n">
        <v>3</v>
      </c>
      <c r="AD43" s="77" t="n">
        <v>0</v>
      </c>
      <c r="AE43" s="77" t="n">
        <v>0</v>
      </c>
      <c r="AF43" s="77" t="n">
        <v>0</v>
      </c>
      <c r="AG43" s="77" t="n">
        <v>0</v>
      </c>
      <c r="AH43" s="77" t="n">
        <v>9</v>
      </c>
      <c r="AI43" s="77" t="n">
        <v>0</v>
      </c>
      <c r="AJ43" s="78" t="n">
        <v>0</v>
      </c>
      <c r="AK43" s="78" t="n">
        <v>0</v>
      </c>
      <c r="AL43" s="78" t="n">
        <v>0</v>
      </c>
      <c r="AM43" s="78" t="n">
        <v>0</v>
      </c>
      <c r="AN43" s="78" t="n">
        <v>0</v>
      </c>
    </row>
    <row r="44" s="79" customFormat="true" ht="20.1" hidden="false" customHeight="true" outlineLevel="0" collapsed="false">
      <c r="A44" s="74" t="s">
        <v>122</v>
      </c>
      <c r="B44" s="75" t="n">
        <v>188</v>
      </c>
      <c r="C44" s="76" t="n">
        <v>34</v>
      </c>
      <c r="D44" s="77" t="n">
        <v>23</v>
      </c>
      <c r="E44" s="77" t="n">
        <v>3</v>
      </c>
      <c r="F44" s="77" t="n">
        <v>0</v>
      </c>
      <c r="G44" s="77" t="n">
        <v>3</v>
      </c>
      <c r="H44" s="77" t="n">
        <v>5</v>
      </c>
      <c r="I44" s="77" t="n">
        <v>14</v>
      </c>
      <c r="J44" s="77" t="n">
        <v>1</v>
      </c>
      <c r="K44" s="77" t="n">
        <v>0</v>
      </c>
      <c r="L44" s="77" t="n">
        <v>0</v>
      </c>
      <c r="M44" s="77" t="n">
        <v>5</v>
      </c>
      <c r="N44" s="77" t="n">
        <v>1</v>
      </c>
      <c r="O44" s="77" t="n">
        <v>0</v>
      </c>
      <c r="P44" s="77" t="n">
        <v>11</v>
      </c>
      <c r="Q44" s="77" t="n">
        <v>0</v>
      </c>
      <c r="R44" s="77" t="n">
        <v>12</v>
      </c>
      <c r="S44" s="77" t="n">
        <v>0</v>
      </c>
      <c r="T44" s="77" t="n">
        <v>14</v>
      </c>
      <c r="U44" s="77" t="n">
        <v>5</v>
      </c>
      <c r="V44" s="77" t="n">
        <v>4</v>
      </c>
      <c r="W44" s="77" t="n">
        <v>0</v>
      </c>
      <c r="X44" s="77" t="n">
        <v>5</v>
      </c>
      <c r="Y44" s="77" t="n">
        <v>0</v>
      </c>
      <c r="Z44" s="77" t="n">
        <v>3</v>
      </c>
      <c r="AA44" s="77" t="n">
        <v>6</v>
      </c>
      <c r="AB44" s="77" t="n">
        <v>1</v>
      </c>
      <c r="AC44" s="77" t="n">
        <v>1</v>
      </c>
      <c r="AD44" s="77" t="n">
        <v>0</v>
      </c>
      <c r="AE44" s="77" t="n">
        <v>0</v>
      </c>
      <c r="AF44" s="77" t="n">
        <v>0</v>
      </c>
      <c r="AG44" s="77" t="n">
        <v>0</v>
      </c>
      <c r="AH44" s="77" t="n">
        <v>7</v>
      </c>
      <c r="AI44" s="77" t="n">
        <v>0</v>
      </c>
      <c r="AJ44" s="78" t="n">
        <v>1</v>
      </c>
      <c r="AK44" s="78" t="n">
        <v>0</v>
      </c>
      <c r="AL44" s="78" t="n">
        <v>0</v>
      </c>
      <c r="AM44" s="78" t="n">
        <v>0</v>
      </c>
      <c r="AN44" s="78" t="n">
        <v>0</v>
      </c>
    </row>
    <row r="45" s="79" customFormat="true" ht="60" hidden="false" customHeight="true" outlineLevel="0" collapsed="false">
      <c r="A45" s="74" t="s">
        <v>123</v>
      </c>
      <c r="B45" s="75" t="s">
        <v>124</v>
      </c>
      <c r="C45" s="76" t="n">
        <v>35</v>
      </c>
      <c r="D45" s="77" t="n">
        <v>26</v>
      </c>
      <c r="E45" s="77" t="n">
        <v>5</v>
      </c>
      <c r="F45" s="77" t="n">
        <v>0</v>
      </c>
      <c r="G45" s="77" t="n">
        <v>2</v>
      </c>
      <c r="H45" s="77" t="n">
        <v>5</v>
      </c>
      <c r="I45" s="77" t="n">
        <v>15</v>
      </c>
      <c r="J45" s="77" t="n">
        <v>4</v>
      </c>
      <c r="K45" s="77" t="n">
        <v>1</v>
      </c>
      <c r="L45" s="77" t="n">
        <v>1</v>
      </c>
      <c r="M45" s="77" t="n">
        <v>3</v>
      </c>
      <c r="N45" s="77" t="n">
        <v>4</v>
      </c>
      <c r="O45" s="77" t="n">
        <v>0</v>
      </c>
      <c r="P45" s="77" t="n">
        <v>20</v>
      </c>
      <c r="Q45" s="77" t="n">
        <v>0</v>
      </c>
      <c r="R45" s="77" t="n">
        <v>6</v>
      </c>
      <c r="S45" s="77" t="n">
        <v>0</v>
      </c>
      <c r="T45" s="77" t="n">
        <v>13</v>
      </c>
      <c r="U45" s="77" t="n">
        <v>10</v>
      </c>
      <c r="V45" s="77" t="n">
        <v>3</v>
      </c>
      <c r="W45" s="77" t="n">
        <v>0</v>
      </c>
      <c r="X45" s="77" t="n">
        <v>4</v>
      </c>
      <c r="Y45" s="77" t="n">
        <v>0</v>
      </c>
      <c r="Z45" s="77" t="n">
        <v>0</v>
      </c>
      <c r="AA45" s="77" t="n">
        <v>8</v>
      </c>
      <c r="AB45" s="77" t="n">
        <v>3</v>
      </c>
      <c r="AC45" s="77" t="n">
        <v>2</v>
      </c>
      <c r="AD45" s="77" t="n">
        <v>0</v>
      </c>
      <c r="AE45" s="77" t="n">
        <v>0</v>
      </c>
      <c r="AF45" s="77" t="n">
        <v>1</v>
      </c>
      <c r="AG45" s="77" t="n">
        <v>2</v>
      </c>
      <c r="AH45" s="77" t="n">
        <v>8</v>
      </c>
      <c r="AI45" s="77" t="n">
        <v>0</v>
      </c>
      <c r="AJ45" s="78" t="n">
        <v>0</v>
      </c>
      <c r="AK45" s="78" t="n">
        <v>0</v>
      </c>
      <c r="AL45" s="78" t="n">
        <v>0</v>
      </c>
      <c r="AM45" s="78" t="n">
        <v>0</v>
      </c>
      <c r="AN45" s="78" t="n">
        <v>0</v>
      </c>
    </row>
    <row r="46" s="79" customFormat="true" ht="60" hidden="false" customHeight="true" outlineLevel="0" collapsed="false">
      <c r="A46" s="74" t="s">
        <v>125</v>
      </c>
      <c r="B46" s="75" t="s">
        <v>126</v>
      </c>
      <c r="C46" s="76" t="n">
        <v>36</v>
      </c>
      <c r="D46" s="77" t="n">
        <v>447</v>
      </c>
      <c r="E46" s="77" t="n">
        <v>56</v>
      </c>
      <c r="F46" s="77" t="n">
        <v>0</v>
      </c>
      <c r="G46" s="77" t="n">
        <v>9</v>
      </c>
      <c r="H46" s="77" t="n">
        <v>39</v>
      </c>
      <c r="I46" s="77" t="n">
        <v>284</v>
      </c>
      <c r="J46" s="77" t="n">
        <v>115</v>
      </c>
      <c r="K46" s="77" t="n">
        <v>20</v>
      </c>
      <c r="L46" s="77" t="n">
        <v>9</v>
      </c>
      <c r="M46" s="77" t="n">
        <v>0</v>
      </c>
      <c r="N46" s="77" t="n">
        <v>0</v>
      </c>
      <c r="O46" s="77" t="n">
        <v>0</v>
      </c>
      <c r="P46" s="77" t="n">
        <v>419</v>
      </c>
      <c r="Q46" s="77" t="n">
        <v>0</v>
      </c>
      <c r="R46" s="77" t="n">
        <v>27</v>
      </c>
      <c r="S46" s="77" t="n">
        <v>1</v>
      </c>
      <c r="T46" s="77" t="n">
        <v>305</v>
      </c>
      <c r="U46" s="77" t="n">
        <v>76</v>
      </c>
      <c r="V46" s="77" t="n">
        <v>62</v>
      </c>
      <c r="W46" s="77" t="n">
        <v>4</v>
      </c>
      <c r="X46" s="77" t="n">
        <v>9</v>
      </c>
      <c r="Y46" s="77" t="n">
        <v>1</v>
      </c>
      <c r="Z46" s="77" t="n">
        <v>14</v>
      </c>
      <c r="AA46" s="77" t="n">
        <v>200</v>
      </c>
      <c r="AB46" s="77" t="n">
        <v>126</v>
      </c>
      <c r="AC46" s="77" t="n">
        <v>41</v>
      </c>
      <c r="AD46" s="77" t="n">
        <v>0</v>
      </c>
      <c r="AE46" s="77" t="n">
        <v>0</v>
      </c>
      <c r="AF46" s="77" t="n">
        <v>8</v>
      </c>
      <c r="AG46" s="77" t="n">
        <v>6</v>
      </c>
      <c r="AH46" s="77" t="n">
        <v>82</v>
      </c>
      <c r="AI46" s="77" t="n">
        <v>0</v>
      </c>
      <c r="AJ46" s="78" t="n">
        <v>0</v>
      </c>
      <c r="AK46" s="78" t="n">
        <v>0</v>
      </c>
      <c r="AL46" s="78" t="n">
        <v>0</v>
      </c>
      <c r="AM46" s="78" t="n">
        <v>1</v>
      </c>
      <c r="AN46" s="78" t="n">
        <v>0</v>
      </c>
    </row>
    <row r="47" s="79" customFormat="true" ht="39.95" hidden="false" customHeight="true" outlineLevel="0" collapsed="false">
      <c r="A47" s="74" t="s">
        <v>127</v>
      </c>
      <c r="B47" s="75" t="n">
        <v>200</v>
      </c>
      <c r="C47" s="76" t="n">
        <v>37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8" t="n">
        <v>0</v>
      </c>
      <c r="AK47" s="78" t="n">
        <v>0</v>
      </c>
      <c r="AL47" s="78" t="n">
        <v>0</v>
      </c>
      <c r="AM47" s="78" t="n">
        <v>0</v>
      </c>
      <c r="AN47" s="78" t="n">
        <v>0</v>
      </c>
    </row>
    <row r="48" s="79" customFormat="true" ht="20.1" hidden="false" customHeight="true" outlineLevel="0" collapsed="false">
      <c r="A48" s="74" t="s">
        <v>78</v>
      </c>
      <c r="B48" s="75" t="s">
        <v>128</v>
      </c>
      <c r="C48" s="76" t="n">
        <v>38</v>
      </c>
      <c r="D48" s="77" t="n">
        <v>529</v>
      </c>
      <c r="E48" s="77" t="n">
        <v>99</v>
      </c>
      <c r="F48" s="77" t="n">
        <v>0</v>
      </c>
      <c r="G48" s="77" t="n">
        <v>15</v>
      </c>
      <c r="H48" s="77" t="n">
        <v>51</v>
      </c>
      <c r="I48" s="77" t="n">
        <v>288</v>
      </c>
      <c r="J48" s="77" t="n">
        <v>175</v>
      </c>
      <c r="K48" s="77" t="n">
        <v>37</v>
      </c>
      <c r="L48" s="77" t="n">
        <v>20</v>
      </c>
      <c r="M48" s="77" t="n">
        <v>15</v>
      </c>
      <c r="N48" s="77" t="n">
        <v>0</v>
      </c>
      <c r="O48" s="77" t="n">
        <v>0</v>
      </c>
      <c r="P48" s="77" t="n">
        <v>477</v>
      </c>
      <c r="Q48" s="77" t="n">
        <v>0</v>
      </c>
      <c r="R48" s="77" t="n">
        <v>52</v>
      </c>
      <c r="S48" s="77" t="n">
        <v>0</v>
      </c>
      <c r="T48" s="77" t="n">
        <v>373</v>
      </c>
      <c r="U48" s="77" t="n">
        <v>95</v>
      </c>
      <c r="V48" s="77" t="n">
        <v>56</v>
      </c>
      <c r="W48" s="77" t="n">
        <v>5</v>
      </c>
      <c r="X48" s="77" t="n">
        <v>21</v>
      </c>
      <c r="Y48" s="77" t="n">
        <v>0</v>
      </c>
      <c r="Z48" s="77" t="n">
        <v>6</v>
      </c>
      <c r="AA48" s="77" t="n">
        <v>426</v>
      </c>
      <c r="AB48" s="77" t="n">
        <v>25</v>
      </c>
      <c r="AC48" s="77" t="n">
        <v>5</v>
      </c>
      <c r="AD48" s="77" t="n">
        <v>0</v>
      </c>
      <c r="AE48" s="77" t="n">
        <v>0</v>
      </c>
      <c r="AF48" s="77" t="n">
        <v>9</v>
      </c>
      <c r="AG48" s="77" t="n">
        <v>4</v>
      </c>
      <c r="AH48" s="77" t="n">
        <v>33</v>
      </c>
      <c r="AI48" s="77" t="n">
        <v>1</v>
      </c>
      <c r="AJ48" s="78" t="n">
        <v>0</v>
      </c>
      <c r="AK48" s="78" t="n">
        <v>4</v>
      </c>
      <c r="AL48" s="78" t="n">
        <v>0</v>
      </c>
      <c r="AM48" s="78" t="n">
        <v>1</v>
      </c>
      <c r="AN48" s="78" t="n">
        <v>0</v>
      </c>
    </row>
    <row r="49" s="79" customFormat="true" ht="39.95" hidden="false" customHeight="true" outlineLevel="0" collapsed="false">
      <c r="A49" s="74" t="s">
        <v>129</v>
      </c>
      <c r="B49" s="75" t="s">
        <v>130</v>
      </c>
      <c r="C49" s="76" t="n">
        <v>39</v>
      </c>
      <c r="D49" s="77" t="n">
        <v>69</v>
      </c>
      <c r="E49" s="77" t="n">
        <v>10</v>
      </c>
      <c r="F49" s="77" t="n">
        <v>0</v>
      </c>
      <c r="G49" s="77" t="n">
        <v>4</v>
      </c>
      <c r="H49" s="77" t="n">
        <v>10</v>
      </c>
      <c r="I49" s="77" t="n">
        <v>39</v>
      </c>
      <c r="J49" s="77" t="n">
        <v>16</v>
      </c>
      <c r="K49" s="77" t="n">
        <v>1</v>
      </c>
      <c r="L49" s="77" t="n">
        <v>2</v>
      </c>
      <c r="M49" s="77" t="n">
        <v>13</v>
      </c>
      <c r="N49" s="77" t="n">
        <v>0</v>
      </c>
      <c r="O49" s="77" t="n">
        <v>0</v>
      </c>
      <c r="P49" s="77" t="n">
        <v>49</v>
      </c>
      <c r="Q49" s="77" t="n">
        <v>0</v>
      </c>
      <c r="R49" s="77" t="n">
        <v>20</v>
      </c>
      <c r="S49" s="77" t="n">
        <v>0</v>
      </c>
      <c r="T49" s="77" t="n">
        <v>24</v>
      </c>
      <c r="U49" s="77" t="n">
        <v>16</v>
      </c>
      <c r="V49" s="77" t="n">
        <v>27</v>
      </c>
      <c r="W49" s="77" t="n">
        <v>2</v>
      </c>
      <c r="X49" s="77" t="n">
        <v>6</v>
      </c>
      <c r="Y49" s="77" t="n">
        <v>0</v>
      </c>
      <c r="Z49" s="77" t="n">
        <v>2</v>
      </c>
      <c r="AA49" s="77" t="n">
        <v>32</v>
      </c>
      <c r="AB49" s="77" t="n">
        <v>5</v>
      </c>
      <c r="AC49" s="77" t="n">
        <v>2</v>
      </c>
      <c r="AD49" s="77" t="n">
        <v>0</v>
      </c>
      <c r="AE49" s="77" t="n">
        <v>0</v>
      </c>
      <c r="AF49" s="77" t="n">
        <v>1</v>
      </c>
      <c r="AG49" s="77" t="n">
        <v>2</v>
      </c>
      <c r="AH49" s="77" t="n">
        <v>20</v>
      </c>
      <c r="AI49" s="77" t="n">
        <v>1</v>
      </c>
      <c r="AJ49" s="78" t="n">
        <v>0</v>
      </c>
      <c r="AK49" s="78" t="n">
        <v>0</v>
      </c>
      <c r="AL49" s="77" t="n">
        <v>0</v>
      </c>
      <c r="AM49" s="77" t="n">
        <v>1</v>
      </c>
      <c r="AN49" s="78" t="n">
        <v>0</v>
      </c>
    </row>
    <row r="50" s="79" customFormat="true" ht="39.95" hidden="false" customHeight="true" outlineLevel="0" collapsed="false">
      <c r="A50" s="74" t="s">
        <v>131</v>
      </c>
      <c r="B50" s="75" t="s">
        <v>132</v>
      </c>
      <c r="C50" s="76" t="n">
        <v>40</v>
      </c>
      <c r="D50" s="77" t="n">
        <v>257</v>
      </c>
      <c r="E50" s="77" t="n">
        <v>54</v>
      </c>
      <c r="F50" s="77" t="n">
        <v>0</v>
      </c>
      <c r="G50" s="77" t="n">
        <v>6</v>
      </c>
      <c r="H50" s="77" t="n">
        <v>27</v>
      </c>
      <c r="I50" s="77" t="n">
        <v>133</v>
      </c>
      <c r="J50" s="77" t="n">
        <v>91</v>
      </c>
      <c r="K50" s="77" t="n">
        <v>25</v>
      </c>
      <c r="L50" s="77" t="n">
        <v>12</v>
      </c>
      <c r="M50" s="77" t="n">
        <v>0</v>
      </c>
      <c r="N50" s="77" t="n">
        <v>0</v>
      </c>
      <c r="O50" s="77" t="n">
        <v>0</v>
      </c>
      <c r="P50" s="77" t="n">
        <v>242</v>
      </c>
      <c r="Q50" s="77" t="n">
        <v>0</v>
      </c>
      <c r="R50" s="77" t="n">
        <v>15</v>
      </c>
      <c r="S50" s="77" t="n">
        <v>0</v>
      </c>
      <c r="T50" s="77" t="n">
        <v>189</v>
      </c>
      <c r="U50" s="77" t="n">
        <v>48</v>
      </c>
      <c r="V50" s="77" t="n">
        <v>18</v>
      </c>
      <c r="W50" s="77" t="n">
        <v>2</v>
      </c>
      <c r="X50" s="77" t="n">
        <v>12</v>
      </c>
      <c r="Y50" s="77" t="n">
        <v>0</v>
      </c>
      <c r="Z50" s="77" t="n">
        <v>0</v>
      </c>
      <c r="AA50" s="77" t="n">
        <v>203</v>
      </c>
      <c r="AB50" s="77" t="n">
        <v>20</v>
      </c>
      <c r="AC50" s="77" t="n">
        <v>3</v>
      </c>
      <c r="AD50" s="77" t="n">
        <v>0</v>
      </c>
      <c r="AE50" s="77" t="n">
        <v>0</v>
      </c>
      <c r="AF50" s="77" t="n">
        <v>5</v>
      </c>
      <c r="AG50" s="77" t="n">
        <v>2</v>
      </c>
      <c r="AH50" s="77" t="n">
        <v>14</v>
      </c>
      <c r="AI50" s="77" t="n">
        <v>0</v>
      </c>
      <c r="AJ50" s="78" t="n">
        <v>0</v>
      </c>
      <c r="AK50" s="78" t="n">
        <v>1</v>
      </c>
      <c r="AL50" s="77" t="n">
        <v>0</v>
      </c>
      <c r="AM50" s="77" t="n">
        <v>0</v>
      </c>
      <c r="AN50" s="78" t="n">
        <v>0</v>
      </c>
    </row>
    <row r="51" s="79" customFormat="true" ht="20.1" hidden="false" customHeight="true" outlineLevel="0" collapsed="false">
      <c r="A51" s="74" t="s">
        <v>78</v>
      </c>
      <c r="B51" s="75" t="s">
        <v>133</v>
      </c>
      <c r="C51" s="76" t="n">
        <v>41</v>
      </c>
      <c r="D51" s="77" t="n">
        <v>10963</v>
      </c>
      <c r="E51" s="77" t="n">
        <v>408</v>
      </c>
      <c r="F51" s="77" t="n">
        <v>249</v>
      </c>
      <c r="G51" s="77" t="n">
        <v>1855</v>
      </c>
      <c r="H51" s="77" t="n">
        <v>1633</v>
      </c>
      <c r="I51" s="77" t="n">
        <v>5181</v>
      </c>
      <c r="J51" s="77" t="n">
        <v>2045</v>
      </c>
      <c r="K51" s="77" t="n">
        <v>484</v>
      </c>
      <c r="L51" s="77" t="n">
        <v>41</v>
      </c>
      <c r="M51" s="77" t="n">
        <v>163</v>
      </c>
      <c r="N51" s="77" t="n">
        <v>60</v>
      </c>
      <c r="O51" s="77" t="n">
        <v>65</v>
      </c>
      <c r="P51" s="77" t="n">
        <v>9989</v>
      </c>
      <c r="Q51" s="77" t="n">
        <v>17</v>
      </c>
      <c r="R51" s="77" t="n">
        <v>804</v>
      </c>
      <c r="S51" s="77" t="n">
        <v>153</v>
      </c>
      <c r="T51" s="77" t="n">
        <v>1186</v>
      </c>
      <c r="U51" s="77" t="n">
        <v>3172</v>
      </c>
      <c r="V51" s="77" t="n">
        <v>4409</v>
      </c>
      <c r="W51" s="77" t="n">
        <v>2196</v>
      </c>
      <c r="X51" s="77" t="n">
        <v>2223</v>
      </c>
      <c r="Y51" s="77" t="n">
        <v>89</v>
      </c>
      <c r="Z51" s="77" t="n">
        <v>54</v>
      </c>
      <c r="AA51" s="77" t="n">
        <v>418</v>
      </c>
      <c r="AB51" s="77" t="n">
        <v>208</v>
      </c>
      <c r="AC51" s="77" t="n">
        <v>151</v>
      </c>
      <c r="AD51" s="77" t="n">
        <v>273</v>
      </c>
      <c r="AE51" s="77" t="n">
        <v>44</v>
      </c>
      <c r="AF51" s="77" t="n">
        <v>252</v>
      </c>
      <c r="AG51" s="77" t="n">
        <v>553</v>
      </c>
      <c r="AH51" s="77" t="n">
        <v>6762</v>
      </c>
      <c r="AI51" s="77" t="n">
        <v>102</v>
      </c>
      <c r="AJ51" s="78" t="n">
        <v>59</v>
      </c>
      <c r="AK51" s="78" t="n">
        <v>0</v>
      </c>
      <c r="AL51" s="78" t="n">
        <v>1</v>
      </c>
      <c r="AM51" s="78" t="n">
        <v>27</v>
      </c>
      <c r="AN51" s="78" t="n">
        <v>43</v>
      </c>
    </row>
    <row r="52" s="79" customFormat="true" ht="80.1" hidden="false" customHeight="true" outlineLevel="0" collapsed="false">
      <c r="A52" s="74" t="s">
        <v>134</v>
      </c>
      <c r="B52" s="75" t="s">
        <v>135</v>
      </c>
      <c r="C52" s="76" t="n">
        <v>42</v>
      </c>
      <c r="D52" s="77" t="n">
        <v>360</v>
      </c>
      <c r="E52" s="77" t="n">
        <v>24</v>
      </c>
      <c r="F52" s="77" t="n">
        <v>14</v>
      </c>
      <c r="G52" s="77" t="n">
        <v>135</v>
      </c>
      <c r="H52" s="77" t="n">
        <v>79</v>
      </c>
      <c r="I52" s="77" t="n">
        <v>118</v>
      </c>
      <c r="J52" s="77" t="n">
        <v>14</v>
      </c>
      <c r="K52" s="77" t="n">
        <v>0</v>
      </c>
      <c r="L52" s="77" t="n">
        <v>1</v>
      </c>
      <c r="M52" s="77" t="n">
        <v>13</v>
      </c>
      <c r="N52" s="77" t="n">
        <v>5</v>
      </c>
      <c r="O52" s="77" t="n">
        <v>5</v>
      </c>
      <c r="P52" s="77" t="n">
        <v>313</v>
      </c>
      <c r="Q52" s="77" t="n">
        <v>2</v>
      </c>
      <c r="R52" s="77" t="n">
        <v>43</v>
      </c>
      <c r="S52" s="77" t="n">
        <v>2</v>
      </c>
      <c r="T52" s="77" t="n">
        <v>81</v>
      </c>
      <c r="U52" s="77" t="n">
        <v>70</v>
      </c>
      <c r="V52" s="77" t="n">
        <v>155</v>
      </c>
      <c r="W52" s="77" t="n">
        <v>54</v>
      </c>
      <c r="X52" s="77" t="n">
        <v>37</v>
      </c>
      <c r="Y52" s="77" t="n">
        <v>1</v>
      </c>
      <c r="Z52" s="77" t="n">
        <v>4</v>
      </c>
      <c r="AA52" s="77" t="n">
        <v>30</v>
      </c>
      <c r="AB52" s="77" t="n">
        <v>14</v>
      </c>
      <c r="AC52" s="77" t="n">
        <v>7</v>
      </c>
      <c r="AD52" s="77" t="n">
        <v>14</v>
      </c>
      <c r="AE52" s="77" t="n">
        <v>10</v>
      </c>
      <c r="AF52" s="77" t="n">
        <v>8</v>
      </c>
      <c r="AG52" s="77" t="n">
        <v>4</v>
      </c>
      <c r="AH52" s="77" t="n">
        <v>233</v>
      </c>
      <c r="AI52" s="77" t="n">
        <v>19</v>
      </c>
      <c r="AJ52" s="78" t="n">
        <v>0</v>
      </c>
      <c r="AK52" s="78" t="n">
        <v>0</v>
      </c>
      <c r="AL52" s="78" t="n">
        <v>0</v>
      </c>
      <c r="AM52" s="78" t="n">
        <v>5</v>
      </c>
      <c r="AN52" s="78" t="n">
        <v>9</v>
      </c>
    </row>
    <row r="53" s="79" customFormat="true" ht="20.1" hidden="false" customHeight="true" outlineLevel="0" collapsed="false">
      <c r="A53" s="74" t="s">
        <v>136</v>
      </c>
      <c r="B53" s="75" t="n">
        <v>213</v>
      </c>
      <c r="C53" s="76" t="n">
        <v>43</v>
      </c>
      <c r="D53" s="77" t="n">
        <v>1456</v>
      </c>
      <c r="E53" s="77" t="n">
        <v>32</v>
      </c>
      <c r="F53" s="77" t="n">
        <v>35</v>
      </c>
      <c r="G53" s="77" t="n">
        <v>435</v>
      </c>
      <c r="H53" s="77" t="n">
        <v>332</v>
      </c>
      <c r="I53" s="77" t="n">
        <v>548</v>
      </c>
      <c r="J53" s="77" t="n">
        <v>106</v>
      </c>
      <c r="K53" s="77" t="n">
        <v>30</v>
      </c>
      <c r="L53" s="77" t="n">
        <v>0</v>
      </c>
      <c r="M53" s="77" t="n">
        <v>43</v>
      </c>
      <c r="N53" s="77" t="n">
        <v>20</v>
      </c>
      <c r="O53" s="77" t="n">
        <v>5</v>
      </c>
      <c r="P53" s="77" t="n">
        <v>1295</v>
      </c>
      <c r="Q53" s="77" t="n">
        <v>3</v>
      </c>
      <c r="R53" s="77" t="n">
        <v>148</v>
      </c>
      <c r="S53" s="77" t="n">
        <v>10</v>
      </c>
      <c r="T53" s="77" t="n">
        <v>190</v>
      </c>
      <c r="U53" s="77" t="n">
        <v>462</v>
      </c>
      <c r="V53" s="77" t="n">
        <v>542</v>
      </c>
      <c r="W53" s="77" t="n">
        <v>262</v>
      </c>
      <c r="X53" s="77" t="n">
        <v>404</v>
      </c>
      <c r="Y53" s="77" t="n">
        <v>3</v>
      </c>
      <c r="Z53" s="77" t="n">
        <v>3</v>
      </c>
      <c r="AA53" s="77" t="n">
        <v>108</v>
      </c>
      <c r="AB53" s="77" t="n">
        <v>41</v>
      </c>
      <c r="AC53" s="77" t="n">
        <v>33</v>
      </c>
      <c r="AD53" s="77" t="n">
        <v>48</v>
      </c>
      <c r="AE53" s="77" t="n">
        <v>1</v>
      </c>
      <c r="AF53" s="77" t="n">
        <v>31</v>
      </c>
      <c r="AG53" s="77" t="n">
        <v>35</v>
      </c>
      <c r="AH53" s="77" t="n">
        <v>774</v>
      </c>
      <c r="AI53" s="77" t="n">
        <v>12</v>
      </c>
      <c r="AJ53" s="78" t="n">
        <v>5</v>
      </c>
      <c r="AK53" s="78" t="n">
        <v>0</v>
      </c>
      <c r="AL53" s="78" t="n">
        <v>0</v>
      </c>
      <c r="AM53" s="78" t="n">
        <v>3</v>
      </c>
      <c r="AN53" s="78" t="n">
        <v>1</v>
      </c>
    </row>
    <row r="54" s="79" customFormat="true" ht="99.95" hidden="false" customHeight="true" outlineLevel="0" collapsed="false">
      <c r="A54" s="74" t="s">
        <v>137</v>
      </c>
      <c r="B54" s="75" t="s">
        <v>138</v>
      </c>
      <c r="C54" s="76" t="n">
        <v>44</v>
      </c>
      <c r="D54" s="77" t="n">
        <v>8019</v>
      </c>
      <c r="E54" s="77" t="n">
        <v>282</v>
      </c>
      <c r="F54" s="77" t="n">
        <v>113</v>
      </c>
      <c r="G54" s="77" t="n">
        <v>1043</v>
      </c>
      <c r="H54" s="77" t="n">
        <v>1014</v>
      </c>
      <c r="I54" s="77" t="n">
        <v>4058</v>
      </c>
      <c r="J54" s="77" t="n">
        <v>1791</v>
      </c>
      <c r="K54" s="77" t="n">
        <v>426</v>
      </c>
      <c r="L54" s="77" t="n">
        <v>36</v>
      </c>
      <c r="M54" s="77" t="n">
        <v>91</v>
      </c>
      <c r="N54" s="77" t="n">
        <v>33</v>
      </c>
      <c r="O54" s="77" t="n">
        <v>48</v>
      </c>
      <c r="P54" s="77" t="n">
        <v>7389</v>
      </c>
      <c r="Q54" s="77" t="n">
        <v>11</v>
      </c>
      <c r="R54" s="77" t="n">
        <v>490</v>
      </c>
      <c r="S54" s="77" t="n">
        <v>129</v>
      </c>
      <c r="T54" s="77" t="n">
        <v>753</v>
      </c>
      <c r="U54" s="77" t="n">
        <v>2250</v>
      </c>
      <c r="V54" s="77" t="n">
        <v>3378</v>
      </c>
      <c r="W54" s="77" t="n">
        <v>1638</v>
      </c>
      <c r="X54" s="77" t="n">
        <v>1505</v>
      </c>
      <c r="Y54" s="77" t="n">
        <v>83</v>
      </c>
      <c r="Z54" s="77" t="n">
        <v>39</v>
      </c>
      <c r="AA54" s="77" t="n">
        <v>198</v>
      </c>
      <c r="AB54" s="77" t="n">
        <v>131</v>
      </c>
      <c r="AC54" s="77" t="n">
        <v>97</v>
      </c>
      <c r="AD54" s="77" t="n">
        <v>114</v>
      </c>
      <c r="AE54" s="77" t="n">
        <v>22</v>
      </c>
      <c r="AF54" s="77" t="n">
        <v>193</v>
      </c>
      <c r="AG54" s="77" t="n">
        <v>472</v>
      </c>
      <c r="AH54" s="77" t="n">
        <v>5197</v>
      </c>
      <c r="AI54" s="77" t="n">
        <v>62</v>
      </c>
      <c r="AJ54" s="78" t="n">
        <v>46</v>
      </c>
      <c r="AK54" s="78" t="n">
        <v>0</v>
      </c>
      <c r="AL54" s="78" t="n">
        <v>1</v>
      </c>
      <c r="AM54" s="78" t="n">
        <v>18</v>
      </c>
      <c r="AN54" s="78" t="n">
        <v>22</v>
      </c>
    </row>
    <row r="55" s="79" customFormat="true" ht="39.95" hidden="false" customHeight="true" outlineLevel="0" collapsed="false">
      <c r="A55" s="74" t="s">
        <v>139</v>
      </c>
      <c r="B55" s="75" t="n">
        <v>226</v>
      </c>
      <c r="C55" s="76" t="n">
        <v>45</v>
      </c>
      <c r="D55" s="77" t="n">
        <v>533</v>
      </c>
      <c r="E55" s="77" t="n">
        <v>20</v>
      </c>
      <c r="F55" s="77" t="n">
        <v>54</v>
      </c>
      <c r="G55" s="77" t="n">
        <v>151</v>
      </c>
      <c r="H55" s="77" t="n">
        <v>117</v>
      </c>
      <c r="I55" s="77" t="n">
        <v>188</v>
      </c>
      <c r="J55" s="77" t="n">
        <v>23</v>
      </c>
      <c r="K55" s="77" t="n">
        <v>3</v>
      </c>
      <c r="L55" s="77" t="n">
        <v>1</v>
      </c>
      <c r="M55" s="77" t="n">
        <v>10</v>
      </c>
      <c r="N55" s="77" t="n">
        <v>2</v>
      </c>
      <c r="O55" s="77" t="n">
        <v>3</v>
      </c>
      <c r="P55" s="77" t="n">
        <v>470</v>
      </c>
      <c r="Q55" s="77" t="n">
        <v>0</v>
      </c>
      <c r="R55" s="77" t="n">
        <v>51</v>
      </c>
      <c r="S55" s="77" t="n">
        <v>12</v>
      </c>
      <c r="T55" s="77" t="n">
        <v>26</v>
      </c>
      <c r="U55" s="77" t="n">
        <v>113</v>
      </c>
      <c r="V55" s="77" t="n">
        <v>198</v>
      </c>
      <c r="W55" s="77" t="n">
        <v>196</v>
      </c>
      <c r="X55" s="77" t="n">
        <v>91</v>
      </c>
      <c r="Y55" s="77" t="n">
        <v>1</v>
      </c>
      <c r="Z55" s="77" t="n">
        <v>5</v>
      </c>
      <c r="AA55" s="77" t="n">
        <v>3</v>
      </c>
      <c r="AB55" s="77" t="n">
        <v>4</v>
      </c>
      <c r="AC55" s="77" t="n">
        <v>3</v>
      </c>
      <c r="AD55" s="77" t="n">
        <v>45</v>
      </c>
      <c r="AE55" s="77" t="n">
        <v>3</v>
      </c>
      <c r="AF55" s="77" t="n">
        <v>6</v>
      </c>
      <c r="AG55" s="77" t="n">
        <v>10</v>
      </c>
      <c r="AH55" s="77" t="n">
        <v>341</v>
      </c>
      <c r="AI55" s="77" t="n">
        <v>4</v>
      </c>
      <c r="AJ55" s="78" t="n">
        <v>20</v>
      </c>
      <c r="AK55" s="78" t="n">
        <v>0</v>
      </c>
      <c r="AL55" s="78" t="n">
        <v>0</v>
      </c>
      <c r="AM55" s="78" t="n">
        <v>4</v>
      </c>
      <c r="AN55" s="78" t="n">
        <v>3</v>
      </c>
    </row>
    <row r="56" s="79" customFormat="true" ht="20.1" hidden="false" customHeight="true" outlineLevel="0" collapsed="false">
      <c r="A56" s="74" t="s">
        <v>78</v>
      </c>
      <c r="B56" s="75" t="s">
        <v>140</v>
      </c>
      <c r="C56" s="76" t="n">
        <v>46</v>
      </c>
      <c r="D56" s="77" t="n">
        <v>114527</v>
      </c>
      <c r="E56" s="77" t="n">
        <v>14383</v>
      </c>
      <c r="F56" s="77" t="n">
        <v>2161</v>
      </c>
      <c r="G56" s="77" t="n">
        <v>26559</v>
      </c>
      <c r="H56" s="77" t="n">
        <v>24620</v>
      </c>
      <c r="I56" s="77" t="n">
        <v>54466</v>
      </c>
      <c r="J56" s="77" t="n">
        <v>6721</v>
      </c>
      <c r="K56" s="77" t="n">
        <v>736</v>
      </c>
      <c r="L56" s="77" t="n">
        <v>1388</v>
      </c>
      <c r="M56" s="77" t="n">
        <v>2481</v>
      </c>
      <c r="N56" s="77" t="n">
        <v>754</v>
      </c>
      <c r="O56" s="77" t="n">
        <v>383</v>
      </c>
      <c r="P56" s="77" t="n">
        <v>104318</v>
      </c>
      <c r="Q56" s="77" t="n">
        <v>119</v>
      </c>
      <c r="R56" s="77" t="n">
        <v>9110</v>
      </c>
      <c r="S56" s="77" t="n">
        <v>980</v>
      </c>
      <c r="T56" s="77" t="n">
        <v>10054</v>
      </c>
      <c r="U56" s="77" t="n">
        <v>39827</v>
      </c>
      <c r="V56" s="77" t="n">
        <v>43903</v>
      </c>
      <c r="W56" s="77" t="n">
        <v>20743</v>
      </c>
      <c r="X56" s="77" t="n">
        <v>29297</v>
      </c>
      <c r="Y56" s="77" t="n">
        <v>347</v>
      </c>
      <c r="Z56" s="77" t="n">
        <v>267</v>
      </c>
      <c r="AA56" s="77" t="n">
        <v>4640</v>
      </c>
      <c r="AB56" s="77" t="n">
        <v>1437</v>
      </c>
      <c r="AC56" s="77" t="n">
        <v>1083</v>
      </c>
      <c r="AD56" s="77" t="n">
        <v>4556</v>
      </c>
      <c r="AE56" s="77" t="n">
        <v>592</v>
      </c>
      <c r="AF56" s="77" t="n">
        <v>1907</v>
      </c>
      <c r="AG56" s="77" t="n">
        <v>2766</v>
      </c>
      <c r="AH56" s="77" t="n">
        <v>68126</v>
      </c>
      <c r="AI56" s="77" t="n">
        <v>713</v>
      </c>
      <c r="AJ56" s="78" t="n">
        <v>403</v>
      </c>
      <c r="AK56" s="78" t="n">
        <v>6</v>
      </c>
      <c r="AL56" s="78" t="n">
        <v>0</v>
      </c>
      <c r="AM56" s="78" t="n">
        <v>183</v>
      </c>
      <c r="AN56" s="78" t="n">
        <v>592</v>
      </c>
    </row>
    <row r="57" s="79" customFormat="true" ht="140.1" hidden="false" customHeight="true" outlineLevel="0" collapsed="false">
      <c r="A57" s="74" t="s">
        <v>141</v>
      </c>
      <c r="B57" s="75" t="s">
        <v>142</v>
      </c>
      <c r="C57" s="76" t="n">
        <v>47</v>
      </c>
      <c r="D57" s="77" t="n">
        <v>108619</v>
      </c>
      <c r="E57" s="77" t="n">
        <v>11536</v>
      </c>
      <c r="F57" s="77" t="n">
        <v>2140</v>
      </c>
      <c r="G57" s="77" t="n">
        <v>25976</v>
      </c>
      <c r="H57" s="77" t="n">
        <v>24016</v>
      </c>
      <c r="I57" s="77" t="n">
        <v>52073</v>
      </c>
      <c r="J57" s="77" t="n">
        <v>4414</v>
      </c>
      <c r="K57" s="77" t="n">
        <v>449</v>
      </c>
      <c r="L57" s="77" t="n">
        <v>359</v>
      </c>
      <c r="M57" s="77" t="n">
        <v>2084</v>
      </c>
      <c r="N57" s="77" t="n">
        <v>606</v>
      </c>
      <c r="O57" s="77" t="n">
        <v>373</v>
      </c>
      <c r="P57" s="77" t="n">
        <v>99040</v>
      </c>
      <c r="Q57" s="77" t="n">
        <v>111</v>
      </c>
      <c r="R57" s="77" t="n">
        <v>8506</v>
      </c>
      <c r="S57" s="77" t="n">
        <v>962</v>
      </c>
      <c r="T57" s="77" t="n">
        <v>9421</v>
      </c>
      <c r="U57" s="77" t="n">
        <v>38025</v>
      </c>
      <c r="V57" s="77" t="n">
        <v>41273</v>
      </c>
      <c r="W57" s="77" t="n">
        <v>19900</v>
      </c>
      <c r="X57" s="77" t="n">
        <v>28164</v>
      </c>
      <c r="Y57" s="77" t="n">
        <v>325</v>
      </c>
      <c r="Z57" s="77" t="n">
        <v>234</v>
      </c>
      <c r="AA57" s="77" t="n">
        <v>4356</v>
      </c>
      <c r="AB57" s="77" t="n">
        <v>1189</v>
      </c>
      <c r="AC57" s="77" t="n">
        <v>903</v>
      </c>
      <c r="AD57" s="77" t="n">
        <v>4482</v>
      </c>
      <c r="AE57" s="77" t="n">
        <v>591</v>
      </c>
      <c r="AF57" s="77" t="n">
        <v>1647</v>
      </c>
      <c r="AG57" s="77" t="n">
        <v>1833</v>
      </c>
      <c r="AH57" s="77" t="n">
        <v>65222</v>
      </c>
      <c r="AI57" s="77" t="n">
        <v>668</v>
      </c>
      <c r="AJ57" s="78" t="n">
        <v>402</v>
      </c>
      <c r="AK57" s="78" t="n">
        <v>5</v>
      </c>
      <c r="AL57" s="78" t="n">
        <v>0</v>
      </c>
      <c r="AM57" s="78" t="n">
        <v>169</v>
      </c>
      <c r="AN57" s="78" t="n">
        <v>591</v>
      </c>
    </row>
    <row r="58" s="79" customFormat="true" ht="39.95" hidden="false" customHeight="true" outlineLevel="0" collapsed="false">
      <c r="A58" s="74" t="s">
        <v>139</v>
      </c>
      <c r="B58" s="75" t="n">
        <v>229</v>
      </c>
      <c r="C58" s="76" t="n">
        <v>48</v>
      </c>
      <c r="D58" s="77" t="n">
        <v>58</v>
      </c>
      <c r="E58" s="77" t="n">
        <v>3</v>
      </c>
      <c r="F58" s="77" t="n">
        <v>2</v>
      </c>
      <c r="G58" s="77" t="n">
        <v>14</v>
      </c>
      <c r="H58" s="77" t="n">
        <v>12</v>
      </c>
      <c r="I58" s="77" t="n">
        <v>29</v>
      </c>
      <c r="J58" s="77" t="n">
        <v>1</v>
      </c>
      <c r="K58" s="77" t="n">
        <v>0</v>
      </c>
      <c r="L58" s="77" t="n">
        <v>0</v>
      </c>
      <c r="M58" s="77" t="n">
        <v>5</v>
      </c>
      <c r="N58" s="77" t="n">
        <v>0</v>
      </c>
      <c r="O58" s="77" t="n">
        <v>0</v>
      </c>
      <c r="P58" s="77" t="n">
        <v>50</v>
      </c>
      <c r="Q58" s="77" t="n">
        <v>0</v>
      </c>
      <c r="R58" s="77" t="n">
        <v>7</v>
      </c>
      <c r="S58" s="77" t="n">
        <v>1</v>
      </c>
      <c r="T58" s="77" t="n">
        <v>9</v>
      </c>
      <c r="U58" s="77" t="n">
        <v>20</v>
      </c>
      <c r="V58" s="77" t="n">
        <v>19</v>
      </c>
      <c r="W58" s="77" t="n">
        <v>10</v>
      </c>
      <c r="X58" s="77" t="n">
        <v>14</v>
      </c>
      <c r="Y58" s="77" t="n">
        <v>0</v>
      </c>
      <c r="Z58" s="77" t="n">
        <v>1</v>
      </c>
      <c r="AA58" s="77" t="n">
        <v>1</v>
      </c>
      <c r="AB58" s="77" t="n">
        <v>0</v>
      </c>
      <c r="AC58" s="77" t="n">
        <v>0</v>
      </c>
      <c r="AD58" s="77" t="n">
        <v>5</v>
      </c>
      <c r="AE58" s="77" t="n">
        <v>1</v>
      </c>
      <c r="AF58" s="77" t="n">
        <v>5</v>
      </c>
      <c r="AG58" s="77" t="n">
        <v>0</v>
      </c>
      <c r="AH58" s="77" t="n">
        <v>29</v>
      </c>
      <c r="AI58" s="77" t="n">
        <v>0</v>
      </c>
      <c r="AJ58" s="78" t="n">
        <v>0</v>
      </c>
      <c r="AK58" s="78" t="n">
        <v>0</v>
      </c>
      <c r="AL58" s="78" t="n">
        <v>0</v>
      </c>
      <c r="AM58" s="78" t="n">
        <v>2</v>
      </c>
      <c r="AN58" s="78" t="n">
        <v>1</v>
      </c>
    </row>
    <row r="59" s="79" customFormat="true" ht="20.1" hidden="false" customHeight="true" outlineLevel="0" collapsed="false">
      <c r="A59" s="74" t="s">
        <v>78</v>
      </c>
      <c r="B59" s="75" t="s">
        <v>143</v>
      </c>
      <c r="C59" s="76" t="n">
        <v>49</v>
      </c>
      <c r="D59" s="77" t="n">
        <v>10214</v>
      </c>
      <c r="E59" s="77" t="n">
        <v>112</v>
      </c>
      <c r="F59" s="77" t="n">
        <v>30</v>
      </c>
      <c r="G59" s="77" t="n">
        <v>1342</v>
      </c>
      <c r="H59" s="77" t="n">
        <v>1565</v>
      </c>
      <c r="I59" s="77" t="n">
        <v>5058</v>
      </c>
      <c r="J59" s="77" t="n">
        <v>2219</v>
      </c>
      <c r="K59" s="77" t="n">
        <v>439</v>
      </c>
      <c r="L59" s="77" t="n">
        <v>14</v>
      </c>
      <c r="M59" s="77" t="n">
        <v>71</v>
      </c>
      <c r="N59" s="77" t="n">
        <v>16</v>
      </c>
      <c r="O59" s="77" t="n">
        <v>20</v>
      </c>
      <c r="P59" s="77" t="n">
        <v>9313</v>
      </c>
      <c r="Q59" s="77" t="n">
        <v>12</v>
      </c>
      <c r="R59" s="77" t="n">
        <v>854</v>
      </c>
      <c r="S59" s="77" t="n">
        <v>35</v>
      </c>
      <c r="T59" s="77" t="n">
        <v>583</v>
      </c>
      <c r="U59" s="77" t="n">
        <v>2827</v>
      </c>
      <c r="V59" s="77" t="n">
        <v>4116</v>
      </c>
      <c r="W59" s="77" t="n">
        <v>2688</v>
      </c>
      <c r="X59" s="77" t="n">
        <v>2264</v>
      </c>
      <c r="Y59" s="77" t="n">
        <v>174</v>
      </c>
      <c r="Z59" s="77" t="n">
        <v>51</v>
      </c>
      <c r="AA59" s="77" t="n">
        <v>235</v>
      </c>
      <c r="AB59" s="77" t="n">
        <v>252</v>
      </c>
      <c r="AC59" s="77" t="n">
        <v>188</v>
      </c>
      <c r="AD59" s="77" t="n">
        <v>76</v>
      </c>
      <c r="AE59" s="77" t="n">
        <v>4</v>
      </c>
      <c r="AF59" s="77" t="n">
        <v>209</v>
      </c>
      <c r="AG59" s="77" t="n">
        <v>468</v>
      </c>
      <c r="AH59" s="77" t="n">
        <v>6467</v>
      </c>
      <c r="AI59" s="77" t="n">
        <v>150</v>
      </c>
      <c r="AJ59" s="78" t="n">
        <v>5</v>
      </c>
      <c r="AK59" s="78" t="n">
        <v>0</v>
      </c>
      <c r="AL59" s="78" t="n">
        <v>0</v>
      </c>
      <c r="AM59" s="78" t="n">
        <v>9</v>
      </c>
      <c r="AN59" s="78" t="n">
        <v>4</v>
      </c>
    </row>
    <row r="60" s="79" customFormat="true" ht="39.95" hidden="false" customHeight="true" outlineLevel="0" collapsed="false">
      <c r="A60" s="74" t="s">
        <v>144</v>
      </c>
      <c r="B60" s="75" t="n">
        <v>256</v>
      </c>
      <c r="C60" s="76" t="n">
        <v>50</v>
      </c>
      <c r="D60" s="77" t="n">
        <v>4698</v>
      </c>
      <c r="E60" s="77" t="n">
        <v>43</v>
      </c>
      <c r="F60" s="77" t="n">
        <v>17</v>
      </c>
      <c r="G60" s="77" t="n">
        <v>541</v>
      </c>
      <c r="H60" s="77" t="n">
        <v>722</v>
      </c>
      <c r="I60" s="77" t="n">
        <v>2312</v>
      </c>
      <c r="J60" s="77" t="n">
        <v>1106</v>
      </c>
      <c r="K60" s="77" t="n">
        <v>245</v>
      </c>
      <c r="L60" s="77" t="n">
        <v>5</v>
      </c>
      <c r="M60" s="77" t="n">
        <v>24</v>
      </c>
      <c r="N60" s="77" t="n">
        <v>6</v>
      </c>
      <c r="O60" s="77" t="n">
        <v>7</v>
      </c>
      <c r="P60" s="77" t="n">
        <v>4203</v>
      </c>
      <c r="Q60" s="77" t="n">
        <v>7</v>
      </c>
      <c r="R60" s="77" t="n">
        <v>475</v>
      </c>
      <c r="S60" s="77" t="n">
        <v>13</v>
      </c>
      <c r="T60" s="77" t="n">
        <v>254</v>
      </c>
      <c r="U60" s="77" t="n">
        <v>1428</v>
      </c>
      <c r="V60" s="77" t="n">
        <v>2065</v>
      </c>
      <c r="W60" s="77" t="n">
        <v>951</v>
      </c>
      <c r="X60" s="77" t="n">
        <v>1075</v>
      </c>
      <c r="Y60" s="77" t="n">
        <v>52</v>
      </c>
      <c r="Z60" s="77" t="n">
        <v>9</v>
      </c>
      <c r="AA60" s="77" t="n">
        <v>103</v>
      </c>
      <c r="AB60" s="77" t="n">
        <v>36</v>
      </c>
      <c r="AC60" s="77" t="n">
        <v>28</v>
      </c>
      <c r="AD60" s="77" t="n">
        <v>35</v>
      </c>
      <c r="AE60" s="77" t="n">
        <v>1</v>
      </c>
      <c r="AF60" s="77" t="n">
        <v>102</v>
      </c>
      <c r="AG60" s="77" t="n">
        <v>234</v>
      </c>
      <c r="AH60" s="77" t="n">
        <v>3044</v>
      </c>
      <c r="AI60" s="77" t="n">
        <v>107</v>
      </c>
      <c r="AJ60" s="78" t="n">
        <v>4</v>
      </c>
      <c r="AK60" s="78" t="n">
        <v>0</v>
      </c>
      <c r="AL60" s="78" t="n">
        <v>0</v>
      </c>
      <c r="AM60" s="78" t="n">
        <v>3</v>
      </c>
      <c r="AN60" s="78" t="n">
        <v>1</v>
      </c>
    </row>
    <row r="61" s="79" customFormat="true" ht="20.1" hidden="false" customHeight="true" outlineLevel="0" collapsed="false">
      <c r="A61" s="74" t="s">
        <v>145</v>
      </c>
      <c r="B61" s="75" t="n">
        <v>258</v>
      </c>
      <c r="C61" s="76" t="n">
        <v>51</v>
      </c>
      <c r="D61" s="77" t="n">
        <v>514</v>
      </c>
      <c r="E61" s="77" t="n">
        <v>2</v>
      </c>
      <c r="F61" s="77" t="n">
        <v>0</v>
      </c>
      <c r="G61" s="77" t="n">
        <v>52</v>
      </c>
      <c r="H61" s="77" t="n">
        <v>62</v>
      </c>
      <c r="I61" s="77" t="n">
        <v>291</v>
      </c>
      <c r="J61" s="77" t="n">
        <v>109</v>
      </c>
      <c r="K61" s="77" t="n">
        <v>16</v>
      </c>
      <c r="L61" s="77" t="n">
        <v>0</v>
      </c>
      <c r="M61" s="77" t="n">
        <v>5</v>
      </c>
      <c r="N61" s="77" t="n">
        <v>0</v>
      </c>
      <c r="O61" s="77" t="n">
        <v>0</v>
      </c>
      <c r="P61" s="77" t="n">
        <v>449</v>
      </c>
      <c r="Q61" s="77" t="n">
        <v>0</v>
      </c>
      <c r="R61" s="77" t="n">
        <v>64</v>
      </c>
      <c r="S61" s="77" t="n">
        <v>1</v>
      </c>
      <c r="T61" s="77" t="n">
        <v>60</v>
      </c>
      <c r="U61" s="77" t="n">
        <v>173</v>
      </c>
      <c r="V61" s="77" t="n">
        <v>202</v>
      </c>
      <c r="W61" s="77" t="n">
        <v>79</v>
      </c>
      <c r="X61" s="77" t="n">
        <v>188</v>
      </c>
      <c r="Y61" s="77" t="n">
        <v>14</v>
      </c>
      <c r="Z61" s="77" t="n">
        <v>9</v>
      </c>
      <c r="AA61" s="77" t="n">
        <v>22</v>
      </c>
      <c r="AB61" s="77" t="n">
        <v>27</v>
      </c>
      <c r="AC61" s="77" t="n">
        <v>19</v>
      </c>
      <c r="AD61" s="77" t="n">
        <v>1</v>
      </c>
      <c r="AE61" s="77" t="n">
        <v>0</v>
      </c>
      <c r="AF61" s="77" t="n">
        <v>12</v>
      </c>
      <c r="AG61" s="77" t="n">
        <v>33</v>
      </c>
      <c r="AH61" s="77" t="n">
        <v>206</v>
      </c>
      <c r="AI61" s="77" t="n">
        <v>4</v>
      </c>
      <c r="AJ61" s="78" t="n">
        <v>1</v>
      </c>
      <c r="AK61" s="78" t="n">
        <v>0</v>
      </c>
      <c r="AL61" s="78" t="n">
        <v>0</v>
      </c>
      <c r="AM61" s="78" t="n">
        <v>1</v>
      </c>
      <c r="AN61" s="78" t="n">
        <v>0</v>
      </c>
    </row>
    <row r="62" s="79" customFormat="true" ht="20.1" hidden="false" customHeight="true" outlineLevel="0" collapsed="false">
      <c r="A62" s="74" t="s">
        <v>78</v>
      </c>
      <c r="B62" s="75" t="s">
        <v>146</v>
      </c>
      <c r="C62" s="76" t="n">
        <v>52</v>
      </c>
      <c r="D62" s="77" t="n">
        <v>15461</v>
      </c>
      <c r="E62" s="77" t="n">
        <v>1044</v>
      </c>
      <c r="F62" s="77" t="n">
        <v>114</v>
      </c>
      <c r="G62" s="77" t="n">
        <v>3654</v>
      </c>
      <c r="H62" s="77" t="n">
        <v>3274</v>
      </c>
      <c r="I62" s="77" t="n">
        <v>6243</v>
      </c>
      <c r="J62" s="77" t="n">
        <v>2176</v>
      </c>
      <c r="K62" s="77" t="n">
        <v>556</v>
      </c>
      <c r="L62" s="77" t="n">
        <v>48</v>
      </c>
      <c r="M62" s="77" t="n">
        <v>280</v>
      </c>
      <c r="N62" s="77" t="n">
        <v>70</v>
      </c>
      <c r="O62" s="77" t="n">
        <v>20</v>
      </c>
      <c r="P62" s="77" t="n">
        <v>13317</v>
      </c>
      <c r="Q62" s="77" t="n">
        <v>19</v>
      </c>
      <c r="R62" s="77" t="n">
        <v>2112</v>
      </c>
      <c r="S62" s="77" t="n">
        <v>13</v>
      </c>
      <c r="T62" s="77" t="n">
        <v>2863</v>
      </c>
      <c r="U62" s="77" t="n">
        <v>5751</v>
      </c>
      <c r="V62" s="77" t="n">
        <v>5339</v>
      </c>
      <c r="W62" s="77" t="n">
        <v>1508</v>
      </c>
      <c r="X62" s="77" t="n">
        <v>6086</v>
      </c>
      <c r="Y62" s="77" t="n">
        <v>100</v>
      </c>
      <c r="Z62" s="77" t="n">
        <v>184</v>
      </c>
      <c r="AA62" s="77" t="n">
        <v>1285</v>
      </c>
      <c r="AB62" s="77" t="n">
        <v>459</v>
      </c>
      <c r="AC62" s="77" t="n">
        <v>359</v>
      </c>
      <c r="AD62" s="77" t="n">
        <v>527</v>
      </c>
      <c r="AE62" s="77" t="n">
        <v>2</v>
      </c>
      <c r="AF62" s="77" t="n">
        <v>439</v>
      </c>
      <c r="AG62" s="77" t="n">
        <v>503</v>
      </c>
      <c r="AH62" s="77" t="n">
        <v>5628</v>
      </c>
      <c r="AI62" s="77" t="n">
        <v>65</v>
      </c>
      <c r="AJ62" s="78" t="n">
        <v>114</v>
      </c>
      <c r="AK62" s="78" t="n">
        <v>8</v>
      </c>
      <c r="AL62" s="78" t="n">
        <v>6</v>
      </c>
      <c r="AM62" s="78" t="n">
        <v>120</v>
      </c>
      <c r="AN62" s="78" t="n">
        <v>2</v>
      </c>
    </row>
    <row r="63" s="79" customFormat="true" ht="120" hidden="false" customHeight="true" outlineLevel="0" collapsed="false">
      <c r="A63" s="74" t="s">
        <v>147</v>
      </c>
      <c r="B63" s="75" t="n">
        <v>263</v>
      </c>
      <c r="C63" s="76" t="n">
        <v>53</v>
      </c>
      <c r="D63" s="77" t="n">
        <v>20</v>
      </c>
      <c r="E63" s="77" t="n">
        <v>1</v>
      </c>
      <c r="F63" s="77" t="n">
        <v>0</v>
      </c>
      <c r="G63" s="77" t="n">
        <v>3</v>
      </c>
      <c r="H63" s="77" t="n">
        <v>1</v>
      </c>
      <c r="I63" s="77" t="n">
        <v>12</v>
      </c>
      <c r="J63" s="77" t="n">
        <v>4</v>
      </c>
      <c r="K63" s="77" t="n">
        <v>0</v>
      </c>
      <c r="L63" s="77" t="n">
        <v>0</v>
      </c>
      <c r="M63" s="77" t="n">
        <v>1</v>
      </c>
      <c r="N63" s="77" t="n">
        <v>0</v>
      </c>
      <c r="O63" s="77" t="n">
        <v>0</v>
      </c>
      <c r="P63" s="77" t="n">
        <v>16</v>
      </c>
      <c r="Q63" s="77" t="n">
        <v>0</v>
      </c>
      <c r="R63" s="77" t="n">
        <v>4</v>
      </c>
      <c r="S63" s="77" t="n">
        <v>0</v>
      </c>
      <c r="T63" s="77" t="n">
        <v>8</v>
      </c>
      <c r="U63" s="77" t="n">
        <v>8</v>
      </c>
      <c r="V63" s="77" t="n">
        <v>3</v>
      </c>
      <c r="W63" s="77" t="n">
        <v>1</v>
      </c>
      <c r="X63" s="77" t="n">
        <v>8</v>
      </c>
      <c r="Y63" s="77" t="n">
        <v>0</v>
      </c>
      <c r="Z63" s="77" t="n">
        <v>0</v>
      </c>
      <c r="AA63" s="77" t="n">
        <v>6</v>
      </c>
      <c r="AB63" s="77" t="n">
        <v>0</v>
      </c>
      <c r="AC63" s="77" t="n">
        <v>0</v>
      </c>
      <c r="AD63" s="77" t="n">
        <v>0</v>
      </c>
      <c r="AE63" s="77" t="n">
        <v>0</v>
      </c>
      <c r="AF63" s="77" t="n">
        <v>5</v>
      </c>
      <c r="AG63" s="77" t="n">
        <v>0</v>
      </c>
      <c r="AH63" s="77" t="n">
        <v>1</v>
      </c>
      <c r="AI63" s="77" t="n">
        <v>0</v>
      </c>
      <c r="AJ63" s="78" t="n">
        <v>0</v>
      </c>
      <c r="AK63" s="78" t="n">
        <v>0</v>
      </c>
      <c r="AL63" s="78" t="n">
        <v>0</v>
      </c>
      <c r="AM63" s="78" t="n">
        <v>0</v>
      </c>
      <c r="AN63" s="78" t="n">
        <v>0</v>
      </c>
    </row>
    <row r="64" s="79" customFormat="true" ht="80.1" hidden="false" customHeight="true" outlineLevel="0" collapsed="false">
      <c r="A64" s="74" t="s">
        <v>148</v>
      </c>
      <c r="B64" s="75" t="n">
        <v>264</v>
      </c>
      <c r="C64" s="76" t="n">
        <v>54</v>
      </c>
      <c r="D64" s="77" t="n">
        <v>15271</v>
      </c>
      <c r="E64" s="77" t="n">
        <v>1035</v>
      </c>
      <c r="F64" s="77" t="n">
        <v>104</v>
      </c>
      <c r="G64" s="77" t="n">
        <v>3597</v>
      </c>
      <c r="H64" s="77" t="n">
        <v>3235</v>
      </c>
      <c r="I64" s="77" t="n">
        <v>6175</v>
      </c>
      <c r="J64" s="77" t="n">
        <v>2160</v>
      </c>
      <c r="K64" s="77" t="n">
        <v>555</v>
      </c>
      <c r="L64" s="77" t="n">
        <v>47</v>
      </c>
      <c r="M64" s="77" t="n">
        <v>278</v>
      </c>
      <c r="N64" s="77" t="n">
        <v>70</v>
      </c>
      <c r="O64" s="77" t="n">
        <v>20</v>
      </c>
      <c r="P64" s="77" t="n">
        <v>13144</v>
      </c>
      <c r="Q64" s="77" t="n">
        <v>19</v>
      </c>
      <c r="R64" s="77" t="n">
        <v>2095</v>
      </c>
      <c r="S64" s="77" t="n">
        <v>13</v>
      </c>
      <c r="T64" s="77" t="n">
        <v>2844</v>
      </c>
      <c r="U64" s="77" t="n">
        <v>5691</v>
      </c>
      <c r="V64" s="77" t="n">
        <v>5275</v>
      </c>
      <c r="W64" s="77" t="n">
        <v>1461</v>
      </c>
      <c r="X64" s="77" t="n">
        <v>6025</v>
      </c>
      <c r="Y64" s="77" t="n">
        <v>100</v>
      </c>
      <c r="Z64" s="77" t="n">
        <v>184</v>
      </c>
      <c r="AA64" s="77" t="n">
        <v>1270</v>
      </c>
      <c r="AB64" s="77" t="n">
        <v>459</v>
      </c>
      <c r="AC64" s="77" t="n">
        <v>359</v>
      </c>
      <c r="AD64" s="77" t="n">
        <v>511</v>
      </c>
      <c r="AE64" s="77" t="n">
        <v>2</v>
      </c>
      <c r="AF64" s="77" t="n">
        <v>427</v>
      </c>
      <c r="AG64" s="77" t="n">
        <v>499</v>
      </c>
      <c r="AH64" s="77" t="n">
        <v>5547</v>
      </c>
      <c r="AI64" s="77" t="n">
        <v>64</v>
      </c>
      <c r="AJ64" s="78" t="n">
        <v>114</v>
      </c>
      <c r="AK64" s="78" t="n">
        <v>8</v>
      </c>
      <c r="AL64" s="78" t="n">
        <v>6</v>
      </c>
      <c r="AM64" s="78" t="n">
        <v>119</v>
      </c>
      <c r="AN64" s="78" t="n">
        <v>2</v>
      </c>
    </row>
    <row r="65" s="79" customFormat="true" ht="20.1" hidden="false" customHeight="true" outlineLevel="0" collapsed="false">
      <c r="A65" s="74" t="s">
        <v>78</v>
      </c>
      <c r="B65" s="75" t="s">
        <v>149</v>
      </c>
      <c r="C65" s="76" t="n">
        <v>55</v>
      </c>
      <c r="D65" s="77" t="n">
        <v>268</v>
      </c>
      <c r="E65" s="77" t="n">
        <v>15</v>
      </c>
      <c r="F65" s="77" t="n">
        <v>5</v>
      </c>
      <c r="G65" s="77" t="n">
        <v>111</v>
      </c>
      <c r="H65" s="77" t="n">
        <v>70</v>
      </c>
      <c r="I65" s="77" t="n">
        <v>78</v>
      </c>
      <c r="J65" s="77" t="n">
        <v>4</v>
      </c>
      <c r="K65" s="77" t="n">
        <v>0</v>
      </c>
      <c r="L65" s="77" t="n">
        <v>0</v>
      </c>
      <c r="M65" s="77" t="n">
        <v>6</v>
      </c>
      <c r="N65" s="77" t="n">
        <v>3</v>
      </c>
      <c r="O65" s="77" t="n">
        <v>0</v>
      </c>
      <c r="P65" s="77" t="n">
        <v>251</v>
      </c>
      <c r="Q65" s="77" t="n">
        <v>0</v>
      </c>
      <c r="R65" s="77" t="n">
        <v>17</v>
      </c>
      <c r="S65" s="77" t="n">
        <v>0</v>
      </c>
      <c r="T65" s="77" t="n">
        <v>92</v>
      </c>
      <c r="U65" s="77" t="n">
        <v>85</v>
      </c>
      <c r="V65" s="77" t="n">
        <v>76</v>
      </c>
      <c r="W65" s="77" t="n">
        <v>15</v>
      </c>
      <c r="X65" s="77" t="n">
        <v>66</v>
      </c>
      <c r="Y65" s="77" t="n">
        <v>0</v>
      </c>
      <c r="Z65" s="77" t="n">
        <v>1</v>
      </c>
      <c r="AA65" s="77" t="n">
        <v>43</v>
      </c>
      <c r="AB65" s="77" t="n">
        <v>16</v>
      </c>
      <c r="AC65" s="77" t="n">
        <v>11</v>
      </c>
      <c r="AD65" s="77" t="n">
        <v>35</v>
      </c>
      <c r="AE65" s="77" t="n">
        <v>0</v>
      </c>
      <c r="AF65" s="77" t="n">
        <v>6</v>
      </c>
      <c r="AG65" s="77" t="n">
        <v>1</v>
      </c>
      <c r="AH65" s="77" t="n">
        <v>98</v>
      </c>
      <c r="AI65" s="77" t="n">
        <v>0</v>
      </c>
      <c r="AJ65" s="78" t="n">
        <v>1</v>
      </c>
      <c r="AK65" s="78" t="n">
        <v>0</v>
      </c>
      <c r="AL65" s="78" t="n">
        <v>0</v>
      </c>
      <c r="AM65" s="78" t="n">
        <v>1</v>
      </c>
      <c r="AN65" s="78" t="n">
        <v>0</v>
      </c>
    </row>
    <row r="66" s="79" customFormat="true" ht="20.1" hidden="false" customHeight="true" outlineLevel="0" collapsed="false">
      <c r="A66" s="74" t="s">
        <v>78</v>
      </c>
      <c r="B66" s="75" t="s">
        <v>150</v>
      </c>
      <c r="C66" s="76" t="n">
        <v>56</v>
      </c>
      <c r="D66" s="77" t="n">
        <v>308</v>
      </c>
      <c r="E66" s="77" t="n">
        <v>16</v>
      </c>
      <c r="F66" s="77" t="n">
        <v>21</v>
      </c>
      <c r="G66" s="77" t="n">
        <v>132</v>
      </c>
      <c r="H66" s="77" t="n">
        <v>65</v>
      </c>
      <c r="I66" s="77" t="n">
        <v>65</v>
      </c>
      <c r="J66" s="77" t="n">
        <v>25</v>
      </c>
      <c r="K66" s="77" t="n">
        <v>4</v>
      </c>
      <c r="L66" s="77" t="n">
        <v>2</v>
      </c>
      <c r="M66" s="77" t="n">
        <v>4</v>
      </c>
      <c r="N66" s="77" t="n">
        <v>0</v>
      </c>
      <c r="O66" s="77" t="n">
        <v>0</v>
      </c>
      <c r="P66" s="77" t="n">
        <v>286</v>
      </c>
      <c r="Q66" s="77" t="n">
        <v>0</v>
      </c>
      <c r="R66" s="77" t="n">
        <v>22</v>
      </c>
      <c r="S66" s="77" t="n">
        <v>0</v>
      </c>
      <c r="T66" s="77" t="n">
        <v>95</v>
      </c>
      <c r="U66" s="77" t="n">
        <v>88</v>
      </c>
      <c r="V66" s="77" t="n">
        <v>88</v>
      </c>
      <c r="W66" s="77" t="n">
        <v>37</v>
      </c>
      <c r="X66" s="77" t="n">
        <v>74</v>
      </c>
      <c r="Y66" s="77" t="n">
        <v>0</v>
      </c>
      <c r="Z66" s="77" t="n">
        <v>6</v>
      </c>
      <c r="AA66" s="77" t="n">
        <v>19</v>
      </c>
      <c r="AB66" s="77" t="n">
        <v>0</v>
      </c>
      <c r="AC66" s="77" t="n">
        <v>0</v>
      </c>
      <c r="AD66" s="77" t="n">
        <v>32</v>
      </c>
      <c r="AE66" s="77" t="n">
        <v>1</v>
      </c>
      <c r="AF66" s="77" t="n">
        <v>8</v>
      </c>
      <c r="AG66" s="77" t="n">
        <v>8</v>
      </c>
      <c r="AH66" s="77" t="n">
        <v>138</v>
      </c>
      <c r="AI66" s="77" t="n">
        <v>3</v>
      </c>
      <c r="AJ66" s="78" t="n">
        <v>20</v>
      </c>
      <c r="AK66" s="78" t="n">
        <v>0</v>
      </c>
      <c r="AL66" s="78" t="n">
        <v>0</v>
      </c>
      <c r="AM66" s="78" t="n">
        <v>2</v>
      </c>
      <c r="AN66" s="78" t="n">
        <v>1</v>
      </c>
    </row>
    <row r="67" s="79" customFormat="true" ht="20.1" hidden="false" customHeight="true" outlineLevel="0" collapsed="false">
      <c r="A67" s="74" t="s">
        <v>78</v>
      </c>
      <c r="B67" s="75" t="s">
        <v>151</v>
      </c>
      <c r="C67" s="76" t="n">
        <v>57</v>
      </c>
      <c r="D67" s="77" t="n">
        <v>7705</v>
      </c>
      <c r="E67" s="77" t="n">
        <v>1179</v>
      </c>
      <c r="F67" s="77" t="n">
        <v>0</v>
      </c>
      <c r="G67" s="77" t="n">
        <v>1065</v>
      </c>
      <c r="H67" s="77" t="n">
        <v>1418</v>
      </c>
      <c r="I67" s="77" t="n">
        <v>3798</v>
      </c>
      <c r="J67" s="77" t="n">
        <v>1424</v>
      </c>
      <c r="K67" s="77" t="n">
        <v>216</v>
      </c>
      <c r="L67" s="77" t="n">
        <v>208</v>
      </c>
      <c r="M67" s="77" t="n">
        <v>665</v>
      </c>
      <c r="N67" s="77" t="n">
        <v>197</v>
      </c>
      <c r="O67" s="77" t="n">
        <v>7</v>
      </c>
      <c r="P67" s="77" t="n">
        <v>6303</v>
      </c>
      <c r="Q67" s="77" t="n">
        <v>20</v>
      </c>
      <c r="R67" s="77" t="n">
        <v>1352</v>
      </c>
      <c r="S67" s="77" t="n">
        <v>30</v>
      </c>
      <c r="T67" s="77" t="n">
        <v>3869</v>
      </c>
      <c r="U67" s="77" t="n">
        <v>1694</v>
      </c>
      <c r="V67" s="77" t="n">
        <v>1773</v>
      </c>
      <c r="W67" s="77" t="n">
        <v>369</v>
      </c>
      <c r="X67" s="77" t="n">
        <v>817</v>
      </c>
      <c r="Y67" s="77" t="n">
        <v>18</v>
      </c>
      <c r="Z67" s="77" t="n">
        <v>1634</v>
      </c>
      <c r="AA67" s="77" t="n">
        <v>795</v>
      </c>
      <c r="AB67" s="77" t="n">
        <v>288</v>
      </c>
      <c r="AC67" s="77" t="n">
        <v>179</v>
      </c>
      <c r="AD67" s="77" t="n">
        <v>31</v>
      </c>
      <c r="AE67" s="77" t="n">
        <v>21</v>
      </c>
      <c r="AF67" s="77" t="n">
        <v>88</v>
      </c>
      <c r="AG67" s="77" t="n">
        <v>92</v>
      </c>
      <c r="AH67" s="77" t="n">
        <v>1694</v>
      </c>
      <c r="AI67" s="77" t="n">
        <v>16</v>
      </c>
      <c r="AJ67" s="78" t="n">
        <v>900</v>
      </c>
      <c r="AK67" s="78" t="n">
        <v>8</v>
      </c>
      <c r="AL67" s="78" t="n">
        <v>0</v>
      </c>
      <c r="AM67" s="78" t="n">
        <v>1319</v>
      </c>
      <c r="AN67" s="78" t="n">
        <v>21</v>
      </c>
    </row>
    <row r="68" s="79" customFormat="true" ht="20.1" hidden="false" customHeight="true" outlineLevel="0" collapsed="false">
      <c r="A68" s="74" t="s">
        <v>152</v>
      </c>
      <c r="B68" s="75" t="n">
        <v>290</v>
      </c>
      <c r="C68" s="76" t="n">
        <v>58</v>
      </c>
      <c r="D68" s="77" t="n">
        <v>1568</v>
      </c>
      <c r="E68" s="77" t="n">
        <v>355</v>
      </c>
      <c r="F68" s="77" t="n">
        <v>0</v>
      </c>
      <c r="G68" s="77" t="n">
        <v>85</v>
      </c>
      <c r="H68" s="77" t="n">
        <v>255</v>
      </c>
      <c r="I68" s="77" t="n">
        <v>811</v>
      </c>
      <c r="J68" s="77" t="n">
        <v>417</v>
      </c>
      <c r="K68" s="77" t="n">
        <v>82</v>
      </c>
      <c r="L68" s="77" t="n">
        <v>89</v>
      </c>
      <c r="M68" s="77" t="n">
        <v>2</v>
      </c>
      <c r="N68" s="77" t="n">
        <v>1</v>
      </c>
      <c r="O68" s="77" t="n">
        <v>0</v>
      </c>
      <c r="P68" s="77" t="n">
        <v>1520</v>
      </c>
      <c r="Q68" s="77" t="n">
        <v>0</v>
      </c>
      <c r="R68" s="77" t="n">
        <v>48</v>
      </c>
      <c r="S68" s="77" t="n">
        <v>0</v>
      </c>
      <c r="T68" s="77" t="n">
        <v>1308</v>
      </c>
      <c r="U68" s="77" t="n">
        <v>206</v>
      </c>
      <c r="V68" s="77" t="n">
        <v>54</v>
      </c>
      <c r="W68" s="77" t="n">
        <v>0</v>
      </c>
      <c r="X68" s="77" t="n">
        <v>1</v>
      </c>
      <c r="Y68" s="77" t="n">
        <v>0</v>
      </c>
      <c r="Z68" s="77" t="n">
        <v>787</v>
      </c>
      <c r="AA68" s="77" t="n">
        <v>257</v>
      </c>
      <c r="AB68" s="77" t="n">
        <v>1</v>
      </c>
      <c r="AC68" s="77" t="n">
        <v>0</v>
      </c>
      <c r="AD68" s="77" t="n">
        <v>0</v>
      </c>
      <c r="AE68" s="77" t="n">
        <v>1</v>
      </c>
      <c r="AF68" s="77" t="n">
        <v>8</v>
      </c>
      <c r="AG68" s="77" t="n">
        <v>0</v>
      </c>
      <c r="AH68" s="77" t="n">
        <v>16</v>
      </c>
      <c r="AI68" s="77" t="n">
        <v>0</v>
      </c>
      <c r="AJ68" s="78" t="n">
        <v>28</v>
      </c>
      <c r="AK68" s="77" t="n">
        <v>0</v>
      </c>
      <c r="AL68" s="78" t="n">
        <v>0</v>
      </c>
      <c r="AM68" s="78" t="n">
        <v>469</v>
      </c>
      <c r="AN68" s="78" t="n">
        <v>1</v>
      </c>
    </row>
    <row r="69" s="79" customFormat="true" ht="20.1" hidden="false" customHeight="true" outlineLevel="0" collapsed="false">
      <c r="A69" s="74" t="s">
        <v>153</v>
      </c>
      <c r="B69" s="75" t="n">
        <v>291</v>
      </c>
      <c r="C69" s="76" t="n">
        <v>59</v>
      </c>
      <c r="D69" s="77" t="n">
        <v>3245</v>
      </c>
      <c r="E69" s="77" t="n">
        <v>300</v>
      </c>
      <c r="F69" s="77" t="n">
        <v>0</v>
      </c>
      <c r="G69" s="77" t="n">
        <v>406</v>
      </c>
      <c r="H69" s="77" t="n">
        <v>512</v>
      </c>
      <c r="I69" s="77" t="n">
        <v>1760</v>
      </c>
      <c r="J69" s="77" t="n">
        <v>567</v>
      </c>
      <c r="K69" s="77" t="n">
        <v>85</v>
      </c>
      <c r="L69" s="77" t="n">
        <v>48</v>
      </c>
      <c r="M69" s="77" t="n">
        <v>656</v>
      </c>
      <c r="N69" s="77" t="n">
        <v>193</v>
      </c>
      <c r="O69" s="77" t="n">
        <v>7</v>
      </c>
      <c r="P69" s="77" t="n">
        <v>2142</v>
      </c>
      <c r="Q69" s="77" t="n">
        <v>16</v>
      </c>
      <c r="R69" s="77" t="n">
        <v>1057</v>
      </c>
      <c r="S69" s="77" t="n">
        <v>30</v>
      </c>
      <c r="T69" s="77" t="n">
        <v>632</v>
      </c>
      <c r="U69" s="77" t="n">
        <v>849</v>
      </c>
      <c r="V69" s="77" t="n">
        <v>1428</v>
      </c>
      <c r="W69" s="77" t="n">
        <v>336</v>
      </c>
      <c r="X69" s="77" t="n">
        <v>788</v>
      </c>
      <c r="Y69" s="77" t="n">
        <v>17</v>
      </c>
      <c r="Z69" s="77" t="n">
        <v>21</v>
      </c>
      <c r="AA69" s="77" t="n">
        <v>291</v>
      </c>
      <c r="AB69" s="77" t="n">
        <v>247</v>
      </c>
      <c r="AC69" s="77" t="n">
        <v>173</v>
      </c>
      <c r="AD69" s="77" t="n">
        <v>28</v>
      </c>
      <c r="AE69" s="77" t="n">
        <v>19</v>
      </c>
      <c r="AF69" s="77" t="n">
        <v>67</v>
      </c>
      <c r="AG69" s="77" t="n">
        <v>89</v>
      </c>
      <c r="AH69" s="77" t="n">
        <v>1637</v>
      </c>
      <c r="AI69" s="77" t="n">
        <v>16</v>
      </c>
      <c r="AJ69" s="78" t="n">
        <v>24</v>
      </c>
      <c r="AK69" s="78" t="n">
        <v>3</v>
      </c>
      <c r="AL69" s="78" t="n">
        <v>0</v>
      </c>
      <c r="AM69" s="78" t="n">
        <v>14</v>
      </c>
      <c r="AN69" s="78" t="n">
        <v>19</v>
      </c>
    </row>
    <row r="70" s="79" customFormat="true" ht="20.1" hidden="false" customHeight="true" outlineLevel="0" collapsed="false">
      <c r="A70" s="74" t="s">
        <v>78</v>
      </c>
      <c r="B70" s="75" t="s">
        <v>154</v>
      </c>
      <c r="C70" s="76" t="n">
        <v>60</v>
      </c>
      <c r="D70" s="77" t="n">
        <v>7206</v>
      </c>
      <c r="E70" s="77" t="n">
        <v>2089</v>
      </c>
      <c r="F70" s="77" t="n">
        <v>49</v>
      </c>
      <c r="G70" s="77" t="n">
        <v>1511</v>
      </c>
      <c r="H70" s="77" t="n">
        <v>1494</v>
      </c>
      <c r="I70" s="77" t="n">
        <v>3345</v>
      </c>
      <c r="J70" s="77" t="n">
        <v>807</v>
      </c>
      <c r="K70" s="77" t="n">
        <v>99</v>
      </c>
      <c r="L70" s="77" t="n">
        <v>136</v>
      </c>
      <c r="M70" s="77" t="n">
        <v>35</v>
      </c>
      <c r="N70" s="77" t="n">
        <v>10</v>
      </c>
      <c r="O70" s="77" t="n">
        <v>17</v>
      </c>
      <c r="P70" s="77" t="n">
        <v>6691</v>
      </c>
      <c r="Q70" s="77" t="n">
        <v>6</v>
      </c>
      <c r="R70" s="77" t="n">
        <v>392</v>
      </c>
      <c r="S70" s="77" t="n">
        <v>117</v>
      </c>
      <c r="T70" s="77" t="n">
        <v>843</v>
      </c>
      <c r="U70" s="77" t="n">
        <v>2348</v>
      </c>
      <c r="V70" s="77" t="n">
        <v>2620</v>
      </c>
      <c r="W70" s="77" t="n">
        <v>1395</v>
      </c>
      <c r="X70" s="77" t="n">
        <v>1595</v>
      </c>
      <c r="Y70" s="77" t="n">
        <v>48</v>
      </c>
      <c r="Z70" s="77" t="n">
        <v>52</v>
      </c>
      <c r="AA70" s="77" t="n">
        <v>359</v>
      </c>
      <c r="AB70" s="77" t="n">
        <v>216</v>
      </c>
      <c r="AC70" s="77" t="n">
        <v>119</v>
      </c>
      <c r="AD70" s="77" t="n">
        <v>131</v>
      </c>
      <c r="AE70" s="77" t="n">
        <v>212</v>
      </c>
      <c r="AF70" s="77" t="n">
        <v>162</v>
      </c>
      <c r="AG70" s="77" t="n">
        <v>235</v>
      </c>
      <c r="AH70" s="77" t="n">
        <v>4091</v>
      </c>
      <c r="AI70" s="77" t="n">
        <v>70</v>
      </c>
      <c r="AJ70" s="78" t="n">
        <v>56</v>
      </c>
      <c r="AK70" s="78" t="n">
        <v>4</v>
      </c>
      <c r="AL70" s="78" t="n">
        <v>0</v>
      </c>
      <c r="AM70" s="78" t="n">
        <v>45</v>
      </c>
      <c r="AN70" s="78" t="n">
        <v>211</v>
      </c>
    </row>
    <row r="71" s="88" customFormat="true" ht="60" hidden="false" customHeight="true" outlineLevel="0" collapsed="false">
      <c r="A71" s="83" t="s">
        <v>155</v>
      </c>
      <c r="B71" s="84" t="s">
        <v>156</v>
      </c>
      <c r="C71" s="85" t="n">
        <v>61</v>
      </c>
      <c r="D71" s="86" t="n">
        <v>239</v>
      </c>
      <c r="E71" s="86" t="n">
        <v>55</v>
      </c>
      <c r="F71" s="86" t="n">
        <v>4</v>
      </c>
      <c r="G71" s="86" t="n">
        <v>33</v>
      </c>
      <c r="H71" s="86" t="n">
        <v>43</v>
      </c>
      <c r="I71" s="86" t="n">
        <v>114</v>
      </c>
      <c r="J71" s="86" t="n">
        <v>45</v>
      </c>
      <c r="K71" s="86" t="n">
        <v>6</v>
      </c>
      <c r="L71" s="86" t="n">
        <v>6</v>
      </c>
      <c r="M71" s="86" t="n">
        <v>2</v>
      </c>
      <c r="N71" s="86" t="n">
        <v>0</v>
      </c>
      <c r="O71" s="86" t="n">
        <v>1</v>
      </c>
      <c r="P71" s="86" t="n">
        <v>218</v>
      </c>
      <c r="Q71" s="86" t="n">
        <v>0</v>
      </c>
      <c r="R71" s="86" t="n">
        <v>14</v>
      </c>
      <c r="S71" s="86" t="n">
        <v>7</v>
      </c>
      <c r="T71" s="86" t="n">
        <v>30</v>
      </c>
      <c r="U71" s="86" t="n">
        <v>73</v>
      </c>
      <c r="V71" s="86" t="n">
        <v>81</v>
      </c>
      <c r="W71" s="86" t="n">
        <v>55</v>
      </c>
      <c r="X71" s="86" t="n">
        <v>24</v>
      </c>
      <c r="Y71" s="86" t="n">
        <v>0</v>
      </c>
      <c r="Z71" s="86" t="n">
        <v>1</v>
      </c>
      <c r="AA71" s="86" t="n">
        <v>9</v>
      </c>
      <c r="AB71" s="86" t="n">
        <v>15</v>
      </c>
      <c r="AC71" s="86" t="n">
        <v>11</v>
      </c>
      <c r="AD71" s="86" t="n">
        <v>1</v>
      </c>
      <c r="AE71" s="86" t="n">
        <v>24</v>
      </c>
      <c r="AF71" s="86" t="n">
        <v>4</v>
      </c>
      <c r="AG71" s="86" t="n">
        <v>12</v>
      </c>
      <c r="AH71" s="86" t="n">
        <v>148</v>
      </c>
      <c r="AI71" s="86" t="n">
        <v>1</v>
      </c>
      <c r="AJ71" s="87" t="n">
        <v>0</v>
      </c>
      <c r="AK71" s="87" t="n">
        <v>0</v>
      </c>
      <c r="AL71" s="87" t="n">
        <v>0</v>
      </c>
      <c r="AM71" s="87" t="n">
        <v>1</v>
      </c>
      <c r="AN71" s="87" t="n">
        <v>24</v>
      </c>
    </row>
    <row r="72" s="79" customFormat="true" ht="20.1" hidden="false" customHeight="true" outlineLevel="0" collapsed="false">
      <c r="A72" s="74" t="s">
        <v>78</v>
      </c>
      <c r="B72" s="81" t="s">
        <v>157</v>
      </c>
      <c r="C72" s="76" t="n">
        <v>62</v>
      </c>
      <c r="D72" s="77" t="n">
        <v>37993</v>
      </c>
      <c r="E72" s="77" t="n">
        <v>6060</v>
      </c>
      <c r="F72" s="77" t="n">
        <v>277</v>
      </c>
      <c r="G72" s="77" t="n">
        <v>9405</v>
      </c>
      <c r="H72" s="77" t="n">
        <v>8244</v>
      </c>
      <c r="I72" s="77" t="n">
        <v>16692</v>
      </c>
      <c r="J72" s="77" t="n">
        <v>3375</v>
      </c>
      <c r="K72" s="77" t="n">
        <v>411</v>
      </c>
      <c r="L72" s="77" t="n">
        <v>332</v>
      </c>
      <c r="M72" s="77" t="n">
        <v>7983</v>
      </c>
      <c r="N72" s="77" t="n">
        <v>2480</v>
      </c>
      <c r="O72" s="77" t="n">
        <v>161</v>
      </c>
      <c r="P72" s="77" t="n">
        <v>26584</v>
      </c>
      <c r="Q72" s="77" t="n">
        <v>81</v>
      </c>
      <c r="R72" s="77" t="n">
        <v>11027</v>
      </c>
      <c r="S72" s="77" t="n">
        <v>301</v>
      </c>
      <c r="T72" s="77" t="n">
        <v>4785</v>
      </c>
      <c r="U72" s="77" t="n">
        <v>11161</v>
      </c>
      <c r="V72" s="77" t="n">
        <v>17327</v>
      </c>
      <c r="W72" s="77" t="n">
        <v>4720</v>
      </c>
      <c r="X72" s="77" t="n">
        <v>10645</v>
      </c>
      <c r="Y72" s="77" t="n">
        <v>120</v>
      </c>
      <c r="Z72" s="77" t="n">
        <v>142</v>
      </c>
      <c r="AA72" s="77" t="n">
        <v>1871</v>
      </c>
      <c r="AB72" s="77" t="n">
        <v>789</v>
      </c>
      <c r="AC72" s="77" t="n">
        <v>551</v>
      </c>
      <c r="AD72" s="77" t="n">
        <v>611</v>
      </c>
      <c r="AE72" s="77" t="n">
        <v>254</v>
      </c>
      <c r="AF72" s="77" t="n">
        <v>858</v>
      </c>
      <c r="AG72" s="77" t="n">
        <v>874</v>
      </c>
      <c r="AH72" s="77" t="n">
        <v>21634</v>
      </c>
      <c r="AI72" s="77" t="n">
        <v>416</v>
      </c>
      <c r="AJ72" s="78" t="n">
        <v>151</v>
      </c>
      <c r="AK72" s="78" t="n">
        <v>5</v>
      </c>
      <c r="AL72" s="78" t="n">
        <v>1</v>
      </c>
      <c r="AM72" s="78" t="n">
        <v>38</v>
      </c>
      <c r="AN72" s="78" t="n">
        <v>252</v>
      </c>
    </row>
    <row r="73" s="79" customFormat="true" ht="99.95" hidden="false" customHeight="true" outlineLevel="0" collapsed="false">
      <c r="A73" s="74" t="s">
        <v>158</v>
      </c>
      <c r="B73" s="75" t="s">
        <v>159</v>
      </c>
      <c r="C73" s="76" t="n">
        <v>63</v>
      </c>
      <c r="D73" s="77" t="n">
        <v>14701</v>
      </c>
      <c r="E73" s="77" t="n">
        <v>2083</v>
      </c>
      <c r="F73" s="77" t="n">
        <v>203</v>
      </c>
      <c r="G73" s="77" t="n">
        <v>3063</v>
      </c>
      <c r="H73" s="77" t="n">
        <v>3289</v>
      </c>
      <c r="I73" s="77" t="n">
        <v>6712</v>
      </c>
      <c r="J73" s="77" t="n">
        <v>1434</v>
      </c>
      <c r="K73" s="77" t="n">
        <v>209</v>
      </c>
      <c r="L73" s="77" t="n">
        <v>124</v>
      </c>
      <c r="M73" s="77" t="n">
        <v>179</v>
      </c>
      <c r="N73" s="77" t="n">
        <v>52</v>
      </c>
      <c r="O73" s="77" t="n">
        <v>21</v>
      </c>
      <c r="P73" s="77" t="n">
        <v>13658</v>
      </c>
      <c r="Q73" s="77" t="n">
        <v>11</v>
      </c>
      <c r="R73" s="77" t="n">
        <v>952</v>
      </c>
      <c r="S73" s="77" t="n">
        <v>80</v>
      </c>
      <c r="T73" s="77" t="n">
        <v>1613</v>
      </c>
      <c r="U73" s="77" t="n">
        <v>5206</v>
      </c>
      <c r="V73" s="77" t="n">
        <v>5492</v>
      </c>
      <c r="W73" s="77" t="n">
        <v>2390</v>
      </c>
      <c r="X73" s="77" t="n">
        <v>4490</v>
      </c>
      <c r="Y73" s="77" t="n">
        <v>54</v>
      </c>
      <c r="Z73" s="77" t="n">
        <v>51</v>
      </c>
      <c r="AA73" s="77" t="n">
        <v>633</v>
      </c>
      <c r="AB73" s="77" t="n">
        <v>282</v>
      </c>
      <c r="AC73" s="77" t="n">
        <v>206</v>
      </c>
      <c r="AD73" s="77" t="n">
        <v>373</v>
      </c>
      <c r="AE73" s="77" t="n">
        <v>79</v>
      </c>
      <c r="AF73" s="77" t="n">
        <v>327</v>
      </c>
      <c r="AG73" s="77" t="n">
        <v>439</v>
      </c>
      <c r="AH73" s="77" t="n">
        <v>7900</v>
      </c>
      <c r="AI73" s="77" t="n">
        <v>153</v>
      </c>
      <c r="AJ73" s="78" t="n">
        <v>51</v>
      </c>
      <c r="AK73" s="78" t="n">
        <v>4</v>
      </c>
      <c r="AL73" s="78" t="n">
        <v>0</v>
      </c>
      <c r="AM73" s="78" t="n">
        <v>18</v>
      </c>
      <c r="AN73" s="78" t="n">
        <v>77</v>
      </c>
    </row>
    <row r="74" s="79" customFormat="true" ht="99.95" hidden="false" customHeight="true" outlineLevel="0" collapsed="false">
      <c r="A74" s="74" t="s">
        <v>160</v>
      </c>
      <c r="B74" s="75" t="s">
        <v>161</v>
      </c>
      <c r="C74" s="76" t="n">
        <v>64</v>
      </c>
      <c r="D74" s="77" t="n">
        <v>18411</v>
      </c>
      <c r="E74" s="77" t="n">
        <v>3322</v>
      </c>
      <c r="F74" s="77" t="n">
        <v>41</v>
      </c>
      <c r="G74" s="77" t="n">
        <v>4956</v>
      </c>
      <c r="H74" s="77" t="n">
        <v>4050</v>
      </c>
      <c r="I74" s="77" t="n">
        <v>7951</v>
      </c>
      <c r="J74" s="77" t="n">
        <v>1413</v>
      </c>
      <c r="K74" s="77" t="n">
        <v>122</v>
      </c>
      <c r="L74" s="77" t="n">
        <v>123</v>
      </c>
      <c r="M74" s="77" t="n">
        <v>6901</v>
      </c>
      <c r="N74" s="77" t="n">
        <v>1635</v>
      </c>
      <c r="O74" s="77" t="n">
        <v>59</v>
      </c>
      <c r="P74" s="77" t="n">
        <v>9934</v>
      </c>
      <c r="Q74" s="77" t="n">
        <v>59</v>
      </c>
      <c r="R74" s="77" t="n">
        <v>8286</v>
      </c>
      <c r="S74" s="77" t="n">
        <v>132</v>
      </c>
      <c r="T74" s="77" t="n">
        <v>2526</v>
      </c>
      <c r="U74" s="77" t="n">
        <v>4836</v>
      </c>
      <c r="V74" s="77" t="n">
        <v>9646</v>
      </c>
      <c r="W74" s="77" t="n">
        <v>1403</v>
      </c>
      <c r="X74" s="77" t="n">
        <v>5408</v>
      </c>
      <c r="Y74" s="77" t="n">
        <v>30</v>
      </c>
      <c r="Z74" s="77" t="n">
        <v>70</v>
      </c>
      <c r="AA74" s="77" t="n">
        <v>1029</v>
      </c>
      <c r="AB74" s="77" t="n">
        <v>368</v>
      </c>
      <c r="AC74" s="77" t="n">
        <v>257</v>
      </c>
      <c r="AD74" s="77" t="n">
        <v>134</v>
      </c>
      <c r="AE74" s="77" t="n">
        <v>8</v>
      </c>
      <c r="AF74" s="77" t="n">
        <v>442</v>
      </c>
      <c r="AG74" s="77" t="n">
        <v>319</v>
      </c>
      <c r="AH74" s="77" t="n">
        <v>10488</v>
      </c>
      <c r="AI74" s="77" t="n">
        <v>183</v>
      </c>
      <c r="AJ74" s="78" t="n">
        <v>94</v>
      </c>
      <c r="AK74" s="78" t="n">
        <v>1</v>
      </c>
      <c r="AL74" s="78" t="n">
        <v>1</v>
      </c>
      <c r="AM74" s="78" t="n">
        <v>19</v>
      </c>
      <c r="AN74" s="78" t="n">
        <v>8</v>
      </c>
    </row>
    <row r="75" s="79" customFormat="true" ht="20.1" hidden="false" customHeight="true" outlineLevel="0" collapsed="false">
      <c r="A75" s="74" t="s">
        <v>78</v>
      </c>
      <c r="B75" s="75" t="s">
        <v>162</v>
      </c>
      <c r="C75" s="76" t="n">
        <v>65</v>
      </c>
      <c r="D75" s="77" t="n">
        <v>1940</v>
      </c>
      <c r="E75" s="77" t="n">
        <v>4</v>
      </c>
      <c r="F75" s="77" t="n">
        <v>0</v>
      </c>
      <c r="G75" s="77" t="n">
        <v>1571</v>
      </c>
      <c r="H75" s="77" t="n">
        <v>231</v>
      </c>
      <c r="I75" s="77" t="n">
        <v>138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1</v>
      </c>
      <c r="O75" s="77" t="n">
        <v>0</v>
      </c>
      <c r="P75" s="77" t="n">
        <v>1428</v>
      </c>
      <c r="Q75" s="77" t="n">
        <v>1</v>
      </c>
      <c r="R75" s="77" t="n">
        <v>511</v>
      </c>
      <c r="S75" s="77" t="n">
        <v>0</v>
      </c>
      <c r="T75" s="77" t="n">
        <v>240</v>
      </c>
      <c r="U75" s="77" t="n">
        <v>645</v>
      </c>
      <c r="V75" s="77" t="n">
        <v>932</v>
      </c>
      <c r="W75" s="77" t="n">
        <v>123</v>
      </c>
      <c r="X75" s="77" t="n">
        <v>0</v>
      </c>
      <c r="Y75" s="77" t="n">
        <v>0</v>
      </c>
      <c r="Z75" s="77" t="n">
        <v>0</v>
      </c>
      <c r="AA75" s="77" t="n">
        <v>1</v>
      </c>
      <c r="AB75" s="77" t="n">
        <v>0</v>
      </c>
      <c r="AC75" s="77" t="n">
        <v>0</v>
      </c>
      <c r="AD75" s="77" t="n">
        <v>2</v>
      </c>
      <c r="AE75" s="77" t="n">
        <v>0</v>
      </c>
      <c r="AF75" s="77" t="n">
        <v>1</v>
      </c>
      <c r="AG75" s="77" t="n">
        <v>1</v>
      </c>
      <c r="AH75" s="77" t="n">
        <v>2</v>
      </c>
      <c r="AI75" s="77" t="n">
        <v>0</v>
      </c>
      <c r="AJ75" s="78" t="n">
        <v>1933</v>
      </c>
      <c r="AK75" s="78" t="n">
        <v>0</v>
      </c>
      <c r="AL75" s="78" t="n">
        <v>0</v>
      </c>
      <c r="AM75" s="78" t="n">
        <v>0</v>
      </c>
      <c r="AN75" s="78" t="n">
        <v>0</v>
      </c>
    </row>
    <row r="76" s="79" customFormat="true" ht="39.95" hidden="false" customHeight="true" outlineLevel="0" collapsed="false">
      <c r="A76" s="89" t="s">
        <v>163</v>
      </c>
      <c r="B76" s="75"/>
      <c r="C76" s="76" t="n">
        <v>66</v>
      </c>
      <c r="D76" s="77" t="n">
        <v>735340</v>
      </c>
      <c r="E76" s="77" t="n">
        <v>109785</v>
      </c>
      <c r="F76" s="77" t="n">
        <v>29205</v>
      </c>
      <c r="G76" s="77" t="n">
        <v>172635</v>
      </c>
      <c r="H76" s="77" t="n">
        <v>145175</v>
      </c>
      <c r="I76" s="77" t="n">
        <v>330150</v>
      </c>
      <c r="J76" s="77" t="n">
        <v>58175</v>
      </c>
      <c r="K76" s="77" t="n">
        <v>8849</v>
      </c>
      <c r="L76" s="77" t="n">
        <v>5473</v>
      </c>
      <c r="M76" s="77" t="n">
        <v>21716</v>
      </c>
      <c r="N76" s="77" t="n">
        <v>6134</v>
      </c>
      <c r="O76" s="77" t="n">
        <v>2506</v>
      </c>
      <c r="P76" s="77" t="n">
        <v>665322</v>
      </c>
      <c r="Q76" s="77" t="n">
        <v>711</v>
      </c>
      <c r="R76" s="77" t="n">
        <v>59378</v>
      </c>
      <c r="S76" s="77" t="n">
        <v>9929</v>
      </c>
      <c r="T76" s="77" t="n">
        <v>58340</v>
      </c>
      <c r="U76" s="77" t="n">
        <v>224327</v>
      </c>
      <c r="V76" s="77" t="n">
        <v>270365</v>
      </c>
      <c r="W76" s="77" t="n">
        <v>182308</v>
      </c>
      <c r="X76" s="77" t="n">
        <v>160536</v>
      </c>
      <c r="Y76" s="77" t="n">
        <v>4301</v>
      </c>
      <c r="Z76" s="77" t="n">
        <v>4681</v>
      </c>
      <c r="AA76" s="77" t="n">
        <v>24583</v>
      </c>
      <c r="AB76" s="77" t="n">
        <v>9459</v>
      </c>
      <c r="AC76" s="77" t="n">
        <v>6504</v>
      </c>
      <c r="AD76" s="77" t="n">
        <v>32863</v>
      </c>
      <c r="AE76" s="77" t="n">
        <v>3302</v>
      </c>
      <c r="AF76" s="77" t="n">
        <v>11708</v>
      </c>
      <c r="AG76" s="77" t="n">
        <v>20343</v>
      </c>
      <c r="AH76" s="77" t="n">
        <v>456158</v>
      </c>
      <c r="AI76" s="77" t="n">
        <v>5922</v>
      </c>
      <c r="AJ76" s="78" t="n">
        <v>4796</v>
      </c>
      <c r="AK76" s="78" t="n">
        <v>102</v>
      </c>
      <c r="AL76" s="78" t="n">
        <v>12</v>
      </c>
      <c r="AM76" s="78" t="n">
        <v>2496</v>
      </c>
      <c r="AN76" s="78" t="n">
        <v>3179</v>
      </c>
    </row>
    <row r="77" s="79" customFormat="true" ht="39.95" hidden="false" customHeight="true" outlineLevel="0" collapsed="false">
      <c r="A77" s="74" t="s">
        <v>164</v>
      </c>
      <c r="B77" s="75"/>
      <c r="C77" s="76" t="n">
        <v>67</v>
      </c>
      <c r="D77" s="77" t="n">
        <v>67</v>
      </c>
      <c r="E77" s="78" t="n">
        <v>0</v>
      </c>
      <c r="F77" s="78" t="n">
        <v>0</v>
      </c>
      <c r="G77" s="77" t="n">
        <v>18</v>
      </c>
      <c r="H77" s="77" t="n">
        <v>17</v>
      </c>
      <c r="I77" s="77" t="n">
        <v>31</v>
      </c>
      <c r="J77" s="77" t="n">
        <v>1</v>
      </c>
      <c r="K77" s="78" t="n">
        <v>0</v>
      </c>
      <c r="L77" s="78" t="n">
        <v>0</v>
      </c>
      <c r="M77" s="77" t="n">
        <v>4</v>
      </c>
      <c r="N77" s="77" t="n">
        <v>1</v>
      </c>
      <c r="O77" s="77" t="n">
        <v>1</v>
      </c>
      <c r="P77" s="77" t="n">
        <v>51</v>
      </c>
      <c r="Q77" s="77" t="n">
        <v>0</v>
      </c>
      <c r="R77" s="77" t="n">
        <v>13</v>
      </c>
      <c r="S77" s="77" t="n">
        <v>3</v>
      </c>
      <c r="T77" s="77" t="n">
        <v>5</v>
      </c>
      <c r="U77" s="77" t="n">
        <v>18</v>
      </c>
      <c r="V77" s="77" t="n">
        <v>27</v>
      </c>
      <c r="W77" s="77" t="n">
        <v>17</v>
      </c>
      <c r="X77" s="77" t="n">
        <v>11</v>
      </c>
      <c r="Y77" s="77" t="n">
        <v>0</v>
      </c>
      <c r="Z77" s="77" t="n">
        <v>0</v>
      </c>
      <c r="AA77" s="77" t="n">
        <v>3</v>
      </c>
      <c r="AB77" s="77" t="n">
        <v>1</v>
      </c>
      <c r="AC77" s="77" t="n">
        <v>1</v>
      </c>
      <c r="AD77" s="78" t="n">
        <v>1</v>
      </c>
      <c r="AE77" s="77" t="n">
        <v>1</v>
      </c>
      <c r="AF77" s="77" t="n">
        <v>0</v>
      </c>
      <c r="AG77" s="77" t="n">
        <v>1</v>
      </c>
      <c r="AH77" s="77" t="n">
        <v>49</v>
      </c>
      <c r="AI77" s="77" t="n">
        <v>0</v>
      </c>
      <c r="AJ77" s="78" t="n">
        <v>0</v>
      </c>
      <c r="AK77" s="78" t="n">
        <v>0</v>
      </c>
      <c r="AL77" s="78" t="n">
        <v>0</v>
      </c>
      <c r="AM77" s="78" t="n">
        <v>0</v>
      </c>
      <c r="AN77" s="78" t="n">
        <v>1</v>
      </c>
    </row>
    <row r="78" s="79" customFormat="true" ht="20.1" hidden="false" customHeight="true" outlineLevel="0" collapsed="false">
      <c r="A78" s="74" t="s">
        <v>165</v>
      </c>
      <c r="B78" s="75"/>
      <c r="C78" s="76" t="n">
        <v>68</v>
      </c>
      <c r="D78" s="77" t="n">
        <v>340362</v>
      </c>
      <c r="E78" s="77" t="n">
        <v>61994</v>
      </c>
      <c r="F78" s="77" t="n">
        <v>4125</v>
      </c>
      <c r="G78" s="77" t="n">
        <v>59884</v>
      </c>
      <c r="H78" s="77" t="n">
        <v>64734</v>
      </c>
      <c r="I78" s="77" t="n">
        <v>178015</v>
      </c>
      <c r="J78" s="77" t="n">
        <v>33604</v>
      </c>
      <c r="K78" s="77" t="n">
        <v>5304</v>
      </c>
      <c r="L78" s="77" t="n">
        <v>3496</v>
      </c>
      <c r="M78" s="77" t="n">
        <v>11536</v>
      </c>
      <c r="N78" s="77" t="n">
        <v>2978</v>
      </c>
      <c r="O78" s="77" t="n">
        <v>875</v>
      </c>
      <c r="P78" s="77" t="n">
        <v>311796</v>
      </c>
      <c r="Q78" s="77" t="n">
        <v>359</v>
      </c>
      <c r="R78" s="77" t="n">
        <v>25607</v>
      </c>
      <c r="S78" s="77" t="n">
        <v>2600</v>
      </c>
      <c r="T78" s="77" t="n">
        <v>27680</v>
      </c>
      <c r="U78" s="77" t="n">
        <v>112732</v>
      </c>
      <c r="V78" s="77" t="n">
        <v>131576</v>
      </c>
      <c r="W78" s="77" t="n">
        <v>68374</v>
      </c>
      <c r="X78" s="77" t="n">
        <v>81803</v>
      </c>
      <c r="Y78" s="77" t="n">
        <v>2357</v>
      </c>
      <c r="Z78" s="77" t="n">
        <v>1362</v>
      </c>
      <c r="AA78" s="77" t="n">
        <v>10354</v>
      </c>
      <c r="AB78" s="77" t="n">
        <v>4830</v>
      </c>
      <c r="AC78" s="77" t="n">
        <v>3454</v>
      </c>
      <c r="AD78" s="77" t="n">
        <v>6741</v>
      </c>
      <c r="AE78" s="77" t="n">
        <v>1266</v>
      </c>
      <c r="AF78" s="77" t="n">
        <v>6596</v>
      </c>
      <c r="AG78" s="77" t="n">
        <v>12826</v>
      </c>
      <c r="AH78" s="77" t="n">
        <v>209998</v>
      </c>
      <c r="AI78" s="77" t="n">
        <v>3621</v>
      </c>
      <c r="AJ78" s="78" t="n">
        <v>1702</v>
      </c>
      <c r="AK78" s="78" t="n">
        <v>26</v>
      </c>
      <c r="AL78" s="78" t="n">
        <v>6</v>
      </c>
      <c r="AM78" s="78" t="n">
        <v>495</v>
      </c>
      <c r="AN78" s="78" t="n">
        <v>1149</v>
      </c>
    </row>
    <row r="79" s="79" customFormat="true" ht="60" hidden="false" customHeight="true" outlineLevel="0" collapsed="false">
      <c r="A79" s="74" t="s">
        <v>166</v>
      </c>
      <c r="B79" s="81" t="s">
        <v>167</v>
      </c>
      <c r="C79" s="76" t="n">
        <v>69</v>
      </c>
      <c r="D79" s="77" t="n">
        <v>27053</v>
      </c>
      <c r="E79" s="77" t="n">
        <v>6146</v>
      </c>
      <c r="F79" s="77" t="n">
        <v>420</v>
      </c>
      <c r="G79" s="77" t="n">
        <v>4124</v>
      </c>
      <c r="H79" s="77" t="n">
        <v>4249</v>
      </c>
      <c r="I79" s="77" t="n">
        <v>13657</v>
      </c>
      <c r="J79" s="77" t="n">
        <v>4603</v>
      </c>
      <c r="K79" s="77" t="n">
        <v>979</v>
      </c>
      <c r="L79" s="77" t="n">
        <v>782</v>
      </c>
      <c r="M79" s="77" t="n">
        <v>233</v>
      </c>
      <c r="N79" s="77" t="n">
        <v>57</v>
      </c>
      <c r="O79" s="77" t="n">
        <v>43</v>
      </c>
      <c r="P79" s="77" t="n">
        <v>26130</v>
      </c>
      <c r="Q79" s="77" t="n">
        <v>26</v>
      </c>
      <c r="R79" s="77" t="n">
        <v>809</v>
      </c>
      <c r="S79" s="77" t="n">
        <v>88</v>
      </c>
      <c r="T79" s="77" t="n">
        <v>3314</v>
      </c>
      <c r="U79" s="77" t="n">
        <v>9294</v>
      </c>
      <c r="V79" s="77" t="n">
        <v>9381</v>
      </c>
      <c r="W79" s="77" t="n">
        <v>5064</v>
      </c>
      <c r="X79" s="77" t="n">
        <v>8038</v>
      </c>
      <c r="Y79" s="77" t="n">
        <v>240</v>
      </c>
      <c r="Z79" s="77" t="n">
        <v>155</v>
      </c>
      <c r="AA79" s="77" t="n">
        <v>1158</v>
      </c>
      <c r="AB79" s="77" t="n">
        <v>771</v>
      </c>
      <c r="AC79" s="77" t="n">
        <v>587</v>
      </c>
      <c r="AD79" s="77" t="n">
        <v>697</v>
      </c>
      <c r="AE79" s="77" t="n">
        <v>30</v>
      </c>
      <c r="AF79" s="77" t="n">
        <v>881</v>
      </c>
      <c r="AG79" s="77" t="n">
        <v>1771</v>
      </c>
      <c r="AH79" s="77" t="n">
        <v>13194</v>
      </c>
      <c r="AI79" s="77" t="n">
        <v>252</v>
      </c>
      <c r="AJ79" s="78" t="n">
        <v>44</v>
      </c>
      <c r="AK79" s="78" t="n">
        <v>3</v>
      </c>
      <c r="AL79" s="78" t="n">
        <v>2</v>
      </c>
      <c r="AM79" s="78" t="n">
        <v>69</v>
      </c>
      <c r="AN79" s="78" t="n">
        <v>29</v>
      </c>
    </row>
    <row r="80" s="79" customFormat="true" ht="20.1" hidden="false" customHeight="true" outlineLevel="0" collapsed="false">
      <c r="A80" s="74" t="s">
        <v>168</v>
      </c>
      <c r="B80" s="75"/>
      <c r="C80" s="76" t="n">
        <v>70</v>
      </c>
      <c r="D80" s="77" t="n">
        <v>182369</v>
      </c>
      <c r="E80" s="77" t="n">
        <v>22515</v>
      </c>
      <c r="F80" s="77" t="n">
        <v>11636</v>
      </c>
      <c r="G80" s="77" t="n">
        <v>54638</v>
      </c>
      <c r="H80" s="77" t="n">
        <v>38185</v>
      </c>
      <c r="I80" s="77" t="n">
        <v>67714</v>
      </c>
      <c r="J80" s="77" t="n">
        <v>10196</v>
      </c>
      <c r="K80" s="77" t="n">
        <v>1376</v>
      </c>
      <c r="L80" s="77" t="n">
        <v>687</v>
      </c>
      <c r="M80" s="77" t="n">
        <v>3634</v>
      </c>
      <c r="N80" s="77" t="n">
        <v>1049</v>
      </c>
      <c r="O80" s="77" t="n">
        <v>739</v>
      </c>
      <c r="P80" s="77" t="n">
        <v>164737</v>
      </c>
      <c r="Q80" s="77" t="n">
        <v>151</v>
      </c>
      <c r="R80" s="77" t="n">
        <v>14436</v>
      </c>
      <c r="S80" s="77" t="n">
        <v>3045</v>
      </c>
      <c r="T80" s="77" t="n">
        <v>10839</v>
      </c>
      <c r="U80" s="77" t="n">
        <v>51157</v>
      </c>
      <c r="V80" s="77" t="n">
        <v>65276</v>
      </c>
      <c r="W80" s="77" t="n">
        <v>55097</v>
      </c>
      <c r="X80" s="77" t="n">
        <v>35117</v>
      </c>
      <c r="Y80" s="77" t="n">
        <v>1135</v>
      </c>
      <c r="Z80" s="77" t="n">
        <v>828</v>
      </c>
      <c r="AA80" s="77" t="n">
        <v>4678</v>
      </c>
      <c r="AB80" s="77" t="n">
        <v>1676</v>
      </c>
      <c r="AC80" s="77" t="n">
        <v>1157</v>
      </c>
      <c r="AD80" s="77" t="n">
        <v>11723</v>
      </c>
      <c r="AE80" s="77" t="n">
        <v>1030</v>
      </c>
      <c r="AF80" s="77" t="n">
        <v>2168</v>
      </c>
      <c r="AG80" s="77" t="n">
        <v>3245</v>
      </c>
      <c r="AH80" s="77" t="n">
        <v>118912</v>
      </c>
      <c r="AI80" s="77" t="n">
        <v>1154</v>
      </c>
      <c r="AJ80" s="78" t="n">
        <v>1306</v>
      </c>
      <c r="AK80" s="78" t="n">
        <v>19</v>
      </c>
      <c r="AL80" s="78" t="n">
        <v>2</v>
      </c>
      <c r="AM80" s="78" t="n">
        <v>530</v>
      </c>
      <c r="AN80" s="78" t="n">
        <v>1025</v>
      </c>
    </row>
    <row r="81" s="79" customFormat="true" ht="20.1" hidden="false" customHeight="true" outlineLevel="0" collapsed="false">
      <c r="A81" s="74" t="s">
        <v>169</v>
      </c>
      <c r="B81" s="75"/>
      <c r="C81" s="76" t="n">
        <v>71</v>
      </c>
      <c r="D81" s="77" t="n">
        <v>172287</v>
      </c>
      <c r="E81" s="77" t="n">
        <v>20231</v>
      </c>
      <c r="F81" s="77" t="n">
        <v>12005</v>
      </c>
      <c r="G81" s="77" t="n">
        <v>47959</v>
      </c>
      <c r="H81" s="77" t="n">
        <v>34090</v>
      </c>
      <c r="I81" s="77" t="n">
        <v>67162</v>
      </c>
      <c r="J81" s="77" t="n">
        <v>11071</v>
      </c>
      <c r="K81" s="77" t="n">
        <v>1562</v>
      </c>
      <c r="L81" s="77" t="n">
        <v>1042</v>
      </c>
      <c r="M81" s="77" t="n">
        <v>4837</v>
      </c>
      <c r="N81" s="77" t="n">
        <v>1644</v>
      </c>
      <c r="O81" s="77" t="n">
        <v>700</v>
      </c>
      <c r="P81" s="77" t="n">
        <v>153411</v>
      </c>
      <c r="Q81" s="77" t="n">
        <v>147</v>
      </c>
      <c r="R81" s="77" t="n">
        <v>15476</v>
      </c>
      <c r="S81" s="77" t="n">
        <v>3253</v>
      </c>
      <c r="T81" s="77" t="n">
        <v>16495</v>
      </c>
      <c r="U81" s="77" t="n">
        <v>48273</v>
      </c>
      <c r="V81" s="77" t="n">
        <v>58985</v>
      </c>
      <c r="W81" s="77" t="n">
        <v>48534</v>
      </c>
      <c r="X81" s="77" t="n">
        <v>35705</v>
      </c>
      <c r="Y81" s="77" t="n">
        <v>669</v>
      </c>
      <c r="Z81" s="77" t="n">
        <v>2274</v>
      </c>
      <c r="AA81" s="77" t="n">
        <v>8150</v>
      </c>
      <c r="AB81" s="77" t="n">
        <v>2399</v>
      </c>
      <c r="AC81" s="77" t="n">
        <v>1500</v>
      </c>
      <c r="AD81" s="77" t="n">
        <v>12752</v>
      </c>
      <c r="AE81" s="77" t="n">
        <v>731</v>
      </c>
      <c r="AF81" s="77" t="n">
        <v>2319</v>
      </c>
      <c r="AG81" s="77" t="n">
        <v>3255</v>
      </c>
      <c r="AH81" s="77" t="n">
        <v>101081</v>
      </c>
      <c r="AI81" s="77" t="n">
        <v>925</v>
      </c>
      <c r="AJ81" s="78" t="n">
        <v>1651</v>
      </c>
      <c r="AK81" s="78" t="n">
        <v>48</v>
      </c>
      <c r="AL81" s="78" t="n">
        <v>4</v>
      </c>
      <c r="AM81" s="78" t="n">
        <v>1249</v>
      </c>
      <c r="AN81" s="78" t="n">
        <v>731</v>
      </c>
    </row>
    <row r="82" s="79" customFormat="true" ht="20.1" hidden="false" customHeight="true" outlineLevel="0" collapsed="false">
      <c r="A82" s="74" t="s">
        <v>170</v>
      </c>
      <c r="B82" s="75"/>
      <c r="C82" s="76" t="n">
        <v>72</v>
      </c>
      <c r="D82" s="77" t="n">
        <v>40322</v>
      </c>
      <c r="E82" s="77" t="n">
        <v>5045</v>
      </c>
      <c r="F82" s="77" t="n">
        <v>1439</v>
      </c>
      <c r="G82" s="77" t="n">
        <v>10154</v>
      </c>
      <c r="H82" s="77" t="n">
        <v>8166</v>
      </c>
      <c r="I82" s="77" t="n">
        <v>17259</v>
      </c>
      <c r="J82" s="77" t="n">
        <v>3304</v>
      </c>
      <c r="K82" s="77" t="n">
        <v>607</v>
      </c>
      <c r="L82" s="77" t="n">
        <v>248</v>
      </c>
      <c r="M82" s="77" t="n">
        <v>1709</v>
      </c>
      <c r="N82" s="77" t="n">
        <v>463</v>
      </c>
      <c r="O82" s="77" t="n">
        <v>192</v>
      </c>
      <c r="P82" s="77" t="n">
        <v>35378</v>
      </c>
      <c r="Q82" s="77" t="n">
        <v>54</v>
      </c>
      <c r="R82" s="77" t="n">
        <v>3859</v>
      </c>
      <c r="S82" s="77" t="n">
        <v>1031</v>
      </c>
      <c r="T82" s="77" t="n">
        <v>3326</v>
      </c>
      <c r="U82" s="77" t="n">
        <v>12165</v>
      </c>
      <c r="V82" s="77" t="n">
        <v>14528</v>
      </c>
      <c r="W82" s="77" t="n">
        <v>10303</v>
      </c>
      <c r="X82" s="77" t="n">
        <v>7911</v>
      </c>
      <c r="Y82" s="77" t="n">
        <v>140</v>
      </c>
      <c r="Z82" s="77" t="n">
        <v>217</v>
      </c>
      <c r="AA82" s="77" t="n">
        <v>1401</v>
      </c>
      <c r="AB82" s="77" t="n">
        <v>554</v>
      </c>
      <c r="AC82" s="77" t="n">
        <v>393</v>
      </c>
      <c r="AD82" s="77" t="n">
        <v>1647</v>
      </c>
      <c r="AE82" s="77" t="n">
        <v>275</v>
      </c>
      <c r="AF82" s="77" t="n">
        <v>625</v>
      </c>
      <c r="AG82" s="77" t="n">
        <v>1017</v>
      </c>
      <c r="AH82" s="77" t="n">
        <v>26167</v>
      </c>
      <c r="AI82" s="77" t="n">
        <v>222</v>
      </c>
      <c r="AJ82" s="78" t="n">
        <v>137</v>
      </c>
      <c r="AK82" s="78" t="n">
        <v>9</v>
      </c>
      <c r="AL82" s="78" t="n">
        <v>0</v>
      </c>
      <c r="AM82" s="78" t="n">
        <v>222</v>
      </c>
      <c r="AN82" s="78" t="n">
        <v>274</v>
      </c>
    </row>
    <row r="83" s="79" customFormat="true" ht="60" hidden="false" customHeight="true" outlineLevel="0" collapsed="false">
      <c r="A83" s="74" t="s">
        <v>171</v>
      </c>
      <c r="B83" s="75" t="s">
        <v>172</v>
      </c>
      <c r="C83" s="76" t="n">
        <v>73</v>
      </c>
      <c r="D83" s="77" t="n">
        <v>3687</v>
      </c>
      <c r="E83" s="77" t="n">
        <v>190</v>
      </c>
      <c r="F83" s="77" t="n">
        <v>382</v>
      </c>
      <c r="G83" s="77" t="n">
        <v>1139</v>
      </c>
      <c r="H83" s="77" t="n">
        <v>667</v>
      </c>
      <c r="I83" s="77" t="n">
        <v>1263</v>
      </c>
      <c r="J83" s="77" t="n">
        <v>236</v>
      </c>
      <c r="K83" s="77" t="n">
        <v>49</v>
      </c>
      <c r="L83" s="77" t="n">
        <v>8</v>
      </c>
      <c r="M83" s="77" t="n">
        <v>173</v>
      </c>
      <c r="N83" s="77" t="n">
        <v>42</v>
      </c>
      <c r="O83" s="77" t="n">
        <v>24</v>
      </c>
      <c r="P83" s="77" t="n">
        <v>3126</v>
      </c>
      <c r="Q83" s="77" t="n">
        <v>8</v>
      </c>
      <c r="R83" s="77" t="n">
        <v>431</v>
      </c>
      <c r="S83" s="77" t="n">
        <v>122</v>
      </c>
      <c r="T83" s="77" t="n">
        <v>315</v>
      </c>
      <c r="U83" s="77" t="n">
        <v>929</v>
      </c>
      <c r="V83" s="77" t="n">
        <v>1155</v>
      </c>
      <c r="W83" s="77" t="n">
        <v>1288</v>
      </c>
      <c r="X83" s="77" t="n">
        <v>601</v>
      </c>
      <c r="Y83" s="77" t="n">
        <v>16</v>
      </c>
      <c r="Z83" s="77" t="n">
        <v>26</v>
      </c>
      <c r="AA83" s="77" t="n">
        <v>122</v>
      </c>
      <c r="AB83" s="77" t="n">
        <v>69</v>
      </c>
      <c r="AC83" s="77" t="n">
        <v>48</v>
      </c>
      <c r="AD83" s="77" t="n">
        <v>331</v>
      </c>
      <c r="AE83" s="77" t="n">
        <v>33</v>
      </c>
      <c r="AF83" s="77" t="n">
        <v>59</v>
      </c>
      <c r="AG83" s="77" t="n">
        <v>79</v>
      </c>
      <c r="AH83" s="77" t="n">
        <v>2318</v>
      </c>
      <c r="AI83" s="77" t="n">
        <v>24</v>
      </c>
      <c r="AJ83" s="78" t="n">
        <v>16</v>
      </c>
      <c r="AK83" s="78" t="n">
        <v>3</v>
      </c>
      <c r="AL83" s="78" t="n">
        <v>0</v>
      </c>
      <c r="AM83" s="78" t="n">
        <v>14</v>
      </c>
      <c r="AN83" s="78" t="n">
        <v>32</v>
      </c>
    </row>
    <row r="84" s="79" customFormat="true" ht="39.95" hidden="false" customHeight="true" outlineLevel="0" collapsed="false">
      <c r="A84" s="74" t="s">
        <v>173</v>
      </c>
      <c r="B84" s="75"/>
      <c r="C84" s="76" t="n">
        <v>74</v>
      </c>
      <c r="D84" s="77" t="n">
        <v>19316</v>
      </c>
      <c r="E84" s="77" t="n">
        <v>1643</v>
      </c>
      <c r="F84" s="77" t="n">
        <v>155</v>
      </c>
      <c r="G84" s="77" t="n">
        <v>4273</v>
      </c>
      <c r="H84" s="77" t="n">
        <v>3927</v>
      </c>
      <c r="I84" s="77" t="n">
        <v>8069</v>
      </c>
      <c r="J84" s="77" t="n">
        <v>2892</v>
      </c>
      <c r="K84" s="77" t="n">
        <v>687</v>
      </c>
      <c r="L84" s="77" t="n">
        <v>135</v>
      </c>
      <c r="M84" s="77" t="n">
        <v>437</v>
      </c>
      <c r="N84" s="77" t="n">
        <v>99</v>
      </c>
      <c r="O84" s="77" t="n">
        <v>26</v>
      </c>
      <c r="P84" s="77" t="n">
        <v>16808</v>
      </c>
      <c r="Q84" s="77" t="n">
        <v>23</v>
      </c>
      <c r="R84" s="77" t="n">
        <v>2457</v>
      </c>
      <c r="S84" s="77" t="n">
        <v>28</v>
      </c>
      <c r="T84" s="77" t="n">
        <v>3545</v>
      </c>
      <c r="U84" s="77" t="n">
        <v>6990</v>
      </c>
      <c r="V84" s="77" t="n">
        <v>6661</v>
      </c>
      <c r="W84" s="77" t="n">
        <v>2120</v>
      </c>
      <c r="X84" s="77" t="n">
        <v>7250</v>
      </c>
      <c r="Y84" s="77" t="n">
        <v>143</v>
      </c>
      <c r="Z84" s="77" t="n">
        <v>316</v>
      </c>
      <c r="AA84" s="77" t="n">
        <v>1581</v>
      </c>
      <c r="AB84" s="77" t="n">
        <v>541</v>
      </c>
      <c r="AC84" s="77" t="n">
        <v>409</v>
      </c>
      <c r="AD84" s="77" t="n">
        <v>601</v>
      </c>
      <c r="AE84" s="77" t="n">
        <v>19</v>
      </c>
      <c r="AF84" s="77" t="n">
        <v>577</v>
      </c>
      <c r="AG84" s="77" t="n">
        <v>679</v>
      </c>
      <c r="AH84" s="77" t="n">
        <v>7184</v>
      </c>
      <c r="AI84" s="77" t="n">
        <v>87</v>
      </c>
      <c r="AJ84" s="78" t="n">
        <v>204</v>
      </c>
      <c r="AK84" s="78" t="n">
        <v>8</v>
      </c>
      <c r="AL84" s="78" t="n">
        <v>6</v>
      </c>
      <c r="AM84" s="78" t="n">
        <v>207</v>
      </c>
      <c r="AN84" s="78" t="n">
        <v>19</v>
      </c>
    </row>
    <row r="85" s="79" customFormat="true" ht="80.1" hidden="false" customHeight="true" outlineLevel="0" collapsed="false">
      <c r="A85" s="74" t="s">
        <v>174</v>
      </c>
      <c r="B85" s="75" t="s">
        <v>175</v>
      </c>
      <c r="C85" s="76" t="n">
        <v>75</v>
      </c>
      <c r="D85" s="77" t="n">
        <v>398</v>
      </c>
      <c r="E85" s="77" t="n">
        <v>29</v>
      </c>
      <c r="F85" s="77" t="n">
        <v>0</v>
      </c>
      <c r="G85" s="77" t="n">
        <v>19</v>
      </c>
      <c r="H85" s="77" t="n">
        <v>45</v>
      </c>
      <c r="I85" s="77" t="n">
        <v>197</v>
      </c>
      <c r="J85" s="77" t="n">
        <v>137</v>
      </c>
      <c r="K85" s="77" t="n">
        <v>31</v>
      </c>
      <c r="L85" s="77" t="n">
        <v>6</v>
      </c>
      <c r="M85" s="77" t="n">
        <v>4</v>
      </c>
      <c r="N85" s="77" t="n">
        <v>0</v>
      </c>
      <c r="O85" s="77" t="n">
        <v>0</v>
      </c>
      <c r="P85" s="77" t="n">
        <v>353</v>
      </c>
      <c r="Q85" s="77" t="n">
        <v>0</v>
      </c>
      <c r="R85" s="77" t="n">
        <v>45</v>
      </c>
      <c r="S85" s="77" t="n">
        <v>0</v>
      </c>
      <c r="T85" s="77" t="n">
        <v>173</v>
      </c>
      <c r="U85" s="77" t="n">
        <v>157</v>
      </c>
      <c r="V85" s="77" t="n">
        <v>61</v>
      </c>
      <c r="W85" s="77" t="n">
        <v>7</v>
      </c>
      <c r="X85" s="77" t="n">
        <v>161</v>
      </c>
      <c r="Y85" s="77" t="n">
        <v>6</v>
      </c>
      <c r="Z85" s="77" t="n">
        <v>13</v>
      </c>
      <c r="AA85" s="77" t="n">
        <v>123</v>
      </c>
      <c r="AB85" s="77" t="n">
        <v>28</v>
      </c>
      <c r="AC85" s="77" t="n">
        <v>13</v>
      </c>
      <c r="AD85" s="77" t="n">
        <v>0</v>
      </c>
      <c r="AE85" s="77" t="n">
        <v>0</v>
      </c>
      <c r="AF85" s="77" t="n">
        <v>15</v>
      </c>
      <c r="AG85" s="77" t="n">
        <v>6</v>
      </c>
      <c r="AH85" s="77" t="n">
        <v>39</v>
      </c>
      <c r="AI85" s="77" t="n">
        <v>1</v>
      </c>
      <c r="AJ85" s="78" t="n">
        <v>6</v>
      </c>
      <c r="AK85" s="78" t="n">
        <v>0</v>
      </c>
      <c r="AL85" s="78" t="n">
        <v>0</v>
      </c>
      <c r="AM85" s="78" t="n">
        <v>1</v>
      </c>
      <c r="AN85" s="78" t="n">
        <v>0</v>
      </c>
    </row>
    <row r="86" s="79" customFormat="true" ht="20.1" hidden="false" customHeight="true" outlineLevel="0" collapsed="false">
      <c r="A86" s="74" t="s">
        <v>176</v>
      </c>
      <c r="B86" s="75"/>
      <c r="C86" s="76" t="n">
        <v>76</v>
      </c>
      <c r="D86" s="77" t="n">
        <v>109785</v>
      </c>
      <c r="E86" s="77" t="n">
        <v>109785</v>
      </c>
      <c r="F86" s="77" t="n">
        <v>2059</v>
      </c>
      <c r="G86" s="77" t="n">
        <v>18764</v>
      </c>
      <c r="H86" s="77" t="n">
        <v>20749</v>
      </c>
      <c r="I86" s="77" t="n">
        <v>56977</v>
      </c>
      <c r="J86" s="77" t="n">
        <v>11236</v>
      </c>
      <c r="K86" s="78" t="n">
        <v>0</v>
      </c>
      <c r="L86" s="77" t="n">
        <v>5473</v>
      </c>
      <c r="M86" s="77" t="n">
        <v>2316</v>
      </c>
      <c r="N86" s="77" t="n">
        <v>591</v>
      </c>
      <c r="O86" s="77" t="n">
        <v>302</v>
      </c>
      <c r="P86" s="77" t="n">
        <v>102164</v>
      </c>
      <c r="Q86" s="77" t="n">
        <v>109</v>
      </c>
      <c r="R86" s="77" t="n">
        <v>6651</v>
      </c>
      <c r="S86" s="77" t="n">
        <v>861</v>
      </c>
      <c r="T86" s="77" t="n">
        <v>11776</v>
      </c>
      <c r="U86" s="77" t="n">
        <v>32630</v>
      </c>
      <c r="V86" s="77" t="n">
        <v>40645</v>
      </c>
      <c r="W86" s="77" t="n">
        <v>24734</v>
      </c>
      <c r="X86" s="77" t="n">
        <v>17172</v>
      </c>
      <c r="Y86" s="77" t="n">
        <v>497</v>
      </c>
      <c r="Z86" s="77" t="n">
        <v>1907</v>
      </c>
      <c r="AA86" s="77" t="n">
        <v>5670</v>
      </c>
      <c r="AB86" s="77" t="n">
        <v>1533</v>
      </c>
      <c r="AC86" s="77" t="n">
        <v>1050</v>
      </c>
      <c r="AD86" s="77" t="n">
        <v>2651</v>
      </c>
      <c r="AE86" s="77" t="n">
        <v>275</v>
      </c>
      <c r="AF86" s="77" t="n">
        <v>2626</v>
      </c>
      <c r="AG86" s="77" t="n">
        <v>4779</v>
      </c>
      <c r="AH86" s="77" t="n">
        <v>72349</v>
      </c>
      <c r="AI86" s="77" t="n">
        <v>1176</v>
      </c>
      <c r="AJ86" s="78" t="n">
        <v>33</v>
      </c>
      <c r="AK86" s="78" t="n">
        <v>24</v>
      </c>
      <c r="AL86" s="78" t="n">
        <v>5</v>
      </c>
      <c r="AM86" s="78" t="n">
        <v>264</v>
      </c>
      <c r="AN86" s="78" t="n">
        <v>249</v>
      </c>
    </row>
    <row r="87" s="79" customFormat="true" ht="60" hidden="false" customHeight="true" outlineLevel="0" collapsed="false">
      <c r="A87" s="74" t="s">
        <v>177</v>
      </c>
      <c r="B87" s="75"/>
      <c r="C87" s="76" t="n">
        <v>77</v>
      </c>
      <c r="D87" s="77" t="n">
        <v>29205</v>
      </c>
      <c r="E87" s="77" t="n">
        <v>2059</v>
      </c>
      <c r="F87" s="77" t="n">
        <v>29205</v>
      </c>
      <c r="G87" s="78" t="n">
        <v>0</v>
      </c>
      <c r="H87" s="78" t="n">
        <v>0</v>
      </c>
      <c r="I87" s="78" t="n">
        <v>0</v>
      </c>
      <c r="J87" s="78" t="n">
        <v>0</v>
      </c>
      <c r="K87" s="78" t="n">
        <v>0</v>
      </c>
      <c r="L87" s="78" t="n">
        <v>0</v>
      </c>
      <c r="M87" s="77" t="n">
        <v>211</v>
      </c>
      <c r="N87" s="77" t="n">
        <v>50</v>
      </c>
      <c r="O87" s="77" t="n">
        <v>66</v>
      </c>
      <c r="P87" s="77" t="n">
        <v>27889</v>
      </c>
      <c r="Q87" s="77" t="n">
        <v>26</v>
      </c>
      <c r="R87" s="77" t="n">
        <v>1238</v>
      </c>
      <c r="S87" s="77" t="n">
        <v>52</v>
      </c>
      <c r="T87" s="78" t="n">
        <v>0</v>
      </c>
      <c r="U87" s="77" t="n">
        <v>627</v>
      </c>
      <c r="V87" s="77" t="n">
        <v>4100</v>
      </c>
      <c r="W87" s="77" t="n">
        <v>24478</v>
      </c>
      <c r="X87" s="77" t="n">
        <v>808</v>
      </c>
      <c r="Y87" s="77" t="n">
        <v>32</v>
      </c>
      <c r="Z87" s="78" t="n">
        <v>0</v>
      </c>
      <c r="AA87" s="77" t="n">
        <v>42</v>
      </c>
      <c r="AB87" s="77" t="n">
        <v>9</v>
      </c>
      <c r="AC87" s="77" t="n">
        <v>8</v>
      </c>
      <c r="AD87" s="77" t="n">
        <v>20000</v>
      </c>
      <c r="AE87" s="77" t="n">
        <v>18</v>
      </c>
      <c r="AF87" s="77" t="n">
        <v>121</v>
      </c>
      <c r="AG87" s="77" t="n">
        <v>373</v>
      </c>
      <c r="AH87" s="77" t="n">
        <v>7801</v>
      </c>
      <c r="AI87" s="77" t="n">
        <v>69</v>
      </c>
      <c r="AJ87" s="78" t="n">
        <v>1</v>
      </c>
      <c r="AK87" s="78" t="n">
        <v>0</v>
      </c>
      <c r="AL87" s="78" t="n">
        <v>0</v>
      </c>
      <c r="AM87" s="78" t="n">
        <v>0</v>
      </c>
      <c r="AN87" s="78" t="n">
        <v>18</v>
      </c>
    </row>
    <row r="88" s="79" customFormat="true" ht="60" hidden="false" customHeight="true" outlineLevel="0" collapsed="false">
      <c r="A88" s="74" t="s">
        <v>178</v>
      </c>
      <c r="B88" s="90"/>
      <c r="C88" s="76" t="n">
        <v>78</v>
      </c>
      <c r="D88" s="77" t="n">
        <v>250245</v>
      </c>
      <c r="E88" s="77" t="n">
        <v>27793</v>
      </c>
      <c r="F88" s="77" t="n">
        <v>6591</v>
      </c>
      <c r="G88" s="77" t="n">
        <v>53423</v>
      </c>
      <c r="H88" s="77" t="n">
        <v>55196</v>
      </c>
      <c r="I88" s="77" t="n">
        <v>122978</v>
      </c>
      <c r="J88" s="77" t="n">
        <v>12057</v>
      </c>
      <c r="K88" s="77" t="n">
        <v>1287</v>
      </c>
      <c r="L88" s="77" t="n">
        <v>498</v>
      </c>
      <c r="M88" s="77" t="n">
        <v>2352</v>
      </c>
      <c r="N88" s="77" t="n">
        <v>582</v>
      </c>
      <c r="O88" s="77" t="n">
        <v>1133</v>
      </c>
      <c r="P88" s="77" t="n">
        <v>230398</v>
      </c>
      <c r="Q88" s="77" t="n">
        <v>191</v>
      </c>
      <c r="R88" s="77" t="n">
        <v>13617</v>
      </c>
      <c r="S88" s="77" t="n">
        <v>6039</v>
      </c>
      <c r="T88" s="77" t="n">
        <v>7770</v>
      </c>
      <c r="U88" s="77" t="n">
        <v>73799</v>
      </c>
      <c r="V88" s="77" t="n">
        <v>92818</v>
      </c>
      <c r="W88" s="77" t="n">
        <v>75858</v>
      </c>
      <c r="X88" s="77" t="n">
        <v>47700</v>
      </c>
      <c r="Y88" s="77" t="n">
        <v>1008</v>
      </c>
      <c r="Z88" s="78" t="n">
        <v>10</v>
      </c>
      <c r="AA88" s="77" t="n">
        <v>3486</v>
      </c>
      <c r="AB88" s="77" t="n">
        <v>1353</v>
      </c>
      <c r="AC88" s="77" t="n">
        <v>1033</v>
      </c>
      <c r="AD88" s="77" t="n">
        <v>5601</v>
      </c>
      <c r="AE88" s="77" t="n">
        <v>3294</v>
      </c>
      <c r="AF88" s="77" t="n">
        <v>2527</v>
      </c>
      <c r="AG88" s="77" t="n">
        <v>5094</v>
      </c>
      <c r="AH88" s="77" t="n">
        <v>180036</v>
      </c>
      <c r="AI88" s="77" t="n">
        <v>1768</v>
      </c>
      <c r="AJ88" s="78" t="n">
        <v>131</v>
      </c>
      <c r="AK88" s="78" t="n">
        <v>0</v>
      </c>
      <c r="AL88" s="78" t="n">
        <v>0</v>
      </c>
      <c r="AM88" s="78" t="n">
        <v>5</v>
      </c>
      <c r="AN88" s="78" t="n">
        <v>3177</v>
      </c>
    </row>
    <row r="89" s="79" customFormat="true" ht="20.1" hidden="false" customHeight="true" outlineLevel="0" collapsed="false">
      <c r="A89" s="74" t="s">
        <v>179</v>
      </c>
      <c r="B89" s="75"/>
      <c r="C89" s="76" t="n">
        <v>79</v>
      </c>
      <c r="D89" s="77" t="n">
        <v>209728</v>
      </c>
      <c r="E89" s="77" t="n">
        <v>19267</v>
      </c>
      <c r="F89" s="77" t="n">
        <v>4602</v>
      </c>
      <c r="G89" s="77" t="n">
        <v>50985</v>
      </c>
      <c r="H89" s="77" t="n">
        <v>46542</v>
      </c>
      <c r="I89" s="77" t="n">
        <v>96479</v>
      </c>
      <c r="J89" s="77" t="n">
        <v>11120</v>
      </c>
      <c r="K89" s="77" t="n">
        <v>1423</v>
      </c>
      <c r="L89" s="77" t="n">
        <v>439</v>
      </c>
      <c r="M89" s="77" t="n">
        <v>8342</v>
      </c>
      <c r="N89" s="77" t="n">
        <v>2591</v>
      </c>
      <c r="O89" s="77" t="n">
        <v>1194</v>
      </c>
      <c r="P89" s="77" t="n">
        <v>180876</v>
      </c>
      <c r="Q89" s="77" t="n">
        <v>210</v>
      </c>
      <c r="R89" s="77" t="n">
        <v>21272</v>
      </c>
      <c r="S89" s="77" t="n">
        <v>7370</v>
      </c>
      <c r="T89" s="77" t="n">
        <v>11599</v>
      </c>
      <c r="U89" s="77" t="n">
        <v>60059</v>
      </c>
      <c r="V89" s="77" t="n">
        <v>80277</v>
      </c>
      <c r="W89" s="77" t="n">
        <v>57793</v>
      </c>
      <c r="X89" s="77" t="n">
        <v>34067</v>
      </c>
      <c r="Y89" s="77" t="n">
        <v>533</v>
      </c>
      <c r="Z89" s="77" t="n">
        <v>472</v>
      </c>
      <c r="AA89" s="77" t="n">
        <v>4695</v>
      </c>
      <c r="AB89" s="77" t="n">
        <v>1728</v>
      </c>
      <c r="AC89" s="77" t="n">
        <v>1219</v>
      </c>
      <c r="AD89" s="77" t="n">
        <v>4521</v>
      </c>
      <c r="AE89" s="77" t="n">
        <v>3267</v>
      </c>
      <c r="AF89" s="77" t="n">
        <v>2245</v>
      </c>
      <c r="AG89" s="77" t="n">
        <v>3846</v>
      </c>
      <c r="AH89" s="77" t="n">
        <v>152900</v>
      </c>
      <c r="AI89" s="77" t="n">
        <v>1322</v>
      </c>
      <c r="AJ89" s="78" t="n">
        <v>847</v>
      </c>
      <c r="AK89" s="78" t="n">
        <v>35</v>
      </c>
      <c r="AL89" s="78" t="n">
        <v>2</v>
      </c>
      <c r="AM89" s="78" t="n">
        <v>570</v>
      </c>
      <c r="AN89" s="78" t="n">
        <v>3149</v>
      </c>
    </row>
    <row r="90" s="79" customFormat="true" ht="20.1" hidden="false" customHeight="true" outlineLevel="0" collapsed="false">
      <c r="A90" s="74" t="s">
        <v>180</v>
      </c>
      <c r="B90" s="75"/>
      <c r="C90" s="76" t="n">
        <v>80</v>
      </c>
      <c r="D90" s="77" t="n">
        <v>75778</v>
      </c>
      <c r="E90" s="77" t="n">
        <v>15977</v>
      </c>
      <c r="F90" s="77" t="n">
        <v>472</v>
      </c>
      <c r="G90" s="77" t="n">
        <v>10653</v>
      </c>
      <c r="H90" s="77" t="n">
        <v>14028</v>
      </c>
      <c r="I90" s="77" t="n">
        <v>47082</v>
      </c>
      <c r="J90" s="77" t="n">
        <v>3543</v>
      </c>
      <c r="K90" s="77" t="n">
        <v>127</v>
      </c>
      <c r="L90" s="77" t="n">
        <v>67</v>
      </c>
      <c r="M90" s="77" t="n">
        <v>290</v>
      </c>
      <c r="N90" s="77" t="n">
        <v>79</v>
      </c>
      <c r="O90" s="77" t="n">
        <v>120</v>
      </c>
      <c r="P90" s="77" t="n">
        <v>73119</v>
      </c>
      <c r="Q90" s="77" t="n">
        <v>63</v>
      </c>
      <c r="R90" s="77" t="n">
        <v>2217</v>
      </c>
      <c r="S90" s="77" t="n">
        <v>379</v>
      </c>
      <c r="T90" s="77" t="n">
        <v>3676</v>
      </c>
      <c r="U90" s="77" t="n">
        <v>26645</v>
      </c>
      <c r="V90" s="77" t="n">
        <v>28769</v>
      </c>
      <c r="W90" s="77" t="n">
        <v>16688</v>
      </c>
      <c r="X90" s="77" t="n">
        <v>16470</v>
      </c>
      <c r="Y90" s="77" t="n">
        <v>554</v>
      </c>
      <c r="Z90" s="77" t="n">
        <v>80</v>
      </c>
      <c r="AA90" s="77" t="n">
        <v>1299</v>
      </c>
      <c r="AB90" s="77" t="n">
        <v>482</v>
      </c>
      <c r="AC90" s="77" t="n">
        <v>374</v>
      </c>
      <c r="AD90" s="77" t="n">
        <v>420</v>
      </c>
      <c r="AE90" s="77" t="n">
        <v>0</v>
      </c>
      <c r="AF90" s="77" t="n">
        <v>982</v>
      </c>
      <c r="AG90" s="77" t="n">
        <v>1737</v>
      </c>
      <c r="AH90" s="77" t="n">
        <v>53727</v>
      </c>
      <c r="AI90" s="77" t="n">
        <v>1035</v>
      </c>
      <c r="AJ90" s="78" t="n">
        <v>1</v>
      </c>
      <c r="AK90" s="78" t="n">
        <v>2</v>
      </c>
      <c r="AL90" s="78" t="n">
        <v>1</v>
      </c>
      <c r="AM90" s="78" t="n">
        <v>23</v>
      </c>
      <c r="AN90" s="78" t="n">
        <v>0</v>
      </c>
    </row>
    <row r="91" s="79" customFormat="true" ht="39.95" hidden="false" customHeight="true" outlineLevel="0" collapsed="false">
      <c r="A91" s="83" t="s">
        <v>181</v>
      </c>
      <c r="B91" s="90"/>
      <c r="C91" s="76" t="n">
        <v>81</v>
      </c>
      <c r="D91" s="77" t="n">
        <v>246</v>
      </c>
      <c r="E91" s="77" t="n">
        <v>100</v>
      </c>
      <c r="F91" s="77" t="n">
        <v>0</v>
      </c>
      <c r="G91" s="77" t="n">
        <v>18</v>
      </c>
      <c r="H91" s="77" t="n">
        <v>39</v>
      </c>
      <c r="I91" s="77" t="n">
        <v>115</v>
      </c>
      <c r="J91" s="77" t="n">
        <v>74</v>
      </c>
      <c r="K91" s="77" t="n">
        <v>10</v>
      </c>
      <c r="L91" s="77" t="n">
        <v>9</v>
      </c>
      <c r="M91" s="77" t="n">
        <v>3</v>
      </c>
      <c r="N91" s="77" t="n">
        <v>0</v>
      </c>
      <c r="O91" s="77" t="n">
        <v>0</v>
      </c>
      <c r="P91" s="77" t="n">
        <v>241</v>
      </c>
      <c r="Q91" s="77" t="n">
        <v>0</v>
      </c>
      <c r="R91" s="77" t="n">
        <v>5</v>
      </c>
      <c r="S91" s="77" t="n">
        <v>0</v>
      </c>
      <c r="T91" s="77" t="n">
        <v>158</v>
      </c>
      <c r="U91" s="77" t="n">
        <v>66</v>
      </c>
      <c r="V91" s="77" t="n">
        <v>17</v>
      </c>
      <c r="W91" s="77" t="n">
        <v>5</v>
      </c>
      <c r="X91" s="77" t="n">
        <v>16</v>
      </c>
      <c r="Y91" s="77" t="n">
        <v>3</v>
      </c>
      <c r="Z91" s="77" t="n">
        <v>96</v>
      </c>
      <c r="AA91" s="77" t="n">
        <v>61</v>
      </c>
      <c r="AB91" s="77" t="n">
        <v>3</v>
      </c>
      <c r="AC91" s="77" t="n">
        <v>0</v>
      </c>
      <c r="AD91" s="77" t="n">
        <v>4</v>
      </c>
      <c r="AE91" s="77" t="n">
        <v>0</v>
      </c>
      <c r="AF91" s="77" t="n">
        <v>3</v>
      </c>
      <c r="AG91" s="77" t="n">
        <v>1</v>
      </c>
      <c r="AH91" s="77" t="n">
        <v>12</v>
      </c>
      <c r="AI91" s="77" t="n">
        <v>0</v>
      </c>
      <c r="AJ91" s="78" t="n">
        <v>6</v>
      </c>
      <c r="AK91" s="78" t="n">
        <v>0</v>
      </c>
      <c r="AL91" s="78" t="n">
        <v>1</v>
      </c>
      <c r="AM91" s="78" t="n">
        <v>40</v>
      </c>
      <c r="AN91" s="78" t="n">
        <v>0</v>
      </c>
    </row>
    <row r="92" s="79" customFormat="true" ht="20.1" hidden="false" customHeight="true" outlineLevel="0" collapsed="false">
      <c r="A92" s="74" t="s">
        <v>182</v>
      </c>
      <c r="B92" s="75"/>
      <c r="C92" s="76" t="n">
        <v>82</v>
      </c>
      <c r="D92" s="77" t="n">
        <v>116176</v>
      </c>
      <c r="E92" s="77" t="n">
        <v>25439</v>
      </c>
      <c r="F92" s="77" t="n">
        <v>3440</v>
      </c>
      <c r="G92" s="77" t="n">
        <v>28209</v>
      </c>
      <c r="H92" s="77" t="n">
        <v>22316</v>
      </c>
      <c r="I92" s="77" t="n">
        <v>47287</v>
      </c>
      <c r="J92" s="77" t="n">
        <v>14924</v>
      </c>
      <c r="K92" s="77" t="n">
        <v>2593</v>
      </c>
      <c r="L92" s="77" t="n">
        <v>2874</v>
      </c>
      <c r="M92" s="77" t="n">
        <v>10226</v>
      </c>
      <c r="N92" s="77" t="n">
        <v>2746</v>
      </c>
      <c r="O92" s="77" t="n">
        <v>283</v>
      </c>
      <c r="P92" s="77" t="n">
        <v>97367</v>
      </c>
      <c r="Q92" s="77" t="n">
        <v>174</v>
      </c>
      <c r="R92" s="77" t="n">
        <v>18159</v>
      </c>
      <c r="S92" s="77" t="n">
        <v>476</v>
      </c>
      <c r="T92" s="77" t="n">
        <v>18555</v>
      </c>
      <c r="U92" s="77" t="n">
        <v>37180</v>
      </c>
      <c r="V92" s="77" t="n">
        <v>43900</v>
      </c>
      <c r="W92" s="77" t="n">
        <v>16541</v>
      </c>
      <c r="X92" s="77" t="n">
        <v>34890</v>
      </c>
      <c r="Y92" s="77" t="n">
        <v>875</v>
      </c>
      <c r="Z92" s="77" t="n">
        <v>2072</v>
      </c>
      <c r="AA92" s="77" t="n">
        <v>7360</v>
      </c>
      <c r="AB92" s="77" t="n">
        <v>3290</v>
      </c>
      <c r="AC92" s="77" t="n">
        <v>2183</v>
      </c>
      <c r="AD92" s="77" t="n">
        <v>4844</v>
      </c>
      <c r="AE92" s="77" t="n">
        <v>17</v>
      </c>
      <c r="AF92" s="77" t="n">
        <v>3251</v>
      </c>
      <c r="AG92" s="77" t="n">
        <v>5083</v>
      </c>
      <c r="AH92" s="77" t="n">
        <v>51703</v>
      </c>
      <c r="AI92" s="77" t="n">
        <v>902</v>
      </c>
      <c r="AJ92" s="78" t="n">
        <v>1994</v>
      </c>
      <c r="AK92" s="78" t="n">
        <v>20</v>
      </c>
      <c r="AL92" s="78" t="n">
        <v>2</v>
      </c>
      <c r="AM92" s="78" t="n">
        <v>775</v>
      </c>
      <c r="AN92" s="78" t="n">
        <v>15</v>
      </c>
    </row>
    <row r="93" s="79" customFormat="true" ht="52.5" hidden="false" customHeight="true" outlineLevel="0" collapsed="false">
      <c r="A93" s="74" t="s">
        <v>183</v>
      </c>
      <c r="B93" s="90"/>
      <c r="C93" s="76" t="n">
        <v>83</v>
      </c>
      <c r="D93" s="77" t="n">
        <v>201538</v>
      </c>
      <c r="E93" s="77" t="n">
        <v>28888</v>
      </c>
      <c r="F93" s="77" t="n">
        <v>11487</v>
      </c>
      <c r="G93" s="77" t="n">
        <v>54381</v>
      </c>
      <c r="H93" s="77" t="n">
        <v>40580</v>
      </c>
      <c r="I93" s="77" t="n">
        <v>81656</v>
      </c>
      <c r="J93" s="77" t="n">
        <v>13434</v>
      </c>
      <c r="K93" s="77" t="n">
        <v>2049</v>
      </c>
      <c r="L93" s="77" t="n">
        <v>1216</v>
      </c>
      <c r="M93" s="77" t="n">
        <v>1362</v>
      </c>
      <c r="N93" s="77" t="n">
        <v>416</v>
      </c>
      <c r="O93" s="77" t="n">
        <v>550</v>
      </c>
      <c r="P93" s="77" t="n">
        <v>189024</v>
      </c>
      <c r="Q93" s="77" t="n">
        <v>153</v>
      </c>
      <c r="R93" s="77" t="n">
        <v>11302</v>
      </c>
      <c r="S93" s="77" t="n">
        <v>1059</v>
      </c>
      <c r="T93" s="77" t="n">
        <v>15985</v>
      </c>
      <c r="U93" s="77" t="n">
        <v>61262</v>
      </c>
      <c r="V93" s="77" t="n">
        <v>69937</v>
      </c>
      <c r="W93" s="77" t="n">
        <v>54354</v>
      </c>
      <c r="X93" s="77" t="n">
        <v>48402</v>
      </c>
      <c r="Y93" s="77" t="n">
        <v>1023</v>
      </c>
      <c r="Z93" s="77" t="n">
        <v>1579</v>
      </c>
      <c r="AA93" s="77" t="n">
        <v>8149</v>
      </c>
      <c r="AB93" s="77" t="n">
        <v>2347</v>
      </c>
      <c r="AC93" s="77" t="n">
        <v>1539</v>
      </c>
      <c r="AD93" s="77" t="n">
        <v>13145</v>
      </c>
      <c r="AE93" s="77" t="n">
        <v>5</v>
      </c>
      <c r="AF93" s="77" t="n">
        <v>3016</v>
      </c>
      <c r="AG93" s="77" t="n">
        <v>4808</v>
      </c>
      <c r="AH93" s="77" t="n">
        <v>116752</v>
      </c>
      <c r="AI93" s="77" t="n">
        <v>1334</v>
      </c>
      <c r="AJ93" s="78" t="n">
        <v>1378</v>
      </c>
      <c r="AK93" s="78" t="n">
        <v>29</v>
      </c>
      <c r="AL93" s="78" t="n">
        <v>1</v>
      </c>
      <c r="AM93" s="78" t="n">
        <v>904</v>
      </c>
      <c r="AN93" s="78" t="n">
        <v>5</v>
      </c>
    </row>
    <row r="94" s="79" customFormat="true" ht="35.1" hidden="false" customHeight="true" outlineLevel="0" collapsed="false">
      <c r="A94" s="74" t="s">
        <v>184</v>
      </c>
      <c r="B94" s="90"/>
      <c r="C94" s="76" t="n">
        <v>84</v>
      </c>
      <c r="D94" s="77" t="n">
        <v>21561</v>
      </c>
      <c r="E94" s="77" t="n">
        <v>5152</v>
      </c>
      <c r="F94" s="77" t="n">
        <v>571</v>
      </c>
      <c r="G94" s="77" t="n">
        <v>3112</v>
      </c>
      <c r="H94" s="77" t="n">
        <v>3727</v>
      </c>
      <c r="I94" s="77" t="n">
        <v>12476</v>
      </c>
      <c r="J94" s="77" t="n">
        <v>1675</v>
      </c>
      <c r="K94" s="77" t="n">
        <v>191</v>
      </c>
      <c r="L94" s="77" t="n">
        <v>93</v>
      </c>
      <c r="M94" s="77" t="n">
        <v>143</v>
      </c>
      <c r="N94" s="77" t="n">
        <v>23</v>
      </c>
      <c r="O94" s="77" t="n">
        <v>40</v>
      </c>
      <c r="P94" s="77" t="n">
        <v>20812</v>
      </c>
      <c r="Q94" s="77" t="n">
        <v>19</v>
      </c>
      <c r="R94" s="77" t="n">
        <v>631</v>
      </c>
      <c r="S94" s="77" t="n">
        <v>99</v>
      </c>
      <c r="T94" s="77" t="n">
        <v>1181</v>
      </c>
      <c r="U94" s="77" t="n">
        <v>7103</v>
      </c>
      <c r="V94" s="77" t="n">
        <v>7902</v>
      </c>
      <c r="W94" s="77" t="n">
        <v>5375</v>
      </c>
      <c r="X94" s="77" t="n">
        <v>4171</v>
      </c>
      <c r="Y94" s="77" t="n">
        <v>106</v>
      </c>
      <c r="Z94" s="77" t="n">
        <v>41</v>
      </c>
      <c r="AA94" s="77" t="n">
        <v>394</v>
      </c>
      <c r="AB94" s="77" t="n">
        <v>188</v>
      </c>
      <c r="AC94" s="77" t="n">
        <v>146</v>
      </c>
      <c r="AD94" s="77" t="n">
        <v>587</v>
      </c>
      <c r="AE94" s="77" t="n">
        <v>0</v>
      </c>
      <c r="AF94" s="77" t="n">
        <v>306</v>
      </c>
      <c r="AG94" s="77" t="n">
        <v>614</v>
      </c>
      <c r="AH94" s="77" t="n">
        <v>15021</v>
      </c>
      <c r="AI94" s="77" t="n">
        <v>321</v>
      </c>
      <c r="AJ94" s="78" t="n">
        <v>121</v>
      </c>
      <c r="AK94" s="78" t="n">
        <v>0</v>
      </c>
      <c r="AL94" s="78" t="n">
        <v>0</v>
      </c>
      <c r="AM94" s="78" t="n">
        <v>12</v>
      </c>
      <c r="AN94" s="78" t="n">
        <v>0</v>
      </c>
    </row>
    <row r="95" s="79" customFormat="true" ht="20.1" hidden="false" customHeight="true" outlineLevel="0" collapsed="false">
      <c r="A95" s="74" t="s">
        <v>185</v>
      </c>
      <c r="B95" s="75"/>
      <c r="C95" s="76" t="n">
        <v>85</v>
      </c>
      <c r="D95" s="77" t="n">
        <v>73172</v>
      </c>
      <c r="E95" s="77" t="n">
        <v>10078</v>
      </c>
      <c r="F95" s="77" t="n">
        <v>6391</v>
      </c>
      <c r="G95" s="77" t="n">
        <v>17269</v>
      </c>
      <c r="H95" s="77" t="n">
        <v>11639</v>
      </c>
      <c r="I95" s="77" t="n">
        <v>30021</v>
      </c>
      <c r="J95" s="77" t="n">
        <v>7852</v>
      </c>
      <c r="K95" s="77" t="n">
        <v>926</v>
      </c>
      <c r="L95" s="77" t="n">
        <v>340</v>
      </c>
      <c r="M95" s="77" t="n">
        <v>576</v>
      </c>
      <c r="N95" s="77" t="n">
        <v>99</v>
      </c>
      <c r="O95" s="77" t="n">
        <v>273</v>
      </c>
      <c r="P95" s="77" t="n">
        <v>69754</v>
      </c>
      <c r="Q95" s="77" t="n">
        <v>61</v>
      </c>
      <c r="R95" s="77" t="n">
        <v>2946</v>
      </c>
      <c r="S95" s="77" t="n">
        <v>411</v>
      </c>
      <c r="T95" s="77" t="n">
        <v>3093</v>
      </c>
      <c r="U95" s="77" t="n">
        <v>20337</v>
      </c>
      <c r="V95" s="77" t="n">
        <v>26315</v>
      </c>
      <c r="W95" s="77" t="n">
        <v>23427</v>
      </c>
      <c r="X95" s="77" t="n">
        <v>13624</v>
      </c>
      <c r="Y95" s="77" t="n">
        <v>934</v>
      </c>
      <c r="Z95" s="77" t="n">
        <v>88</v>
      </c>
      <c r="AA95" s="77" t="n">
        <v>1116</v>
      </c>
      <c r="AB95" s="77" t="n">
        <v>715</v>
      </c>
      <c r="AC95" s="77" t="n">
        <v>537</v>
      </c>
      <c r="AD95" s="77" t="n">
        <v>6911</v>
      </c>
      <c r="AE95" s="77" t="n">
        <v>0</v>
      </c>
      <c r="AF95" s="77" t="n">
        <v>1023</v>
      </c>
      <c r="AG95" s="77" t="n">
        <v>2121</v>
      </c>
      <c r="AH95" s="77" t="n">
        <v>46591</v>
      </c>
      <c r="AI95" s="77" t="n">
        <v>669</v>
      </c>
      <c r="AJ95" s="77" t="n">
        <v>7</v>
      </c>
      <c r="AK95" s="78" t="n">
        <v>3</v>
      </c>
      <c r="AL95" s="78" t="n">
        <v>0</v>
      </c>
      <c r="AM95" s="78" t="n">
        <v>39</v>
      </c>
      <c r="AN95" s="78" t="n">
        <v>0</v>
      </c>
    </row>
    <row r="96" s="79" customFormat="true" ht="20.1" hidden="false" customHeight="true" outlineLevel="0" collapsed="false">
      <c r="A96" s="74" t="s">
        <v>186</v>
      </c>
      <c r="B96" s="75"/>
      <c r="C96" s="76" t="n">
        <v>86</v>
      </c>
      <c r="D96" s="77" t="n">
        <v>32042</v>
      </c>
      <c r="E96" s="77" t="n">
        <v>4104</v>
      </c>
      <c r="F96" s="77" t="n">
        <v>962</v>
      </c>
      <c r="G96" s="77" t="n">
        <v>6900</v>
      </c>
      <c r="H96" s="77" t="n">
        <v>5624</v>
      </c>
      <c r="I96" s="77" t="n">
        <v>13394</v>
      </c>
      <c r="J96" s="77" t="n">
        <v>5162</v>
      </c>
      <c r="K96" s="77" t="n">
        <v>1448</v>
      </c>
      <c r="L96" s="77" t="n">
        <v>382</v>
      </c>
      <c r="M96" s="77" t="n">
        <v>17</v>
      </c>
      <c r="N96" s="77" t="n">
        <v>3</v>
      </c>
      <c r="O96" s="77" t="n">
        <v>5</v>
      </c>
      <c r="P96" s="77" t="n">
        <v>30333</v>
      </c>
      <c r="Q96" s="77" t="n">
        <v>24</v>
      </c>
      <c r="R96" s="77" t="n">
        <v>1676</v>
      </c>
      <c r="S96" s="77" t="n">
        <v>9</v>
      </c>
      <c r="T96" s="77" t="n">
        <v>3354</v>
      </c>
      <c r="U96" s="77" t="n">
        <v>10704</v>
      </c>
      <c r="V96" s="77" t="n">
        <v>11593</v>
      </c>
      <c r="W96" s="77" t="n">
        <v>6391</v>
      </c>
      <c r="X96" s="77" t="n">
        <v>8391</v>
      </c>
      <c r="Y96" s="77" t="n">
        <v>264</v>
      </c>
      <c r="Z96" s="77" t="n">
        <v>178</v>
      </c>
      <c r="AA96" s="77" t="n">
        <v>1270</v>
      </c>
      <c r="AB96" s="77" t="n">
        <v>601</v>
      </c>
      <c r="AC96" s="77" t="n">
        <v>446</v>
      </c>
      <c r="AD96" s="77" t="n">
        <v>1367</v>
      </c>
      <c r="AE96" s="77" t="n">
        <v>5</v>
      </c>
      <c r="AF96" s="77" t="n">
        <v>810</v>
      </c>
      <c r="AG96" s="77" t="n">
        <v>1991</v>
      </c>
      <c r="AH96" s="77" t="n">
        <v>17081</v>
      </c>
      <c r="AI96" s="77" t="n">
        <v>286</v>
      </c>
      <c r="AJ96" s="78" t="n">
        <v>1</v>
      </c>
      <c r="AK96" s="78" t="n">
        <v>8</v>
      </c>
      <c r="AL96" s="78" t="n">
        <v>4</v>
      </c>
      <c r="AM96" s="78" t="n">
        <v>71</v>
      </c>
      <c r="AN96" s="78" t="n">
        <v>2</v>
      </c>
    </row>
    <row r="97" s="79" customFormat="true" ht="20.1" hidden="false" customHeight="true" outlineLevel="0" collapsed="false">
      <c r="A97" s="74" t="s">
        <v>187</v>
      </c>
      <c r="B97" s="75"/>
      <c r="C97" s="76" t="n">
        <v>87</v>
      </c>
      <c r="D97" s="77" t="n">
        <v>2</v>
      </c>
      <c r="E97" s="77" t="n">
        <v>0</v>
      </c>
      <c r="F97" s="77" t="n">
        <v>0</v>
      </c>
      <c r="G97" s="77" t="n">
        <v>2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2</v>
      </c>
      <c r="Q97" s="77" t="n">
        <v>0</v>
      </c>
      <c r="R97" s="77" t="n">
        <v>0</v>
      </c>
      <c r="S97" s="77" t="n">
        <v>0</v>
      </c>
      <c r="T97" s="77" t="n">
        <v>1</v>
      </c>
      <c r="U97" s="77" t="n">
        <v>1</v>
      </c>
      <c r="V97" s="77" t="n">
        <v>0</v>
      </c>
      <c r="W97" s="77" t="n">
        <v>0</v>
      </c>
      <c r="X97" s="77" t="n">
        <v>0</v>
      </c>
      <c r="Y97" s="77" t="n">
        <v>0</v>
      </c>
      <c r="Z97" s="77" t="n">
        <v>0</v>
      </c>
      <c r="AA97" s="77" t="n">
        <v>0</v>
      </c>
      <c r="AB97" s="77" t="n">
        <v>0</v>
      </c>
      <c r="AC97" s="77" t="n">
        <v>0</v>
      </c>
      <c r="AD97" s="77" t="n">
        <v>0</v>
      </c>
      <c r="AE97" s="77" t="n">
        <v>0</v>
      </c>
      <c r="AF97" s="77" t="n">
        <v>0</v>
      </c>
      <c r="AG97" s="77" t="n">
        <v>0</v>
      </c>
      <c r="AH97" s="77" t="n">
        <v>2</v>
      </c>
      <c r="AI97" s="77" t="n">
        <v>0</v>
      </c>
      <c r="AJ97" s="78" t="n">
        <v>0</v>
      </c>
      <c r="AK97" s="78" t="n">
        <v>0</v>
      </c>
      <c r="AL97" s="78" t="n">
        <v>0</v>
      </c>
      <c r="AM97" s="78" t="n">
        <v>0</v>
      </c>
      <c r="AN97" s="78" t="n">
        <v>0</v>
      </c>
    </row>
    <row r="98" s="79" customFormat="true" ht="39.95" hidden="false" customHeight="true" outlineLevel="0" collapsed="false">
      <c r="A98" s="74" t="s">
        <v>188</v>
      </c>
      <c r="B98" s="75"/>
      <c r="C98" s="76" t="n">
        <v>88</v>
      </c>
      <c r="D98" s="77" t="n">
        <v>140</v>
      </c>
      <c r="E98" s="77" t="n">
        <v>0</v>
      </c>
      <c r="F98" s="77" t="n">
        <v>0</v>
      </c>
      <c r="G98" s="77" t="n">
        <v>54</v>
      </c>
      <c r="H98" s="77" t="n">
        <v>44</v>
      </c>
      <c r="I98" s="77" t="n">
        <v>42</v>
      </c>
      <c r="J98" s="77" t="n">
        <v>0</v>
      </c>
      <c r="K98" s="77" t="n">
        <v>0</v>
      </c>
      <c r="L98" s="77" t="n">
        <v>0</v>
      </c>
      <c r="M98" s="78" t="n">
        <v>0</v>
      </c>
      <c r="N98" s="78" t="n">
        <v>0</v>
      </c>
      <c r="O98" s="78" t="n">
        <v>0</v>
      </c>
      <c r="P98" s="77" t="n">
        <v>124</v>
      </c>
      <c r="Q98" s="78" t="n">
        <v>0</v>
      </c>
      <c r="R98" s="77" t="n">
        <v>16</v>
      </c>
      <c r="S98" s="78" t="n">
        <v>0</v>
      </c>
      <c r="T98" s="77" t="n">
        <v>52</v>
      </c>
      <c r="U98" s="77" t="n">
        <v>40</v>
      </c>
      <c r="V98" s="77" t="n">
        <v>43</v>
      </c>
      <c r="W98" s="77" t="n">
        <v>5</v>
      </c>
      <c r="X98" s="78" t="n">
        <v>0</v>
      </c>
      <c r="Y98" s="78" t="n">
        <v>0</v>
      </c>
      <c r="Z98" s="78" t="n">
        <v>0</v>
      </c>
      <c r="AA98" s="78" t="n">
        <v>0</v>
      </c>
      <c r="AB98" s="78" t="n">
        <v>0</v>
      </c>
      <c r="AC98" s="78" t="n">
        <v>0</v>
      </c>
      <c r="AD98" s="78" t="n">
        <v>0</v>
      </c>
      <c r="AE98" s="78" t="n">
        <v>0</v>
      </c>
      <c r="AF98" s="78" t="n">
        <v>0</v>
      </c>
      <c r="AG98" s="78" t="n">
        <v>0</v>
      </c>
      <c r="AH98" s="78" t="n">
        <v>0</v>
      </c>
      <c r="AI98" s="78" t="n">
        <v>0</v>
      </c>
      <c r="AJ98" s="78" t="n">
        <v>140</v>
      </c>
      <c r="AK98" s="78" t="n">
        <v>0</v>
      </c>
      <c r="AL98" s="78" t="n">
        <v>0</v>
      </c>
      <c r="AM98" s="78" t="n">
        <v>0</v>
      </c>
      <c r="AN98" s="78" t="n">
        <v>0</v>
      </c>
    </row>
    <row r="99" s="79" customFormat="true" ht="39.95" hidden="false" customHeight="true" outlineLevel="0" collapsed="false">
      <c r="A99" s="74" t="s">
        <v>189</v>
      </c>
      <c r="B99" s="90"/>
      <c r="C99" s="76" t="n">
        <v>89</v>
      </c>
      <c r="D99" s="77" t="n">
        <v>275</v>
      </c>
      <c r="E99" s="77" t="n">
        <v>0</v>
      </c>
      <c r="F99" s="77" t="n">
        <v>0</v>
      </c>
      <c r="G99" s="77" t="n">
        <v>270</v>
      </c>
      <c r="H99" s="77" t="n">
        <v>5</v>
      </c>
      <c r="I99" s="77" t="n">
        <v>0</v>
      </c>
      <c r="J99" s="77" t="n">
        <v>0</v>
      </c>
      <c r="K99" s="77" t="n">
        <v>0</v>
      </c>
      <c r="L99" s="77" t="n">
        <v>0</v>
      </c>
      <c r="M99" s="78" t="n">
        <v>0</v>
      </c>
      <c r="N99" s="78" t="n">
        <v>0</v>
      </c>
      <c r="O99" s="78" t="n">
        <v>0</v>
      </c>
      <c r="P99" s="77" t="n">
        <v>205</v>
      </c>
      <c r="Q99" s="78" t="n">
        <v>0</v>
      </c>
      <c r="R99" s="77" t="n">
        <v>70</v>
      </c>
      <c r="S99" s="78" t="n">
        <v>0</v>
      </c>
      <c r="T99" s="77" t="n">
        <v>23</v>
      </c>
      <c r="U99" s="77" t="n">
        <v>71</v>
      </c>
      <c r="V99" s="77" t="n">
        <v>161</v>
      </c>
      <c r="W99" s="77" t="n">
        <v>2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275</v>
      </c>
      <c r="AK99" s="78" t="n">
        <v>0</v>
      </c>
      <c r="AL99" s="78" t="n">
        <v>0</v>
      </c>
      <c r="AM99" s="78" t="n">
        <v>0</v>
      </c>
      <c r="AN99" s="78" t="n">
        <v>0</v>
      </c>
    </row>
    <row r="100" s="96" customFormat="true" ht="39.95" hidden="false" customHeight="true" outlineLevel="0" collapsed="false">
      <c r="A100" s="91" t="s">
        <v>190</v>
      </c>
      <c r="B100" s="92"/>
      <c r="C100" s="93" t="n">
        <v>90</v>
      </c>
      <c r="D100" s="94" t="n">
        <v>4613</v>
      </c>
      <c r="E100" s="94" t="n">
        <v>780</v>
      </c>
      <c r="F100" s="94" t="n">
        <v>1280</v>
      </c>
      <c r="G100" s="94" t="n">
        <v>763</v>
      </c>
      <c r="H100" s="94" t="n">
        <v>614</v>
      </c>
      <c r="I100" s="94" t="n">
        <v>1566</v>
      </c>
      <c r="J100" s="94" t="n">
        <v>390</v>
      </c>
      <c r="K100" s="94" t="n">
        <v>82</v>
      </c>
      <c r="L100" s="94" t="n">
        <v>53</v>
      </c>
      <c r="M100" s="94" t="n">
        <v>753</v>
      </c>
      <c r="N100" s="94" t="n">
        <v>176</v>
      </c>
      <c r="O100" s="94" t="n">
        <v>40</v>
      </c>
      <c r="P100" s="94" t="n">
        <v>3412</v>
      </c>
      <c r="Q100" s="94" t="n">
        <v>7</v>
      </c>
      <c r="R100" s="94" t="n">
        <v>1071</v>
      </c>
      <c r="S100" s="94" t="n">
        <v>123</v>
      </c>
      <c r="T100" s="94" t="n">
        <v>658</v>
      </c>
      <c r="U100" s="94" t="n">
        <v>841</v>
      </c>
      <c r="V100" s="94" t="n">
        <v>1423</v>
      </c>
      <c r="W100" s="94" t="n">
        <v>1691</v>
      </c>
      <c r="X100" s="94" t="n">
        <v>494</v>
      </c>
      <c r="Y100" s="94" t="n">
        <v>9</v>
      </c>
      <c r="Z100" s="94" t="n">
        <v>75</v>
      </c>
      <c r="AA100" s="94" t="n">
        <v>236</v>
      </c>
      <c r="AB100" s="94" t="n">
        <v>104</v>
      </c>
      <c r="AC100" s="94" t="n">
        <v>59</v>
      </c>
      <c r="AD100" s="94" t="n">
        <v>1063</v>
      </c>
      <c r="AE100" s="94" t="n">
        <v>7</v>
      </c>
      <c r="AF100" s="94" t="n">
        <v>72</v>
      </c>
      <c r="AG100" s="94" t="n">
        <v>141</v>
      </c>
      <c r="AH100" s="94" t="n">
        <v>2318</v>
      </c>
      <c r="AI100" s="94" t="n">
        <v>53</v>
      </c>
      <c r="AJ100" s="95" t="n">
        <v>26</v>
      </c>
      <c r="AK100" s="95" t="n">
        <v>5</v>
      </c>
      <c r="AL100" s="95" t="n">
        <v>1</v>
      </c>
      <c r="AM100" s="95" t="n">
        <v>62</v>
      </c>
      <c r="AN100" s="78" t="n">
        <v>7</v>
      </c>
    </row>
    <row r="101" s="79" customFormat="true" ht="120" hidden="false" customHeight="true" outlineLevel="0" collapsed="false">
      <c r="A101" s="74" t="s">
        <v>191</v>
      </c>
      <c r="B101" s="97"/>
      <c r="C101" s="76" t="n">
        <v>91</v>
      </c>
      <c r="D101" s="78" t="n">
        <v>3570</v>
      </c>
      <c r="E101" s="78" t="n">
        <v>1812</v>
      </c>
      <c r="F101" s="78" t="n">
        <v>263</v>
      </c>
      <c r="G101" s="78" t="n">
        <v>705</v>
      </c>
      <c r="H101" s="78" t="n">
        <v>366</v>
      </c>
      <c r="I101" s="78" t="n">
        <v>1157</v>
      </c>
      <c r="J101" s="78" t="n">
        <v>1079</v>
      </c>
      <c r="K101" s="78" t="n">
        <v>0</v>
      </c>
      <c r="L101" s="78" t="n">
        <v>1</v>
      </c>
      <c r="M101" s="78" t="n">
        <v>9</v>
      </c>
      <c r="N101" s="78" t="n">
        <v>1</v>
      </c>
      <c r="O101" s="78" t="n">
        <v>4</v>
      </c>
      <c r="P101" s="78" t="n">
        <v>3496</v>
      </c>
      <c r="Q101" s="78" t="n">
        <v>0</v>
      </c>
      <c r="R101" s="78" t="n">
        <v>70</v>
      </c>
      <c r="S101" s="78" t="n">
        <v>4</v>
      </c>
      <c r="T101" s="78" t="n">
        <v>165</v>
      </c>
      <c r="U101" s="78" t="n">
        <v>380</v>
      </c>
      <c r="V101" s="78" t="n">
        <v>464</v>
      </c>
      <c r="W101" s="78" t="n">
        <v>2561</v>
      </c>
      <c r="X101" s="78" t="n">
        <v>257</v>
      </c>
      <c r="Y101" s="78" t="n">
        <v>2</v>
      </c>
      <c r="Z101" s="78" t="n">
        <v>15</v>
      </c>
      <c r="AA101" s="78" t="n">
        <v>91</v>
      </c>
      <c r="AB101" s="78" t="n">
        <v>35</v>
      </c>
      <c r="AC101" s="78" t="n">
        <v>26</v>
      </c>
      <c r="AD101" s="78" t="n">
        <v>10</v>
      </c>
      <c r="AE101" s="78" t="n">
        <v>2</v>
      </c>
      <c r="AF101" s="78" t="n">
        <v>31</v>
      </c>
      <c r="AG101" s="78" t="n">
        <v>16</v>
      </c>
      <c r="AH101" s="78" t="n">
        <v>3102</v>
      </c>
      <c r="AI101" s="78" t="n">
        <v>9</v>
      </c>
      <c r="AJ101" s="78" t="n">
        <v>0</v>
      </c>
      <c r="AK101" s="78" t="n">
        <v>1</v>
      </c>
      <c r="AL101" s="78" t="n">
        <v>0</v>
      </c>
      <c r="AM101" s="78" t="n">
        <v>8</v>
      </c>
      <c r="AN101" s="78" t="n">
        <v>2</v>
      </c>
    </row>
    <row r="102" s="79" customFormat="true" ht="140.1" hidden="false" customHeight="true" outlineLevel="0" collapsed="false">
      <c r="A102" s="74" t="s">
        <v>192</v>
      </c>
      <c r="B102" s="97"/>
      <c r="C102" s="76" t="n">
        <v>92</v>
      </c>
      <c r="D102" s="78" t="n">
        <v>2356</v>
      </c>
      <c r="E102" s="78" t="n">
        <v>685</v>
      </c>
      <c r="F102" s="78" t="n">
        <v>255</v>
      </c>
      <c r="G102" s="78" t="n">
        <v>454</v>
      </c>
      <c r="H102" s="78" t="n">
        <v>24</v>
      </c>
      <c r="I102" s="78" t="n">
        <v>550</v>
      </c>
      <c r="J102" s="78" t="n">
        <v>1073</v>
      </c>
      <c r="K102" s="78" t="n">
        <v>0</v>
      </c>
      <c r="L102" s="78" t="n">
        <v>0</v>
      </c>
      <c r="M102" s="78" t="n">
        <v>1</v>
      </c>
      <c r="N102" s="78" t="n">
        <v>0</v>
      </c>
      <c r="O102" s="78" t="n">
        <v>1</v>
      </c>
      <c r="P102" s="78" t="n">
        <v>2354</v>
      </c>
      <c r="Q102" s="78" t="n">
        <v>0</v>
      </c>
      <c r="R102" s="78" t="n">
        <v>1</v>
      </c>
      <c r="S102" s="78" t="n">
        <v>1</v>
      </c>
      <c r="T102" s="78" t="n">
        <v>4</v>
      </c>
      <c r="U102" s="78" t="n">
        <v>27</v>
      </c>
      <c r="V102" s="78" t="n">
        <v>32</v>
      </c>
      <c r="W102" s="78" t="n">
        <v>2293</v>
      </c>
      <c r="X102" s="78" t="n">
        <v>16</v>
      </c>
      <c r="Y102" s="78" t="n">
        <v>0</v>
      </c>
      <c r="Z102" s="78" t="n">
        <v>0</v>
      </c>
      <c r="AA102" s="78" t="n">
        <v>1</v>
      </c>
      <c r="AB102" s="78" t="n">
        <v>1</v>
      </c>
      <c r="AC102" s="78" t="n">
        <v>0</v>
      </c>
      <c r="AD102" s="78" t="n">
        <v>0</v>
      </c>
      <c r="AE102" s="78" t="n">
        <v>0</v>
      </c>
      <c r="AF102" s="78" t="n">
        <v>0</v>
      </c>
      <c r="AG102" s="78" t="n">
        <v>0</v>
      </c>
      <c r="AH102" s="78" t="n">
        <v>2338</v>
      </c>
      <c r="AI102" s="78" t="n">
        <v>0</v>
      </c>
      <c r="AJ102" s="78" t="n">
        <v>0</v>
      </c>
      <c r="AK102" s="78" t="n">
        <v>0</v>
      </c>
      <c r="AL102" s="78" t="n">
        <v>0</v>
      </c>
      <c r="AM102" s="78" t="n">
        <v>0</v>
      </c>
      <c r="AN102" s="78" t="n">
        <v>0</v>
      </c>
    </row>
    <row r="103" s="79" customFormat="true" ht="18.75" hidden="false" customHeight="false" outlineLevel="0" collapsed="false">
      <c r="A103" s="98"/>
      <c r="B103" s="73"/>
      <c r="C103" s="99"/>
    </row>
    <row r="104" s="79" customFormat="true" ht="18.75" hidden="false" customHeight="false" outlineLevel="0" collapsed="false">
      <c r="A104" s="98"/>
      <c r="B104" s="73"/>
      <c r="C104" s="99"/>
    </row>
    <row r="105" s="79" customFormat="true" ht="18.75" hidden="false" customHeight="false" outlineLevel="0" collapsed="false">
      <c r="A105" s="98"/>
      <c r="B105" s="73"/>
      <c r="C105" s="99"/>
    </row>
    <row r="106" s="79" customFormat="true" ht="18.75" hidden="false" customHeight="false" outlineLevel="0" collapsed="false">
      <c r="A106" s="98"/>
      <c r="B106" s="73"/>
      <c r="C106" s="99"/>
    </row>
    <row r="107" s="101" customFormat="true" ht="12.75" hidden="false" customHeight="false" outlineLevel="0" collapsed="false">
      <c r="A107" s="100"/>
    </row>
    <row r="108" s="101" customFormat="true" ht="12.75" hidden="false" customHeight="false" outlineLevel="0" collapsed="false">
      <c r="A108" s="100"/>
    </row>
    <row r="109" s="101" customFormat="true" ht="12.75" hidden="false" customHeight="false" outlineLevel="0" collapsed="false">
      <c r="A109" s="100"/>
    </row>
    <row r="110" s="101" customFormat="true" ht="12.75" hidden="false" customHeight="false" outlineLevel="0" collapsed="false">
      <c r="A110" s="100"/>
    </row>
    <row r="111" s="101" customFormat="true" ht="12.75" hidden="false" customHeight="false" outlineLevel="0" collapsed="false">
      <c r="A111" s="100"/>
    </row>
    <row r="112" s="101" customFormat="true" ht="12.75" hidden="false" customHeight="false" outlineLevel="0" collapsed="false">
      <c r="A112" s="100"/>
    </row>
    <row r="113" s="101" customFormat="true" ht="12.75" hidden="false" customHeight="false" outlineLevel="0" collapsed="false">
      <c r="A113" s="100"/>
    </row>
    <row r="114" s="101" customFormat="true" ht="12.75" hidden="false" customHeight="false" outlineLevel="0" collapsed="false">
      <c r="A114" s="100"/>
    </row>
    <row r="115" s="101" customFormat="true" ht="12.75" hidden="false" customHeight="false" outlineLevel="0" collapsed="false">
      <c r="A115" s="100"/>
    </row>
    <row r="116" s="101" customFormat="true" ht="12.75" hidden="false" customHeight="false" outlineLevel="0" collapsed="false">
      <c r="A116" s="100"/>
    </row>
    <row r="117" s="101" customFormat="true" ht="12.75" hidden="false" customHeight="false" outlineLevel="0" collapsed="false">
      <c r="A117" s="100"/>
    </row>
    <row r="118" s="101" customFormat="true" ht="12.75" hidden="false" customHeight="false" outlineLevel="0" collapsed="false">
      <c r="A118" s="100"/>
    </row>
    <row r="119" s="101" customFormat="true" ht="12.75" hidden="false" customHeight="false" outlineLevel="0" collapsed="false">
      <c r="A119" s="100"/>
    </row>
    <row r="120" s="101" customFormat="true" ht="12.75" hidden="false" customHeight="false" outlineLevel="0" collapsed="false">
      <c r="A120" s="100"/>
    </row>
    <row r="121" s="101" customFormat="true" ht="12.75" hidden="false" customHeight="false" outlineLevel="0" collapsed="false">
      <c r="A121" s="100"/>
    </row>
    <row r="122" s="101" customFormat="true" ht="12.75" hidden="false" customHeight="false" outlineLevel="0" collapsed="false">
      <c r="A122" s="100"/>
    </row>
    <row r="123" s="101" customFormat="true" ht="12.75" hidden="false" customHeight="false" outlineLevel="0" collapsed="false">
      <c r="A123" s="100"/>
    </row>
    <row r="124" s="101" customFormat="true" ht="12.75" hidden="false" customHeight="false" outlineLevel="0" collapsed="false">
      <c r="A124" s="100"/>
    </row>
    <row r="125" s="101" customFormat="true" ht="12.75" hidden="false" customHeight="false" outlineLevel="0" collapsed="false">
      <c r="A125" s="100"/>
    </row>
    <row r="126" s="101" customFormat="true" ht="12.75" hidden="false" customHeight="false" outlineLevel="0" collapsed="false">
      <c r="A126" s="100"/>
    </row>
    <row r="127" s="101" customFormat="true" ht="12.75" hidden="false" customHeight="false" outlineLevel="0" collapsed="false">
      <c r="A127" s="100"/>
    </row>
    <row r="128" s="101" customFormat="true" ht="12.75" hidden="false" customHeight="false" outlineLevel="0" collapsed="false">
      <c r="A128" s="100"/>
    </row>
    <row r="129" s="101" customFormat="true" ht="12.75" hidden="false" customHeight="false" outlineLevel="0" collapsed="false">
      <c r="A129" s="100"/>
    </row>
    <row r="130" s="101" customFormat="true" ht="12.75" hidden="false" customHeight="false" outlineLevel="0" collapsed="false">
      <c r="A130" s="100"/>
    </row>
    <row r="131" s="101" customFormat="true" ht="12.75" hidden="false" customHeight="false" outlineLevel="0" collapsed="false">
      <c r="A131" s="100"/>
    </row>
    <row r="132" s="101" customFormat="true" ht="12.75" hidden="false" customHeight="false" outlineLevel="0" collapsed="false">
      <c r="A132" s="100"/>
    </row>
    <row r="133" s="101" customFormat="true" ht="12.75" hidden="false" customHeight="false" outlineLevel="0" collapsed="false">
      <c r="A133" s="100"/>
    </row>
    <row r="134" s="101" customFormat="true" ht="12.75" hidden="false" customHeight="false" outlineLevel="0" collapsed="false">
      <c r="A134" s="100"/>
    </row>
    <row r="135" s="101" customFormat="true" ht="12.75" hidden="false" customHeight="false" outlineLevel="0" collapsed="false">
      <c r="A135" s="100"/>
    </row>
    <row r="136" s="101" customFormat="true" ht="12.75" hidden="false" customHeight="false" outlineLevel="0" collapsed="false">
      <c r="A136" s="100"/>
    </row>
    <row r="137" s="101" customFormat="true" ht="12.75" hidden="false" customHeight="false" outlineLevel="0" collapsed="false">
      <c r="A137" s="100"/>
    </row>
    <row r="138" s="101" customFormat="true" ht="12.75" hidden="false" customHeight="false" outlineLevel="0" collapsed="false">
      <c r="A138" s="100"/>
    </row>
    <row r="139" s="101" customFormat="true" ht="12.75" hidden="false" customHeight="false" outlineLevel="0" collapsed="false">
      <c r="A139" s="100"/>
    </row>
    <row r="140" s="101" customFormat="true" ht="12.75" hidden="false" customHeight="false" outlineLevel="0" collapsed="false">
      <c r="A140" s="100"/>
    </row>
    <row r="141" s="101" customFormat="true" ht="12.75" hidden="false" customHeight="false" outlineLevel="0" collapsed="false">
      <c r="A141" s="100"/>
    </row>
    <row r="142" s="101" customFormat="true" ht="12.75" hidden="false" customHeight="false" outlineLevel="0" collapsed="false">
      <c r="A142" s="100"/>
    </row>
    <row r="143" s="101" customFormat="true" ht="12.75" hidden="false" customHeight="false" outlineLevel="0" collapsed="false">
      <c r="A143" s="100"/>
    </row>
    <row r="144" s="101" customFormat="true" ht="12.75" hidden="false" customHeight="false" outlineLevel="0" collapsed="false">
      <c r="A144" s="100"/>
    </row>
    <row r="145" s="101" customFormat="true" ht="12.75" hidden="false" customHeight="false" outlineLevel="0" collapsed="false">
      <c r="A145" s="100"/>
    </row>
    <row r="146" s="101" customFormat="true" ht="12.75" hidden="false" customHeight="false" outlineLevel="0" collapsed="false">
      <c r="A146" s="100"/>
    </row>
    <row r="147" s="101" customFormat="true" ht="12.75" hidden="false" customHeight="false" outlineLevel="0" collapsed="false">
      <c r="A147" s="100"/>
    </row>
    <row r="148" s="101" customFormat="true" ht="12.75" hidden="false" customHeight="false" outlineLevel="0" collapsed="false">
      <c r="A148" s="100"/>
    </row>
    <row r="149" s="101" customFormat="true" ht="12.75" hidden="false" customHeight="false" outlineLevel="0" collapsed="false">
      <c r="A149" s="100"/>
    </row>
    <row r="150" s="101" customFormat="true" ht="12.75" hidden="false" customHeight="false" outlineLevel="0" collapsed="false">
      <c r="A150" s="100"/>
    </row>
    <row r="151" s="101" customFormat="true" ht="12.75" hidden="false" customHeight="false" outlineLevel="0" collapsed="false">
      <c r="A151" s="100"/>
    </row>
    <row r="152" s="101" customFormat="true" ht="12.75" hidden="false" customHeight="false" outlineLevel="0" collapsed="false">
      <c r="A152" s="100"/>
    </row>
    <row r="153" s="101" customFormat="true" ht="12.75" hidden="false" customHeight="false" outlineLevel="0" collapsed="false">
      <c r="A153" s="100"/>
    </row>
    <row r="154" s="101" customFormat="true" ht="12.75" hidden="false" customHeight="false" outlineLevel="0" collapsed="false">
      <c r="A154" s="100"/>
    </row>
    <row r="155" s="101" customFormat="true" ht="12.75" hidden="false" customHeight="false" outlineLevel="0" collapsed="false">
      <c r="A155" s="100"/>
    </row>
    <row r="156" s="101" customFormat="true" ht="12.75" hidden="false" customHeight="false" outlineLevel="0" collapsed="false">
      <c r="A156" s="100"/>
    </row>
    <row r="157" s="101" customFormat="true" ht="12.75" hidden="false" customHeight="false" outlineLevel="0" collapsed="false">
      <c r="A157" s="100"/>
    </row>
    <row r="158" s="101" customFormat="true" ht="12.75" hidden="false" customHeight="false" outlineLevel="0" collapsed="false">
      <c r="A158" s="100"/>
    </row>
    <row r="159" s="101" customFormat="true" ht="12.75" hidden="false" customHeight="false" outlineLevel="0" collapsed="false">
      <c r="A159" s="100"/>
    </row>
    <row r="160" s="101" customFormat="true" ht="12.75" hidden="false" customHeight="false" outlineLevel="0" collapsed="false">
      <c r="A160" s="100"/>
    </row>
    <row r="161" s="101" customFormat="true" ht="12.75" hidden="false" customHeight="false" outlineLevel="0" collapsed="false">
      <c r="A161" s="100"/>
    </row>
    <row r="162" s="101" customFormat="true" ht="12.75" hidden="false" customHeight="false" outlineLevel="0" collapsed="false">
      <c r="A162" s="100"/>
    </row>
    <row r="163" s="101" customFormat="true" ht="12.75" hidden="false" customHeight="false" outlineLevel="0" collapsed="false">
      <c r="A163" s="100"/>
    </row>
    <row r="164" s="101" customFormat="true" ht="12.75" hidden="false" customHeight="false" outlineLevel="0" collapsed="false">
      <c r="A164" s="100"/>
    </row>
    <row r="165" s="101" customFormat="true" ht="12.75" hidden="false" customHeight="false" outlineLevel="0" collapsed="false">
      <c r="A165" s="100"/>
    </row>
    <row r="166" s="101" customFormat="true" ht="12.75" hidden="false" customHeight="false" outlineLevel="0" collapsed="false">
      <c r="A166" s="100"/>
    </row>
    <row r="167" s="101" customFormat="true" ht="12.75" hidden="false" customHeight="false" outlineLevel="0" collapsed="false">
      <c r="A167" s="100"/>
    </row>
    <row r="168" s="101" customFormat="true" ht="12.75" hidden="false" customHeight="false" outlineLevel="0" collapsed="false">
      <c r="A168" s="100"/>
    </row>
    <row r="169" s="101" customFormat="true" ht="12.75" hidden="false" customHeight="false" outlineLevel="0" collapsed="false">
      <c r="A169" s="100"/>
    </row>
    <row r="170" s="101" customFormat="true" ht="12.75" hidden="false" customHeight="false" outlineLevel="0" collapsed="false">
      <c r="A170" s="100"/>
    </row>
    <row r="171" s="101" customFormat="true" ht="12.75" hidden="false" customHeight="false" outlineLevel="0" collapsed="false">
      <c r="A171" s="100"/>
    </row>
    <row r="172" s="101" customFormat="true" ht="12.75" hidden="false" customHeight="false" outlineLevel="0" collapsed="false">
      <c r="A172" s="100"/>
    </row>
    <row r="173" s="101" customFormat="true" ht="12.75" hidden="false" customHeight="false" outlineLevel="0" collapsed="false">
      <c r="A173" s="100"/>
    </row>
    <row r="174" s="101" customFormat="true" ht="12.75" hidden="false" customHeight="false" outlineLevel="0" collapsed="false">
      <c r="A174" s="100"/>
    </row>
    <row r="175" s="101" customFormat="true" ht="12.75" hidden="false" customHeight="false" outlineLevel="0" collapsed="false">
      <c r="A175" s="100"/>
    </row>
    <row r="176" s="101" customFormat="true" ht="12.75" hidden="false" customHeight="false" outlineLevel="0" collapsed="false">
      <c r="A176" s="100"/>
    </row>
    <row r="177" s="101" customFormat="true" ht="12.75" hidden="false" customHeight="false" outlineLevel="0" collapsed="false">
      <c r="A177" s="100"/>
    </row>
    <row r="178" s="101" customFormat="true" ht="12.75" hidden="false" customHeight="false" outlineLevel="0" collapsed="false">
      <c r="A178" s="100"/>
    </row>
    <row r="179" s="101" customFormat="true" ht="12.75" hidden="false" customHeight="false" outlineLevel="0" collapsed="false">
      <c r="A179" s="100"/>
    </row>
    <row r="180" s="101" customFormat="true" ht="12.75" hidden="false" customHeight="false" outlineLevel="0" collapsed="false">
      <c r="A180" s="100"/>
    </row>
    <row r="181" s="101" customFormat="true" ht="12.75" hidden="false" customHeight="false" outlineLevel="0" collapsed="false">
      <c r="A181" s="100"/>
    </row>
    <row r="182" s="101" customFormat="true" ht="12.75" hidden="false" customHeight="false" outlineLevel="0" collapsed="false">
      <c r="A182" s="100"/>
    </row>
    <row r="183" s="101" customFormat="true" ht="12.75" hidden="false" customHeight="false" outlineLevel="0" collapsed="false">
      <c r="A183" s="100"/>
    </row>
    <row r="184" s="101" customFormat="true" ht="12.75" hidden="false" customHeight="false" outlineLevel="0" collapsed="false">
      <c r="A184" s="100"/>
    </row>
    <row r="185" s="101" customFormat="true" ht="12.75" hidden="false" customHeight="false" outlineLevel="0" collapsed="false">
      <c r="A185" s="100"/>
    </row>
    <row r="186" s="101" customFormat="true" ht="12.75" hidden="false" customHeight="false" outlineLevel="0" collapsed="false">
      <c r="A186" s="100"/>
    </row>
    <row r="187" s="101" customFormat="true" ht="12.75" hidden="false" customHeight="false" outlineLevel="0" collapsed="false">
      <c r="A187" s="100"/>
    </row>
    <row r="188" s="101" customFormat="true" ht="12.75" hidden="false" customHeight="false" outlineLevel="0" collapsed="false">
      <c r="A188" s="100"/>
    </row>
    <row r="189" s="101" customFormat="true" ht="12.75" hidden="false" customHeight="false" outlineLevel="0" collapsed="false">
      <c r="A189" s="100"/>
    </row>
    <row r="190" s="101" customFormat="true" ht="12.75" hidden="false" customHeight="false" outlineLevel="0" collapsed="false">
      <c r="A190" s="100"/>
    </row>
    <row r="191" s="101" customFormat="true" ht="12.75" hidden="false" customHeight="false" outlineLevel="0" collapsed="false">
      <c r="A191" s="100"/>
    </row>
    <row r="192" s="101" customFormat="true" ht="12.75" hidden="false" customHeight="false" outlineLevel="0" collapsed="false">
      <c r="A192" s="100"/>
    </row>
    <row r="193" s="101" customFormat="true" ht="12.75" hidden="false" customHeight="false" outlineLevel="0" collapsed="false">
      <c r="A193" s="100"/>
    </row>
    <row r="194" s="101" customFormat="true" ht="12.75" hidden="false" customHeight="false" outlineLevel="0" collapsed="false">
      <c r="A194" s="100"/>
    </row>
    <row r="195" s="101" customFormat="true" ht="12.75" hidden="false" customHeight="false" outlineLevel="0" collapsed="false">
      <c r="A195" s="100"/>
    </row>
    <row r="196" s="101" customFormat="true" ht="12.75" hidden="false" customHeight="false" outlineLevel="0" collapsed="false">
      <c r="A196" s="100"/>
    </row>
    <row r="197" s="101" customFormat="true" ht="12.75" hidden="false" customHeight="false" outlineLevel="0" collapsed="false">
      <c r="A197" s="100"/>
    </row>
    <row r="198" s="101" customFormat="true" ht="12.75" hidden="false" customHeight="false" outlineLevel="0" collapsed="false">
      <c r="A198" s="100"/>
    </row>
    <row r="199" s="101" customFormat="true" ht="12.75" hidden="false" customHeight="false" outlineLevel="0" collapsed="false">
      <c r="A199" s="100"/>
    </row>
    <row r="200" s="101" customFormat="true" ht="12.75" hidden="false" customHeight="false" outlineLevel="0" collapsed="false">
      <c r="A200" s="100"/>
    </row>
    <row r="201" s="101" customFormat="true" ht="12.75" hidden="false" customHeight="false" outlineLevel="0" collapsed="false">
      <c r="A201" s="100"/>
    </row>
    <row r="202" s="101" customFormat="true" ht="12.75" hidden="false" customHeight="false" outlineLevel="0" collapsed="false">
      <c r="A202" s="100"/>
    </row>
    <row r="203" s="101" customFormat="true" ht="12.75" hidden="false" customHeight="false" outlineLevel="0" collapsed="false">
      <c r="A203" s="100"/>
    </row>
    <row r="204" s="101" customFormat="true" ht="12.75" hidden="false" customHeight="false" outlineLevel="0" collapsed="false">
      <c r="A204" s="100"/>
    </row>
    <row r="205" s="101" customFormat="true" ht="12.75" hidden="false" customHeight="false" outlineLevel="0" collapsed="false">
      <c r="A205" s="100"/>
    </row>
    <row r="206" s="101" customFormat="true" ht="12.75" hidden="false" customHeight="false" outlineLevel="0" collapsed="false">
      <c r="A206" s="100"/>
    </row>
    <row r="207" s="101" customFormat="true" ht="12.75" hidden="false" customHeight="false" outlineLevel="0" collapsed="false">
      <c r="A207" s="100"/>
    </row>
    <row r="208" s="101" customFormat="true" ht="12.75" hidden="false" customHeight="false" outlineLevel="0" collapsed="false">
      <c r="A208" s="100"/>
    </row>
    <row r="209" s="101" customFormat="true" ht="12.75" hidden="false" customHeight="false" outlineLevel="0" collapsed="false">
      <c r="A209" s="100"/>
    </row>
    <row r="210" s="101" customFormat="true" ht="12.75" hidden="false" customHeight="false" outlineLevel="0" collapsed="false">
      <c r="A210" s="100"/>
    </row>
    <row r="211" s="101" customFormat="true" ht="12.75" hidden="false" customHeight="false" outlineLevel="0" collapsed="false">
      <c r="A211" s="100"/>
    </row>
    <row r="212" s="101" customFormat="true" ht="12.75" hidden="false" customHeight="false" outlineLevel="0" collapsed="false">
      <c r="A212" s="100"/>
    </row>
    <row r="213" s="101" customFormat="true" ht="12.75" hidden="false" customHeight="false" outlineLevel="0" collapsed="false">
      <c r="A213" s="100"/>
    </row>
    <row r="214" s="101" customFormat="true" ht="12.75" hidden="false" customHeight="false" outlineLevel="0" collapsed="false">
      <c r="A214" s="100"/>
    </row>
    <row r="215" s="101" customFormat="true" ht="12.75" hidden="false" customHeight="false" outlineLevel="0" collapsed="false">
      <c r="A215" s="100"/>
    </row>
    <row r="216" s="101" customFormat="true" ht="12.75" hidden="false" customHeight="false" outlineLevel="0" collapsed="false">
      <c r="A216" s="100"/>
    </row>
    <row r="217" s="101" customFormat="true" ht="12.75" hidden="false" customHeight="false" outlineLevel="0" collapsed="false">
      <c r="A217" s="100"/>
    </row>
    <row r="218" s="101" customFormat="true" ht="12.75" hidden="false" customHeight="false" outlineLevel="0" collapsed="false">
      <c r="A218" s="100"/>
    </row>
    <row r="219" s="101" customFormat="true" ht="12.75" hidden="false" customHeight="false" outlineLevel="0" collapsed="false">
      <c r="A219" s="100"/>
    </row>
    <row r="220" s="101" customFormat="true" ht="12.75" hidden="false" customHeight="false" outlineLevel="0" collapsed="false">
      <c r="A220" s="100"/>
    </row>
    <row r="221" s="101" customFormat="true" ht="12.75" hidden="false" customHeight="false" outlineLevel="0" collapsed="false">
      <c r="A221" s="100"/>
    </row>
    <row r="222" s="101" customFormat="true" ht="12.75" hidden="false" customHeight="false" outlineLevel="0" collapsed="false">
      <c r="A222" s="100"/>
    </row>
    <row r="223" s="101" customFormat="true" ht="12.75" hidden="false" customHeight="false" outlineLevel="0" collapsed="false">
      <c r="A223" s="100"/>
    </row>
    <row r="224" s="101" customFormat="true" ht="12.75" hidden="false" customHeight="false" outlineLevel="0" collapsed="false">
      <c r="A224" s="100"/>
    </row>
    <row r="225" s="101" customFormat="true" ht="12.75" hidden="false" customHeight="false" outlineLevel="0" collapsed="false">
      <c r="A225" s="100"/>
    </row>
    <row r="226" s="101" customFormat="true" ht="12.75" hidden="false" customHeight="false" outlineLevel="0" collapsed="false">
      <c r="A226" s="100"/>
    </row>
    <row r="227" s="101" customFormat="true" ht="12.75" hidden="false" customHeight="false" outlineLevel="0" collapsed="false">
      <c r="A227" s="100"/>
    </row>
    <row r="228" s="101" customFormat="true" ht="12.75" hidden="false" customHeight="false" outlineLevel="0" collapsed="false">
      <c r="A228" s="100"/>
    </row>
    <row r="229" s="101" customFormat="true" ht="12.75" hidden="false" customHeight="false" outlineLevel="0" collapsed="false">
      <c r="A229" s="100"/>
    </row>
    <row r="230" s="101" customFormat="true" ht="12.75" hidden="false" customHeight="false" outlineLevel="0" collapsed="false">
      <c r="A230" s="100"/>
    </row>
    <row r="231" s="101" customFormat="true" ht="12.75" hidden="false" customHeight="false" outlineLevel="0" collapsed="false">
      <c r="A231" s="100"/>
    </row>
    <row r="232" s="101" customFormat="true" ht="12.75" hidden="false" customHeight="false" outlineLevel="0" collapsed="false">
      <c r="A232" s="100"/>
    </row>
    <row r="233" s="101" customFormat="true" ht="12.75" hidden="false" customHeight="false" outlineLevel="0" collapsed="false">
      <c r="A233" s="100"/>
    </row>
    <row r="234" s="101" customFormat="true" ht="12.75" hidden="false" customHeight="false" outlineLevel="0" collapsed="false">
      <c r="A234" s="100"/>
    </row>
    <row r="235" s="101" customFormat="true" ht="12.75" hidden="false" customHeight="false" outlineLevel="0" collapsed="false">
      <c r="A235" s="100"/>
    </row>
    <row r="236" s="101" customFormat="true" ht="12.75" hidden="false" customHeight="false" outlineLevel="0" collapsed="false">
      <c r="A236" s="100"/>
    </row>
    <row r="237" s="101" customFormat="true" ht="12.75" hidden="false" customHeight="false" outlineLevel="0" collapsed="false">
      <c r="A237" s="100"/>
    </row>
    <row r="238" s="101" customFormat="true" ht="12.75" hidden="false" customHeight="false" outlineLevel="0" collapsed="false">
      <c r="A238" s="100"/>
    </row>
    <row r="239" s="101" customFormat="true" ht="12.75" hidden="false" customHeight="false" outlineLevel="0" collapsed="false">
      <c r="A239" s="100"/>
    </row>
    <row r="240" s="101" customFormat="true" ht="12.75" hidden="false" customHeight="false" outlineLevel="0" collapsed="false">
      <c r="A240" s="100"/>
    </row>
    <row r="241" s="101" customFormat="true" ht="12.75" hidden="false" customHeight="false" outlineLevel="0" collapsed="false">
      <c r="A241" s="100"/>
    </row>
    <row r="242" s="101" customFormat="true" ht="12.75" hidden="false" customHeight="false" outlineLevel="0" collapsed="false">
      <c r="A242" s="100"/>
    </row>
    <row r="243" s="101" customFormat="true" ht="12.75" hidden="false" customHeight="false" outlineLevel="0" collapsed="false">
      <c r="A243" s="100"/>
    </row>
    <row r="244" s="101" customFormat="true" ht="12.75" hidden="false" customHeight="false" outlineLevel="0" collapsed="false">
      <c r="A244" s="100"/>
    </row>
    <row r="245" s="101" customFormat="true" ht="12.75" hidden="false" customHeight="false" outlineLevel="0" collapsed="false">
      <c r="A245" s="100"/>
    </row>
    <row r="246" s="101" customFormat="true" ht="12.75" hidden="false" customHeight="false" outlineLevel="0" collapsed="false">
      <c r="A246" s="100"/>
    </row>
    <row r="247" s="101" customFormat="true" ht="12.75" hidden="false" customHeight="false" outlineLevel="0" collapsed="false">
      <c r="A247" s="100"/>
    </row>
    <row r="248" s="101" customFormat="true" ht="12.75" hidden="false" customHeight="false" outlineLevel="0" collapsed="false">
      <c r="A248" s="100"/>
    </row>
    <row r="249" s="101" customFormat="true" ht="12.75" hidden="false" customHeight="false" outlineLevel="0" collapsed="false">
      <c r="A249" s="100"/>
    </row>
    <row r="250" s="101" customFormat="true" ht="12.75" hidden="false" customHeight="false" outlineLevel="0" collapsed="false">
      <c r="A250" s="100"/>
    </row>
    <row r="251" s="101" customFormat="true" ht="12.75" hidden="false" customHeight="false" outlineLevel="0" collapsed="false">
      <c r="A251" s="100"/>
    </row>
    <row r="252" s="101" customFormat="true" ht="12.75" hidden="false" customHeight="false" outlineLevel="0" collapsed="false">
      <c r="A252" s="100"/>
    </row>
    <row r="253" s="101" customFormat="true" ht="12.75" hidden="false" customHeight="false" outlineLevel="0" collapsed="false">
      <c r="A253" s="100"/>
    </row>
    <row r="254" s="101" customFormat="true" ht="12.75" hidden="false" customHeight="false" outlineLevel="0" collapsed="false">
      <c r="A254" s="100"/>
    </row>
    <row r="255" s="101" customFormat="true" ht="12.75" hidden="false" customHeight="false" outlineLevel="0" collapsed="false">
      <c r="A255" s="100"/>
    </row>
    <row r="256" s="101" customFormat="true" ht="12.75" hidden="false" customHeight="false" outlineLevel="0" collapsed="false">
      <c r="A256" s="100"/>
    </row>
    <row r="257" s="101" customFormat="true" ht="12.75" hidden="false" customHeight="false" outlineLevel="0" collapsed="false">
      <c r="A257" s="100"/>
    </row>
    <row r="258" s="101" customFormat="true" ht="12.75" hidden="false" customHeight="false" outlineLevel="0" collapsed="false">
      <c r="A258" s="100"/>
    </row>
    <row r="259" s="101" customFormat="true" ht="12.75" hidden="false" customHeight="false" outlineLevel="0" collapsed="false">
      <c r="A259" s="100"/>
    </row>
    <row r="260" s="101" customFormat="true" ht="12.75" hidden="false" customHeight="false" outlineLevel="0" collapsed="false">
      <c r="A260" s="100"/>
    </row>
    <row r="261" s="101" customFormat="true" ht="12.75" hidden="false" customHeight="false" outlineLevel="0" collapsed="false">
      <c r="A261" s="100"/>
    </row>
    <row r="262" s="101" customFormat="true" ht="12.75" hidden="false" customHeight="false" outlineLevel="0" collapsed="false">
      <c r="A262" s="100"/>
    </row>
    <row r="263" s="101" customFormat="true" ht="12.75" hidden="false" customHeight="false" outlineLevel="0" collapsed="false">
      <c r="A263" s="100"/>
    </row>
    <row r="264" s="101" customFormat="true" ht="12.75" hidden="false" customHeight="false" outlineLevel="0" collapsed="false">
      <c r="A264" s="100"/>
    </row>
    <row r="265" s="101" customFormat="true" ht="12.75" hidden="false" customHeight="false" outlineLevel="0" collapsed="false">
      <c r="A265" s="100"/>
    </row>
    <row r="266" s="101" customFormat="true" ht="12.75" hidden="false" customHeight="false" outlineLevel="0" collapsed="false">
      <c r="A266" s="100"/>
    </row>
    <row r="267" s="101" customFormat="true" ht="12.75" hidden="false" customHeight="false" outlineLevel="0" collapsed="false">
      <c r="A267" s="100"/>
    </row>
    <row r="268" s="101" customFormat="true" ht="12.75" hidden="false" customHeight="false" outlineLevel="0" collapsed="false">
      <c r="A268" s="100"/>
    </row>
    <row r="269" s="101" customFormat="true" ht="12.75" hidden="false" customHeight="false" outlineLevel="0" collapsed="false">
      <c r="A269" s="100"/>
    </row>
    <row r="270" s="101" customFormat="true" ht="12.75" hidden="false" customHeight="false" outlineLevel="0" collapsed="false">
      <c r="A270" s="100"/>
    </row>
    <row r="271" s="101" customFormat="true" ht="12.75" hidden="false" customHeight="false" outlineLevel="0" collapsed="false">
      <c r="A271" s="100"/>
    </row>
    <row r="272" s="101" customFormat="true" ht="12.75" hidden="false" customHeight="false" outlineLevel="0" collapsed="false">
      <c r="A272" s="100"/>
    </row>
    <row r="273" s="101" customFormat="true" ht="12.75" hidden="false" customHeight="false" outlineLevel="0" collapsed="false">
      <c r="A273" s="100"/>
    </row>
    <row r="274" s="101" customFormat="true" ht="12.75" hidden="false" customHeight="false" outlineLevel="0" collapsed="false">
      <c r="A274" s="100"/>
    </row>
    <row r="275" s="101" customFormat="true" ht="12.75" hidden="false" customHeight="false" outlineLevel="0" collapsed="false">
      <c r="A275" s="100"/>
    </row>
    <row r="276" s="101" customFormat="true" ht="12.75" hidden="false" customHeight="false" outlineLevel="0" collapsed="false">
      <c r="A276" s="100"/>
    </row>
    <row r="277" s="101" customFormat="true" ht="12.75" hidden="false" customHeight="false" outlineLevel="0" collapsed="false">
      <c r="A277" s="100"/>
    </row>
    <row r="278" s="101" customFormat="true" ht="12.75" hidden="false" customHeight="false" outlineLevel="0" collapsed="false">
      <c r="A278" s="100"/>
    </row>
    <row r="279" s="101" customFormat="true" ht="12.75" hidden="false" customHeight="false" outlineLevel="0" collapsed="false">
      <c r="A279" s="100"/>
    </row>
    <row r="280" s="101" customFormat="true" ht="12.75" hidden="false" customHeight="false" outlineLevel="0" collapsed="false">
      <c r="A280" s="100"/>
    </row>
    <row r="281" s="101" customFormat="true" ht="12.75" hidden="false" customHeight="false" outlineLevel="0" collapsed="false">
      <c r="A281" s="100"/>
    </row>
    <row r="282" s="101" customFormat="true" ht="12.75" hidden="false" customHeight="false" outlineLevel="0" collapsed="false">
      <c r="A282" s="100"/>
    </row>
    <row r="283" s="101" customFormat="true" ht="12.75" hidden="false" customHeight="false" outlineLevel="0" collapsed="false">
      <c r="A283" s="100"/>
    </row>
    <row r="284" s="101" customFormat="true" ht="12.75" hidden="false" customHeight="false" outlineLevel="0" collapsed="false">
      <c r="A284" s="100"/>
    </row>
    <row r="285" s="101" customFormat="true" ht="12.75" hidden="false" customHeight="false" outlineLevel="0" collapsed="false">
      <c r="A285" s="100"/>
    </row>
    <row r="286" s="101" customFormat="true" ht="12.75" hidden="false" customHeight="false" outlineLevel="0" collapsed="false">
      <c r="A286" s="100"/>
    </row>
    <row r="287" s="101" customFormat="true" ht="12.75" hidden="false" customHeight="false" outlineLevel="0" collapsed="false">
      <c r="A287" s="100"/>
    </row>
    <row r="288" s="101" customFormat="true" ht="12.75" hidden="false" customHeight="false" outlineLevel="0" collapsed="false">
      <c r="A288" s="100"/>
    </row>
    <row r="289" s="101" customFormat="true" ht="12.75" hidden="false" customHeight="false" outlineLevel="0" collapsed="false">
      <c r="A289" s="100"/>
    </row>
    <row r="290" s="101" customFormat="true" ht="12.75" hidden="false" customHeight="false" outlineLevel="0" collapsed="false">
      <c r="A290" s="100"/>
    </row>
    <row r="291" s="101" customFormat="true" ht="12.75" hidden="false" customHeight="false" outlineLevel="0" collapsed="false">
      <c r="A291" s="100"/>
    </row>
    <row r="292" s="101" customFormat="true" ht="12.75" hidden="false" customHeight="false" outlineLevel="0" collapsed="false">
      <c r="A292" s="100"/>
    </row>
    <row r="293" s="101" customFormat="true" ht="12.75" hidden="false" customHeight="false" outlineLevel="0" collapsed="false">
      <c r="A293" s="100"/>
    </row>
    <row r="294" s="101" customFormat="true" ht="12.75" hidden="false" customHeight="false" outlineLevel="0" collapsed="false">
      <c r="A294" s="100"/>
    </row>
    <row r="295" s="101" customFormat="true" ht="12.75" hidden="false" customHeight="false" outlineLevel="0" collapsed="false">
      <c r="A295" s="100"/>
    </row>
    <row r="296" s="101" customFormat="true" ht="12.75" hidden="false" customHeight="false" outlineLevel="0" collapsed="false">
      <c r="A296" s="100"/>
    </row>
    <row r="297" s="101" customFormat="true" ht="12.75" hidden="false" customHeight="false" outlineLevel="0" collapsed="false">
      <c r="A297" s="100"/>
    </row>
    <row r="298" s="101" customFormat="true" ht="12.75" hidden="false" customHeight="false" outlineLevel="0" collapsed="false">
      <c r="A298" s="100"/>
    </row>
    <row r="299" s="101" customFormat="true" ht="12.75" hidden="false" customHeight="false" outlineLevel="0" collapsed="false">
      <c r="A299" s="100"/>
    </row>
    <row r="300" s="101" customFormat="true" ht="12.75" hidden="false" customHeight="false" outlineLevel="0" collapsed="false">
      <c r="A300" s="100"/>
    </row>
    <row r="301" s="101" customFormat="true" ht="12.75" hidden="false" customHeight="false" outlineLevel="0" collapsed="false">
      <c r="A301" s="100"/>
    </row>
    <row r="302" s="101" customFormat="true" ht="12.75" hidden="false" customHeight="false" outlineLevel="0" collapsed="false">
      <c r="A302" s="100"/>
    </row>
    <row r="303" s="101" customFormat="true" ht="12.75" hidden="false" customHeight="false" outlineLevel="0" collapsed="false">
      <c r="A303" s="100"/>
    </row>
    <row r="304" s="101" customFormat="true" ht="12.75" hidden="false" customHeight="false" outlineLevel="0" collapsed="false">
      <c r="A304" s="100"/>
    </row>
    <row r="305" s="101" customFormat="true" ht="12.75" hidden="false" customHeight="false" outlineLevel="0" collapsed="false">
      <c r="A305" s="100"/>
    </row>
    <row r="306" s="101" customFormat="true" ht="12.75" hidden="false" customHeight="false" outlineLevel="0" collapsed="false">
      <c r="A306" s="100"/>
    </row>
    <row r="307" s="101" customFormat="true" ht="12.75" hidden="false" customHeight="false" outlineLevel="0" collapsed="false">
      <c r="A307" s="100"/>
    </row>
    <row r="308" s="101" customFormat="true" ht="12.75" hidden="false" customHeight="false" outlineLevel="0" collapsed="false">
      <c r="A308" s="100"/>
    </row>
    <row r="309" s="101" customFormat="true" ht="12.75" hidden="false" customHeight="false" outlineLevel="0" collapsed="false">
      <c r="A309" s="100"/>
    </row>
    <row r="310" s="101" customFormat="true" ht="12.75" hidden="false" customHeight="false" outlineLevel="0" collapsed="false">
      <c r="A310" s="100"/>
    </row>
    <row r="311" s="101" customFormat="true" ht="12.75" hidden="false" customHeight="false" outlineLevel="0" collapsed="false">
      <c r="A311" s="100"/>
    </row>
    <row r="312" s="101" customFormat="true" ht="12.75" hidden="false" customHeight="false" outlineLevel="0" collapsed="false">
      <c r="A312" s="100"/>
    </row>
    <row r="313" s="101" customFormat="true" ht="12.75" hidden="false" customHeight="false" outlineLevel="0" collapsed="false">
      <c r="A313" s="100"/>
    </row>
    <row r="314" s="101" customFormat="true" ht="12.75" hidden="false" customHeight="false" outlineLevel="0" collapsed="false">
      <c r="A314" s="100"/>
    </row>
    <row r="315" s="101" customFormat="true" ht="12.75" hidden="false" customHeight="false" outlineLevel="0" collapsed="false">
      <c r="A315" s="100"/>
    </row>
    <row r="316" s="101" customFormat="true" ht="12.75" hidden="false" customHeight="false" outlineLevel="0" collapsed="false">
      <c r="A316" s="100"/>
    </row>
    <row r="317" s="101" customFormat="true" ht="12.75" hidden="false" customHeight="false" outlineLevel="0" collapsed="false">
      <c r="A317" s="100"/>
    </row>
    <row r="318" s="101" customFormat="true" ht="12.75" hidden="false" customHeight="false" outlineLevel="0" collapsed="false">
      <c r="A318" s="100"/>
    </row>
    <row r="319" s="101" customFormat="true" ht="12.75" hidden="false" customHeight="false" outlineLevel="0" collapsed="false">
      <c r="A319" s="100"/>
    </row>
    <row r="320" s="101" customFormat="true" ht="12.75" hidden="false" customHeight="false" outlineLevel="0" collapsed="false">
      <c r="A320" s="100"/>
    </row>
    <row r="321" s="101" customFormat="true" ht="12.75" hidden="false" customHeight="false" outlineLevel="0" collapsed="false">
      <c r="A321" s="100"/>
    </row>
    <row r="322" s="101" customFormat="true" ht="12.75" hidden="false" customHeight="false" outlineLevel="0" collapsed="false">
      <c r="A322" s="100"/>
    </row>
    <row r="323" s="101" customFormat="true" ht="12.75" hidden="false" customHeight="false" outlineLevel="0" collapsed="false">
      <c r="A323" s="100"/>
    </row>
    <row r="324" s="101" customFormat="true" ht="12.75" hidden="false" customHeight="false" outlineLevel="0" collapsed="false">
      <c r="A324" s="100"/>
    </row>
    <row r="325" s="101" customFormat="true" ht="12.75" hidden="false" customHeight="false" outlineLevel="0" collapsed="false">
      <c r="A325" s="100"/>
    </row>
    <row r="326" s="101" customFormat="true" ht="12.75" hidden="false" customHeight="false" outlineLevel="0" collapsed="false">
      <c r="A326" s="100"/>
    </row>
    <row r="327" s="101" customFormat="true" ht="12.75" hidden="false" customHeight="false" outlineLevel="0" collapsed="false">
      <c r="A327" s="100"/>
    </row>
    <row r="328" s="101" customFormat="true" ht="12.75" hidden="false" customHeight="false" outlineLevel="0" collapsed="false">
      <c r="A328" s="100"/>
    </row>
    <row r="329" s="101" customFormat="true" ht="12.75" hidden="false" customHeight="false" outlineLevel="0" collapsed="false">
      <c r="A329" s="100"/>
    </row>
    <row r="330" s="101" customFormat="true" ht="12.75" hidden="false" customHeight="false" outlineLevel="0" collapsed="false">
      <c r="A330" s="100"/>
    </row>
    <row r="331" s="101" customFormat="true" ht="12.75" hidden="false" customHeight="false" outlineLevel="0" collapsed="false">
      <c r="A331" s="100"/>
    </row>
    <row r="332" s="101" customFormat="true" ht="12.75" hidden="false" customHeight="false" outlineLevel="0" collapsed="false">
      <c r="A332" s="100"/>
    </row>
    <row r="333" s="101" customFormat="true" ht="12.75" hidden="false" customHeight="false" outlineLevel="0" collapsed="false">
      <c r="A333" s="100"/>
    </row>
    <row r="334" s="101" customFormat="true" ht="12.75" hidden="false" customHeight="false" outlineLevel="0" collapsed="false">
      <c r="A334" s="100"/>
    </row>
    <row r="335" s="101" customFormat="true" ht="12.75" hidden="false" customHeight="false" outlineLevel="0" collapsed="false">
      <c r="A335" s="100"/>
    </row>
    <row r="336" s="101" customFormat="true" ht="12.75" hidden="false" customHeight="false" outlineLevel="0" collapsed="false">
      <c r="A336" s="100"/>
    </row>
    <row r="337" s="101" customFormat="true" ht="12.75" hidden="false" customHeight="false" outlineLevel="0" collapsed="false">
      <c r="A337" s="100"/>
    </row>
    <row r="338" s="101" customFormat="true" ht="12.75" hidden="false" customHeight="false" outlineLevel="0" collapsed="false">
      <c r="A338" s="100"/>
    </row>
    <row r="339" s="101" customFormat="true" ht="12.75" hidden="false" customHeight="false" outlineLevel="0" collapsed="false">
      <c r="A339" s="100"/>
    </row>
    <row r="340" s="101" customFormat="true" ht="12.75" hidden="false" customHeight="false" outlineLevel="0" collapsed="false">
      <c r="A340" s="100"/>
    </row>
    <row r="341" s="101" customFormat="true" ht="12.75" hidden="false" customHeight="false" outlineLevel="0" collapsed="false">
      <c r="A341" s="100"/>
    </row>
    <row r="342" s="101" customFormat="true" ht="12.75" hidden="false" customHeight="false" outlineLevel="0" collapsed="false">
      <c r="A342" s="100"/>
    </row>
    <row r="343" s="101" customFormat="true" ht="12.75" hidden="false" customHeight="false" outlineLevel="0" collapsed="false">
      <c r="A343" s="100"/>
    </row>
    <row r="344" s="101" customFormat="true" ht="12.75" hidden="false" customHeight="false" outlineLevel="0" collapsed="false">
      <c r="A344" s="100"/>
    </row>
    <row r="345" s="101" customFormat="true" ht="12.75" hidden="false" customHeight="false" outlineLevel="0" collapsed="false">
      <c r="A345" s="100"/>
    </row>
    <row r="346" s="101" customFormat="true" ht="12.75" hidden="false" customHeight="false" outlineLevel="0" collapsed="false">
      <c r="A346" s="100"/>
    </row>
    <row r="347" s="101" customFormat="true" ht="12.75" hidden="false" customHeight="false" outlineLevel="0" collapsed="false">
      <c r="A347" s="100"/>
    </row>
    <row r="348" s="101" customFormat="true" ht="12.75" hidden="false" customHeight="false" outlineLevel="0" collapsed="false">
      <c r="A348" s="100"/>
    </row>
    <row r="349" s="101" customFormat="true" ht="12.75" hidden="false" customHeight="false" outlineLevel="0" collapsed="false">
      <c r="A349" s="100"/>
    </row>
    <row r="350" s="101" customFormat="true" ht="12.75" hidden="false" customHeight="false" outlineLevel="0" collapsed="false">
      <c r="A350" s="100"/>
    </row>
    <row r="351" s="101" customFormat="true" ht="12.75" hidden="false" customHeight="false" outlineLevel="0" collapsed="false">
      <c r="A351" s="100"/>
    </row>
    <row r="352" s="101" customFormat="true" ht="12.75" hidden="false" customHeight="false" outlineLevel="0" collapsed="false">
      <c r="A352" s="100"/>
    </row>
    <row r="353" s="101" customFormat="true" ht="12.75" hidden="false" customHeight="false" outlineLevel="0" collapsed="false">
      <c r="A353" s="100"/>
    </row>
    <row r="354" s="101" customFormat="true" ht="12.75" hidden="false" customHeight="false" outlineLevel="0" collapsed="false">
      <c r="A354" s="100"/>
    </row>
    <row r="355" s="101" customFormat="true" ht="12.75" hidden="false" customHeight="false" outlineLevel="0" collapsed="false">
      <c r="A355" s="100"/>
    </row>
    <row r="356" s="101" customFormat="true" ht="12.75" hidden="false" customHeight="false" outlineLevel="0" collapsed="false">
      <c r="A356" s="100"/>
    </row>
    <row r="357" s="101" customFormat="true" ht="12.75" hidden="false" customHeight="false" outlineLevel="0" collapsed="false">
      <c r="A357" s="100"/>
    </row>
    <row r="358" s="101" customFormat="true" ht="12.75" hidden="false" customHeight="false" outlineLevel="0" collapsed="false">
      <c r="A358" s="100"/>
    </row>
    <row r="359" s="101" customFormat="true" ht="12.75" hidden="false" customHeight="false" outlineLevel="0" collapsed="false">
      <c r="A359" s="100"/>
    </row>
    <row r="360" s="101" customFormat="true" ht="12.75" hidden="false" customHeight="false" outlineLevel="0" collapsed="false">
      <c r="A360" s="100"/>
    </row>
    <row r="361" s="101" customFormat="true" ht="12.75" hidden="false" customHeight="false" outlineLevel="0" collapsed="false">
      <c r="A361" s="100"/>
    </row>
    <row r="362" s="101" customFormat="true" ht="12.75" hidden="false" customHeight="false" outlineLevel="0" collapsed="false">
      <c r="A362" s="100"/>
    </row>
    <row r="363" s="101" customFormat="true" ht="12.75" hidden="false" customHeight="false" outlineLevel="0" collapsed="false">
      <c r="A363" s="100"/>
    </row>
    <row r="364" s="101" customFormat="true" ht="12.75" hidden="false" customHeight="false" outlineLevel="0" collapsed="false">
      <c r="A364" s="100"/>
    </row>
    <row r="365" s="101" customFormat="true" ht="12.75" hidden="false" customHeight="false" outlineLevel="0" collapsed="false">
      <c r="A365" s="100"/>
    </row>
    <row r="366" s="101" customFormat="true" ht="12.75" hidden="false" customHeight="false" outlineLevel="0" collapsed="false">
      <c r="A366" s="100"/>
    </row>
    <row r="367" s="101" customFormat="true" ht="12.75" hidden="false" customHeight="false" outlineLevel="0" collapsed="false">
      <c r="A367" s="100"/>
    </row>
    <row r="368" s="101" customFormat="true" ht="12.75" hidden="false" customHeight="false" outlineLevel="0" collapsed="false">
      <c r="A368" s="100"/>
    </row>
    <row r="369" s="101" customFormat="true" ht="12.75" hidden="false" customHeight="false" outlineLevel="0" collapsed="false">
      <c r="A369" s="100"/>
    </row>
    <row r="370" s="101" customFormat="true" ht="12.75" hidden="false" customHeight="false" outlineLevel="0" collapsed="false">
      <c r="A370" s="100"/>
    </row>
    <row r="371" s="101" customFormat="true" ht="12.75" hidden="false" customHeight="false" outlineLevel="0" collapsed="false">
      <c r="A371" s="100"/>
    </row>
    <row r="372" s="101" customFormat="true" ht="12.75" hidden="false" customHeight="false" outlineLevel="0" collapsed="false">
      <c r="A372" s="100"/>
    </row>
    <row r="373" s="101" customFormat="true" ht="12.75" hidden="false" customHeight="false" outlineLevel="0" collapsed="false">
      <c r="A373" s="100"/>
    </row>
    <row r="374" s="101" customFormat="true" ht="12.75" hidden="false" customHeight="false" outlineLevel="0" collapsed="false">
      <c r="A374" s="100"/>
    </row>
    <row r="375" s="101" customFormat="true" ht="12.75" hidden="false" customHeight="false" outlineLevel="0" collapsed="false">
      <c r="A375" s="100"/>
    </row>
    <row r="376" s="101" customFormat="true" ht="12.75" hidden="false" customHeight="false" outlineLevel="0" collapsed="false">
      <c r="A376" s="100"/>
    </row>
    <row r="377" s="101" customFormat="true" ht="12.75" hidden="false" customHeight="false" outlineLevel="0" collapsed="false">
      <c r="A377" s="100"/>
    </row>
    <row r="378" s="101" customFormat="true" ht="12.75" hidden="false" customHeight="false" outlineLevel="0" collapsed="false">
      <c r="A378" s="100"/>
    </row>
    <row r="379" s="101" customFormat="true" ht="12.75" hidden="false" customHeight="false" outlineLevel="0" collapsed="false">
      <c r="A379" s="100"/>
    </row>
    <row r="380" s="101" customFormat="true" ht="12.75" hidden="false" customHeight="false" outlineLevel="0" collapsed="false">
      <c r="A380" s="100"/>
    </row>
    <row r="381" s="101" customFormat="true" ht="12.75" hidden="false" customHeight="false" outlineLevel="0" collapsed="false">
      <c r="A381" s="100"/>
    </row>
    <row r="382" s="101" customFormat="true" ht="12.75" hidden="false" customHeight="false" outlineLevel="0" collapsed="false">
      <c r="A382" s="100"/>
    </row>
    <row r="383" s="101" customFormat="true" ht="12.75" hidden="false" customHeight="false" outlineLevel="0" collapsed="false">
      <c r="A383" s="100"/>
    </row>
    <row r="384" s="101" customFormat="true" ht="12.75" hidden="false" customHeight="false" outlineLevel="0" collapsed="false">
      <c r="A384" s="100"/>
    </row>
    <row r="385" s="101" customFormat="true" ht="12.75" hidden="false" customHeight="false" outlineLevel="0" collapsed="false">
      <c r="A385" s="100"/>
    </row>
    <row r="386" s="101" customFormat="true" ht="12.75" hidden="false" customHeight="false" outlineLevel="0" collapsed="false">
      <c r="A386" s="100"/>
    </row>
    <row r="387" s="101" customFormat="true" ht="12.75" hidden="false" customHeight="false" outlineLevel="0" collapsed="false">
      <c r="A387" s="100"/>
    </row>
    <row r="388" s="101" customFormat="true" ht="12.75" hidden="false" customHeight="false" outlineLevel="0" collapsed="false">
      <c r="A388" s="100"/>
    </row>
    <row r="389" s="101" customFormat="true" ht="12.75" hidden="false" customHeight="false" outlineLevel="0" collapsed="false">
      <c r="A389" s="100"/>
    </row>
    <row r="390" s="101" customFormat="true" ht="12.75" hidden="false" customHeight="false" outlineLevel="0" collapsed="false">
      <c r="A390" s="100"/>
    </row>
    <row r="391" s="101" customFormat="true" ht="12.75" hidden="false" customHeight="false" outlineLevel="0" collapsed="false">
      <c r="A391" s="100"/>
    </row>
    <row r="392" s="101" customFormat="true" ht="12.75" hidden="false" customHeight="false" outlineLevel="0" collapsed="false">
      <c r="A392" s="100"/>
    </row>
    <row r="393" s="101" customFormat="true" ht="12.75" hidden="false" customHeight="false" outlineLevel="0" collapsed="false">
      <c r="A393" s="100"/>
    </row>
    <row r="394" s="101" customFormat="true" ht="12.75" hidden="false" customHeight="false" outlineLevel="0" collapsed="false">
      <c r="A394" s="100"/>
    </row>
    <row r="395" s="101" customFormat="true" ht="12.75" hidden="false" customHeight="false" outlineLevel="0" collapsed="false">
      <c r="A395" s="100"/>
    </row>
    <row r="396" customFormat="false" ht="12.75" hidden="false" customHeight="false" outlineLevel="0" collapsed="false">
      <c r="A396" s="102"/>
    </row>
    <row r="397" customFormat="false" ht="12.75" hidden="false" customHeight="false" outlineLevel="0" collapsed="false">
      <c r="A397" s="102"/>
    </row>
    <row r="398" customFormat="false" ht="12.75" hidden="false" customHeight="false" outlineLevel="0" collapsed="false">
      <c r="A398" s="102"/>
    </row>
    <row r="399" customFormat="false" ht="12.75" hidden="false" customHeight="false" outlineLevel="0" collapsed="false">
      <c r="A399" s="102"/>
    </row>
    <row r="400" customFormat="false" ht="12.75" hidden="false" customHeight="false" outlineLevel="0" collapsed="false">
      <c r="A400" s="102"/>
    </row>
    <row r="401" customFormat="false" ht="12.75" hidden="false" customHeight="false" outlineLevel="0" collapsed="false">
      <c r="A401" s="102"/>
    </row>
    <row r="402" customFormat="false" ht="12.75" hidden="false" customHeight="false" outlineLevel="0" collapsed="false">
      <c r="A402" s="102"/>
    </row>
    <row r="403" customFormat="false" ht="12.75" hidden="false" customHeight="false" outlineLevel="0" collapsed="false">
      <c r="A403" s="102"/>
    </row>
    <row r="404" customFormat="false" ht="12.75" hidden="false" customHeight="false" outlineLevel="0" collapsed="false">
      <c r="A404" s="102"/>
    </row>
    <row r="405" customFormat="false" ht="12.75" hidden="false" customHeight="false" outlineLevel="0" collapsed="false">
      <c r="A405" s="102"/>
    </row>
    <row r="406" customFormat="false" ht="12.75" hidden="false" customHeight="false" outlineLevel="0" collapsed="false">
      <c r="A406" s="102"/>
    </row>
    <row r="407" customFormat="false" ht="12.75" hidden="false" customHeight="false" outlineLevel="0" collapsed="false">
      <c r="A407" s="102"/>
    </row>
    <row r="408" customFormat="false" ht="12.75" hidden="false" customHeight="false" outlineLevel="0" collapsed="false">
      <c r="A408" s="102"/>
    </row>
    <row r="409" customFormat="false" ht="12.75" hidden="false" customHeight="false" outlineLevel="0" collapsed="false">
      <c r="A409" s="102"/>
    </row>
    <row r="410" customFormat="false" ht="12.75" hidden="false" customHeight="false" outlineLevel="0" collapsed="false">
      <c r="A410" s="102"/>
    </row>
    <row r="411" customFormat="false" ht="12.75" hidden="false" customHeight="false" outlineLevel="0" collapsed="false">
      <c r="A411" s="102"/>
    </row>
    <row r="412" customFormat="false" ht="12.75" hidden="false" customHeight="false" outlineLevel="0" collapsed="false">
      <c r="A412" s="102"/>
    </row>
    <row r="413" customFormat="false" ht="12.75" hidden="false" customHeight="false" outlineLevel="0" collapsed="false">
      <c r="A413" s="102"/>
    </row>
    <row r="414" customFormat="false" ht="12.75" hidden="false" customHeight="false" outlineLevel="0" collapsed="false">
      <c r="A414" s="102"/>
    </row>
    <row r="415" customFormat="false" ht="12.75" hidden="false" customHeight="false" outlineLevel="0" collapsed="false">
      <c r="A415" s="102"/>
    </row>
    <row r="416" customFormat="false" ht="12.75" hidden="false" customHeight="false" outlineLevel="0" collapsed="false">
      <c r="A416" s="102"/>
    </row>
    <row r="417" customFormat="false" ht="12.75" hidden="false" customHeight="false" outlineLevel="0" collapsed="false">
      <c r="A417" s="102"/>
    </row>
    <row r="418" customFormat="false" ht="12.75" hidden="false" customHeight="false" outlineLevel="0" collapsed="false">
      <c r="A418" s="102"/>
    </row>
    <row r="419" customFormat="false" ht="12.75" hidden="false" customHeight="false" outlineLevel="0" collapsed="false">
      <c r="A419" s="102"/>
    </row>
    <row r="420" customFormat="false" ht="12.75" hidden="false" customHeight="false" outlineLevel="0" collapsed="false">
      <c r="A420" s="102"/>
    </row>
    <row r="421" customFormat="false" ht="12.75" hidden="false" customHeight="false" outlineLevel="0" collapsed="false">
      <c r="A421" s="102"/>
    </row>
    <row r="422" customFormat="false" ht="12.75" hidden="false" customHeight="false" outlineLevel="0" collapsed="false">
      <c r="A422" s="102"/>
    </row>
    <row r="423" customFormat="false" ht="12.75" hidden="false" customHeight="false" outlineLevel="0" collapsed="false">
      <c r="A423" s="102"/>
    </row>
    <row r="424" customFormat="false" ht="12.75" hidden="false" customHeight="false" outlineLevel="0" collapsed="false">
      <c r="A424" s="102"/>
    </row>
    <row r="425" customFormat="false" ht="12.75" hidden="false" customHeight="false" outlineLevel="0" collapsed="false">
      <c r="A425" s="102"/>
    </row>
    <row r="426" customFormat="false" ht="12.75" hidden="false" customHeight="false" outlineLevel="0" collapsed="false">
      <c r="A426" s="102"/>
    </row>
    <row r="427" customFormat="false" ht="12.75" hidden="false" customHeight="false" outlineLevel="0" collapsed="false">
      <c r="A427" s="102"/>
    </row>
    <row r="428" customFormat="false" ht="12.75" hidden="false" customHeight="false" outlineLevel="0" collapsed="false">
      <c r="A428" s="102"/>
    </row>
    <row r="429" customFormat="false" ht="12.75" hidden="false" customHeight="false" outlineLevel="0" collapsed="false">
      <c r="A429" s="102"/>
    </row>
    <row r="430" customFormat="false" ht="12.75" hidden="false" customHeight="false" outlineLevel="0" collapsed="false">
      <c r="A430" s="102"/>
    </row>
    <row r="431" customFormat="false" ht="12.75" hidden="false" customHeight="false" outlineLevel="0" collapsed="false">
      <c r="A431" s="102"/>
    </row>
    <row r="432" customFormat="false" ht="12.75" hidden="false" customHeight="false" outlineLevel="0" collapsed="false">
      <c r="A432" s="102"/>
    </row>
    <row r="433" customFormat="false" ht="12.75" hidden="false" customHeight="false" outlineLevel="0" collapsed="false">
      <c r="A433" s="102"/>
    </row>
    <row r="434" customFormat="false" ht="12.75" hidden="false" customHeight="false" outlineLevel="0" collapsed="false">
      <c r="A434" s="102"/>
    </row>
    <row r="435" customFormat="false" ht="12.75" hidden="false" customHeight="false" outlineLevel="0" collapsed="false">
      <c r="A435" s="102"/>
    </row>
    <row r="436" customFormat="false" ht="12.75" hidden="false" customHeight="false" outlineLevel="0" collapsed="false">
      <c r="A436" s="102"/>
    </row>
    <row r="437" customFormat="false" ht="12.75" hidden="false" customHeight="false" outlineLevel="0" collapsed="false">
      <c r="A437" s="102"/>
    </row>
    <row r="438" customFormat="false" ht="12.75" hidden="false" customHeight="false" outlineLevel="0" collapsed="false">
      <c r="A438" s="102"/>
    </row>
    <row r="439" customFormat="false" ht="12.75" hidden="false" customHeight="false" outlineLevel="0" collapsed="false">
      <c r="A439" s="102"/>
    </row>
    <row r="440" customFormat="false" ht="12.75" hidden="false" customHeight="false" outlineLevel="0" collapsed="false">
      <c r="A440" s="102"/>
    </row>
    <row r="441" customFormat="false" ht="12.75" hidden="false" customHeight="false" outlineLevel="0" collapsed="false">
      <c r="A441" s="102"/>
    </row>
    <row r="442" customFormat="false" ht="12.75" hidden="false" customHeight="false" outlineLevel="0" collapsed="false">
      <c r="A442" s="102"/>
    </row>
    <row r="443" customFormat="false" ht="12.75" hidden="false" customHeight="false" outlineLevel="0" collapsed="false">
      <c r="A443" s="102"/>
    </row>
    <row r="444" customFormat="false" ht="12.75" hidden="false" customHeight="false" outlineLevel="0" collapsed="false">
      <c r="A444" s="102"/>
    </row>
    <row r="445" customFormat="false" ht="12.75" hidden="false" customHeight="false" outlineLevel="0" collapsed="false">
      <c r="A445" s="102"/>
    </row>
    <row r="446" customFormat="false" ht="12.75" hidden="false" customHeight="false" outlineLevel="0" collapsed="false">
      <c r="A446" s="102"/>
    </row>
    <row r="447" customFormat="false" ht="12.75" hidden="false" customHeight="false" outlineLevel="0" collapsed="false">
      <c r="A447" s="102"/>
    </row>
    <row r="448" customFormat="false" ht="12.75" hidden="false" customHeight="false" outlineLevel="0" collapsed="false">
      <c r="A448" s="102"/>
    </row>
    <row r="449" customFormat="false" ht="12.75" hidden="false" customHeight="false" outlineLevel="0" collapsed="false">
      <c r="A449" s="102"/>
    </row>
    <row r="450" customFormat="false" ht="12.75" hidden="false" customHeight="false" outlineLevel="0" collapsed="false">
      <c r="A450" s="102"/>
    </row>
    <row r="451" customFormat="false" ht="12.75" hidden="false" customHeight="false" outlineLevel="0" collapsed="false">
      <c r="A451" s="102"/>
    </row>
    <row r="452" customFormat="false" ht="12.75" hidden="false" customHeight="false" outlineLevel="0" collapsed="false">
      <c r="A452" s="102"/>
    </row>
    <row r="453" customFormat="false" ht="12.75" hidden="false" customHeight="false" outlineLevel="0" collapsed="false">
      <c r="A453" s="102"/>
    </row>
    <row r="454" customFormat="false" ht="12.75" hidden="false" customHeight="false" outlineLevel="0" collapsed="false">
      <c r="A454" s="102"/>
    </row>
    <row r="455" customFormat="false" ht="12.75" hidden="false" customHeight="false" outlineLevel="0" collapsed="false">
      <c r="A455" s="102"/>
    </row>
    <row r="456" customFormat="false" ht="12.75" hidden="false" customHeight="false" outlineLevel="0" collapsed="false">
      <c r="A456" s="102"/>
    </row>
    <row r="457" customFormat="false" ht="12.75" hidden="false" customHeight="false" outlineLevel="0" collapsed="false">
      <c r="A457" s="102"/>
    </row>
    <row r="458" customFormat="false" ht="12.75" hidden="false" customHeight="false" outlineLevel="0" collapsed="false">
      <c r="A458" s="102"/>
    </row>
    <row r="459" customFormat="false" ht="12.75" hidden="false" customHeight="false" outlineLevel="0" collapsed="false">
      <c r="A459" s="102"/>
    </row>
    <row r="460" customFormat="false" ht="12.75" hidden="false" customHeight="false" outlineLevel="0" collapsed="false">
      <c r="A460" s="102"/>
    </row>
    <row r="461" customFormat="false" ht="12.75" hidden="false" customHeight="false" outlineLevel="0" collapsed="false">
      <c r="A461" s="102"/>
    </row>
    <row r="462" customFormat="false" ht="12.75" hidden="false" customHeight="false" outlineLevel="0" collapsed="false">
      <c r="A462" s="102"/>
    </row>
    <row r="463" customFormat="false" ht="12.75" hidden="false" customHeight="false" outlineLevel="0" collapsed="false">
      <c r="A463" s="102"/>
    </row>
    <row r="464" customFormat="false" ht="12.75" hidden="false" customHeight="false" outlineLevel="0" collapsed="false">
      <c r="A464" s="102"/>
    </row>
    <row r="465" customFormat="false" ht="12.75" hidden="false" customHeight="false" outlineLevel="0" collapsed="false">
      <c r="A465" s="102"/>
    </row>
    <row r="466" customFormat="false" ht="12.75" hidden="false" customHeight="false" outlineLevel="0" collapsed="false">
      <c r="A466" s="102"/>
    </row>
    <row r="467" customFormat="false" ht="12.75" hidden="false" customHeight="false" outlineLevel="0" collapsed="false">
      <c r="A467" s="102"/>
    </row>
    <row r="468" customFormat="false" ht="12.75" hidden="false" customHeight="false" outlineLevel="0" collapsed="false">
      <c r="A468" s="102"/>
    </row>
    <row r="469" customFormat="false" ht="12.75" hidden="false" customHeight="false" outlineLevel="0" collapsed="false">
      <c r="A469" s="102"/>
    </row>
    <row r="470" customFormat="false" ht="12.75" hidden="false" customHeight="false" outlineLevel="0" collapsed="false">
      <c r="A470" s="102"/>
    </row>
    <row r="471" customFormat="false" ht="12.75" hidden="false" customHeight="false" outlineLevel="0" collapsed="false">
      <c r="A471" s="102"/>
    </row>
    <row r="472" customFormat="false" ht="12.75" hidden="false" customHeight="false" outlineLevel="0" collapsed="false">
      <c r="A472" s="102"/>
    </row>
    <row r="473" customFormat="false" ht="12.75" hidden="false" customHeight="false" outlineLevel="0" collapsed="false">
      <c r="A473" s="102"/>
    </row>
    <row r="474" customFormat="false" ht="12.75" hidden="false" customHeight="false" outlineLevel="0" collapsed="false">
      <c r="A474" s="102"/>
    </row>
    <row r="475" customFormat="false" ht="12.75" hidden="false" customHeight="false" outlineLevel="0" collapsed="false">
      <c r="A475" s="102"/>
    </row>
    <row r="476" customFormat="false" ht="12.75" hidden="false" customHeight="false" outlineLevel="0" collapsed="false">
      <c r="A476" s="102"/>
    </row>
    <row r="477" customFormat="false" ht="12.75" hidden="false" customHeight="false" outlineLevel="0" collapsed="false">
      <c r="A477" s="102"/>
    </row>
    <row r="478" customFormat="false" ht="12.75" hidden="false" customHeight="false" outlineLevel="0" collapsed="false">
      <c r="A478" s="102"/>
    </row>
    <row r="479" customFormat="false" ht="12.75" hidden="false" customHeight="false" outlineLevel="0" collapsed="false">
      <c r="A479" s="102"/>
    </row>
    <row r="480" customFormat="false" ht="12.75" hidden="false" customHeight="false" outlineLevel="0" collapsed="false">
      <c r="A480" s="102"/>
    </row>
    <row r="481" customFormat="false" ht="12.75" hidden="false" customHeight="false" outlineLevel="0" collapsed="false">
      <c r="A481" s="102"/>
    </row>
    <row r="482" customFormat="false" ht="12.75" hidden="false" customHeight="false" outlineLevel="0" collapsed="false">
      <c r="A482" s="102"/>
    </row>
    <row r="483" customFormat="false" ht="12.75" hidden="false" customHeight="false" outlineLevel="0" collapsed="false">
      <c r="A483" s="102"/>
    </row>
    <row r="484" customFormat="false" ht="12.75" hidden="false" customHeight="false" outlineLevel="0" collapsed="false">
      <c r="A484" s="102"/>
    </row>
    <row r="485" customFormat="false" ht="12.75" hidden="false" customHeight="false" outlineLevel="0" collapsed="false">
      <c r="A485" s="102"/>
    </row>
    <row r="486" customFormat="false" ht="12.75" hidden="false" customHeight="false" outlineLevel="0" collapsed="false">
      <c r="A486" s="102"/>
    </row>
    <row r="487" customFormat="false" ht="12.75" hidden="false" customHeight="false" outlineLevel="0" collapsed="false">
      <c r="A487" s="102"/>
    </row>
    <row r="488" customFormat="false" ht="12.75" hidden="false" customHeight="false" outlineLevel="0" collapsed="false">
      <c r="A488" s="102"/>
    </row>
    <row r="489" customFormat="false" ht="12.75" hidden="false" customHeight="false" outlineLevel="0" collapsed="false">
      <c r="A489" s="102"/>
    </row>
    <row r="490" customFormat="false" ht="12.75" hidden="false" customHeight="false" outlineLevel="0" collapsed="false">
      <c r="A490" s="102"/>
    </row>
    <row r="491" customFormat="false" ht="12.75" hidden="false" customHeight="false" outlineLevel="0" collapsed="false">
      <c r="A491" s="102"/>
    </row>
    <row r="492" customFormat="false" ht="12.75" hidden="false" customHeight="false" outlineLevel="0" collapsed="false">
      <c r="A492" s="102"/>
    </row>
    <row r="493" customFormat="false" ht="12.75" hidden="false" customHeight="false" outlineLevel="0" collapsed="false">
      <c r="A493" s="102"/>
    </row>
    <row r="494" customFormat="false" ht="12.75" hidden="false" customHeight="false" outlineLevel="0" collapsed="false">
      <c r="A494" s="102"/>
    </row>
    <row r="495" customFormat="false" ht="12.75" hidden="false" customHeight="false" outlineLevel="0" collapsed="false">
      <c r="A495" s="102"/>
    </row>
    <row r="496" customFormat="false" ht="12.75" hidden="false" customHeight="false" outlineLevel="0" collapsed="false">
      <c r="A496" s="102"/>
    </row>
    <row r="497" customFormat="false" ht="12.75" hidden="false" customHeight="false" outlineLevel="0" collapsed="false">
      <c r="A497" s="102"/>
    </row>
    <row r="498" customFormat="false" ht="12.75" hidden="false" customHeight="false" outlineLevel="0" collapsed="false">
      <c r="A498" s="102"/>
    </row>
    <row r="499" customFormat="false" ht="12.75" hidden="false" customHeight="false" outlineLevel="0" collapsed="false">
      <c r="A499" s="102"/>
    </row>
    <row r="500" customFormat="false" ht="12.75" hidden="false" customHeight="false" outlineLevel="0" collapsed="false">
      <c r="A500" s="102"/>
    </row>
    <row r="501" customFormat="false" ht="12.75" hidden="false" customHeight="false" outlineLevel="0" collapsed="false">
      <c r="A501" s="102"/>
    </row>
    <row r="502" customFormat="false" ht="12.75" hidden="false" customHeight="false" outlineLevel="0" collapsed="false">
      <c r="A502" s="102"/>
    </row>
    <row r="503" customFormat="false" ht="12.75" hidden="false" customHeight="false" outlineLevel="0" collapsed="false">
      <c r="A503" s="102"/>
    </row>
    <row r="504" customFormat="false" ht="12.75" hidden="false" customHeight="false" outlineLevel="0" collapsed="false">
      <c r="A504" s="102"/>
    </row>
    <row r="505" customFormat="false" ht="12.75" hidden="false" customHeight="false" outlineLevel="0" collapsed="false">
      <c r="A505" s="102"/>
    </row>
    <row r="506" customFormat="false" ht="12.75" hidden="false" customHeight="false" outlineLevel="0" collapsed="false">
      <c r="A506" s="102"/>
    </row>
    <row r="507" customFormat="false" ht="12.75" hidden="false" customHeight="false" outlineLevel="0" collapsed="false">
      <c r="A507" s="102"/>
    </row>
    <row r="508" customFormat="false" ht="12.75" hidden="false" customHeight="false" outlineLevel="0" collapsed="false">
      <c r="A508" s="102"/>
    </row>
    <row r="509" customFormat="false" ht="12.75" hidden="false" customHeight="false" outlineLevel="0" collapsed="false">
      <c r="A509" s="102"/>
    </row>
    <row r="510" customFormat="false" ht="12.75" hidden="false" customHeight="false" outlineLevel="0" collapsed="false">
      <c r="A510" s="102"/>
    </row>
    <row r="511" customFormat="false" ht="12.75" hidden="false" customHeight="false" outlineLevel="0" collapsed="false">
      <c r="A511" s="102"/>
    </row>
    <row r="512" customFormat="false" ht="12.75" hidden="false" customHeight="false" outlineLevel="0" collapsed="false">
      <c r="A512" s="102"/>
    </row>
    <row r="513" customFormat="false" ht="12.75" hidden="false" customHeight="false" outlineLevel="0" collapsed="false">
      <c r="A513" s="102"/>
    </row>
    <row r="514" customFormat="false" ht="12.75" hidden="false" customHeight="false" outlineLevel="0" collapsed="false">
      <c r="A514" s="102"/>
    </row>
    <row r="515" customFormat="false" ht="12.75" hidden="false" customHeight="false" outlineLevel="0" collapsed="false">
      <c r="A515" s="102"/>
    </row>
    <row r="516" customFormat="false" ht="12.75" hidden="false" customHeight="false" outlineLevel="0" collapsed="false">
      <c r="A516" s="102"/>
    </row>
    <row r="517" customFormat="false" ht="12.75" hidden="false" customHeight="false" outlineLevel="0" collapsed="false">
      <c r="A517" s="102"/>
    </row>
    <row r="518" customFormat="false" ht="12.75" hidden="false" customHeight="false" outlineLevel="0" collapsed="false">
      <c r="A518" s="102"/>
    </row>
    <row r="519" customFormat="false" ht="12.75" hidden="false" customHeight="false" outlineLevel="0" collapsed="false">
      <c r="A519" s="102"/>
    </row>
    <row r="520" customFormat="false" ht="12.75" hidden="false" customHeight="false" outlineLevel="0" collapsed="false">
      <c r="A520" s="102"/>
    </row>
    <row r="521" customFormat="false" ht="12.75" hidden="false" customHeight="false" outlineLevel="0" collapsed="false">
      <c r="A521" s="102"/>
    </row>
    <row r="522" customFormat="false" ht="12.75" hidden="false" customHeight="false" outlineLevel="0" collapsed="false">
      <c r="A522" s="102"/>
    </row>
    <row r="523" customFormat="false" ht="12.75" hidden="false" customHeight="false" outlineLevel="0" collapsed="false">
      <c r="A523" s="102"/>
    </row>
    <row r="524" customFormat="false" ht="12.75" hidden="false" customHeight="false" outlineLevel="0" collapsed="false">
      <c r="A524" s="102"/>
    </row>
    <row r="525" customFormat="false" ht="12.75" hidden="false" customHeight="false" outlineLevel="0" collapsed="false">
      <c r="A525" s="102"/>
    </row>
    <row r="526" customFormat="false" ht="12.75" hidden="false" customHeight="false" outlineLevel="0" collapsed="false">
      <c r="A526" s="102"/>
    </row>
    <row r="527" customFormat="false" ht="12.75" hidden="false" customHeight="false" outlineLevel="0" collapsed="false">
      <c r="A527" s="102"/>
    </row>
    <row r="528" customFormat="false" ht="12.75" hidden="false" customHeight="false" outlineLevel="0" collapsed="false">
      <c r="A528" s="102"/>
    </row>
    <row r="529" customFormat="false" ht="12.75" hidden="false" customHeight="false" outlineLevel="0" collapsed="false">
      <c r="A529" s="102"/>
    </row>
    <row r="530" customFormat="false" ht="12.75" hidden="false" customHeight="false" outlineLevel="0" collapsed="false">
      <c r="A530" s="102"/>
    </row>
    <row r="531" customFormat="false" ht="12.75" hidden="false" customHeight="false" outlineLevel="0" collapsed="false">
      <c r="A531" s="102"/>
    </row>
    <row r="532" customFormat="false" ht="12.75" hidden="false" customHeight="false" outlineLevel="0" collapsed="false">
      <c r="A532" s="102"/>
    </row>
    <row r="533" customFormat="false" ht="12.75" hidden="false" customHeight="false" outlineLevel="0" collapsed="false">
      <c r="A533" s="102"/>
    </row>
    <row r="534" customFormat="false" ht="12.75" hidden="false" customHeight="false" outlineLevel="0" collapsed="false">
      <c r="A534" s="102"/>
    </row>
    <row r="535" customFormat="false" ht="12.75" hidden="false" customHeight="false" outlineLevel="0" collapsed="false">
      <c r="A535" s="102"/>
    </row>
    <row r="536" customFormat="false" ht="12.75" hidden="false" customHeight="false" outlineLevel="0" collapsed="false">
      <c r="A536" s="102"/>
    </row>
    <row r="537" customFormat="false" ht="12.75" hidden="false" customHeight="false" outlineLevel="0" collapsed="false">
      <c r="A537" s="102"/>
    </row>
    <row r="538" customFormat="false" ht="12.75" hidden="false" customHeight="false" outlineLevel="0" collapsed="false">
      <c r="A538" s="102"/>
    </row>
    <row r="539" customFormat="false" ht="12.75" hidden="false" customHeight="false" outlineLevel="0" collapsed="false">
      <c r="A539" s="102"/>
    </row>
    <row r="540" customFormat="false" ht="12.75" hidden="false" customHeight="false" outlineLevel="0" collapsed="false">
      <c r="A540" s="102"/>
    </row>
    <row r="541" customFormat="false" ht="12.75" hidden="false" customHeight="false" outlineLevel="0" collapsed="false">
      <c r="A541" s="102"/>
    </row>
    <row r="542" customFormat="false" ht="12.75" hidden="false" customHeight="false" outlineLevel="0" collapsed="false">
      <c r="A542" s="102"/>
    </row>
    <row r="543" customFormat="false" ht="12.75" hidden="false" customHeight="false" outlineLevel="0" collapsed="false">
      <c r="A543" s="102"/>
    </row>
    <row r="544" customFormat="false" ht="12.75" hidden="false" customHeight="false" outlineLevel="0" collapsed="false">
      <c r="A544" s="102"/>
    </row>
    <row r="545" customFormat="false" ht="12.75" hidden="false" customHeight="false" outlineLevel="0" collapsed="false">
      <c r="A545" s="102"/>
    </row>
    <row r="546" customFormat="false" ht="12.75" hidden="false" customHeight="false" outlineLevel="0" collapsed="false">
      <c r="A546" s="102"/>
    </row>
    <row r="547" customFormat="false" ht="12.75" hidden="false" customHeight="false" outlineLevel="0" collapsed="false">
      <c r="A547" s="102"/>
    </row>
    <row r="548" customFormat="false" ht="12.75" hidden="false" customHeight="false" outlineLevel="0" collapsed="false">
      <c r="A548" s="102"/>
    </row>
    <row r="549" customFormat="false" ht="12.75" hidden="false" customHeight="false" outlineLevel="0" collapsed="false">
      <c r="A549" s="102"/>
    </row>
    <row r="550" customFormat="false" ht="12.75" hidden="false" customHeight="false" outlineLevel="0" collapsed="false">
      <c r="A550" s="102"/>
    </row>
    <row r="551" customFormat="false" ht="12.75" hidden="false" customHeight="false" outlineLevel="0" collapsed="false">
      <c r="A551" s="102"/>
    </row>
    <row r="552" customFormat="false" ht="12.75" hidden="false" customHeight="false" outlineLevel="0" collapsed="false">
      <c r="A552" s="102"/>
    </row>
    <row r="553" customFormat="false" ht="12.75" hidden="false" customHeight="false" outlineLevel="0" collapsed="false">
      <c r="A553" s="102"/>
    </row>
    <row r="554" customFormat="false" ht="12.75" hidden="false" customHeight="false" outlineLevel="0" collapsed="false">
      <c r="A554" s="102"/>
    </row>
    <row r="555" customFormat="false" ht="12.75" hidden="false" customHeight="false" outlineLevel="0" collapsed="false">
      <c r="A555" s="102"/>
    </row>
    <row r="556" customFormat="false" ht="12.75" hidden="false" customHeight="false" outlineLevel="0" collapsed="false">
      <c r="A556" s="102"/>
    </row>
    <row r="557" customFormat="false" ht="12.75" hidden="false" customHeight="false" outlineLevel="0" collapsed="false">
      <c r="A557" s="102"/>
    </row>
    <row r="558" customFormat="false" ht="12.75" hidden="false" customHeight="false" outlineLevel="0" collapsed="false">
      <c r="A558" s="102"/>
    </row>
    <row r="559" customFormat="false" ht="12.75" hidden="false" customHeight="false" outlineLevel="0" collapsed="false">
      <c r="A559" s="102"/>
    </row>
    <row r="560" customFormat="false" ht="12.75" hidden="false" customHeight="false" outlineLevel="0" collapsed="false">
      <c r="A560" s="102"/>
    </row>
    <row r="561" customFormat="false" ht="12.75" hidden="false" customHeight="false" outlineLevel="0" collapsed="false">
      <c r="A561" s="102"/>
    </row>
    <row r="562" customFormat="false" ht="12.75" hidden="false" customHeight="false" outlineLevel="0" collapsed="false">
      <c r="A562" s="102"/>
    </row>
    <row r="563" customFormat="false" ht="12.75" hidden="false" customHeight="false" outlineLevel="0" collapsed="false">
      <c r="A563" s="102"/>
    </row>
    <row r="564" customFormat="false" ht="12.75" hidden="false" customHeight="false" outlineLevel="0" collapsed="false">
      <c r="A564" s="102"/>
    </row>
    <row r="565" customFormat="false" ht="12.75" hidden="false" customHeight="false" outlineLevel="0" collapsed="false">
      <c r="A565" s="102"/>
    </row>
    <row r="566" customFormat="false" ht="12.75" hidden="false" customHeight="false" outlineLevel="0" collapsed="false">
      <c r="A566" s="102"/>
    </row>
    <row r="567" customFormat="false" ht="12.75" hidden="false" customHeight="false" outlineLevel="0" collapsed="false">
      <c r="A567" s="102"/>
    </row>
    <row r="568" customFormat="false" ht="12.75" hidden="false" customHeight="false" outlineLevel="0" collapsed="false">
      <c r="A568" s="102"/>
    </row>
    <row r="569" customFormat="false" ht="12.75" hidden="false" customHeight="false" outlineLevel="0" collapsed="false">
      <c r="A569" s="102"/>
    </row>
    <row r="570" customFormat="false" ht="12.75" hidden="false" customHeight="false" outlineLevel="0" collapsed="false">
      <c r="A570" s="102"/>
    </row>
    <row r="571" customFormat="false" ht="12.75" hidden="false" customHeight="false" outlineLevel="0" collapsed="false">
      <c r="A571" s="102"/>
    </row>
    <row r="572" customFormat="false" ht="12.75" hidden="false" customHeight="false" outlineLevel="0" collapsed="false">
      <c r="A572" s="102"/>
    </row>
    <row r="573" customFormat="false" ht="12.75" hidden="false" customHeight="false" outlineLevel="0" collapsed="false">
      <c r="A573" s="102"/>
    </row>
    <row r="574" customFormat="false" ht="12.75" hidden="false" customHeight="false" outlineLevel="0" collapsed="false">
      <c r="A574" s="102"/>
    </row>
    <row r="575" customFormat="false" ht="12.75" hidden="false" customHeight="false" outlineLevel="0" collapsed="false">
      <c r="A575" s="102"/>
    </row>
    <row r="576" customFormat="false" ht="12.75" hidden="false" customHeight="false" outlineLevel="0" collapsed="false">
      <c r="A576" s="102"/>
    </row>
    <row r="577" customFormat="false" ht="12.75" hidden="false" customHeight="false" outlineLevel="0" collapsed="false">
      <c r="A577" s="102"/>
    </row>
    <row r="578" customFormat="false" ht="12.75" hidden="false" customHeight="false" outlineLevel="0" collapsed="false">
      <c r="A578" s="102"/>
    </row>
    <row r="579" customFormat="false" ht="12.75" hidden="false" customHeight="false" outlineLevel="0" collapsed="false">
      <c r="A579" s="102"/>
    </row>
    <row r="580" customFormat="false" ht="12.75" hidden="false" customHeight="false" outlineLevel="0" collapsed="false">
      <c r="A580" s="102"/>
    </row>
    <row r="581" customFormat="false" ht="12.75" hidden="false" customHeight="false" outlineLevel="0" collapsed="false">
      <c r="A581" s="102"/>
    </row>
    <row r="582" customFormat="false" ht="12.75" hidden="false" customHeight="false" outlineLevel="0" collapsed="false">
      <c r="A582" s="102"/>
    </row>
    <row r="583" customFormat="false" ht="12.75" hidden="false" customHeight="false" outlineLevel="0" collapsed="false">
      <c r="A583" s="102"/>
    </row>
    <row r="584" customFormat="false" ht="12.75" hidden="false" customHeight="false" outlineLevel="0" collapsed="false">
      <c r="A584" s="102"/>
    </row>
    <row r="585" customFormat="false" ht="12.75" hidden="false" customHeight="false" outlineLevel="0" collapsed="false">
      <c r="A585" s="102"/>
    </row>
    <row r="586" customFormat="false" ht="12.75" hidden="false" customHeight="false" outlineLevel="0" collapsed="false">
      <c r="A586" s="102"/>
    </row>
    <row r="587" customFormat="false" ht="12.75" hidden="false" customHeight="false" outlineLevel="0" collapsed="false">
      <c r="A587" s="102"/>
    </row>
    <row r="588" customFormat="false" ht="12.75" hidden="false" customHeight="false" outlineLevel="0" collapsed="false">
      <c r="A588" s="102"/>
    </row>
    <row r="589" customFormat="false" ht="12.75" hidden="false" customHeight="false" outlineLevel="0" collapsed="false">
      <c r="A589" s="102"/>
    </row>
    <row r="590" customFormat="false" ht="12.75" hidden="false" customHeight="false" outlineLevel="0" collapsed="false">
      <c r="A590" s="102"/>
    </row>
    <row r="591" customFormat="false" ht="12.75" hidden="false" customHeight="false" outlineLevel="0" collapsed="false">
      <c r="A591" s="102"/>
    </row>
    <row r="592" customFormat="false" ht="12.75" hidden="false" customHeight="false" outlineLevel="0" collapsed="false">
      <c r="A592" s="102"/>
    </row>
    <row r="593" customFormat="false" ht="12.75" hidden="false" customHeight="false" outlineLevel="0" collapsed="false">
      <c r="A593" s="102"/>
    </row>
    <row r="594" customFormat="false" ht="12.75" hidden="false" customHeight="false" outlineLevel="0" collapsed="false">
      <c r="A594" s="102"/>
    </row>
    <row r="595" customFormat="false" ht="12.75" hidden="false" customHeight="false" outlineLevel="0" collapsed="false">
      <c r="A595" s="102"/>
    </row>
    <row r="596" customFormat="false" ht="12.75" hidden="false" customHeight="false" outlineLevel="0" collapsed="false">
      <c r="A596" s="102"/>
    </row>
    <row r="597" customFormat="false" ht="12.75" hidden="false" customHeight="false" outlineLevel="0" collapsed="false">
      <c r="A597" s="102"/>
    </row>
    <row r="598" customFormat="false" ht="12.75" hidden="false" customHeight="false" outlineLevel="0" collapsed="false">
      <c r="A598" s="102"/>
    </row>
    <row r="599" customFormat="false" ht="12.75" hidden="false" customHeight="false" outlineLevel="0" collapsed="false">
      <c r="A599" s="102"/>
    </row>
    <row r="600" customFormat="false" ht="12.75" hidden="false" customHeight="false" outlineLevel="0" collapsed="false">
      <c r="A600" s="102"/>
    </row>
    <row r="601" customFormat="false" ht="12.75" hidden="false" customHeight="false" outlineLevel="0" collapsed="false">
      <c r="A601" s="102"/>
    </row>
    <row r="602" customFormat="false" ht="12.75" hidden="false" customHeight="false" outlineLevel="0" collapsed="false">
      <c r="A602" s="102"/>
    </row>
    <row r="603" customFormat="false" ht="12.75" hidden="false" customHeight="false" outlineLevel="0" collapsed="false">
      <c r="A603" s="102"/>
    </row>
    <row r="604" customFormat="false" ht="12.75" hidden="false" customHeight="false" outlineLevel="0" collapsed="false">
      <c r="A604" s="102"/>
    </row>
    <row r="605" customFormat="false" ht="12.75" hidden="false" customHeight="false" outlineLevel="0" collapsed="false">
      <c r="A605" s="102"/>
    </row>
    <row r="606" customFormat="false" ht="12.75" hidden="false" customHeight="false" outlineLevel="0" collapsed="false">
      <c r="A606" s="102"/>
    </row>
    <row r="607" customFormat="false" ht="12.75" hidden="false" customHeight="false" outlineLevel="0" collapsed="false">
      <c r="A607" s="102"/>
    </row>
    <row r="608" customFormat="false" ht="12.75" hidden="false" customHeight="false" outlineLevel="0" collapsed="false">
      <c r="A608" s="102"/>
    </row>
    <row r="609" customFormat="false" ht="12.75" hidden="false" customHeight="false" outlineLevel="0" collapsed="false">
      <c r="A609" s="102"/>
    </row>
    <row r="610" customFormat="false" ht="12.75" hidden="false" customHeight="false" outlineLevel="0" collapsed="false">
      <c r="A610" s="102"/>
    </row>
    <row r="611" customFormat="false" ht="12.75" hidden="false" customHeight="false" outlineLevel="0" collapsed="false">
      <c r="A611" s="102"/>
    </row>
    <row r="612" customFormat="false" ht="12.75" hidden="false" customHeight="false" outlineLevel="0" collapsed="false">
      <c r="A612" s="102"/>
    </row>
    <row r="613" customFormat="false" ht="12.75" hidden="false" customHeight="false" outlineLevel="0" collapsed="false">
      <c r="A613" s="102"/>
    </row>
    <row r="614" customFormat="false" ht="12.75" hidden="false" customHeight="false" outlineLevel="0" collapsed="false">
      <c r="A614" s="102"/>
    </row>
    <row r="615" customFormat="false" ht="12.75" hidden="false" customHeight="false" outlineLevel="0" collapsed="false">
      <c r="A615" s="102"/>
    </row>
    <row r="616" customFormat="false" ht="12.75" hidden="false" customHeight="false" outlineLevel="0" collapsed="false">
      <c r="A616" s="102"/>
    </row>
    <row r="617" customFormat="false" ht="12.75" hidden="false" customHeight="false" outlineLevel="0" collapsed="false">
      <c r="A617" s="102"/>
    </row>
    <row r="618" customFormat="false" ht="12.75" hidden="false" customHeight="false" outlineLevel="0" collapsed="false">
      <c r="A618" s="102"/>
    </row>
    <row r="619" customFormat="false" ht="12.75" hidden="false" customHeight="false" outlineLevel="0" collapsed="false">
      <c r="A619" s="102"/>
    </row>
    <row r="620" customFormat="false" ht="12.75" hidden="false" customHeight="false" outlineLevel="0" collapsed="false">
      <c r="A620" s="102"/>
    </row>
    <row r="621" customFormat="false" ht="12.75" hidden="false" customHeight="false" outlineLevel="0" collapsed="false">
      <c r="A621" s="102"/>
    </row>
    <row r="622" customFormat="false" ht="12.75" hidden="false" customHeight="false" outlineLevel="0" collapsed="false">
      <c r="A622" s="102"/>
    </row>
    <row r="623" customFormat="false" ht="12.75" hidden="false" customHeight="false" outlineLevel="0" collapsed="false">
      <c r="A623" s="102"/>
    </row>
    <row r="624" customFormat="false" ht="12.75" hidden="false" customHeight="false" outlineLevel="0" collapsed="false">
      <c r="A624" s="102"/>
    </row>
    <row r="625" customFormat="false" ht="12.75" hidden="false" customHeight="false" outlineLevel="0" collapsed="false">
      <c r="A625" s="102"/>
    </row>
    <row r="626" customFormat="false" ht="12.75" hidden="false" customHeight="false" outlineLevel="0" collapsed="false">
      <c r="A626" s="102"/>
    </row>
    <row r="627" customFormat="false" ht="12.75" hidden="false" customHeight="false" outlineLevel="0" collapsed="false">
      <c r="A627" s="102"/>
    </row>
    <row r="628" customFormat="false" ht="12.75" hidden="false" customHeight="false" outlineLevel="0" collapsed="false">
      <c r="A628" s="102"/>
    </row>
    <row r="629" customFormat="false" ht="12.75" hidden="false" customHeight="false" outlineLevel="0" collapsed="false">
      <c r="A629" s="102"/>
    </row>
    <row r="630" customFormat="false" ht="12.75" hidden="false" customHeight="false" outlineLevel="0" collapsed="false">
      <c r="A630" s="102"/>
    </row>
    <row r="631" customFormat="false" ht="12.75" hidden="false" customHeight="false" outlineLevel="0" collapsed="false">
      <c r="A631" s="102"/>
    </row>
    <row r="632" customFormat="false" ht="12.75" hidden="false" customHeight="false" outlineLevel="0" collapsed="false">
      <c r="A632" s="102"/>
    </row>
    <row r="633" customFormat="false" ht="12.75" hidden="false" customHeight="false" outlineLevel="0" collapsed="false">
      <c r="A633" s="102"/>
    </row>
    <row r="634" customFormat="false" ht="12.75" hidden="false" customHeight="false" outlineLevel="0" collapsed="false">
      <c r="A634" s="102"/>
    </row>
    <row r="635" customFormat="false" ht="12.75" hidden="false" customHeight="false" outlineLevel="0" collapsed="false">
      <c r="A635" s="102"/>
    </row>
    <row r="636" customFormat="false" ht="12.75" hidden="false" customHeight="false" outlineLevel="0" collapsed="false">
      <c r="A636" s="102"/>
    </row>
    <row r="637" customFormat="false" ht="12.75" hidden="false" customHeight="false" outlineLevel="0" collapsed="false">
      <c r="A637" s="102"/>
    </row>
    <row r="638" customFormat="false" ht="12.75" hidden="false" customHeight="false" outlineLevel="0" collapsed="false">
      <c r="A638" s="102"/>
    </row>
    <row r="639" customFormat="false" ht="12.75" hidden="false" customHeight="false" outlineLevel="0" collapsed="false">
      <c r="A639" s="102"/>
    </row>
    <row r="640" customFormat="false" ht="12.75" hidden="false" customHeight="false" outlineLevel="0" collapsed="false">
      <c r="A640" s="102"/>
    </row>
    <row r="641" customFormat="false" ht="12.75" hidden="false" customHeight="false" outlineLevel="0" collapsed="false">
      <c r="A641" s="102"/>
    </row>
    <row r="642" customFormat="false" ht="12.75" hidden="false" customHeight="false" outlineLevel="0" collapsed="false">
      <c r="A642" s="102"/>
    </row>
    <row r="643" customFormat="false" ht="12.75" hidden="false" customHeight="false" outlineLevel="0" collapsed="false">
      <c r="A643" s="102"/>
    </row>
    <row r="644" customFormat="false" ht="12.75" hidden="false" customHeight="false" outlineLevel="0" collapsed="false">
      <c r="A644" s="102"/>
    </row>
    <row r="645" customFormat="false" ht="12.75" hidden="false" customHeight="false" outlineLevel="0" collapsed="false">
      <c r="A645" s="102"/>
    </row>
    <row r="646" customFormat="false" ht="12.75" hidden="false" customHeight="false" outlineLevel="0" collapsed="false">
      <c r="A646" s="102"/>
    </row>
    <row r="647" customFormat="false" ht="12.75" hidden="false" customHeight="false" outlineLevel="0" collapsed="false">
      <c r="A647" s="102"/>
    </row>
    <row r="648" customFormat="false" ht="12.75" hidden="false" customHeight="false" outlineLevel="0" collapsed="false">
      <c r="A648" s="102"/>
    </row>
    <row r="649" customFormat="false" ht="12.75" hidden="false" customHeight="false" outlineLevel="0" collapsed="false">
      <c r="A649" s="102"/>
    </row>
    <row r="650" customFormat="false" ht="12.75" hidden="false" customHeight="false" outlineLevel="0" collapsed="false">
      <c r="A650" s="102"/>
    </row>
    <row r="651" customFormat="false" ht="12.75" hidden="false" customHeight="false" outlineLevel="0" collapsed="false">
      <c r="A651" s="102"/>
    </row>
    <row r="652" customFormat="false" ht="12.75" hidden="false" customHeight="false" outlineLevel="0" collapsed="false">
      <c r="A652" s="102"/>
    </row>
    <row r="653" customFormat="false" ht="12.75" hidden="false" customHeight="false" outlineLevel="0" collapsed="false">
      <c r="A653" s="102"/>
    </row>
    <row r="654" customFormat="false" ht="12.75" hidden="false" customHeight="false" outlineLevel="0" collapsed="false">
      <c r="A654" s="102"/>
    </row>
    <row r="655" customFormat="false" ht="12.75" hidden="false" customHeight="false" outlineLevel="0" collapsed="false">
      <c r="A655" s="102"/>
    </row>
    <row r="656" customFormat="false" ht="12.75" hidden="false" customHeight="false" outlineLevel="0" collapsed="false">
      <c r="A656" s="102"/>
    </row>
    <row r="657" customFormat="false" ht="12.75" hidden="false" customHeight="false" outlineLevel="0" collapsed="false">
      <c r="A657" s="102"/>
    </row>
    <row r="658" customFormat="false" ht="12.75" hidden="false" customHeight="false" outlineLevel="0" collapsed="false">
      <c r="A658" s="102"/>
    </row>
    <row r="659" customFormat="false" ht="12.75" hidden="false" customHeight="false" outlineLevel="0" collapsed="false">
      <c r="A659" s="102"/>
    </row>
    <row r="660" customFormat="false" ht="12.75" hidden="false" customHeight="false" outlineLevel="0" collapsed="false">
      <c r="A660" s="102"/>
    </row>
    <row r="661" customFormat="false" ht="12.75" hidden="false" customHeight="false" outlineLevel="0" collapsed="false">
      <c r="A661" s="102"/>
    </row>
    <row r="662" customFormat="false" ht="12.75" hidden="false" customHeight="false" outlineLevel="0" collapsed="false">
      <c r="A662" s="102"/>
    </row>
    <row r="663" customFormat="false" ht="12.75" hidden="false" customHeight="false" outlineLevel="0" collapsed="false">
      <c r="A663" s="102"/>
    </row>
    <row r="664" customFormat="false" ht="12.75" hidden="false" customHeight="false" outlineLevel="0" collapsed="false">
      <c r="A664" s="102"/>
    </row>
    <row r="665" customFormat="false" ht="12.75" hidden="false" customHeight="false" outlineLevel="0" collapsed="false">
      <c r="A665" s="102"/>
    </row>
    <row r="666" customFormat="false" ht="12.75" hidden="false" customHeight="false" outlineLevel="0" collapsed="false">
      <c r="A666" s="102"/>
    </row>
    <row r="667" customFormat="false" ht="12.75" hidden="false" customHeight="false" outlineLevel="0" collapsed="false">
      <c r="A667" s="102"/>
    </row>
    <row r="668" customFormat="false" ht="12.75" hidden="false" customHeight="false" outlineLevel="0" collapsed="false">
      <c r="A668" s="102"/>
    </row>
    <row r="669" customFormat="false" ht="12.75" hidden="false" customHeight="false" outlineLevel="0" collapsed="false">
      <c r="A669" s="102"/>
    </row>
    <row r="670" customFormat="false" ht="12.75" hidden="false" customHeight="false" outlineLevel="0" collapsed="false">
      <c r="A670" s="102"/>
    </row>
    <row r="671" customFormat="false" ht="12.75" hidden="false" customHeight="false" outlineLevel="0" collapsed="false">
      <c r="A671" s="102"/>
    </row>
    <row r="672" customFormat="false" ht="12.75" hidden="false" customHeight="false" outlineLevel="0" collapsed="false">
      <c r="A672" s="102"/>
    </row>
    <row r="673" customFormat="false" ht="12.75" hidden="false" customHeight="false" outlineLevel="0" collapsed="false">
      <c r="A673" s="102"/>
    </row>
    <row r="674" customFormat="false" ht="12.75" hidden="false" customHeight="false" outlineLevel="0" collapsed="false">
      <c r="A674" s="102"/>
    </row>
    <row r="675" customFormat="false" ht="12.75" hidden="false" customHeight="false" outlineLevel="0" collapsed="false">
      <c r="A675" s="102"/>
    </row>
    <row r="676" customFormat="false" ht="12.75" hidden="false" customHeight="false" outlineLevel="0" collapsed="false">
      <c r="A676" s="102"/>
    </row>
    <row r="677" customFormat="false" ht="12.75" hidden="false" customHeight="false" outlineLevel="0" collapsed="false">
      <c r="A677" s="102"/>
    </row>
    <row r="678" customFormat="false" ht="12.75" hidden="false" customHeight="false" outlineLevel="0" collapsed="false">
      <c r="A678" s="102"/>
    </row>
    <row r="679" customFormat="false" ht="12.75" hidden="false" customHeight="false" outlineLevel="0" collapsed="false">
      <c r="A679" s="102"/>
    </row>
    <row r="680" customFormat="false" ht="12.75" hidden="false" customHeight="false" outlineLevel="0" collapsed="false">
      <c r="A680" s="102"/>
    </row>
    <row r="681" customFormat="false" ht="12.75" hidden="false" customHeight="false" outlineLevel="0" collapsed="false">
      <c r="A681" s="102"/>
    </row>
    <row r="682" customFormat="false" ht="12.75" hidden="false" customHeight="false" outlineLevel="0" collapsed="false">
      <c r="A682" s="102"/>
    </row>
    <row r="683" customFormat="false" ht="12.75" hidden="false" customHeight="false" outlineLevel="0" collapsed="false">
      <c r="A683" s="102"/>
    </row>
    <row r="684" customFormat="false" ht="12.75" hidden="false" customHeight="false" outlineLevel="0" collapsed="false">
      <c r="A684" s="102"/>
    </row>
    <row r="685" customFormat="false" ht="12.75" hidden="false" customHeight="false" outlineLevel="0" collapsed="false">
      <c r="A685" s="102"/>
    </row>
    <row r="686" customFormat="false" ht="12.75" hidden="false" customHeight="false" outlineLevel="0" collapsed="false">
      <c r="A686" s="102"/>
    </row>
    <row r="687" customFormat="false" ht="12.75" hidden="false" customHeight="false" outlineLevel="0" collapsed="false">
      <c r="A687" s="102"/>
    </row>
    <row r="688" customFormat="false" ht="12.75" hidden="false" customHeight="false" outlineLevel="0" collapsed="false">
      <c r="A688" s="102"/>
    </row>
    <row r="689" customFormat="false" ht="12.75" hidden="false" customHeight="false" outlineLevel="0" collapsed="false">
      <c r="A689" s="102"/>
    </row>
    <row r="690" customFormat="false" ht="12.75" hidden="false" customHeight="false" outlineLevel="0" collapsed="false">
      <c r="A690" s="102"/>
    </row>
    <row r="691" customFormat="false" ht="12.75" hidden="false" customHeight="false" outlineLevel="0" collapsed="false">
      <c r="A691" s="102"/>
    </row>
    <row r="692" customFormat="false" ht="12.75" hidden="false" customHeight="false" outlineLevel="0" collapsed="false">
      <c r="A692" s="102"/>
    </row>
    <row r="693" customFormat="false" ht="12.75" hidden="false" customHeight="false" outlineLevel="0" collapsed="false">
      <c r="A693" s="102"/>
    </row>
    <row r="694" customFormat="false" ht="12.75" hidden="false" customHeight="false" outlineLevel="0" collapsed="false">
      <c r="A694" s="102"/>
    </row>
    <row r="695" customFormat="false" ht="12.75" hidden="false" customHeight="false" outlineLevel="0" collapsed="false">
      <c r="A695" s="102"/>
    </row>
    <row r="696" customFormat="false" ht="12.75" hidden="false" customHeight="false" outlineLevel="0" collapsed="false">
      <c r="A696" s="102"/>
    </row>
    <row r="697" customFormat="false" ht="12.75" hidden="false" customHeight="false" outlineLevel="0" collapsed="false">
      <c r="A697" s="102"/>
    </row>
    <row r="698" customFormat="false" ht="12.75" hidden="false" customHeight="false" outlineLevel="0" collapsed="false">
      <c r="A698" s="102"/>
    </row>
    <row r="699" customFormat="false" ht="12.75" hidden="false" customHeight="false" outlineLevel="0" collapsed="false">
      <c r="A699" s="102"/>
    </row>
    <row r="700" customFormat="false" ht="12.75" hidden="false" customHeight="false" outlineLevel="0" collapsed="false">
      <c r="A700" s="102"/>
    </row>
    <row r="701" customFormat="false" ht="12.75" hidden="false" customHeight="false" outlineLevel="0" collapsed="false">
      <c r="A701" s="102"/>
    </row>
    <row r="702" customFormat="false" ht="12.75" hidden="false" customHeight="false" outlineLevel="0" collapsed="false">
      <c r="A702" s="102"/>
    </row>
    <row r="703" customFormat="false" ht="12.75" hidden="false" customHeight="false" outlineLevel="0" collapsed="false">
      <c r="A703" s="102"/>
    </row>
    <row r="704" customFormat="false" ht="12.75" hidden="false" customHeight="false" outlineLevel="0" collapsed="false">
      <c r="A704" s="102"/>
    </row>
    <row r="705" customFormat="false" ht="12.75" hidden="false" customHeight="false" outlineLevel="0" collapsed="false">
      <c r="A705" s="102"/>
    </row>
    <row r="706" customFormat="false" ht="12.75" hidden="false" customHeight="false" outlineLevel="0" collapsed="false">
      <c r="A706" s="102"/>
    </row>
    <row r="707" customFormat="false" ht="12.75" hidden="false" customHeight="false" outlineLevel="0" collapsed="false">
      <c r="A707" s="102"/>
    </row>
    <row r="708" customFormat="false" ht="12.75" hidden="false" customHeight="false" outlineLevel="0" collapsed="false">
      <c r="A708" s="102"/>
    </row>
    <row r="709" customFormat="false" ht="12.75" hidden="false" customHeight="false" outlineLevel="0" collapsed="false">
      <c r="A709" s="102"/>
    </row>
    <row r="710" customFormat="false" ht="12.75" hidden="false" customHeight="false" outlineLevel="0" collapsed="false">
      <c r="A710" s="102"/>
    </row>
    <row r="711" customFormat="false" ht="12.75" hidden="false" customHeight="false" outlineLevel="0" collapsed="false">
      <c r="A711" s="102"/>
    </row>
    <row r="712" customFormat="false" ht="12.75" hidden="false" customHeight="false" outlineLevel="0" collapsed="false">
      <c r="A712" s="102"/>
    </row>
    <row r="713" customFormat="false" ht="12.75" hidden="false" customHeight="false" outlineLevel="0" collapsed="false">
      <c r="A713" s="102"/>
    </row>
    <row r="714" customFormat="false" ht="12.75" hidden="false" customHeight="false" outlineLevel="0" collapsed="false">
      <c r="A714" s="102"/>
    </row>
    <row r="715" customFormat="false" ht="12.75" hidden="false" customHeight="false" outlineLevel="0" collapsed="false">
      <c r="A715" s="102"/>
    </row>
    <row r="716" customFormat="false" ht="12.75" hidden="false" customHeight="false" outlineLevel="0" collapsed="false">
      <c r="A716" s="102"/>
    </row>
    <row r="717" customFormat="false" ht="12.75" hidden="false" customHeight="false" outlineLevel="0" collapsed="false">
      <c r="A717" s="102"/>
    </row>
    <row r="718" customFormat="false" ht="12.75" hidden="false" customHeight="false" outlineLevel="0" collapsed="false">
      <c r="A718" s="102"/>
    </row>
    <row r="719" customFormat="false" ht="12.75" hidden="false" customHeight="false" outlineLevel="0" collapsed="false">
      <c r="A719" s="102"/>
    </row>
    <row r="720" customFormat="false" ht="12.75" hidden="false" customHeight="false" outlineLevel="0" collapsed="false">
      <c r="A720" s="102"/>
    </row>
    <row r="721" customFormat="false" ht="12.75" hidden="false" customHeight="false" outlineLevel="0" collapsed="false">
      <c r="A721" s="102"/>
    </row>
    <row r="722" customFormat="false" ht="12.75" hidden="false" customHeight="false" outlineLevel="0" collapsed="false">
      <c r="A722" s="102"/>
    </row>
    <row r="723" customFormat="false" ht="12.75" hidden="false" customHeight="false" outlineLevel="0" collapsed="false">
      <c r="A723" s="102"/>
    </row>
    <row r="724" customFormat="false" ht="12.75" hidden="false" customHeight="false" outlineLevel="0" collapsed="false">
      <c r="A724" s="102"/>
    </row>
    <row r="725" customFormat="false" ht="12.75" hidden="false" customHeight="false" outlineLevel="0" collapsed="false">
      <c r="A725" s="102"/>
    </row>
    <row r="726" customFormat="false" ht="12.75" hidden="false" customHeight="false" outlineLevel="0" collapsed="false">
      <c r="A726" s="102"/>
    </row>
    <row r="727" customFormat="false" ht="12.75" hidden="false" customHeight="false" outlineLevel="0" collapsed="false">
      <c r="A727" s="102"/>
    </row>
    <row r="728" customFormat="false" ht="12.75" hidden="false" customHeight="false" outlineLevel="0" collapsed="false">
      <c r="A728" s="102"/>
    </row>
    <row r="729" customFormat="false" ht="12.75" hidden="false" customHeight="false" outlineLevel="0" collapsed="false">
      <c r="A729" s="102"/>
    </row>
    <row r="730" customFormat="false" ht="12.75" hidden="false" customHeight="false" outlineLevel="0" collapsed="false">
      <c r="A730" s="102"/>
    </row>
    <row r="731" customFormat="false" ht="12.75" hidden="false" customHeight="false" outlineLevel="0" collapsed="false">
      <c r="A731" s="102"/>
    </row>
    <row r="732" customFormat="false" ht="12.75" hidden="false" customHeight="false" outlineLevel="0" collapsed="false">
      <c r="A732" s="102"/>
    </row>
    <row r="733" customFormat="false" ht="12.75" hidden="false" customHeight="false" outlineLevel="0" collapsed="false">
      <c r="A733" s="102"/>
    </row>
    <row r="734" customFormat="false" ht="12.75" hidden="false" customHeight="false" outlineLevel="0" collapsed="false">
      <c r="A734" s="102"/>
    </row>
    <row r="735" customFormat="false" ht="12.75" hidden="false" customHeight="false" outlineLevel="0" collapsed="false">
      <c r="A735" s="102"/>
    </row>
    <row r="736" customFormat="false" ht="12.75" hidden="false" customHeight="false" outlineLevel="0" collapsed="false">
      <c r="A736" s="102"/>
    </row>
    <row r="737" customFormat="false" ht="12.75" hidden="false" customHeight="false" outlineLevel="0" collapsed="false">
      <c r="A737" s="102"/>
    </row>
    <row r="738" customFormat="false" ht="12.75" hidden="false" customHeight="false" outlineLevel="0" collapsed="false">
      <c r="A738" s="102"/>
    </row>
    <row r="739" customFormat="false" ht="12.75" hidden="false" customHeight="false" outlineLevel="0" collapsed="false">
      <c r="A739" s="102"/>
    </row>
    <row r="740" customFormat="false" ht="12.75" hidden="false" customHeight="false" outlineLevel="0" collapsed="false">
      <c r="A740" s="102"/>
    </row>
    <row r="741" customFormat="false" ht="12.75" hidden="false" customHeight="false" outlineLevel="0" collapsed="false">
      <c r="A741" s="102"/>
    </row>
    <row r="742" customFormat="false" ht="12.75" hidden="false" customHeight="false" outlineLevel="0" collapsed="false">
      <c r="A742" s="102"/>
    </row>
    <row r="743" customFormat="false" ht="12.75" hidden="false" customHeight="false" outlineLevel="0" collapsed="false">
      <c r="A743" s="102"/>
    </row>
    <row r="744" customFormat="false" ht="12.75" hidden="false" customHeight="false" outlineLevel="0" collapsed="false">
      <c r="A744" s="102"/>
    </row>
    <row r="745" customFormat="false" ht="12.75" hidden="false" customHeight="false" outlineLevel="0" collapsed="false">
      <c r="A745" s="102"/>
    </row>
    <row r="746" customFormat="false" ht="12.75" hidden="false" customHeight="false" outlineLevel="0" collapsed="false">
      <c r="A746" s="102"/>
    </row>
    <row r="747" customFormat="false" ht="12.75" hidden="false" customHeight="false" outlineLevel="0" collapsed="false">
      <c r="A747" s="102"/>
    </row>
    <row r="748" customFormat="false" ht="12.75" hidden="false" customHeight="false" outlineLevel="0" collapsed="false">
      <c r="A748" s="102"/>
    </row>
    <row r="749" customFormat="false" ht="12.75" hidden="false" customHeight="false" outlineLevel="0" collapsed="false">
      <c r="A749" s="102"/>
    </row>
    <row r="750" customFormat="false" ht="12.75" hidden="false" customHeight="false" outlineLevel="0" collapsed="false">
      <c r="A750" s="102"/>
    </row>
    <row r="751" customFormat="false" ht="12.75" hidden="false" customHeight="false" outlineLevel="0" collapsed="false">
      <c r="A751" s="102"/>
    </row>
    <row r="752" customFormat="false" ht="12.75" hidden="false" customHeight="false" outlineLevel="0" collapsed="false">
      <c r="A752" s="102"/>
    </row>
    <row r="753" customFormat="false" ht="12.75" hidden="false" customHeight="false" outlineLevel="0" collapsed="false">
      <c r="A753" s="102"/>
    </row>
    <row r="754" customFormat="false" ht="12.75" hidden="false" customHeight="false" outlineLevel="0" collapsed="false">
      <c r="A754" s="102"/>
    </row>
    <row r="755" customFormat="false" ht="12.75" hidden="false" customHeight="false" outlineLevel="0" collapsed="false">
      <c r="A755" s="102"/>
    </row>
    <row r="756" customFormat="false" ht="12.75" hidden="false" customHeight="false" outlineLevel="0" collapsed="false">
      <c r="A756" s="102"/>
    </row>
    <row r="757" customFormat="false" ht="12.75" hidden="false" customHeight="false" outlineLevel="0" collapsed="false">
      <c r="A757" s="102"/>
    </row>
    <row r="758" customFormat="false" ht="12.75" hidden="false" customHeight="false" outlineLevel="0" collapsed="false">
      <c r="A758" s="102"/>
    </row>
    <row r="759" customFormat="false" ht="12.75" hidden="false" customHeight="false" outlineLevel="0" collapsed="false">
      <c r="A759" s="102"/>
    </row>
    <row r="760" customFormat="false" ht="12.75" hidden="false" customHeight="false" outlineLevel="0" collapsed="false">
      <c r="A760" s="102"/>
    </row>
    <row r="761" customFormat="false" ht="12.75" hidden="false" customHeight="false" outlineLevel="0" collapsed="false">
      <c r="A761" s="102"/>
    </row>
    <row r="762" customFormat="false" ht="12.75" hidden="false" customHeight="false" outlineLevel="0" collapsed="false">
      <c r="A762" s="102"/>
    </row>
    <row r="763" customFormat="false" ht="12.75" hidden="false" customHeight="false" outlineLevel="0" collapsed="false">
      <c r="A763" s="102"/>
    </row>
    <row r="764" customFormat="false" ht="12.75" hidden="false" customHeight="false" outlineLevel="0" collapsed="false">
      <c r="A764" s="102"/>
    </row>
    <row r="765" customFormat="false" ht="12.75" hidden="false" customHeight="false" outlineLevel="0" collapsed="false">
      <c r="A765" s="102"/>
    </row>
    <row r="766" customFormat="false" ht="12.75" hidden="false" customHeight="false" outlineLevel="0" collapsed="false">
      <c r="A766" s="102"/>
    </row>
    <row r="767" customFormat="false" ht="12.75" hidden="false" customHeight="false" outlineLevel="0" collapsed="false">
      <c r="A767" s="102"/>
    </row>
    <row r="768" customFormat="false" ht="12.75" hidden="false" customHeight="false" outlineLevel="0" collapsed="false">
      <c r="A768" s="102"/>
    </row>
    <row r="769" customFormat="false" ht="12.75" hidden="false" customHeight="false" outlineLevel="0" collapsed="false">
      <c r="A769" s="102"/>
    </row>
    <row r="770" customFormat="false" ht="12.75" hidden="false" customHeight="false" outlineLevel="0" collapsed="false">
      <c r="A770" s="102"/>
    </row>
    <row r="771" customFormat="false" ht="12.75" hidden="false" customHeight="false" outlineLevel="0" collapsed="false">
      <c r="A771" s="102"/>
    </row>
    <row r="772" customFormat="false" ht="12.75" hidden="false" customHeight="false" outlineLevel="0" collapsed="false">
      <c r="A772" s="102"/>
    </row>
    <row r="773" customFormat="false" ht="12.75" hidden="false" customHeight="false" outlineLevel="0" collapsed="false">
      <c r="A773" s="102"/>
    </row>
    <row r="774" customFormat="false" ht="12.75" hidden="false" customHeight="false" outlineLevel="0" collapsed="false">
      <c r="A774" s="102"/>
    </row>
    <row r="775" customFormat="false" ht="12.75" hidden="false" customHeight="false" outlineLevel="0" collapsed="false">
      <c r="A775" s="102"/>
    </row>
    <row r="776" customFormat="false" ht="12.75" hidden="false" customHeight="false" outlineLevel="0" collapsed="false">
      <c r="A776" s="102"/>
    </row>
    <row r="777" customFormat="false" ht="12.75" hidden="false" customHeight="false" outlineLevel="0" collapsed="false">
      <c r="A777" s="102"/>
    </row>
    <row r="778" customFormat="false" ht="12.75" hidden="false" customHeight="false" outlineLevel="0" collapsed="false">
      <c r="A778" s="102"/>
    </row>
    <row r="779" customFormat="false" ht="12.75" hidden="false" customHeight="false" outlineLevel="0" collapsed="false">
      <c r="A779" s="102"/>
    </row>
    <row r="780" customFormat="false" ht="12.75" hidden="false" customHeight="false" outlineLevel="0" collapsed="false">
      <c r="A780" s="102"/>
    </row>
    <row r="781" customFormat="false" ht="12.75" hidden="false" customHeight="false" outlineLevel="0" collapsed="false">
      <c r="A781" s="102"/>
    </row>
    <row r="782" customFormat="false" ht="12.75" hidden="false" customHeight="false" outlineLevel="0" collapsed="false">
      <c r="A782" s="102"/>
    </row>
    <row r="783" customFormat="false" ht="12.75" hidden="false" customHeight="false" outlineLevel="0" collapsed="false">
      <c r="A783" s="102"/>
    </row>
    <row r="784" customFormat="false" ht="12.75" hidden="false" customHeight="false" outlineLevel="0" collapsed="false">
      <c r="A784" s="102"/>
    </row>
    <row r="785" customFormat="false" ht="12.75" hidden="false" customHeight="false" outlineLevel="0" collapsed="false">
      <c r="A785" s="102"/>
    </row>
    <row r="786" customFormat="false" ht="12.75" hidden="false" customHeight="false" outlineLevel="0" collapsed="false">
      <c r="A786" s="102"/>
    </row>
    <row r="787" customFormat="false" ht="12.75" hidden="false" customHeight="false" outlineLevel="0" collapsed="false">
      <c r="A787" s="102"/>
    </row>
    <row r="788" customFormat="false" ht="12.75" hidden="false" customHeight="false" outlineLevel="0" collapsed="false">
      <c r="A788" s="102"/>
    </row>
    <row r="789" customFormat="false" ht="12.75" hidden="false" customHeight="false" outlineLevel="0" collapsed="false">
      <c r="A789" s="102"/>
    </row>
    <row r="790" customFormat="false" ht="12.75" hidden="false" customHeight="false" outlineLevel="0" collapsed="false">
      <c r="A790" s="102"/>
    </row>
    <row r="791" customFormat="false" ht="12.75" hidden="false" customHeight="false" outlineLevel="0" collapsed="false">
      <c r="A791" s="102"/>
    </row>
    <row r="792" customFormat="false" ht="12.75" hidden="false" customHeight="false" outlineLevel="0" collapsed="false">
      <c r="A792" s="102"/>
    </row>
    <row r="793" customFormat="false" ht="12.75" hidden="false" customHeight="false" outlineLevel="0" collapsed="false">
      <c r="A793" s="102"/>
    </row>
    <row r="794" customFormat="false" ht="12.75" hidden="false" customHeight="false" outlineLevel="0" collapsed="false">
      <c r="A794" s="102"/>
    </row>
    <row r="795" customFormat="false" ht="12.75" hidden="false" customHeight="false" outlineLevel="0" collapsed="false">
      <c r="A795" s="102"/>
    </row>
    <row r="796" customFormat="false" ht="12.75" hidden="false" customHeight="false" outlineLevel="0" collapsed="false">
      <c r="A796" s="102"/>
    </row>
    <row r="797" customFormat="false" ht="12.75" hidden="false" customHeight="false" outlineLevel="0" collapsed="false">
      <c r="A797" s="102"/>
    </row>
    <row r="798" customFormat="false" ht="12.75" hidden="false" customHeight="false" outlineLevel="0" collapsed="false">
      <c r="A798" s="102"/>
    </row>
    <row r="799" customFormat="false" ht="12.75" hidden="false" customHeight="false" outlineLevel="0" collapsed="false">
      <c r="A799" s="102"/>
    </row>
    <row r="800" customFormat="false" ht="12.75" hidden="false" customHeight="false" outlineLevel="0" collapsed="false">
      <c r="A800" s="102"/>
    </row>
    <row r="801" customFormat="false" ht="12.75" hidden="false" customHeight="false" outlineLevel="0" collapsed="false">
      <c r="A801" s="102"/>
    </row>
    <row r="802" customFormat="false" ht="12.75" hidden="false" customHeight="false" outlineLevel="0" collapsed="false">
      <c r="A802" s="102"/>
    </row>
    <row r="803" customFormat="false" ht="12.75" hidden="false" customHeight="false" outlineLevel="0" collapsed="false">
      <c r="A803" s="102"/>
    </row>
    <row r="804" customFormat="false" ht="12.75" hidden="false" customHeight="false" outlineLevel="0" collapsed="false">
      <c r="A804" s="102"/>
    </row>
    <row r="805" customFormat="false" ht="12.75" hidden="false" customHeight="false" outlineLevel="0" collapsed="false">
      <c r="A805" s="102"/>
    </row>
    <row r="806" customFormat="false" ht="12.75" hidden="false" customHeight="false" outlineLevel="0" collapsed="false">
      <c r="A806" s="102"/>
    </row>
    <row r="807" customFormat="false" ht="12.75" hidden="false" customHeight="false" outlineLevel="0" collapsed="false">
      <c r="A807" s="102"/>
    </row>
    <row r="808" customFormat="false" ht="12.75" hidden="false" customHeight="false" outlineLevel="0" collapsed="false">
      <c r="A808" s="102"/>
    </row>
    <row r="809" customFormat="false" ht="12.75" hidden="false" customHeight="false" outlineLevel="0" collapsed="false">
      <c r="A809" s="102"/>
    </row>
    <row r="810" customFormat="false" ht="12.75" hidden="false" customHeight="false" outlineLevel="0" collapsed="false">
      <c r="A810" s="102"/>
    </row>
    <row r="811" customFormat="false" ht="12.75" hidden="false" customHeight="false" outlineLevel="0" collapsed="false">
      <c r="A811" s="102"/>
    </row>
    <row r="812" customFormat="false" ht="12.75" hidden="false" customHeight="false" outlineLevel="0" collapsed="false">
      <c r="A812" s="102"/>
    </row>
    <row r="813" customFormat="false" ht="12.75" hidden="false" customHeight="false" outlineLevel="0" collapsed="false">
      <c r="A813" s="102"/>
    </row>
    <row r="814" customFormat="false" ht="12.75" hidden="false" customHeight="false" outlineLevel="0" collapsed="false">
      <c r="A814" s="102"/>
    </row>
    <row r="815" customFormat="false" ht="12.75" hidden="false" customHeight="false" outlineLevel="0" collapsed="false">
      <c r="A815" s="102"/>
    </row>
    <row r="816" customFormat="false" ht="12.75" hidden="false" customHeight="false" outlineLevel="0" collapsed="false">
      <c r="A816" s="102"/>
    </row>
    <row r="817" customFormat="false" ht="12.75" hidden="false" customHeight="false" outlineLevel="0" collapsed="false">
      <c r="A817" s="102"/>
    </row>
    <row r="818" customFormat="false" ht="12.75" hidden="false" customHeight="false" outlineLevel="0" collapsed="false">
      <c r="A818" s="102"/>
    </row>
    <row r="819" customFormat="false" ht="12.75" hidden="false" customHeight="false" outlineLevel="0" collapsed="false">
      <c r="A819" s="102"/>
    </row>
    <row r="820" customFormat="false" ht="12.75" hidden="false" customHeight="false" outlineLevel="0" collapsed="false">
      <c r="A820" s="102"/>
    </row>
    <row r="821" customFormat="false" ht="12.75" hidden="false" customHeight="false" outlineLevel="0" collapsed="false">
      <c r="A821" s="102"/>
    </row>
    <row r="822" customFormat="false" ht="12.75" hidden="false" customHeight="false" outlineLevel="0" collapsed="false">
      <c r="A822" s="102"/>
    </row>
    <row r="823" customFormat="false" ht="12.75" hidden="false" customHeight="false" outlineLevel="0" collapsed="false">
      <c r="A823" s="102"/>
    </row>
    <row r="824" customFormat="false" ht="12.75" hidden="false" customHeight="false" outlineLevel="0" collapsed="false">
      <c r="A824" s="102"/>
    </row>
    <row r="825" customFormat="false" ht="12.75" hidden="false" customHeight="false" outlineLevel="0" collapsed="false">
      <c r="A825" s="102"/>
    </row>
    <row r="826" customFormat="false" ht="12.75" hidden="false" customHeight="false" outlineLevel="0" collapsed="false">
      <c r="A826" s="102"/>
    </row>
    <row r="827" customFormat="false" ht="12.75" hidden="false" customHeight="false" outlineLevel="0" collapsed="false">
      <c r="A827" s="102"/>
    </row>
    <row r="828" customFormat="false" ht="12.75" hidden="false" customHeight="false" outlineLevel="0" collapsed="false">
      <c r="A828" s="102"/>
    </row>
    <row r="829" customFormat="false" ht="12.75" hidden="false" customHeight="false" outlineLevel="0" collapsed="false">
      <c r="A829" s="102"/>
    </row>
    <row r="830" customFormat="false" ht="12.75" hidden="false" customHeight="false" outlineLevel="0" collapsed="false">
      <c r="A830" s="102"/>
    </row>
    <row r="831" customFormat="false" ht="12.75" hidden="false" customHeight="false" outlineLevel="0" collapsed="false">
      <c r="A831" s="102"/>
    </row>
    <row r="832" customFormat="false" ht="12.75" hidden="false" customHeight="false" outlineLevel="0" collapsed="false">
      <c r="A832" s="102"/>
    </row>
    <row r="833" customFormat="false" ht="12.75" hidden="false" customHeight="false" outlineLevel="0" collapsed="false">
      <c r="A833" s="102"/>
    </row>
    <row r="834" customFormat="false" ht="12.75" hidden="false" customHeight="false" outlineLevel="0" collapsed="false">
      <c r="A834" s="102"/>
    </row>
    <row r="835" customFormat="false" ht="12.75" hidden="false" customHeight="false" outlineLevel="0" collapsed="false">
      <c r="A835" s="102"/>
    </row>
    <row r="836" customFormat="false" ht="12.75" hidden="false" customHeight="false" outlineLevel="0" collapsed="false">
      <c r="A836" s="102"/>
    </row>
    <row r="837" customFormat="false" ht="12.75" hidden="false" customHeight="false" outlineLevel="0" collapsed="false">
      <c r="A837" s="102"/>
    </row>
    <row r="838" customFormat="false" ht="12.75" hidden="false" customHeight="false" outlineLevel="0" collapsed="false">
      <c r="A838" s="102"/>
    </row>
    <row r="839" customFormat="false" ht="12.75" hidden="false" customHeight="false" outlineLevel="0" collapsed="false">
      <c r="A839" s="102"/>
    </row>
    <row r="840" customFormat="false" ht="12.75" hidden="false" customHeight="false" outlineLevel="0" collapsed="false">
      <c r="A840" s="102"/>
    </row>
    <row r="841" customFormat="false" ht="12.75" hidden="false" customHeight="false" outlineLevel="0" collapsed="false">
      <c r="A841" s="102"/>
    </row>
    <row r="842" customFormat="false" ht="12.75" hidden="false" customHeight="false" outlineLevel="0" collapsed="false">
      <c r="A842" s="102"/>
    </row>
    <row r="843" customFormat="false" ht="12.75" hidden="false" customHeight="false" outlineLevel="0" collapsed="false">
      <c r="A843" s="102"/>
    </row>
    <row r="844" customFormat="false" ht="12.75" hidden="false" customHeight="false" outlineLevel="0" collapsed="false">
      <c r="A844" s="102"/>
    </row>
    <row r="845" customFormat="false" ht="12.75" hidden="false" customHeight="false" outlineLevel="0" collapsed="false">
      <c r="A845" s="102"/>
    </row>
    <row r="846" customFormat="false" ht="12.75" hidden="false" customHeight="false" outlineLevel="0" collapsed="false">
      <c r="A846" s="102"/>
    </row>
    <row r="847" customFormat="false" ht="12.75" hidden="false" customHeight="false" outlineLevel="0" collapsed="false">
      <c r="A847" s="102"/>
    </row>
    <row r="848" customFormat="false" ht="12.75" hidden="false" customHeight="false" outlineLevel="0" collapsed="false">
      <c r="A848" s="102"/>
    </row>
    <row r="849" customFormat="false" ht="12.75" hidden="false" customHeight="false" outlineLevel="0" collapsed="false">
      <c r="A849" s="102"/>
    </row>
    <row r="850" customFormat="false" ht="12.75" hidden="false" customHeight="false" outlineLevel="0" collapsed="false">
      <c r="A850" s="102"/>
    </row>
    <row r="851" customFormat="false" ht="12.75" hidden="false" customHeight="false" outlineLevel="0" collapsed="false">
      <c r="A851" s="102"/>
    </row>
    <row r="852" customFormat="false" ht="12.75" hidden="false" customHeight="false" outlineLevel="0" collapsed="false">
      <c r="A852" s="102"/>
    </row>
    <row r="853" customFormat="false" ht="12.75" hidden="false" customHeight="false" outlineLevel="0" collapsed="false">
      <c r="A853" s="102"/>
    </row>
    <row r="854" customFormat="false" ht="12.75" hidden="false" customHeight="false" outlineLevel="0" collapsed="false">
      <c r="A854" s="102"/>
    </row>
    <row r="855" customFormat="false" ht="12.75" hidden="false" customHeight="false" outlineLevel="0" collapsed="false">
      <c r="A855" s="102"/>
    </row>
    <row r="856" customFormat="false" ht="12.75" hidden="false" customHeight="false" outlineLevel="0" collapsed="false">
      <c r="A856" s="102"/>
    </row>
    <row r="857" customFormat="false" ht="12.75" hidden="false" customHeight="false" outlineLevel="0" collapsed="false">
      <c r="A857" s="102"/>
    </row>
    <row r="858" customFormat="false" ht="12.75" hidden="false" customHeight="false" outlineLevel="0" collapsed="false">
      <c r="A858" s="102"/>
    </row>
    <row r="859" customFormat="false" ht="12.75" hidden="false" customHeight="false" outlineLevel="0" collapsed="false">
      <c r="A859" s="102"/>
    </row>
    <row r="860" customFormat="false" ht="12.75" hidden="false" customHeight="false" outlineLevel="0" collapsed="false">
      <c r="A860" s="102"/>
    </row>
    <row r="861" customFormat="false" ht="12.75" hidden="false" customHeight="false" outlineLevel="0" collapsed="false">
      <c r="A861" s="102"/>
    </row>
    <row r="862" customFormat="false" ht="12.75" hidden="false" customHeight="false" outlineLevel="0" collapsed="false">
      <c r="A862" s="102"/>
    </row>
    <row r="863" customFormat="false" ht="12.75" hidden="false" customHeight="false" outlineLevel="0" collapsed="false">
      <c r="A863" s="102"/>
    </row>
    <row r="864" customFormat="false" ht="12.75" hidden="false" customHeight="false" outlineLevel="0" collapsed="false">
      <c r="A864" s="102"/>
    </row>
    <row r="865" customFormat="false" ht="12.75" hidden="false" customHeight="false" outlineLevel="0" collapsed="false">
      <c r="A865" s="102"/>
    </row>
    <row r="866" customFormat="false" ht="12.75" hidden="false" customHeight="false" outlineLevel="0" collapsed="false">
      <c r="A866" s="102"/>
    </row>
    <row r="867" customFormat="false" ht="12.75" hidden="false" customHeight="false" outlineLevel="0" collapsed="false">
      <c r="A867" s="102"/>
    </row>
    <row r="868" customFormat="false" ht="12.75" hidden="false" customHeight="false" outlineLevel="0" collapsed="false">
      <c r="A868" s="102"/>
    </row>
    <row r="869" customFormat="false" ht="12.75" hidden="false" customHeight="false" outlineLevel="0" collapsed="false">
      <c r="A869" s="102"/>
    </row>
    <row r="870" customFormat="false" ht="12.75" hidden="false" customHeight="false" outlineLevel="0" collapsed="false">
      <c r="A870" s="102"/>
    </row>
    <row r="871" customFormat="false" ht="12.75" hidden="false" customHeight="false" outlineLevel="0" collapsed="false">
      <c r="A871" s="102"/>
    </row>
    <row r="872" customFormat="false" ht="12.75" hidden="false" customHeight="false" outlineLevel="0" collapsed="false">
      <c r="A872" s="102"/>
    </row>
    <row r="873" customFormat="false" ht="12.75" hidden="false" customHeight="false" outlineLevel="0" collapsed="false">
      <c r="A873" s="102"/>
    </row>
    <row r="874" customFormat="false" ht="12.75" hidden="false" customHeight="false" outlineLevel="0" collapsed="false">
      <c r="A874" s="102"/>
    </row>
    <row r="875" customFormat="false" ht="12.75" hidden="false" customHeight="false" outlineLevel="0" collapsed="false">
      <c r="A875" s="102"/>
    </row>
    <row r="876" customFormat="false" ht="12.75" hidden="false" customHeight="false" outlineLevel="0" collapsed="false">
      <c r="A876" s="102"/>
    </row>
    <row r="877" customFormat="false" ht="12.75" hidden="false" customHeight="false" outlineLevel="0" collapsed="false">
      <c r="A877" s="102"/>
    </row>
    <row r="878" customFormat="false" ht="12.75" hidden="false" customHeight="false" outlineLevel="0" collapsed="false">
      <c r="A878" s="102"/>
    </row>
    <row r="879" customFormat="false" ht="12.75" hidden="false" customHeight="false" outlineLevel="0" collapsed="false">
      <c r="A879" s="102"/>
    </row>
    <row r="880" customFormat="false" ht="12.75" hidden="false" customHeight="false" outlineLevel="0" collapsed="false">
      <c r="A880" s="102"/>
    </row>
    <row r="881" customFormat="false" ht="12.75" hidden="false" customHeight="false" outlineLevel="0" collapsed="false">
      <c r="A881" s="102"/>
    </row>
    <row r="882" customFormat="false" ht="12.75" hidden="false" customHeight="false" outlineLevel="0" collapsed="false">
      <c r="A882" s="102"/>
    </row>
    <row r="883" customFormat="false" ht="12.75" hidden="false" customHeight="false" outlineLevel="0" collapsed="false">
      <c r="A883" s="102"/>
    </row>
    <row r="884" customFormat="false" ht="12.75" hidden="false" customHeight="false" outlineLevel="0" collapsed="false">
      <c r="A884" s="102"/>
    </row>
    <row r="885" customFormat="false" ht="12.75" hidden="false" customHeight="false" outlineLevel="0" collapsed="false">
      <c r="A885" s="102"/>
    </row>
    <row r="886" customFormat="false" ht="12.75" hidden="false" customHeight="false" outlineLevel="0" collapsed="false">
      <c r="A886" s="102"/>
    </row>
    <row r="887" customFormat="false" ht="12.75" hidden="false" customHeight="false" outlineLevel="0" collapsed="false">
      <c r="A887" s="102"/>
    </row>
    <row r="888" customFormat="false" ht="12.75" hidden="false" customHeight="false" outlineLevel="0" collapsed="false">
      <c r="A888" s="102"/>
    </row>
    <row r="889" customFormat="false" ht="12.75" hidden="false" customHeight="false" outlineLevel="0" collapsed="false">
      <c r="A889" s="102"/>
    </row>
    <row r="890" customFormat="false" ht="12.75" hidden="false" customHeight="false" outlineLevel="0" collapsed="false">
      <c r="A890" s="102"/>
    </row>
    <row r="891" customFormat="false" ht="12.75" hidden="false" customHeight="false" outlineLevel="0" collapsed="false">
      <c r="A891" s="102"/>
    </row>
    <row r="892" customFormat="false" ht="12.75" hidden="false" customHeight="false" outlineLevel="0" collapsed="false">
      <c r="A892" s="102"/>
    </row>
    <row r="893" customFormat="false" ht="12.75" hidden="false" customHeight="false" outlineLevel="0" collapsed="false">
      <c r="A893" s="102"/>
    </row>
    <row r="894" customFormat="false" ht="12.75" hidden="false" customHeight="false" outlineLevel="0" collapsed="false">
      <c r="A894" s="102"/>
    </row>
    <row r="895" customFormat="false" ht="12.75" hidden="false" customHeight="false" outlineLevel="0" collapsed="false">
      <c r="A895" s="102"/>
    </row>
    <row r="896" customFormat="false" ht="12.75" hidden="false" customHeight="false" outlineLevel="0" collapsed="false">
      <c r="A896" s="102"/>
    </row>
    <row r="897" customFormat="false" ht="12.75" hidden="false" customHeight="false" outlineLevel="0" collapsed="false">
      <c r="A897" s="102"/>
    </row>
    <row r="898" customFormat="false" ht="12.75" hidden="false" customHeight="false" outlineLevel="0" collapsed="false">
      <c r="A898" s="102"/>
    </row>
    <row r="899" customFormat="false" ht="12.75" hidden="false" customHeight="false" outlineLevel="0" collapsed="false">
      <c r="A899" s="102"/>
    </row>
    <row r="900" customFormat="false" ht="12.75" hidden="false" customHeight="false" outlineLevel="0" collapsed="false">
      <c r="A900" s="102"/>
    </row>
    <row r="901" customFormat="false" ht="12.75" hidden="false" customHeight="false" outlineLevel="0" collapsed="false">
      <c r="A901" s="102"/>
    </row>
    <row r="902" customFormat="false" ht="12.75" hidden="false" customHeight="false" outlineLevel="0" collapsed="false">
      <c r="A902" s="102"/>
    </row>
    <row r="903" customFormat="false" ht="12.75" hidden="false" customHeight="false" outlineLevel="0" collapsed="false">
      <c r="A903" s="102"/>
    </row>
    <row r="904" customFormat="false" ht="12.75" hidden="false" customHeight="false" outlineLevel="0" collapsed="false">
      <c r="A904" s="102"/>
    </row>
    <row r="905" customFormat="false" ht="12.75" hidden="false" customHeight="false" outlineLevel="0" collapsed="false">
      <c r="A905" s="102"/>
    </row>
    <row r="906" customFormat="false" ht="12.75" hidden="false" customHeight="false" outlineLevel="0" collapsed="false">
      <c r="A906" s="102"/>
    </row>
    <row r="907" customFormat="false" ht="12.75" hidden="false" customHeight="false" outlineLevel="0" collapsed="false">
      <c r="A907" s="102"/>
    </row>
    <row r="908" customFormat="false" ht="12.75" hidden="false" customHeight="false" outlineLevel="0" collapsed="false">
      <c r="A908" s="102"/>
    </row>
    <row r="909" customFormat="false" ht="12.75" hidden="false" customHeight="false" outlineLevel="0" collapsed="false">
      <c r="A909" s="102"/>
    </row>
    <row r="910" customFormat="false" ht="12.75" hidden="false" customHeight="false" outlineLevel="0" collapsed="false">
      <c r="A910" s="102"/>
    </row>
    <row r="911" customFormat="false" ht="12.75" hidden="false" customHeight="false" outlineLevel="0" collapsed="false">
      <c r="A911" s="102"/>
    </row>
    <row r="912" customFormat="false" ht="12.75" hidden="false" customHeight="false" outlineLevel="0" collapsed="false">
      <c r="A912" s="102"/>
    </row>
    <row r="913" customFormat="false" ht="12.75" hidden="false" customHeight="false" outlineLevel="0" collapsed="false">
      <c r="A913" s="102"/>
    </row>
    <row r="914" customFormat="false" ht="12.75" hidden="false" customHeight="false" outlineLevel="0" collapsed="false">
      <c r="A914" s="102"/>
    </row>
    <row r="915" customFormat="false" ht="12.75" hidden="false" customHeight="false" outlineLevel="0" collapsed="false">
      <c r="A915" s="102"/>
    </row>
    <row r="916" customFormat="false" ht="12.75" hidden="false" customHeight="false" outlineLevel="0" collapsed="false">
      <c r="A916" s="102"/>
    </row>
    <row r="917" customFormat="false" ht="12.75" hidden="false" customHeight="false" outlineLevel="0" collapsed="false">
      <c r="A917" s="102"/>
    </row>
    <row r="918" customFormat="false" ht="12.75" hidden="false" customHeight="false" outlineLevel="0" collapsed="false">
      <c r="A918" s="102"/>
    </row>
    <row r="919" customFormat="false" ht="12.75" hidden="false" customHeight="false" outlineLevel="0" collapsed="false">
      <c r="A919" s="102"/>
    </row>
    <row r="920" customFormat="false" ht="12.75" hidden="false" customHeight="false" outlineLevel="0" collapsed="false">
      <c r="A920" s="102"/>
    </row>
    <row r="921" customFormat="false" ht="12.75" hidden="false" customHeight="false" outlineLevel="0" collapsed="false">
      <c r="A921" s="102"/>
    </row>
    <row r="922" customFormat="false" ht="12.75" hidden="false" customHeight="false" outlineLevel="0" collapsed="false">
      <c r="A922" s="102"/>
    </row>
    <row r="923" customFormat="false" ht="12.75" hidden="false" customHeight="false" outlineLevel="0" collapsed="false">
      <c r="A923" s="102"/>
    </row>
    <row r="924" customFormat="false" ht="12.75" hidden="false" customHeight="false" outlineLevel="0" collapsed="false">
      <c r="A924" s="102"/>
    </row>
    <row r="925" customFormat="false" ht="12.75" hidden="false" customHeight="false" outlineLevel="0" collapsed="false">
      <c r="A925" s="102"/>
    </row>
    <row r="926" customFormat="false" ht="12.75" hidden="false" customHeight="false" outlineLevel="0" collapsed="false">
      <c r="A926" s="102"/>
    </row>
    <row r="927" customFormat="false" ht="12.75" hidden="false" customHeight="false" outlineLevel="0" collapsed="false">
      <c r="A927" s="102"/>
    </row>
    <row r="928" customFormat="false" ht="12.75" hidden="false" customHeight="false" outlineLevel="0" collapsed="false">
      <c r="A928" s="102"/>
    </row>
    <row r="929" customFormat="false" ht="12.75" hidden="false" customHeight="false" outlineLevel="0" collapsed="false">
      <c r="A929" s="102"/>
    </row>
    <row r="930" customFormat="false" ht="12.75" hidden="false" customHeight="false" outlineLevel="0" collapsed="false">
      <c r="A930" s="102"/>
    </row>
    <row r="931" customFormat="false" ht="12.75" hidden="false" customHeight="false" outlineLevel="0" collapsed="false">
      <c r="A931" s="102"/>
    </row>
    <row r="932" customFormat="false" ht="12.75" hidden="false" customHeight="false" outlineLevel="0" collapsed="false">
      <c r="A932" s="102"/>
    </row>
    <row r="933" customFormat="false" ht="12.75" hidden="false" customHeight="false" outlineLevel="0" collapsed="false">
      <c r="A933" s="102"/>
    </row>
    <row r="934" customFormat="false" ht="12.75" hidden="false" customHeight="false" outlineLevel="0" collapsed="false">
      <c r="A934" s="102"/>
    </row>
    <row r="935" customFormat="false" ht="12.75" hidden="false" customHeight="false" outlineLevel="0" collapsed="false">
      <c r="A935" s="102"/>
    </row>
    <row r="936" customFormat="false" ht="12.75" hidden="false" customHeight="false" outlineLevel="0" collapsed="false">
      <c r="A936" s="102"/>
    </row>
    <row r="937" customFormat="false" ht="12.75" hidden="false" customHeight="false" outlineLevel="0" collapsed="false">
      <c r="A937" s="102"/>
    </row>
    <row r="938" customFormat="false" ht="12.75" hidden="false" customHeight="false" outlineLevel="0" collapsed="false">
      <c r="A938" s="102"/>
    </row>
    <row r="939" customFormat="false" ht="12.75" hidden="false" customHeight="false" outlineLevel="0" collapsed="false">
      <c r="A939" s="102"/>
    </row>
    <row r="940" customFormat="false" ht="12.75" hidden="false" customHeight="false" outlineLevel="0" collapsed="false">
      <c r="A940" s="102"/>
    </row>
    <row r="941" customFormat="false" ht="12.75" hidden="false" customHeight="false" outlineLevel="0" collapsed="false">
      <c r="A941" s="102"/>
    </row>
    <row r="942" customFormat="false" ht="12.75" hidden="false" customHeight="false" outlineLevel="0" collapsed="false">
      <c r="A942" s="102"/>
    </row>
    <row r="943" customFormat="false" ht="12.75" hidden="false" customHeight="false" outlineLevel="0" collapsed="false">
      <c r="A943" s="102"/>
    </row>
    <row r="944" customFormat="false" ht="12.75" hidden="false" customHeight="false" outlineLevel="0" collapsed="false">
      <c r="A944" s="102"/>
    </row>
    <row r="945" customFormat="false" ht="12.75" hidden="false" customHeight="false" outlineLevel="0" collapsed="false">
      <c r="A945" s="102"/>
    </row>
    <row r="946" customFormat="false" ht="12.75" hidden="false" customHeight="false" outlineLevel="0" collapsed="false">
      <c r="A946" s="102"/>
    </row>
    <row r="947" customFormat="false" ht="12.75" hidden="false" customHeight="false" outlineLevel="0" collapsed="false">
      <c r="A947" s="102"/>
    </row>
    <row r="948" customFormat="false" ht="12.75" hidden="false" customHeight="false" outlineLevel="0" collapsed="false">
      <c r="A948" s="102"/>
    </row>
    <row r="949" customFormat="false" ht="12.75" hidden="false" customHeight="false" outlineLevel="0" collapsed="false">
      <c r="A949" s="102"/>
    </row>
    <row r="950" customFormat="false" ht="12.75" hidden="false" customHeight="false" outlineLevel="0" collapsed="false">
      <c r="A950" s="102"/>
    </row>
    <row r="951" customFormat="false" ht="12.75" hidden="false" customHeight="false" outlineLevel="0" collapsed="false">
      <c r="A951" s="102"/>
    </row>
    <row r="952" customFormat="false" ht="12.75" hidden="false" customHeight="false" outlineLevel="0" collapsed="false">
      <c r="A952" s="102"/>
    </row>
    <row r="953" customFormat="false" ht="12.75" hidden="false" customHeight="false" outlineLevel="0" collapsed="false">
      <c r="A953" s="102"/>
    </row>
    <row r="954" customFormat="false" ht="12.75" hidden="false" customHeight="false" outlineLevel="0" collapsed="false">
      <c r="A954" s="102"/>
    </row>
    <row r="955" customFormat="false" ht="12.75" hidden="false" customHeight="false" outlineLevel="0" collapsed="false">
      <c r="A955" s="102"/>
    </row>
    <row r="956" customFormat="false" ht="12.75" hidden="false" customHeight="false" outlineLevel="0" collapsed="false">
      <c r="A956" s="102"/>
    </row>
    <row r="957" customFormat="false" ht="12.75" hidden="false" customHeight="false" outlineLevel="0" collapsed="false">
      <c r="A957" s="102"/>
    </row>
    <row r="958" customFormat="false" ht="12.75" hidden="false" customHeight="false" outlineLevel="0" collapsed="false">
      <c r="A958" s="102"/>
    </row>
    <row r="959" customFormat="false" ht="12.75" hidden="false" customHeight="false" outlineLevel="0" collapsed="false">
      <c r="A959" s="102"/>
    </row>
    <row r="960" customFormat="false" ht="12.75" hidden="false" customHeight="false" outlineLevel="0" collapsed="false">
      <c r="A960" s="102"/>
    </row>
    <row r="961" customFormat="false" ht="12.75" hidden="false" customHeight="false" outlineLevel="0" collapsed="false">
      <c r="A961" s="102"/>
    </row>
    <row r="962" customFormat="false" ht="12.75" hidden="false" customHeight="false" outlineLevel="0" collapsed="false">
      <c r="A962" s="102"/>
    </row>
    <row r="963" customFormat="false" ht="12.75" hidden="false" customHeight="false" outlineLevel="0" collapsed="false">
      <c r="A963" s="102"/>
    </row>
    <row r="964" customFormat="false" ht="12.75" hidden="false" customHeight="false" outlineLevel="0" collapsed="false">
      <c r="A964" s="102"/>
    </row>
    <row r="965" customFormat="false" ht="12.75" hidden="false" customHeight="false" outlineLevel="0" collapsed="false">
      <c r="A965" s="102"/>
    </row>
    <row r="966" customFormat="false" ht="12.75" hidden="false" customHeight="false" outlineLevel="0" collapsed="false">
      <c r="A966" s="102"/>
    </row>
    <row r="967" customFormat="false" ht="12.75" hidden="false" customHeight="false" outlineLevel="0" collapsed="false">
      <c r="A967" s="102"/>
    </row>
    <row r="968" customFormat="false" ht="12.75" hidden="false" customHeight="false" outlineLevel="0" collapsed="false">
      <c r="A968" s="102"/>
    </row>
    <row r="969" customFormat="false" ht="12.75" hidden="false" customHeight="false" outlineLevel="0" collapsed="false">
      <c r="A969" s="102"/>
    </row>
    <row r="970" customFormat="false" ht="12.75" hidden="false" customHeight="false" outlineLevel="0" collapsed="false">
      <c r="A970" s="102"/>
    </row>
    <row r="971" customFormat="false" ht="12.75" hidden="false" customHeight="false" outlineLevel="0" collapsed="false">
      <c r="A971" s="102"/>
    </row>
    <row r="972" customFormat="false" ht="12.75" hidden="false" customHeight="false" outlineLevel="0" collapsed="false">
      <c r="A972" s="102"/>
    </row>
    <row r="973" customFormat="false" ht="12.75" hidden="false" customHeight="false" outlineLevel="0" collapsed="false">
      <c r="A973" s="102"/>
    </row>
    <row r="974" customFormat="false" ht="12.75" hidden="false" customHeight="false" outlineLevel="0" collapsed="false">
      <c r="A974" s="102"/>
    </row>
    <row r="975" customFormat="false" ht="12.75" hidden="false" customHeight="false" outlineLevel="0" collapsed="false">
      <c r="A975" s="102"/>
    </row>
    <row r="976" customFormat="false" ht="12.75" hidden="false" customHeight="false" outlineLevel="0" collapsed="false">
      <c r="A976" s="102"/>
    </row>
    <row r="977" customFormat="false" ht="12.75" hidden="false" customHeight="false" outlineLevel="0" collapsed="false">
      <c r="A977" s="102"/>
    </row>
    <row r="978" customFormat="false" ht="12.75" hidden="false" customHeight="false" outlineLevel="0" collapsed="false">
      <c r="A978" s="102"/>
    </row>
    <row r="979" customFormat="false" ht="12.75" hidden="false" customHeight="false" outlineLevel="0" collapsed="false">
      <c r="A979" s="102"/>
    </row>
    <row r="980" customFormat="false" ht="12.75" hidden="false" customHeight="false" outlineLevel="0" collapsed="false">
      <c r="A980" s="102"/>
    </row>
    <row r="981" customFormat="false" ht="12.75" hidden="false" customHeight="false" outlineLevel="0" collapsed="false">
      <c r="A981" s="102"/>
    </row>
    <row r="982" customFormat="false" ht="12.75" hidden="false" customHeight="false" outlineLevel="0" collapsed="false">
      <c r="A982" s="102"/>
    </row>
    <row r="983" customFormat="false" ht="12.75" hidden="false" customHeight="false" outlineLevel="0" collapsed="false">
      <c r="A983" s="102"/>
    </row>
    <row r="984" customFormat="false" ht="12.75" hidden="false" customHeight="false" outlineLevel="0" collapsed="false">
      <c r="A984" s="102"/>
    </row>
    <row r="985" customFormat="false" ht="12.75" hidden="false" customHeight="false" outlineLevel="0" collapsed="false">
      <c r="A985" s="102"/>
    </row>
    <row r="986" customFormat="false" ht="12.75" hidden="false" customHeight="false" outlineLevel="0" collapsed="false">
      <c r="A986" s="102"/>
    </row>
    <row r="987" customFormat="false" ht="12.75" hidden="false" customHeight="false" outlineLevel="0" collapsed="false">
      <c r="A987" s="102"/>
    </row>
    <row r="988" customFormat="false" ht="12.75" hidden="false" customHeight="false" outlineLevel="0" collapsed="false">
      <c r="A988" s="102"/>
    </row>
    <row r="989" customFormat="false" ht="12.75" hidden="false" customHeight="false" outlineLevel="0" collapsed="false">
      <c r="A989" s="102"/>
    </row>
    <row r="990" customFormat="false" ht="12.75" hidden="false" customHeight="false" outlineLevel="0" collapsed="false">
      <c r="A990" s="102"/>
    </row>
    <row r="991" customFormat="false" ht="12.75" hidden="false" customHeight="false" outlineLevel="0" collapsed="false">
      <c r="A991" s="102"/>
    </row>
    <row r="992" customFormat="false" ht="12.75" hidden="false" customHeight="false" outlineLevel="0" collapsed="false">
      <c r="A992" s="102"/>
    </row>
    <row r="993" customFormat="false" ht="12.75" hidden="false" customHeight="false" outlineLevel="0" collapsed="false">
      <c r="A993" s="102"/>
    </row>
    <row r="994" customFormat="false" ht="12.75" hidden="false" customHeight="false" outlineLevel="0" collapsed="false">
      <c r="A994" s="102"/>
    </row>
    <row r="995" customFormat="false" ht="12.75" hidden="false" customHeight="false" outlineLevel="0" collapsed="false">
      <c r="A995" s="102"/>
    </row>
    <row r="996" customFormat="false" ht="12.75" hidden="false" customHeight="false" outlineLevel="0" collapsed="false">
      <c r="A996" s="102"/>
    </row>
    <row r="997" customFormat="false" ht="12.75" hidden="false" customHeight="false" outlineLevel="0" collapsed="false">
      <c r="A997" s="102"/>
    </row>
    <row r="998" customFormat="false" ht="12.75" hidden="false" customHeight="false" outlineLevel="0" collapsed="false">
      <c r="A998" s="102"/>
    </row>
  </sheetData>
  <mergeCells count="47">
    <mergeCell ref="AL1:AM1"/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</mergeCells>
  <printOptions headings="false" gridLines="false" gridLinesSet="true" horizontalCentered="true" verticalCentered="false"/>
  <pageMargins left="0.39375" right="0.157638888888889" top="0.236111111111111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5.7"/>
    <col collapsed="false" customWidth="true" hidden="false" outlineLevel="0" max="2" min="2" style="53" width="17.7"/>
    <col collapsed="false" customWidth="true" hidden="false" outlineLevel="0" max="3" min="3" style="53" width="5.71"/>
    <col collapsed="false" customWidth="true" hidden="false" outlineLevel="0" max="6" min="4" style="53" width="10.71"/>
    <col collapsed="false" customWidth="true" hidden="false" outlineLevel="0" max="7" min="7" style="53" width="9.7"/>
    <col collapsed="false" customWidth="true" hidden="false" outlineLevel="0" max="8" min="8" style="53" width="7.7"/>
    <col collapsed="false" customWidth="true" hidden="false" outlineLevel="0" max="9" min="9" style="53" width="9.7"/>
    <col collapsed="false" customWidth="true" hidden="false" outlineLevel="0" max="10" min="10" style="53" width="7.7"/>
    <col collapsed="false" customWidth="true" hidden="false" outlineLevel="0" max="11" min="11" style="53" width="10.56"/>
    <col collapsed="false" customWidth="true" hidden="false" outlineLevel="0" max="13" min="12" style="53" width="9.7"/>
    <col collapsed="false" customWidth="true" hidden="false" outlineLevel="0" max="14" min="14" style="53" width="11.7"/>
    <col collapsed="false" customWidth="true" hidden="false" outlineLevel="0" max="15" min="15" style="53" width="10.71"/>
    <col collapsed="false" customWidth="true" hidden="false" outlineLevel="0" max="17" min="16" style="53" width="11.7"/>
    <col collapsed="false" customWidth="true" hidden="false" outlineLevel="0" max="18" min="18" style="53" width="9.7"/>
    <col collapsed="false" customWidth="true" hidden="false" outlineLevel="0" max="20" min="19" style="53" width="10.71"/>
    <col collapsed="false" customWidth="true" hidden="false" outlineLevel="0" max="21" min="21" style="53" width="18.7"/>
    <col collapsed="false" customWidth="true" hidden="false" outlineLevel="0" max="22" min="22" style="53" width="14.7"/>
    <col collapsed="false" customWidth="true" hidden="false" outlineLevel="0" max="23" min="23" style="53" width="9.7"/>
    <col collapsed="false" customWidth="true" hidden="false" outlineLevel="0" max="24" min="24" style="53" width="7.7"/>
    <col collapsed="false" customWidth="true" hidden="false" outlineLevel="0" max="25" min="25" style="53" width="12.7"/>
    <col collapsed="false" customWidth="true" hidden="false" outlineLevel="0" max="26" min="26" style="53" width="14.7"/>
    <col collapsed="false" customWidth="true" hidden="false" outlineLevel="0" max="27" min="27" style="53" width="12.7"/>
    <col collapsed="false" customWidth="true" hidden="false" outlineLevel="0" max="28" min="28" style="53" width="9.7"/>
    <col collapsed="false" customWidth="true" hidden="false" outlineLevel="0" max="29" min="29" style="53" width="12.7"/>
    <col collapsed="false" customWidth="true" hidden="false" outlineLevel="0" max="30" min="30" style="53" width="10.71"/>
    <col collapsed="false" customWidth="true" hidden="false" outlineLevel="0" max="31" min="31" style="53" width="7.56"/>
    <col collapsed="false" customWidth="true" hidden="false" outlineLevel="0" max="32" min="32" style="53" width="7.7"/>
    <col collapsed="false" customWidth="true" hidden="false" outlineLevel="0" max="33" min="33" style="53" width="10.71"/>
    <col collapsed="false" customWidth="true" hidden="false" outlineLevel="0" max="34" min="34" style="53" width="14.7"/>
    <col collapsed="false" customWidth="true" hidden="false" outlineLevel="0" max="35" min="35" style="53" width="9.7"/>
    <col collapsed="false" customWidth="true" hidden="false" outlineLevel="0" max="36" min="36" style="53" width="13.7"/>
    <col collapsed="false" customWidth="true" hidden="false" outlineLevel="0" max="37" min="37" style="53" width="14.7"/>
    <col collapsed="false" customWidth="true" hidden="false" outlineLevel="0" max="39" min="38" style="53" width="10.71"/>
    <col collapsed="false" customWidth="false" hidden="false" outlineLevel="0" max="257" min="40" style="53" width="9.14"/>
  </cols>
  <sheetData>
    <row r="1" s="63" customFormat="true" ht="51.75" hidden="false" customHeight="true" outlineLevel="0" collapsed="false">
      <c r="A1" s="103" t="s">
        <v>19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5"/>
      <c r="AK1" s="105"/>
      <c r="AL1" s="105"/>
      <c r="AM1" s="105"/>
    </row>
    <row r="2" s="109" customFormat="true" ht="121.5" hidden="false" customHeight="true" outlineLevel="0" collapsed="false">
      <c r="A2" s="106" t="s">
        <v>36</v>
      </c>
      <c r="B2" s="107" t="s">
        <v>37</v>
      </c>
      <c r="C2" s="107" t="s">
        <v>38</v>
      </c>
      <c r="D2" s="108" t="s">
        <v>39</v>
      </c>
      <c r="E2" s="108" t="s">
        <v>194</v>
      </c>
      <c r="F2" s="108" t="s">
        <v>195</v>
      </c>
      <c r="G2" s="108" t="s">
        <v>196</v>
      </c>
      <c r="H2" s="108" t="s">
        <v>197</v>
      </c>
      <c r="I2" s="108" t="s">
        <v>198</v>
      </c>
      <c r="J2" s="108" t="s">
        <v>199</v>
      </c>
      <c r="K2" s="108" t="s">
        <v>200</v>
      </c>
      <c r="L2" s="108" t="s">
        <v>201</v>
      </c>
      <c r="M2" s="108" t="s">
        <v>202</v>
      </c>
      <c r="N2" s="108" t="s">
        <v>203</v>
      </c>
      <c r="O2" s="108" t="s">
        <v>204</v>
      </c>
      <c r="P2" s="108" t="s">
        <v>205</v>
      </c>
      <c r="Q2" s="108" t="s">
        <v>206</v>
      </c>
      <c r="R2" s="108" t="s">
        <v>207</v>
      </c>
      <c r="S2" s="108" t="s">
        <v>208</v>
      </c>
      <c r="T2" s="108" t="s">
        <v>209</v>
      </c>
      <c r="U2" s="108" t="s">
        <v>210</v>
      </c>
      <c r="V2" s="108" t="s">
        <v>211</v>
      </c>
      <c r="W2" s="108" t="s">
        <v>212</v>
      </c>
      <c r="X2" s="108" t="s">
        <v>213</v>
      </c>
      <c r="Y2" s="108" t="s">
        <v>214</v>
      </c>
      <c r="Z2" s="108" t="s">
        <v>215</v>
      </c>
      <c r="AA2" s="108" t="s">
        <v>216</v>
      </c>
      <c r="AB2" s="108" t="s">
        <v>217</v>
      </c>
      <c r="AC2" s="108" t="s">
        <v>218</v>
      </c>
      <c r="AD2" s="108" t="s">
        <v>219</v>
      </c>
      <c r="AE2" s="108" t="s">
        <v>220</v>
      </c>
      <c r="AF2" s="108" t="s">
        <v>221</v>
      </c>
      <c r="AG2" s="108" t="s">
        <v>222</v>
      </c>
      <c r="AH2" s="108" t="s">
        <v>223</v>
      </c>
      <c r="AI2" s="108" t="s">
        <v>224</v>
      </c>
      <c r="AJ2" s="108" t="s">
        <v>225</v>
      </c>
      <c r="AK2" s="108" t="s">
        <v>226</v>
      </c>
      <c r="AL2" s="107" t="s">
        <v>227</v>
      </c>
      <c r="AM2" s="107" t="s">
        <v>228</v>
      </c>
    </row>
    <row r="3" s="99" customFormat="true" ht="69.95" hidden="false" customHeight="true" outlineLevel="0" collapsed="false">
      <c r="A3" s="106"/>
      <c r="B3" s="107"/>
      <c r="C3" s="107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7"/>
      <c r="AM3" s="107"/>
    </row>
    <row r="4" s="79" customFormat="true" ht="18.75" hidden="false" customHeight="false" outlineLevel="0" collapsed="false">
      <c r="A4" s="75" t="s">
        <v>76</v>
      </c>
      <c r="B4" s="110" t="s">
        <v>77</v>
      </c>
      <c r="C4" s="111"/>
      <c r="D4" s="112" t="n">
        <v>1</v>
      </c>
      <c r="E4" s="112" t="n">
        <v>2</v>
      </c>
      <c r="F4" s="112" t="n">
        <v>3</v>
      </c>
      <c r="G4" s="112" t="n">
        <v>4</v>
      </c>
      <c r="H4" s="112" t="n">
        <v>5</v>
      </c>
      <c r="I4" s="112" t="n">
        <v>6</v>
      </c>
      <c r="J4" s="112" t="n">
        <v>7</v>
      </c>
      <c r="K4" s="112" t="n">
        <v>8</v>
      </c>
      <c r="L4" s="112" t="n">
        <v>9</v>
      </c>
      <c r="M4" s="112" t="n">
        <v>10</v>
      </c>
      <c r="N4" s="112" t="n">
        <v>11</v>
      </c>
      <c r="O4" s="112" t="n">
        <v>12</v>
      </c>
      <c r="P4" s="112" t="n">
        <v>13</v>
      </c>
      <c r="Q4" s="112" t="n">
        <v>14</v>
      </c>
      <c r="R4" s="112" t="n">
        <v>15</v>
      </c>
      <c r="S4" s="112" t="n">
        <v>16</v>
      </c>
      <c r="T4" s="112" t="n">
        <v>17</v>
      </c>
      <c r="U4" s="112" t="n">
        <v>18</v>
      </c>
      <c r="V4" s="112" t="n">
        <v>19</v>
      </c>
      <c r="W4" s="112" t="n">
        <v>20</v>
      </c>
      <c r="X4" s="112" t="n">
        <v>21</v>
      </c>
      <c r="Y4" s="112" t="n">
        <v>22</v>
      </c>
      <c r="Z4" s="112" t="n">
        <v>23</v>
      </c>
      <c r="AA4" s="112" t="n">
        <v>24</v>
      </c>
      <c r="AB4" s="112" t="n">
        <v>25</v>
      </c>
      <c r="AC4" s="112" t="n">
        <v>26</v>
      </c>
      <c r="AD4" s="112" t="n">
        <v>27</v>
      </c>
      <c r="AE4" s="112" t="n">
        <v>28</v>
      </c>
      <c r="AF4" s="112" t="n">
        <v>29</v>
      </c>
      <c r="AG4" s="112" t="n">
        <v>30</v>
      </c>
      <c r="AH4" s="112" t="n">
        <v>31</v>
      </c>
      <c r="AI4" s="112" t="n">
        <v>32</v>
      </c>
      <c r="AJ4" s="112" t="n">
        <v>33</v>
      </c>
      <c r="AK4" s="112" t="n">
        <v>34</v>
      </c>
      <c r="AL4" s="112" t="n">
        <v>35</v>
      </c>
      <c r="AM4" s="112" t="n">
        <v>36</v>
      </c>
    </row>
    <row r="5" s="79" customFormat="true" ht="20.1" hidden="false" customHeight="true" outlineLevel="0" collapsed="false">
      <c r="A5" s="74" t="s">
        <v>78</v>
      </c>
      <c r="B5" s="75" t="s">
        <v>79</v>
      </c>
      <c r="C5" s="112" t="n">
        <v>1</v>
      </c>
      <c r="D5" s="113" t="n">
        <v>122898</v>
      </c>
      <c r="E5" s="113" t="n">
        <v>42211</v>
      </c>
      <c r="F5" s="113" t="n">
        <v>34142</v>
      </c>
      <c r="G5" s="113" t="n">
        <v>5887</v>
      </c>
      <c r="H5" s="113" t="n">
        <v>106</v>
      </c>
      <c r="I5" s="113" t="n">
        <v>70982</v>
      </c>
      <c r="J5" s="113" t="n">
        <v>135</v>
      </c>
      <c r="K5" s="113" t="n">
        <v>39080</v>
      </c>
      <c r="L5" s="113" t="n">
        <v>9299</v>
      </c>
      <c r="M5" s="113" t="n">
        <v>5336</v>
      </c>
      <c r="N5" s="113" t="n">
        <v>1565</v>
      </c>
      <c r="O5" s="113" t="n">
        <v>388</v>
      </c>
      <c r="P5" s="113" t="n">
        <v>13099</v>
      </c>
      <c r="Q5" s="113" t="n">
        <v>4023</v>
      </c>
      <c r="R5" s="113" t="n">
        <v>11319</v>
      </c>
      <c r="S5" s="113" t="n">
        <v>11009</v>
      </c>
      <c r="T5" s="113" t="n">
        <v>12729</v>
      </c>
      <c r="U5" s="113" t="n">
        <v>17460</v>
      </c>
      <c r="V5" s="113" t="n">
        <v>6952</v>
      </c>
      <c r="W5" s="113" t="n">
        <v>6728</v>
      </c>
      <c r="X5" s="113" t="n">
        <v>156</v>
      </c>
      <c r="Y5" s="113" t="n">
        <v>14668</v>
      </c>
      <c r="Z5" s="113" t="n">
        <v>1116</v>
      </c>
      <c r="AA5" s="113" t="n">
        <v>1551</v>
      </c>
      <c r="AB5" s="113" t="n">
        <v>6585</v>
      </c>
      <c r="AC5" s="113" t="n">
        <v>316</v>
      </c>
      <c r="AD5" s="113" t="n">
        <v>14560</v>
      </c>
      <c r="AE5" s="113" t="n">
        <v>2902</v>
      </c>
      <c r="AF5" s="113" t="n">
        <v>1356</v>
      </c>
      <c r="AG5" s="113" t="n">
        <v>14690</v>
      </c>
      <c r="AH5" s="113" t="n">
        <v>1520</v>
      </c>
      <c r="AI5" s="113" t="n">
        <v>5777</v>
      </c>
      <c r="AJ5" s="114" t="n">
        <v>205</v>
      </c>
      <c r="AK5" s="114" t="n">
        <v>38478</v>
      </c>
      <c r="AL5" s="114" t="n">
        <v>54</v>
      </c>
      <c r="AM5" s="114" t="n">
        <v>416</v>
      </c>
    </row>
    <row r="6" s="79" customFormat="true" ht="20.1" hidden="false" customHeight="true" outlineLevel="0" collapsed="false">
      <c r="A6" s="74" t="s">
        <v>80</v>
      </c>
      <c r="B6" s="75" t="n">
        <v>105</v>
      </c>
      <c r="C6" s="112" t="n">
        <v>2</v>
      </c>
      <c r="D6" s="115" t="n">
        <v>9345</v>
      </c>
      <c r="E6" s="115" t="n">
        <v>3107</v>
      </c>
      <c r="F6" s="115" t="n">
        <v>2815</v>
      </c>
      <c r="G6" s="115" t="n">
        <v>1115</v>
      </c>
      <c r="H6" s="115" t="n">
        <v>93</v>
      </c>
      <c r="I6" s="115" t="n">
        <v>6695</v>
      </c>
      <c r="J6" s="115" t="n">
        <v>40</v>
      </c>
      <c r="K6" s="115" t="n">
        <v>3150</v>
      </c>
      <c r="L6" s="115" t="n">
        <v>799</v>
      </c>
      <c r="M6" s="115" t="n">
        <v>516</v>
      </c>
      <c r="N6" s="115" t="n">
        <v>192</v>
      </c>
      <c r="O6" s="115" t="n">
        <v>27</v>
      </c>
      <c r="P6" s="115" t="n">
        <v>565</v>
      </c>
      <c r="Q6" s="115" t="n">
        <v>529</v>
      </c>
      <c r="R6" s="115" t="n">
        <v>1096</v>
      </c>
      <c r="S6" s="115" t="n">
        <v>937</v>
      </c>
      <c r="T6" s="115" t="n">
        <v>588</v>
      </c>
      <c r="U6" s="115" t="n">
        <v>1316</v>
      </c>
      <c r="V6" s="115" t="n">
        <v>712</v>
      </c>
      <c r="W6" s="115" t="n">
        <v>693</v>
      </c>
      <c r="X6" s="115" t="n">
        <v>11</v>
      </c>
      <c r="Y6" s="115" t="n">
        <v>1122</v>
      </c>
      <c r="Z6" s="115" t="n">
        <v>109</v>
      </c>
      <c r="AA6" s="115" t="n">
        <v>81</v>
      </c>
      <c r="AB6" s="115" t="n">
        <v>525</v>
      </c>
      <c r="AC6" s="115" t="n">
        <v>19</v>
      </c>
      <c r="AD6" s="115" t="n">
        <v>756</v>
      </c>
      <c r="AE6" s="115" t="n">
        <v>561</v>
      </c>
      <c r="AF6" s="115" t="n">
        <v>585</v>
      </c>
      <c r="AG6" s="115" t="n">
        <v>1225</v>
      </c>
      <c r="AH6" s="115" t="n">
        <v>58</v>
      </c>
      <c r="AI6" s="115" t="n">
        <v>1094</v>
      </c>
      <c r="AJ6" s="114" t="n">
        <v>37</v>
      </c>
      <c r="AK6" s="114" t="n">
        <v>3068</v>
      </c>
      <c r="AL6" s="114" t="n">
        <v>2</v>
      </c>
      <c r="AM6" s="114" t="n">
        <v>20</v>
      </c>
    </row>
    <row r="7" s="79" customFormat="true" ht="39.95" hidden="false" customHeight="true" outlineLevel="0" collapsed="false">
      <c r="A7" s="74" t="s">
        <v>81</v>
      </c>
      <c r="B7" s="75" t="s">
        <v>82</v>
      </c>
      <c r="C7" s="112" t="n">
        <v>3</v>
      </c>
      <c r="D7" s="115" t="n">
        <v>2090</v>
      </c>
      <c r="E7" s="115" t="n">
        <v>818</v>
      </c>
      <c r="F7" s="115" t="n">
        <v>550</v>
      </c>
      <c r="G7" s="115" t="n">
        <v>6</v>
      </c>
      <c r="H7" s="115" t="n">
        <v>0</v>
      </c>
      <c r="I7" s="115" t="n">
        <v>1013</v>
      </c>
      <c r="J7" s="115" t="n">
        <v>6</v>
      </c>
      <c r="K7" s="115" t="n">
        <v>320</v>
      </c>
      <c r="L7" s="115" t="n">
        <v>66</v>
      </c>
      <c r="M7" s="115" t="n">
        <v>49</v>
      </c>
      <c r="N7" s="115" t="n">
        <v>3</v>
      </c>
      <c r="O7" s="115" t="n">
        <v>5</v>
      </c>
      <c r="P7" s="115" t="n">
        <v>71</v>
      </c>
      <c r="Q7" s="115" t="n">
        <v>54</v>
      </c>
      <c r="R7" s="115" t="n">
        <v>108</v>
      </c>
      <c r="S7" s="115" t="n">
        <v>85</v>
      </c>
      <c r="T7" s="115" t="n">
        <v>73</v>
      </c>
      <c r="U7" s="115" t="n">
        <v>141</v>
      </c>
      <c r="V7" s="115" t="n">
        <v>61</v>
      </c>
      <c r="W7" s="115" t="n">
        <v>57</v>
      </c>
      <c r="X7" s="115" t="n">
        <v>2</v>
      </c>
      <c r="Y7" s="115" t="n">
        <v>118</v>
      </c>
      <c r="Z7" s="115" t="n">
        <v>15</v>
      </c>
      <c r="AA7" s="115" t="n">
        <v>8</v>
      </c>
      <c r="AB7" s="115" t="n">
        <v>62</v>
      </c>
      <c r="AC7" s="115" t="n">
        <v>1</v>
      </c>
      <c r="AD7" s="115" t="n">
        <v>65</v>
      </c>
      <c r="AE7" s="115" t="n">
        <v>0</v>
      </c>
      <c r="AF7" s="115" t="n">
        <v>1</v>
      </c>
      <c r="AG7" s="115" t="n">
        <v>236</v>
      </c>
      <c r="AH7" s="115" t="n">
        <v>22</v>
      </c>
      <c r="AI7" s="115" t="n">
        <v>72</v>
      </c>
      <c r="AJ7" s="114" t="n">
        <v>7</v>
      </c>
      <c r="AK7" s="114" t="n">
        <v>312</v>
      </c>
      <c r="AL7" s="114" t="n">
        <v>0</v>
      </c>
      <c r="AM7" s="114" t="n">
        <v>58</v>
      </c>
    </row>
    <row r="8" s="79" customFormat="true" ht="60" hidden="false" customHeight="true" outlineLevel="0" collapsed="false">
      <c r="A8" s="89" t="s">
        <v>83</v>
      </c>
      <c r="B8" s="82" t="n">
        <v>111</v>
      </c>
      <c r="C8" s="116" t="n">
        <v>4</v>
      </c>
      <c r="D8" s="115" t="n">
        <v>30223</v>
      </c>
      <c r="E8" s="115" t="n">
        <v>9029</v>
      </c>
      <c r="F8" s="115" t="n">
        <v>9734</v>
      </c>
      <c r="G8" s="115" t="n">
        <v>2338</v>
      </c>
      <c r="H8" s="115" t="n">
        <v>9</v>
      </c>
      <c r="I8" s="115" t="n">
        <v>20183</v>
      </c>
      <c r="J8" s="115" t="n">
        <v>27</v>
      </c>
      <c r="K8" s="115" t="n">
        <v>8465</v>
      </c>
      <c r="L8" s="115" t="n">
        <v>2112</v>
      </c>
      <c r="M8" s="115" t="n">
        <v>1399</v>
      </c>
      <c r="N8" s="115" t="n">
        <v>491</v>
      </c>
      <c r="O8" s="115" t="n">
        <v>83</v>
      </c>
      <c r="P8" s="115" t="n">
        <v>1912</v>
      </c>
      <c r="Q8" s="115" t="n">
        <v>1066</v>
      </c>
      <c r="R8" s="115" t="n">
        <v>3016</v>
      </c>
      <c r="S8" s="115" t="n">
        <v>2481</v>
      </c>
      <c r="T8" s="115" t="n">
        <v>1902</v>
      </c>
      <c r="U8" s="115" t="n">
        <v>3808</v>
      </c>
      <c r="V8" s="115" t="n">
        <v>1665</v>
      </c>
      <c r="W8" s="115" t="n">
        <v>1617</v>
      </c>
      <c r="X8" s="115" t="n">
        <v>31</v>
      </c>
      <c r="Y8" s="115" t="n">
        <v>2992</v>
      </c>
      <c r="Z8" s="115" t="n">
        <v>216</v>
      </c>
      <c r="AA8" s="115" t="n">
        <v>257</v>
      </c>
      <c r="AB8" s="115" t="n">
        <v>1578</v>
      </c>
      <c r="AC8" s="115" t="n">
        <v>55</v>
      </c>
      <c r="AD8" s="115" t="n">
        <v>2036</v>
      </c>
      <c r="AE8" s="115" t="n">
        <v>2267</v>
      </c>
      <c r="AF8" s="115" t="n">
        <v>764</v>
      </c>
      <c r="AG8" s="115" t="n">
        <v>4377</v>
      </c>
      <c r="AH8" s="115" t="n">
        <v>365</v>
      </c>
      <c r="AI8" s="115" t="n">
        <v>1025</v>
      </c>
      <c r="AJ8" s="114" t="n">
        <v>44</v>
      </c>
      <c r="AK8" s="114" t="n">
        <v>8338</v>
      </c>
      <c r="AL8" s="114" t="n">
        <v>17</v>
      </c>
      <c r="AM8" s="114" t="n">
        <v>161</v>
      </c>
    </row>
    <row r="9" s="79" customFormat="true" ht="60" hidden="false" customHeight="true" outlineLevel="0" collapsed="false">
      <c r="A9" s="89" t="s">
        <v>84</v>
      </c>
      <c r="B9" s="82" t="n">
        <v>112</v>
      </c>
      <c r="C9" s="116" t="n">
        <v>5</v>
      </c>
      <c r="D9" s="115" t="n">
        <v>12241</v>
      </c>
      <c r="E9" s="115" t="n">
        <v>4522</v>
      </c>
      <c r="F9" s="115" t="n">
        <v>3015</v>
      </c>
      <c r="G9" s="115" t="n">
        <v>702</v>
      </c>
      <c r="H9" s="115" t="n">
        <v>2</v>
      </c>
      <c r="I9" s="115" t="n">
        <v>5885</v>
      </c>
      <c r="J9" s="115" t="n">
        <v>7</v>
      </c>
      <c r="K9" s="115" t="n">
        <v>4395</v>
      </c>
      <c r="L9" s="115" t="n">
        <v>1062</v>
      </c>
      <c r="M9" s="115" t="n">
        <v>582</v>
      </c>
      <c r="N9" s="115" t="n">
        <v>213</v>
      </c>
      <c r="O9" s="115" t="n">
        <v>45</v>
      </c>
      <c r="P9" s="115" t="n">
        <v>1330</v>
      </c>
      <c r="Q9" s="115" t="n">
        <v>408</v>
      </c>
      <c r="R9" s="115" t="n">
        <v>1353</v>
      </c>
      <c r="S9" s="115" t="n">
        <v>1438</v>
      </c>
      <c r="T9" s="115" t="n">
        <v>1196</v>
      </c>
      <c r="U9" s="115" t="n">
        <v>1922</v>
      </c>
      <c r="V9" s="115" t="n">
        <v>846</v>
      </c>
      <c r="W9" s="115" t="n">
        <v>812</v>
      </c>
      <c r="X9" s="115" t="n">
        <v>26</v>
      </c>
      <c r="Y9" s="115" t="n">
        <v>1627</v>
      </c>
      <c r="Z9" s="115" t="n">
        <v>135</v>
      </c>
      <c r="AA9" s="115" t="n">
        <v>179</v>
      </c>
      <c r="AB9" s="115" t="n">
        <v>747</v>
      </c>
      <c r="AC9" s="115" t="n">
        <v>34</v>
      </c>
      <c r="AD9" s="115" t="n">
        <v>2125</v>
      </c>
      <c r="AE9" s="115" t="n">
        <v>10</v>
      </c>
      <c r="AF9" s="115" t="n">
        <v>1</v>
      </c>
      <c r="AG9" s="115" t="n">
        <v>1238</v>
      </c>
      <c r="AH9" s="115" t="n">
        <v>174</v>
      </c>
      <c r="AI9" s="115" t="n">
        <v>438</v>
      </c>
      <c r="AJ9" s="114" t="n">
        <v>29</v>
      </c>
      <c r="AK9" s="114" t="n">
        <v>4325</v>
      </c>
      <c r="AL9" s="114" t="n">
        <v>5</v>
      </c>
      <c r="AM9" s="114" t="n">
        <v>28</v>
      </c>
    </row>
    <row r="10" s="79" customFormat="true" ht="60" hidden="false" customHeight="true" outlineLevel="0" collapsed="false">
      <c r="A10" s="89" t="s">
        <v>85</v>
      </c>
      <c r="B10" s="82" t="s">
        <v>229</v>
      </c>
      <c r="C10" s="116" t="n">
        <v>6</v>
      </c>
      <c r="D10" s="115" t="n">
        <v>2166</v>
      </c>
      <c r="E10" s="115" t="n">
        <v>663</v>
      </c>
      <c r="F10" s="115" t="n">
        <v>664</v>
      </c>
      <c r="G10" s="115" t="n">
        <v>8</v>
      </c>
      <c r="H10" s="115" t="n">
        <v>0</v>
      </c>
      <c r="I10" s="115" t="n">
        <v>1052</v>
      </c>
      <c r="J10" s="115" t="n">
        <v>4</v>
      </c>
      <c r="K10" s="115" t="n">
        <v>662</v>
      </c>
      <c r="L10" s="115" t="n">
        <v>153</v>
      </c>
      <c r="M10" s="115" t="n">
        <v>78</v>
      </c>
      <c r="N10" s="115" t="n">
        <v>32</v>
      </c>
      <c r="O10" s="115" t="n">
        <v>15</v>
      </c>
      <c r="P10" s="115" t="n">
        <v>174</v>
      </c>
      <c r="Q10" s="115" t="n">
        <v>89</v>
      </c>
      <c r="R10" s="115" t="n">
        <v>212</v>
      </c>
      <c r="S10" s="115" t="n">
        <v>197</v>
      </c>
      <c r="T10" s="115" t="n">
        <v>164</v>
      </c>
      <c r="U10" s="115" t="n">
        <v>291</v>
      </c>
      <c r="V10" s="115" t="n">
        <v>141</v>
      </c>
      <c r="W10" s="115" t="n">
        <v>133</v>
      </c>
      <c r="X10" s="115" t="n">
        <v>4</v>
      </c>
      <c r="Y10" s="115" t="n">
        <v>230</v>
      </c>
      <c r="Z10" s="115" t="n">
        <v>23</v>
      </c>
      <c r="AA10" s="115" t="n">
        <v>17</v>
      </c>
      <c r="AB10" s="115" t="n">
        <v>121</v>
      </c>
      <c r="AC10" s="115" t="n">
        <v>4</v>
      </c>
      <c r="AD10" s="115" t="n">
        <v>169</v>
      </c>
      <c r="AE10" s="115" t="n">
        <v>3</v>
      </c>
      <c r="AF10" s="115" t="n">
        <v>0</v>
      </c>
      <c r="AG10" s="115" t="n">
        <v>230</v>
      </c>
      <c r="AH10" s="115" t="n">
        <v>12</v>
      </c>
      <c r="AI10" s="115" t="n">
        <v>28</v>
      </c>
      <c r="AJ10" s="114" t="n">
        <v>6</v>
      </c>
      <c r="AK10" s="114" t="n">
        <v>650</v>
      </c>
      <c r="AL10" s="114" t="n">
        <v>1</v>
      </c>
      <c r="AM10" s="114" t="n">
        <v>74</v>
      </c>
    </row>
    <row r="11" s="79" customFormat="true" ht="20.1" hidden="false" customHeight="true" outlineLevel="0" collapsed="false">
      <c r="A11" s="74" t="s">
        <v>87</v>
      </c>
      <c r="B11" s="75" t="n">
        <v>117</v>
      </c>
      <c r="C11" s="112" t="n">
        <v>7</v>
      </c>
      <c r="D11" s="115" t="n">
        <v>2693</v>
      </c>
      <c r="E11" s="115" t="n">
        <v>940</v>
      </c>
      <c r="F11" s="115" t="n">
        <v>521</v>
      </c>
      <c r="G11" s="115" t="n">
        <v>64</v>
      </c>
      <c r="H11" s="115" t="n">
        <v>0</v>
      </c>
      <c r="I11" s="115" t="n">
        <v>1855</v>
      </c>
      <c r="J11" s="115" t="n">
        <v>3</v>
      </c>
      <c r="K11" s="115" t="n">
        <v>1107</v>
      </c>
      <c r="L11" s="115" t="n">
        <v>297</v>
      </c>
      <c r="M11" s="115" t="n">
        <v>164</v>
      </c>
      <c r="N11" s="115" t="n">
        <v>24</v>
      </c>
      <c r="O11" s="115" t="n">
        <v>12</v>
      </c>
      <c r="P11" s="115" t="n">
        <v>496</v>
      </c>
      <c r="Q11" s="115" t="n">
        <v>75</v>
      </c>
      <c r="R11" s="115" t="n">
        <v>236</v>
      </c>
      <c r="S11" s="115" t="n">
        <v>388</v>
      </c>
      <c r="T11" s="115" t="n">
        <v>408</v>
      </c>
      <c r="U11" s="115" t="n">
        <v>464</v>
      </c>
      <c r="V11" s="115" t="n">
        <v>183</v>
      </c>
      <c r="W11" s="115" t="n">
        <v>180</v>
      </c>
      <c r="X11" s="115" t="n">
        <v>2</v>
      </c>
      <c r="Y11" s="115" t="n">
        <v>460</v>
      </c>
      <c r="Z11" s="115" t="n">
        <v>19</v>
      </c>
      <c r="AA11" s="115" t="n">
        <v>58</v>
      </c>
      <c r="AB11" s="115" t="n">
        <v>189</v>
      </c>
      <c r="AC11" s="115" t="n">
        <v>3</v>
      </c>
      <c r="AD11" s="115" t="n">
        <v>472</v>
      </c>
      <c r="AE11" s="115" t="n">
        <v>26</v>
      </c>
      <c r="AF11" s="115" t="n">
        <v>5</v>
      </c>
      <c r="AG11" s="115" t="n">
        <v>373</v>
      </c>
      <c r="AH11" s="115" t="n">
        <v>48</v>
      </c>
      <c r="AI11" s="115" t="n">
        <v>315</v>
      </c>
      <c r="AJ11" s="114" t="n">
        <v>5</v>
      </c>
      <c r="AK11" s="114" t="n">
        <v>1087</v>
      </c>
      <c r="AL11" s="114" t="n">
        <v>0</v>
      </c>
      <c r="AM11" s="114" t="n">
        <v>4</v>
      </c>
    </row>
    <row r="12" s="79" customFormat="true" ht="60" hidden="false" customHeight="true" outlineLevel="0" collapsed="false">
      <c r="A12" s="74" t="s">
        <v>88</v>
      </c>
      <c r="B12" s="75" t="s">
        <v>89</v>
      </c>
      <c r="C12" s="112" t="n">
        <v>8</v>
      </c>
      <c r="D12" s="115" t="n">
        <v>32693</v>
      </c>
      <c r="E12" s="115" t="n">
        <v>10635</v>
      </c>
      <c r="F12" s="115" t="n">
        <v>8402</v>
      </c>
      <c r="G12" s="115" t="n">
        <v>1544</v>
      </c>
      <c r="H12" s="115" t="n">
        <v>2</v>
      </c>
      <c r="I12" s="115" t="n">
        <v>13037</v>
      </c>
      <c r="J12" s="115" t="n">
        <v>11</v>
      </c>
      <c r="K12" s="115" t="n">
        <v>7618</v>
      </c>
      <c r="L12" s="115" t="n">
        <v>1672</v>
      </c>
      <c r="M12" s="115" t="n">
        <v>839</v>
      </c>
      <c r="N12" s="115" t="n">
        <v>358</v>
      </c>
      <c r="O12" s="115" t="n">
        <v>90</v>
      </c>
      <c r="P12" s="115" t="n">
        <v>3616</v>
      </c>
      <c r="Q12" s="115" t="n">
        <v>550</v>
      </c>
      <c r="R12" s="115" t="n">
        <v>1995</v>
      </c>
      <c r="S12" s="115" t="n">
        <v>2103</v>
      </c>
      <c r="T12" s="115" t="n">
        <v>2970</v>
      </c>
      <c r="U12" s="115" t="n">
        <v>3504</v>
      </c>
      <c r="V12" s="115" t="n">
        <v>1057</v>
      </c>
      <c r="W12" s="115" t="n">
        <v>1027</v>
      </c>
      <c r="X12" s="115" t="n">
        <v>25</v>
      </c>
      <c r="Y12" s="115" t="n">
        <v>3057</v>
      </c>
      <c r="Z12" s="115" t="n">
        <v>215</v>
      </c>
      <c r="AA12" s="115" t="n">
        <v>431</v>
      </c>
      <c r="AB12" s="115" t="n">
        <v>1131</v>
      </c>
      <c r="AC12" s="115" t="n">
        <v>76</v>
      </c>
      <c r="AD12" s="115" t="n">
        <v>2893</v>
      </c>
      <c r="AE12" s="115" t="n">
        <v>10</v>
      </c>
      <c r="AF12" s="115" t="n">
        <v>0</v>
      </c>
      <c r="AG12" s="115" t="n">
        <v>3115</v>
      </c>
      <c r="AH12" s="115" t="n">
        <v>386</v>
      </c>
      <c r="AI12" s="115" t="n">
        <v>943</v>
      </c>
      <c r="AJ12" s="114" t="n">
        <v>43</v>
      </c>
      <c r="AK12" s="114" t="n">
        <v>7455</v>
      </c>
      <c r="AL12" s="114" t="n">
        <v>10</v>
      </c>
      <c r="AM12" s="114" t="n">
        <v>62</v>
      </c>
    </row>
    <row r="13" s="79" customFormat="true" ht="60" hidden="false" customHeight="true" outlineLevel="0" collapsed="false">
      <c r="A13" s="89" t="s">
        <v>90</v>
      </c>
      <c r="B13" s="82" t="s">
        <v>91</v>
      </c>
      <c r="C13" s="116" t="n">
        <v>9</v>
      </c>
      <c r="D13" s="115" t="n">
        <v>51</v>
      </c>
      <c r="E13" s="115" t="n">
        <v>11</v>
      </c>
      <c r="F13" s="115" t="n">
        <v>20</v>
      </c>
      <c r="G13" s="115" t="n">
        <v>0</v>
      </c>
      <c r="H13" s="115" t="n">
        <v>0</v>
      </c>
      <c r="I13" s="115" t="n">
        <v>2</v>
      </c>
      <c r="J13" s="115" t="n">
        <v>0</v>
      </c>
      <c r="K13" s="115" t="n">
        <v>19</v>
      </c>
      <c r="L13" s="115" t="n">
        <v>9</v>
      </c>
      <c r="M13" s="115" t="n">
        <v>5</v>
      </c>
      <c r="N13" s="115" t="n">
        <v>1</v>
      </c>
      <c r="O13" s="115" t="n">
        <v>0</v>
      </c>
      <c r="P13" s="115" t="n">
        <v>5</v>
      </c>
      <c r="Q13" s="115" t="n">
        <v>2</v>
      </c>
      <c r="R13" s="115" t="n">
        <v>6</v>
      </c>
      <c r="S13" s="115" t="n">
        <v>7</v>
      </c>
      <c r="T13" s="115" t="n">
        <v>4</v>
      </c>
      <c r="U13" s="115" t="n">
        <v>6</v>
      </c>
      <c r="V13" s="115" t="n">
        <v>4</v>
      </c>
      <c r="W13" s="115" t="n">
        <v>3</v>
      </c>
      <c r="X13" s="115" t="n">
        <v>1</v>
      </c>
      <c r="Y13" s="115" t="n">
        <v>9</v>
      </c>
      <c r="Z13" s="115" t="n">
        <v>0</v>
      </c>
      <c r="AA13" s="115" t="n">
        <v>1</v>
      </c>
      <c r="AB13" s="115" t="n">
        <v>3</v>
      </c>
      <c r="AC13" s="115" t="n">
        <v>0</v>
      </c>
      <c r="AD13" s="115" t="n">
        <v>11</v>
      </c>
      <c r="AE13" s="115" t="n">
        <v>0</v>
      </c>
      <c r="AF13" s="115" t="n">
        <v>0</v>
      </c>
      <c r="AG13" s="115" t="n">
        <v>6</v>
      </c>
      <c r="AH13" s="115" t="n">
        <v>1</v>
      </c>
      <c r="AI13" s="115" t="n">
        <v>3</v>
      </c>
      <c r="AJ13" s="114" t="n">
        <v>0</v>
      </c>
      <c r="AK13" s="114" t="n">
        <v>19</v>
      </c>
      <c r="AL13" s="114" t="n">
        <v>0</v>
      </c>
      <c r="AM13" s="114" t="n">
        <v>0</v>
      </c>
    </row>
    <row r="14" s="79" customFormat="true" ht="20.1" hidden="false" customHeight="true" outlineLevel="0" collapsed="false">
      <c r="A14" s="74" t="s">
        <v>78</v>
      </c>
      <c r="B14" s="75" t="s">
        <v>92</v>
      </c>
      <c r="C14" s="112" t="n">
        <v>10</v>
      </c>
      <c r="D14" s="115" t="n">
        <v>676</v>
      </c>
      <c r="E14" s="115" t="n">
        <v>183</v>
      </c>
      <c r="F14" s="115" t="n">
        <v>292</v>
      </c>
      <c r="G14" s="115" t="n">
        <v>367</v>
      </c>
      <c r="H14" s="115" t="n">
        <v>19</v>
      </c>
      <c r="I14" s="115" t="n">
        <v>129</v>
      </c>
      <c r="J14" s="115" t="n">
        <v>1</v>
      </c>
      <c r="K14" s="115" t="n">
        <v>138</v>
      </c>
      <c r="L14" s="115" t="n">
        <v>31</v>
      </c>
      <c r="M14" s="115" t="n">
        <v>14</v>
      </c>
      <c r="N14" s="115" t="n">
        <v>12</v>
      </c>
      <c r="O14" s="115" t="n">
        <v>5</v>
      </c>
      <c r="P14" s="115" t="n">
        <v>32</v>
      </c>
      <c r="Q14" s="115" t="n">
        <v>19</v>
      </c>
      <c r="R14" s="115" t="n">
        <v>54</v>
      </c>
      <c r="S14" s="115" t="n">
        <v>37</v>
      </c>
      <c r="T14" s="115" t="n">
        <v>28</v>
      </c>
      <c r="U14" s="115" t="n">
        <v>65</v>
      </c>
      <c r="V14" s="115" t="n">
        <v>25</v>
      </c>
      <c r="W14" s="115" t="n">
        <v>24</v>
      </c>
      <c r="X14" s="115" t="n">
        <v>1</v>
      </c>
      <c r="Y14" s="115" t="n">
        <v>48</v>
      </c>
      <c r="Z14" s="115" t="n">
        <v>9</v>
      </c>
      <c r="AA14" s="115" t="n">
        <v>5</v>
      </c>
      <c r="AB14" s="115" t="n">
        <v>20</v>
      </c>
      <c r="AC14" s="115" t="n">
        <v>0</v>
      </c>
      <c r="AD14" s="115" t="n">
        <v>45</v>
      </c>
      <c r="AE14" s="115" t="n">
        <v>17</v>
      </c>
      <c r="AF14" s="115" t="n">
        <v>4</v>
      </c>
      <c r="AG14" s="115" t="n">
        <v>61</v>
      </c>
      <c r="AH14" s="115" t="n">
        <v>4</v>
      </c>
      <c r="AI14" s="115" t="n">
        <v>173</v>
      </c>
      <c r="AJ14" s="114" t="n">
        <v>0</v>
      </c>
      <c r="AK14" s="114" t="n">
        <v>135</v>
      </c>
      <c r="AL14" s="114" t="n">
        <v>1</v>
      </c>
      <c r="AM14" s="114" t="n">
        <v>6</v>
      </c>
    </row>
    <row r="15" s="79" customFormat="true" ht="60" hidden="false" customHeight="true" outlineLevel="0" collapsed="false">
      <c r="A15" s="80" t="s">
        <v>93</v>
      </c>
      <c r="B15" s="81" t="s">
        <v>94</v>
      </c>
      <c r="C15" s="112" t="n">
        <v>11</v>
      </c>
      <c r="D15" s="115" t="n">
        <v>676</v>
      </c>
      <c r="E15" s="115" t="n">
        <v>183</v>
      </c>
      <c r="F15" s="115" t="n">
        <v>292</v>
      </c>
      <c r="G15" s="115" t="n">
        <v>367</v>
      </c>
      <c r="H15" s="115" t="n">
        <v>19</v>
      </c>
      <c r="I15" s="115" t="n">
        <v>129</v>
      </c>
      <c r="J15" s="115" t="n">
        <v>1</v>
      </c>
      <c r="K15" s="115" t="n">
        <v>138</v>
      </c>
      <c r="L15" s="115" t="n">
        <v>31</v>
      </c>
      <c r="M15" s="115" t="n">
        <v>14</v>
      </c>
      <c r="N15" s="115" t="n">
        <v>12</v>
      </c>
      <c r="O15" s="115" t="n">
        <v>5</v>
      </c>
      <c r="P15" s="115" t="n">
        <v>32</v>
      </c>
      <c r="Q15" s="115" t="n">
        <v>19</v>
      </c>
      <c r="R15" s="115" t="n">
        <v>54</v>
      </c>
      <c r="S15" s="115" t="n">
        <v>37</v>
      </c>
      <c r="T15" s="115" t="n">
        <v>28</v>
      </c>
      <c r="U15" s="115" t="n">
        <v>65</v>
      </c>
      <c r="V15" s="115" t="n">
        <v>25</v>
      </c>
      <c r="W15" s="115" t="n">
        <v>24</v>
      </c>
      <c r="X15" s="115" t="n">
        <v>1</v>
      </c>
      <c r="Y15" s="115" t="n">
        <v>48</v>
      </c>
      <c r="Z15" s="115" t="n">
        <v>9</v>
      </c>
      <c r="AA15" s="115" t="n">
        <v>5</v>
      </c>
      <c r="AB15" s="115" t="n">
        <v>20</v>
      </c>
      <c r="AC15" s="115" t="n">
        <v>0</v>
      </c>
      <c r="AD15" s="115" t="n">
        <v>45</v>
      </c>
      <c r="AE15" s="115" t="n">
        <v>17</v>
      </c>
      <c r="AF15" s="115" t="n">
        <v>4</v>
      </c>
      <c r="AG15" s="115" t="n">
        <v>61</v>
      </c>
      <c r="AH15" s="115" t="n">
        <v>4</v>
      </c>
      <c r="AI15" s="115" t="n">
        <v>173</v>
      </c>
      <c r="AJ15" s="114" t="n">
        <v>0</v>
      </c>
      <c r="AK15" s="114" t="n">
        <v>135</v>
      </c>
      <c r="AL15" s="114" t="n">
        <v>1</v>
      </c>
      <c r="AM15" s="114" t="n">
        <v>6</v>
      </c>
    </row>
    <row r="16" s="79" customFormat="true" ht="20.1" hidden="false" customHeight="true" outlineLevel="0" collapsed="false">
      <c r="A16" s="74" t="s">
        <v>78</v>
      </c>
      <c r="B16" s="75" t="s">
        <v>95</v>
      </c>
      <c r="C16" s="112" t="n">
        <v>12</v>
      </c>
      <c r="D16" s="115" t="n">
        <v>5627</v>
      </c>
      <c r="E16" s="115" t="n">
        <v>1912</v>
      </c>
      <c r="F16" s="115" t="n">
        <v>1778</v>
      </c>
      <c r="G16" s="115" t="n">
        <v>1233</v>
      </c>
      <c r="H16" s="115" t="n">
        <v>0</v>
      </c>
      <c r="I16" s="115" t="n">
        <v>3025</v>
      </c>
      <c r="J16" s="115" t="n">
        <v>13</v>
      </c>
      <c r="K16" s="115" t="n">
        <v>1781</v>
      </c>
      <c r="L16" s="115" t="n">
        <v>499</v>
      </c>
      <c r="M16" s="115" t="n">
        <v>325</v>
      </c>
      <c r="N16" s="115" t="n">
        <v>168</v>
      </c>
      <c r="O16" s="115" t="n">
        <v>16</v>
      </c>
      <c r="P16" s="115" t="n">
        <v>359</v>
      </c>
      <c r="Q16" s="115" t="n">
        <v>173</v>
      </c>
      <c r="R16" s="115" t="n">
        <v>706</v>
      </c>
      <c r="S16" s="115" t="n">
        <v>588</v>
      </c>
      <c r="T16" s="115" t="n">
        <v>314</v>
      </c>
      <c r="U16" s="115" t="n">
        <v>810</v>
      </c>
      <c r="V16" s="115" t="n">
        <v>370</v>
      </c>
      <c r="W16" s="115" t="n">
        <v>360</v>
      </c>
      <c r="X16" s="115" t="n">
        <v>8</v>
      </c>
      <c r="Y16" s="115" t="n">
        <v>601</v>
      </c>
      <c r="Z16" s="115" t="n">
        <v>42</v>
      </c>
      <c r="AA16" s="115" t="n">
        <v>50</v>
      </c>
      <c r="AB16" s="115" t="n">
        <v>286</v>
      </c>
      <c r="AC16" s="115" t="n">
        <v>12</v>
      </c>
      <c r="AD16" s="115" t="n">
        <v>411</v>
      </c>
      <c r="AE16" s="115" t="n">
        <v>464</v>
      </c>
      <c r="AF16" s="115" t="n">
        <v>156</v>
      </c>
      <c r="AG16" s="115" t="n">
        <v>514</v>
      </c>
      <c r="AH16" s="115" t="n">
        <v>46</v>
      </c>
      <c r="AI16" s="115" t="n">
        <v>1261</v>
      </c>
      <c r="AJ16" s="114" t="n">
        <v>19</v>
      </c>
      <c r="AK16" s="114" t="n">
        <v>1746</v>
      </c>
      <c r="AL16" s="114" t="n">
        <v>3</v>
      </c>
      <c r="AM16" s="114" t="n">
        <v>33</v>
      </c>
    </row>
    <row r="17" s="79" customFormat="true" ht="20.1" hidden="false" customHeight="true" outlineLevel="0" collapsed="false">
      <c r="A17" s="74" t="s">
        <v>96</v>
      </c>
      <c r="B17" s="75" t="n">
        <v>131</v>
      </c>
      <c r="C17" s="112" t="n">
        <v>13</v>
      </c>
      <c r="D17" s="115" t="n">
        <v>2929</v>
      </c>
      <c r="E17" s="115" t="n">
        <v>1039</v>
      </c>
      <c r="F17" s="115" t="n">
        <v>908</v>
      </c>
      <c r="G17" s="115" t="n">
        <v>838</v>
      </c>
      <c r="H17" s="115" t="n">
        <v>0</v>
      </c>
      <c r="I17" s="115" t="n">
        <v>1914</v>
      </c>
      <c r="J17" s="115" t="n">
        <v>8</v>
      </c>
      <c r="K17" s="115" t="n">
        <v>1033</v>
      </c>
      <c r="L17" s="115" t="n">
        <v>292</v>
      </c>
      <c r="M17" s="115" t="n">
        <v>190</v>
      </c>
      <c r="N17" s="115" t="n">
        <v>96</v>
      </c>
      <c r="O17" s="115" t="n">
        <v>9</v>
      </c>
      <c r="P17" s="115" t="n">
        <v>195</v>
      </c>
      <c r="Q17" s="115" t="n">
        <v>94</v>
      </c>
      <c r="R17" s="115" t="n">
        <v>434</v>
      </c>
      <c r="S17" s="115" t="n">
        <v>319</v>
      </c>
      <c r="T17" s="115" t="n">
        <v>186</v>
      </c>
      <c r="U17" s="115" t="n">
        <v>491</v>
      </c>
      <c r="V17" s="115" t="n">
        <v>224</v>
      </c>
      <c r="W17" s="115" t="n">
        <v>220</v>
      </c>
      <c r="X17" s="115" t="n">
        <v>4</v>
      </c>
      <c r="Y17" s="115" t="n">
        <v>318</v>
      </c>
      <c r="Z17" s="115" t="n">
        <v>21</v>
      </c>
      <c r="AA17" s="115" t="n">
        <v>19</v>
      </c>
      <c r="AB17" s="115" t="n">
        <v>152</v>
      </c>
      <c r="AC17" s="115" t="n">
        <v>3</v>
      </c>
      <c r="AD17" s="115" t="n">
        <v>237</v>
      </c>
      <c r="AE17" s="115" t="n">
        <v>309</v>
      </c>
      <c r="AF17" s="115" t="n">
        <v>90</v>
      </c>
      <c r="AG17" s="115" t="n">
        <v>264</v>
      </c>
      <c r="AH17" s="115" t="n">
        <v>35</v>
      </c>
      <c r="AI17" s="115" t="n">
        <v>669</v>
      </c>
      <c r="AJ17" s="114" t="n">
        <v>7</v>
      </c>
      <c r="AK17" s="114" t="n">
        <v>1018</v>
      </c>
      <c r="AL17" s="114" t="n">
        <v>1</v>
      </c>
      <c r="AM17" s="114" t="n">
        <v>15</v>
      </c>
    </row>
    <row r="18" s="79" customFormat="true" ht="39.95" hidden="false" customHeight="true" outlineLevel="0" collapsed="false">
      <c r="A18" s="74" t="s">
        <v>97</v>
      </c>
      <c r="B18" s="75" t="n">
        <v>132</v>
      </c>
      <c r="C18" s="112" t="n">
        <v>14</v>
      </c>
      <c r="D18" s="115" t="n">
        <v>1675</v>
      </c>
      <c r="E18" s="115" t="n">
        <v>481</v>
      </c>
      <c r="F18" s="115" t="n">
        <v>582</v>
      </c>
      <c r="G18" s="115" t="n">
        <v>372</v>
      </c>
      <c r="H18" s="115" t="n">
        <v>0</v>
      </c>
      <c r="I18" s="115" t="n">
        <v>874</v>
      </c>
      <c r="J18" s="115" t="n">
        <v>3</v>
      </c>
      <c r="K18" s="115" t="n">
        <v>507</v>
      </c>
      <c r="L18" s="115" t="n">
        <v>145</v>
      </c>
      <c r="M18" s="115" t="n">
        <v>93</v>
      </c>
      <c r="N18" s="115" t="n">
        <v>44</v>
      </c>
      <c r="O18" s="115" t="n">
        <v>7</v>
      </c>
      <c r="P18" s="115" t="n">
        <v>91</v>
      </c>
      <c r="Q18" s="115" t="n">
        <v>65</v>
      </c>
      <c r="R18" s="115" t="n">
        <v>189</v>
      </c>
      <c r="S18" s="115" t="n">
        <v>165</v>
      </c>
      <c r="T18" s="115" t="n">
        <v>88</v>
      </c>
      <c r="U18" s="115" t="n">
        <v>230</v>
      </c>
      <c r="V18" s="115" t="n">
        <v>109</v>
      </c>
      <c r="W18" s="115" t="n">
        <v>104</v>
      </c>
      <c r="X18" s="115" t="n">
        <v>4</v>
      </c>
      <c r="Y18" s="115" t="n">
        <v>168</v>
      </c>
      <c r="Z18" s="115" t="n">
        <v>12</v>
      </c>
      <c r="AA18" s="115" t="n">
        <v>15</v>
      </c>
      <c r="AB18" s="115" t="n">
        <v>81</v>
      </c>
      <c r="AC18" s="115" t="n">
        <v>6</v>
      </c>
      <c r="AD18" s="115" t="n">
        <v>111</v>
      </c>
      <c r="AE18" s="115" t="n">
        <v>129</v>
      </c>
      <c r="AF18" s="115" t="n">
        <v>61</v>
      </c>
      <c r="AG18" s="115" t="n">
        <v>160</v>
      </c>
      <c r="AH18" s="115" t="n">
        <v>5</v>
      </c>
      <c r="AI18" s="115" t="n">
        <v>438</v>
      </c>
      <c r="AJ18" s="114" t="n">
        <v>7</v>
      </c>
      <c r="AK18" s="114" t="n">
        <v>497</v>
      </c>
      <c r="AL18" s="114" t="n">
        <v>2</v>
      </c>
      <c r="AM18" s="114" t="n">
        <v>6</v>
      </c>
    </row>
    <row r="19" s="79" customFormat="true" ht="20.1" hidden="false" customHeight="true" outlineLevel="0" collapsed="false">
      <c r="A19" s="74" t="s">
        <v>78</v>
      </c>
      <c r="B19" s="75" t="s">
        <v>98</v>
      </c>
      <c r="C19" s="112" t="n">
        <v>15</v>
      </c>
      <c r="D19" s="115" t="n">
        <v>7367</v>
      </c>
      <c r="E19" s="115" t="n">
        <v>3194</v>
      </c>
      <c r="F19" s="115" t="n">
        <v>1483</v>
      </c>
      <c r="G19" s="115" t="n">
        <v>561</v>
      </c>
      <c r="H19" s="115" t="n">
        <v>5</v>
      </c>
      <c r="I19" s="115" t="n">
        <v>3577</v>
      </c>
      <c r="J19" s="115" t="n">
        <v>4</v>
      </c>
      <c r="K19" s="115" t="n">
        <v>2714</v>
      </c>
      <c r="L19" s="115" t="n">
        <v>711</v>
      </c>
      <c r="M19" s="115" t="n">
        <v>447</v>
      </c>
      <c r="N19" s="115" t="n">
        <v>98</v>
      </c>
      <c r="O19" s="115" t="n">
        <v>22</v>
      </c>
      <c r="P19" s="115" t="n">
        <v>1166</v>
      </c>
      <c r="Q19" s="115" t="n">
        <v>145</v>
      </c>
      <c r="R19" s="115" t="n">
        <v>750</v>
      </c>
      <c r="S19" s="115" t="n">
        <v>858</v>
      </c>
      <c r="T19" s="115" t="n">
        <v>961</v>
      </c>
      <c r="U19" s="115" t="n">
        <v>1223</v>
      </c>
      <c r="V19" s="115" t="n">
        <v>381</v>
      </c>
      <c r="W19" s="115" t="n">
        <v>365</v>
      </c>
      <c r="X19" s="115" t="n">
        <v>8</v>
      </c>
      <c r="Y19" s="115" t="n">
        <v>1110</v>
      </c>
      <c r="Z19" s="115" t="n">
        <v>82</v>
      </c>
      <c r="AA19" s="115" t="n">
        <v>144</v>
      </c>
      <c r="AB19" s="115" t="n">
        <v>394</v>
      </c>
      <c r="AC19" s="115" t="n">
        <v>16</v>
      </c>
      <c r="AD19" s="115" t="n">
        <v>1230</v>
      </c>
      <c r="AE19" s="115" t="n">
        <v>6</v>
      </c>
      <c r="AF19" s="115" t="n">
        <v>3</v>
      </c>
      <c r="AG19" s="115" t="n">
        <v>787</v>
      </c>
      <c r="AH19" s="115" t="n">
        <v>67</v>
      </c>
      <c r="AI19" s="115" t="n">
        <v>198</v>
      </c>
      <c r="AJ19" s="114" t="n">
        <v>16</v>
      </c>
      <c r="AK19" s="114" t="n">
        <v>2663</v>
      </c>
      <c r="AL19" s="114" t="n">
        <v>3</v>
      </c>
      <c r="AM19" s="114" t="n">
        <v>14</v>
      </c>
    </row>
    <row r="20" s="79" customFormat="true" ht="20.1" hidden="false" customHeight="true" outlineLevel="0" collapsed="false">
      <c r="A20" s="74" t="s">
        <v>78</v>
      </c>
      <c r="B20" s="75" t="s">
        <v>99</v>
      </c>
      <c r="C20" s="112" t="n">
        <v>16</v>
      </c>
      <c r="D20" s="115" t="n">
        <v>63340</v>
      </c>
      <c r="E20" s="115" t="n">
        <v>21115</v>
      </c>
      <c r="F20" s="115" t="n">
        <v>16826</v>
      </c>
      <c r="G20" s="115" t="n">
        <v>55</v>
      </c>
      <c r="H20" s="115" t="n">
        <v>5</v>
      </c>
      <c r="I20" s="115" t="n">
        <v>1040</v>
      </c>
      <c r="J20" s="115" t="n">
        <v>21</v>
      </c>
      <c r="K20" s="115" t="n">
        <v>18592</v>
      </c>
      <c r="L20" s="115" t="n">
        <v>3065</v>
      </c>
      <c r="M20" s="115" t="n">
        <v>1002</v>
      </c>
      <c r="N20" s="115" t="n">
        <v>67</v>
      </c>
      <c r="O20" s="115" t="n">
        <v>118</v>
      </c>
      <c r="P20" s="115" t="n">
        <v>14929</v>
      </c>
      <c r="Q20" s="115" t="n">
        <v>375</v>
      </c>
      <c r="R20" s="115" t="n">
        <v>1894</v>
      </c>
      <c r="S20" s="115" t="n">
        <v>2678</v>
      </c>
      <c r="T20" s="115" t="n">
        <v>13645</v>
      </c>
      <c r="U20" s="115" t="n">
        <v>10953</v>
      </c>
      <c r="V20" s="115" t="n">
        <v>1012</v>
      </c>
      <c r="W20" s="115" t="n">
        <v>971</v>
      </c>
      <c r="X20" s="115" t="n">
        <v>26</v>
      </c>
      <c r="Y20" s="115" t="n">
        <v>6627</v>
      </c>
      <c r="Z20" s="115" t="n">
        <v>351</v>
      </c>
      <c r="AA20" s="115" t="n">
        <v>2847</v>
      </c>
      <c r="AB20" s="115" t="n">
        <v>1863</v>
      </c>
      <c r="AC20" s="115" t="n">
        <v>861</v>
      </c>
      <c r="AD20" s="115" t="n">
        <v>2973</v>
      </c>
      <c r="AE20" s="115" t="n">
        <v>16</v>
      </c>
      <c r="AF20" s="115" t="n">
        <v>4</v>
      </c>
      <c r="AG20" s="115" t="n">
        <v>9032</v>
      </c>
      <c r="AH20" s="115" t="n">
        <v>542</v>
      </c>
      <c r="AI20" s="115" t="n">
        <v>534</v>
      </c>
      <c r="AJ20" s="114" t="n">
        <v>127</v>
      </c>
      <c r="AK20" s="114" t="n">
        <v>18238</v>
      </c>
      <c r="AL20" s="114" t="n">
        <v>16</v>
      </c>
      <c r="AM20" s="114" t="n">
        <v>19</v>
      </c>
    </row>
    <row r="21" s="79" customFormat="true" ht="99.95" hidden="false" customHeight="true" outlineLevel="0" collapsed="false">
      <c r="A21" s="89" t="s">
        <v>100</v>
      </c>
      <c r="B21" s="82" t="s">
        <v>101</v>
      </c>
      <c r="C21" s="116" t="n">
        <v>17</v>
      </c>
      <c r="D21" s="115" t="n">
        <v>652</v>
      </c>
      <c r="E21" s="115" t="n">
        <v>305</v>
      </c>
      <c r="F21" s="115" t="n">
        <v>118</v>
      </c>
      <c r="G21" s="115" t="n">
        <v>35</v>
      </c>
      <c r="H21" s="115" t="n">
        <v>5</v>
      </c>
      <c r="I21" s="115" t="n">
        <v>155</v>
      </c>
      <c r="J21" s="115" t="n">
        <v>0</v>
      </c>
      <c r="K21" s="115" t="n">
        <v>180</v>
      </c>
      <c r="L21" s="115" t="n">
        <v>45</v>
      </c>
      <c r="M21" s="115" t="n">
        <v>37</v>
      </c>
      <c r="N21" s="115" t="n">
        <v>22</v>
      </c>
      <c r="O21" s="115" t="n">
        <v>1</v>
      </c>
      <c r="P21" s="115" t="n">
        <v>85</v>
      </c>
      <c r="Q21" s="115" t="n">
        <v>6</v>
      </c>
      <c r="R21" s="115" t="n">
        <v>49</v>
      </c>
      <c r="S21" s="115" t="n">
        <v>82</v>
      </c>
      <c r="T21" s="115" t="n">
        <v>43</v>
      </c>
      <c r="U21" s="115" t="n">
        <v>63</v>
      </c>
      <c r="V21" s="115" t="n">
        <v>10</v>
      </c>
      <c r="W21" s="115" t="n">
        <v>10</v>
      </c>
      <c r="X21" s="115" t="n">
        <v>0</v>
      </c>
      <c r="Y21" s="115" t="n">
        <v>107</v>
      </c>
      <c r="Z21" s="115" t="n">
        <v>6</v>
      </c>
      <c r="AA21" s="115" t="n">
        <v>11</v>
      </c>
      <c r="AB21" s="115" t="n">
        <v>40</v>
      </c>
      <c r="AC21" s="115" t="n">
        <v>1</v>
      </c>
      <c r="AD21" s="115" t="n">
        <v>39</v>
      </c>
      <c r="AE21" s="115" t="n">
        <v>9</v>
      </c>
      <c r="AF21" s="115" t="n">
        <v>4</v>
      </c>
      <c r="AG21" s="115" t="n">
        <v>60</v>
      </c>
      <c r="AH21" s="115" t="n">
        <v>9</v>
      </c>
      <c r="AI21" s="115" t="n">
        <v>229</v>
      </c>
      <c r="AJ21" s="114" t="n">
        <v>2</v>
      </c>
      <c r="AK21" s="114" t="n">
        <v>174</v>
      </c>
      <c r="AL21" s="114" t="n">
        <v>1</v>
      </c>
      <c r="AM21" s="114" t="n">
        <v>2</v>
      </c>
    </row>
    <row r="22" s="79" customFormat="true" ht="80.1" hidden="false" customHeight="true" outlineLevel="0" collapsed="false">
      <c r="A22" s="89" t="s">
        <v>102</v>
      </c>
      <c r="B22" s="82" t="n">
        <v>157</v>
      </c>
      <c r="C22" s="116" t="n">
        <v>18</v>
      </c>
      <c r="D22" s="115" t="n">
        <v>60590</v>
      </c>
      <c r="E22" s="115" t="n">
        <v>19958</v>
      </c>
      <c r="F22" s="115" t="n">
        <v>16237</v>
      </c>
      <c r="G22" s="115" t="n">
        <v>0</v>
      </c>
      <c r="H22" s="115" t="n">
        <v>0</v>
      </c>
      <c r="I22" s="115" t="n">
        <v>278</v>
      </c>
      <c r="J22" s="115" t="n">
        <v>14</v>
      </c>
      <c r="K22" s="115" t="n">
        <v>18108</v>
      </c>
      <c r="L22" s="115" t="n">
        <v>2984</v>
      </c>
      <c r="M22" s="115" t="n">
        <v>944</v>
      </c>
      <c r="N22" s="115" t="n">
        <v>43</v>
      </c>
      <c r="O22" s="115" t="n">
        <v>113</v>
      </c>
      <c r="P22" s="115" t="n">
        <v>14655</v>
      </c>
      <c r="Q22" s="115" t="n">
        <v>351</v>
      </c>
      <c r="R22" s="115" t="n">
        <v>1796</v>
      </c>
      <c r="S22" s="115" t="n">
        <v>2535</v>
      </c>
      <c r="T22" s="115" t="n">
        <v>13426</v>
      </c>
      <c r="U22" s="115" t="n">
        <v>10760</v>
      </c>
      <c r="V22" s="115" t="n">
        <v>978</v>
      </c>
      <c r="W22" s="115" t="n">
        <v>939</v>
      </c>
      <c r="X22" s="115" t="n">
        <v>24</v>
      </c>
      <c r="Y22" s="115" t="n">
        <v>6370</v>
      </c>
      <c r="Z22" s="115" t="n">
        <v>333</v>
      </c>
      <c r="AA22" s="115" t="n">
        <v>2808</v>
      </c>
      <c r="AB22" s="115" t="n">
        <v>1771</v>
      </c>
      <c r="AC22" s="115" t="n">
        <v>851</v>
      </c>
      <c r="AD22" s="115" t="n">
        <v>2871</v>
      </c>
      <c r="AE22" s="115" t="n">
        <v>7</v>
      </c>
      <c r="AF22" s="115" t="n">
        <v>0</v>
      </c>
      <c r="AG22" s="115" t="n">
        <v>8824</v>
      </c>
      <c r="AH22" s="115" t="n">
        <v>519</v>
      </c>
      <c r="AI22" s="115" t="n">
        <v>223</v>
      </c>
      <c r="AJ22" s="114" t="n">
        <v>120</v>
      </c>
      <c r="AK22" s="114" t="n">
        <v>17768</v>
      </c>
      <c r="AL22" s="114" t="n">
        <v>15</v>
      </c>
      <c r="AM22" s="114" t="n">
        <v>17</v>
      </c>
    </row>
    <row r="23" s="79" customFormat="true" ht="20.1" hidden="false" customHeight="true" outlineLevel="0" collapsed="false">
      <c r="A23" s="74" t="s">
        <v>78</v>
      </c>
      <c r="B23" s="75" t="s">
        <v>103</v>
      </c>
      <c r="C23" s="112" t="n">
        <v>19</v>
      </c>
      <c r="D23" s="115" t="n">
        <v>324591</v>
      </c>
      <c r="E23" s="115" t="n">
        <v>86177</v>
      </c>
      <c r="F23" s="115" t="n">
        <v>118783</v>
      </c>
      <c r="G23" s="115" t="n">
        <v>81940</v>
      </c>
      <c r="H23" s="115" t="n">
        <v>1366</v>
      </c>
      <c r="I23" s="115" t="n">
        <v>76425</v>
      </c>
      <c r="J23" s="115" t="n">
        <v>390</v>
      </c>
      <c r="K23" s="115" t="n">
        <v>144587</v>
      </c>
      <c r="L23" s="115" t="n">
        <v>37583</v>
      </c>
      <c r="M23" s="115" t="n">
        <v>34924</v>
      </c>
      <c r="N23" s="115" t="n">
        <v>11602</v>
      </c>
      <c r="O23" s="115" t="n">
        <v>809</v>
      </c>
      <c r="P23" s="115" t="n">
        <v>40550</v>
      </c>
      <c r="Q23" s="115" t="n">
        <v>6598</v>
      </c>
      <c r="R23" s="115" t="n">
        <v>45367</v>
      </c>
      <c r="S23" s="115" t="n">
        <v>58998</v>
      </c>
      <c r="T23" s="115" t="n">
        <v>33624</v>
      </c>
      <c r="U23" s="115" t="n">
        <v>58712</v>
      </c>
      <c r="V23" s="115" t="n">
        <v>22639</v>
      </c>
      <c r="W23" s="115" t="n">
        <v>21751</v>
      </c>
      <c r="X23" s="115" t="n">
        <v>727</v>
      </c>
      <c r="Y23" s="115" t="n">
        <v>63236</v>
      </c>
      <c r="Z23" s="115" t="n">
        <v>5092</v>
      </c>
      <c r="AA23" s="115" t="n">
        <v>5130</v>
      </c>
      <c r="AB23" s="115" t="n">
        <v>28433</v>
      </c>
      <c r="AC23" s="115" t="n">
        <v>1019</v>
      </c>
      <c r="AD23" s="115" t="n">
        <v>67118</v>
      </c>
      <c r="AE23" s="115" t="n">
        <v>9768</v>
      </c>
      <c r="AF23" s="115" t="n">
        <v>3276</v>
      </c>
      <c r="AG23" s="115" t="n">
        <v>30876</v>
      </c>
      <c r="AH23" s="115" t="n">
        <v>3704</v>
      </c>
      <c r="AI23" s="115" t="n">
        <v>21763</v>
      </c>
      <c r="AJ23" s="114" t="n">
        <v>1141</v>
      </c>
      <c r="AK23" s="114" t="n">
        <v>141709</v>
      </c>
      <c r="AL23" s="114" t="n">
        <v>164</v>
      </c>
      <c r="AM23" s="114" t="n">
        <v>1435</v>
      </c>
    </row>
    <row r="24" s="79" customFormat="true" ht="20.1" hidden="false" customHeight="true" outlineLevel="0" collapsed="false">
      <c r="A24" s="74" t="s">
        <v>104</v>
      </c>
      <c r="B24" s="75" t="n">
        <v>158</v>
      </c>
      <c r="C24" s="112" t="n">
        <v>20</v>
      </c>
      <c r="D24" s="115" t="n">
        <v>213848</v>
      </c>
      <c r="E24" s="115" t="n">
        <v>65027</v>
      </c>
      <c r="F24" s="115" t="n">
        <v>70812</v>
      </c>
      <c r="G24" s="115" t="n">
        <v>50834</v>
      </c>
      <c r="H24" s="115" t="n">
        <v>380</v>
      </c>
      <c r="I24" s="115" t="n">
        <v>46629</v>
      </c>
      <c r="J24" s="115" t="n">
        <v>220</v>
      </c>
      <c r="K24" s="115" t="n">
        <v>101290</v>
      </c>
      <c r="L24" s="115" t="n">
        <v>26416</v>
      </c>
      <c r="M24" s="115" t="n">
        <v>24840</v>
      </c>
      <c r="N24" s="115" t="n">
        <v>6963</v>
      </c>
      <c r="O24" s="115" t="n">
        <v>528</v>
      </c>
      <c r="P24" s="115" t="n">
        <v>29747</v>
      </c>
      <c r="Q24" s="115" t="n">
        <v>4155</v>
      </c>
      <c r="R24" s="115" t="n">
        <v>30047</v>
      </c>
      <c r="S24" s="115" t="n">
        <v>41931</v>
      </c>
      <c r="T24" s="115" t="n">
        <v>25157</v>
      </c>
      <c r="U24" s="115" t="n">
        <v>41124</v>
      </c>
      <c r="V24" s="115" t="n">
        <v>15692</v>
      </c>
      <c r="W24" s="115" t="n">
        <v>15073</v>
      </c>
      <c r="X24" s="115" t="n">
        <v>499</v>
      </c>
      <c r="Y24" s="115" t="n">
        <v>44474</v>
      </c>
      <c r="Z24" s="115" t="n">
        <v>3548</v>
      </c>
      <c r="AA24" s="115" t="n">
        <v>3790</v>
      </c>
      <c r="AB24" s="115" t="n">
        <v>19754</v>
      </c>
      <c r="AC24" s="115" t="n">
        <v>740</v>
      </c>
      <c r="AD24" s="115" t="n">
        <v>49816</v>
      </c>
      <c r="AE24" s="115" t="n">
        <v>5019</v>
      </c>
      <c r="AF24" s="115" t="n">
        <v>1790</v>
      </c>
      <c r="AG24" s="115" t="n">
        <v>21867</v>
      </c>
      <c r="AH24" s="115" t="n">
        <v>2447</v>
      </c>
      <c r="AI24" s="115" t="n">
        <v>10913</v>
      </c>
      <c r="AJ24" s="114" t="n">
        <v>674</v>
      </c>
      <c r="AK24" s="114" t="n">
        <v>99522</v>
      </c>
      <c r="AL24" s="114" t="n">
        <v>94</v>
      </c>
      <c r="AM24" s="114" t="n">
        <v>765</v>
      </c>
    </row>
    <row r="25" s="79" customFormat="true" ht="20.1" hidden="false" customHeight="true" outlineLevel="0" collapsed="false">
      <c r="A25" s="74" t="s">
        <v>105</v>
      </c>
      <c r="B25" s="75" t="n">
        <v>159</v>
      </c>
      <c r="C25" s="112" t="n">
        <v>21</v>
      </c>
      <c r="D25" s="115" t="n">
        <v>25155</v>
      </c>
      <c r="E25" s="115" t="n">
        <v>3781</v>
      </c>
      <c r="F25" s="115" t="n">
        <v>12102</v>
      </c>
      <c r="G25" s="115" t="n">
        <v>5320</v>
      </c>
      <c r="H25" s="115" t="n">
        <v>649</v>
      </c>
      <c r="I25" s="115" t="n">
        <v>830</v>
      </c>
      <c r="J25" s="115" t="n">
        <v>8</v>
      </c>
      <c r="K25" s="115" t="n">
        <v>6616</v>
      </c>
      <c r="L25" s="115" t="n">
        <v>1463</v>
      </c>
      <c r="M25" s="115" t="n">
        <v>1411</v>
      </c>
      <c r="N25" s="115" t="n">
        <v>309</v>
      </c>
      <c r="O25" s="115" t="n">
        <v>39</v>
      </c>
      <c r="P25" s="115" t="n">
        <v>1945</v>
      </c>
      <c r="Q25" s="115" t="n">
        <v>297</v>
      </c>
      <c r="R25" s="115" t="n">
        <v>2071</v>
      </c>
      <c r="S25" s="115" t="n">
        <v>2660</v>
      </c>
      <c r="T25" s="115" t="n">
        <v>1588</v>
      </c>
      <c r="U25" s="115" t="n">
        <v>2203</v>
      </c>
      <c r="V25" s="115" t="n">
        <v>894</v>
      </c>
      <c r="W25" s="115" t="n">
        <v>860</v>
      </c>
      <c r="X25" s="115" t="n">
        <v>24</v>
      </c>
      <c r="Y25" s="115" t="n">
        <v>3519</v>
      </c>
      <c r="Z25" s="115" t="n">
        <v>449</v>
      </c>
      <c r="AA25" s="115" t="n">
        <v>252</v>
      </c>
      <c r="AB25" s="115" t="n">
        <v>1249</v>
      </c>
      <c r="AC25" s="115" t="n">
        <v>40</v>
      </c>
      <c r="AD25" s="115" t="n">
        <v>2921</v>
      </c>
      <c r="AE25" s="115" t="n">
        <v>115</v>
      </c>
      <c r="AF25" s="115" t="n">
        <v>23</v>
      </c>
      <c r="AG25" s="115" t="n">
        <v>1548</v>
      </c>
      <c r="AH25" s="115" t="n">
        <v>169</v>
      </c>
      <c r="AI25" s="115" t="n">
        <v>3825</v>
      </c>
      <c r="AJ25" s="114" t="n">
        <v>177</v>
      </c>
      <c r="AK25" s="114" t="n">
        <v>6251</v>
      </c>
      <c r="AL25" s="114" t="n">
        <v>19</v>
      </c>
      <c r="AM25" s="114" t="n">
        <v>158</v>
      </c>
    </row>
    <row r="26" s="79" customFormat="true" ht="20.1" hidden="false" customHeight="true" outlineLevel="0" collapsed="false">
      <c r="A26" s="74" t="s">
        <v>107</v>
      </c>
      <c r="B26" s="75" t="n">
        <v>160</v>
      </c>
      <c r="C26" s="112" t="n">
        <v>22</v>
      </c>
      <c r="D26" s="115" t="n">
        <v>7437</v>
      </c>
      <c r="E26" s="115" t="n">
        <v>1837</v>
      </c>
      <c r="F26" s="115" t="n">
        <v>2774</v>
      </c>
      <c r="G26" s="115" t="n">
        <v>569</v>
      </c>
      <c r="H26" s="115" t="n">
        <v>22</v>
      </c>
      <c r="I26" s="115" t="n">
        <v>225</v>
      </c>
      <c r="J26" s="115" t="n">
        <v>1</v>
      </c>
      <c r="K26" s="115" t="n">
        <v>1168</v>
      </c>
      <c r="L26" s="115" t="n">
        <v>222</v>
      </c>
      <c r="M26" s="115" t="n">
        <v>185</v>
      </c>
      <c r="N26" s="115" t="n">
        <v>62</v>
      </c>
      <c r="O26" s="115" t="n">
        <v>17</v>
      </c>
      <c r="P26" s="115" t="n">
        <v>398</v>
      </c>
      <c r="Q26" s="115" t="n">
        <v>45</v>
      </c>
      <c r="R26" s="115" t="n">
        <v>396</v>
      </c>
      <c r="S26" s="115" t="n">
        <v>397</v>
      </c>
      <c r="T26" s="115" t="n">
        <v>330</v>
      </c>
      <c r="U26" s="115" t="n">
        <v>364</v>
      </c>
      <c r="V26" s="115" t="n">
        <v>181</v>
      </c>
      <c r="W26" s="115" t="n">
        <v>176</v>
      </c>
      <c r="X26" s="115" t="n">
        <v>4</v>
      </c>
      <c r="Y26" s="115" t="n">
        <v>623</v>
      </c>
      <c r="Z26" s="115" t="n">
        <v>35</v>
      </c>
      <c r="AA26" s="115" t="n">
        <v>58</v>
      </c>
      <c r="AB26" s="115" t="n">
        <v>265</v>
      </c>
      <c r="AC26" s="115" t="n">
        <v>9</v>
      </c>
      <c r="AD26" s="115" t="n">
        <v>447</v>
      </c>
      <c r="AE26" s="115" t="n">
        <v>13</v>
      </c>
      <c r="AF26" s="115" t="n">
        <v>2</v>
      </c>
      <c r="AG26" s="115" t="n">
        <v>432</v>
      </c>
      <c r="AH26" s="115" t="n">
        <v>71</v>
      </c>
      <c r="AI26" s="115" t="n">
        <v>1156</v>
      </c>
      <c r="AJ26" s="114" t="n">
        <v>37</v>
      </c>
      <c r="AK26" s="114" t="n">
        <v>1076</v>
      </c>
      <c r="AL26" s="114" t="n">
        <v>4</v>
      </c>
      <c r="AM26" s="114" t="n">
        <v>66</v>
      </c>
    </row>
    <row r="27" s="79" customFormat="true" ht="20.1" hidden="false" customHeight="true" outlineLevel="0" collapsed="false">
      <c r="A27" s="74" t="s">
        <v>108</v>
      </c>
      <c r="B27" s="75" t="n">
        <v>161</v>
      </c>
      <c r="C27" s="112" t="n">
        <v>23</v>
      </c>
      <c r="D27" s="115" t="n">
        <v>40483</v>
      </c>
      <c r="E27" s="115" t="n">
        <v>5890</v>
      </c>
      <c r="F27" s="115" t="n">
        <v>19083</v>
      </c>
      <c r="G27" s="115" t="n">
        <v>11474</v>
      </c>
      <c r="H27" s="115" t="n">
        <v>48</v>
      </c>
      <c r="I27" s="115" t="n">
        <v>13833</v>
      </c>
      <c r="J27" s="115" t="n">
        <v>92</v>
      </c>
      <c r="K27" s="115" t="n">
        <v>19616</v>
      </c>
      <c r="L27" s="115" t="n">
        <v>5365</v>
      </c>
      <c r="M27" s="115" t="n">
        <v>5105</v>
      </c>
      <c r="N27" s="115" t="n">
        <v>2047</v>
      </c>
      <c r="O27" s="115" t="n">
        <v>120</v>
      </c>
      <c r="P27" s="115" t="n">
        <v>4436</v>
      </c>
      <c r="Q27" s="115" t="n">
        <v>1028</v>
      </c>
      <c r="R27" s="115" t="n">
        <v>7146</v>
      </c>
      <c r="S27" s="115" t="n">
        <v>7600</v>
      </c>
      <c r="T27" s="115" t="n">
        <v>3842</v>
      </c>
      <c r="U27" s="115" t="n">
        <v>8494</v>
      </c>
      <c r="V27" s="115" t="n">
        <v>3281</v>
      </c>
      <c r="W27" s="115" t="n">
        <v>3146</v>
      </c>
      <c r="X27" s="115" t="n">
        <v>117</v>
      </c>
      <c r="Y27" s="115" t="n">
        <v>7841</v>
      </c>
      <c r="Z27" s="115" t="n">
        <v>552</v>
      </c>
      <c r="AA27" s="115" t="n">
        <v>595</v>
      </c>
      <c r="AB27" s="115" t="n">
        <v>3840</v>
      </c>
      <c r="AC27" s="115" t="n">
        <v>138</v>
      </c>
      <c r="AD27" s="115" t="n">
        <v>8232</v>
      </c>
      <c r="AE27" s="115" t="n">
        <v>2683</v>
      </c>
      <c r="AF27" s="115" t="n">
        <v>820</v>
      </c>
      <c r="AG27" s="115" t="n">
        <v>3713</v>
      </c>
      <c r="AH27" s="115" t="n">
        <v>512</v>
      </c>
      <c r="AI27" s="115" t="n">
        <v>2264</v>
      </c>
      <c r="AJ27" s="114" t="n">
        <v>126</v>
      </c>
      <c r="AK27" s="114" t="n">
        <v>19328</v>
      </c>
      <c r="AL27" s="114" t="n">
        <v>28</v>
      </c>
      <c r="AM27" s="114" t="n">
        <v>273</v>
      </c>
    </row>
    <row r="28" s="79" customFormat="true" ht="20.1" hidden="false" customHeight="true" outlineLevel="0" collapsed="false">
      <c r="A28" s="74" t="s">
        <v>109</v>
      </c>
      <c r="B28" s="75" t="n">
        <v>162</v>
      </c>
      <c r="C28" s="112" t="n">
        <v>24</v>
      </c>
      <c r="D28" s="115" t="n">
        <v>12035</v>
      </c>
      <c r="E28" s="115" t="n">
        <v>1850</v>
      </c>
      <c r="F28" s="115" t="n">
        <v>6055</v>
      </c>
      <c r="G28" s="115" t="n">
        <v>5985</v>
      </c>
      <c r="H28" s="115" t="n">
        <v>175</v>
      </c>
      <c r="I28" s="115" t="n">
        <v>4216</v>
      </c>
      <c r="J28" s="115" t="n">
        <v>32</v>
      </c>
      <c r="K28" s="115" t="n">
        <v>5404</v>
      </c>
      <c r="L28" s="115" t="n">
        <v>1497</v>
      </c>
      <c r="M28" s="115" t="n">
        <v>1274</v>
      </c>
      <c r="N28" s="115" t="n">
        <v>668</v>
      </c>
      <c r="O28" s="115" t="n">
        <v>29</v>
      </c>
      <c r="P28" s="115" t="n">
        <v>885</v>
      </c>
      <c r="Q28" s="115" t="n">
        <v>493</v>
      </c>
      <c r="R28" s="115" t="n">
        <v>2277</v>
      </c>
      <c r="S28" s="115" t="n">
        <v>1799</v>
      </c>
      <c r="T28" s="115" t="n">
        <v>835</v>
      </c>
      <c r="U28" s="115" t="n">
        <v>2460</v>
      </c>
      <c r="V28" s="115" t="n">
        <v>1039</v>
      </c>
      <c r="W28" s="115" t="n">
        <v>994</v>
      </c>
      <c r="X28" s="115" t="n">
        <v>42</v>
      </c>
      <c r="Y28" s="115" t="n">
        <v>1905</v>
      </c>
      <c r="Z28" s="115" t="n">
        <v>155</v>
      </c>
      <c r="AA28" s="115" t="n">
        <v>95</v>
      </c>
      <c r="AB28" s="115" t="n">
        <v>910</v>
      </c>
      <c r="AC28" s="115" t="n">
        <v>20</v>
      </c>
      <c r="AD28" s="115" t="n">
        <v>1373</v>
      </c>
      <c r="AE28" s="115" t="n">
        <v>1481</v>
      </c>
      <c r="AF28" s="115" t="n">
        <v>534</v>
      </c>
      <c r="AG28" s="115" t="n">
        <v>973</v>
      </c>
      <c r="AH28" s="115" t="n">
        <v>106</v>
      </c>
      <c r="AI28" s="115" t="n">
        <v>1235</v>
      </c>
      <c r="AJ28" s="114" t="n">
        <v>30</v>
      </c>
      <c r="AK28" s="114" t="n">
        <v>5327</v>
      </c>
      <c r="AL28" s="114" t="n">
        <v>10</v>
      </c>
      <c r="AM28" s="114" t="n">
        <v>71</v>
      </c>
    </row>
    <row r="29" s="79" customFormat="true" ht="20.1" hidden="false" customHeight="true" outlineLevel="0" collapsed="false">
      <c r="A29" s="74" t="s">
        <v>110</v>
      </c>
      <c r="B29" s="75" t="n">
        <v>163</v>
      </c>
      <c r="C29" s="112" t="n">
        <v>25</v>
      </c>
      <c r="D29" s="115" t="n">
        <v>2625</v>
      </c>
      <c r="E29" s="115" t="n">
        <v>498</v>
      </c>
      <c r="F29" s="115" t="n">
        <v>951</v>
      </c>
      <c r="G29" s="115" t="n">
        <v>1416</v>
      </c>
      <c r="H29" s="115" t="n">
        <v>73</v>
      </c>
      <c r="I29" s="115" t="n">
        <v>407</v>
      </c>
      <c r="J29" s="115" t="n">
        <v>5</v>
      </c>
      <c r="K29" s="115" t="n">
        <v>772</v>
      </c>
      <c r="L29" s="115" t="n">
        <v>199</v>
      </c>
      <c r="M29" s="115" t="n">
        <v>122</v>
      </c>
      <c r="N29" s="115" t="n">
        <v>94</v>
      </c>
      <c r="O29" s="115" t="n">
        <v>7</v>
      </c>
      <c r="P29" s="115" t="n">
        <v>190</v>
      </c>
      <c r="Q29" s="115" t="n">
        <v>70</v>
      </c>
      <c r="R29" s="115" t="n">
        <v>298</v>
      </c>
      <c r="S29" s="115" t="n">
        <v>277</v>
      </c>
      <c r="T29" s="115" t="n">
        <v>127</v>
      </c>
      <c r="U29" s="115" t="n">
        <v>333</v>
      </c>
      <c r="V29" s="115" t="n">
        <v>112</v>
      </c>
      <c r="W29" s="115" t="n">
        <v>110</v>
      </c>
      <c r="X29" s="115" t="n">
        <v>2</v>
      </c>
      <c r="Y29" s="115" t="n">
        <v>327</v>
      </c>
      <c r="Z29" s="115" t="n">
        <v>30</v>
      </c>
      <c r="AA29" s="115" t="n">
        <v>24</v>
      </c>
      <c r="AB29" s="115" t="n">
        <v>155</v>
      </c>
      <c r="AC29" s="115" t="n">
        <v>5</v>
      </c>
      <c r="AD29" s="115" t="n">
        <v>237</v>
      </c>
      <c r="AE29" s="115" t="n">
        <v>141</v>
      </c>
      <c r="AF29" s="115" t="n">
        <v>27</v>
      </c>
      <c r="AG29" s="115" t="n">
        <v>239</v>
      </c>
      <c r="AH29" s="115" t="n">
        <v>39</v>
      </c>
      <c r="AI29" s="115" t="n">
        <v>526</v>
      </c>
      <c r="AJ29" s="114" t="n">
        <v>5</v>
      </c>
      <c r="AK29" s="114" t="n">
        <v>754</v>
      </c>
      <c r="AL29" s="114" t="n">
        <v>4</v>
      </c>
      <c r="AM29" s="114" t="n">
        <v>39</v>
      </c>
    </row>
    <row r="30" s="79" customFormat="true" ht="39.95" hidden="false" customHeight="true" outlineLevel="0" collapsed="false">
      <c r="A30" s="89" t="s">
        <v>111</v>
      </c>
      <c r="B30" s="82" t="n">
        <v>164</v>
      </c>
      <c r="C30" s="116" t="n">
        <v>26</v>
      </c>
      <c r="D30" s="115" t="n">
        <v>4</v>
      </c>
      <c r="E30" s="115" t="n">
        <v>1</v>
      </c>
      <c r="F30" s="115" t="n">
        <v>2</v>
      </c>
      <c r="G30" s="115" t="n">
        <v>1</v>
      </c>
      <c r="H30" s="115" t="n">
        <v>0</v>
      </c>
      <c r="I30" s="115" t="n">
        <v>1</v>
      </c>
      <c r="J30" s="115" t="n">
        <v>0</v>
      </c>
      <c r="K30" s="115" t="n">
        <v>2</v>
      </c>
      <c r="L30" s="115" t="n">
        <v>1</v>
      </c>
      <c r="M30" s="115" t="n">
        <v>0</v>
      </c>
      <c r="N30" s="115" t="n">
        <v>0</v>
      </c>
      <c r="O30" s="115" t="n">
        <v>1</v>
      </c>
      <c r="P30" s="115" t="n">
        <v>0</v>
      </c>
      <c r="Q30" s="115" t="n">
        <v>1</v>
      </c>
      <c r="R30" s="115" t="n">
        <v>0</v>
      </c>
      <c r="S30" s="115" t="n">
        <v>0</v>
      </c>
      <c r="T30" s="115" t="n">
        <v>1</v>
      </c>
      <c r="U30" s="115" t="n">
        <v>1</v>
      </c>
      <c r="V30" s="115" t="n">
        <v>0</v>
      </c>
      <c r="W30" s="115" t="n">
        <v>0</v>
      </c>
      <c r="X30" s="115" t="n">
        <v>0</v>
      </c>
      <c r="Y30" s="115" t="n">
        <v>1</v>
      </c>
      <c r="Z30" s="115" t="n">
        <v>0</v>
      </c>
      <c r="AA30" s="115" t="n">
        <v>0</v>
      </c>
      <c r="AB30" s="115" t="n">
        <v>0</v>
      </c>
      <c r="AC30" s="115" t="n">
        <v>0</v>
      </c>
      <c r="AD30" s="115" t="n">
        <v>0</v>
      </c>
      <c r="AE30" s="115" t="n">
        <v>0</v>
      </c>
      <c r="AF30" s="115" t="n">
        <v>0</v>
      </c>
      <c r="AG30" s="115" t="n">
        <v>1</v>
      </c>
      <c r="AH30" s="115" t="n">
        <v>0</v>
      </c>
      <c r="AI30" s="115" t="n">
        <v>0</v>
      </c>
      <c r="AJ30" s="114" t="n">
        <v>0</v>
      </c>
      <c r="AK30" s="114" t="n">
        <v>2</v>
      </c>
      <c r="AL30" s="114" t="n">
        <v>0</v>
      </c>
      <c r="AM30" s="114" t="n">
        <v>0</v>
      </c>
    </row>
    <row r="31" s="79" customFormat="true" ht="60" hidden="false" customHeight="true" outlineLevel="0" collapsed="false">
      <c r="A31" s="89" t="s">
        <v>112</v>
      </c>
      <c r="B31" s="82" t="n">
        <v>166</v>
      </c>
      <c r="C31" s="116" t="n">
        <v>27</v>
      </c>
      <c r="D31" s="115" t="n">
        <v>17886</v>
      </c>
      <c r="E31" s="115" t="n">
        <v>5527</v>
      </c>
      <c r="F31" s="115" t="n">
        <v>5695</v>
      </c>
      <c r="G31" s="115" t="n">
        <v>6099</v>
      </c>
      <c r="H31" s="115" t="n">
        <v>3</v>
      </c>
      <c r="I31" s="115" t="n">
        <v>8001</v>
      </c>
      <c r="J31" s="115" t="n">
        <v>23</v>
      </c>
      <c r="K31" s="115" t="n">
        <v>7959</v>
      </c>
      <c r="L31" s="115" t="n">
        <v>2034</v>
      </c>
      <c r="M31" s="115" t="n">
        <v>1754</v>
      </c>
      <c r="N31" s="115" t="n">
        <v>1364</v>
      </c>
      <c r="O31" s="115" t="n">
        <v>54</v>
      </c>
      <c r="P31" s="115" t="n">
        <v>2431</v>
      </c>
      <c r="Q31" s="115" t="n">
        <v>354</v>
      </c>
      <c r="R31" s="115" t="n">
        <v>2616</v>
      </c>
      <c r="S31" s="115" t="n">
        <v>3711</v>
      </c>
      <c r="T31" s="115" t="n">
        <v>1278</v>
      </c>
      <c r="U31" s="115" t="n">
        <v>2981</v>
      </c>
      <c r="V31" s="115" t="n">
        <v>1123</v>
      </c>
      <c r="W31" s="115" t="n">
        <v>1084</v>
      </c>
      <c r="X31" s="115" t="n">
        <v>30</v>
      </c>
      <c r="Y31" s="115" t="n">
        <v>3855</v>
      </c>
      <c r="Z31" s="115" t="n">
        <v>266</v>
      </c>
      <c r="AA31" s="115" t="n">
        <v>254</v>
      </c>
      <c r="AB31" s="115" t="n">
        <v>1954</v>
      </c>
      <c r="AC31" s="115" t="n">
        <v>54</v>
      </c>
      <c r="AD31" s="115" t="n">
        <v>3291</v>
      </c>
      <c r="AE31" s="115" t="n">
        <v>314</v>
      </c>
      <c r="AF31" s="115" t="n">
        <v>79</v>
      </c>
      <c r="AG31" s="115" t="n">
        <v>1612</v>
      </c>
      <c r="AH31" s="115" t="n">
        <v>304</v>
      </c>
      <c r="AI31" s="115" t="n">
        <v>1635</v>
      </c>
      <c r="AJ31" s="114" t="n">
        <v>71</v>
      </c>
      <c r="AK31" s="114" t="n">
        <v>7739</v>
      </c>
      <c r="AL31" s="114" t="n">
        <v>5</v>
      </c>
      <c r="AM31" s="114" t="n">
        <v>54</v>
      </c>
    </row>
    <row r="32" s="79" customFormat="true" ht="60" hidden="false" customHeight="true" outlineLevel="0" collapsed="false">
      <c r="A32" s="89" t="s">
        <v>113</v>
      </c>
      <c r="B32" s="82" t="n">
        <v>167</v>
      </c>
      <c r="C32" s="116" t="n">
        <v>28</v>
      </c>
      <c r="D32" s="115" t="n">
        <v>4887</v>
      </c>
      <c r="E32" s="115" t="n">
        <v>1682</v>
      </c>
      <c r="F32" s="115" t="n">
        <v>1231</v>
      </c>
      <c r="G32" s="115" t="n">
        <v>215</v>
      </c>
      <c r="H32" s="115" t="n">
        <v>0</v>
      </c>
      <c r="I32" s="115" t="n">
        <v>2238</v>
      </c>
      <c r="J32" s="115" t="n">
        <v>9</v>
      </c>
      <c r="K32" s="115" t="n">
        <v>1729</v>
      </c>
      <c r="L32" s="115" t="n">
        <v>383</v>
      </c>
      <c r="M32" s="115" t="n">
        <v>230</v>
      </c>
      <c r="N32" s="115" t="n">
        <v>94</v>
      </c>
      <c r="O32" s="115" t="n">
        <v>13</v>
      </c>
      <c r="P32" s="115" t="n">
        <v>513</v>
      </c>
      <c r="Q32" s="115" t="n">
        <v>153</v>
      </c>
      <c r="R32" s="115" t="n">
        <v>506</v>
      </c>
      <c r="S32" s="115" t="n">
        <v>611</v>
      </c>
      <c r="T32" s="115" t="n">
        <v>459</v>
      </c>
      <c r="U32" s="115" t="n">
        <v>738</v>
      </c>
      <c r="V32" s="115" t="n">
        <v>310</v>
      </c>
      <c r="W32" s="115" t="n">
        <v>301</v>
      </c>
      <c r="X32" s="115" t="n">
        <v>9</v>
      </c>
      <c r="Y32" s="115" t="n">
        <v>681</v>
      </c>
      <c r="Z32" s="115" t="n">
        <v>54</v>
      </c>
      <c r="AA32" s="115" t="n">
        <v>62</v>
      </c>
      <c r="AB32" s="115" t="n">
        <v>303</v>
      </c>
      <c r="AC32" s="115" t="n">
        <v>13</v>
      </c>
      <c r="AD32" s="115" t="n">
        <v>799</v>
      </c>
      <c r="AE32" s="115" t="n">
        <v>2</v>
      </c>
      <c r="AF32" s="115" t="n">
        <v>1</v>
      </c>
      <c r="AG32" s="115" t="n">
        <v>477</v>
      </c>
      <c r="AH32" s="115" t="n">
        <v>54</v>
      </c>
      <c r="AI32" s="115" t="n">
        <v>187</v>
      </c>
      <c r="AJ32" s="114" t="n">
        <v>21</v>
      </c>
      <c r="AK32" s="114" t="n">
        <v>1679</v>
      </c>
      <c r="AL32" s="114" t="n">
        <v>0</v>
      </c>
      <c r="AM32" s="114" t="n">
        <v>5</v>
      </c>
    </row>
    <row r="33" s="79" customFormat="true" ht="20.1" hidden="false" customHeight="true" outlineLevel="0" collapsed="false">
      <c r="A33" s="74" t="s">
        <v>78</v>
      </c>
      <c r="B33" s="75" t="s">
        <v>114</v>
      </c>
      <c r="C33" s="112" t="n">
        <v>29</v>
      </c>
      <c r="D33" s="115" t="n">
        <v>3727</v>
      </c>
      <c r="E33" s="115" t="n">
        <v>796</v>
      </c>
      <c r="F33" s="115" t="n">
        <v>1521</v>
      </c>
      <c r="G33" s="115" t="n">
        <v>484</v>
      </c>
      <c r="H33" s="115" t="n">
        <v>138</v>
      </c>
      <c r="I33" s="115" t="n">
        <v>248</v>
      </c>
      <c r="J33" s="115" t="n">
        <v>1</v>
      </c>
      <c r="K33" s="115" t="n">
        <v>835</v>
      </c>
      <c r="L33" s="115" t="n">
        <v>191</v>
      </c>
      <c r="M33" s="115" t="n">
        <v>138</v>
      </c>
      <c r="N33" s="115" t="n">
        <v>56</v>
      </c>
      <c r="O33" s="115" t="n">
        <v>8</v>
      </c>
      <c r="P33" s="115" t="n">
        <v>276</v>
      </c>
      <c r="Q33" s="115" t="n">
        <v>41</v>
      </c>
      <c r="R33" s="115" t="n">
        <v>262</v>
      </c>
      <c r="S33" s="115" t="n">
        <v>303</v>
      </c>
      <c r="T33" s="115" t="n">
        <v>229</v>
      </c>
      <c r="U33" s="115" t="n">
        <v>285</v>
      </c>
      <c r="V33" s="115" t="n">
        <v>113</v>
      </c>
      <c r="W33" s="115" t="n">
        <v>111</v>
      </c>
      <c r="X33" s="115" t="n">
        <v>2</v>
      </c>
      <c r="Y33" s="115" t="n">
        <v>437</v>
      </c>
      <c r="Z33" s="115" t="n">
        <v>44</v>
      </c>
      <c r="AA33" s="115" t="n">
        <v>37</v>
      </c>
      <c r="AB33" s="115" t="n">
        <v>172</v>
      </c>
      <c r="AC33" s="115" t="n">
        <v>11</v>
      </c>
      <c r="AD33" s="115" t="n">
        <v>301</v>
      </c>
      <c r="AE33" s="115" t="n">
        <v>28</v>
      </c>
      <c r="AF33" s="115" t="n">
        <v>3</v>
      </c>
      <c r="AG33" s="115" t="n">
        <v>310</v>
      </c>
      <c r="AH33" s="115" t="n">
        <v>36</v>
      </c>
      <c r="AI33" s="115" t="n">
        <v>308</v>
      </c>
      <c r="AJ33" s="114" t="n">
        <v>26</v>
      </c>
      <c r="AK33" s="114" t="n">
        <v>786</v>
      </c>
      <c r="AL33" s="114" t="n">
        <v>2</v>
      </c>
      <c r="AM33" s="114" t="n">
        <v>16</v>
      </c>
    </row>
    <row r="34" s="79" customFormat="true" ht="80.1" hidden="false" customHeight="true" outlineLevel="0" collapsed="false">
      <c r="A34" s="89" t="s">
        <v>115</v>
      </c>
      <c r="B34" s="82" t="s">
        <v>116</v>
      </c>
      <c r="C34" s="116" t="n">
        <v>30</v>
      </c>
      <c r="D34" s="117" t="n">
        <v>277</v>
      </c>
      <c r="E34" s="117" t="n">
        <v>32</v>
      </c>
      <c r="F34" s="117" t="n">
        <v>175</v>
      </c>
      <c r="G34" s="117" t="n">
        <v>98</v>
      </c>
      <c r="H34" s="117" t="n">
        <v>64</v>
      </c>
      <c r="I34" s="117" t="n">
        <v>0</v>
      </c>
      <c r="J34" s="117" t="n">
        <v>0</v>
      </c>
      <c r="K34" s="117" t="n">
        <v>12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5</v>
      </c>
      <c r="Q34" s="117" t="n">
        <v>0</v>
      </c>
      <c r="R34" s="117" t="n">
        <v>6</v>
      </c>
      <c r="S34" s="117" t="n">
        <v>3</v>
      </c>
      <c r="T34" s="117" t="n">
        <v>3</v>
      </c>
      <c r="U34" s="117" t="n">
        <v>5</v>
      </c>
      <c r="V34" s="117" t="n">
        <v>3</v>
      </c>
      <c r="W34" s="117" t="n">
        <v>3</v>
      </c>
      <c r="X34" s="117" t="n">
        <v>0</v>
      </c>
      <c r="Y34" s="117" t="n">
        <v>4</v>
      </c>
      <c r="Z34" s="117" t="n">
        <v>1</v>
      </c>
      <c r="AA34" s="117" t="n">
        <v>0</v>
      </c>
      <c r="AB34" s="117" t="n">
        <v>1</v>
      </c>
      <c r="AC34" s="117" t="n">
        <v>0</v>
      </c>
      <c r="AD34" s="117" t="n">
        <v>4</v>
      </c>
      <c r="AE34" s="117" t="n">
        <v>0</v>
      </c>
      <c r="AF34" s="117" t="n">
        <v>0</v>
      </c>
      <c r="AG34" s="117" t="n">
        <v>24</v>
      </c>
      <c r="AH34" s="117" t="n">
        <v>0</v>
      </c>
      <c r="AI34" s="117" t="n">
        <v>38</v>
      </c>
      <c r="AJ34" s="114" t="n">
        <v>2</v>
      </c>
      <c r="AK34" s="114" t="n">
        <v>10</v>
      </c>
      <c r="AL34" s="114" t="n">
        <v>1</v>
      </c>
      <c r="AM34" s="114" t="n">
        <v>0</v>
      </c>
    </row>
    <row r="35" s="79" customFormat="true" ht="80.1" hidden="false" customHeight="true" outlineLevel="0" collapsed="false">
      <c r="A35" s="89" t="s">
        <v>117</v>
      </c>
      <c r="B35" s="82" t="n">
        <v>175</v>
      </c>
      <c r="C35" s="116" t="n">
        <v>31</v>
      </c>
      <c r="D35" s="113" t="n">
        <v>1969</v>
      </c>
      <c r="E35" s="113" t="n">
        <v>603</v>
      </c>
      <c r="F35" s="113" t="n">
        <v>577</v>
      </c>
      <c r="G35" s="113" t="n">
        <v>116</v>
      </c>
      <c r="H35" s="113" t="n">
        <v>3</v>
      </c>
      <c r="I35" s="113" t="n">
        <v>231</v>
      </c>
      <c r="J35" s="113" t="n">
        <v>1</v>
      </c>
      <c r="K35" s="113" t="n">
        <v>659</v>
      </c>
      <c r="L35" s="113" t="n">
        <v>165</v>
      </c>
      <c r="M35" s="113" t="n">
        <v>119</v>
      </c>
      <c r="N35" s="113" t="n">
        <v>51</v>
      </c>
      <c r="O35" s="113" t="n">
        <v>4</v>
      </c>
      <c r="P35" s="113" t="n">
        <v>217</v>
      </c>
      <c r="Q35" s="113" t="n">
        <v>26</v>
      </c>
      <c r="R35" s="113" t="n">
        <v>192</v>
      </c>
      <c r="S35" s="113" t="n">
        <v>251</v>
      </c>
      <c r="T35" s="113" t="n">
        <v>190</v>
      </c>
      <c r="U35" s="113" t="n">
        <v>223</v>
      </c>
      <c r="V35" s="113" t="n">
        <v>93</v>
      </c>
      <c r="W35" s="113" t="n">
        <v>91</v>
      </c>
      <c r="X35" s="113" t="n">
        <v>2</v>
      </c>
      <c r="Y35" s="113" t="n">
        <v>343</v>
      </c>
      <c r="Z35" s="113" t="n">
        <v>32</v>
      </c>
      <c r="AA35" s="113" t="n">
        <v>33</v>
      </c>
      <c r="AB35" s="113" t="n">
        <v>144</v>
      </c>
      <c r="AC35" s="113" t="n">
        <v>10</v>
      </c>
      <c r="AD35" s="113" t="n">
        <v>275</v>
      </c>
      <c r="AE35" s="113" t="n">
        <v>5</v>
      </c>
      <c r="AF35" s="113" t="n">
        <v>0</v>
      </c>
      <c r="AG35" s="113" t="n">
        <v>202</v>
      </c>
      <c r="AH35" s="113" t="n">
        <v>24</v>
      </c>
      <c r="AI35" s="113" t="n">
        <v>34</v>
      </c>
      <c r="AJ35" s="114" t="n">
        <v>9</v>
      </c>
      <c r="AK35" s="114" t="n">
        <v>635</v>
      </c>
      <c r="AL35" s="114" t="n">
        <v>0</v>
      </c>
      <c r="AM35" s="114" t="n">
        <v>5</v>
      </c>
    </row>
    <row r="36" s="79" customFormat="true" ht="80.1" hidden="false" customHeight="true" outlineLevel="0" collapsed="false">
      <c r="A36" s="89" t="s">
        <v>118</v>
      </c>
      <c r="B36" s="82" t="s">
        <v>119</v>
      </c>
      <c r="C36" s="116" t="n">
        <v>32</v>
      </c>
      <c r="D36" s="115" t="n">
        <v>494</v>
      </c>
      <c r="E36" s="115" t="n">
        <v>55</v>
      </c>
      <c r="F36" s="115" t="n">
        <v>251</v>
      </c>
      <c r="G36" s="115" t="n">
        <v>183</v>
      </c>
      <c r="H36" s="115" t="n">
        <v>61</v>
      </c>
      <c r="I36" s="115" t="n">
        <v>15</v>
      </c>
      <c r="J36" s="115" t="n">
        <v>0</v>
      </c>
      <c r="K36" s="115" t="n">
        <v>97</v>
      </c>
      <c r="L36" s="115" t="n">
        <v>18</v>
      </c>
      <c r="M36" s="115" t="n">
        <v>18</v>
      </c>
      <c r="N36" s="115" t="n">
        <v>4</v>
      </c>
      <c r="O36" s="115" t="n">
        <v>2</v>
      </c>
      <c r="P36" s="115" t="n">
        <v>20</v>
      </c>
      <c r="Q36" s="115" t="n">
        <v>14</v>
      </c>
      <c r="R36" s="115" t="n">
        <v>37</v>
      </c>
      <c r="S36" s="115" t="n">
        <v>31</v>
      </c>
      <c r="T36" s="115" t="n">
        <v>15</v>
      </c>
      <c r="U36" s="115" t="n">
        <v>39</v>
      </c>
      <c r="V36" s="115" t="n">
        <v>12</v>
      </c>
      <c r="W36" s="115" t="n">
        <v>12</v>
      </c>
      <c r="X36" s="115" t="n">
        <v>0</v>
      </c>
      <c r="Y36" s="115" t="n">
        <v>46</v>
      </c>
      <c r="Z36" s="115" t="n">
        <v>6</v>
      </c>
      <c r="AA36" s="115" t="n">
        <v>3</v>
      </c>
      <c r="AB36" s="115" t="n">
        <v>16</v>
      </c>
      <c r="AC36" s="115" t="n">
        <v>1</v>
      </c>
      <c r="AD36" s="115" t="n">
        <v>15</v>
      </c>
      <c r="AE36" s="115" t="n">
        <v>23</v>
      </c>
      <c r="AF36" s="115" t="n">
        <v>3</v>
      </c>
      <c r="AG36" s="115" t="n">
        <v>38</v>
      </c>
      <c r="AH36" s="115" t="n">
        <v>3</v>
      </c>
      <c r="AI36" s="115" t="n">
        <v>123</v>
      </c>
      <c r="AJ36" s="114" t="n">
        <v>6</v>
      </c>
      <c r="AK36" s="114" t="n">
        <v>89</v>
      </c>
      <c r="AL36" s="114" t="n">
        <v>0</v>
      </c>
      <c r="AM36" s="114" t="n">
        <v>7</v>
      </c>
    </row>
    <row r="37" s="79" customFormat="true" ht="39.95" hidden="false" customHeight="true" outlineLevel="0" collapsed="false">
      <c r="A37" s="74" t="s">
        <v>120</v>
      </c>
      <c r="B37" s="75" t="s">
        <v>121</v>
      </c>
      <c r="C37" s="112" t="n">
        <v>33</v>
      </c>
      <c r="D37" s="115" t="n">
        <v>29</v>
      </c>
      <c r="E37" s="115" t="n">
        <v>8</v>
      </c>
      <c r="F37" s="115" t="n">
        <v>9</v>
      </c>
      <c r="G37" s="115" t="n">
        <v>9</v>
      </c>
      <c r="H37" s="115" t="n">
        <v>2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5" t="n">
        <v>0</v>
      </c>
      <c r="O37" s="115" t="n">
        <v>0</v>
      </c>
      <c r="P37" s="115" t="n">
        <v>0</v>
      </c>
      <c r="Q37" s="115" t="n">
        <v>0</v>
      </c>
      <c r="R37" s="115" t="n">
        <v>0</v>
      </c>
      <c r="S37" s="115" t="n">
        <v>0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115" t="n">
        <v>0</v>
      </c>
      <c r="Z37" s="115" t="n">
        <v>0</v>
      </c>
      <c r="AA37" s="115" t="n">
        <v>0</v>
      </c>
      <c r="AB37" s="115" t="n">
        <v>0</v>
      </c>
      <c r="AC37" s="115" t="n">
        <v>0</v>
      </c>
      <c r="AD37" s="115" t="n">
        <v>0</v>
      </c>
      <c r="AE37" s="115" t="n">
        <v>0</v>
      </c>
      <c r="AF37" s="115" t="n">
        <v>0</v>
      </c>
      <c r="AG37" s="115" t="n">
        <v>3</v>
      </c>
      <c r="AH37" s="115" t="n">
        <v>1</v>
      </c>
      <c r="AI37" s="115" t="n">
        <v>4</v>
      </c>
      <c r="AJ37" s="114" t="n">
        <v>0</v>
      </c>
      <c r="AK37" s="114" t="n">
        <v>0</v>
      </c>
      <c r="AL37" s="114" t="n">
        <v>0</v>
      </c>
      <c r="AM37" s="114" t="n">
        <v>0</v>
      </c>
    </row>
    <row r="38" s="79" customFormat="true" ht="20.1" hidden="false" customHeight="true" outlineLevel="0" collapsed="false">
      <c r="A38" s="74" t="s">
        <v>122</v>
      </c>
      <c r="B38" s="75" t="n">
        <v>188</v>
      </c>
      <c r="C38" s="112" t="n">
        <v>34</v>
      </c>
      <c r="D38" s="115" t="n">
        <v>23</v>
      </c>
      <c r="E38" s="115" t="n">
        <v>5</v>
      </c>
      <c r="F38" s="115" t="n">
        <v>10</v>
      </c>
      <c r="G38" s="115" t="n">
        <v>8</v>
      </c>
      <c r="H38" s="115" t="n">
        <v>3</v>
      </c>
      <c r="I38" s="115" t="n">
        <v>0</v>
      </c>
      <c r="J38" s="115" t="n">
        <v>0</v>
      </c>
      <c r="K38" s="115" t="n">
        <v>2</v>
      </c>
      <c r="L38" s="115" t="n">
        <v>0</v>
      </c>
      <c r="M38" s="115" t="n">
        <v>0</v>
      </c>
      <c r="N38" s="115" t="n">
        <v>0</v>
      </c>
      <c r="O38" s="115" t="n">
        <v>0</v>
      </c>
      <c r="P38" s="115" t="n">
        <v>0</v>
      </c>
      <c r="Q38" s="115" t="n">
        <v>1</v>
      </c>
      <c r="R38" s="115" t="n">
        <v>1</v>
      </c>
      <c r="S38" s="115" t="n">
        <v>0</v>
      </c>
      <c r="T38" s="115" t="n">
        <v>0</v>
      </c>
      <c r="U38" s="115" t="n">
        <v>0</v>
      </c>
      <c r="V38" s="115" t="n">
        <v>1</v>
      </c>
      <c r="W38" s="115" t="n">
        <v>1</v>
      </c>
      <c r="X38" s="115" t="n">
        <v>0</v>
      </c>
      <c r="Y38" s="115" t="n">
        <v>1</v>
      </c>
      <c r="Z38" s="115" t="n">
        <v>1</v>
      </c>
      <c r="AA38" s="115" t="n">
        <v>0</v>
      </c>
      <c r="AB38" s="115" t="n">
        <v>0</v>
      </c>
      <c r="AC38" s="115" t="n">
        <v>0</v>
      </c>
      <c r="AD38" s="115" t="n">
        <v>1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8</v>
      </c>
      <c r="AJ38" s="114" t="n">
        <v>0</v>
      </c>
      <c r="AK38" s="114" t="n">
        <v>2</v>
      </c>
      <c r="AL38" s="114" t="n">
        <v>1</v>
      </c>
      <c r="AM38" s="114" t="n">
        <v>0</v>
      </c>
    </row>
    <row r="39" s="79" customFormat="true" ht="60" hidden="false" customHeight="true" outlineLevel="0" collapsed="false">
      <c r="A39" s="74" t="s">
        <v>123</v>
      </c>
      <c r="B39" s="75" t="s">
        <v>230</v>
      </c>
      <c r="C39" s="112" t="n">
        <v>35</v>
      </c>
      <c r="D39" s="115" t="n">
        <v>26</v>
      </c>
      <c r="E39" s="115" t="n">
        <v>4</v>
      </c>
      <c r="F39" s="115" t="n">
        <v>19</v>
      </c>
      <c r="G39" s="115" t="n">
        <v>3</v>
      </c>
      <c r="H39" s="115" t="n">
        <v>0</v>
      </c>
      <c r="I39" s="115" t="n">
        <v>0</v>
      </c>
      <c r="J39" s="115" t="n">
        <v>0</v>
      </c>
      <c r="K39" s="115" t="n">
        <v>1</v>
      </c>
      <c r="L39" s="115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0</v>
      </c>
      <c r="S39" s="115" t="n">
        <v>1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115" t="n">
        <v>1</v>
      </c>
      <c r="Z39" s="115" t="n">
        <v>0</v>
      </c>
      <c r="AA39" s="115" t="n">
        <v>0</v>
      </c>
      <c r="AB39" s="115" t="n">
        <v>1</v>
      </c>
      <c r="AC39" s="115" t="n">
        <v>0</v>
      </c>
      <c r="AD39" s="115" t="n">
        <v>0</v>
      </c>
      <c r="AE39" s="115" t="n">
        <v>0</v>
      </c>
      <c r="AF39" s="115" t="n">
        <v>0</v>
      </c>
      <c r="AG39" s="115" t="n">
        <v>1</v>
      </c>
      <c r="AH39" s="115" t="n">
        <v>0</v>
      </c>
      <c r="AI39" s="115" t="n">
        <v>2</v>
      </c>
      <c r="AJ39" s="114" t="n">
        <v>0</v>
      </c>
      <c r="AK39" s="114" t="n">
        <v>1</v>
      </c>
      <c r="AL39" s="114" t="n">
        <v>0</v>
      </c>
      <c r="AM39" s="114" t="n">
        <v>0</v>
      </c>
    </row>
    <row r="40" s="79" customFormat="true" ht="60" hidden="false" customHeight="true" outlineLevel="0" collapsed="false">
      <c r="A40" s="89" t="s">
        <v>125</v>
      </c>
      <c r="B40" s="82" t="s">
        <v>126</v>
      </c>
      <c r="C40" s="116" t="n">
        <v>36</v>
      </c>
      <c r="D40" s="115" t="n">
        <v>447</v>
      </c>
      <c r="E40" s="115" t="n">
        <v>45</v>
      </c>
      <c r="F40" s="115" t="n">
        <v>231</v>
      </c>
      <c r="G40" s="115" t="n">
        <v>29</v>
      </c>
      <c r="H40" s="115" t="n">
        <v>0</v>
      </c>
      <c r="I40" s="115" t="n">
        <v>1</v>
      </c>
      <c r="J40" s="115" t="n">
        <v>0</v>
      </c>
      <c r="K40" s="115" t="n">
        <v>30</v>
      </c>
      <c r="L40" s="115" t="n">
        <v>4</v>
      </c>
      <c r="M40" s="115" t="n">
        <v>0</v>
      </c>
      <c r="N40" s="115" t="n">
        <v>0</v>
      </c>
      <c r="O40" s="115" t="n">
        <v>2</v>
      </c>
      <c r="P40" s="115" t="n">
        <v>20</v>
      </c>
      <c r="Q40" s="115" t="n">
        <v>0</v>
      </c>
      <c r="R40" s="115" t="n">
        <v>11</v>
      </c>
      <c r="S40" s="115" t="n">
        <v>6</v>
      </c>
      <c r="T40" s="115" t="n">
        <v>13</v>
      </c>
      <c r="U40" s="115" t="n">
        <v>12</v>
      </c>
      <c r="V40" s="115" t="n">
        <v>2</v>
      </c>
      <c r="W40" s="115" t="n">
        <v>2</v>
      </c>
      <c r="X40" s="115" t="n">
        <v>0</v>
      </c>
      <c r="Y40" s="115" t="n">
        <v>16</v>
      </c>
      <c r="Z40" s="115" t="n">
        <v>1</v>
      </c>
      <c r="AA40" s="115" t="n">
        <v>0</v>
      </c>
      <c r="AB40" s="115" t="n">
        <v>1</v>
      </c>
      <c r="AC40" s="115" t="n">
        <v>0</v>
      </c>
      <c r="AD40" s="115" t="n">
        <v>2</v>
      </c>
      <c r="AE40" s="115" t="n">
        <v>0</v>
      </c>
      <c r="AF40" s="115" t="n">
        <v>0</v>
      </c>
      <c r="AG40" s="115" t="n">
        <v>24</v>
      </c>
      <c r="AH40" s="115" t="n">
        <v>5</v>
      </c>
      <c r="AI40" s="115" t="n">
        <v>32</v>
      </c>
      <c r="AJ40" s="114" t="n">
        <v>3</v>
      </c>
      <c r="AK40" s="114" t="n">
        <v>23</v>
      </c>
      <c r="AL40" s="114" t="n">
        <v>0</v>
      </c>
      <c r="AM40" s="114" t="n">
        <v>2</v>
      </c>
    </row>
    <row r="41" s="79" customFormat="true" ht="39.95" hidden="false" customHeight="true" outlineLevel="0" collapsed="false">
      <c r="A41" s="89" t="s">
        <v>127</v>
      </c>
      <c r="B41" s="82" t="n">
        <v>200</v>
      </c>
      <c r="C41" s="116" t="n">
        <v>37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4" t="n">
        <v>0</v>
      </c>
      <c r="AK41" s="114" t="n">
        <v>0</v>
      </c>
      <c r="AL41" s="114" t="n">
        <v>0</v>
      </c>
      <c r="AM41" s="114" t="n">
        <v>0</v>
      </c>
    </row>
    <row r="42" s="79" customFormat="true" ht="20.1" hidden="false" customHeight="true" outlineLevel="0" collapsed="false">
      <c r="A42" s="74" t="s">
        <v>78</v>
      </c>
      <c r="B42" s="75" t="s">
        <v>128</v>
      </c>
      <c r="C42" s="112" t="n">
        <v>38</v>
      </c>
      <c r="D42" s="115" t="n">
        <v>529</v>
      </c>
      <c r="E42" s="115" t="n">
        <v>50</v>
      </c>
      <c r="F42" s="115" t="n">
        <v>279</v>
      </c>
      <c r="G42" s="115" t="n">
        <v>56</v>
      </c>
      <c r="H42" s="115" t="n">
        <v>3</v>
      </c>
      <c r="I42" s="115" t="n">
        <v>1</v>
      </c>
      <c r="J42" s="115" t="n">
        <v>0</v>
      </c>
      <c r="K42" s="115" t="n">
        <v>18</v>
      </c>
      <c r="L42" s="115" t="n">
        <v>2</v>
      </c>
      <c r="M42" s="115" t="n">
        <v>1</v>
      </c>
      <c r="N42" s="115" t="n">
        <v>0</v>
      </c>
      <c r="O42" s="115" t="n">
        <v>1</v>
      </c>
      <c r="P42" s="115" t="n">
        <v>8</v>
      </c>
      <c r="Q42" s="115" t="n">
        <v>2</v>
      </c>
      <c r="R42" s="115" t="n">
        <v>3</v>
      </c>
      <c r="S42" s="115" t="n">
        <v>8</v>
      </c>
      <c r="T42" s="115" t="n">
        <v>5</v>
      </c>
      <c r="U42" s="115" t="n">
        <v>6</v>
      </c>
      <c r="V42" s="115" t="n">
        <v>4</v>
      </c>
      <c r="W42" s="115" t="n">
        <v>4</v>
      </c>
      <c r="X42" s="115" t="n">
        <v>0</v>
      </c>
      <c r="Y42" s="115" t="n">
        <v>8</v>
      </c>
      <c r="Z42" s="115" t="n">
        <v>1</v>
      </c>
      <c r="AA42" s="115" t="n">
        <v>2</v>
      </c>
      <c r="AB42" s="115" t="n">
        <v>2</v>
      </c>
      <c r="AC42" s="115" t="n">
        <v>0</v>
      </c>
      <c r="AD42" s="115" t="n">
        <v>3</v>
      </c>
      <c r="AE42" s="115" t="n">
        <v>2</v>
      </c>
      <c r="AF42" s="115" t="n">
        <v>1</v>
      </c>
      <c r="AG42" s="115" t="n">
        <v>24</v>
      </c>
      <c r="AH42" s="115" t="n">
        <v>2</v>
      </c>
      <c r="AI42" s="115" t="n">
        <v>128</v>
      </c>
      <c r="AJ42" s="114" t="n">
        <v>2</v>
      </c>
      <c r="AK42" s="114" t="n">
        <v>15</v>
      </c>
      <c r="AL42" s="114" t="n">
        <v>0</v>
      </c>
      <c r="AM42" s="114" t="n">
        <v>6</v>
      </c>
    </row>
    <row r="43" s="79" customFormat="true" ht="39.95" hidden="false" customHeight="true" outlineLevel="0" collapsed="false">
      <c r="A43" s="74" t="s">
        <v>129</v>
      </c>
      <c r="B43" s="75" t="s">
        <v>231</v>
      </c>
      <c r="C43" s="112" t="n">
        <v>39</v>
      </c>
      <c r="D43" s="115" t="n">
        <v>69</v>
      </c>
      <c r="E43" s="115" t="n">
        <v>5</v>
      </c>
      <c r="F43" s="115" t="n">
        <v>36</v>
      </c>
      <c r="G43" s="115" t="n">
        <v>2</v>
      </c>
      <c r="H43" s="115" t="n">
        <v>0</v>
      </c>
      <c r="I43" s="115" t="n">
        <v>0</v>
      </c>
      <c r="J43" s="115" t="n">
        <v>0</v>
      </c>
      <c r="K43" s="115" t="n">
        <v>5</v>
      </c>
      <c r="L43" s="115" t="n">
        <v>2</v>
      </c>
      <c r="M43" s="115" t="n">
        <v>1</v>
      </c>
      <c r="N43" s="115" t="n">
        <v>0</v>
      </c>
      <c r="O43" s="115" t="n">
        <v>0</v>
      </c>
      <c r="P43" s="115" t="n">
        <v>4</v>
      </c>
      <c r="Q43" s="115" t="n">
        <v>0</v>
      </c>
      <c r="R43" s="115" t="n">
        <v>1</v>
      </c>
      <c r="S43" s="115" t="n">
        <v>2</v>
      </c>
      <c r="T43" s="115" t="n">
        <v>2</v>
      </c>
      <c r="U43" s="115" t="n">
        <v>2</v>
      </c>
      <c r="V43" s="115" t="n">
        <v>1</v>
      </c>
      <c r="W43" s="115" t="n">
        <v>1</v>
      </c>
      <c r="X43" s="115" t="n">
        <v>0</v>
      </c>
      <c r="Y43" s="115" t="n">
        <v>2</v>
      </c>
      <c r="Z43" s="115" t="n">
        <v>0</v>
      </c>
      <c r="AA43" s="115" t="n">
        <v>2</v>
      </c>
      <c r="AB43" s="115" t="n">
        <v>0</v>
      </c>
      <c r="AC43" s="115" t="n">
        <v>0</v>
      </c>
      <c r="AD43" s="115" t="n">
        <v>1</v>
      </c>
      <c r="AE43" s="115" t="n">
        <v>1</v>
      </c>
      <c r="AF43" s="115" t="n">
        <v>0</v>
      </c>
      <c r="AG43" s="115" t="n">
        <v>5</v>
      </c>
      <c r="AH43" s="115" t="n">
        <v>0</v>
      </c>
      <c r="AI43" s="115" t="n">
        <v>7</v>
      </c>
      <c r="AJ43" s="114" t="n">
        <v>0</v>
      </c>
      <c r="AK43" s="114" t="n">
        <v>5</v>
      </c>
      <c r="AL43" s="114" t="n">
        <v>0</v>
      </c>
      <c r="AM43" s="114" t="n">
        <v>0</v>
      </c>
    </row>
    <row r="44" s="79" customFormat="true" ht="39.95" hidden="false" customHeight="true" outlineLevel="0" collapsed="false">
      <c r="A44" s="74" t="s">
        <v>131</v>
      </c>
      <c r="B44" s="75" t="s">
        <v>232</v>
      </c>
      <c r="C44" s="112" t="n">
        <v>40</v>
      </c>
      <c r="D44" s="115" t="n">
        <v>257</v>
      </c>
      <c r="E44" s="115" t="n">
        <v>28</v>
      </c>
      <c r="F44" s="115" t="n">
        <v>138</v>
      </c>
      <c r="G44" s="115" t="n">
        <v>38</v>
      </c>
      <c r="H44" s="115" t="n">
        <v>3</v>
      </c>
      <c r="I44" s="115" t="n">
        <v>0</v>
      </c>
      <c r="J44" s="115" t="n">
        <v>0</v>
      </c>
      <c r="K44" s="115" t="n">
        <v>7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2</v>
      </c>
      <c r="Q44" s="115" t="n">
        <v>1</v>
      </c>
      <c r="R44" s="115" t="n">
        <v>2</v>
      </c>
      <c r="S44" s="115" t="n">
        <v>2</v>
      </c>
      <c r="T44" s="115" t="n">
        <v>2</v>
      </c>
      <c r="U44" s="115" t="n">
        <v>3</v>
      </c>
      <c r="V44" s="115" t="n">
        <v>2</v>
      </c>
      <c r="W44" s="115" t="n">
        <v>2</v>
      </c>
      <c r="X44" s="115" t="n">
        <v>0</v>
      </c>
      <c r="Y44" s="115" t="n">
        <v>2</v>
      </c>
      <c r="Z44" s="115" t="n">
        <v>0</v>
      </c>
      <c r="AA44" s="115" t="n">
        <v>0</v>
      </c>
      <c r="AB44" s="115" t="n">
        <v>1</v>
      </c>
      <c r="AC44" s="115" t="n">
        <v>0</v>
      </c>
      <c r="AD44" s="115" t="n">
        <v>1</v>
      </c>
      <c r="AE44" s="115" t="n">
        <v>1</v>
      </c>
      <c r="AF44" s="115" t="n">
        <v>1</v>
      </c>
      <c r="AG44" s="115" t="n">
        <v>10</v>
      </c>
      <c r="AH44" s="115" t="n">
        <v>2</v>
      </c>
      <c r="AI44" s="115" t="n">
        <v>80</v>
      </c>
      <c r="AJ44" s="114" t="n">
        <v>0</v>
      </c>
      <c r="AK44" s="114" t="n">
        <v>6</v>
      </c>
      <c r="AL44" s="114" t="n">
        <v>0</v>
      </c>
      <c r="AM44" s="114" t="n">
        <v>2</v>
      </c>
    </row>
    <row r="45" s="79" customFormat="true" ht="20.1" hidden="false" customHeight="true" outlineLevel="0" collapsed="false">
      <c r="A45" s="74" t="s">
        <v>78</v>
      </c>
      <c r="B45" s="75" t="s">
        <v>133</v>
      </c>
      <c r="C45" s="112" t="n">
        <v>41</v>
      </c>
      <c r="D45" s="115" t="n">
        <v>10963</v>
      </c>
      <c r="E45" s="115" t="n">
        <v>4312</v>
      </c>
      <c r="F45" s="115" t="n">
        <v>3288</v>
      </c>
      <c r="G45" s="115" t="n">
        <v>1011</v>
      </c>
      <c r="H45" s="115" t="n">
        <v>233</v>
      </c>
      <c r="I45" s="115" t="n">
        <v>1504</v>
      </c>
      <c r="J45" s="115" t="n">
        <v>17</v>
      </c>
      <c r="K45" s="115" t="n">
        <v>2461</v>
      </c>
      <c r="L45" s="115" t="n">
        <v>531</v>
      </c>
      <c r="M45" s="115" t="n">
        <v>434</v>
      </c>
      <c r="N45" s="115" t="n">
        <v>110</v>
      </c>
      <c r="O45" s="115" t="n">
        <v>21</v>
      </c>
      <c r="P45" s="115" t="n">
        <v>624</v>
      </c>
      <c r="Q45" s="115" t="n">
        <v>220</v>
      </c>
      <c r="R45" s="115" t="n">
        <v>730</v>
      </c>
      <c r="S45" s="115" t="n">
        <v>978</v>
      </c>
      <c r="T45" s="115" t="n">
        <v>533</v>
      </c>
      <c r="U45" s="115" t="n">
        <v>1096</v>
      </c>
      <c r="V45" s="115" t="n">
        <v>403</v>
      </c>
      <c r="W45" s="115" t="n">
        <v>380</v>
      </c>
      <c r="X45" s="115" t="n">
        <v>16</v>
      </c>
      <c r="Y45" s="115" t="n">
        <v>962</v>
      </c>
      <c r="Z45" s="115" t="n">
        <v>94</v>
      </c>
      <c r="AA45" s="115" t="n">
        <v>90</v>
      </c>
      <c r="AB45" s="115" t="n">
        <v>373</v>
      </c>
      <c r="AC45" s="115" t="n">
        <v>28</v>
      </c>
      <c r="AD45" s="115" t="n">
        <v>1152</v>
      </c>
      <c r="AE45" s="115" t="n">
        <v>108</v>
      </c>
      <c r="AF45" s="115" t="n">
        <v>27</v>
      </c>
      <c r="AG45" s="115" t="n">
        <v>1406</v>
      </c>
      <c r="AH45" s="115" t="n">
        <v>131</v>
      </c>
      <c r="AI45" s="115" t="n">
        <v>1436</v>
      </c>
      <c r="AJ45" s="114" t="n">
        <v>32</v>
      </c>
      <c r="AK45" s="114" t="n">
        <v>2393</v>
      </c>
      <c r="AL45" s="114" t="n">
        <v>3</v>
      </c>
      <c r="AM45" s="114" t="n">
        <v>42</v>
      </c>
    </row>
    <row r="46" s="79" customFormat="true" ht="80.1" hidden="false" customHeight="true" outlineLevel="0" collapsed="false">
      <c r="A46" s="89" t="s">
        <v>233</v>
      </c>
      <c r="B46" s="82" t="s">
        <v>135</v>
      </c>
      <c r="C46" s="116" t="n">
        <v>42</v>
      </c>
      <c r="D46" s="115" t="n">
        <v>360</v>
      </c>
      <c r="E46" s="115" t="n">
        <v>103</v>
      </c>
      <c r="F46" s="115" t="n">
        <v>174</v>
      </c>
      <c r="G46" s="115" t="n">
        <v>208</v>
      </c>
      <c r="H46" s="115" t="n">
        <v>171</v>
      </c>
      <c r="I46" s="115" t="n">
        <v>0</v>
      </c>
      <c r="J46" s="115" t="n">
        <v>0</v>
      </c>
      <c r="K46" s="115" t="n">
        <v>75</v>
      </c>
      <c r="L46" s="115" t="n">
        <v>12</v>
      </c>
      <c r="M46" s="115" t="n">
        <v>21</v>
      </c>
      <c r="N46" s="115" t="n">
        <v>5</v>
      </c>
      <c r="O46" s="115" t="n">
        <v>1</v>
      </c>
      <c r="P46" s="115" t="n">
        <v>4</v>
      </c>
      <c r="Q46" s="115" t="n">
        <v>16</v>
      </c>
      <c r="R46" s="115" t="n">
        <v>27</v>
      </c>
      <c r="S46" s="115" t="n">
        <v>27</v>
      </c>
      <c r="T46" s="115" t="n">
        <v>5</v>
      </c>
      <c r="U46" s="115" t="n">
        <v>14</v>
      </c>
      <c r="V46" s="115" t="n">
        <v>18</v>
      </c>
      <c r="W46" s="115" t="n">
        <v>16</v>
      </c>
      <c r="X46" s="115" t="n">
        <v>0</v>
      </c>
      <c r="Y46" s="115" t="n">
        <v>43</v>
      </c>
      <c r="Z46" s="115" t="n">
        <v>11</v>
      </c>
      <c r="AA46" s="115" t="n">
        <v>1</v>
      </c>
      <c r="AB46" s="115" t="n">
        <v>11</v>
      </c>
      <c r="AC46" s="115" t="n">
        <v>1</v>
      </c>
      <c r="AD46" s="115" t="n">
        <v>14</v>
      </c>
      <c r="AE46" s="115" t="n">
        <v>13</v>
      </c>
      <c r="AF46" s="115" t="n">
        <v>8</v>
      </c>
      <c r="AG46" s="115" t="n">
        <v>8</v>
      </c>
      <c r="AH46" s="115" t="n">
        <v>3</v>
      </c>
      <c r="AI46" s="115" t="n">
        <v>151</v>
      </c>
      <c r="AJ46" s="114" t="n">
        <v>7</v>
      </c>
      <c r="AK46" s="114" t="n">
        <v>67</v>
      </c>
      <c r="AL46" s="114" t="n">
        <v>0</v>
      </c>
      <c r="AM46" s="114" t="n">
        <v>1</v>
      </c>
    </row>
    <row r="47" s="79" customFormat="true" ht="20.1" hidden="false" customHeight="true" outlineLevel="0" collapsed="false">
      <c r="A47" s="74" t="s">
        <v>136</v>
      </c>
      <c r="B47" s="75" t="n">
        <v>213</v>
      </c>
      <c r="C47" s="112" t="n">
        <v>43</v>
      </c>
      <c r="D47" s="115" t="n">
        <v>1456</v>
      </c>
      <c r="E47" s="115" t="n">
        <v>321</v>
      </c>
      <c r="F47" s="115" t="n">
        <v>671</v>
      </c>
      <c r="G47" s="115" t="n">
        <v>317</v>
      </c>
      <c r="H47" s="115" t="n">
        <v>9</v>
      </c>
      <c r="I47" s="115" t="n">
        <v>682</v>
      </c>
      <c r="J47" s="115" t="n">
        <v>2</v>
      </c>
      <c r="K47" s="115" t="n">
        <v>322</v>
      </c>
      <c r="L47" s="115" t="n">
        <v>70</v>
      </c>
      <c r="M47" s="115" t="n">
        <v>38</v>
      </c>
      <c r="N47" s="115" t="n">
        <v>17</v>
      </c>
      <c r="O47" s="115" t="n">
        <v>4</v>
      </c>
      <c r="P47" s="115" t="n">
        <v>70</v>
      </c>
      <c r="Q47" s="115" t="n">
        <v>46</v>
      </c>
      <c r="R47" s="115" t="n">
        <v>103</v>
      </c>
      <c r="S47" s="115" t="n">
        <v>113</v>
      </c>
      <c r="T47" s="115" t="n">
        <v>60</v>
      </c>
      <c r="U47" s="115" t="n">
        <v>154</v>
      </c>
      <c r="V47" s="115" t="n">
        <v>53</v>
      </c>
      <c r="W47" s="115" t="n">
        <v>51</v>
      </c>
      <c r="X47" s="115" t="n">
        <v>2</v>
      </c>
      <c r="Y47" s="115" t="n">
        <v>115</v>
      </c>
      <c r="Z47" s="115" t="n">
        <v>7</v>
      </c>
      <c r="AA47" s="115" t="n">
        <v>11</v>
      </c>
      <c r="AB47" s="115" t="n">
        <v>57</v>
      </c>
      <c r="AC47" s="115" t="n">
        <v>5</v>
      </c>
      <c r="AD47" s="115" t="n">
        <v>148</v>
      </c>
      <c r="AE47" s="115" t="n">
        <v>17</v>
      </c>
      <c r="AF47" s="115" t="n">
        <v>0</v>
      </c>
      <c r="AG47" s="115" t="n">
        <v>155</v>
      </c>
      <c r="AH47" s="115" t="n">
        <v>19</v>
      </c>
      <c r="AI47" s="115" t="n">
        <v>425</v>
      </c>
      <c r="AJ47" s="114" t="n">
        <v>0</v>
      </c>
      <c r="AK47" s="114" t="n">
        <v>315</v>
      </c>
      <c r="AL47" s="114" t="n">
        <v>0</v>
      </c>
      <c r="AM47" s="114" t="n">
        <v>3</v>
      </c>
    </row>
    <row r="48" s="79" customFormat="true" ht="99.95" hidden="false" customHeight="true" outlineLevel="0" collapsed="false">
      <c r="A48" s="89" t="s">
        <v>137</v>
      </c>
      <c r="B48" s="75" t="s">
        <v>138</v>
      </c>
      <c r="C48" s="116" t="n">
        <v>44</v>
      </c>
      <c r="D48" s="115" t="n">
        <v>8019</v>
      </c>
      <c r="E48" s="115" t="n">
        <v>3673</v>
      </c>
      <c r="F48" s="115" t="n">
        <v>1892</v>
      </c>
      <c r="G48" s="115" t="n">
        <v>352</v>
      </c>
      <c r="H48" s="115" t="n">
        <v>41</v>
      </c>
      <c r="I48" s="115" t="n">
        <v>411</v>
      </c>
      <c r="J48" s="115" t="n">
        <v>13</v>
      </c>
      <c r="K48" s="115" t="n">
        <v>1826</v>
      </c>
      <c r="L48" s="115" t="n">
        <v>401</v>
      </c>
      <c r="M48" s="115" t="n">
        <v>329</v>
      </c>
      <c r="N48" s="115" t="n">
        <v>64</v>
      </c>
      <c r="O48" s="115" t="n">
        <v>16</v>
      </c>
      <c r="P48" s="115" t="n">
        <v>485</v>
      </c>
      <c r="Q48" s="115" t="n">
        <v>142</v>
      </c>
      <c r="R48" s="115" t="n">
        <v>526</v>
      </c>
      <c r="S48" s="115" t="n">
        <v>737</v>
      </c>
      <c r="T48" s="115" t="n">
        <v>421</v>
      </c>
      <c r="U48" s="115" t="n">
        <v>813</v>
      </c>
      <c r="V48" s="115" t="n">
        <v>307</v>
      </c>
      <c r="W48" s="115" t="n">
        <v>288</v>
      </c>
      <c r="X48" s="115" t="n">
        <v>14</v>
      </c>
      <c r="Y48" s="115" t="n">
        <v>706</v>
      </c>
      <c r="Z48" s="115" t="n">
        <v>57</v>
      </c>
      <c r="AA48" s="115" t="n">
        <v>72</v>
      </c>
      <c r="AB48" s="115" t="n">
        <v>267</v>
      </c>
      <c r="AC48" s="115" t="n">
        <v>21</v>
      </c>
      <c r="AD48" s="115" t="n">
        <v>886</v>
      </c>
      <c r="AE48" s="115" t="n">
        <v>73</v>
      </c>
      <c r="AF48" s="115" t="n">
        <v>18</v>
      </c>
      <c r="AG48" s="115" t="n">
        <v>1148</v>
      </c>
      <c r="AH48" s="115" t="n">
        <v>95</v>
      </c>
      <c r="AI48" s="115" t="n">
        <v>791</v>
      </c>
      <c r="AJ48" s="114" t="n">
        <v>23</v>
      </c>
      <c r="AK48" s="114" t="n">
        <v>1776</v>
      </c>
      <c r="AL48" s="114" t="n">
        <v>1</v>
      </c>
      <c r="AM48" s="114" t="n">
        <v>36</v>
      </c>
    </row>
    <row r="49" s="79" customFormat="true" ht="39.95" hidden="false" customHeight="true" outlineLevel="0" collapsed="false">
      <c r="A49" s="74" t="s">
        <v>139</v>
      </c>
      <c r="B49" s="75" t="n">
        <v>226</v>
      </c>
      <c r="C49" s="112" t="n">
        <v>45</v>
      </c>
      <c r="D49" s="115" t="n">
        <v>533</v>
      </c>
      <c r="E49" s="115" t="n">
        <v>257</v>
      </c>
      <c r="F49" s="115" t="n">
        <v>110</v>
      </c>
      <c r="G49" s="115" t="n">
        <v>124</v>
      </c>
      <c r="H49" s="115" t="n">
        <v>4</v>
      </c>
      <c r="I49" s="115" t="n">
        <v>169</v>
      </c>
      <c r="J49" s="115" t="n">
        <v>0</v>
      </c>
      <c r="K49" s="115" t="n">
        <v>234</v>
      </c>
      <c r="L49" s="115" t="n">
        <v>66</v>
      </c>
      <c r="M49" s="115" t="n">
        <v>55</v>
      </c>
      <c r="N49" s="115" t="n">
        <v>30</v>
      </c>
      <c r="O49" s="115" t="n">
        <v>1</v>
      </c>
      <c r="P49" s="115" t="n">
        <v>45</v>
      </c>
      <c r="Q49" s="115" t="n">
        <v>12</v>
      </c>
      <c r="R49" s="115" t="n">
        <v>89</v>
      </c>
      <c r="S49" s="115" t="n">
        <v>88</v>
      </c>
      <c r="T49" s="115" t="n">
        <v>45</v>
      </c>
      <c r="U49" s="115" t="n">
        <v>84</v>
      </c>
      <c r="V49" s="115" t="n">
        <v>49</v>
      </c>
      <c r="W49" s="115" t="n">
        <v>47</v>
      </c>
      <c r="X49" s="115" t="n">
        <v>2</v>
      </c>
      <c r="Y49" s="115" t="n">
        <v>101</v>
      </c>
      <c r="Z49" s="115" t="n">
        <v>8</v>
      </c>
      <c r="AA49" s="115" t="n">
        <v>7</v>
      </c>
      <c r="AB49" s="115" t="n">
        <v>43</v>
      </c>
      <c r="AC49" s="115" t="n">
        <v>3</v>
      </c>
      <c r="AD49" s="115" t="n">
        <v>59</v>
      </c>
      <c r="AE49" s="115" t="n">
        <v>60</v>
      </c>
      <c r="AF49" s="115" t="n">
        <v>16</v>
      </c>
      <c r="AG49" s="115" t="n">
        <v>49</v>
      </c>
      <c r="AH49" s="115" t="n">
        <v>11</v>
      </c>
      <c r="AI49" s="115" t="n">
        <v>116</v>
      </c>
      <c r="AJ49" s="114" t="n">
        <v>0</v>
      </c>
      <c r="AK49" s="114" t="n">
        <v>231</v>
      </c>
      <c r="AL49" s="114" t="n">
        <v>0</v>
      </c>
      <c r="AM49" s="114" t="n">
        <v>14</v>
      </c>
    </row>
    <row r="50" s="79" customFormat="true" ht="20.1" hidden="false" customHeight="true" outlineLevel="0" collapsed="false">
      <c r="A50" s="74" t="s">
        <v>78</v>
      </c>
      <c r="B50" s="75" t="s">
        <v>140</v>
      </c>
      <c r="C50" s="112" t="n">
        <v>46</v>
      </c>
      <c r="D50" s="115" t="n">
        <v>114527</v>
      </c>
      <c r="E50" s="115" t="n">
        <v>22767</v>
      </c>
      <c r="F50" s="115" t="n">
        <v>55058</v>
      </c>
      <c r="G50" s="115" t="n">
        <v>11358</v>
      </c>
      <c r="H50" s="115" t="n">
        <v>1730</v>
      </c>
      <c r="I50" s="115" t="n">
        <v>1339</v>
      </c>
      <c r="J50" s="115" t="n">
        <v>5053</v>
      </c>
      <c r="K50" s="115" t="n">
        <v>33939</v>
      </c>
      <c r="L50" s="115" t="n">
        <v>8006</v>
      </c>
      <c r="M50" s="115" t="n">
        <v>5304</v>
      </c>
      <c r="N50" s="115" t="n">
        <v>934</v>
      </c>
      <c r="O50" s="115" t="n">
        <v>218</v>
      </c>
      <c r="P50" s="115" t="n">
        <v>7042</v>
      </c>
      <c r="Q50" s="115" t="n">
        <v>3070</v>
      </c>
      <c r="R50" s="115" t="n">
        <v>12023</v>
      </c>
      <c r="S50" s="115" t="n">
        <v>13797</v>
      </c>
      <c r="T50" s="115" t="n">
        <v>5049</v>
      </c>
      <c r="U50" s="115" t="n">
        <v>13673</v>
      </c>
      <c r="V50" s="115" t="n">
        <v>6601</v>
      </c>
      <c r="W50" s="115" t="n">
        <v>6379</v>
      </c>
      <c r="X50" s="115" t="n">
        <v>169</v>
      </c>
      <c r="Y50" s="115" t="n">
        <v>13665</v>
      </c>
      <c r="Z50" s="115" t="n">
        <v>1380</v>
      </c>
      <c r="AA50" s="115" t="n">
        <v>838</v>
      </c>
      <c r="AB50" s="115" t="n">
        <v>7194</v>
      </c>
      <c r="AC50" s="115" t="n">
        <v>166</v>
      </c>
      <c r="AD50" s="115" t="n">
        <v>12288</v>
      </c>
      <c r="AE50" s="115" t="n">
        <v>4247</v>
      </c>
      <c r="AF50" s="115" t="n">
        <v>1500</v>
      </c>
      <c r="AG50" s="115" t="n">
        <v>15082</v>
      </c>
      <c r="AH50" s="115" t="n">
        <v>961</v>
      </c>
      <c r="AI50" s="115" t="n">
        <v>8701</v>
      </c>
      <c r="AJ50" s="114" t="n">
        <v>185</v>
      </c>
      <c r="AK50" s="114" t="n">
        <v>33436</v>
      </c>
      <c r="AL50" s="114" t="n">
        <v>111</v>
      </c>
      <c r="AM50" s="114" t="n">
        <v>861</v>
      </c>
    </row>
    <row r="51" s="79" customFormat="true" ht="140.1" hidden="false" customHeight="true" outlineLevel="0" collapsed="false">
      <c r="A51" s="89" t="s">
        <v>141</v>
      </c>
      <c r="B51" s="75" t="s">
        <v>142</v>
      </c>
      <c r="C51" s="116" t="n">
        <v>47</v>
      </c>
      <c r="D51" s="113" t="n">
        <v>108619</v>
      </c>
      <c r="E51" s="113" t="n">
        <v>20816</v>
      </c>
      <c r="F51" s="113" t="n">
        <v>52890</v>
      </c>
      <c r="G51" s="113" t="n">
        <v>10622</v>
      </c>
      <c r="H51" s="113" t="n">
        <v>1581</v>
      </c>
      <c r="I51" s="113" t="n">
        <v>1240</v>
      </c>
      <c r="J51" s="113" t="n">
        <v>5045</v>
      </c>
      <c r="K51" s="113" t="n">
        <v>33277</v>
      </c>
      <c r="L51" s="113" t="n">
        <v>7923</v>
      </c>
      <c r="M51" s="113" t="n">
        <v>5258</v>
      </c>
      <c r="N51" s="113" t="n">
        <v>924</v>
      </c>
      <c r="O51" s="113" t="n">
        <v>204</v>
      </c>
      <c r="P51" s="113" t="n">
        <v>6545</v>
      </c>
      <c r="Q51" s="113" t="n">
        <v>3032</v>
      </c>
      <c r="R51" s="113" t="n">
        <v>11927</v>
      </c>
      <c r="S51" s="113" t="n">
        <v>13685</v>
      </c>
      <c r="T51" s="113" t="n">
        <v>4633</v>
      </c>
      <c r="U51" s="113" t="n">
        <v>13290</v>
      </c>
      <c r="V51" s="113" t="n">
        <v>6545</v>
      </c>
      <c r="W51" s="113" t="n">
        <v>6324</v>
      </c>
      <c r="X51" s="113" t="n">
        <v>168</v>
      </c>
      <c r="Y51" s="113" t="n">
        <v>13442</v>
      </c>
      <c r="Z51" s="113" t="n">
        <v>1364</v>
      </c>
      <c r="AA51" s="113" t="n">
        <v>830</v>
      </c>
      <c r="AB51" s="113" t="n">
        <v>7132</v>
      </c>
      <c r="AC51" s="113" t="n">
        <v>163</v>
      </c>
      <c r="AD51" s="113" t="n">
        <v>12185</v>
      </c>
      <c r="AE51" s="113" t="n">
        <v>4234</v>
      </c>
      <c r="AF51" s="113" t="n">
        <v>1495</v>
      </c>
      <c r="AG51" s="113" t="n">
        <v>14476</v>
      </c>
      <c r="AH51" s="113" t="n">
        <v>936</v>
      </c>
      <c r="AI51" s="113" t="n">
        <v>8028</v>
      </c>
      <c r="AJ51" s="114" t="n">
        <v>182</v>
      </c>
      <c r="AK51" s="114" t="n">
        <v>32792</v>
      </c>
      <c r="AL51" s="114" t="n">
        <v>106</v>
      </c>
      <c r="AM51" s="114" t="n">
        <v>844</v>
      </c>
    </row>
    <row r="52" s="79" customFormat="true" ht="39.95" hidden="false" customHeight="true" outlineLevel="0" collapsed="false">
      <c r="A52" s="89" t="s">
        <v>139</v>
      </c>
      <c r="B52" s="75" t="n">
        <v>229</v>
      </c>
      <c r="C52" s="112" t="n">
        <v>48</v>
      </c>
      <c r="D52" s="113" t="n">
        <v>58</v>
      </c>
      <c r="E52" s="113" t="n">
        <v>16</v>
      </c>
      <c r="F52" s="113" t="n">
        <v>16</v>
      </c>
      <c r="G52" s="113" t="n">
        <v>11</v>
      </c>
      <c r="H52" s="113" t="n">
        <v>1</v>
      </c>
      <c r="I52" s="113" t="n">
        <v>3</v>
      </c>
      <c r="J52" s="113" t="n">
        <v>2</v>
      </c>
      <c r="K52" s="113" t="n">
        <v>20</v>
      </c>
      <c r="L52" s="113" t="n">
        <v>3</v>
      </c>
      <c r="M52" s="113" t="n">
        <v>5</v>
      </c>
      <c r="N52" s="113" t="n">
        <v>1</v>
      </c>
      <c r="O52" s="113" t="n">
        <v>0</v>
      </c>
      <c r="P52" s="113" t="n">
        <v>1</v>
      </c>
      <c r="Q52" s="113" t="n">
        <v>3</v>
      </c>
      <c r="R52" s="113" t="n">
        <v>10</v>
      </c>
      <c r="S52" s="113" t="n">
        <v>5</v>
      </c>
      <c r="T52" s="113" t="n">
        <v>2</v>
      </c>
      <c r="U52" s="113" t="n">
        <v>4</v>
      </c>
      <c r="V52" s="113" t="n">
        <v>5</v>
      </c>
      <c r="W52" s="113" t="n">
        <v>5</v>
      </c>
      <c r="X52" s="113" t="n">
        <v>0</v>
      </c>
      <c r="Y52" s="113" t="n">
        <v>11</v>
      </c>
      <c r="Z52" s="113" t="n">
        <v>1</v>
      </c>
      <c r="AA52" s="113" t="n">
        <v>0</v>
      </c>
      <c r="AB52" s="113" t="n">
        <v>6</v>
      </c>
      <c r="AC52" s="113" t="n">
        <v>0</v>
      </c>
      <c r="AD52" s="113" t="n">
        <v>3</v>
      </c>
      <c r="AE52" s="113" t="n">
        <v>5</v>
      </c>
      <c r="AF52" s="113" t="n">
        <v>4</v>
      </c>
      <c r="AG52" s="113" t="n">
        <v>6</v>
      </c>
      <c r="AH52" s="113" t="n">
        <v>0</v>
      </c>
      <c r="AI52" s="113" t="n">
        <v>17</v>
      </c>
      <c r="AJ52" s="114" t="n">
        <v>0</v>
      </c>
      <c r="AK52" s="114" t="n">
        <v>19</v>
      </c>
      <c r="AL52" s="114" t="n">
        <v>0</v>
      </c>
      <c r="AM52" s="114" t="n">
        <v>4</v>
      </c>
    </row>
    <row r="53" s="79" customFormat="true" ht="20.1" hidden="false" customHeight="true" outlineLevel="0" collapsed="false">
      <c r="A53" s="74" t="s">
        <v>78</v>
      </c>
      <c r="B53" s="75" t="s">
        <v>143</v>
      </c>
      <c r="C53" s="112" t="n">
        <v>49</v>
      </c>
      <c r="D53" s="115" t="n">
        <v>10214</v>
      </c>
      <c r="E53" s="115" t="n">
        <v>8641</v>
      </c>
      <c r="F53" s="115" t="n">
        <v>306</v>
      </c>
      <c r="G53" s="115" t="n">
        <v>2596</v>
      </c>
      <c r="H53" s="115" t="n">
        <v>123</v>
      </c>
      <c r="I53" s="115" t="n">
        <v>78</v>
      </c>
      <c r="J53" s="115" t="n">
        <v>1</v>
      </c>
      <c r="K53" s="115" t="n">
        <v>1145</v>
      </c>
      <c r="L53" s="115" t="n">
        <v>165</v>
      </c>
      <c r="M53" s="115" t="n">
        <v>57</v>
      </c>
      <c r="N53" s="115" t="n">
        <v>24</v>
      </c>
      <c r="O53" s="115" t="n">
        <v>12</v>
      </c>
      <c r="P53" s="115" t="n">
        <v>556</v>
      </c>
      <c r="Q53" s="115" t="n">
        <v>62</v>
      </c>
      <c r="R53" s="115" t="n">
        <v>237</v>
      </c>
      <c r="S53" s="115" t="n">
        <v>352</v>
      </c>
      <c r="T53" s="115" t="n">
        <v>494</v>
      </c>
      <c r="U53" s="115" t="n">
        <v>531</v>
      </c>
      <c r="V53" s="115" t="n">
        <v>158</v>
      </c>
      <c r="W53" s="115" t="n">
        <v>154</v>
      </c>
      <c r="X53" s="115" t="n">
        <v>4</v>
      </c>
      <c r="Y53" s="115" t="n">
        <v>456</v>
      </c>
      <c r="Z53" s="115" t="n">
        <v>25</v>
      </c>
      <c r="AA53" s="115" t="n">
        <v>113</v>
      </c>
      <c r="AB53" s="115" t="n">
        <v>175</v>
      </c>
      <c r="AC53" s="115" t="n">
        <v>40</v>
      </c>
      <c r="AD53" s="115" t="n">
        <v>263</v>
      </c>
      <c r="AE53" s="115" t="n">
        <v>33</v>
      </c>
      <c r="AF53" s="115" t="n">
        <v>5</v>
      </c>
      <c r="AG53" s="115" t="n">
        <v>1625</v>
      </c>
      <c r="AH53" s="115" t="n">
        <v>129</v>
      </c>
      <c r="AI53" s="115" t="n">
        <v>218</v>
      </c>
      <c r="AJ53" s="114" t="n">
        <v>11</v>
      </c>
      <c r="AK53" s="114" t="n">
        <v>1122</v>
      </c>
      <c r="AL53" s="114" t="n">
        <v>4</v>
      </c>
      <c r="AM53" s="114" t="n">
        <v>24</v>
      </c>
    </row>
    <row r="54" s="79" customFormat="true" ht="39.95" hidden="false" customHeight="true" outlineLevel="0" collapsed="false">
      <c r="A54" s="74" t="s">
        <v>144</v>
      </c>
      <c r="B54" s="75" t="n">
        <v>256</v>
      </c>
      <c r="C54" s="112" t="n">
        <v>50</v>
      </c>
      <c r="D54" s="115" t="n">
        <v>4698</v>
      </c>
      <c r="E54" s="115" t="n">
        <v>3687</v>
      </c>
      <c r="F54" s="115" t="n">
        <v>216</v>
      </c>
      <c r="G54" s="115" t="n">
        <v>1160</v>
      </c>
      <c r="H54" s="115" t="n">
        <v>20</v>
      </c>
      <c r="I54" s="115" t="n">
        <v>20</v>
      </c>
      <c r="J54" s="115" t="n">
        <v>0</v>
      </c>
      <c r="K54" s="115" t="n">
        <v>577</v>
      </c>
      <c r="L54" s="115" t="n">
        <v>84</v>
      </c>
      <c r="M54" s="115" t="n">
        <v>21</v>
      </c>
      <c r="N54" s="115" t="n">
        <v>12</v>
      </c>
      <c r="O54" s="115" t="n">
        <v>4</v>
      </c>
      <c r="P54" s="115" t="n">
        <v>349</v>
      </c>
      <c r="Q54" s="115" t="n">
        <v>23</v>
      </c>
      <c r="R54" s="115" t="n">
        <v>106</v>
      </c>
      <c r="S54" s="115" t="n">
        <v>138</v>
      </c>
      <c r="T54" s="115" t="n">
        <v>310</v>
      </c>
      <c r="U54" s="115" t="n">
        <v>311</v>
      </c>
      <c r="V54" s="115" t="n">
        <v>55</v>
      </c>
      <c r="W54" s="115" t="n">
        <v>54</v>
      </c>
      <c r="X54" s="115" t="n">
        <v>1</v>
      </c>
      <c r="Y54" s="115" t="n">
        <v>211</v>
      </c>
      <c r="Z54" s="115" t="n">
        <v>16</v>
      </c>
      <c r="AA54" s="115" t="n">
        <v>62</v>
      </c>
      <c r="AB54" s="115" t="n">
        <v>58</v>
      </c>
      <c r="AC54" s="115" t="n">
        <v>25</v>
      </c>
      <c r="AD54" s="115" t="n">
        <v>116</v>
      </c>
      <c r="AE54" s="115" t="n">
        <v>0</v>
      </c>
      <c r="AF54" s="115" t="n">
        <v>0</v>
      </c>
      <c r="AG54" s="115" t="n">
        <v>754</v>
      </c>
      <c r="AH54" s="115" t="n">
        <v>31</v>
      </c>
      <c r="AI54" s="115" t="n">
        <v>30</v>
      </c>
      <c r="AJ54" s="114" t="n">
        <v>2</v>
      </c>
      <c r="AK54" s="114" t="n">
        <v>570</v>
      </c>
      <c r="AL54" s="114" t="n">
        <v>3</v>
      </c>
      <c r="AM54" s="114" t="n">
        <v>0</v>
      </c>
    </row>
    <row r="55" s="79" customFormat="true" ht="20.1" hidden="false" customHeight="true" outlineLevel="0" collapsed="false">
      <c r="A55" s="74" t="s">
        <v>145</v>
      </c>
      <c r="B55" s="75" t="n">
        <v>258</v>
      </c>
      <c r="C55" s="112" t="n">
        <v>51</v>
      </c>
      <c r="D55" s="115" t="n">
        <v>514</v>
      </c>
      <c r="E55" s="115" t="n">
        <v>484</v>
      </c>
      <c r="F55" s="115" t="n">
        <v>5</v>
      </c>
      <c r="G55" s="115" t="n">
        <v>218</v>
      </c>
      <c r="H55" s="115" t="n">
        <v>6</v>
      </c>
      <c r="I55" s="115" t="n">
        <v>11</v>
      </c>
      <c r="J55" s="115" t="n">
        <v>0</v>
      </c>
      <c r="K55" s="115" t="n">
        <v>12</v>
      </c>
      <c r="L55" s="115" t="n">
        <v>1</v>
      </c>
      <c r="M55" s="115" t="n">
        <v>0</v>
      </c>
      <c r="N55" s="115" t="n">
        <v>0</v>
      </c>
      <c r="O55" s="115" t="n">
        <v>1</v>
      </c>
      <c r="P55" s="115" t="n">
        <v>7</v>
      </c>
      <c r="Q55" s="115" t="n">
        <v>0</v>
      </c>
      <c r="R55" s="115" t="n">
        <v>1</v>
      </c>
      <c r="S55" s="115" t="n">
        <v>3</v>
      </c>
      <c r="T55" s="115" t="n">
        <v>8</v>
      </c>
      <c r="U55" s="115" t="n">
        <v>6</v>
      </c>
      <c r="V55" s="115" t="n">
        <v>2</v>
      </c>
      <c r="W55" s="115" t="n">
        <v>2</v>
      </c>
      <c r="X55" s="115" t="n">
        <v>0</v>
      </c>
      <c r="Y55" s="115" t="n">
        <v>4</v>
      </c>
      <c r="Z55" s="115" t="n">
        <v>0</v>
      </c>
      <c r="AA55" s="115" t="n">
        <v>2</v>
      </c>
      <c r="AB55" s="115" t="n">
        <v>1</v>
      </c>
      <c r="AC55" s="115" t="n">
        <v>0</v>
      </c>
      <c r="AD55" s="115" t="n">
        <v>1</v>
      </c>
      <c r="AE55" s="115" t="n">
        <v>0</v>
      </c>
      <c r="AF55" s="115" t="n">
        <v>0</v>
      </c>
      <c r="AG55" s="115" t="n">
        <v>52</v>
      </c>
      <c r="AH55" s="115" t="n">
        <v>6</v>
      </c>
      <c r="AI55" s="115" t="n">
        <v>6</v>
      </c>
      <c r="AJ55" s="114" t="n">
        <v>0</v>
      </c>
      <c r="AK55" s="114" t="n">
        <v>11</v>
      </c>
      <c r="AL55" s="114" t="n">
        <v>0</v>
      </c>
      <c r="AM55" s="114" t="n">
        <v>1</v>
      </c>
    </row>
    <row r="56" s="79" customFormat="true" ht="20.1" hidden="false" customHeight="true" outlineLevel="0" collapsed="false">
      <c r="A56" s="74" t="s">
        <v>78</v>
      </c>
      <c r="B56" s="75" t="s">
        <v>146</v>
      </c>
      <c r="C56" s="112" t="n">
        <v>52</v>
      </c>
      <c r="D56" s="115" t="n">
        <v>15461</v>
      </c>
      <c r="E56" s="115" t="n">
        <v>6014</v>
      </c>
      <c r="F56" s="115" t="n">
        <v>4763</v>
      </c>
      <c r="G56" s="115" t="n">
        <v>0</v>
      </c>
      <c r="H56" s="115" t="n">
        <v>0</v>
      </c>
      <c r="I56" s="115" t="n">
        <v>4235</v>
      </c>
      <c r="J56" s="115" t="n">
        <v>88</v>
      </c>
      <c r="K56" s="115" t="n">
        <v>1191</v>
      </c>
      <c r="L56" s="115" t="n">
        <v>251</v>
      </c>
      <c r="M56" s="115" t="n">
        <v>103</v>
      </c>
      <c r="N56" s="115" t="n">
        <v>49</v>
      </c>
      <c r="O56" s="115" t="n">
        <v>29</v>
      </c>
      <c r="P56" s="115" t="n">
        <v>285</v>
      </c>
      <c r="Q56" s="115" t="n">
        <v>160</v>
      </c>
      <c r="R56" s="115" t="n">
        <v>414</v>
      </c>
      <c r="S56" s="115" t="n">
        <v>394</v>
      </c>
      <c r="T56" s="115" t="n">
        <v>223</v>
      </c>
      <c r="U56" s="115" t="n">
        <v>508</v>
      </c>
      <c r="V56" s="115" t="n">
        <v>278</v>
      </c>
      <c r="W56" s="115" t="n">
        <v>269</v>
      </c>
      <c r="X56" s="115" t="n">
        <v>8</v>
      </c>
      <c r="Y56" s="115" t="n">
        <v>405</v>
      </c>
      <c r="Z56" s="115" t="n">
        <v>10</v>
      </c>
      <c r="AA56" s="115" t="n">
        <v>24</v>
      </c>
      <c r="AB56" s="115" t="n">
        <v>239</v>
      </c>
      <c r="AC56" s="115" t="n">
        <v>7</v>
      </c>
      <c r="AD56" s="115" t="n">
        <v>0</v>
      </c>
      <c r="AE56" s="115" t="n">
        <v>0</v>
      </c>
      <c r="AF56" s="115" t="n">
        <v>0</v>
      </c>
      <c r="AG56" s="115" t="n">
        <v>1096</v>
      </c>
      <c r="AH56" s="115" t="n">
        <v>100</v>
      </c>
      <c r="AI56" s="115" t="n">
        <v>183</v>
      </c>
      <c r="AJ56" s="114" t="n">
        <v>12</v>
      </c>
      <c r="AK56" s="114" t="n">
        <v>1157</v>
      </c>
      <c r="AL56" s="114" t="n">
        <v>2</v>
      </c>
      <c r="AM56" s="114" t="n">
        <v>17</v>
      </c>
    </row>
    <row r="57" s="79" customFormat="true" ht="120" hidden="false" customHeight="true" outlineLevel="0" collapsed="false">
      <c r="A57" s="89" t="s">
        <v>147</v>
      </c>
      <c r="B57" s="75" t="n">
        <v>263</v>
      </c>
      <c r="C57" s="116" t="n">
        <v>53</v>
      </c>
      <c r="D57" s="115" t="n">
        <v>20</v>
      </c>
      <c r="E57" s="115" t="n">
        <v>5</v>
      </c>
      <c r="F57" s="115" t="n">
        <v>8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0</v>
      </c>
      <c r="U57" s="115" t="n">
        <v>0</v>
      </c>
      <c r="V57" s="115" t="n">
        <v>0</v>
      </c>
      <c r="W57" s="115" t="n">
        <v>0</v>
      </c>
      <c r="X57" s="115" t="n">
        <v>0</v>
      </c>
      <c r="Y57" s="115" t="n">
        <v>0</v>
      </c>
      <c r="Z57" s="115" t="n">
        <v>0</v>
      </c>
      <c r="AA57" s="115" t="n">
        <v>0</v>
      </c>
      <c r="AB57" s="115" t="n">
        <v>0</v>
      </c>
      <c r="AC57" s="115" t="n">
        <v>0</v>
      </c>
      <c r="AD57" s="115" t="n">
        <v>0</v>
      </c>
      <c r="AE57" s="115" t="n">
        <v>0</v>
      </c>
      <c r="AF57" s="115" t="n">
        <v>0</v>
      </c>
      <c r="AG57" s="115" t="n">
        <v>1</v>
      </c>
      <c r="AH57" s="115" t="n">
        <v>0</v>
      </c>
      <c r="AI57" s="115" t="n">
        <v>0</v>
      </c>
      <c r="AJ57" s="114" t="n">
        <v>0</v>
      </c>
      <c r="AK57" s="114" t="n">
        <v>0</v>
      </c>
      <c r="AL57" s="114" t="n">
        <v>0</v>
      </c>
      <c r="AM57" s="114" t="n">
        <v>0</v>
      </c>
    </row>
    <row r="58" s="79" customFormat="true" ht="80.1" hidden="false" customHeight="true" outlineLevel="0" collapsed="false">
      <c r="A58" s="89" t="s">
        <v>148</v>
      </c>
      <c r="B58" s="75" t="n">
        <v>264</v>
      </c>
      <c r="C58" s="116" t="n">
        <v>54</v>
      </c>
      <c r="D58" s="115" t="n">
        <v>15271</v>
      </c>
      <c r="E58" s="115" t="n">
        <v>5949</v>
      </c>
      <c r="F58" s="115" t="n">
        <v>4701</v>
      </c>
      <c r="G58" s="115" t="n">
        <v>0</v>
      </c>
      <c r="H58" s="115" t="n">
        <v>0</v>
      </c>
      <c r="I58" s="115" t="n">
        <v>4167</v>
      </c>
      <c r="J58" s="115" t="n">
        <v>88</v>
      </c>
      <c r="K58" s="115" t="n">
        <v>1164</v>
      </c>
      <c r="L58" s="115" t="n">
        <v>247</v>
      </c>
      <c r="M58" s="115" t="n">
        <v>102</v>
      </c>
      <c r="N58" s="115" t="n">
        <v>48</v>
      </c>
      <c r="O58" s="115" t="n">
        <v>28</v>
      </c>
      <c r="P58" s="115" t="n">
        <v>274</v>
      </c>
      <c r="Q58" s="115" t="n">
        <v>158</v>
      </c>
      <c r="R58" s="115" t="n">
        <v>407</v>
      </c>
      <c r="S58" s="115" t="n">
        <v>382</v>
      </c>
      <c r="T58" s="115" t="n">
        <v>217</v>
      </c>
      <c r="U58" s="115" t="n">
        <v>490</v>
      </c>
      <c r="V58" s="115" t="n">
        <v>276</v>
      </c>
      <c r="W58" s="115" t="n">
        <v>268</v>
      </c>
      <c r="X58" s="115" t="n">
        <v>7</v>
      </c>
      <c r="Y58" s="115" t="n">
        <v>398</v>
      </c>
      <c r="Z58" s="115" t="n">
        <v>10</v>
      </c>
      <c r="AA58" s="115" t="n">
        <v>22</v>
      </c>
      <c r="AB58" s="115" t="n">
        <v>235</v>
      </c>
      <c r="AC58" s="115" t="n">
        <v>6</v>
      </c>
      <c r="AD58" s="115" t="n">
        <v>0</v>
      </c>
      <c r="AE58" s="115" t="n">
        <v>0</v>
      </c>
      <c r="AF58" s="115" t="n">
        <v>0</v>
      </c>
      <c r="AG58" s="115" t="n">
        <v>1077</v>
      </c>
      <c r="AH58" s="115" t="n">
        <v>99</v>
      </c>
      <c r="AI58" s="115" t="n">
        <v>181</v>
      </c>
      <c r="AJ58" s="114" t="n">
        <v>12</v>
      </c>
      <c r="AK58" s="114" t="n">
        <v>1130</v>
      </c>
      <c r="AL58" s="114" t="n">
        <v>2</v>
      </c>
      <c r="AM58" s="114" t="n">
        <v>16</v>
      </c>
    </row>
    <row r="59" s="79" customFormat="true" ht="20.1" hidden="false" customHeight="true" outlineLevel="0" collapsed="false">
      <c r="A59" s="74" t="s">
        <v>78</v>
      </c>
      <c r="B59" s="75" t="s">
        <v>149</v>
      </c>
      <c r="C59" s="112" t="n">
        <v>55</v>
      </c>
      <c r="D59" s="115" t="n">
        <v>268</v>
      </c>
      <c r="E59" s="115" t="n">
        <v>12</v>
      </c>
      <c r="F59" s="115" t="n">
        <v>178</v>
      </c>
      <c r="G59" s="115" t="n">
        <v>14</v>
      </c>
      <c r="H59" s="115" t="n">
        <v>2</v>
      </c>
      <c r="I59" s="115" t="n">
        <v>0</v>
      </c>
      <c r="J59" s="115" t="n">
        <v>0</v>
      </c>
      <c r="K59" s="115" t="n">
        <v>13</v>
      </c>
      <c r="L59" s="115" t="n">
        <v>2</v>
      </c>
      <c r="M59" s="115" t="n">
        <v>3</v>
      </c>
      <c r="N59" s="115" t="n">
        <v>0</v>
      </c>
      <c r="O59" s="115" t="n">
        <v>1</v>
      </c>
      <c r="P59" s="115" t="n">
        <v>4</v>
      </c>
      <c r="Q59" s="115" t="n">
        <v>0</v>
      </c>
      <c r="R59" s="115" t="n">
        <v>4</v>
      </c>
      <c r="S59" s="115" t="n">
        <v>4</v>
      </c>
      <c r="T59" s="115" t="n">
        <v>5</v>
      </c>
      <c r="U59" s="115" t="n">
        <v>4</v>
      </c>
      <c r="V59" s="115" t="n">
        <v>0</v>
      </c>
      <c r="W59" s="115" t="n">
        <v>0</v>
      </c>
      <c r="X59" s="115" t="n">
        <v>0</v>
      </c>
      <c r="Y59" s="115" t="n">
        <v>9</v>
      </c>
      <c r="Z59" s="115" t="n">
        <v>1</v>
      </c>
      <c r="AA59" s="115" t="n">
        <v>1</v>
      </c>
      <c r="AB59" s="115" t="n">
        <v>2</v>
      </c>
      <c r="AC59" s="115" t="n">
        <v>0</v>
      </c>
      <c r="AD59" s="115" t="n">
        <v>5</v>
      </c>
      <c r="AE59" s="115" t="n">
        <v>0</v>
      </c>
      <c r="AF59" s="115" t="n">
        <v>0</v>
      </c>
      <c r="AG59" s="115" t="n">
        <v>8</v>
      </c>
      <c r="AH59" s="115" t="n">
        <v>1</v>
      </c>
      <c r="AI59" s="115" t="n">
        <v>163</v>
      </c>
      <c r="AJ59" s="114" t="n">
        <v>1</v>
      </c>
      <c r="AK59" s="114" t="n">
        <v>12</v>
      </c>
      <c r="AL59" s="114" t="n">
        <v>0</v>
      </c>
      <c r="AM59" s="114" t="n">
        <v>1</v>
      </c>
    </row>
    <row r="60" s="79" customFormat="true" ht="20.1" hidden="false" customHeight="true" outlineLevel="0" collapsed="false">
      <c r="A60" s="74" t="s">
        <v>78</v>
      </c>
      <c r="B60" s="75" t="s">
        <v>150</v>
      </c>
      <c r="C60" s="112" t="n">
        <v>56</v>
      </c>
      <c r="D60" s="115" t="n">
        <v>308</v>
      </c>
      <c r="E60" s="115" t="n">
        <v>32</v>
      </c>
      <c r="F60" s="115" t="n">
        <v>181</v>
      </c>
      <c r="G60" s="115" t="n">
        <v>39</v>
      </c>
      <c r="H60" s="115" t="n">
        <v>5</v>
      </c>
      <c r="I60" s="115" t="n">
        <v>1</v>
      </c>
      <c r="J60" s="115" t="n">
        <v>0</v>
      </c>
      <c r="K60" s="115" t="n">
        <v>38</v>
      </c>
      <c r="L60" s="115" t="n">
        <v>6</v>
      </c>
      <c r="M60" s="115" t="n">
        <v>1</v>
      </c>
      <c r="N60" s="115" t="n">
        <v>2</v>
      </c>
      <c r="O60" s="115" t="n">
        <v>2</v>
      </c>
      <c r="P60" s="115" t="n">
        <v>11</v>
      </c>
      <c r="Q60" s="115" t="n">
        <v>2</v>
      </c>
      <c r="R60" s="115" t="n">
        <v>11</v>
      </c>
      <c r="S60" s="115" t="n">
        <v>15</v>
      </c>
      <c r="T60" s="115" t="n">
        <v>10</v>
      </c>
      <c r="U60" s="115" t="n">
        <v>14</v>
      </c>
      <c r="V60" s="115" t="n">
        <v>4</v>
      </c>
      <c r="W60" s="115" t="n">
        <v>3</v>
      </c>
      <c r="X60" s="115" t="n">
        <v>1</v>
      </c>
      <c r="Y60" s="115" t="n">
        <v>20</v>
      </c>
      <c r="Z60" s="115" t="n">
        <v>2</v>
      </c>
      <c r="AA60" s="115" t="n">
        <v>2</v>
      </c>
      <c r="AB60" s="115" t="n">
        <v>7</v>
      </c>
      <c r="AC60" s="115" t="n">
        <v>0</v>
      </c>
      <c r="AD60" s="115" t="n">
        <v>8</v>
      </c>
      <c r="AE60" s="115" t="n">
        <v>0</v>
      </c>
      <c r="AF60" s="115" t="n">
        <v>0</v>
      </c>
      <c r="AG60" s="115" t="n">
        <v>26</v>
      </c>
      <c r="AH60" s="115" t="n">
        <v>0</v>
      </c>
      <c r="AI60" s="115" t="n">
        <v>31</v>
      </c>
      <c r="AJ60" s="114" t="n">
        <v>3</v>
      </c>
      <c r="AK60" s="114" t="n">
        <v>34</v>
      </c>
      <c r="AL60" s="114" t="n">
        <v>1</v>
      </c>
      <c r="AM60" s="114" t="n">
        <v>4</v>
      </c>
    </row>
    <row r="61" s="79" customFormat="true" ht="20.1" hidden="false" customHeight="true" outlineLevel="0" collapsed="false">
      <c r="A61" s="74" t="s">
        <v>78</v>
      </c>
      <c r="B61" s="75" t="s">
        <v>151</v>
      </c>
      <c r="C61" s="112" t="n">
        <v>57</v>
      </c>
      <c r="D61" s="115" t="n">
        <v>7705</v>
      </c>
      <c r="E61" s="115" t="n">
        <v>1410</v>
      </c>
      <c r="F61" s="115" t="n">
        <v>2906</v>
      </c>
      <c r="G61" s="115" t="n">
        <v>585</v>
      </c>
      <c r="H61" s="115" t="n">
        <v>29</v>
      </c>
      <c r="I61" s="115" t="n">
        <v>374</v>
      </c>
      <c r="J61" s="115" t="n">
        <v>11</v>
      </c>
      <c r="K61" s="115" t="n">
        <v>306</v>
      </c>
      <c r="L61" s="115" t="n">
        <v>42</v>
      </c>
      <c r="M61" s="115" t="n">
        <v>45</v>
      </c>
      <c r="N61" s="115" t="n">
        <v>6</v>
      </c>
      <c r="O61" s="115" t="n">
        <v>6</v>
      </c>
      <c r="P61" s="115" t="n">
        <v>119</v>
      </c>
      <c r="Q61" s="115" t="n">
        <v>29</v>
      </c>
      <c r="R61" s="115" t="n">
        <v>98</v>
      </c>
      <c r="S61" s="115" t="n">
        <v>98</v>
      </c>
      <c r="T61" s="115" t="n">
        <v>81</v>
      </c>
      <c r="U61" s="115" t="n">
        <v>119</v>
      </c>
      <c r="V61" s="115" t="n">
        <v>30</v>
      </c>
      <c r="W61" s="115" t="n">
        <v>26</v>
      </c>
      <c r="X61" s="115" t="n">
        <v>3</v>
      </c>
      <c r="Y61" s="115" t="n">
        <v>157</v>
      </c>
      <c r="Z61" s="115" t="n">
        <v>29</v>
      </c>
      <c r="AA61" s="115" t="n">
        <v>9</v>
      </c>
      <c r="AB61" s="115" t="n">
        <v>46</v>
      </c>
      <c r="AC61" s="115" t="n">
        <v>3</v>
      </c>
      <c r="AD61" s="115" t="n">
        <v>54</v>
      </c>
      <c r="AE61" s="115" t="n">
        <v>46</v>
      </c>
      <c r="AF61" s="115" t="n">
        <v>7</v>
      </c>
      <c r="AG61" s="115" t="n">
        <v>250</v>
      </c>
      <c r="AH61" s="115" t="n">
        <v>19</v>
      </c>
      <c r="AI61" s="115" t="n">
        <v>1554</v>
      </c>
      <c r="AJ61" s="114" t="n">
        <v>25</v>
      </c>
      <c r="AK61" s="114" t="n">
        <v>251</v>
      </c>
      <c r="AL61" s="114" t="n">
        <v>8</v>
      </c>
      <c r="AM61" s="114" t="n">
        <v>169</v>
      </c>
    </row>
    <row r="62" s="79" customFormat="true" ht="20.1" hidden="false" customHeight="true" outlineLevel="0" collapsed="false">
      <c r="A62" s="74" t="s">
        <v>152</v>
      </c>
      <c r="B62" s="75" t="n">
        <v>290</v>
      </c>
      <c r="C62" s="112" t="n">
        <v>58</v>
      </c>
      <c r="D62" s="115" t="n">
        <v>1568</v>
      </c>
      <c r="E62" s="115" t="n">
        <v>211</v>
      </c>
      <c r="F62" s="115" t="n">
        <v>756</v>
      </c>
      <c r="G62" s="115" t="n">
        <v>215</v>
      </c>
      <c r="H62" s="115" t="n">
        <v>16</v>
      </c>
      <c r="I62" s="115" t="n">
        <v>2</v>
      </c>
      <c r="J62" s="115" t="n">
        <v>0</v>
      </c>
      <c r="K62" s="115" t="n">
        <v>23</v>
      </c>
      <c r="L62" s="115" t="n">
        <v>1</v>
      </c>
      <c r="M62" s="115" t="n">
        <v>5</v>
      </c>
      <c r="N62" s="115" t="n">
        <v>0</v>
      </c>
      <c r="O62" s="115" t="n">
        <v>1</v>
      </c>
      <c r="P62" s="115" t="n">
        <v>11</v>
      </c>
      <c r="Q62" s="115" t="n">
        <v>5</v>
      </c>
      <c r="R62" s="115" t="n">
        <v>7</v>
      </c>
      <c r="S62" s="115" t="n">
        <v>9</v>
      </c>
      <c r="T62" s="115" t="n">
        <v>2</v>
      </c>
      <c r="U62" s="115" t="n">
        <v>3</v>
      </c>
      <c r="V62" s="115" t="n">
        <v>0</v>
      </c>
      <c r="W62" s="115" t="n">
        <v>0</v>
      </c>
      <c r="X62" s="115" t="n">
        <v>0</v>
      </c>
      <c r="Y62" s="115" t="n">
        <v>20</v>
      </c>
      <c r="Z62" s="115" t="n">
        <v>2</v>
      </c>
      <c r="AA62" s="115" t="n">
        <v>0</v>
      </c>
      <c r="AB62" s="115" t="n">
        <v>4</v>
      </c>
      <c r="AC62" s="115" t="n">
        <v>0</v>
      </c>
      <c r="AD62" s="115" t="n">
        <v>1</v>
      </c>
      <c r="AE62" s="115" t="n">
        <v>1</v>
      </c>
      <c r="AF62" s="115" t="n">
        <v>0</v>
      </c>
      <c r="AG62" s="115" t="n">
        <v>25</v>
      </c>
      <c r="AH62" s="115" t="n">
        <v>3</v>
      </c>
      <c r="AI62" s="115" t="n">
        <v>641</v>
      </c>
      <c r="AJ62" s="114" t="n">
        <v>9</v>
      </c>
      <c r="AK62" s="114" t="n">
        <v>8</v>
      </c>
      <c r="AL62" s="114" t="n">
        <v>0</v>
      </c>
      <c r="AM62" s="114" t="n">
        <v>7</v>
      </c>
    </row>
    <row r="63" s="79" customFormat="true" ht="20.1" hidden="false" customHeight="true" outlineLevel="0" collapsed="false">
      <c r="A63" s="74" t="s">
        <v>153</v>
      </c>
      <c r="B63" s="75" t="n">
        <v>291</v>
      </c>
      <c r="C63" s="112" t="n">
        <v>59</v>
      </c>
      <c r="D63" s="115" t="n">
        <v>3245</v>
      </c>
      <c r="E63" s="115" t="n">
        <v>635</v>
      </c>
      <c r="F63" s="115" t="n">
        <v>1440</v>
      </c>
      <c r="G63" s="115" t="n">
        <v>82</v>
      </c>
      <c r="H63" s="115" t="n">
        <v>2</v>
      </c>
      <c r="I63" s="115" t="n">
        <v>319</v>
      </c>
      <c r="J63" s="115" t="n">
        <v>11</v>
      </c>
      <c r="K63" s="115" t="n">
        <v>217</v>
      </c>
      <c r="L63" s="115" t="n">
        <v>36</v>
      </c>
      <c r="M63" s="115" t="n">
        <v>35</v>
      </c>
      <c r="N63" s="115" t="n">
        <v>5</v>
      </c>
      <c r="O63" s="115" t="n">
        <v>5</v>
      </c>
      <c r="P63" s="115" t="n">
        <v>63</v>
      </c>
      <c r="Q63" s="115" t="n">
        <v>22</v>
      </c>
      <c r="R63" s="115" t="n">
        <v>68</v>
      </c>
      <c r="S63" s="115" t="n">
        <v>69</v>
      </c>
      <c r="T63" s="115" t="n">
        <v>58</v>
      </c>
      <c r="U63" s="115" t="n">
        <v>99</v>
      </c>
      <c r="V63" s="115" t="n">
        <v>29</v>
      </c>
      <c r="W63" s="115" t="n">
        <v>26</v>
      </c>
      <c r="X63" s="115" t="n">
        <v>2</v>
      </c>
      <c r="Y63" s="115" t="n">
        <v>89</v>
      </c>
      <c r="Z63" s="115" t="n">
        <v>21</v>
      </c>
      <c r="AA63" s="115" t="n">
        <v>6</v>
      </c>
      <c r="AB63" s="115" t="n">
        <v>33</v>
      </c>
      <c r="AC63" s="115" t="n">
        <v>1</v>
      </c>
      <c r="AD63" s="115" t="n">
        <v>50</v>
      </c>
      <c r="AE63" s="115" t="n">
        <v>45</v>
      </c>
      <c r="AF63" s="115" t="n">
        <v>7</v>
      </c>
      <c r="AG63" s="115" t="n">
        <v>174</v>
      </c>
      <c r="AH63" s="115" t="n">
        <v>13</v>
      </c>
      <c r="AI63" s="115" t="n">
        <v>126</v>
      </c>
      <c r="AJ63" s="114" t="n">
        <v>2</v>
      </c>
      <c r="AK63" s="114" t="n">
        <v>207</v>
      </c>
      <c r="AL63" s="114" t="n">
        <v>7</v>
      </c>
      <c r="AM63" s="114" t="n">
        <v>31</v>
      </c>
    </row>
    <row r="64" s="79" customFormat="true" ht="20.1" hidden="false" customHeight="true" outlineLevel="0" collapsed="false">
      <c r="A64" s="74" t="s">
        <v>78</v>
      </c>
      <c r="B64" s="75" t="s">
        <v>154</v>
      </c>
      <c r="C64" s="112" t="n">
        <v>60</v>
      </c>
      <c r="D64" s="115" t="n">
        <v>7206</v>
      </c>
      <c r="E64" s="115" t="n">
        <v>1908</v>
      </c>
      <c r="F64" s="115" t="n">
        <v>2158</v>
      </c>
      <c r="G64" s="115" t="n">
        <v>144</v>
      </c>
      <c r="H64" s="115" t="n">
        <v>3</v>
      </c>
      <c r="I64" s="115" t="n">
        <v>707</v>
      </c>
      <c r="J64" s="115" t="n">
        <v>3</v>
      </c>
      <c r="K64" s="115" t="n">
        <v>2554</v>
      </c>
      <c r="L64" s="115" t="n">
        <v>643</v>
      </c>
      <c r="M64" s="115" t="n">
        <v>567</v>
      </c>
      <c r="N64" s="115" t="n">
        <v>99</v>
      </c>
      <c r="O64" s="115" t="n">
        <v>24</v>
      </c>
      <c r="P64" s="115" t="n">
        <v>641</v>
      </c>
      <c r="Q64" s="115" t="n">
        <v>264</v>
      </c>
      <c r="R64" s="115" t="n">
        <v>1018</v>
      </c>
      <c r="S64" s="115" t="n">
        <v>710</v>
      </c>
      <c r="T64" s="115" t="n">
        <v>562</v>
      </c>
      <c r="U64" s="115" t="n">
        <v>1231</v>
      </c>
      <c r="V64" s="115" t="n">
        <v>275</v>
      </c>
      <c r="W64" s="115" t="n">
        <v>266</v>
      </c>
      <c r="X64" s="115" t="n">
        <v>8</v>
      </c>
      <c r="Y64" s="115" t="n">
        <v>1048</v>
      </c>
      <c r="Z64" s="115" t="n">
        <v>275</v>
      </c>
      <c r="AA64" s="115" t="n">
        <v>121</v>
      </c>
      <c r="AB64" s="115" t="n">
        <v>272</v>
      </c>
      <c r="AC64" s="115" t="n">
        <v>19</v>
      </c>
      <c r="AD64" s="115" t="n">
        <v>1528</v>
      </c>
      <c r="AE64" s="115" t="n">
        <v>17</v>
      </c>
      <c r="AF64" s="115" t="n">
        <v>5</v>
      </c>
      <c r="AG64" s="115" t="n">
        <v>563</v>
      </c>
      <c r="AH64" s="115" t="n">
        <v>75</v>
      </c>
      <c r="AI64" s="115" t="n">
        <v>133</v>
      </c>
      <c r="AJ64" s="114" t="n">
        <v>21</v>
      </c>
      <c r="AK64" s="114" t="n">
        <v>2491</v>
      </c>
      <c r="AL64" s="114" t="n">
        <v>1</v>
      </c>
      <c r="AM64" s="114" t="n">
        <v>7</v>
      </c>
    </row>
    <row r="65" s="79" customFormat="true" ht="120" hidden="false" customHeight="true" outlineLevel="0" collapsed="false">
      <c r="A65" s="89" t="s">
        <v>234</v>
      </c>
      <c r="B65" s="81" t="s">
        <v>156</v>
      </c>
      <c r="C65" s="116" t="n">
        <v>61</v>
      </c>
      <c r="D65" s="115" t="n">
        <v>239</v>
      </c>
      <c r="E65" s="115" t="n">
        <v>41</v>
      </c>
      <c r="F65" s="115" t="n">
        <v>83</v>
      </c>
      <c r="G65" s="115" t="n">
        <v>3</v>
      </c>
      <c r="H65" s="115" t="n">
        <v>0</v>
      </c>
      <c r="I65" s="115" t="n">
        <v>10</v>
      </c>
      <c r="J65" s="115" t="n">
        <v>0</v>
      </c>
      <c r="K65" s="115" t="n">
        <v>143</v>
      </c>
      <c r="L65" s="115" t="n">
        <v>34</v>
      </c>
      <c r="M65" s="115" t="n">
        <v>52</v>
      </c>
      <c r="N65" s="115" t="n">
        <v>9</v>
      </c>
      <c r="O65" s="115" t="n">
        <v>1</v>
      </c>
      <c r="P65" s="115" t="n">
        <v>41</v>
      </c>
      <c r="Q65" s="115" t="n">
        <v>28</v>
      </c>
      <c r="R65" s="115" t="n">
        <v>44</v>
      </c>
      <c r="S65" s="115" t="n">
        <v>38</v>
      </c>
      <c r="T65" s="115" t="n">
        <v>33</v>
      </c>
      <c r="U65" s="115" t="n">
        <v>27</v>
      </c>
      <c r="V65" s="115" t="n">
        <v>6</v>
      </c>
      <c r="W65" s="115" t="n">
        <v>6</v>
      </c>
      <c r="X65" s="115" t="n">
        <v>0</v>
      </c>
      <c r="Y65" s="115" t="n">
        <v>110</v>
      </c>
      <c r="Z65" s="115" t="n">
        <v>33</v>
      </c>
      <c r="AA65" s="115" t="n">
        <v>4</v>
      </c>
      <c r="AB65" s="115" t="n">
        <v>14</v>
      </c>
      <c r="AC65" s="115" t="n">
        <v>1</v>
      </c>
      <c r="AD65" s="115" t="n">
        <v>66</v>
      </c>
      <c r="AE65" s="115" t="n">
        <v>3</v>
      </c>
      <c r="AF65" s="115" t="n">
        <v>1</v>
      </c>
      <c r="AG65" s="115" t="n">
        <v>10</v>
      </c>
      <c r="AH65" s="115" t="n">
        <v>0</v>
      </c>
      <c r="AI65" s="115" t="n">
        <v>4</v>
      </c>
      <c r="AJ65" s="114" t="n">
        <v>0</v>
      </c>
      <c r="AK65" s="114" t="n">
        <v>136</v>
      </c>
      <c r="AL65" s="114" t="n">
        <v>0</v>
      </c>
      <c r="AM65" s="114" t="n">
        <v>1</v>
      </c>
    </row>
    <row r="66" s="79" customFormat="true" ht="20.1" hidden="false" customHeight="true" outlineLevel="0" collapsed="false">
      <c r="A66" s="74" t="s">
        <v>78</v>
      </c>
      <c r="B66" s="81" t="s">
        <v>157</v>
      </c>
      <c r="C66" s="112" t="n">
        <v>62</v>
      </c>
      <c r="D66" s="115" t="n">
        <v>37993</v>
      </c>
      <c r="E66" s="115" t="n">
        <v>8079</v>
      </c>
      <c r="F66" s="115" t="n">
        <v>17102</v>
      </c>
      <c r="G66" s="115" t="n">
        <v>1576</v>
      </c>
      <c r="H66" s="115" t="n">
        <v>63</v>
      </c>
      <c r="I66" s="115" t="n">
        <v>11204</v>
      </c>
      <c r="J66" s="115" t="n">
        <v>48</v>
      </c>
      <c r="K66" s="115" t="n">
        <v>5635</v>
      </c>
      <c r="L66" s="115" t="n">
        <v>1222</v>
      </c>
      <c r="M66" s="115" t="n">
        <v>778</v>
      </c>
      <c r="N66" s="115" t="n">
        <v>251</v>
      </c>
      <c r="O66" s="115" t="n">
        <v>57</v>
      </c>
      <c r="P66" s="115" t="n">
        <v>2036</v>
      </c>
      <c r="Q66" s="115" t="n">
        <v>445</v>
      </c>
      <c r="R66" s="115" t="n">
        <v>1619</v>
      </c>
      <c r="S66" s="115" t="n">
        <v>1716</v>
      </c>
      <c r="T66" s="115" t="n">
        <v>1855</v>
      </c>
      <c r="U66" s="115" t="n">
        <v>2512</v>
      </c>
      <c r="V66" s="115" t="n">
        <v>785</v>
      </c>
      <c r="W66" s="115" t="n">
        <v>746</v>
      </c>
      <c r="X66" s="115" t="n">
        <v>29</v>
      </c>
      <c r="Y66" s="115" t="n">
        <v>2338</v>
      </c>
      <c r="Z66" s="115" t="n">
        <v>360</v>
      </c>
      <c r="AA66" s="115" t="n">
        <v>252</v>
      </c>
      <c r="AB66" s="115" t="n">
        <v>825</v>
      </c>
      <c r="AC66" s="115" t="n">
        <v>42</v>
      </c>
      <c r="AD66" s="115" t="n">
        <v>2431</v>
      </c>
      <c r="AE66" s="115" t="n">
        <v>65</v>
      </c>
      <c r="AF66" s="115" t="n">
        <v>15</v>
      </c>
      <c r="AG66" s="115" t="n">
        <v>2518</v>
      </c>
      <c r="AH66" s="115" t="n">
        <v>240</v>
      </c>
      <c r="AI66" s="115" t="n">
        <v>1656</v>
      </c>
      <c r="AJ66" s="114" t="n">
        <v>49</v>
      </c>
      <c r="AK66" s="114" t="n">
        <v>5513</v>
      </c>
      <c r="AL66" s="114" t="n">
        <v>79</v>
      </c>
      <c r="AM66" s="114" t="n">
        <v>61</v>
      </c>
    </row>
    <row r="67" s="79" customFormat="true" ht="99.95" hidden="false" customHeight="true" outlineLevel="0" collapsed="false">
      <c r="A67" s="89" t="s">
        <v>158</v>
      </c>
      <c r="B67" s="75" t="s">
        <v>159</v>
      </c>
      <c r="C67" s="116" t="n">
        <v>63</v>
      </c>
      <c r="D67" s="115" t="n">
        <v>14701</v>
      </c>
      <c r="E67" s="115" t="n">
        <v>2927</v>
      </c>
      <c r="F67" s="115" t="n">
        <v>5891</v>
      </c>
      <c r="G67" s="115" t="n">
        <v>466</v>
      </c>
      <c r="H67" s="115" t="n">
        <v>19</v>
      </c>
      <c r="I67" s="115" t="n">
        <v>10754</v>
      </c>
      <c r="J67" s="115" t="n">
        <v>37</v>
      </c>
      <c r="K67" s="115" t="n">
        <v>3710</v>
      </c>
      <c r="L67" s="115" t="n">
        <v>847</v>
      </c>
      <c r="M67" s="115" t="n">
        <v>553</v>
      </c>
      <c r="N67" s="115" t="n">
        <v>183</v>
      </c>
      <c r="O67" s="115" t="n">
        <v>35</v>
      </c>
      <c r="P67" s="115" t="n">
        <v>1389</v>
      </c>
      <c r="Q67" s="115" t="n">
        <v>254</v>
      </c>
      <c r="R67" s="115" t="n">
        <v>1044</v>
      </c>
      <c r="S67" s="115" t="n">
        <v>1134</v>
      </c>
      <c r="T67" s="115" t="n">
        <v>1278</v>
      </c>
      <c r="U67" s="115" t="n">
        <v>1706</v>
      </c>
      <c r="V67" s="115" t="n">
        <v>503</v>
      </c>
      <c r="W67" s="115" t="n">
        <v>478</v>
      </c>
      <c r="X67" s="115" t="n">
        <v>18</v>
      </c>
      <c r="Y67" s="115" t="n">
        <v>1501</v>
      </c>
      <c r="Z67" s="115" t="n">
        <v>151</v>
      </c>
      <c r="AA67" s="115" t="n">
        <v>175</v>
      </c>
      <c r="AB67" s="115" t="n">
        <v>594</v>
      </c>
      <c r="AC67" s="115" t="n">
        <v>29</v>
      </c>
      <c r="AD67" s="115" t="n">
        <v>1615</v>
      </c>
      <c r="AE67" s="115" t="n">
        <v>54</v>
      </c>
      <c r="AF67" s="115" t="n">
        <v>9</v>
      </c>
      <c r="AG67" s="115" t="n">
        <v>1691</v>
      </c>
      <c r="AH67" s="115" t="n">
        <v>147</v>
      </c>
      <c r="AI67" s="115" t="n">
        <v>754</v>
      </c>
      <c r="AJ67" s="114" t="n">
        <v>22</v>
      </c>
      <c r="AK67" s="114" t="n">
        <v>3645</v>
      </c>
      <c r="AL67" s="114" t="n">
        <v>10</v>
      </c>
      <c r="AM67" s="114" t="n">
        <v>13</v>
      </c>
    </row>
    <row r="68" s="79" customFormat="true" ht="99.95" hidden="false" customHeight="true" outlineLevel="0" collapsed="false">
      <c r="A68" s="89" t="s">
        <v>160</v>
      </c>
      <c r="B68" s="75" t="s">
        <v>161</v>
      </c>
      <c r="C68" s="116" t="n">
        <v>64</v>
      </c>
      <c r="D68" s="115" t="n">
        <v>18411</v>
      </c>
      <c r="E68" s="115" t="n">
        <v>3069</v>
      </c>
      <c r="F68" s="115" t="n">
        <v>9806</v>
      </c>
      <c r="G68" s="115" t="n">
        <v>215</v>
      </c>
      <c r="H68" s="115" t="n">
        <v>5</v>
      </c>
      <c r="I68" s="115" t="n">
        <v>186</v>
      </c>
      <c r="J68" s="115" t="n">
        <v>7</v>
      </c>
      <c r="K68" s="115" t="n">
        <v>1111</v>
      </c>
      <c r="L68" s="115" t="n">
        <v>186</v>
      </c>
      <c r="M68" s="115" t="n">
        <v>97</v>
      </c>
      <c r="N68" s="115" t="n">
        <v>19</v>
      </c>
      <c r="O68" s="115" t="n">
        <v>20</v>
      </c>
      <c r="P68" s="115" t="n">
        <v>452</v>
      </c>
      <c r="Q68" s="115" t="n">
        <v>74</v>
      </c>
      <c r="R68" s="115" t="n">
        <v>309</v>
      </c>
      <c r="S68" s="115" t="n">
        <v>324</v>
      </c>
      <c r="T68" s="115" t="n">
        <v>404</v>
      </c>
      <c r="U68" s="115" t="n">
        <v>493</v>
      </c>
      <c r="V68" s="115" t="n">
        <v>180</v>
      </c>
      <c r="W68" s="115" t="n">
        <v>167</v>
      </c>
      <c r="X68" s="115" t="n">
        <v>10</v>
      </c>
      <c r="Y68" s="115" t="n">
        <v>438</v>
      </c>
      <c r="Z68" s="115" t="n">
        <v>27</v>
      </c>
      <c r="AA68" s="115" t="n">
        <v>56</v>
      </c>
      <c r="AB68" s="115" t="n">
        <v>139</v>
      </c>
      <c r="AC68" s="115" t="n">
        <v>10</v>
      </c>
      <c r="AD68" s="115" t="n">
        <v>388</v>
      </c>
      <c r="AE68" s="115" t="n">
        <v>2</v>
      </c>
      <c r="AF68" s="115" t="n">
        <v>0</v>
      </c>
      <c r="AG68" s="115" t="n">
        <v>570</v>
      </c>
      <c r="AH68" s="115" t="n">
        <v>68</v>
      </c>
      <c r="AI68" s="115" t="n">
        <v>528</v>
      </c>
      <c r="AJ68" s="114" t="n">
        <v>19</v>
      </c>
      <c r="AK68" s="114" t="n">
        <v>1068</v>
      </c>
      <c r="AL68" s="114" t="n">
        <v>68</v>
      </c>
      <c r="AM68" s="114" t="n">
        <v>8</v>
      </c>
    </row>
    <row r="69" s="79" customFormat="true" ht="20.1" hidden="false" customHeight="true" outlineLevel="0" collapsed="false">
      <c r="A69" s="74" t="s">
        <v>78</v>
      </c>
      <c r="B69" s="75" t="s">
        <v>162</v>
      </c>
      <c r="C69" s="112" t="n">
        <v>65</v>
      </c>
      <c r="D69" s="115" t="n">
        <v>1940</v>
      </c>
      <c r="E69" s="115" t="n">
        <v>21</v>
      </c>
      <c r="F69" s="115" t="n">
        <v>113</v>
      </c>
      <c r="G69" s="115" t="n">
        <v>158</v>
      </c>
      <c r="H69" s="115" t="n">
        <v>0</v>
      </c>
      <c r="I69" s="115" t="n">
        <v>45</v>
      </c>
      <c r="J69" s="115" t="n">
        <v>0</v>
      </c>
      <c r="K69" s="115" t="n">
        <v>81</v>
      </c>
      <c r="L69" s="115" t="n">
        <v>7</v>
      </c>
      <c r="M69" s="115" t="n">
        <v>2</v>
      </c>
      <c r="N69" s="115" t="n">
        <v>0</v>
      </c>
      <c r="O69" s="115" t="n">
        <v>0</v>
      </c>
      <c r="P69" s="115" t="n">
        <v>42</v>
      </c>
      <c r="Q69" s="115" t="n">
        <v>1</v>
      </c>
      <c r="R69" s="115" t="n">
        <v>17</v>
      </c>
      <c r="S69" s="115" t="n">
        <v>51</v>
      </c>
      <c r="T69" s="115" t="n">
        <v>12</v>
      </c>
      <c r="U69" s="115" t="n">
        <v>10</v>
      </c>
      <c r="V69" s="115" t="n">
        <v>3</v>
      </c>
      <c r="W69" s="115" t="n">
        <v>2</v>
      </c>
      <c r="X69" s="115" t="n">
        <v>1</v>
      </c>
      <c r="Y69" s="115" t="n">
        <v>68</v>
      </c>
      <c r="Z69" s="115" t="n">
        <v>8</v>
      </c>
      <c r="AA69" s="115" t="n">
        <v>3</v>
      </c>
      <c r="AB69" s="115" t="n">
        <v>13</v>
      </c>
      <c r="AC69" s="115" t="n">
        <v>3</v>
      </c>
      <c r="AD69" s="115" t="n">
        <v>6</v>
      </c>
      <c r="AE69" s="115" t="n">
        <v>0</v>
      </c>
      <c r="AF69" s="115" t="n">
        <v>0</v>
      </c>
      <c r="AG69" s="115" t="n">
        <v>56</v>
      </c>
      <c r="AH69" s="115" t="n">
        <v>2</v>
      </c>
      <c r="AI69" s="115" t="n">
        <v>212</v>
      </c>
      <c r="AJ69" s="114" t="n">
        <v>11</v>
      </c>
      <c r="AK69" s="114" t="n">
        <v>66</v>
      </c>
      <c r="AL69" s="114" t="n">
        <v>0</v>
      </c>
      <c r="AM69" s="114" t="n">
        <v>58</v>
      </c>
    </row>
    <row r="70" s="79" customFormat="true" ht="39.95" hidden="false" customHeight="true" outlineLevel="0" collapsed="false">
      <c r="A70" s="89" t="s">
        <v>163</v>
      </c>
      <c r="B70" s="82"/>
      <c r="C70" s="116" t="n">
        <v>66</v>
      </c>
      <c r="D70" s="115" t="n">
        <v>735340</v>
      </c>
      <c r="E70" s="115" t="n">
        <v>208834</v>
      </c>
      <c r="F70" s="115" t="n">
        <v>261157</v>
      </c>
      <c r="G70" s="115" t="n">
        <v>108064</v>
      </c>
      <c r="H70" s="115" t="n">
        <v>3830</v>
      </c>
      <c r="I70" s="115" t="n">
        <v>174914</v>
      </c>
      <c r="J70" s="115" t="n">
        <v>5786</v>
      </c>
      <c r="K70" s="115" t="n">
        <v>255108</v>
      </c>
      <c r="L70" s="115" t="n">
        <v>62256</v>
      </c>
      <c r="M70" s="115" t="n">
        <v>49481</v>
      </c>
      <c r="N70" s="115" t="n">
        <v>15043</v>
      </c>
      <c r="O70" s="115" t="n">
        <v>1737</v>
      </c>
      <c r="P70" s="115" t="n">
        <v>81779</v>
      </c>
      <c r="Q70" s="115" t="n">
        <v>15629</v>
      </c>
      <c r="R70" s="115" t="n">
        <v>76526</v>
      </c>
      <c r="S70" s="115" t="n">
        <v>92594</v>
      </c>
      <c r="T70" s="115" t="n">
        <v>70359</v>
      </c>
      <c r="U70" s="115" t="n">
        <v>109212</v>
      </c>
      <c r="V70" s="115" t="n">
        <v>40033</v>
      </c>
      <c r="W70" s="115" t="n">
        <v>38539</v>
      </c>
      <c r="X70" s="115" t="n">
        <v>1167</v>
      </c>
      <c r="Y70" s="115" t="n">
        <v>105863</v>
      </c>
      <c r="Z70" s="115" t="n">
        <v>8921</v>
      </c>
      <c r="AA70" s="115" t="n">
        <v>11219</v>
      </c>
      <c r="AB70" s="115" t="n">
        <v>46901</v>
      </c>
      <c r="AC70" s="115" t="n">
        <v>2543</v>
      </c>
      <c r="AD70" s="115" t="n">
        <v>104376</v>
      </c>
      <c r="AE70" s="115" t="n">
        <v>17719</v>
      </c>
      <c r="AF70" s="115" t="n">
        <v>6362</v>
      </c>
      <c r="AG70" s="115" t="n">
        <v>78924</v>
      </c>
      <c r="AH70" s="115" t="n">
        <v>7579</v>
      </c>
      <c r="AI70" s="115" t="n">
        <v>44429</v>
      </c>
      <c r="AJ70" s="114" t="n">
        <v>1886</v>
      </c>
      <c r="AK70" s="114" t="n">
        <v>250245</v>
      </c>
      <c r="AL70" s="114" t="n">
        <v>452</v>
      </c>
      <c r="AM70" s="114" t="n">
        <v>3189</v>
      </c>
    </row>
    <row r="71" s="79" customFormat="true" ht="39.95" hidden="false" customHeight="true" outlineLevel="0" collapsed="false">
      <c r="A71" s="74" t="s">
        <v>164</v>
      </c>
      <c r="B71" s="75"/>
      <c r="C71" s="112" t="n">
        <v>67</v>
      </c>
      <c r="D71" s="115" t="n">
        <v>67</v>
      </c>
      <c r="E71" s="115" t="n">
        <v>15</v>
      </c>
      <c r="F71" s="115" t="n">
        <v>22</v>
      </c>
      <c r="G71" s="115" t="n">
        <v>33</v>
      </c>
      <c r="H71" s="115" t="n">
        <v>18</v>
      </c>
      <c r="I71" s="115" t="n">
        <v>27</v>
      </c>
      <c r="J71" s="115" t="n">
        <v>1</v>
      </c>
      <c r="K71" s="115" t="n">
        <v>32</v>
      </c>
      <c r="L71" s="115" t="n">
        <v>5</v>
      </c>
      <c r="M71" s="115" t="n">
        <v>12</v>
      </c>
      <c r="N71" s="115" t="n">
        <v>2</v>
      </c>
      <c r="O71" s="115" t="n">
        <v>1</v>
      </c>
      <c r="P71" s="115" t="n">
        <v>4</v>
      </c>
      <c r="Q71" s="115" t="n">
        <v>12</v>
      </c>
      <c r="R71" s="115" t="n">
        <v>12</v>
      </c>
      <c r="S71" s="115" t="n">
        <v>6</v>
      </c>
      <c r="T71" s="115" t="n">
        <v>2</v>
      </c>
      <c r="U71" s="115" t="n">
        <v>10</v>
      </c>
      <c r="V71" s="115" t="n">
        <v>8</v>
      </c>
      <c r="W71" s="115" t="n">
        <v>8</v>
      </c>
      <c r="X71" s="115" t="n">
        <v>0</v>
      </c>
      <c r="Y71" s="115" t="n">
        <v>14</v>
      </c>
      <c r="Z71" s="115" t="n">
        <v>1</v>
      </c>
      <c r="AA71" s="115" t="n">
        <v>1</v>
      </c>
      <c r="AB71" s="115" t="n">
        <v>4</v>
      </c>
      <c r="AC71" s="115" t="n">
        <v>0</v>
      </c>
      <c r="AD71" s="115" t="n">
        <v>9</v>
      </c>
      <c r="AE71" s="115" t="n">
        <v>4</v>
      </c>
      <c r="AF71" s="115" t="n">
        <v>10</v>
      </c>
      <c r="AG71" s="115" t="n">
        <v>1</v>
      </c>
      <c r="AH71" s="115" t="n">
        <v>0</v>
      </c>
      <c r="AI71" s="115" t="n">
        <v>32</v>
      </c>
      <c r="AJ71" s="114" t="n">
        <v>0</v>
      </c>
      <c r="AK71" s="114" t="n">
        <v>31</v>
      </c>
      <c r="AL71" s="114" t="n">
        <v>1</v>
      </c>
      <c r="AM71" s="114" t="n">
        <v>0</v>
      </c>
    </row>
    <row r="72" s="79" customFormat="true" ht="20.1" hidden="false" customHeight="true" outlineLevel="0" collapsed="false">
      <c r="A72" s="74" t="s">
        <v>165</v>
      </c>
      <c r="B72" s="75"/>
      <c r="C72" s="112" t="n">
        <v>68</v>
      </c>
      <c r="D72" s="115" t="n">
        <v>340362</v>
      </c>
      <c r="E72" s="115" t="n">
        <v>101715</v>
      </c>
      <c r="F72" s="115" t="n">
        <v>116162</v>
      </c>
      <c r="G72" s="115" t="n">
        <v>5796</v>
      </c>
      <c r="H72" s="115" t="n">
        <v>59</v>
      </c>
      <c r="I72" s="115" t="n">
        <v>70529</v>
      </c>
      <c r="J72" s="115" t="n">
        <v>2327</v>
      </c>
      <c r="K72" s="115" t="n">
        <v>107984</v>
      </c>
      <c r="L72" s="115" t="n">
        <v>24475</v>
      </c>
      <c r="M72" s="115" t="n">
        <v>16515</v>
      </c>
      <c r="N72" s="115" t="n">
        <v>3188</v>
      </c>
      <c r="O72" s="115" t="n">
        <v>787</v>
      </c>
      <c r="P72" s="115" t="n">
        <v>46065</v>
      </c>
      <c r="Q72" s="115" t="n">
        <v>5950</v>
      </c>
      <c r="R72" s="115" t="n">
        <v>25936</v>
      </c>
      <c r="S72" s="115" t="n">
        <v>33223</v>
      </c>
      <c r="T72" s="115" t="n">
        <v>42875</v>
      </c>
      <c r="U72" s="115" t="n">
        <v>49934</v>
      </c>
      <c r="V72" s="115" t="n">
        <v>14894</v>
      </c>
      <c r="W72" s="115" t="n">
        <v>14310</v>
      </c>
      <c r="X72" s="115" t="n">
        <v>429</v>
      </c>
      <c r="Y72" s="115" t="n">
        <v>43156</v>
      </c>
      <c r="Z72" s="115" t="n">
        <v>3711</v>
      </c>
      <c r="AA72" s="115" t="n">
        <v>6674</v>
      </c>
      <c r="AB72" s="115" t="n">
        <v>16874</v>
      </c>
      <c r="AC72" s="115" t="n">
        <v>1568</v>
      </c>
      <c r="AD72" s="115" t="n">
        <v>44696</v>
      </c>
      <c r="AE72" s="115" t="n">
        <v>193</v>
      </c>
      <c r="AF72" s="115" t="n">
        <v>29</v>
      </c>
      <c r="AG72" s="115" t="n">
        <v>36850</v>
      </c>
      <c r="AH72" s="115" t="n">
        <v>3163</v>
      </c>
      <c r="AI72" s="115" t="n">
        <v>8065</v>
      </c>
      <c r="AJ72" s="114" t="n">
        <v>591</v>
      </c>
      <c r="AK72" s="114" t="n">
        <v>106272</v>
      </c>
      <c r="AL72" s="114" t="n">
        <v>200</v>
      </c>
      <c r="AM72" s="114" t="n">
        <v>903</v>
      </c>
    </row>
    <row r="73" s="79" customFormat="true" ht="60" hidden="false" customHeight="true" outlineLevel="0" collapsed="false">
      <c r="A73" s="89" t="s">
        <v>166</v>
      </c>
      <c r="B73" s="81" t="s">
        <v>167</v>
      </c>
      <c r="C73" s="116" t="n">
        <v>69</v>
      </c>
      <c r="D73" s="115" t="n">
        <v>27053</v>
      </c>
      <c r="E73" s="115" t="n">
        <v>9069</v>
      </c>
      <c r="F73" s="115" t="n">
        <v>6677</v>
      </c>
      <c r="G73" s="115" t="n">
        <v>801</v>
      </c>
      <c r="H73" s="115" t="n">
        <v>0</v>
      </c>
      <c r="I73" s="115" t="n">
        <v>10082</v>
      </c>
      <c r="J73" s="115" t="n">
        <v>9</v>
      </c>
      <c r="K73" s="115" t="n">
        <v>5740</v>
      </c>
      <c r="L73" s="115" t="n">
        <v>1274</v>
      </c>
      <c r="M73" s="115" t="n">
        <v>614</v>
      </c>
      <c r="N73" s="115" t="n">
        <v>214</v>
      </c>
      <c r="O73" s="115" t="n">
        <v>71</v>
      </c>
      <c r="P73" s="115" t="n">
        <v>2980</v>
      </c>
      <c r="Q73" s="115" t="n">
        <v>399</v>
      </c>
      <c r="R73" s="115" t="n">
        <v>1393</v>
      </c>
      <c r="S73" s="115" t="n">
        <v>1490</v>
      </c>
      <c r="T73" s="115" t="n">
        <v>2458</v>
      </c>
      <c r="U73" s="115" t="n">
        <v>2653</v>
      </c>
      <c r="V73" s="115" t="n">
        <v>771</v>
      </c>
      <c r="W73" s="115" t="n">
        <v>752</v>
      </c>
      <c r="X73" s="115" t="n">
        <v>17</v>
      </c>
      <c r="Y73" s="115" t="n">
        <v>2316</v>
      </c>
      <c r="Z73" s="115" t="n">
        <v>146</v>
      </c>
      <c r="AA73" s="115" t="n">
        <v>352</v>
      </c>
      <c r="AB73" s="115" t="n">
        <v>801</v>
      </c>
      <c r="AC73" s="115" t="n">
        <v>67</v>
      </c>
      <c r="AD73" s="115" t="n">
        <v>2098</v>
      </c>
      <c r="AE73" s="115" t="n">
        <v>6</v>
      </c>
      <c r="AF73" s="115" t="n">
        <v>0</v>
      </c>
      <c r="AG73" s="115" t="n">
        <v>2611</v>
      </c>
      <c r="AH73" s="115" t="n">
        <v>321</v>
      </c>
      <c r="AI73" s="115" t="n">
        <v>744</v>
      </c>
      <c r="AJ73" s="114" t="n">
        <v>30</v>
      </c>
      <c r="AK73" s="114" t="n">
        <v>5615</v>
      </c>
      <c r="AL73" s="114" t="n">
        <v>8</v>
      </c>
      <c r="AM73" s="114" t="n">
        <v>57</v>
      </c>
    </row>
    <row r="74" s="79" customFormat="true" ht="20.1" hidden="false" customHeight="true" outlineLevel="0" collapsed="false">
      <c r="A74" s="74" t="s">
        <v>168</v>
      </c>
      <c r="B74" s="75"/>
      <c r="C74" s="112" t="n">
        <v>70</v>
      </c>
      <c r="D74" s="115" t="n">
        <v>182369</v>
      </c>
      <c r="E74" s="115" t="n">
        <v>51708</v>
      </c>
      <c r="F74" s="115" t="n">
        <v>62227</v>
      </c>
      <c r="G74" s="115" t="n">
        <v>44999</v>
      </c>
      <c r="H74" s="115" t="n">
        <v>146</v>
      </c>
      <c r="I74" s="115" t="n">
        <v>45451</v>
      </c>
      <c r="J74" s="115" t="n">
        <v>702</v>
      </c>
      <c r="K74" s="115" t="n">
        <v>77043</v>
      </c>
      <c r="L74" s="115" t="n">
        <v>19858</v>
      </c>
      <c r="M74" s="115" t="n">
        <v>18191</v>
      </c>
      <c r="N74" s="115" t="n">
        <v>6440</v>
      </c>
      <c r="O74" s="115" t="n">
        <v>457</v>
      </c>
      <c r="P74" s="115" t="n">
        <v>21155</v>
      </c>
      <c r="Q74" s="115" t="n">
        <v>3712</v>
      </c>
      <c r="R74" s="115" t="n">
        <v>22875</v>
      </c>
      <c r="S74" s="115" t="n">
        <v>34971</v>
      </c>
      <c r="T74" s="115" t="n">
        <v>15485</v>
      </c>
      <c r="U74" s="115" t="n">
        <v>30473</v>
      </c>
      <c r="V74" s="115" t="n">
        <v>12176</v>
      </c>
      <c r="W74" s="115" t="n">
        <v>11698</v>
      </c>
      <c r="X74" s="115" t="n">
        <v>393</v>
      </c>
      <c r="Y74" s="115" t="n">
        <v>34394</v>
      </c>
      <c r="Z74" s="115" t="n">
        <v>2726</v>
      </c>
      <c r="AA74" s="115" t="n">
        <v>2711</v>
      </c>
      <c r="AB74" s="115" t="n">
        <v>16324</v>
      </c>
      <c r="AC74" s="115" t="n">
        <v>574</v>
      </c>
      <c r="AD74" s="115" t="n">
        <v>42158</v>
      </c>
      <c r="AE74" s="115" t="n">
        <v>383</v>
      </c>
      <c r="AF74" s="115" t="n">
        <v>75</v>
      </c>
      <c r="AG74" s="115" t="n">
        <v>19013</v>
      </c>
      <c r="AH74" s="115" t="n">
        <v>2197</v>
      </c>
      <c r="AI74" s="115" t="n">
        <v>12648</v>
      </c>
      <c r="AJ74" s="114" t="n">
        <v>608</v>
      </c>
      <c r="AK74" s="114" t="n">
        <v>75459</v>
      </c>
      <c r="AL74" s="114" t="n">
        <v>49</v>
      </c>
      <c r="AM74" s="114" t="n">
        <v>596</v>
      </c>
    </row>
    <row r="75" s="79" customFormat="true" ht="20.1" hidden="false" customHeight="true" outlineLevel="0" collapsed="false">
      <c r="A75" s="74" t="s">
        <v>169</v>
      </c>
      <c r="B75" s="75"/>
      <c r="C75" s="112" t="n">
        <v>71</v>
      </c>
      <c r="D75" s="115" t="n">
        <v>172287</v>
      </c>
      <c r="E75" s="115" t="n">
        <v>46422</v>
      </c>
      <c r="F75" s="115" t="n">
        <v>65875</v>
      </c>
      <c r="G75" s="115" t="n">
        <v>43796</v>
      </c>
      <c r="H75" s="115" t="n">
        <v>1494</v>
      </c>
      <c r="I75" s="115" t="n">
        <v>43562</v>
      </c>
      <c r="J75" s="115" t="n">
        <v>2166</v>
      </c>
      <c r="K75" s="115" t="n">
        <v>57163</v>
      </c>
      <c r="L75" s="115" t="n">
        <v>14748</v>
      </c>
      <c r="M75" s="115" t="n">
        <v>12618</v>
      </c>
      <c r="N75" s="115" t="n">
        <v>4662</v>
      </c>
      <c r="O75" s="115" t="n">
        <v>388</v>
      </c>
      <c r="P75" s="115" t="n">
        <v>12408</v>
      </c>
      <c r="Q75" s="115" t="n">
        <v>3983</v>
      </c>
      <c r="R75" s="115" t="n">
        <v>22800</v>
      </c>
      <c r="S75" s="115" t="n">
        <v>20420</v>
      </c>
      <c r="T75" s="115" t="n">
        <v>9960</v>
      </c>
      <c r="U75" s="115" t="n">
        <v>23725</v>
      </c>
      <c r="V75" s="115" t="n">
        <v>10083</v>
      </c>
      <c r="W75" s="115" t="n">
        <v>9737</v>
      </c>
      <c r="X75" s="115" t="n">
        <v>283</v>
      </c>
      <c r="Y75" s="115" t="n">
        <v>23355</v>
      </c>
      <c r="Z75" s="115" t="n">
        <v>1896</v>
      </c>
      <c r="AA75" s="115" t="n">
        <v>1540</v>
      </c>
      <c r="AB75" s="115" t="n">
        <v>11338</v>
      </c>
      <c r="AC75" s="115" t="n">
        <v>333</v>
      </c>
      <c r="AD75" s="115" t="n">
        <v>14280</v>
      </c>
      <c r="AE75" s="115" t="n">
        <v>14789</v>
      </c>
      <c r="AF75" s="115" t="n">
        <v>4126</v>
      </c>
      <c r="AG75" s="115" t="n">
        <v>18627</v>
      </c>
      <c r="AH75" s="115" t="n">
        <v>1930</v>
      </c>
      <c r="AI75" s="115" t="n">
        <v>16181</v>
      </c>
      <c r="AJ75" s="114" t="n">
        <v>554</v>
      </c>
      <c r="AK75" s="114" t="n">
        <v>55872</v>
      </c>
      <c r="AL75" s="114" t="n">
        <v>148</v>
      </c>
      <c r="AM75" s="114" t="n">
        <v>1370</v>
      </c>
    </row>
    <row r="76" s="79" customFormat="true" ht="20.1" hidden="false" customHeight="true" outlineLevel="0" collapsed="false">
      <c r="A76" s="74" t="s">
        <v>170</v>
      </c>
      <c r="B76" s="75"/>
      <c r="C76" s="112" t="n">
        <v>72</v>
      </c>
      <c r="D76" s="115" t="n">
        <v>40322</v>
      </c>
      <c r="E76" s="115" t="n">
        <v>8989</v>
      </c>
      <c r="F76" s="115" t="n">
        <v>16893</v>
      </c>
      <c r="G76" s="115" t="n">
        <v>13473</v>
      </c>
      <c r="H76" s="115" t="n">
        <v>2131</v>
      </c>
      <c r="I76" s="115" t="n">
        <v>15372</v>
      </c>
      <c r="J76" s="115" t="n">
        <v>591</v>
      </c>
      <c r="K76" s="115" t="n">
        <v>12918</v>
      </c>
      <c r="L76" s="115" t="n">
        <v>3175</v>
      </c>
      <c r="M76" s="115" t="n">
        <v>2157</v>
      </c>
      <c r="N76" s="115" t="n">
        <v>753</v>
      </c>
      <c r="O76" s="115" t="n">
        <v>105</v>
      </c>
      <c r="P76" s="115" t="n">
        <v>2151</v>
      </c>
      <c r="Q76" s="115" t="n">
        <v>1984</v>
      </c>
      <c r="R76" s="115" t="n">
        <v>4915</v>
      </c>
      <c r="S76" s="115" t="n">
        <v>3980</v>
      </c>
      <c r="T76" s="115" t="n">
        <v>2039</v>
      </c>
      <c r="U76" s="115" t="n">
        <v>5080</v>
      </c>
      <c r="V76" s="115" t="n">
        <v>2880</v>
      </c>
      <c r="W76" s="115" t="n">
        <v>2794</v>
      </c>
      <c r="X76" s="115" t="n">
        <v>62</v>
      </c>
      <c r="Y76" s="115" t="n">
        <v>4958</v>
      </c>
      <c r="Z76" s="115" t="n">
        <v>588</v>
      </c>
      <c r="AA76" s="115" t="n">
        <v>294</v>
      </c>
      <c r="AB76" s="115" t="n">
        <v>2365</v>
      </c>
      <c r="AC76" s="115" t="n">
        <v>68</v>
      </c>
      <c r="AD76" s="115" t="n">
        <v>3242</v>
      </c>
      <c r="AE76" s="115" t="n">
        <v>2354</v>
      </c>
      <c r="AF76" s="115" t="n">
        <v>2132</v>
      </c>
      <c r="AG76" s="115" t="n">
        <v>4434</v>
      </c>
      <c r="AH76" s="115" t="n">
        <v>289</v>
      </c>
      <c r="AI76" s="115" t="n">
        <v>7535</v>
      </c>
      <c r="AJ76" s="114" t="n">
        <v>133</v>
      </c>
      <c r="AK76" s="114" t="n">
        <v>12642</v>
      </c>
      <c r="AL76" s="114" t="n">
        <v>55</v>
      </c>
      <c r="AM76" s="114" t="n">
        <v>320</v>
      </c>
    </row>
    <row r="77" s="79" customFormat="true" ht="60" hidden="false" customHeight="true" outlineLevel="0" collapsed="false">
      <c r="A77" s="89" t="s">
        <v>171</v>
      </c>
      <c r="B77" s="82" t="s">
        <v>172</v>
      </c>
      <c r="C77" s="116" t="n">
        <v>73</v>
      </c>
      <c r="D77" s="115" t="n">
        <v>3687</v>
      </c>
      <c r="E77" s="115" t="n">
        <v>1077</v>
      </c>
      <c r="F77" s="115" t="n">
        <v>1267</v>
      </c>
      <c r="G77" s="115" t="n">
        <v>1612</v>
      </c>
      <c r="H77" s="115" t="n">
        <v>304</v>
      </c>
      <c r="I77" s="115" t="n">
        <v>1681</v>
      </c>
      <c r="J77" s="115" t="n">
        <v>21</v>
      </c>
      <c r="K77" s="115" t="n">
        <v>1156</v>
      </c>
      <c r="L77" s="115" t="n">
        <v>286</v>
      </c>
      <c r="M77" s="115" t="n">
        <v>234</v>
      </c>
      <c r="N77" s="115" t="n">
        <v>103</v>
      </c>
      <c r="O77" s="115" t="n">
        <v>11</v>
      </c>
      <c r="P77" s="115" t="n">
        <v>177</v>
      </c>
      <c r="Q77" s="115" t="n">
        <v>176</v>
      </c>
      <c r="R77" s="115" t="n">
        <v>440</v>
      </c>
      <c r="S77" s="115" t="n">
        <v>388</v>
      </c>
      <c r="T77" s="115" t="n">
        <v>152</v>
      </c>
      <c r="U77" s="115" t="n">
        <v>424</v>
      </c>
      <c r="V77" s="115" t="n">
        <v>259</v>
      </c>
      <c r="W77" s="115" t="n">
        <v>246</v>
      </c>
      <c r="X77" s="115" t="n">
        <v>8</v>
      </c>
      <c r="Y77" s="115" t="n">
        <v>473</v>
      </c>
      <c r="Z77" s="115" t="n">
        <v>60</v>
      </c>
      <c r="AA77" s="115" t="n">
        <v>25</v>
      </c>
      <c r="AB77" s="115" t="n">
        <v>216</v>
      </c>
      <c r="AC77" s="115" t="n">
        <v>12</v>
      </c>
      <c r="AD77" s="115" t="n">
        <v>238</v>
      </c>
      <c r="AE77" s="115" t="n">
        <v>206</v>
      </c>
      <c r="AF77" s="115" t="n">
        <v>174</v>
      </c>
      <c r="AG77" s="115" t="n">
        <v>279</v>
      </c>
      <c r="AH77" s="115" t="n">
        <v>18</v>
      </c>
      <c r="AI77" s="115" t="n">
        <v>1290</v>
      </c>
      <c r="AJ77" s="114" t="n">
        <v>29</v>
      </c>
      <c r="AK77" s="114" t="n">
        <v>1107</v>
      </c>
      <c r="AL77" s="114" t="n">
        <v>3</v>
      </c>
      <c r="AM77" s="114" t="n">
        <v>18</v>
      </c>
    </row>
    <row r="78" s="79" customFormat="true" ht="39.95" hidden="false" customHeight="true" outlineLevel="0" collapsed="false">
      <c r="A78" s="74" t="s">
        <v>173</v>
      </c>
      <c r="B78" s="75"/>
      <c r="C78" s="112" t="n">
        <v>74</v>
      </c>
      <c r="D78" s="115" t="n">
        <v>19316</v>
      </c>
      <c r="E78" s="115" t="n">
        <v>7322</v>
      </c>
      <c r="F78" s="115" t="n">
        <v>5963</v>
      </c>
      <c r="G78" s="115" t="n">
        <v>47</v>
      </c>
      <c r="H78" s="115" t="n">
        <v>0</v>
      </c>
      <c r="I78" s="115" t="n">
        <v>5498</v>
      </c>
      <c r="J78" s="115" t="n">
        <v>94</v>
      </c>
      <c r="K78" s="115" t="n">
        <v>1809</v>
      </c>
      <c r="L78" s="115" t="n">
        <v>386</v>
      </c>
      <c r="M78" s="115" t="n">
        <v>177</v>
      </c>
      <c r="N78" s="115" t="n">
        <v>70</v>
      </c>
      <c r="O78" s="115" t="n">
        <v>46</v>
      </c>
      <c r="P78" s="115" t="n">
        <v>459</v>
      </c>
      <c r="Q78" s="115" t="n">
        <v>235</v>
      </c>
      <c r="R78" s="115" t="n">
        <v>602</v>
      </c>
      <c r="S78" s="115" t="n">
        <v>580</v>
      </c>
      <c r="T78" s="115" t="n">
        <v>392</v>
      </c>
      <c r="U78" s="115" t="n">
        <v>783</v>
      </c>
      <c r="V78" s="115" t="n">
        <v>383</v>
      </c>
      <c r="W78" s="115" t="n">
        <v>365</v>
      </c>
      <c r="X78" s="115" t="n">
        <v>12</v>
      </c>
      <c r="Y78" s="115" t="n">
        <v>643</v>
      </c>
      <c r="Z78" s="115" t="n">
        <v>39</v>
      </c>
      <c r="AA78" s="115" t="n">
        <v>40</v>
      </c>
      <c r="AB78" s="115" t="n">
        <v>367</v>
      </c>
      <c r="AC78" s="115" t="n">
        <v>8</v>
      </c>
      <c r="AD78" s="115" t="n">
        <v>2</v>
      </c>
      <c r="AE78" s="115" t="n">
        <v>0</v>
      </c>
      <c r="AF78" s="115" t="n">
        <v>0</v>
      </c>
      <c r="AG78" s="115" t="n">
        <v>1436</v>
      </c>
      <c r="AH78" s="115" t="n">
        <v>126</v>
      </c>
      <c r="AI78" s="115" t="n">
        <v>294</v>
      </c>
      <c r="AJ78" s="114" t="n">
        <v>21</v>
      </c>
      <c r="AK78" s="114" t="n">
        <v>1763</v>
      </c>
      <c r="AL78" s="114" t="n">
        <v>3</v>
      </c>
      <c r="AM78" s="114" t="n">
        <v>75</v>
      </c>
    </row>
    <row r="79" s="79" customFormat="true" ht="80.1" hidden="false" customHeight="true" outlineLevel="0" collapsed="false">
      <c r="A79" s="89" t="s">
        <v>174</v>
      </c>
      <c r="B79" s="75" t="s">
        <v>175</v>
      </c>
      <c r="C79" s="116" t="n">
        <v>75</v>
      </c>
      <c r="D79" s="115" t="n">
        <v>398</v>
      </c>
      <c r="E79" s="115" t="n">
        <v>118</v>
      </c>
      <c r="F79" s="115" t="n">
        <v>142</v>
      </c>
      <c r="G79" s="115" t="n">
        <v>14</v>
      </c>
      <c r="H79" s="115" t="n">
        <v>0</v>
      </c>
      <c r="I79" s="115" t="n">
        <v>1</v>
      </c>
      <c r="J79" s="115" t="n">
        <v>0</v>
      </c>
      <c r="K79" s="115" t="n">
        <v>6</v>
      </c>
      <c r="L79" s="115" t="n">
        <v>0</v>
      </c>
      <c r="M79" s="115" t="n">
        <v>0</v>
      </c>
      <c r="N79" s="115" t="n">
        <v>0</v>
      </c>
      <c r="O79" s="115" t="n">
        <v>1</v>
      </c>
      <c r="P79" s="115" t="n">
        <v>1</v>
      </c>
      <c r="Q79" s="115" t="n">
        <v>1</v>
      </c>
      <c r="R79" s="115" t="n">
        <v>4</v>
      </c>
      <c r="S79" s="115" t="n">
        <v>1</v>
      </c>
      <c r="T79" s="115" t="n">
        <v>0</v>
      </c>
      <c r="U79" s="115" t="n">
        <v>3</v>
      </c>
      <c r="V79" s="115" t="n">
        <v>1</v>
      </c>
      <c r="W79" s="115" t="n">
        <v>1</v>
      </c>
      <c r="X79" s="115" t="n">
        <v>0</v>
      </c>
      <c r="Y79" s="115" t="n">
        <v>2</v>
      </c>
      <c r="Z79" s="115" t="n">
        <v>0</v>
      </c>
      <c r="AA79" s="115" t="n">
        <v>0</v>
      </c>
      <c r="AB79" s="115" t="n">
        <v>2</v>
      </c>
      <c r="AC79" s="115" t="n">
        <v>0</v>
      </c>
      <c r="AD79" s="115" t="n">
        <v>0</v>
      </c>
      <c r="AE79" s="115" t="n">
        <v>0</v>
      </c>
      <c r="AF79" s="115" t="n">
        <v>0</v>
      </c>
      <c r="AG79" s="115" t="n">
        <v>12</v>
      </c>
      <c r="AH79" s="115" t="n">
        <v>1</v>
      </c>
      <c r="AI79" s="115" t="n">
        <v>10</v>
      </c>
      <c r="AJ79" s="114" t="n">
        <v>0</v>
      </c>
      <c r="AK79" s="114" t="n">
        <v>6</v>
      </c>
      <c r="AL79" s="114" t="n">
        <v>0</v>
      </c>
      <c r="AM79" s="114" t="n">
        <v>1</v>
      </c>
    </row>
    <row r="80" s="79" customFormat="true" ht="20.1" hidden="false" customHeight="true" outlineLevel="0" collapsed="false">
      <c r="A80" s="74" t="s">
        <v>176</v>
      </c>
      <c r="B80" s="90"/>
      <c r="C80" s="112" t="n">
        <v>76</v>
      </c>
      <c r="D80" s="115" t="n">
        <v>109785</v>
      </c>
      <c r="E80" s="115" t="n">
        <v>28967</v>
      </c>
      <c r="F80" s="115" t="n">
        <v>38907</v>
      </c>
      <c r="G80" s="115" t="n">
        <v>11006</v>
      </c>
      <c r="H80" s="115" t="n">
        <v>698</v>
      </c>
      <c r="I80" s="115" t="n">
        <v>19373</v>
      </c>
      <c r="J80" s="115" t="n">
        <v>726</v>
      </c>
      <c r="K80" s="115" t="n">
        <v>28528</v>
      </c>
      <c r="L80" s="115" t="n">
        <v>6085</v>
      </c>
      <c r="M80" s="115" t="n">
        <v>4160</v>
      </c>
      <c r="N80" s="115" t="n">
        <v>457</v>
      </c>
      <c r="O80" s="115" t="n">
        <v>84</v>
      </c>
      <c r="P80" s="115" t="n">
        <v>14646</v>
      </c>
      <c r="Q80" s="115" t="n">
        <v>1382</v>
      </c>
      <c r="R80" s="115" t="n">
        <v>6031</v>
      </c>
      <c r="S80" s="115" t="n">
        <v>8104</v>
      </c>
      <c r="T80" s="115" t="n">
        <v>13011</v>
      </c>
      <c r="U80" s="115" t="n">
        <v>11290</v>
      </c>
      <c r="V80" s="115" t="n">
        <v>3359</v>
      </c>
      <c r="W80" s="115" t="n">
        <v>3255</v>
      </c>
      <c r="X80" s="115" t="n">
        <v>65</v>
      </c>
      <c r="Y80" s="115" t="n">
        <v>13879</v>
      </c>
      <c r="Z80" s="115" t="n">
        <v>1363</v>
      </c>
      <c r="AA80" s="115" t="n">
        <v>2455</v>
      </c>
      <c r="AB80" s="115" t="n">
        <v>5217</v>
      </c>
      <c r="AC80" s="115" t="n">
        <v>635</v>
      </c>
      <c r="AD80" s="115" t="n">
        <v>8881</v>
      </c>
      <c r="AE80" s="115" t="n">
        <v>1047</v>
      </c>
      <c r="AF80" s="115" t="n">
        <v>334</v>
      </c>
      <c r="AG80" s="115" t="n">
        <v>9422</v>
      </c>
      <c r="AH80" s="115" t="n">
        <v>980</v>
      </c>
      <c r="AI80" s="115" t="n">
        <v>6995</v>
      </c>
      <c r="AJ80" s="114" t="n">
        <v>291</v>
      </c>
      <c r="AK80" s="114" t="n">
        <v>27794</v>
      </c>
      <c r="AL80" s="114" t="n">
        <v>60</v>
      </c>
      <c r="AM80" s="114" t="n">
        <v>444</v>
      </c>
    </row>
    <row r="81" s="79" customFormat="true" ht="60" hidden="false" customHeight="true" outlineLevel="0" collapsed="false">
      <c r="A81" s="74" t="s">
        <v>177</v>
      </c>
      <c r="B81" s="90"/>
      <c r="C81" s="112" t="n">
        <v>77</v>
      </c>
      <c r="D81" s="115" t="n">
        <v>29205</v>
      </c>
      <c r="E81" s="115" t="n">
        <v>8096</v>
      </c>
      <c r="F81" s="115" t="n">
        <v>9333</v>
      </c>
      <c r="G81" s="115" t="n">
        <v>13861</v>
      </c>
      <c r="H81" s="115" t="n">
        <v>34</v>
      </c>
      <c r="I81" s="115" t="n">
        <v>4378</v>
      </c>
      <c r="J81" s="115" t="n">
        <v>122</v>
      </c>
      <c r="K81" s="115" t="n">
        <v>7273</v>
      </c>
      <c r="L81" s="115" t="n">
        <v>1448</v>
      </c>
      <c r="M81" s="115" t="n">
        <v>863</v>
      </c>
      <c r="N81" s="115" t="n">
        <v>5258</v>
      </c>
      <c r="O81" s="115" t="n">
        <v>3</v>
      </c>
      <c r="P81" s="115" t="n">
        <v>4808</v>
      </c>
      <c r="Q81" s="115" t="n">
        <v>109</v>
      </c>
      <c r="R81" s="115" t="n">
        <v>2951</v>
      </c>
      <c r="S81" s="115" t="n">
        <v>3458</v>
      </c>
      <c r="T81" s="115" t="n">
        <v>755</v>
      </c>
      <c r="U81" s="115" t="n">
        <v>1678</v>
      </c>
      <c r="V81" s="115" t="n">
        <v>161</v>
      </c>
      <c r="W81" s="115" t="n">
        <v>138</v>
      </c>
      <c r="X81" s="115" t="n">
        <v>18</v>
      </c>
      <c r="Y81" s="115" t="n">
        <v>5434</v>
      </c>
      <c r="Z81" s="115" t="n">
        <v>239</v>
      </c>
      <c r="AA81" s="115" t="n">
        <v>259</v>
      </c>
      <c r="AB81" s="115" t="n">
        <v>2495</v>
      </c>
      <c r="AC81" s="115" t="n">
        <v>126</v>
      </c>
      <c r="AD81" s="115" t="n">
        <v>1</v>
      </c>
      <c r="AE81" s="115" t="n">
        <v>0</v>
      </c>
      <c r="AF81" s="115" t="n">
        <v>0</v>
      </c>
      <c r="AG81" s="115" t="n">
        <v>858</v>
      </c>
      <c r="AH81" s="115" t="n">
        <v>945</v>
      </c>
      <c r="AI81" s="115" t="n">
        <v>4710</v>
      </c>
      <c r="AJ81" s="114" t="n">
        <v>287</v>
      </c>
      <c r="AK81" s="114" t="n">
        <v>6591</v>
      </c>
      <c r="AL81" s="114" t="n">
        <v>9</v>
      </c>
      <c r="AM81" s="114" t="n">
        <v>193</v>
      </c>
    </row>
    <row r="82" s="79" customFormat="true" ht="60" hidden="false" customHeight="true" outlineLevel="0" collapsed="false">
      <c r="A82" s="74" t="s">
        <v>178</v>
      </c>
      <c r="B82" s="118"/>
      <c r="C82" s="119" t="n">
        <v>78</v>
      </c>
      <c r="D82" s="115" t="n">
        <v>250245</v>
      </c>
      <c r="E82" s="115" t="n">
        <v>65413</v>
      </c>
      <c r="F82" s="115" t="n">
        <v>85895</v>
      </c>
      <c r="G82" s="115" t="n">
        <v>33321</v>
      </c>
      <c r="H82" s="115" t="n">
        <v>881</v>
      </c>
      <c r="I82" s="115" t="n">
        <v>74270</v>
      </c>
      <c r="J82" s="115" t="n">
        <v>2355</v>
      </c>
      <c r="K82" s="115" t="n">
        <v>250245</v>
      </c>
      <c r="L82" s="115" t="n">
        <v>62250</v>
      </c>
      <c r="M82" s="115" t="n">
        <v>49399</v>
      </c>
      <c r="N82" s="115" t="n">
        <v>15043</v>
      </c>
      <c r="O82" s="115" t="n">
        <v>1701</v>
      </c>
      <c r="P82" s="115" t="n">
        <v>79249</v>
      </c>
      <c r="Q82" s="115" t="n">
        <v>15394</v>
      </c>
      <c r="R82" s="115" t="n">
        <v>75142</v>
      </c>
      <c r="S82" s="115" t="n">
        <v>90737</v>
      </c>
      <c r="T82" s="115" t="n">
        <v>68972</v>
      </c>
      <c r="U82" s="115" t="n">
        <v>108513</v>
      </c>
      <c r="V82" s="115" t="n">
        <v>39889</v>
      </c>
      <c r="W82" s="115" t="n">
        <v>38425</v>
      </c>
      <c r="X82" s="115" t="n">
        <v>1141</v>
      </c>
      <c r="Y82" s="115" t="n">
        <v>101843</v>
      </c>
      <c r="Z82" s="115" t="n">
        <v>8723</v>
      </c>
      <c r="AA82" s="115" t="n">
        <v>10726</v>
      </c>
      <c r="AB82" s="115" t="n">
        <v>46329</v>
      </c>
      <c r="AC82" s="115" t="n">
        <v>2498</v>
      </c>
      <c r="AD82" s="115" t="n">
        <v>104342</v>
      </c>
      <c r="AE82" s="115" t="n">
        <v>17719</v>
      </c>
      <c r="AF82" s="115" t="n">
        <v>6362</v>
      </c>
      <c r="AG82" s="115" t="n">
        <v>0</v>
      </c>
      <c r="AH82" s="115" t="n">
        <v>0</v>
      </c>
      <c r="AI82" s="115" t="n">
        <v>0</v>
      </c>
      <c r="AJ82" s="114" t="n">
        <v>0</v>
      </c>
      <c r="AK82" s="114" t="n">
        <v>250245</v>
      </c>
      <c r="AL82" s="114" t="n">
        <v>155</v>
      </c>
      <c r="AM82" s="114" t="n">
        <v>944</v>
      </c>
    </row>
    <row r="83" s="79" customFormat="true" ht="20.1" hidden="false" customHeight="true" outlineLevel="0" collapsed="false">
      <c r="A83" s="74" t="s">
        <v>179</v>
      </c>
      <c r="B83" s="90"/>
      <c r="C83" s="112" t="n">
        <v>79</v>
      </c>
      <c r="D83" s="115" t="n">
        <v>209728</v>
      </c>
      <c r="E83" s="115" t="n">
        <v>46577</v>
      </c>
      <c r="F83" s="115" t="n">
        <v>86972</v>
      </c>
      <c r="G83" s="115" t="n">
        <v>42434</v>
      </c>
      <c r="H83" s="115" t="n">
        <v>2848</v>
      </c>
      <c r="I83" s="115" t="n">
        <v>61334</v>
      </c>
      <c r="J83" s="115" t="n">
        <v>2761</v>
      </c>
      <c r="K83" s="115" t="n">
        <v>137076</v>
      </c>
      <c r="L83" s="115" t="n">
        <v>38085</v>
      </c>
      <c r="M83" s="115" t="n">
        <v>36126</v>
      </c>
      <c r="N83" s="115" t="n">
        <v>8195</v>
      </c>
      <c r="O83" s="115" t="n">
        <v>787</v>
      </c>
      <c r="P83" s="115" t="n">
        <v>28017</v>
      </c>
      <c r="Q83" s="115" t="n">
        <v>9539</v>
      </c>
      <c r="R83" s="115" t="n">
        <v>46619</v>
      </c>
      <c r="S83" s="115" t="n">
        <v>53531</v>
      </c>
      <c r="T83" s="115" t="n">
        <v>27387</v>
      </c>
      <c r="U83" s="115" t="n">
        <v>53261</v>
      </c>
      <c r="V83" s="115" t="n">
        <v>23863</v>
      </c>
      <c r="W83" s="115" t="n">
        <v>22944</v>
      </c>
      <c r="X83" s="115" t="n">
        <v>774</v>
      </c>
      <c r="Y83" s="115" t="n">
        <v>59952</v>
      </c>
      <c r="Z83" s="115" t="n">
        <v>6959</v>
      </c>
      <c r="AA83" s="115" t="n">
        <v>4288</v>
      </c>
      <c r="AB83" s="115" t="n">
        <v>25794</v>
      </c>
      <c r="AC83" s="115" t="n">
        <v>623</v>
      </c>
      <c r="AD83" s="115" t="n">
        <v>62051</v>
      </c>
      <c r="AE83" s="115" t="n">
        <v>16934</v>
      </c>
      <c r="AF83" s="115" t="n">
        <v>6304</v>
      </c>
      <c r="AG83" s="115" t="n">
        <v>13658</v>
      </c>
      <c r="AH83" s="115" t="n">
        <v>680</v>
      </c>
      <c r="AI83" s="115" t="n">
        <v>14065</v>
      </c>
      <c r="AJ83" s="114" t="n">
        <v>709</v>
      </c>
      <c r="AK83" s="114" t="n">
        <v>135412</v>
      </c>
      <c r="AL83" s="114" t="n">
        <v>215</v>
      </c>
      <c r="AM83" s="114" t="n">
        <v>1118</v>
      </c>
    </row>
    <row r="84" s="79" customFormat="true" ht="20.1" hidden="false" customHeight="true" outlineLevel="0" collapsed="false">
      <c r="A84" s="74" t="s">
        <v>180</v>
      </c>
      <c r="B84" s="90"/>
      <c r="C84" s="112" t="n">
        <v>80</v>
      </c>
      <c r="D84" s="115" t="n">
        <v>75778</v>
      </c>
      <c r="E84" s="115" t="n">
        <v>23097</v>
      </c>
      <c r="F84" s="115" t="n">
        <v>22411</v>
      </c>
      <c r="G84" s="115" t="n">
        <v>3516</v>
      </c>
      <c r="H84" s="115" t="n">
        <v>14</v>
      </c>
      <c r="I84" s="115" t="n">
        <v>10227</v>
      </c>
      <c r="J84" s="115" t="n">
        <v>131</v>
      </c>
      <c r="K84" s="115" t="n">
        <v>21490</v>
      </c>
      <c r="L84" s="115" t="n">
        <v>3773</v>
      </c>
      <c r="M84" s="115" t="n">
        <v>1509</v>
      </c>
      <c r="N84" s="115" t="n">
        <v>501</v>
      </c>
      <c r="O84" s="115" t="n">
        <v>164</v>
      </c>
      <c r="P84" s="115" t="n">
        <v>14783</v>
      </c>
      <c r="Q84" s="115" t="n">
        <v>723</v>
      </c>
      <c r="R84" s="115" t="n">
        <v>3479</v>
      </c>
      <c r="S84" s="115" t="n">
        <v>4745</v>
      </c>
      <c r="T84" s="115" t="n">
        <v>12543</v>
      </c>
      <c r="U84" s="115" t="n">
        <v>12138</v>
      </c>
      <c r="V84" s="115" t="n">
        <v>1653</v>
      </c>
      <c r="W84" s="115" t="n">
        <v>1572</v>
      </c>
      <c r="X84" s="115" t="n">
        <v>59</v>
      </c>
      <c r="Y84" s="115" t="n">
        <v>7699</v>
      </c>
      <c r="Z84" s="115" t="n">
        <v>298</v>
      </c>
      <c r="AA84" s="115" t="n">
        <v>3063</v>
      </c>
      <c r="AB84" s="115" t="n">
        <v>2372</v>
      </c>
      <c r="AC84" s="115" t="n">
        <v>577</v>
      </c>
      <c r="AD84" s="115" t="n">
        <v>5004</v>
      </c>
      <c r="AE84" s="115" t="n">
        <v>47</v>
      </c>
      <c r="AF84" s="115" t="n">
        <v>5</v>
      </c>
      <c r="AG84" s="115" t="n">
        <v>10801</v>
      </c>
      <c r="AH84" s="115" t="n">
        <v>791</v>
      </c>
      <c r="AI84" s="115" t="n">
        <v>1691</v>
      </c>
      <c r="AJ84" s="114" t="n">
        <v>178</v>
      </c>
      <c r="AK84" s="114" t="n">
        <v>21005</v>
      </c>
      <c r="AL84" s="114" t="n">
        <v>20</v>
      </c>
      <c r="AM84" s="114" t="n">
        <v>150</v>
      </c>
    </row>
    <row r="85" s="79" customFormat="true" ht="80.1" hidden="false" customHeight="true" outlineLevel="0" collapsed="false">
      <c r="A85" s="74" t="s">
        <v>181</v>
      </c>
      <c r="B85" s="90"/>
      <c r="C85" s="112" t="n">
        <v>81</v>
      </c>
      <c r="D85" s="115" t="n">
        <v>246</v>
      </c>
      <c r="E85" s="115" t="n">
        <v>90</v>
      </c>
      <c r="F85" s="115" t="n">
        <v>55</v>
      </c>
      <c r="G85" s="115" t="n">
        <v>16</v>
      </c>
      <c r="H85" s="115" t="n">
        <v>0</v>
      </c>
      <c r="I85" s="115" t="n">
        <v>0</v>
      </c>
      <c r="J85" s="115" t="n">
        <v>0</v>
      </c>
      <c r="K85" s="115" t="n">
        <v>8</v>
      </c>
      <c r="L85" s="115" t="n">
        <v>0</v>
      </c>
      <c r="M85" s="115" t="n">
        <v>0</v>
      </c>
      <c r="N85" s="115" t="n">
        <v>0</v>
      </c>
      <c r="O85" s="115" t="n">
        <v>0</v>
      </c>
      <c r="P85" s="115" t="n">
        <v>7</v>
      </c>
      <c r="Q85" s="115" t="n">
        <v>0</v>
      </c>
      <c r="R85" s="115" t="n">
        <v>2</v>
      </c>
      <c r="S85" s="115" t="n">
        <v>3</v>
      </c>
      <c r="T85" s="115" t="n">
        <v>3</v>
      </c>
      <c r="U85" s="115" t="n">
        <v>3</v>
      </c>
      <c r="V85" s="115" t="n">
        <v>0</v>
      </c>
      <c r="W85" s="115" t="n">
        <v>0</v>
      </c>
      <c r="X85" s="115" t="n">
        <v>0</v>
      </c>
      <c r="Y85" s="115" t="n">
        <v>5</v>
      </c>
      <c r="Z85" s="115" t="n">
        <v>1</v>
      </c>
      <c r="AA85" s="115" t="n">
        <v>0</v>
      </c>
      <c r="AB85" s="115" t="n">
        <v>0</v>
      </c>
      <c r="AC85" s="115" t="n">
        <v>0</v>
      </c>
      <c r="AD85" s="115" t="n">
        <v>0</v>
      </c>
      <c r="AE85" s="115" t="n">
        <v>0</v>
      </c>
      <c r="AF85" s="115" t="n">
        <v>0</v>
      </c>
      <c r="AG85" s="115" t="n">
        <v>8</v>
      </c>
      <c r="AH85" s="115" t="n">
        <v>4</v>
      </c>
      <c r="AI85" s="115" t="n">
        <v>56</v>
      </c>
      <c r="AJ85" s="114" t="n">
        <v>1</v>
      </c>
      <c r="AK85" s="114" t="n">
        <v>5</v>
      </c>
      <c r="AL85" s="114" t="n">
        <v>0</v>
      </c>
      <c r="AM85" s="114" t="n">
        <v>1</v>
      </c>
    </row>
    <row r="86" s="79" customFormat="true" ht="20.1" hidden="false" customHeight="true" outlineLevel="0" collapsed="false">
      <c r="A86" s="74" t="s">
        <v>182</v>
      </c>
      <c r="B86" s="90"/>
      <c r="C86" s="112" t="n">
        <v>82</v>
      </c>
      <c r="D86" s="115" t="n">
        <v>116176</v>
      </c>
      <c r="E86" s="115" t="n">
        <v>30613</v>
      </c>
      <c r="F86" s="115" t="n">
        <v>45640</v>
      </c>
      <c r="G86" s="115" t="n">
        <v>9842</v>
      </c>
      <c r="H86" s="115" t="n">
        <v>63</v>
      </c>
      <c r="I86" s="115" t="n">
        <v>16749</v>
      </c>
      <c r="J86" s="115" t="n">
        <v>579</v>
      </c>
      <c r="K86" s="115" t="n">
        <v>7873</v>
      </c>
      <c r="L86" s="115" t="n">
        <v>1098</v>
      </c>
      <c r="M86" s="115" t="n">
        <v>532</v>
      </c>
      <c r="N86" s="115" t="n">
        <v>452</v>
      </c>
      <c r="O86" s="115" t="n">
        <v>133</v>
      </c>
      <c r="P86" s="115" t="n">
        <v>4609</v>
      </c>
      <c r="Q86" s="115" t="n">
        <v>299</v>
      </c>
      <c r="R86" s="115" t="n">
        <v>1718</v>
      </c>
      <c r="S86" s="115" t="n">
        <v>2536</v>
      </c>
      <c r="T86" s="115" t="n">
        <v>3320</v>
      </c>
      <c r="U86" s="115" t="n">
        <v>3419</v>
      </c>
      <c r="V86" s="115" t="n">
        <v>607</v>
      </c>
      <c r="W86" s="115" t="n">
        <v>561</v>
      </c>
      <c r="X86" s="115" t="n">
        <v>31</v>
      </c>
      <c r="Y86" s="115" t="n">
        <v>3847</v>
      </c>
      <c r="Z86" s="115" t="n">
        <v>229</v>
      </c>
      <c r="AA86" s="115" t="n">
        <v>399</v>
      </c>
      <c r="AB86" s="115" t="n">
        <v>1420</v>
      </c>
      <c r="AC86" s="115" t="n">
        <v>75</v>
      </c>
      <c r="AD86" s="115" t="n">
        <v>1387</v>
      </c>
      <c r="AE86" s="115" t="n">
        <v>56</v>
      </c>
      <c r="AF86" s="115" t="n">
        <v>2</v>
      </c>
      <c r="AG86" s="115" t="n">
        <v>9424</v>
      </c>
      <c r="AH86" s="115" t="n">
        <v>1138</v>
      </c>
      <c r="AI86" s="115" t="n">
        <v>5071</v>
      </c>
      <c r="AJ86" s="114" t="n">
        <v>165</v>
      </c>
      <c r="AK86" s="114" t="n">
        <v>7388</v>
      </c>
      <c r="AL86" s="114" t="n">
        <v>92</v>
      </c>
      <c r="AM86" s="114" t="n">
        <v>459</v>
      </c>
    </row>
    <row r="87" s="79" customFormat="true" ht="39.95" hidden="false" customHeight="true" outlineLevel="0" collapsed="false">
      <c r="A87" s="74" t="s">
        <v>183</v>
      </c>
      <c r="B87" s="90"/>
      <c r="C87" s="112" t="n">
        <v>83</v>
      </c>
      <c r="D87" s="115" t="n">
        <v>201538</v>
      </c>
      <c r="E87" s="115" t="n">
        <v>57381</v>
      </c>
      <c r="F87" s="115" t="n">
        <v>71884</v>
      </c>
      <c r="G87" s="115" t="n">
        <v>39465</v>
      </c>
      <c r="H87" s="115" t="n">
        <v>858</v>
      </c>
      <c r="I87" s="115" t="n">
        <v>48892</v>
      </c>
      <c r="J87" s="115" t="n">
        <v>1947</v>
      </c>
      <c r="K87" s="115" t="n">
        <v>67102</v>
      </c>
      <c r="L87" s="115" t="n">
        <v>15898</v>
      </c>
      <c r="M87" s="115" t="n">
        <v>9915</v>
      </c>
      <c r="N87" s="115" t="n">
        <v>4091</v>
      </c>
      <c r="O87" s="115" t="n">
        <v>454</v>
      </c>
      <c r="P87" s="115" t="n">
        <v>19929</v>
      </c>
      <c r="Q87" s="115" t="n">
        <v>4363</v>
      </c>
      <c r="R87" s="115" t="n">
        <v>20534</v>
      </c>
      <c r="S87" s="115" t="n">
        <v>25211</v>
      </c>
      <c r="T87" s="115" t="n">
        <v>16994</v>
      </c>
      <c r="U87" s="115" t="n">
        <v>30531</v>
      </c>
      <c r="V87" s="115" t="n">
        <v>12286</v>
      </c>
      <c r="W87" s="115" t="n">
        <v>11928</v>
      </c>
      <c r="X87" s="115" t="n">
        <v>250</v>
      </c>
      <c r="Y87" s="115" t="n">
        <v>24285</v>
      </c>
      <c r="Z87" s="115" t="n">
        <v>1071</v>
      </c>
      <c r="AA87" s="115" t="n">
        <v>2302</v>
      </c>
      <c r="AB87" s="115" t="n">
        <v>13994</v>
      </c>
      <c r="AC87" s="115" t="n">
        <v>705</v>
      </c>
      <c r="AD87" s="115" t="n">
        <v>31937</v>
      </c>
      <c r="AE87" s="115" t="n">
        <v>637</v>
      </c>
      <c r="AF87" s="115" t="n">
        <v>39</v>
      </c>
      <c r="AG87" s="115" t="n">
        <v>25437</v>
      </c>
      <c r="AH87" s="115" t="n">
        <v>2578</v>
      </c>
      <c r="AI87" s="115" t="n">
        <v>16213</v>
      </c>
      <c r="AJ87" s="114" t="n">
        <v>503</v>
      </c>
      <c r="AK87" s="114" t="n">
        <v>65812</v>
      </c>
      <c r="AL87" s="114" t="n">
        <v>48</v>
      </c>
      <c r="AM87" s="114" t="n">
        <v>953</v>
      </c>
    </row>
    <row r="88" s="79" customFormat="true" ht="39.95" hidden="false" customHeight="true" outlineLevel="0" collapsed="false">
      <c r="A88" s="74" t="s">
        <v>184</v>
      </c>
      <c r="B88" s="90"/>
      <c r="C88" s="112" t="n">
        <v>84</v>
      </c>
      <c r="D88" s="115" t="n">
        <v>21561</v>
      </c>
      <c r="E88" s="115" t="n">
        <v>7308</v>
      </c>
      <c r="F88" s="115" t="n">
        <v>5894</v>
      </c>
      <c r="G88" s="115" t="n">
        <v>918</v>
      </c>
      <c r="H88" s="115" t="n">
        <v>1</v>
      </c>
      <c r="I88" s="115" t="n">
        <v>2546</v>
      </c>
      <c r="J88" s="115" t="n">
        <v>26</v>
      </c>
      <c r="K88" s="115" t="n">
        <v>3459</v>
      </c>
      <c r="L88" s="115" t="n">
        <v>528</v>
      </c>
      <c r="M88" s="115" t="n">
        <v>223</v>
      </c>
      <c r="N88" s="115" t="n">
        <v>124</v>
      </c>
      <c r="O88" s="115" t="n">
        <v>32</v>
      </c>
      <c r="P88" s="115" t="n">
        <v>2298</v>
      </c>
      <c r="Q88" s="115" t="n">
        <v>124</v>
      </c>
      <c r="R88" s="115" t="n">
        <v>598</v>
      </c>
      <c r="S88" s="115" t="n">
        <v>811</v>
      </c>
      <c r="T88" s="115" t="n">
        <v>1926</v>
      </c>
      <c r="U88" s="115" t="n">
        <v>1579</v>
      </c>
      <c r="V88" s="115" t="n">
        <v>322</v>
      </c>
      <c r="W88" s="115" t="n">
        <v>310</v>
      </c>
      <c r="X88" s="115" t="n">
        <v>7</v>
      </c>
      <c r="Y88" s="115" t="n">
        <v>1558</v>
      </c>
      <c r="Z88" s="115" t="n">
        <v>51</v>
      </c>
      <c r="AA88" s="115" t="n">
        <v>580</v>
      </c>
      <c r="AB88" s="115" t="n">
        <v>522</v>
      </c>
      <c r="AC88" s="115" t="n">
        <v>372</v>
      </c>
      <c r="AD88" s="115" t="n">
        <v>685</v>
      </c>
      <c r="AE88" s="115" t="n">
        <v>2</v>
      </c>
      <c r="AF88" s="115" t="n">
        <v>0</v>
      </c>
      <c r="AG88" s="115" t="n">
        <v>3509</v>
      </c>
      <c r="AH88" s="115" t="n">
        <v>345</v>
      </c>
      <c r="AI88" s="115" t="n">
        <v>505</v>
      </c>
      <c r="AJ88" s="114" t="n">
        <v>39</v>
      </c>
      <c r="AK88" s="114" t="n">
        <v>3356</v>
      </c>
      <c r="AL88" s="114" t="n">
        <v>44</v>
      </c>
      <c r="AM88" s="114" t="n">
        <v>37</v>
      </c>
    </row>
    <row r="89" s="79" customFormat="true" ht="20.1" hidden="false" customHeight="true" outlineLevel="0" collapsed="false">
      <c r="A89" s="74" t="s">
        <v>185</v>
      </c>
      <c r="B89" s="90"/>
      <c r="C89" s="112" t="n">
        <v>85</v>
      </c>
      <c r="D89" s="115" t="n">
        <v>73172</v>
      </c>
      <c r="E89" s="115" t="n">
        <v>31921</v>
      </c>
      <c r="F89" s="115" t="n">
        <v>16280</v>
      </c>
      <c r="G89" s="115" t="n">
        <v>10208</v>
      </c>
      <c r="H89" s="115" t="n">
        <v>5</v>
      </c>
      <c r="I89" s="115" t="n">
        <v>24672</v>
      </c>
      <c r="J89" s="115" t="n">
        <v>196</v>
      </c>
      <c r="K89" s="115" t="n">
        <v>12349</v>
      </c>
      <c r="L89" s="115" t="n">
        <v>1906</v>
      </c>
      <c r="M89" s="115" t="n">
        <v>741</v>
      </c>
      <c r="N89" s="115" t="n">
        <v>1236</v>
      </c>
      <c r="O89" s="115" t="n">
        <v>88</v>
      </c>
      <c r="P89" s="115" t="n">
        <v>8295</v>
      </c>
      <c r="Q89" s="115" t="n">
        <v>337</v>
      </c>
      <c r="R89" s="115" t="n">
        <v>2454</v>
      </c>
      <c r="S89" s="115" t="n">
        <v>3823</v>
      </c>
      <c r="T89" s="115" t="n">
        <v>5735</v>
      </c>
      <c r="U89" s="115" t="n">
        <v>5718</v>
      </c>
      <c r="V89" s="115" t="n">
        <v>798</v>
      </c>
      <c r="W89" s="115" t="n">
        <v>763</v>
      </c>
      <c r="X89" s="115" t="n">
        <v>21</v>
      </c>
      <c r="Y89" s="115" t="n">
        <v>5833</v>
      </c>
      <c r="Z89" s="115" t="n">
        <v>220</v>
      </c>
      <c r="AA89" s="115" t="n">
        <v>308</v>
      </c>
      <c r="AB89" s="115" t="n">
        <v>2065</v>
      </c>
      <c r="AC89" s="115" t="n">
        <v>130</v>
      </c>
      <c r="AD89" s="115" t="n">
        <v>2123</v>
      </c>
      <c r="AE89" s="115" t="n">
        <v>17</v>
      </c>
      <c r="AF89" s="115" t="n">
        <v>1</v>
      </c>
      <c r="AG89" s="115" t="n">
        <v>11748</v>
      </c>
      <c r="AH89" s="115" t="n">
        <v>1486</v>
      </c>
      <c r="AI89" s="115" t="n">
        <v>4414</v>
      </c>
      <c r="AJ89" s="114" t="n">
        <v>204</v>
      </c>
      <c r="AK89" s="114" t="n">
        <v>11745</v>
      </c>
      <c r="AL89" s="114" t="n">
        <v>16</v>
      </c>
      <c r="AM89" s="114" t="n">
        <v>177</v>
      </c>
    </row>
    <row r="90" s="79" customFormat="true" ht="20.1" hidden="false" customHeight="true" outlineLevel="0" collapsed="false">
      <c r="A90" s="74" t="s">
        <v>186</v>
      </c>
      <c r="B90" s="90"/>
      <c r="C90" s="112" t="n">
        <v>86</v>
      </c>
      <c r="D90" s="115" t="n">
        <v>32042</v>
      </c>
      <c r="E90" s="115" t="n">
        <v>10507</v>
      </c>
      <c r="F90" s="115" t="n">
        <v>10256</v>
      </c>
      <c r="G90" s="115" t="n">
        <v>547</v>
      </c>
      <c r="H90" s="115" t="n">
        <v>4</v>
      </c>
      <c r="I90" s="115" t="n">
        <v>9846</v>
      </c>
      <c r="J90" s="115" t="n">
        <v>124</v>
      </c>
      <c r="K90" s="115" t="n">
        <v>5100</v>
      </c>
      <c r="L90" s="115" t="n">
        <v>878</v>
      </c>
      <c r="M90" s="115" t="n">
        <v>358</v>
      </c>
      <c r="N90" s="115" t="n">
        <v>295</v>
      </c>
      <c r="O90" s="115" t="n">
        <v>75</v>
      </c>
      <c r="P90" s="115" t="n">
        <v>3516</v>
      </c>
      <c r="Q90" s="115" t="n">
        <v>190</v>
      </c>
      <c r="R90" s="115" t="n">
        <v>950</v>
      </c>
      <c r="S90" s="115" t="n">
        <v>1670</v>
      </c>
      <c r="T90" s="115" t="n">
        <v>2290</v>
      </c>
      <c r="U90" s="115" t="n">
        <v>2307</v>
      </c>
      <c r="V90" s="115" t="n">
        <v>431</v>
      </c>
      <c r="W90" s="115" t="n">
        <v>403</v>
      </c>
      <c r="X90" s="115" t="n">
        <v>19</v>
      </c>
      <c r="Y90" s="115" t="n">
        <v>2362</v>
      </c>
      <c r="Z90" s="115" t="n">
        <v>69</v>
      </c>
      <c r="AA90" s="115" t="n">
        <v>257</v>
      </c>
      <c r="AB90" s="115" t="n">
        <v>622</v>
      </c>
      <c r="AC90" s="115" t="n">
        <v>54</v>
      </c>
      <c r="AD90" s="115" t="n">
        <v>1024</v>
      </c>
      <c r="AE90" s="115" t="n">
        <v>14</v>
      </c>
      <c r="AF90" s="115" t="n">
        <v>1</v>
      </c>
      <c r="AG90" s="115" t="n">
        <v>4044</v>
      </c>
      <c r="AH90" s="115" t="n">
        <v>476</v>
      </c>
      <c r="AI90" s="115" t="n">
        <v>1800</v>
      </c>
      <c r="AJ90" s="114" t="n">
        <v>68</v>
      </c>
      <c r="AK90" s="114" t="n">
        <v>4912</v>
      </c>
      <c r="AL90" s="114" t="n">
        <v>8</v>
      </c>
      <c r="AM90" s="114" t="n">
        <v>166</v>
      </c>
    </row>
    <row r="91" s="79" customFormat="true" ht="20.1" hidden="false" customHeight="true" outlineLevel="0" collapsed="false">
      <c r="A91" s="74" t="s">
        <v>187</v>
      </c>
      <c r="B91" s="90"/>
      <c r="C91" s="112" t="n">
        <v>87</v>
      </c>
      <c r="D91" s="115" t="n">
        <v>2</v>
      </c>
      <c r="E91" s="115" t="n">
        <v>0</v>
      </c>
      <c r="F91" s="115" t="n">
        <v>1</v>
      </c>
      <c r="G91" s="115" t="n">
        <v>0</v>
      </c>
      <c r="H91" s="115" t="n">
        <v>0</v>
      </c>
      <c r="I91" s="115" t="n">
        <v>0</v>
      </c>
      <c r="J91" s="115" t="n">
        <v>0</v>
      </c>
      <c r="K91" s="115" t="n">
        <v>0</v>
      </c>
      <c r="L91" s="115" t="n">
        <v>0</v>
      </c>
      <c r="M91" s="115" t="n">
        <v>0</v>
      </c>
      <c r="N91" s="115" t="n">
        <v>0</v>
      </c>
      <c r="O91" s="115" t="n">
        <v>0</v>
      </c>
      <c r="P91" s="115" t="n">
        <v>0</v>
      </c>
      <c r="Q91" s="115" t="n">
        <v>0</v>
      </c>
      <c r="R91" s="115" t="n">
        <v>0</v>
      </c>
      <c r="S91" s="115" t="n">
        <v>0</v>
      </c>
      <c r="T91" s="115" t="n">
        <v>0</v>
      </c>
      <c r="U91" s="115" t="n">
        <v>0</v>
      </c>
      <c r="V91" s="115" t="n">
        <v>0</v>
      </c>
      <c r="W91" s="115" t="n">
        <v>0</v>
      </c>
      <c r="X91" s="115" t="n">
        <v>0</v>
      </c>
      <c r="Y91" s="115" t="n">
        <v>0</v>
      </c>
      <c r="Z91" s="115" t="n">
        <v>0</v>
      </c>
      <c r="AA91" s="115" t="n">
        <v>0</v>
      </c>
      <c r="AB91" s="115" t="n">
        <v>0</v>
      </c>
      <c r="AC91" s="115" t="n">
        <v>0</v>
      </c>
      <c r="AD91" s="115" t="n">
        <v>0</v>
      </c>
      <c r="AE91" s="115" t="n">
        <v>0</v>
      </c>
      <c r="AF91" s="115" t="n">
        <v>0</v>
      </c>
      <c r="AG91" s="115" t="n">
        <v>1</v>
      </c>
      <c r="AH91" s="115" t="n">
        <v>0</v>
      </c>
      <c r="AI91" s="115" t="n">
        <v>0</v>
      </c>
      <c r="AJ91" s="114" t="n">
        <v>0</v>
      </c>
      <c r="AK91" s="114" t="n">
        <v>0</v>
      </c>
      <c r="AL91" s="114" t="n">
        <v>0</v>
      </c>
      <c r="AM91" s="114" t="n">
        <v>0</v>
      </c>
    </row>
    <row r="92" s="79" customFormat="true" ht="39.95" hidden="false" customHeight="true" outlineLevel="0" collapsed="false">
      <c r="A92" s="74" t="s">
        <v>188</v>
      </c>
      <c r="B92" s="90"/>
      <c r="C92" s="112" t="n">
        <v>88</v>
      </c>
      <c r="D92" s="115" t="n">
        <v>140</v>
      </c>
      <c r="E92" s="115" t="n">
        <v>2</v>
      </c>
      <c r="F92" s="115" t="n">
        <v>4</v>
      </c>
      <c r="G92" s="115" t="n">
        <v>0</v>
      </c>
      <c r="H92" s="115" t="n">
        <v>0</v>
      </c>
      <c r="I92" s="115" t="n">
        <v>7</v>
      </c>
      <c r="J92" s="115" t="n">
        <v>0</v>
      </c>
      <c r="K92" s="115" t="n">
        <v>1</v>
      </c>
      <c r="L92" s="115" t="n">
        <v>0</v>
      </c>
      <c r="M92" s="115" t="n">
        <v>0</v>
      </c>
      <c r="N92" s="115" t="n">
        <v>0</v>
      </c>
      <c r="O92" s="115" t="n">
        <v>0</v>
      </c>
      <c r="P92" s="115" t="n">
        <v>0</v>
      </c>
      <c r="Q92" s="115" t="n">
        <v>0</v>
      </c>
      <c r="R92" s="115" t="n">
        <v>0</v>
      </c>
      <c r="S92" s="115" t="n">
        <v>1</v>
      </c>
      <c r="T92" s="115" t="n">
        <v>0</v>
      </c>
      <c r="U92" s="115" t="n">
        <v>1</v>
      </c>
      <c r="V92" s="115" t="n">
        <v>0</v>
      </c>
      <c r="W92" s="115" t="n">
        <v>0</v>
      </c>
      <c r="X92" s="115" t="n">
        <v>0</v>
      </c>
      <c r="Y92" s="115" t="n">
        <v>0</v>
      </c>
      <c r="Z92" s="115" t="n">
        <v>0</v>
      </c>
      <c r="AA92" s="115" t="n">
        <v>0</v>
      </c>
      <c r="AB92" s="115" t="n">
        <v>0</v>
      </c>
      <c r="AC92" s="115" t="n">
        <v>0</v>
      </c>
      <c r="AD92" s="115" t="n">
        <v>0</v>
      </c>
      <c r="AE92" s="115" t="n">
        <v>0</v>
      </c>
      <c r="AF92" s="115" t="n">
        <v>0</v>
      </c>
      <c r="AG92" s="115" t="n">
        <v>1</v>
      </c>
      <c r="AH92" s="115" t="n">
        <v>1</v>
      </c>
      <c r="AI92" s="115" t="n">
        <v>8</v>
      </c>
      <c r="AJ92" s="114" t="n">
        <v>0</v>
      </c>
      <c r="AK92" s="114" t="n">
        <v>1</v>
      </c>
      <c r="AL92" s="114" t="n">
        <v>0</v>
      </c>
      <c r="AM92" s="114" t="n">
        <v>4</v>
      </c>
    </row>
    <row r="93" s="79" customFormat="true" ht="39.95" hidden="false" customHeight="true" outlineLevel="0" collapsed="false">
      <c r="A93" s="74" t="s">
        <v>189</v>
      </c>
      <c r="B93" s="90"/>
      <c r="C93" s="112" t="n">
        <v>89</v>
      </c>
      <c r="D93" s="115" t="n">
        <v>275</v>
      </c>
      <c r="E93" s="115" t="n">
        <v>2</v>
      </c>
      <c r="F93" s="115" t="n">
        <v>12</v>
      </c>
      <c r="G93" s="115" t="n">
        <v>38</v>
      </c>
      <c r="H93" s="115" t="n">
        <v>0</v>
      </c>
      <c r="I93" s="115" t="n">
        <v>13</v>
      </c>
      <c r="J93" s="115" t="n">
        <v>2</v>
      </c>
      <c r="K93" s="115" t="n">
        <v>5</v>
      </c>
      <c r="L93" s="115" t="n">
        <v>1</v>
      </c>
      <c r="M93" s="115" t="n">
        <v>0</v>
      </c>
      <c r="N93" s="115" t="n">
        <v>0</v>
      </c>
      <c r="O93" s="115" t="n">
        <v>0</v>
      </c>
      <c r="P93" s="115" t="n">
        <v>4</v>
      </c>
      <c r="Q93" s="115" t="n">
        <v>0</v>
      </c>
      <c r="R93" s="115" t="n">
        <v>1</v>
      </c>
      <c r="S93" s="115" t="n">
        <v>3</v>
      </c>
      <c r="T93" s="115" t="n">
        <v>1</v>
      </c>
      <c r="U93" s="115" t="n">
        <v>0</v>
      </c>
      <c r="V93" s="115" t="n">
        <v>0</v>
      </c>
      <c r="W93" s="115" t="n">
        <v>0</v>
      </c>
      <c r="X93" s="115" t="n">
        <v>0</v>
      </c>
      <c r="Y93" s="115" t="n">
        <v>5</v>
      </c>
      <c r="Z93" s="115" t="n">
        <v>0</v>
      </c>
      <c r="AA93" s="115" t="n">
        <v>0</v>
      </c>
      <c r="AB93" s="115" t="n">
        <v>1</v>
      </c>
      <c r="AC93" s="115" t="n">
        <v>0</v>
      </c>
      <c r="AD93" s="115" t="n">
        <v>0</v>
      </c>
      <c r="AE93" s="115" t="n">
        <v>0</v>
      </c>
      <c r="AF93" s="115" t="n">
        <v>0</v>
      </c>
      <c r="AG93" s="115" t="n">
        <v>6</v>
      </c>
      <c r="AH93" s="115" t="n">
        <v>1</v>
      </c>
      <c r="AI93" s="115" t="n">
        <v>56</v>
      </c>
      <c r="AJ93" s="114" t="n">
        <v>0</v>
      </c>
      <c r="AK93" s="114" t="n">
        <v>2</v>
      </c>
      <c r="AL93" s="114" t="n">
        <v>0</v>
      </c>
      <c r="AM93" s="114" t="n">
        <v>7</v>
      </c>
    </row>
    <row r="94" s="79" customFormat="true" ht="39.95" hidden="false" customHeight="true" outlineLevel="0" collapsed="false">
      <c r="A94" s="74" t="s">
        <v>190</v>
      </c>
      <c r="B94" s="90"/>
      <c r="C94" s="112" t="n">
        <v>90</v>
      </c>
      <c r="D94" s="120" t="n">
        <v>4613</v>
      </c>
      <c r="E94" s="120" t="n">
        <v>1319</v>
      </c>
      <c r="F94" s="120" t="n">
        <v>1726</v>
      </c>
      <c r="G94" s="120" t="n">
        <v>1047</v>
      </c>
      <c r="H94" s="120" t="n">
        <v>19</v>
      </c>
      <c r="I94" s="120" t="n">
        <v>600</v>
      </c>
      <c r="J94" s="120" t="n">
        <v>19</v>
      </c>
      <c r="K94" s="120" t="n">
        <v>613</v>
      </c>
      <c r="L94" s="120" t="n">
        <v>84</v>
      </c>
      <c r="M94" s="120" t="n">
        <v>65</v>
      </c>
      <c r="N94" s="120" t="n">
        <v>147</v>
      </c>
      <c r="O94" s="120" t="n">
        <v>3</v>
      </c>
      <c r="P94" s="120" t="n">
        <v>317</v>
      </c>
      <c r="Q94" s="120" t="n">
        <v>42</v>
      </c>
      <c r="R94" s="120" t="n">
        <v>159</v>
      </c>
      <c r="S94" s="120" t="n">
        <v>254</v>
      </c>
      <c r="T94" s="120" t="n">
        <v>158</v>
      </c>
      <c r="U94" s="120" t="n">
        <v>245</v>
      </c>
      <c r="V94" s="120" t="n">
        <v>65</v>
      </c>
      <c r="W94" s="120" t="n">
        <v>50</v>
      </c>
      <c r="X94" s="120" t="n">
        <v>6</v>
      </c>
      <c r="Y94" s="120" t="n">
        <v>303</v>
      </c>
      <c r="Z94" s="120" t="n">
        <v>22</v>
      </c>
      <c r="AA94" s="115" t="n">
        <v>21</v>
      </c>
      <c r="AB94" s="115" t="n">
        <v>107</v>
      </c>
      <c r="AC94" s="115" t="n">
        <v>7</v>
      </c>
      <c r="AD94" s="115" t="n">
        <v>156</v>
      </c>
      <c r="AE94" s="115" t="n">
        <v>8</v>
      </c>
      <c r="AF94" s="115" t="n">
        <v>0</v>
      </c>
      <c r="AG94" s="115" t="n">
        <v>284</v>
      </c>
      <c r="AH94" s="115" t="n">
        <v>79</v>
      </c>
      <c r="AI94" s="115" t="n">
        <v>518</v>
      </c>
      <c r="AJ94" s="114" t="n">
        <v>19</v>
      </c>
      <c r="AK94" s="114" t="n">
        <v>576</v>
      </c>
      <c r="AL94" s="114" t="n">
        <v>8</v>
      </c>
      <c r="AM94" s="114" t="n">
        <v>117</v>
      </c>
    </row>
    <row r="95" s="79" customFormat="true" ht="120" hidden="false" customHeight="true" outlineLevel="0" collapsed="false">
      <c r="A95" s="74" t="s">
        <v>191</v>
      </c>
      <c r="B95" s="97"/>
      <c r="C95" s="112" t="n">
        <v>91</v>
      </c>
      <c r="D95" s="114" t="n">
        <v>3570</v>
      </c>
      <c r="E95" s="114" t="n">
        <v>249</v>
      </c>
      <c r="F95" s="114" t="n">
        <v>545</v>
      </c>
      <c r="G95" s="114" t="n">
        <v>312</v>
      </c>
      <c r="H95" s="114" t="n">
        <v>59</v>
      </c>
      <c r="I95" s="114" t="n">
        <v>247</v>
      </c>
      <c r="J95" s="114" t="n">
        <v>18</v>
      </c>
      <c r="K95" s="114" t="n">
        <v>441</v>
      </c>
      <c r="L95" s="114" t="n">
        <v>95</v>
      </c>
      <c r="M95" s="114" t="n">
        <v>80</v>
      </c>
      <c r="N95" s="114" t="n">
        <v>9</v>
      </c>
      <c r="O95" s="114" t="n">
        <v>3</v>
      </c>
      <c r="P95" s="114" t="n">
        <v>107</v>
      </c>
      <c r="Q95" s="114" t="n">
        <v>33</v>
      </c>
      <c r="R95" s="114" t="n">
        <v>147</v>
      </c>
      <c r="S95" s="114" t="n">
        <v>161</v>
      </c>
      <c r="T95" s="114" t="n">
        <v>100</v>
      </c>
      <c r="U95" s="114" t="n">
        <v>94</v>
      </c>
      <c r="V95" s="114" t="n">
        <v>62</v>
      </c>
      <c r="W95" s="114" t="n">
        <v>59</v>
      </c>
      <c r="X95" s="114" t="n">
        <v>0</v>
      </c>
      <c r="Y95" s="114" t="n">
        <v>285</v>
      </c>
      <c r="Z95" s="114" t="n">
        <v>62</v>
      </c>
      <c r="AA95" s="114" t="n">
        <v>13</v>
      </c>
      <c r="AB95" s="114" t="n">
        <v>149</v>
      </c>
      <c r="AC95" s="114" t="n">
        <v>3</v>
      </c>
      <c r="AD95" s="114" t="n">
        <v>155</v>
      </c>
      <c r="AE95" s="114" t="n">
        <v>23</v>
      </c>
      <c r="AF95" s="114" t="n">
        <v>13</v>
      </c>
      <c r="AG95" s="114" t="n">
        <v>92</v>
      </c>
      <c r="AH95" s="114" t="n">
        <v>7</v>
      </c>
      <c r="AI95" s="114" t="n">
        <v>206</v>
      </c>
      <c r="AJ95" s="114" t="n">
        <v>6</v>
      </c>
      <c r="AK95" s="114" t="n">
        <v>432</v>
      </c>
      <c r="AL95" s="114" t="n">
        <v>0</v>
      </c>
      <c r="AM95" s="114" t="n">
        <v>11</v>
      </c>
    </row>
    <row r="96" s="79" customFormat="true" ht="140.1" hidden="false" customHeight="true" outlineLevel="0" collapsed="false">
      <c r="A96" s="74" t="s">
        <v>192</v>
      </c>
      <c r="B96" s="97"/>
      <c r="C96" s="112" t="n">
        <v>92</v>
      </c>
      <c r="D96" s="114" t="n">
        <v>2356</v>
      </c>
      <c r="E96" s="114" t="n">
        <v>2</v>
      </c>
      <c r="F96" s="114" t="n">
        <v>46</v>
      </c>
      <c r="G96" s="114" t="n">
        <v>1</v>
      </c>
      <c r="H96" s="114" t="n">
        <v>0</v>
      </c>
      <c r="I96" s="114" t="n">
        <v>0</v>
      </c>
      <c r="J96" s="114" t="n">
        <v>4</v>
      </c>
      <c r="K96" s="114" t="n">
        <v>35</v>
      </c>
      <c r="L96" s="114" t="n">
        <v>7</v>
      </c>
      <c r="M96" s="114" t="n">
        <v>9</v>
      </c>
      <c r="N96" s="114" t="n">
        <v>3</v>
      </c>
      <c r="O96" s="114" t="n">
        <v>0</v>
      </c>
      <c r="P96" s="114" t="n">
        <v>6</v>
      </c>
      <c r="Q96" s="114" t="n">
        <v>3</v>
      </c>
      <c r="R96" s="114" t="n">
        <v>16</v>
      </c>
      <c r="S96" s="114" t="n">
        <v>10</v>
      </c>
      <c r="T96" s="114" t="n">
        <v>6</v>
      </c>
      <c r="U96" s="114" t="n">
        <v>17</v>
      </c>
      <c r="V96" s="114" t="n">
        <v>8</v>
      </c>
      <c r="W96" s="114" t="n">
        <v>8</v>
      </c>
      <c r="X96" s="114" t="n">
        <v>0</v>
      </c>
      <c r="Y96" s="114" t="n">
        <v>10</v>
      </c>
      <c r="Z96" s="114" t="n">
        <v>0</v>
      </c>
      <c r="AA96" s="114" t="n">
        <v>0</v>
      </c>
      <c r="AB96" s="114" t="n">
        <v>7</v>
      </c>
      <c r="AC96" s="114" t="n">
        <v>0</v>
      </c>
      <c r="AD96" s="114" t="n">
        <v>24</v>
      </c>
      <c r="AE96" s="114" t="n">
        <v>0</v>
      </c>
      <c r="AF96" s="114" t="n">
        <v>0</v>
      </c>
      <c r="AG96" s="114" t="n">
        <v>5</v>
      </c>
      <c r="AH96" s="114" t="n">
        <v>1</v>
      </c>
      <c r="AI96" s="114" t="n">
        <v>0</v>
      </c>
      <c r="AJ96" s="114" t="n">
        <v>0</v>
      </c>
      <c r="AK96" s="114" t="n">
        <v>35</v>
      </c>
      <c r="AL96" s="114" t="n">
        <v>0</v>
      </c>
      <c r="AM96" s="114" t="n">
        <v>1</v>
      </c>
    </row>
    <row r="97" s="79" customFormat="true" ht="10.5" hidden="false" customHeight="true" outlineLevel="0" collapsed="false">
      <c r="A97" s="121"/>
      <c r="B97" s="122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4"/>
      <c r="Y97" s="124"/>
      <c r="Z97" s="124"/>
      <c r="AA97" s="125"/>
      <c r="AB97" s="125"/>
      <c r="AC97" s="125"/>
      <c r="AD97" s="125"/>
      <c r="AE97" s="125"/>
      <c r="AF97" s="125"/>
      <c r="AG97" s="101"/>
      <c r="AH97" s="101"/>
      <c r="AI97" s="101"/>
      <c r="AJ97" s="101"/>
      <c r="AK97" s="101"/>
      <c r="AL97" s="101"/>
      <c r="AM97" s="101"/>
    </row>
    <row r="98" s="79" customFormat="true" ht="10.5" hidden="false" customHeight="true" outlineLevel="0" collapsed="false">
      <c r="A98" s="121"/>
      <c r="B98" s="12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6"/>
      <c r="X98" s="126"/>
      <c r="Y98" s="126"/>
      <c r="Z98" s="127"/>
      <c r="AA98" s="128"/>
      <c r="AB98" s="129"/>
      <c r="AC98" s="128"/>
      <c r="AD98" s="128"/>
      <c r="AE98" s="129"/>
      <c r="AF98" s="129"/>
      <c r="AG98" s="129"/>
      <c r="AH98" s="128"/>
      <c r="AI98" s="129"/>
      <c r="AJ98" s="129"/>
      <c r="AK98" s="129"/>
      <c r="AL98" s="129"/>
      <c r="AM98" s="129"/>
    </row>
    <row r="99" s="79" customFormat="true" ht="18.75" hidden="false" customHeight="true" outlineLevel="0" collapsed="false">
      <c r="A99" s="121"/>
      <c r="B99" s="122"/>
      <c r="C99" s="123"/>
      <c r="D99" s="130"/>
      <c r="E99" s="130"/>
      <c r="F99" s="130"/>
      <c r="G99" s="130"/>
      <c r="H99" s="130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2"/>
      <c r="W99" s="132"/>
      <c r="X99" s="132"/>
      <c r="Y99" s="132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4" t="s">
        <v>235</v>
      </c>
    </row>
    <row r="100" s="79" customFormat="true" ht="21" hidden="false" customHeight="true" outlineLevel="0" collapsed="false">
      <c r="A100" s="121"/>
      <c r="B100" s="122"/>
      <c r="C100" s="123"/>
      <c r="D100" s="130"/>
      <c r="E100" s="130"/>
      <c r="F100" s="130"/>
      <c r="G100" s="130"/>
      <c r="H100" s="130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5"/>
      <c r="W100" s="135"/>
      <c r="X100" s="135"/>
      <c r="Y100" s="135"/>
      <c r="Z100" s="129"/>
      <c r="AA100" s="128"/>
      <c r="AB100" s="128"/>
      <c r="AC100" s="136"/>
      <c r="AD100" s="137"/>
      <c r="AE100" s="137"/>
      <c r="AF100" s="137"/>
      <c r="AG100" s="137"/>
      <c r="AH100" s="138"/>
      <c r="AI100" s="138"/>
      <c r="AJ100" s="129"/>
      <c r="AK100" s="129"/>
      <c r="AL100" s="129"/>
      <c r="AM100" s="129"/>
    </row>
    <row r="101" s="79" customFormat="true" ht="20.25" hidden="false" customHeight="false" outlineLevel="0" collapsed="false">
      <c r="A101" s="121"/>
      <c r="B101" s="122"/>
      <c r="C101" s="123"/>
      <c r="D101" s="139"/>
      <c r="E101" s="139"/>
      <c r="F101" s="139"/>
      <c r="G101" s="139"/>
      <c r="H101" s="139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35"/>
      <c r="W101" s="135"/>
      <c r="X101" s="135"/>
      <c r="Y101" s="135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</row>
    <row r="102" s="79" customFormat="true" ht="16.5" hidden="false" customHeight="true" outlineLevel="0" collapsed="false">
      <c r="A102" s="121"/>
      <c r="B102" s="122"/>
      <c r="C102" s="123"/>
      <c r="D102" s="142"/>
      <c r="E102" s="142"/>
      <c r="F102" s="142"/>
      <c r="G102" s="142"/>
      <c r="H102" s="142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23"/>
      <c r="W102" s="126"/>
      <c r="X102" s="126"/>
      <c r="Y102" s="126"/>
      <c r="Z102" s="127"/>
      <c r="AA102" s="128"/>
      <c r="AB102" s="129"/>
      <c r="AC102" s="136"/>
      <c r="AD102" s="137"/>
      <c r="AE102" s="137"/>
      <c r="AF102" s="137"/>
      <c r="AG102" s="137"/>
      <c r="AH102" s="137"/>
      <c r="AI102" s="138"/>
      <c r="AJ102" s="129"/>
      <c r="AK102" s="129"/>
      <c r="AL102" s="129"/>
      <c r="AM102" s="129"/>
    </row>
    <row r="103" s="79" customFormat="true" ht="17.25" hidden="false" customHeight="true" outlineLevel="0" collapsed="false">
      <c r="A103" s="121"/>
      <c r="B103" s="122"/>
      <c r="C103" s="123"/>
      <c r="D103" s="144"/>
      <c r="E103" s="144"/>
      <c r="F103" s="144"/>
      <c r="G103" s="144"/>
      <c r="H103" s="144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23"/>
      <c r="W103" s="126"/>
      <c r="X103" s="129"/>
      <c r="Y103" s="146"/>
      <c r="Z103" s="147"/>
      <c r="AA103" s="147"/>
      <c r="AB103" s="147"/>
      <c r="AC103" s="147"/>
      <c r="AD103" s="147"/>
      <c r="AE103" s="148"/>
      <c r="AF103" s="133"/>
      <c r="AG103" s="149"/>
      <c r="AH103" s="149"/>
      <c r="AI103" s="149"/>
      <c r="AJ103" s="149"/>
      <c r="AK103" s="149"/>
      <c r="AL103" s="149"/>
      <c r="AM103" s="149"/>
    </row>
    <row r="104" s="101" customFormat="true" ht="20.25" hidden="false" customHeight="false" outlineLevel="0" collapsed="false">
      <c r="A104" s="121"/>
      <c r="B104" s="122"/>
      <c r="C104" s="123"/>
      <c r="D104" s="150"/>
      <c r="E104" s="144"/>
      <c r="F104" s="144"/>
      <c r="G104" s="144"/>
      <c r="H104" s="144"/>
      <c r="I104" s="151"/>
      <c r="J104" s="151"/>
      <c r="K104" s="151"/>
      <c r="L104" s="151"/>
      <c r="M104" s="152"/>
      <c r="N104" s="152"/>
      <c r="O104" s="153"/>
      <c r="P104" s="154"/>
      <c r="Q104" s="154"/>
      <c r="R104" s="154"/>
      <c r="S104" s="154"/>
      <c r="T104" s="154"/>
      <c r="U104" s="144"/>
      <c r="V104" s="123"/>
      <c r="W104" s="126"/>
      <c r="X104" s="129"/>
      <c r="Y104" s="127"/>
      <c r="Z104" s="136"/>
      <c r="AA104" s="137"/>
      <c r="AB104" s="138"/>
      <c r="AC104" s="155"/>
      <c r="AD104" s="137"/>
      <c r="AE104" s="137"/>
      <c r="AF104" s="137"/>
      <c r="AG104" s="137"/>
      <c r="AH104" s="137"/>
      <c r="AI104" s="138"/>
      <c r="AJ104" s="138"/>
      <c r="AK104" s="129"/>
      <c r="AL104" s="129"/>
      <c r="AM104" s="129"/>
    </row>
    <row r="105" s="101" customFormat="true" ht="20.25" hidden="false" customHeight="false" outlineLevel="0" collapsed="false">
      <c r="A105" s="121"/>
      <c r="B105" s="122"/>
      <c r="C105" s="123"/>
      <c r="D105" s="144"/>
      <c r="E105" s="144"/>
      <c r="F105" s="144"/>
      <c r="G105" s="144"/>
      <c r="H105" s="144"/>
      <c r="I105" s="144"/>
      <c r="J105" s="150"/>
      <c r="K105" s="156"/>
      <c r="L105" s="156"/>
      <c r="M105" s="157"/>
      <c r="N105" s="157"/>
      <c r="O105" s="158"/>
      <c r="P105" s="140"/>
      <c r="Q105" s="140"/>
      <c r="R105" s="140"/>
      <c r="S105" s="140"/>
      <c r="T105" s="140"/>
      <c r="U105" s="144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</row>
    <row r="106" s="101" customFormat="true" ht="12.75" hidden="false" customHeight="false" outlineLevel="0" collapsed="false">
      <c r="A106" s="159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AA106" s="123"/>
      <c r="AB106" s="123"/>
      <c r="AC106" s="123"/>
      <c r="AD106" s="123"/>
    </row>
    <row r="107" s="101" customFormat="true" ht="12.75" hidden="false" customHeight="false" outlineLevel="0" collapsed="false">
      <c r="A107" s="159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AA107" s="123"/>
      <c r="AB107" s="123"/>
      <c r="AC107" s="123"/>
      <c r="AD107" s="123"/>
    </row>
    <row r="108" s="101" customFormat="true" ht="12.75" hidden="false" customHeight="false" outlineLevel="0" collapsed="false">
      <c r="A108" s="100"/>
      <c r="AA108" s="123"/>
      <c r="AB108" s="123"/>
      <c r="AC108" s="123"/>
      <c r="AD108" s="123"/>
    </row>
    <row r="109" s="101" customFormat="true" ht="12.75" hidden="false" customHeight="false" outlineLevel="0" collapsed="false">
      <c r="A109" s="100"/>
      <c r="AA109" s="123"/>
      <c r="AB109" s="123"/>
      <c r="AC109" s="123"/>
      <c r="AD109" s="123"/>
    </row>
  </sheetData>
  <mergeCells count="52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A97:AF97"/>
    <mergeCell ref="D99:H100"/>
    <mergeCell ref="I99:U100"/>
    <mergeCell ref="I101:U101"/>
    <mergeCell ref="D102:H102"/>
    <mergeCell ref="I102:U102"/>
    <mergeCell ref="I103:U103"/>
    <mergeCell ref="I104:L104"/>
    <mergeCell ref="M104:N104"/>
    <mergeCell ref="P104:T104"/>
    <mergeCell ref="M105:N105"/>
    <mergeCell ref="P105:T10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3-09-10T11:10:38Z</cp:lastPrinted>
  <dcterms:modified xsi:type="dcterms:W3CDTF">2025-02-03T14:34:45Z</dcterms:modified>
  <cp:revision>0</cp:revision>
  <dc:subject/>
  <dc:title/>
</cp:coreProperties>
</file>