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</sheets>
  <definedNames>
    <definedName function="false" hidden="false" localSheetId="1" name="_xlnm.Print_Area" vbProcedure="false">'Разделы 1, 2'!$A$1:$S$22</definedName>
    <definedName function="false" hidden="false" localSheetId="2" name="_xlnm.Print_Area" vbProcedure="false">'Разделы 3, 4'!$A$1:$AC$110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7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 № 130</t>
  </si>
  <si>
    <t xml:space="preserve">Верховные суды республик, областные 
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гражданских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КС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Раздел 3. Результаты рассмотрения апелляционных дел по удовлетворенным жалобам и представлениям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с 
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-жении брака супругов</t>
  </si>
  <si>
    <t xml:space="preserve">имеющих 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-ности рабо-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-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-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-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-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-ному лицу, по вине которого допущено наруше-ние права на  исполнение судебного акта в разумный срок</t>
  </si>
  <si>
    <t xml:space="preserve">из стр.65 "Прочие из публично-правовых отношений"</t>
  </si>
  <si>
    <t xml:space="preserve">Дела об  адми-нистративном  надзоре за ли-цами, освобо-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угие, связанные с осуществ-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Примечание:   *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Проведено обобщений судебной практики (по гражд. апелляц.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заместитель начальника отдела Крюкова В.И.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по состоянию на 03 октября 2023</t>
  </si>
  <si>
    <t xml:space="preserve">Примечание к разд.4 стр.3:   * включаются случаи учета в отдельных производствах рассмотрение заявлений в порядке ст. 200, 202 ГПК РФ</t>
  </si>
  <si>
    <t xml:space="preserve">код,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.00"/>
    <numFmt numFmtId="170" formatCode="[&lt;=9999999]###\-####;\(###&quot;) &quot;###\-####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</font>
    <font>
      <sz val="16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3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Шаблон формы №6" xfId="21"/>
    <cellStyle name="Normal_бланк формы 6 рай на 2003 год" xfId="22"/>
    <cellStyle name="Обычный_Шаблон формы 1 (исправления на 2003)" xfId="23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1585836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1585836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1585836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1585836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4" name="Line 9"/>
        <xdr:cNvSpPr/>
      </xdr:nvSpPr>
      <xdr:spPr>
        <a:xfrm>
          <a:off x="167036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5" name="Line 10"/>
        <xdr:cNvSpPr/>
      </xdr:nvSpPr>
      <xdr:spPr>
        <a:xfrm>
          <a:off x="167036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6" name="Line 11"/>
        <xdr:cNvSpPr/>
      </xdr:nvSpPr>
      <xdr:spPr>
        <a:xfrm>
          <a:off x="167036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7" name="Line 12"/>
        <xdr:cNvSpPr/>
      </xdr:nvSpPr>
      <xdr:spPr>
        <a:xfrm>
          <a:off x="167036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8" name="Line 1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9" name="Line 2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0" name="Line 3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1" name="Line 4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2" name="Line 5"/>
        <xdr:cNvSpPr/>
      </xdr:nvSpPr>
      <xdr:spPr>
        <a:xfrm>
          <a:off x="16482600" y="5910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3" name="Line 6"/>
        <xdr:cNvSpPr/>
      </xdr:nvSpPr>
      <xdr:spPr>
        <a:xfrm>
          <a:off x="16482600" y="5910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4" name="Line 7"/>
        <xdr:cNvSpPr/>
      </xdr:nvSpPr>
      <xdr:spPr>
        <a:xfrm>
          <a:off x="16482600" y="5910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5" name="Line 8"/>
        <xdr:cNvSpPr/>
      </xdr:nvSpPr>
      <xdr:spPr>
        <a:xfrm>
          <a:off x="16482600" y="5910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P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6.5" hidden="false" customHeight="false" outlineLevel="0" collapsed="false">
      <c r="A3" s="6"/>
      <c r="B3" s="9"/>
      <c r="E3" s="6"/>
      <c r="F3" s="6"/>
      <c r="G3" s="6"/>
      <c r="H3" s="6"/>
      <c r="I3" s="6"/>
      <c r="J3" s="6"/>
      <c r="K3" s="6"/>
      <c r="L3" s="6"/>
      <c r="M3" s="10"/>
    </row>
    <row r="4" s="4" customFormat="true" ht="13.5" hidden="false" customHeight="true" outlineLevel="0" collapsed="false">
      <c r="A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s="4" customFormat="true" ht="15.75" hidden="false" customHeight="true" outlineLevel="0" collapsed="false">
      <c r="A5" s="6"/>
      <c r="D5" s="11"/>
      <c r="E5" s="11"/>
      <c r="F5" s="11"/>
      <c r="G5" s="11"/>
      <c r="H5" s="11"/>
      <c r="I5" s="11"/>
      <c r="J5" s="11"/>
      <c r="K5" s="11"/>
      <c r="L5" s="11"/>
      <c r="M5" s="8"/>
    </row>
    <row r="6" s="4" customFormat="true" ht="16.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13</v>
      </c>
      <c r="J6" s="17" t="s">
        <v>4</v>
      </c>
      <c r="K6" s="13"/>
      <c r="L6" s="18"/>
      <c r="M6" s="19"/>
      <c r="N6" s="19"/>
    </row>
    <row r="7" s="4" customFormat="tru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</row>
    <row r="8" s="4" customFormat="tru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24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4" t="s">
        <v>13</v>
      </c>
      <c r="H11" s="24"/>
      <c r="I11" s="25"/>
      <c r="K11" s="27" t="s">
        <v>14</v>
      </c>
      <c r="L11" s="27"/>
      <c r="M11" s="27"/>
      <c r="N11" s="27"/>
    </row>
    <row r="12" s="4" customFormat="true" ht="25.5" hidden="false" customHeight="true" outlineLevel="0" collapsed="false">
      <c r="A12" s="24" t="s">
        <v>15</v>
      </c>
      <c r="B12" s="24"/>
      <c r="C12" s="24"/>
      <c r="D12" s="24" t="s">
        <v>16</v>
      </c>
      <c r="E12" s="24"/>
      <c r="F12" s="24"/>
      <c r="G12" s="24" t="s">
        <v>13</v>
      </c>
      <c r="H12" s="24"/>
      <c r="I12" s="25"/>
      <c r="K12" s="27"/>
      <c r="L12" s="27"/>
      <c r="M12" s="27"/>
      <c r="N12" s="27"/>
    </row>
    <row r="13" s="4" customFormat="true" ht="20.25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5"/>
      <c r="K13" s="27"/>
      <c r="L13" s="27"/>
      <c r="M13" s="27"/>
      <c r="N13" s="27"/>
    </row>
    <row r="14" s="4" customFormat="true" ht="14.25" hidden="false" customHeight="true" outlineLevel="0" collapsed="false">
      <c r="A14" s="27" t="s">
        <v>18</v>
      </c>
      <c r="B14" s="27"/>
      <c r="C14" s="27"/>
      <c r="D14" s="24"/>
      <c r="E14" s="24"/>
      <c r="F14" s="24"/>
      <c r="G14" s="24"/>
      <c r="H14" s="24"/>
      <c r="I14" s="25"/>
      <c r="K14" s="27"/>
      <c r="L14" s="27"/>
      <c r="M14" s="27"/>
      <c r="N14" s="27"/>
    </row>
    <row r="15" s="4" customFormat="true" ht="13.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5"/>
      <c r="K15" s="27"/>
      <c r="L15" s="27"/>
      <c r="M15" s="27"/>
      <c r="N15" s="27"/>
    </row>
    <row r="16" s="4" customFormat="true" ht="24.75" hidden="false" customHeight="true" outlineLevel="0" collapsed="false">
      <c r="A16" s="24" t="s">
        <v>20</v>
      </c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4" customFormat="true" ht="17.2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29" t="s">
        <v>26</v>
      </c>
      <c r="L17" s="29"/>
      <c r="M17" s="29"/>
      <c r="N17" s="29"/>
    </row>
    <row r="18" s="4" customFormat="true" ht="13.5" hidden="false" customHeight="true" outlineLevel="0" collapsed="false">
      <c r="A18" s="24"/>
      <c r="B18" s="24"/>
      <c r="C18" s="24"/>
      <c r="D18" s="24" t="s">
        <v>27</v>
      </c>
      <c r="E18" s="24"/>
      <c r="F18" s="24"/>
      <c r="G18" s="24" t="s">
        <v>28</v>
      </c>
      <c r="H18" s="24"/>
      <c r="I18" s="25"/>
      <c r="J18" s="10"/>
      <c r="K18" s="29"/>
      <c r="L18" s="29"/>
      <c r="M18" s="29"/>
      <c r="N18" s="29"/>
    </row>
    <row r="19" s="4" customFormat="true" ht="11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5"/>
      <c r="K19" s="29"/>
      <c r="L19" s="29"/>
      <c r="M19" s="29"/>
      <c r="N19" s="29"/>
    </row>
    <row r="20" s="4" customFormat="true" ht="18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K20" s="28"/>
      <c r="L20" s="30"/>
      <c r="M20" s="28"/>
      <c r="N20" s="28"/>
    </row>
    <row r="21" s="4" customFormat="true" ht="30" hidden="false" customHeight="true" outlineLevel="0" collapsed="false">
      <c r="A21" s="31" t="s">
        <v>29</v>
      </c>
      <c r="B21" s="31"/>
      <c r="C21" s="31"/>
      <c r="D21" s="32" t="s">
        <v>23</v>
      </c>
      <c r="E21" s="32"/>
      <c r="F21" s="32"/>
      <c r="G21" s="32"/>
      <c r="H21" s="32"/>
      <c r="I21" s="32"/>
      <c r="J21" s="32"/>
      <c r="K21" s="32"/>
      <c r="L21" s="33"/>
      <c r="M21" s="33"/>
      <c r="N21" s="34"/>
    </row>
    <row r="22" s="4" customFormat="true" ht="13.5" hidden="false" customHeight="true" outlineLevel="0" collapsed="false">
      <c r="A22" s="35" t="s">
        <v>30</v>
      </c>
      <c r="B22" s="35"/>
      <c r="C22" s="35"/>
      <c r="D22" s="36" t="s">
        <v>31</v>
      </c>
      <c r="E22" s="36"/>
      <c r="F22" s="36"/>
      <c r="G22" s="36"/>
      <c r="H22" s="36"/>
      <c r="I22" s="36"/>
      <c r="J22" s="36"/>
      <c r="K22" s="36"/>
      <c r="L22" s="37"/>
      <c r="M22" s="37"/>
      <c r="N22" s="37"/>
    </row>
    <row r="23" s="4" customFormat="true" ht="13.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1"/>
      <c r="M23" s="10"/>
      <c r="N23" s="42"/>
    </row>
    <row r="24" s="4" customFormat="true" ht="13.5" hidden="false" customHeight="false" outlineLevel="0" collapsed="false">
      <c r="A24" s="43" t="s">
        <v>32</v>
      </c>
      <c r="B24" s="43"/>
      <c r="C24" s="43"/>
      <c r="D24" s="43"/>
      <c r="E24" s="43"/>
      <c r="F24" s="44" t="s">
        <v>33</v>
      </c>
      <c r="G24" s="45"/>
      <c r="H24" s="45"/>
      <c r="I24" s="45"/>
      <c r="J24" s="45"/>
      <c r="K24" s="46"/>
      <c r="L24" s="10"/>
      <c r="M24" s="10"/>
      <c r="N24" s="10"/>
    </row>
    <row r="25" s="4" customFormat="true" ht="9.7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L25" s="10"/>
      <c r="M25" s="10"/>
      <c r="N25" s="10"/>
    </row>
    <row r="26" s="4" customFormat="true" ht="13.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10"/>
      <c r="M26" s="10"/>
      <c r="N26" s="10"/>
    </row>
    <row r="27" s="4" customFormat="tru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10"/>
      <c r="M27" s="10"/>
      <c r="N27" s="10"/>
    </row>
    <row r="28" s="4" customFormat="true" ht="14.25" hidden="false" customHeight="true" outlineLevel="0" collapsed="false">
      <c r="A28" s="35" t="s">
        <v>34</v>
      </c>
      <c r="B28" s="35"/>
      <c r="C28" s="35"/>
      <c r="D28" s="32"/>
      <c r="E28" s="32"/>
      <c r="F28" s="32"/>
      <c r="G28" s="32"/>
      <c r="H28" s="32"/>
      <c r="I28" s="32"/>
      <c r="J28" s="32"/>
      <c r="K28" s="32"/>
      <c r="L28" s="10"/>
      <c r="M28" s="10"/>
      <c r="N28" s="10"/>
    </row>
    <row r="29" s="4" customFormat="true" ht="15.75" hidden="false" customHeight="tru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M29" s="42"/>
      <c r="N29" s="55"/>
      <c r="O29" s="10"/>
    </row>
    <row r="30" s="4" customFormat="true" ht="19.5" hidden="false" customHeight="true" outlineLevel="0" collapsed="false">
      <c r="A30" s="35" t="s">
        <v>35</v>
      </c>
      <c r="B30" s="35"/>
      <c r="C30" s="35"/>
      <c r="D30" s="56"/>
      <c r="E30" s="56"/>
      <c r="F30" s="56"/>
      <c r="G30" s="56"/>
      <c r="H30" s="56"/>
      <c r="I30" s="56"/>
      <c r="J30" s="56"/>
      <c r="K30" s="56"/>
      <c r="M30" s="10"/>
      <c r="N30" s="57"/>
    </row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8" customFormat="false" ht="12.75" hidden="false" customHeight="false" outlineLevel="0" collapsed="false">
      <c r="M38" s="58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K17:N19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3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43.99"/>
    <col collapsed="false" customWidth="true" hidden="false" outlineLevel="0" max="2" min="2" style="59" width="5.99"/>
    <col collapsed="false" customWidth="true" hidden="false" outlineLevel="0" max="3" min="3" style="59" width="14.99"/>
    <col collapsed="false" customWidth="true" hidden="false" outlineLevel="0" max="4" min="4" style="59" width="15.56"/>
    <col collapsed="false" customWidth="true" hidden="false" outlineLevel="0" max="5" min="5" style="59" width="12.14"/>
    <col collapsed="false" customWidth="true" hidden="false" outlineLevel="0" max="6" min="6" style="60" width="11.85"/>
    <col collapsed="false" customWidth="true" hidden="false" outlineLevel="0" max="7" min="7" style="61" width="12.7"/>
    <col collapsed="false" customWidth="true" hidden="false" outlineLevel="0" max="8" min="8" style="62" width="12.99"/>
    <col collapsed="false" customWidth="true" hidden="false" outlineLevel="0" max="9" min="9" style="61" width="12.28"/>
    <col collapsed="false" customWidth="true" hidden="false" outlineLevel="0" max="10" min="10" style="63" width="11.7"/>
    <col collapsed="false" customWidth="true" hidden="false" outlineLevel="0" max="11" min="11" style="63" width="14.41"/>
    <col collapsed="false" customWidth="true" hidden="false" outlineLevel="0" max="12" min="12" style="61" width="11.99"/>
    <col collapsed="false" customWidth="true" hidden="false" outlineLevel="0" max="13" min="13" style="61" width="12.56"/>
    <col collapsed="false" customWidth="true" hidden="false" outlineLevel="0" max="14" min="14" style="61" width="12.85"/>
    <col collapsed="false" customWidth="true" hidden="false" outlineLevel="0" max="15" min="15" style="61" width="18.99"/>
    <col collapsed="false" customWidth="true" hidden="false" outlineLevel="0" max="16" min="16" style="61" width="11.99"/>
    <col collapsed="false" customWidth="true" hidden="false" outlineLevel="0" max="17" min="17" style="61" width="12.99"/>
    <col collapsed="false" customWidth="true" hidden="false" outlineLevel="0" max="18" min="18" style="61" width="9.41"/>
    <col collapsed="false" customWidth="true" hidden="false" outlineLevel="0" max="19" min="19" style="61" width="9.85"/>
    <col collapsed="false" customWidth="true" hidden="false" outlineLevel="0" max="20" min="20" style="61" width="11.42"/>
    <col collapsed="false" customWidth="true" hidden="false" outlineLevel="0" max="21" min="21" style="61" width="10.99"/>
    <col collapsed="false" customWidth="false" hidden="false" outlineLevel="0" max="257" min="22" style="61" width="9.14"/>
  </cols>
  <sheetData>
    <row r="1" customFormat="false" ht="9" hidden="false" customHeight="true" outlineLevel="0" collapsed="false">
      <c r="A1" s="64"/>
      <c r="B1" s="64"/>
      <c r="C1" s="64"/>
      <c r="D1" s="64"/>
      <c r="E1" s="64"/>
      <c r="G1" s="65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8.75" hidden="false" customHeight="true" outlineLevel="0" collapsed="false">
      <c r="A2" s="68" t="s">
        <v>36</v>
      </c>
      <c r="B2" s="68"/>
      <c r="C2" s="68"/>
      <c r="D2" s="68"/>
      <c r="E2" s="68"/>
      <c r="F2" s="69"/>
      <c r="G2" s="70"/>
      <c r="H2" s="70"/>
      <c r="I2" s="70"/>
      <c r="L2" s="71" t="str">
        <f aca="false">IF('Титул ф.7'!D21=0," ",'Титул ф.7'!D21)</f>
        <v>Судебный департамент при Верховном Суде Российской Федерации</v>
      </c>
      <c r="M2" s="72"/>
      <c r="N2" s="72"/>
      <c r="O2" s="72"/>
      <c r="P2" s="72"/>
      <c r="Q2" s="72"/>
      <c r="R2" s="72"/>
      <c r="S2" s="73"/>
    </row>
    <row r="3" customFormat="false" ht="36" hidden="false" customHeight="true" outlineLevel="0" collapsed="false">
      <c r="A3" s="74" t="s">
        <v>37</v>
      </c>
      <c r="B3" s="74"/>
      <c r="C3" s="74"/>
      <c r="D3" s="74"/>
      <c r="E3" s="74"/>
      <c r="F3" s="74"/>
      <c r="G3" s="74"/>
      <c r="H3" s="74"/>
      <c r="I3" s="74"/>
      <c r="J3" s="74"/>
      <c r="L3" s="68" t="s">
        <v>38</v>
      </c>
      <c r="M3" s="75"/>
      <c r="N3" s="76" t="s">
        <v>39</v>
      </c>
      <c r="O3" s="77"/>
      <c r="P3" s="77"/>
      <c r="Q3" s="77"/>
      <c r="R3" s="77"/>
      <c r="S3" s="78"/>
    </row>
    <row r="4" customFormat="false" ht="17.25" hidden="false" customHeight="true" outlineLevel="0" collapsed="false">
      <c r="A4" s="64"/>
      <c r="B4" s="64"/>
      <c r="C4" s="64"/>
      <c r="D4" s="64"/>
      <c r="E4" s="64"/>
      <c r="G4" s="79"/>
      <c r="H4" s="80"/>
      <c r="I4" s="75"/>
      <c r="L4" s="81" t="s">
        <v>40</v>
      </c>
      <c r="M4" s="82"/>
      <c r="N4" s="76"/>
      <c r="O4" s="77"/>
      <c r="P4" s="77"/>
      <c r="Q4" s="77"/>
      <c r="R4" s="77"/>
      <c r="S4" s="78"/>
    </row>
    <row r="5" s="66" customFormat="true" ht="21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4"/>
      <c r="J5" s="84"/>
      <c r="K5" s="84"/>
      <c r="L5" s="85"/>
    </row>
    <row r="6" s="91" customFormat="true" ht="51" hidden="false" customHeight="true" outlineLevel="0" collapsed="false">
      <c r="A6" s="86" t="s">
        <v>41</v>
      </c>
      <c r="B6" s="87" t="s">
        <v>42</v>
      </c>
      <c r="C6" s="88" t="s">
        <v>43</v>
      </c>
      <c r="D6" s="89" t="s">
        <v>44</v>
      </c>
      <c r="E6" s="89"/>
      <c r="F6" s="89"/>
      <c r="G6" s="89"/>
      <c r="H6" s="89"/>
      <c r="I6" s="89"/>
      <c r="J6" s="88" t="s">
        <v>45</v>
      </c>
      <c r="K6" s="88" t="s">
        <v>46</v>
      </c>
      <c r="L6" s="88" t="s">
        <v>47</v>
      </c>
      <c r="M6" s="88" t="s">
        <v>48</v>
      </c>
      <c r="N6" s="88"/>
      <c r="O6" s="88" t="s">
        <v>49</v>
      </c>
      <c r="P6" s="88" t="s">
        <v>50</v>
      </c>
      <c r="Q6" s="90" t="s">
        <v>51</v>
      </c>
      <c r="R6" s="87" t="s">
        <v>52</v>
      </c>
      <c r="S6" s="87"/>
    </row>
    <row r="7" s="95" customFormat="true" ht="182.25" hidden="false" customHeight="true" outlineLevel="0" collapsed="false">
      <c r="A7" s="86"/>
      <c r="B7" s="87"/>
      <c r="C7" s="88"/>
      <c r="D7" s="88" t="s">
        <v>53</v>
      </c>
      <c r="E7" s="88" t="s">
        <v>54</v>
      </c>
      <c r="F7" s="88" t="s">
        <v>55</v>
      </c>
      <c r="G7" s="92" t="s">
        <v>56</v>
      </c>
      <c r="H7" s="88" t="s">
        <v>57</v>
      </c>
      <c r="I7" s="93" t="s">
        <v>58</v>
      </c>
      <c r="J7" s="88"/>
      <c r="K7" s="88"/>
      <c r="L7" s="88"/>
      <c r="M7" s="94" t="s">
        <v>59</v>
      </c>
      <c r="N7" s="94" t="s">
        <v>60</v>
      </c>
      <c r="O7" s="88"/>
      <c r="P7" s="88"/>
      <c r="Q7" s="90"/>
      <c r="R7" s="90" t="s">
        <v>61</v>
      </c>
      <c r="S7" s="90" t="s">
        <v>62</v>
      </c>
    </row>
    <row r="8" s="99" customFormat="true" ht="15" hidden="false" customHeight="true" outlineLevel="0" collapsed="false">
      <c r="A8" s="96" t="s">
        <v>63</v>
      </c>
      <c r="B8" s="97"/>
      <c r="C8" s="98" t="n">
        <v>1</v>
      </c>
      <c r="D8" s="98" t="n">
        <v>2</v>
      </c>
      <c r="E8" s="98" t="n">
        <v>3</v>
      </c>
      <c r="F8" s="98" t="n">
        <v>4</v>
      </c>
      <c r="G8" s="98" t="n">
        <v>5</v>
      </c>
      <c r="H8" s="98" t="n">
        <v>6</v>
      </c>
      <c r="I8" s="98" t="n">
        <v>7</v>
      </c>
      <c r="J8" s="98" t="n">
        <v>8</v>
      </c>
      <c r="K8" s="98" t="n">
        <v>9</v>
      </c>
      <c r="L8" s="98" t="n">
        <v>10</v>
      </c>
      <c r="M8" s="98" t="n">
        <v>11</v>
      </c>
      <c r="N8" s="98" t="n">
        <v>12</v>
      </c>
      <c r="O8" s="98" t="n">
        <v>13</v>
      </c>
      <c r="P8" s="98" t="n">
        <v>14</v>
      </c>
      <c r="Q8" s="98" t="n">
        <v>15</v>
      </c>
      <c r="R8" s="98" t="n">
        <v>16</v>
      </c>
      <c r="S8" s="98" t="n">
        <v>17</v>
      </c>
    </row>
    <row r="9" customFormat="false" ht="48" hidden="false" customHeight="true" outlineLevel="0" collapsed="false">
      <c r="A9" s="100" t="s">
        <v>64</v>
      </c>
      <c r="B9" s="101" t="n">
        <v>1</v>
      </c>
      <c r="C9" s="102" t="n">
        <v>27712</v>
      </c>
      <c r="D9" s="102" t="n">
        <v>507170</v>
      </c>
      <c r="E9" s="102" t="n">
        <v>8490</v>
      </c>
      <c r="F9" s="102" t="n">
        <v>0</v>
      </c>
      <c r="G9" s="102" t="n">
        <v>0</v>
      </c>
      <c r="H9" s="102" t="n">
        <v>867</v>
      </c>
      <c r="I9" s="102" t="n">
        <v>516527</v>
      </c>
      <c r="J9" s="102" t="n">
        <v>17915</v>
      </c>
      <c r="K9" s="102" t="n">
        <v>497831</v>
      </c>
      <c r="L9" s="102" t="n">
        <v>28493</v>
      </c>
      <c r="M9" s="102" t="n">
        <v>497047</v>
      </c>
      <c r="N9" s="102" t="n">
        <v>7646</v>
      </c>
      <c r="O9" s="102" t="n">
        <v>191044463</v>
      </c>
      <c r="P9" s="102" t="n">
        <v>2177</v>
      </c>
      <c r="Q9" s="102" t="n">
        <v>1757</v>
      </c>
      <c r="R9" s="102" t="n">
        <v>999</v>
      </c>
      <c r="S9" s="102" t="n">
        <v>619</v>
      </c>
    </row>
    <row r="10" customFormat="false" ht="46.5" hidden="false" customHeight="true" outlineLevel="0" collapsed="false">
      <c r="A10" s="100" t="s">
        <v>65</v>
      </c>
      <c r="B10" s="101" t="n">
        <v>2</v>
      </c>
      <c r="C10" s="102" t="n">
        <v>2194</v>
      </c>
      <c r="D10" s="102" t="n">
        <v>0</v>
      </c>
      <c r="E10" s="102" t="n">
        <v>0</v>
      </c>
      <c r="F10" s="102" t="n">
        <v>54290</v>
      </c>
      <c r="G10" s="102" t="n">
        <v>1201</v>
      </c>
      <c r="H10" s="102" t="n">
        <v>47</v>
      </c>
      <c r="I10" s="102" t="n">
        <v>55538</v>
      </c>
      <c r="J10" s="102" t="n">
        <v>2584</v>
      </c>
      <c r="K10" s="102" t="n">
        <v>52788</v>
      </c>
      <c r="L10" s="102" t="n">
        <v>2360</v>
      </c>
      <c r="M10" s="102" t="n">
        <v>0</v>
      </c>
      <c r="N10" s="102" t="n">
        <v>316</v>
      </c>
      <c r="O10" s="102" t="n">
        <v>2420399</v>
      </c>
      <c r="P10" s="102" t="n">
        <v>190</v>
      </c>
      <c r="Q10" s="102" t="n">
        <v>138</v>
      </c>
      <c r="R10" s="102" t="n">
        <v>2</v>
      </c>
      <c r="S10" s="102" t="n">
        <v>2</v>
      </c>
    </row>
    <row r="11" customFormat="false" ht="49.5" hidden="false" customHeight="true" outlineLevel="0" collapsed="false">
      <c r="A11" s="100" t="s">
        <v>66</v>
      </c>
      <c r="B11" s="101" t="n">
        <v>3</v>
      </c>
      <c r="C11" s="102" t="n">
        <v>3059</v>
      </c>
      <c r="D11" s="102" t="n">
        <v>0</v>
      </c>
      <c r="E11" s="102" t="n">
        <v>0</v>
      </c>
      <c r="F11" s="102" t="n">
        <v>110496</v>
      </c>
      <c r="G11" s="102" t="n">
        <v>1659</v>
      </c>
      <c r="H11" s="102" t="n">
        <v>56</v>
      </c>
      <c r="I11" s="102" t="n">
        <v>112211</v>
      </c>
      <c r="J11" s="102" t="n">
        <v>3603</v>
      </c>
      <c r="K11" s="102" t="n">
        <v>108441</v>
      </c>
      <c r="L11" s="102" t="n">
        <v>3226</v>
      </c>
      <c r="M11" s="102" t="n">
        <v>0</v>
      </c>
      <c r="N11" s="102" t="n">
        <v>186</v>
      </c>
      <c r="O11" s="102" t="n">
        <v>2989111</v>
      </c>
      <c r="P11" s="102" t="n">
        <v>360</v>
      </c>
      <c r="Q11" s="102" t="n">
        <v>278</v>
      </c>
      <c r="R11" s="102" t="n">
        <v>10</v>
      </c>
      <c r="S11" s="102" t="n">
        <v>9</v>
      </c>
    </row>
    <row r="12" customFormat="false" ht="62.25" hidden="false" customHeight="true" outlineLevel="0" collapsed="false">
      <c r="A12" s="100" t="s">
        <v>67</v>
      </c>
      <c r="B12" s="101" t="n">
        <v>4</v>
      </c>
      <c r="C12" s="102" t="n">
        <v>606</v>
      </c>
      <c r="D12" s="102" t="n">
        <v>0</v>
      </c>
      <c r="E12" s="102" t="n">
        <v>0</v>
      </c>
      <c r="F12" s="102" t="n">
        <v>23130</v>
      </c>
      <c r="G12" s="102" t="n">
        <v>179</v>
      </c>
      <c r="H12" s="102" t="n">
        <v>37</v>
      </c>
      <c r="I12" s="102" t="n">
        <v>23346</v>
      </c>
      <c r="J12" s="102" t="n">
        <v>747</v>
      </c>
      <c r="K12" s="102" t="n">
        <v>22353</v>
      </c>
      <c r="L12" s="102" t="n">
        <v>852</v>
      </c>
      <c r="M12" s="102" t="n">
        <v>0</v>
      </c>
      <c r="N12" s="102" t="n">
        <v>146</v>
      </c>
      <c r="O12" s="102" t="n">
        <v>571509</v>
      </c>
      <c r="P12" s="102" t="n">
        <v>59</v>
      </c>
      <c r="Q12" s="102" t="n">
        <v>50</v>
      </c>
      <c r="R12" s="102" t="n">
        <v>2</v>
      </c>
      <c r="S12" s="102" t="n">
        <v>3</v>
      </c>
    </row>
    <row r="13" customFormat="false" ht="42" hidden="false" customHeight="true" outlineLevel="0" collapsed="false">
      <c r="A13" s="103" t="s">
        <v>68</v>
      </c>
      <c r="B13" s="101" t="n">
        <v>5</v>
      </c>
      <c r="C13" s="102" t="n">
        <v>33571</v>
      </c>
      <c r="D13" s="102" t="n">
        <v>507168</v>
      </c>
      <c r="E13" s="102" t="n">
        <v>8492</v>
      </c>
      <c r="F13" s="102" t="n">
        <v>187916</v>
      </c>
      <c r="G13" s="102" t="n">
        <v>3039</v>
      </c>
      <c r="H13" s="102" t="n">
        <v>1007</v>
      </c>
      <c r="I13" s="102" t="n">
        <v>707622</v>
      </c>
      <c r="J13" s="102" t="n">
        <v>24849</v>
      </c>
      <c r="K13" s="102" t="n">
        <v>681413</v>
      </c>
      <c r="L13" s="102" t="n">
        <v>34931</v>
      </c>
      <c r="M13" s="102" t="n">
        <v>497047</v>
      </c>
      <c r="N13" s="102" t="n">
        <v>8294</v>
      </c>
      <c r="O13" s="102" t="n">
        <v>197025482</v>
      </c>
      <c r="P13" s="102" t="n">
        <v>2786</v>
      </c>
      <c r="Q13" s="102" t="n">
        <v>2223</v>
      </c>
      <c r="R13" s="102" t="n">
        <v>1013</v>
      </c>
      <c r="S13" s="102" t="n">
        <v>633</v>
      </c>
    </row>
    <row r="14" customFormat="false" ht="7.5" hidden="false" customHeight="true" outlineLevel="0" collapsed="false">
      <c r="G14" s="59"/>
      <c r="I14" s="59"/>
      <c r="J14" s="104"/>
      <c r="K14" s="104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customFormat="false" ht="101.25" hidden="false" customHeight="true" outlineLevel="0" collapsed="false">
      <c r="A15" s="105" t="s">
        <v>69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</row>
    <row r="16" customFormat="false" ht="11.25" hidden="false" customHeight="true" outlineLevel="0" collapsed="false">
      <c r="A16" s="106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8"/>
      <c r="P16" s="108"/>
      <c r="Q16" s="108"/>
      <c r="R16" s="108" t="s">
        <v>70</v>
      </c>
      <c r="S16" s="108"/>
      <c r="T16" s="108"/>
      <c r="U16" s="109"/>
      <c r="V16" s="109"/>
      <c r="W16" s="109"/>
      <c r="X16" s="110"/>
      <c r="Y16" s="111"/>
    </row>
    <row r="17" customFormat="false" ht="8.2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3"/>
      <c r="I17" s="113"/>
      <c r="J17" s="113"/>
      <c r="K17" s="113"/>
      <c r="O17" s="108"/>
      <c r="P17" s="108"/>
      <c r="Q17" s="108"/>
      <c r="R17" s="108"/>
      <c r="S17" s="108"/>
      <c r="T17" s="108"/>
      <c r="U17" s="109"/>
      <c r="V17" s="109"/>
      <c r="W17" s="109"/>
      <c r="X17" s="110"/>
      <c r="Y17" s="111"/>
    </row>
    <row r="18" customFormat="false" ht="157.5" hidden="false" customHeight="true" outlineLevel="0" collapsed="false">
      <c r="A18" s="114"/>
      <c r="B18" s="115"/>
      <c r="C18" s="116" t="s">
        <v>71</v>
      </c>
      <c r="D18" s="86" t="s">
        <v>72</v>
      </c>
      <c r="E18" s="117" t="s">
        <v>73</v>
      </c>
      <c r="F18" s="117" t="s">
        <v>74</v>
      </c>
      <c r="G18" s="117" t="s">
        <v>75</v>
      </c>
      <c r="H18" s="117" t="s">
        <v>76</v>
      </c>
      <c r="I18" s="117" t="s">
        <v>77</v>
      </c>
      <c r="J18" s="117" t="s">
        <v>78</v>
      </c>
      <c r="K18" s="117" t="s">
        <v>79</v>
      </c>
      <c r="L18" s="117" t="s">
        <v>80</v>
      </c>
      <c r="M18" s="117" t="s">
        <v>81</v>
      </c>
      <c r="N18" s="117" t="s">
        <v>82</v>
      </c>
      <c r="O18" s="117" t="s">
        <v>83</v>
      </c>
    </row>
    <row r="19" customFormat="false" ht="12.75" hidden="false" customHeight="false" outlineLevel="0" collapsed="false">
      <c r="A19" s="118"/>
      <c r="B19" s="118"/>
      <c r="C19" s="101" t="n">
        <v>1</v>
      </c>
      <c r="D19" s="101" t="n">
        <v>2</v>
      </c>
      <c r="E19" s="101" t="n">
        <v>3</v>
      </c>
      <c r="F19" s="101" t="n">
        <v>4</v>
      </c>
      <c r="G19" s="101" t="n">
        <v>5</v>
      </c>
      <c r="H19" s="101" t="n">
        <v>6</v>
      </c>
      <c r="I19" s="101" t="n">
        <v>7</v>
      </c>
      <c r="J19" s="101" t="n">
        <v>8</v>
      </c>
      <c r="K19" s="101" t="n">
        <v>9</v>
      </c>
      <c r="L19" s="101" t="n">
        <v>10</v>
      </c>
      <c r="M19" s="101" t="n">
        <v>11</v>
      </c>
      <c r="N19" s="101" t="n">
        <v>12</v>
      </c>
      <c r="O19" s="101" t="n">
        <v>13</v>
      </c>
    </row>
    <row r="20" customFormat="false" ht="44.25" hidden="false" customHeight="true" outlineLevel="0" collapsed="false">
      <c r="A20" s="119" t="s">
        <v>84</v>
      </c>
      <c r="B20" s="118" t="n">
        <v>1</v>
      </c>
      <c r="C20" s="102" t="n">
        <v>669332</v>
      </c>
      <c r="D20" s="102" t="n">
        <v>311330</v>
      </c>
      <c r="E20" s="102" t="n">
        <v>170746</v>
      </c>
      <c r="F20" s="102" t="n">
        <v>353</v>
      </c>
      <c r="G20" s="102" t="n">
        <v>5703</v>
      </c>
      <c r="H20" s="102" t="n">
        <v>712</v>
      </c>
      <c r="I20" s="102" t="n">
        <v>7181</v>
      </c>
      <c r="J20" s="102" t="n">
        <v>3457</v>
      </c>
      <c r="K20" s="102" t="n">
        <v>2716</v>
      </c>
      <c r="L20" s="102" t="n">
        <v>3767</v>
      </c>
      <c r="M20" s="102" t="n">
        <v>14703</v>
      </c>
      <c r="N20" s="102" t="n">
        <v>37141</v>
      </c>
      <c r="O20" s="102" t="n">
        <v>111523</v>
      </c>
    </row>
    <row r="21" customFormat="false" ht="45" hidden="false" customHeight="true" outlineLevel="0" collapsed="false">
      <c r="A21" s="119" t="s">
        <v>85</v>
      </c>
      <c r="B21" s="118" t="n">
        <v>2</v>
      </c>
      <c r="C21" s="102" t="n">
        <v>10980</v>
      </c>
      <c r="D21" s="102" t="n">
        <v>4050</v>
      </c>
      <c r="E21" s="102" t="n">
        <v>3858</v>
      </c>
      <c r="F21" s="102" t="n">
        <v>1</v>
      </c>
      <c r="G21" s="102" t="n">
        <v>27</v>
      </c>
      <c r="H21" s="102" t="n">
        <v>7</v>
      </c>
      <c r="I21" s="102" t="n">
        <v>403</v>
      </c>
      <c r="J21" s="102" t="n">
        <v>96</v>
      </c>
      <c r="K21" s="102" t="n">
        <v>30</v>
      </c>
      <c r="L21" s="102" t="n">
        <v>66</v>
      </c>
      <c r="M21" s="102" t="n">
        <v>668</v>
      </c>
      <c r="N21" s="102" t="n">
        <v>955</v>
      </c>
      <c r="O21" s="102" t="n">
        <v>819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</row>
    <row r="22" customFormat="false" ht="48" hidden="false" customHeight="true" outlineLevel="0" collapsed="false">
      <c r="A22" s="121" t="s">
        <v>86</v>
      </c>
      <c r="B22" s="118" t="n">
        <v>3</v>
      </c>
      <c r="C22" s="102" t="n">
        <v>680312</v>
      </c>
      <c r="D22" s="102" t="n">
        <v>315380</v>
      </c>
      <c r="E22" s="102" t="n">
        <v>174604</v>
      </c>
      <c r="F22" s="102" t="n">
        <v>354</v>
      </c>
      <c r="G22" s="102" t="n">
        <v>5730</v>
      </c>
      <c r="H22" s="102" t="n">
        <v>719</v>
      </c>
      <c r="I22" s="102" t="n">
        <v>7584</v>
      </c>
      <c r="J22" s="102" t="n">
        <v>3553</v>
      </c>
      <c r="K22" s="102" t="n">
        <v>2746</v>
      </c>
      <c r="L22" s="102" t="n">
        <v>3833</v>
      </c>
      <c r="M22" s="102" t="n">
        <v>15371</v>
      </c>
      <c r="N22" s="102" t="n">
        <v>38096</v>
      </c>
      <c r="O22" s="102" t="n">
        <v>112342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</row>
    <row r="24" customFormat="false" ht="33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</sheetData>
  <mergeCells count="19">
    <mergeCell ref="A2:E2"/>
    <mergeCell ref="A3:J3"/>
    <mergeCell ref="A5:H5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4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3" width="9.7"/>
    <col collapsed="false" customWidth="true" hidden="false" outlineLevel="0" max="2" min="2" style="123" width="17.28"/>
    <col collapsed="false" customWidth="true" hidden="false" outlineLevel="0" max="3" min="3" style="123" width="39.56"/>
    <col collapsed="false" customWidth="true" hidden="false" outlineLevel="0" max="4" min="4" style="120" width="6.28"/>
    <col collapsed="false" customWidth="true" hidden="false" outlineLevel="0" max="5" min="5" style="124" width="15.56"/>
    <col collapsed="false" customWidth="true" hidden="false" outlineLevel="0" max="6" min="6" style="125" width="11.85"/>
    <col collapsed="false" customWidth="true" hidden="false" outlineLevel="0" max="7" min="7" style="120" width="11.56"/>
    <col collapsed="false" customWidth="true" hidden="false" outlineLevel="0" max="8" min="8" style="126" width="14.56"/>
    <col collapsed="false" customWidth="true" hidden="false" outlineLevel="0" max="9" min="9" style="120" width="12.28"/>
    <col collapsed="false" customWidth="true" hidden="false" outlineLevel="0" max="10" min="10" style="127" width="13.85"/>
    <col collapsed="false" customWidth="true" hidden="false" outlineLevel="0" max="11" min="11" style="127" width="17.28"/>
    <col collapsed="false" customWidth="true" hidden="false" outlineLevel="0" max="12" min="12" style="120" width="13.56"/>
    <col collapsed="false" customWidth="true" hidden="false" outlineLevel="0" max="13" min="13" style="120" width="13.28"/>
    <col collapsed="false" customWidth="true" hidden="false" outlineLevel="0" max="14" min="14" style="120" width="11.99"/>
    <col collapsed="false" customWidth="true" hidden="false" outlineLevel="0" max="15" min="15" style="120" width="13.28"/>
    <col collapsed="false" customWidth="true" hidden="false" outlineLevel="0" max="16" min="16" style="120" width="11.99"/>
    <col collapsed="false" customWidth="true" hidden="false" outlineLevel="0" max="18" min="17" style="120" width="12.99"/>
    <col collapsed="false" customWidth="true" hidden="false" outlineLevel="0" max="20" min="19" style="120" width="11.7"/>
    <col collapsed="false" customWidth="true" hidden="false" outlineLevel="0" max="21" min="21" style="120" width="11.42"/>
    <col collapsed="false" customWidth="true" hidden="false" outlineLevel="0" max="22" min="22" style="120" width="13.7"/>
    <col collapsed="false" customWidth="true" hidden="false" outlineLevel="0" max="23" min="23" style="120" width="13.41"/>
    <col collapsed="false" customWidth="true" hidden="false" outlineLevel="0" max="24" min="24" style="120" width="10.85"/>
    <col collapsed="false" customWidth="true" hidden="false" outlineLevel="0" max="25" min="25" style="120" width="12.7"/>
    <col collapsed="false" customWidth="true" hidden="false" outlineLevel="0" max="26" min="26" style="120" width="11.28"/>
    <col collapsed="false" customWidth="false" hidden="false" outlineLevel="0" max="27" min="27" style="120" width="9.14"/>
    <col collapsed="false" customWidth="true" hidden="false" outlineLevel="0" max="28" min="28" style="120" width="10.99"/>
    <col collapsed="false" customWidth="true" hidden="false" outlineLevel="0" max="29" min="29" style="120" width="11.99"/>
    <col collapsed="false" customWidth="false" hidden="false" outlineLevel="0" max="257" min="30" style="120" width="9.14"/>
  </cols>
  <sheetData>
    <row r="1" customFormat="false" ht="9" hidden="false" customHeight="true" outlineLevel="0" collapsed="false">
      <c r="A1" s="128"/>
      <c r="B1" s="128"/>
      <c r="C1" s="128"/>
      <c r="D1" s="129"/>
      <c r="E1" s="130"/>
      <c r="G1" s="131"/>
      <c r="H1" s="132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</row>
    <row r="2" customFormat="false" ht="18.75" hidden="false" customHeight="true" outlineLevel="0" collapsed="false">
      <c r="A2" s="134" t="s">
        <v>36</v>
      </c>
      <c r="B2" s="134"/>
      <c r="C2" s="134"/>
      <c r="D2" s="134"/>
      <c r="E2" s="134"/>
      <c r="F2" s="135"/>
      <c r="G2" s="136"/>
      <c r="H2" s="136"/>
      <c r="I2" s="136"/>
      <c r="J2" s="136"/>
      <c r="K2" s="136"/>
      <c r="L2" s="136"/>
      <c r="M2" s="137" t="str">
        <f aca="false">IF('Титул ф.7'!D21=0," ",'Титул ф.7'!D21)</f>
        <v>Судебный департамент при Верховном Суде Российской Федерации</v>
      </c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9.75" hidden="false" customHeight="true" outlineLevel="0" collapsed="false">
      <c r="D3" s="138"/>
      <c r="F3" s="126"/>
      <c r="G3" s="124"/>
      <c r="H3" s="139"/>
      <c r="I3" s="139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40"/>
      <c r="AC3" s="140"/>
    </row>
    <row r="4" customFormat="false" ht="35.25" hidden="false" customHeight="true" outlineLevel="0" collapsed="false">
      <c r="A4" s="141" t="s">
        <v>87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0"/>
      <c r="AC4" s="140"/>
    </row>
    <row r="5" customFormat="false" ht="23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24"/>
      <c r="V5" s="124"/>
      <c r="W5" s="124"/>
      <c r="X5" s="124"/>
      <c r="Y5" s="124"/>
      <c r="Z5" s="124"/>
      <c r="AA5" s="124"/>
      <c r="AB5" s="140"/>
      <c r="AC5" s="140"/>
    </row>
    <row r="6" s="152" customFormat="true" ht="111.75" hidden="false" customHeight="true" outlineLevel="0" collapsed="false">
      <c r="A6" s="143" t="s">
        <v>41</v>
      </c>
      <c r="B6" s="143"/>
      <c r="C6" s="143"/>
      <c r="D6" s="144" t="s">
        <v>42</v>
      </c>
      <c r="E6" s="145" t="s">
        <v>88</v>
      </c>
      <c r="F6" s="146" t="s">
        <v>89</v>
      </c>
      <c r="G6" s="146"/>
      <c r="H6" s="146"/>
      <c r="I6" s="146"/>
      <c r="J6" s="146"/>
      <c r="K6" s="146"/>
      <c r="L6" s="145" t="s">
        <v>90</v>
      </c>
      <c r="M6" s="147" t="s">
        <v>91</v>
      </c>
      <c r="N6" s="147"/>
      <c r="O6" s="148" t="s">
        <v>92</v>
      </c>
      <c r="P6" s="149" t="s">
        <v>93</v>
      </c>
      <c r="Q6" s="149"/>
      <c r="R6" s="149"/>
      <c r="S6" s="149"/>
      <c r="T6" s="150" t="s">
        <v>94</v>
      </c>
      <c r="U6" s="151" t="s">
        <v>95</v>
      </c>
      <c r="V6" s="150" t="s">
        <v>96</v>
      </c>
      <c r="W6" s="150" t="s">
        <v>97</v>
      </c>
      <c r="X6" s="150" t="s">
        <v>98</v>
      </c>
      <c r="Y6" s="150"/>
      <c r="Z6" s="148" t="s">
        <v>99</v>
      </c>
      <c r="AA6" s="148"/>
      <c r="AB6" s="148"/>
      <c r="AC6" s="148"/>
    </row>
    <row r="7" s="158" customFormat="true" ht="183.75" hidden="false" customHeight="true" outlineLevel="0" collapsed="false">
      <c r="A7" s="143"/>
      <c r="B7" s="143"/>
      <c r="C7" s="143"/>
      <c r="D7" s="144"/>
      <c r="E7" s="145"/>
      <c r="F7" s="153" t="s">
        <v>100</v>
      </c>
      <c r="G7" s="153" t="s">
        <v>101</v>
      </c>
      <c r="H7" s="153" t="s">
        <v>102</v>
      </c>
      <c r="I7" s="153" t="s">
        <v>103</v>
      </c>
      <c r="J7" s="153" t="s">
        <v>104</v>
      </c>
      <c r="K7" s="154" t="s">
        <v>58</v>
      </c>
      <c r="L7" s="145"/>
      <c r="M7" s="155" t="s">
        <v>105</v>
      </c>
      <c r="N7" s="155" t="s">
        <v>106</v>
      </c>
      <c r="O7" s="148"/>
      <c r="P7" s="90" t="s">
        <v>107</v>
      </c>
      <c r="Q7" s="156" t="s">
        <v>108</v>
      </c>
      <c r="R7" s="156" t="s">
        <v>109</v>
      </c>
      <c r="S7" s="156" t="s">
        <v>110</v>
      </c>
      <c r="T7" s="150"/>
      <c r="U7" s="151"/>
      <c r="V7" s="150"/>
      <c r="W7" s="150"/>
      <c r="X7" s="156" t="s">
        <v>111</v>
      </c>
      <c r="Y7" s="156" t="s">
        <v>112</v>
      </c>
      <c r="Z7" s="157" t="s">
        <v>113</v>
      </c>
      <c r="AA7" s="157" t="s">
        <v>114</v>
      </c>
      <c r="AB7" s="157" t="s">
        <v>115</v>
      </c>
      <c r="AC7" s="157" t="s">
        <v>116</v>
      </c>
    </row>
    <row r="8" s="163" customFormat="true" ht="15.75" hidden="false" customHeight="true" outlineLevel="0" collapsed="false">
      <c r="A8" s="159" t="s">
        <v>63</v>
      </c>
      <c r="B8" s="159"/>
      <c r="C8" s="159"/>
      <c r="D8" s="160"/>
      <c r="E8" s="161" t="s">
        <v>117</v>
      </c>
      <c r="F8" s="162" t="n">
        <v>2</v>
      </c>
      <c r="G8" s="162" t="n">
        <v>3</v>
      </c>
      <c r="H8" s="162" t="n">
        <v>4</v>
      </c>
      <c r="I8" s="161" t="s">
        <v>118</v>
      </c>
      <c r="J8" s="162" t="n">
        <v>6</v>
      </c>
      <c r="K8" s="162" t="n">
        <v>7</v>
      </c>
      <c r="L8" s="162" t="n">
        <v>8</v>
      </c>
      <c r="M8" s="161" t="s">
        <v>119</v>
      </c>
      <c r="N8" s="162" t="n">
        <v>10</v>
      </c>
      <c r="O8" s="162" t="n">
        <v>11</v>
      </c>
      <c r="P8" s="162" t="n">
        <v>12</v>
      </c>
      <c r="Q8" s="162" t="n">
        <v>13</v>
      </c>
      <c r="R8" s="162" t="n">
        <v>14</v>
      </c>
      <c r="S8" s="162" t="n">
        <v>15</v>
      </c>
      <c r="T8" s="162" t="n">
        <v>16</v>
      </c>
      <c r="U8" s="162" t="n">
        <v>17</v>
      </c>
      <c r="V8" s="162" t="n">
        <v>18</v>
      </c>
      <c r="W8" s="162" t="n">
        <v>19</v>
      </c>
      <c r="X8" s="162" t="n">
        <v>20</v>
      </c>
      <c r="Y8" s="162" t="n">
        <v>21</v>
      </c>
      <c r="Z8" s="162" t="n">
        <v>22</v>
      </c>
      <c r="AA8" s="162" t="n">
        <v>23</v>
      </c>
      <c r="AB8" s="162" t="n">
        <v>24</v>
      </c>
      <c r="AC8" s="162" t="n">
        <v>25</v>
      </c>
    </row>
    <row r="9" s="61" customFormat="true" ht="21" hidden="false" customHeight="true" outlineLevel="0" collapsed="false">
      <c r="A9" s="164" t="s">
        <v>120</v>
      </c>
      <c r="B9" s="155" t="s">
        <v>121</v>
      </c>
      <c r="C9" s="165" t="s">
        <v>122</v>
      </c>
      <c r="D9" s="166" t="n">
        <v>1</v>
      </c>
      <c r="E9" s="102" t="n">
        <v>1961</v>
      </c>
      <c r="F9" s="102" t="n">
        <v>8</v>
      </c>
      <c r="G9" s="102" t="n">
        <v>145</v>
      </c>
      <c r="H9" s="102" t="n">
        <v>3</v>
      </c>
      <c r="I9" s="102" t="n">
        <v>160</v>
      </c>
      <c r="J9" s="102" t="n">
        <v>47</v>
      </c>
      <c r="K9" s="102" t="n">
        <v>316</v>
      </c>
      <c r="L9" s="102" t="n">
        <v>57</v>
      </c>
      <c r="M9" s="102" t="n">
        <v>5</v>
      </c>
      <c r="N9" s="102" t="n">
        <v>0</v>
      </c>
      <c r="O9" s="102" t="n">
        <v>495</v>
      </c>
      <c r="P9" s="102" t="n">
        <v>7</v>
      </c>
      <c r="Q9" s="102" t="n">
        <v>30</v>
      </c>
      <c r="R9" s="102" t="n">
        <v>0</v>
      </c>
      <c r="S9" s="102" t="n">
        <v>293</v>
      </c>
      <c r="T9" s="102" t="n">
        <v>16</v>
      </c>
      <c r="U9" s="102" t="n">
        <v>204</v>
      </c>
      <c r="V9" s="102" t="n">
        <v>1284</v>
      </c>
      <c r="W9" s="102" t="n">
        <v>2377</v>
      </c>
      <c r="X9" s="102" t="n">
        <v>82</v>
      </c>
      <c r="Y9" s="102" t="n">
        <v>26</v>
      </c>
      <c r="Z9" s="102" t="n">
        <v>209</v>
      </c>
      <c r="AA9" s="102" t="n">
        <v>15</v>
      </c>
      <c r="AB9" s="102" t="n">
        <v>35</v>
      </c>
      <c r="AC9" s="102" t="n">
        <v>114</v>
      </c>
    </row>
    <row r="10" s="61" customFormat="true" ht="37.5" hidden="false" customHeight="true" outlineLevel="0" collapsed="false">
      <c r="A10" s="164"/>
      <c r="B10" s="155"/>
      <c r="C10" s="165" t="s">
        <v>123</v>
      </c>
      <c r="D10" s="166" t="n">
        <v>2</v>
      </c>
      <c r="E10" s="102" t="n">
        <v>792</v>
      </c>
      <c r="F10" s="102" t="n">
        <v>3</v>
      </c>
      <c r="G10" s="102" t="n">
        <v>47</v>
      </c>
      <c r="H10" s="102" t="n">
        <v>3</v>
      </c>
      <c r="I10" s="102" t="n">
        <v>44</v>
      </c>
      <c r="J10" s="102" t="n">
        <v>12</v>
      </c>
      <c r="K10" s="102" t="n">
        <v>97</v>
      </c>
      <c r="L10" s="102" t="n">
        <v>10</v>
      </c>
      <c r="M10" s="102" t="n">
        <v>6</v>
      </c>
      <c r="N10" s="102" t="n">
        <v>1</v>
      </c>
      <c r="O10" s="102" t="n">
        <v>204</v>
      </c>
      <c r="P10" s="102" t="n">
        <v>6</v>
      </c>
      <c r="Q10" s="102" t="n">
        <v>6</v>
      </c>
      <c r="R10" s="102" t="n">
        <v>0</v>
      </c>
      <c r="S10" s="102" t="n">
        <v>94</v>
      </c>
      <c r="T10" s="102" t="n">
        <v>12</v>
      </c>
      <c r="U10" s="102" t="n">
        <v>71</v>
      </c>
      <c r="V10" s="102" t="n">
        <v>640</v>
      </c>
      <c r="W10" s="102" t="n">
        <v>1041</v>
      </c>
      <c r="X10" s="102" t="n">
        <v>48</v>
      </c>
      <c r="Y10" s="102" t="n">
        <v>3</v>
      </c>
      <c r="Z10" s="102" t="n">
        <v>61</v>
      </c>
      <c r="AA10" s="102" t="n">
        <v>3</v>
      </c>
      <c r="AB10" s="102" t="n">
        <v>7</v>
      </c>
      <c r="AC10" s="102" t="n">
        <v>36</v>
      </c>
    </row>
    <row r="11" s="61" customFormat="true" ht="18" hidden="false" customHeight="true" outlineLevel="0" collapsed="false">
      <c r="A11" s="164"/>
      <c r="B11" s="165" t="s">
        <v>124</v>
      </c>
      <c r="C11" s="165"/>
      <c r="D11" s="166" t="n">
        <v>3</v>
      </c>
      <c r="E11" s="102" t="n">
        <v>5167</v>
      </c>
      <c r="F11" s="102" t="n">
        <v>26</v>
      </c>
      <c r="G11" s="102" t="n">
        <v>49</v>
      </c>
      <c r="H11" s="102" t="n">
        <v>5</v>
      </c>
      <c r="I11" s="102" t="n">
        <v>589</v>
      </c>
      <c r="J11" s="102" t="n">
        <v>144</v>
      </c>
      <c r="K11" s="102" t="n">
        <v>669</v>
      </c>
      <c r="L11" s="102" t="n">
        <v>448</v>
      </c>
      <c r="M11" s="102" t="n">
        <v>35</v>
      </c>
      <c r="N11" s="102" t="n">
        <v>0</v>
      </c>
      <c r="O11" s="102" t="n">
        <v>679</v>
      </c>
      <c r="P11" s="102" t="n">
        <v>50</v>
      </c>
      <c r="Q11" s="102" t="n">
        <v>77</v>
      </c>
      <c r="R11" s="102" t="n">
        <v>1</v>
      </c>
      <c r="S11" s="102" t="n">
        <v>43</v>
      </c>
      <c r="T11" s="102" t="n">
        <v>39</v>
      </c>
      <c r="U11" s="102" t="n">
        <v>218</v>
      </c>
      <c r="V11" s="102" t="n">
        <v>4496</v>
      </c>
      <c r="W11" s="102" t="n">
        <v>6584</v>
      </c>
      <c r="X11" s="102" t="n">
        <v>287</v>
      </c>
      <c r="Y11" s="102" t="n">
        <v>62</v>
      </c>
      <c r="Z11" s="102" t="n">
        <v>592</v>
      </c>
      <c r="AA11" s="102" t="n">
        <v>53</v>
      </c>
      <c r="AB11" s="102" t="n">
        <v>105</v>
      </c>
      <c r="AC11" s="102" t="n">
        <v>367</v>
      </c>
    </row>
    <row r="12" s="61" customFormat="true" ht="18" hidden="false" customHeight="true" outlineLevel="0" collapsed="false">
      <c r="A12" s="164"/>
      <c r="B12" s="165" t="s">
        <v>125</v>
      </c>
      <c r="C12" s="165"/>
      <c r="D12" s="166" t="n">
        <v>4</v>
      </c>
      <c r="E12" s="102" t="n">
        <v>769</v>
      </c>
      <c r="F12" s="102" t="n">
        <v>3</v>
      </c>
      <c r="G12" s="102" t="n">
        <v>2</v>
      </c>
      <c r="H12" s="102" t="n">
        <v>8</v>
      </c>
      <c r="I12" s="102" t="n">
        <v>87</v>
      </c>
      <c r="J12" s="102" t="n">
        <v>15</v>
      </c>
      <c r="K12" s="102" t="n">
        <v>100</v>
      </c>
      <c r="L12" s="102" t="n">
        <v>28</v>
      </c>
      <c r="M12" s="102" t="n">
        <v>13</v>
      </c>
      <c r="N12" s="102" t="n">
        <v>1</v>
      </c>
      <c r="O12" s="102" t="n">
        <v>122</v>
      </c>
      <c r="P12" s="102" t="n">
        <v>5</v>
      </c>
      <c r="Q12" s="102" t="n">
        <v>0</v>
      </c>
      <c r="R12" s="102" t="n">
        <v>0</v>
      </c>
      <c r="S12" s="102" t="n">
        <v>1</v>
      </c>
      <c r="T12" s="102" t="n">
        <v>7</v>
      </c>
      <c r="U12" s="102" t="n">
        <v>15</v>
      </c>
      <c r="V12" s="102" t="n">
        <v>825</v>
      </c>
      <c r="W12" s="102" t="n">
        <v>1111</v>
      </c>
      <c r="X12" s="102" t="n">
        <v>10</v>
      </c>
      <c r="Y12" s="102" t="n">
        <v>31</v>
      </c>
      <c r="Z12" s="102" t="n">
        <v>25</v>
      </c>
      <c r="AA12" s="102" t="n">
        <v>6</v>
      </c>
      <c r="AB12" s="102" t="n">
        <v>4</v>
      </c>
      <c r="AC12" s="102" t="n">
        <v>93</v>
      </c>
    </row>
    <row r="13" s="61" customFormat="true" ht="18" hidden="false" customHeight="true" outlineLevel="0" collapsed="false">
      <c r="A13" s="164"/>
      <c r="B13" s="165" t="s">
        <v>126</v>
      </c>
      <c r="C13" s="165"/>
      <c r="D13" s="166" t="n">
        <v>5</v>
      </c>
      <c r="E13" s="102" t="n">
        <v>2159</v>
      </c>
      <c r="F13" s="102" t="n">
        <v>3</v>
      </c>
      <c r="G13" s="102" t="n">
        <v>7</v>
      </c>
      <c r="H13" s="102" t="n">
        <v>0</v>
      </c>
      <c r="I13" s="102" t="n">
        <v>319</v>
      </c>
      <c r="J13" s="102" t="n">
        <v>77</v>
      </c>
      <c r="K13" s="102" t="n">
        <v>329</v>
      </c>
      <c r="L13" s="102" t="n">
        <v>68</v>
      </c>
      <c r="M13" s="102" t="n">
        <v>5</v>
      </c>
      <c r="N13" s="102" t="n">
        <v>0</v>
      </c>
      <c r="O13" s="102" t="n">
        <v>224</v>
      </c>
      <c r="P13" s="102" t="n">
        <v>5</v>
      </c>
      <c r="Q13" s="102" t="n">
        <v>0</v>
      </c>
      <c r="R13" s="102" t="n">
        <v>0</v>
      </c>
      <c r="S13" s="102" t="n">
        <v>5</v>
      </c>
      <c r="T13" s="102" t="n">
        <v>1</v>
      </c>
      <c r="U13" s="102" t="n">
        <v>108</v>
      </c>
      <c r="V13" s="102" t="n">
        <v>1824</v>
      </c>
      <c r="W13" s="102" t="n">
        <v>2559</v>
      </c>
      <c r="X13" s="102" t="n">
        <v>15</v>
      </c>
      <c r="Y13" s="102" t="n">
        <v>40</v>
      </c>
      <c r="Z13" s="102" t="n">
        <v>71</v>
      </c>
      <c r="AA13" s="102" t="n">
        <v>20</v>
      </c>
      <c r="AB13" s="102" t="n">
        <v>53</v>
      </c>
      <c r="AC13" s="102" t="n">
        <v>253</v>
      </c>
    </row>
    <row r="14" s="61" customFormat="true" ht="18" hidden="false" customHeight="true" outlineLevel="0" collapsed="false">
      <c r="A14" s="164"/>
      <c r="B14" s="167" t="s">
        <v>127</v>
      </c>
      <c r="C14" s="167"/>
      <c r="D14" s="166" t="n">
        <v>6</v>
      </c>
      <c r="E14" s="102" t="n">
        <v>55</v>
      </c>
      <c r="F14" s="102" t="n">
        <v>0</v>
      </c>
      <c r="G14" s="102" t="n">
        <v>1</v>
      </c>
      <c r="H14" s="102" t="n">
        <v>0</v>
      </c>
      <c r="I14" s="102" t="n">
        <v>11</v>
      </c>
      <c r="J14" s="102" t="n">
        <v>1</v>
      </c>
      <c r="K14" s="102" t="n">
        <v>12</v>
      </c>
      <c r="L14" s="102" t="n">
        <v>0</v>
      </c>
      <c r="M14" s="102" t="n">
        <v>0</v>
      </c>
      <c r="N14" s="102" t="n">
        <v>0</v>
      </c>
      <c r="O14" s="102" t="n">
        <v>7</v>
      </c>
      <c r="P14" s="102" t="n">
        <v>0</v>
      </c>
      <c r="Q14" s="102" t="n">
        <v>0</v>
      </c>
      <c r="R14" s="102" t="n">
        <v>0</v>
      </c>
      <c r="S14" s="102" t="n">
        <v>1</v>
      </c>
      <c r="T14" s="102" t="n">
        <v>0</v>
      </c>
      <c r="U14" s="102" t="n">
        <v>1</v>
      </c>
      <c r="V14" s="102" t="n">
        <v>55</v>
      </c>
      <c r="W14" s="102" t="n">
        <v>75</v>
      </c>
      <c r="X14" s="102" t="n">
        <v>1</v>
      </c>
      <c r="Y14" s="102" t="n">
        <v>3</v>
      </c>
      <c r="Z14" s="102" t="n">
        <v>3</v>
      </c>
      <c r="AA14" s="102" t="n">
        <v>1</v>
      </c>
      <c r="AB14" s="102" t="n">
        <v>2</v>
      </c>
      <c r="AC14" s="102" t="n">
        <v>6</v>
      </c>
    </row>
    <row r="15" s="61" customFormat="true" ht="18" hidden="false" customHeight="true" outlineLevel="0" collapsed="false">
      <c r="A15" s="164"/>
      <c r="B15" s="167" t="s">
        <v>128</v>
      </c>
      <c r="C15" s="167"/>
      <c r="D15" s="166" t="n">
        <v>7</v>
      </c>
      <c r="E15" s="102" t="n">
        <v>2982</v>
      </c>
      <c r="F15" s="102" t="n">
        <v>4</v>
      </c>
      <c r="G15" s="102" t="n">
        <v>13</v>
      </c>
      <c r="H15" s="102" t="n">
        <v>2</v>
      </c>
      <c r="I15" s="102" t="n">
        <v>288</v>
      </c>
      <c r="J15" s="102" t="n">
        <v>99</v>
      </c>
      <c r="K15" s="102" t="n">
        <v>307</v>
      </c>
      <c r="L15" s="102" t="n">
        <v>197</v>
      </c>
      <c r="M15" s="102" t="n">
        <v>40</v>
      </c>
      <c r="N15" s="102" t="n">
        <v>3</v>
      </c>
      <c r="O15" s="102" t="n">
        <v>409</v>
      </c>
      <c r="P15" s="102" t="n">
        <v>30</v>
      </c>
      <c r="Q15" s="102" t="n">
        <v>9</v>
      </c>
      <c r="R15" s="102" t="n">
        <v>0</v>
      </c>
      <c r="S15" s="102" t="n">
        <v>12</v>
      </c>
      <c r="T15" s="102" t="n">
        <v>10</v>
      </c>
      <c r="U15" s="102" t="n">
        <v>58</v>
      </c>
      <c r="V15" s="102" t="n">
        <v>2943</v>
      </c>
      <c r="W15" s="102" t="n">
        <v>3967</v>
      </c>
      <c r="X15" s="102" t="n">
        <v>22</v>
      </c>
      <c r="Y15" s="102" t="n">
        <v>30</v>
      </c>
      <c r="Z15" s="102" t="n">
        <v>139</v>
      </c>
      <c r="AA15" s="102" t="n">
        <v>15</v>
      </c>
      <c r="AB15" s="102" t="n">
        <v>77</v>
      </c>
      <c r="AC15" s="102" t="n">
        <v>273</v>
      </c>
    </row>
    <row r="16" s="61" customFormat="true" ht="18" hidden="false" customHeight="true" outlineLevel="0" collapsed="false">
      <c r="A16" s="164"/>
      <c r="B16" s="165" t="s">
        <v>129</v>
      </c>
      <c r="C16" s="165"/>
      <c r="D16" s="166" t="n">
        <v>8</v>
      </c>
      <c r="E16" s="102" t="n">
        <v>12680</v>
      </c>
      <c r="F16" s="102" t="n">
        <v>58</v>
      </c>
      <c r="G16" s="102" t="n">
        <v>92</v>
      </c>
      <c r="H16" s="102" t="n">
        <v>6</v>
      </c>
      <c r="I16" s="102" t="n">
        <v>1995</v>
      </c>
      <c r="J16" s="102" t="n">
        <v>882</v>
      </c>
      <c r="K16" s="102" t="n">
        <v>2151</v>
      </c>
      <c r="L16" s="102" t="n">
        <v>798</v>
      </c>
      <c r="M16" s="102" t="n">
        <v>125</v>
      </c>
      <c r="N16" s="102" t="n">
        <v>8</v>
      </c>
      <c r="O16" s="102" t="n">
        <v>1991</v>
      </c>
      <c r="P16" s="102" t="n">
        <v>66</v>
      </c>
      <c r="Q16" s="102" t="n">
        <v>101</v>
      </c>
      <c r="R16" s="102" t="n">
        <v>1</v>
      </c>
      <c r="S16" s="102" t="n">
        <v>51</v>
      </c>
      <c r="T16" s="102" t="n">
        <v>73</v>
      </c>
      <c r="U16" s="102" t="n">
        <v>222</v>
      </c>
      <c r="V16" s="102" t="n">
        <v>12009</v>
      </c>
      <c r="W16" s="102" t="n">
        <v>17377</v>
      </c>
      <c r="X16" s="102" t="n">
        <v>315</v>
      </c>
      <c r="Y16" s="102" t="n">
        <v>194</v>
      </c>
      <c r="Z16" s="102" t="n">
        <v>922</v>
      </c>
      <c r="AA16" s="102" t="n">
        <v>128</v>
      </c>
      <c r="AB16" s="102" t="n">
        <v>349</v>
      </c>
      <c r="AC16" s="102" t="n">
        <v>1553</v>
      </c>
    </row>
    <row r="17" s="61" customFormat="true" ht="18" hidden="false" customHeight="true" outlineLevel="0" collapsed="false">
      <c r="A17" s="164"/>
      <c r="B17" s="155" t="s">
        <v>130</v>
      </c>
      <c r="C17" s="165" t="s">
        <v>131</v>
      </c>
      <c r="D17" s="166" t="n">
        <v>9</v>
      </c>
      <c r="E17" s="102" t="n">
        <v>8275</v>
      </c>
      <c r="F17" s="102" t="n">
        <v>63</v>
      </c>
      <c r="G17" s="102" t="n">
        <v>26</v>
      </c>
      <c r="H17" s="102" t="n">
        <v>0</v>
      </c>
      <c r="I17" s="102" t="n">
        <v>1192</v>
      </c>
      <c r="J17" s="102" t="n">
        <v>394</v>
      </c>
      <c r="K17" s="102" t="n">
        <v>1281</v>
      </c>
      <c r="L17" s="102" t="n">
        <v>213</v>
      </c>
      <c r="M17" s="102" t="n">
        <v>38</v>
      </c>
      <c r="N17" s="102" t="n">
        <v>1</v>
      </c>
      <c r="O17" s="102" t="n">
        <v>700</v>
      </c>
      <c r="P17" s="102" t="n">
        <v>9</v>
      </c>
      <c r="Q17" s="102" t="n">
        <v>31</v>
      </c>
      <c r="R17" s="102" t="n">
        <v>1</v>
      </c>
      <c r="S17" s="102" t="n">
        <v>8</v>
      </c>
      <c r="T17" s="102" t="n">
        <v>18</v>
      </c>
      <c r="U17" s="102" t="n">
        <v>102</v>
      </c>
      <c r="V17" s="102" t="n">
        <v>7661</v>
      </c>
      <c r="W17" s="102" t="n">
        <v>10014</v>
      </c>
      <c r="X17" s="102" t="n">
        <v>25</v>
      </c>
      <c r="Y17" s="102" t="n">
        <v>55</v>
      </c>
      <c r="Z17" s="102" t="n">
        <v>402</v>
      </c>
      <c r="AA17" s="102" t="n">
        <v>46</v>
      </c>
      <c r="AB17" s="102" t="n">
        <v>206</v>
      </c>
      <c r="AC17" s="102" t="n">
        <v>838</v>
      </c>
    </row>
    <row r="18" s="61" customFormat="true" ht="18" hidden="false" customHeight="true" outlineLevel="0" collapsed="false">
      <c r="A18" s="164"/>
      <c r="B18" s="155"/>
      <c r="C18" s="165" t="s">
        <v>132</v>
      </c>
      <c r="D18" s="166" t="n">
        <v>10</v>
      </c>
      <c r="E18" s="102" t="n">
        <v>10323</v>
      </c>
      <c r="F18" s="102" t="n">
        <v>58</v>
      </c>
      <c r="G18" s="102" t="n">
        <v>20</v>
      </c>
      <c r="H18" s="102" t="n">
        <v>8</v>
      </c>
      <c r="I18" s="102" t="n">
        <v>1170</v>
      </c>
      <c r="J18" s="102" t="n">
        <v>498</v>
      </c>
      <c r="K18" s="102" t="n">
        <v>1256</v>
      </c>
      <c r="L18" s="102" t="n">
        <v>344</v>
      </c>
      <c r="M18" s="102" t="n">
        <v>63</v>
      </c>
      <c r="N18" s="102" t="n">
        <v>0</v>
      </c>
      <c r="O18" s="102" t="n">
        <v>1106</v>
      </c>
      <c r="P18" s="102" t="n">
        <v>85</v>
      </c>
      <c r="Q18" s="102" t="n">
        <v>12</v>
      </c>
      <c r="R18" s="102" t="n">
        <v>0</v>
      </c>
      <c r="S18" s="102" t="n">
        <v>13</v>
      </c>
      <c r="T18" s="102" t="n">
        <v>43</v>
      </c>
      <c r="U18" s="102" t="n">
        <v>153</v>
      </c>
      <c r="V18" s="102" t="n">
        <v>10017</v>
      </c>
      <c r="W18" s="102" t="n">
        <v>12982</v>
      </c>
      <c r="X18" s="102" t="n">
        <v>32</v>
      </c>
      <c r="Y18" s="102" t="n">
        <v>86</v>
      </c>
      <c r="Z18" s="102" t="n">
        <v>436</v>
      </c>
      <c r="AA18" s="102" t="n">
        <v>56</v>
      </c>
      <c r="AB18" s="102" t="n">
        <v>184</v>
      </c>
      <c r="AC18" s="102" t="n">
        <v>924</v>
      </c>
    </row>
    <row r="19" s="61" customFormat="true" ht="59.25" hidden="false" customHeight="true" outlineLevel="0" collapsed="false">
      <c r="A19" s="164"/>
      <c r="B19" s="155"/>
      <c r="C19" s="165" t="s">
        <v>133</v>
      </c>
      <c r="D19" s="166" t="n">
        <v>11</v>
      </c>
      <c r="E19" s="102" t="n">
        <v>23</v>
      </c>
      <c r="F19" s="102" t="n">
        <v>0</v>
      </c>
      <c r="G19" s="102" t="n">
        <v>0</v>
      </c>
      <c r="H19" s="102" t="n">
        <v>0</v>
      </c>
      <c r="I19" s="102" t="n">
        <v>4</v>
      </c>
      <c r="J19" s="102" t="n">
        <v>1</v>
      </c>
      <c r="K19" s="102" t="n">
        <v>4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21</v>
      </c>
      <c r="W19" s="102" t="n">
        <v>25</v>
      </c>
      <c r="X19" s="102" t="n">
        <v>0</v>
      </c>
      <c r="Y19" s="102" t="n">
        <v>0</v>
      </c>
      <c r="Z19" s="102" t="n">
        <v>2</v>
      </c>
      <c r="AA19" s="102" t="n">
        <v>0</v>
      </c>
      <c r="AB19" s="102" t="n">
        <v>2</v>
      </c>
      <c r="AC19" s="102" t="n">
        <v>0</v>
      </c>
    </row>
    <row r="20" s="61" customFormat="true" ht="57.75" hidden="false" customHeight="true" outlineLevel="0" collapsed="false">
      <c r="A20" s="164"/>
      <c r="B20" s="155"/>
      <c r="C20" s="165" t="s">
        <v>134</v>
      </c>
      <c r="D20" s="166" t="n">
        <v>12</v>
      </c>
      <c r="E20" s="102" t="n">
        <v>1812</v>
      </c>
      <c r="F20" s="102" t="n">
        <v>4</v>
      </c>
      <c r="G20" s="102" t="n">
        <v>12</v>
      </c>
      <c r="H20" s="102" t="n">
        <v>1</v>
      </c>
      <c r="I20" s="102" t="n">
        <v>262</v>
      </c>
      <c r="J20" s="102" t="n">
        <v>61</v>
      </c>
      <c r="K20" s="102" t="n">
        <v>279</v>
      </c>
      <c r="L20" s="102" t="n">
        <v>93</v>
      </c>
      <c r="M20" s="102" t="n">
        <v>12</v>
      </c>
      <c r="N20" s="102" t="n">
        <v>1</v>
      </c>
      <c r="O20" s="102" t="n">
        <v>150</v>
      </c>
      <c r="P20" s="102" t="n">
        <v>4</v>
      </c>
      <c r="Q20" s="102" t="n">
        <v>0</v>
      </c>
      <c r="R20" s="102" t="n">
        <v>0</v>
      </c>
      <c r="S20" s="102" t="n">
        <v>3</v>
      </c>
      <c r="T20" s="102" t="n">
        <v>4</v>
      </c>
      <c r="U20" s="102" t="n">
        <v>12</v>
      </c>
      <c r="V20" s="102" t="n">
        <v>1628</v>
      </c>
      <c r="W20" s="102" t="n">
        <v>2179</v>
      </c>
      <c r="X20" s="102" t="n">
        <v>5</v>
      </c>
      <c r="Y20" s="102" t="n">
        <v>16</v>
      </c>
      <c r="Z20" s="102" t="n">
        <v>93</v>
      </c>
      <c r="AA20" s="102" t="n">
        <v>17</v>
      </c>
      <c r="AB20" s="102" t="n">
        <v>42</v>
      </c>
      <c r="AC20" s="102" t="n">
        <v>220</v>
      </c>
    </row>
    <row r="21" s="61" customFormat="true" ht="51" hidden="false" customHeight="true" outlineLevel="0" collapsed="false">
      <c r="A21" s="164"/>
      <c r="B21" s="155"/>
      <c r="C21" s="165" t="s">
        <v>135</v>
      </c>
      <c r="D21" s="166" t="n">
        <v>13</v>
      </c>
      <c r="E21" s="102" t="n">
        <v>11523</v>
      </c>
      <c r="F21" s="102" t="n">
        <v>64</v>
      </c>
      <c r="G21" s="102" t="n">
        <v>50</v>
      </c>
      <c r="H21" s="102" t="n">
        <v>7</v>
      </c>
      <c r="I21" s="102" t="n">
        <v>1570</v>
      </c>
      <c r="J21" s="102" t="n">
        <v>577</v>
      </c>
      <c r="K21" s="102" t="n">
        <v>1691</v>
      </c>
      <c r="L21" s="102" t="n">
        <v>278</v>
      </c>
      <c r="M21" s="102" t="n">
        <v>69</v>
      </c>
      <c r="N21" s="102" t="n">
        <v>6</v>
      </c>
      <c r="O21" s="102" t="n">
        <v>1296</v>
      </c>
      <c r="P21" s="102" t="n">
        <v>35</v>
      </c>
      <c r="Q21" s="102" t="n">
        <v>16</v>
      </c>
      <c r="R21" s="102" t="n">
        <v>0</v>
      </c>
      <c r="S21" s="102" t="n">
        <v>19</v>
      </c>
      <c r="T21" s="102" t="n">
        <v>32</v>
      </c>
      <c r="U21" s="102" t="n">
        <v>90</v>
      </c>
      <c r="V21" s="102" t="n">
        <v>10970</v>
      </c>
      <c r="W21" s="102" t="n">
        <v>14432</v>
      </c>
      <c r="X21" s="102" t="n">
        <v>34</v>
      </c>
      <c r="Y21" s="102" t="n">
        <v>94</v>
      </c>
      <c r="Z21" s="102" t="n">
        <v>507</v>
      </c>
      <c r="AA21" s="102" t="n">
        <v>68</v>
      </c>
      <c r="AB21" s="102" t="n">
        <v>256</v>
      </c>
      <c r="AC21" s="102" t="n">
        <v>1138</v>
      </c>
    </row>
    <row r="22" s="61" customFormat="true" ht="42" hidden="false" customHeight="true" outlineLevel="0" collapsed="false">
      <c r="A22" s="164"/>
      <c r="B22" s="168" t="s">
        <v>136</v>
      </c>
      <c r="C22" s="165" t="s">
        <v>137</v>
      </c>
      <c r="D22" s="166" t="n">
        <v>14</v>
      </c>
      <c r="E22" s="102" t="n">
        <v>1137</v>
      </c>
      <c r="F22" s="102" t="n">
        <v>2</v>
      </c>
      <c r="G22" s="102" t="n">
        <v>3</v>
      </c>
      <c r="H22" s="102" t="n">
        <v>0</v>
      </c>
      <c r="I22" s="102" t="n">
        <v>86</v>
      </c>
      <c r="J22" s="102" t="n">
        <v>31</v>
      </c>
      <c r="K22" s="102" t="n">
        <v>91</v>
      </c>
      <c r="L22" s="102" t="n">
        <v>61</v>
      </c>
      <c r="M22" s="102" t="n">
        <v>4</v>
      </c>
      <c r="N22" s="102" t="n">
        <v>0</v>
      </c>
      <c r="O22" s="102" t="n">
        <v>48</v>
      </c>
      <c r="P22" s="102" t="n">
        <v>3</v>
      </c>
      <c r="Q22" s="102" t="n">
        <v>0</v>
      </c>
      <c r="R22" s="102" t="n">
        <v>0</v>
      </c>
      <c r="S22" s="102" t="n">
        <v>1</v>
      </c>
      <c r="T22" s="102" t="n">
        <v>4</v>
      </c>
      <c r="U22" s="102" t="n">
        <v>7</v>
      </c>
      <c r="V22" s="102" t="n">
        <v>1067</v>
      </c>
      <c r="W22" s="102" t="n">
        <v>1282</v>
      </c>
      <c r="X22" s="102" t="n">
        <v>1</v>
      </c>
      <c r="Y22" s="102" t="n">
        <v>2</v>
      </c>
      <c r="Z22" s="102" t="n">
        <v>33</v>
      </c>
      <c r="AA22" s="102" t="n">
        <v>4</v>
      </c>
      <c r="AB22" s="102" t="n">
        <v>15</v>
      </c>
      <c r="AC22" s="102" t="n">
        <v>100</v>
      </c>
    </row>
    <row r="23" s="61" customFormat="true" ht="39" hidden="false" customHeight="true" outlineLevel="0" collapsed="false">
      <c r="A23" s="164"/>
      <c r="B23" s="168"/>
      <c r="C23" s="165" t="s">
        <v>138</v>
      </c>
      <c r="D23" s="166" t="n">
        <v>15</v>
      </c>
      <c r="E23" s="102" t="n">
        <v>747</v>
      </c>
      <c r="F23" s="102" t="n">
        <v>1</v>
      </c>
      <c r="G23" s="102" t="n">
        <v>1</v>
      </c>
      <c r="H23" s="102" t="n">
        <v>0</v>
      </c>
      <c r="I23" s="102" t="n">
        <v>70</v>
      </c>
      <c r="J23" s="102" t="n">
        <v>38</v>
      </c>
      <c r="K23" s="102" t="n">
        <v>72</v>
      </c>
      <c r="L23" s="102" t="n">
        <v>69</v>
      </c>
      <c r="M23" s="102" t="n">
        <v>4</v>
      </c>
      <c r="N23" s="102" t="n">
        <v>1</v>
      </c>
      <c r="O23" s="102" t="n">
        <v>69</v>
      </c>
      <c r="P23" s="102" t="n">
        <v>1</v>
      </c>
      <c r="Q23" s="102" t="n">
        <v>2</v>
      </c>
      <c r="R23" s="102" t="n">
        <v>0</v>
      </c>
      <c r="S23" s="102" t="n">
        <v>0</v>
      </c>
      <c r="T23" s="102" t="n">
        <v>0</v>
      </c>
      <c r="U23" s="102" t="n">
        <v>4</v>
      </c>
      <c r="V23" s="102" t="n">
        <v>659</v>
      </c>
      <c r="W23" s="102" t="n">
        <v>878</v>
      </c>
      <c r="X23" s="102" t="n">
        <v>1</v>
      </c>
      <c r="Y23" s="102" t="n">
        <v>10</v>
      </c>
      <c r="Z23" s="102" t="n">
        <v>27</v>
      </c>
      <c r="AA23" s="102" t="n">
        <v>8</v>
      </c>
      <c r="AB23" s="102" t="n">
        <v>23</v>
      </c>
      <c r="AC23" s="102" t="n">
        <v>83</v>
      </c>
    </row>
    <row r="24" s="61" customFormat="true" ht="19.5" hidden="false" customHeight="true" outlineLevel="0" collapsed="false">
      <c r="A24" s="164"/>
      <c r="B24" s="168"/>
      <c r="C24" s="165" t="s">
        <v>139</v>
      </c>
      <c r="D24" s="166" t="n">
        <v>16</v>
      </c>
      <c r="E24" s="102" t="n">
        <v>659</v>
      </c>
      <c r="F24" s="102" t="n">
        <v>1</v>
      </c>
      <c r="G24" s="102" t="n">
        <v>2</v>
      </c>
      <c r="H24" s="102" t="n">
        <v>0</v>
      </c>
      <c r="I24" s="102" t="n">
        <v>65</v>
      </c>
      <c r="J24" s="102" t="n">
        <v>26</v>
      </c>
      <c r="K24" s="102" t="n">
        <v>68</v>
      </c>
      <c r="L24" s="102" t="n">
        <v>32</v>
      </c>
      <c r="M24" s="102" t="n">
        <v>3</v>
      </c>
      <c r="N24" s="102" t="n">
        <v>0</v>
      </c>
      <c r="O24" s="102" t="n">
        <v>60</v>
      </c>
      <c r="P24" s="102" t="n">
        <v>2</v>
      </c>
      <c r="Q24" s="102" t="n">
        <v>0</v>
      </c>
      <c r="R24" s="102" t="n">
        <v>0</v>
      </c>
      <c r="S24" s="102" t="n">
        <v>1</v>
      </c>
      <c r="T24" s="102" t="n">
        <v>1</v>
      </c>
      <c r="U24" s="102" t="n">
        <v>5</v>
      </c>
      <c r="V24" s="102" t="n">
        <v>614</v>
      </c>
      <c r="W24" s="102" t="n">
        <v>783</v>
      </c>
      <c r="X24" s="102" t="n">
        <v>3</v>
      </c>
      <c r="Y24" s="102" t="n">
        <v>10</v>
      </c>
      <c r="Z24" s="102" t="n">
        <v>15</v>
      </c>
      <c r="AA24" s="102" t="n">
        <v>7</v>
      </c>
      <c r="AB24" s="102" t="n">
        <v>20</v>
      </c>
      <c r="AC24" s="102" t="n">
        <v>58</v>
      </c>
    </row>
    <row r="25" s="61" customFormat="true" ht="18" hidden="false" customHeight="true" outlineLevel="0" collapsed="false">
      <c r="A25" s="164"/>
      <c r="B25" s="168" t="s">
        <v>140</v>
      </c>
      <c r="C25" s="165" t="s">
        <v>141</v>
      </c>
      <c r="D25" s="166" t="n">
        <v>17</v>
      </c>
      <c r="E25" s="102" t="n">
        <v>332</v>
      </c>
      <c r="F25" s="102" t="n">
        <v>0</v>
      </c>
      <c r="G25" s="102" t="n">
        <v>3</v>
      </c>
      <c r="H25" s="102" t="n">
        <v>0</v>
      </c>
      <c r="I25" s="102" t="n">
        <v>77</v>
      </c>
      <c r="J25" s="102" t="n">
        <v>21</v>
      </c>
      <c r="K25" s="102" t="n">
        <v>80</v>
      </c>
      <c r="L25" s="102" t="n">
        <v>0</v>
      </c>
      <c r="M25" s="102" t="n">
        <v>0</v>
      </c>
      <c r="N25" s="102" t="n">
        <v>0</v>
      </c>
      <c r="O25" s="102" t="n">
        <v>24</v>
      </c>
      <c r="P25" s="102" t="n">
        <v>1</v>
      </c>
      <c r="Q25" s="102" t="n">
        <v>0</v>
      </c>
      <c r="R25" s="102" t="n">
        <v>0</v>
      </c>
      <c r="S25" s="102" t="n">
        <v>1</v>
      </c>
      <c r="T25" s="102" t="n">
        <v>1</v>
      </c>
      <c r="U25" s="102" t="n">
        <v>4</v>
      </c>
      <c r="V25" s="102" t="n">
        <v>293</v>
      </c>
      <c r="W25" s="102" t="n">
        <v>402</v>
      </c>
      <c r="X25" s="102" t="n">
        <v>6</v>
      </c>
      <c r="Y25" s="102" t="n">
        <v>5</v>
      </c>
      <c r="Z25" s="102" t="n">
        <v>15</v>
      </c>
      <c r="AA25" s="102" t="n">
        <v>0</v>
      </c>
      <c r="AB25" s="102" t="n">
        <v>3</v>
      </c>
      <c r="AC25" s="102" t="n">
        <v>62</v>
      </c>
    </row>
    <row r="26" s="61" customFormat="true" ht="18" hidden="false" customHeight="true" outlineLevel="0" collapsed="false">
      <c r="A26" s="164"/>
      <c r="B26" s="168"/>
      <c r="C26" s="165" t="s">
        <v>142</v>
      </c>
      <c r="D26" s="166" t="n">
        <v>18</v>
      </c>
      <c r="E26" s="102" t="n">
        <v>540</v>
      </c>
      <c r="F26" s="102" t="n">
        <v>0</v>
      </c>
      <c r="G26" s="102" t="n">
        <v>1</v>
      </c>
      <c r="H26" s="102" t="n">
        <v>0</v>
      </c>
      <c r="I26" s="102" t="n">
        <v>68</v>
      </c>
      <c r="J26" s="102" t="n">
        <v>14</v>
      </c>
      <c r="K26" s="102" t="n">
        <v>69</v>
      </c>
      <c r="L26" s="102" t="n">
        <v>6</v>
      </c>
      <c r="M26" s="102" t="n">
        <v>2</v>
      </c>
      <c r="N26" s="102" t="n">
        <v>0</v>
      </c>
      <c r="O26" s="102" t="n">
        <v>49</v>
      </c>
      <c r="P26" s="102" t="n">
        <v>1</v>
      </c>
      <c r="Q26" s="102" t="n">
        <v>1</v>
      </c>
      <c r="R26" s="102" t="n">
        <v>0</v>
      </c>
      <c r="S26" s="102" t="n">
        <v>2</v>
      </c>
      <c r="T26" s="102" t="n">
        <v>1</v>
      </c>
      <c r="U26" s="102" t="n">
        <v>11</v>
      </c>
      <c r="V26" s="102" t="n">
        <v>524</v>
      </c>
      <c r="W26" s="102" t="n">
        <v>662</v>
      </c>
      <c r="X26" s="102" t="n">
        <v>4</v>
      </c>
      <c r="Y26" s="102" t="n">
        <v>9</v>
      </c>
      <c r="Z26" s="102" t="n">
        <v>18</v>
      </c>
      <c r="AA26" s="102" t="n">
        <v>1</v>
      </c>
      <c r="AB26" s="102" t="n">
        <v>4</v>
      </c>
      <c r="AC26" s="102" t="n">
        <v>52</v>
      </c>
    </row>
    <row r="27" s="61" customFormat="true" ht="37.5" hidden="false" customHeight="false" outlineLevel="0" collapsed="false">
      <c r="A27" s="164"/>
      <c r="B27" s="168"/>
      <c r="C27" s="165" t="s">
        <v>143</v>
      </c>
      <c r="D27" s="166" t="n">
        <v>19</v>
      </c>
      <c r="E27" s="102" t="n">
        <v>5520</v>
      </c>
      <c r="F27" s="102" t="n">
        <v>7</v>
      </c>
      <c r="G27" s="102" t="n">
        <v>13</v>
      </c>
      <c r="H27" s="102" t="n">
        <v>4</v>
      </c>
      <c r="I27" s="102" t="n">
        <v>756</v>
      </c>
      <c r="J27" s="102" t="n">
        <v>213</v>
      </c>
      <c r="K27" s="102" t="n">
        <v>780</v>
      </c>
      <c r="L27" s="102" t="n">
        <v>54</v>
      </c>
      <c r="M27" s="102" t="n">
        <v>63</v>
      </c>
      <c r="N27" s="102" t="n">
        <v>2</v>
      </c>
      <c r="O27" s="102" t="n">
        <v>402</v>
      </c>
      <c r="P27" s="102" t="n">
        <v>12</v>
      </c>
      <c r="Q27" s="102" t="n">
        <v>6</v>
      </c>
      <c r="R27" s="102" t="n">
        <v>0</v>
      </c>
      <c r="S27" s="102" t="n">
        <v>11</v>
      </c>
      <c r="T27" s="102" t="n">
        <v>19</v>
      </c>
      <c r="U27" s="102" t="n">
        <v>84</v>
      </c>
      <c r="V27" s="102" t="n">
        <v>5669</v>
      </c>
      <c r="W27" s="102" t="n">
        <v>7073</v>
      </c>
      <c r="X27" s="102" t="n">
        <v>34</v>
      </c>
      <c r="Y27" s="102" t="n">
        <v>101</v>
      </c>
      <c r="Z27" s="102" t="n">
        <v>210</v>
      </c>
      <c r="AA27" s="102" t="n">
        <v>30</v>
      </c>
      <c r="AB27" s="102" t="n">
        <v>91</v>
      </c>
      <c r="AC27" s="102" t="n">
        <v>503</v>
      </c>
    </row>
    <row r="28" s="61" customFormat="true" ht="17.25" hidden="false" customHeight="true" outlineLevel="0" collapsed="false">
      <c r="A28" s="164"/>
      <c r="B28" s="165" t="s">
        <v>144</v>
      </c>
      <c r="C28" s="165"/>
      <c r="D28" s="166" t="n">
        <v>20</v>
      </c>
      <c r="E28" s="102" t="n">
        <v>4814</v>
      </c>
      <c r="F28" s="102" t="n">
        <v>8</v>
      </c>
      <c r="G28" s="102" t="n">
        <v>9</v>
      </c>
      <c r="H28" s="102" t="n">
        <v>2</v>
      </c>
      <c r="I28" s="102" t="n">
        <v>699</v>
      </c>
      <c r="J28" s="102" t="n">
        <v>110</v>
      </c>
      <c r="K28" s="102" t="n">
        <v>718</v>
      </c>
      <c r="L28" s="102" t="n">
        <v>18</v>
      </c>
      <c r="M28" s="102" t="n">
        <v>25</v>
      </c>
      <c r="N28" s="102" t="n">
        <v>0</v>
      </c>
      <c r="O28" s="102" t="n">
        <v>314</v>
      </c>
      <c r="P28" s="102" t="n">
        <v>23</v>
      </c>
      <c r="Q28" s="102" t="n">
        <v>2</v>
      </c>
      <c r="R28" s="102" t="n">
        <v>0</v>
      </c>
      <c r="S28" s="102" t="n">
        <v>10</v>
      </c>
      <c r="T28" s="102" t="n">
        <v>20</v>
      </c>
      <c r="U28" s="102" t="n">
        <v>28</v>
      </c>
      <c r="V28" s="102" t="n">
        <v>4548</v>
      </c>
      <c r="W28" s="102" t="n">
        <v>5671</v>
      </c>
      <c r="X28" s="102" t="n">
        <v>46</v>
      </c>
      <c r="Y28" s="102" t="n">
        <v>64</v>
      </c>
      <c r="Z28" s="102" t="n">
        <v>139</v>
      </c>
      <c r="AA28" s="102" t="n">
        <v>14</v>
      </c>
      <c r="AB28" s="102" t="n">
        <v>105</v>
      </c>
      <c r="AC28" s="102" t="n">
        <v>478</v>
      </c>
    </row>
    <row r="29" s="61" customFormat="true" ht="36.75" hidden="false" customHeight="true" outlineLevel="0" collapsed="false">
      <c r="A29" s="164"/>
      <c r="B29" s="167" t="s">
        <v>145</v>
      </c>
      <c r="C29" s="167"/>
      <c r="D29" s="166" t="n">
        <v>21</v>
      </c>
      <c r="E29" s="102" t="n">
        <v>14077</v>
      </c>
      <c r="F29" s="102" t="n">
        <v>62</v>
      </c>
      <c r="G29" s="102" t="n">
        <v>123</v>
      </c>
      <c r="H29" s="102" t="n">
        <v>38</v>
      </c>
      <c r="I29" s="102" t="n">
        <v>2260</v>
      </c>
      <c r="J29" s="102" t="n">
        <v>417</v>
      </c>
      <c r="K29" s="102" t="n">
        <v>2483</v>
      </c>
      <c r="L29" s="102" t="n">
        <v>1050</v>
      </c>
      <c r="M29" s="102" t="n">
        <v>58</v>
      </c>
      <c r="N29" s="102" t="n">
        <v>9</v>
      </c>
      <c r="O29" s="102" t="n">
        <v>2544</v>
      </c>
      <c r="P29" s="102" t="n">
        <v>235</v>
      </c>
      <c r="Q29" s="102" t="n">
        <v>79</v>
      </c>
      <c r="R29" s="102" t="n">
        <v>2</v>
      </c>
      <c r="S29" s="102" t="n">
        <v>166</v>
      </c>
      <c r="T29" s="102" t="n">
        <v>122</v>
      </c>
      <c r="U29" s="102" t="n">
        <v>364</v>
      </c>
      <c r="V29" s="102" t="n">
        <v>12859</v>
      </c>
      <c r="W29" s="102" t="n">
        <v>19489</v>
      </c>
      <c r="X29" s="102" t="n">
        <v>821</v>
      </c>
      <c r="Y29" s="102" t="n">
        <v>271</v>
      </c>
      <c r="Z29" s="102" t="n">
        <v>1554</v>
      </c>
      <c r="AA29" s="102" t="n">
        <v>156</v>
      </c>
      <c r="AB29" s="102" t="n">
        <v>401</v>
      </c>
      <c r="AC29" s="102" t="n">
        <v>1422</v>
      </c>
    </row>
    <row r="30" s="61" customFormat="true" ht="17.25" hidden="false" customHeight="true" outlineLevel="0" collapsed="false">
      <c r="A30" s="164"/>
      <c r="B30" s="165" t="s">
        <v>146</v>
      </c>
      <c r="C30" s="165"/>
      <c r="D30" s="166" t="n">
        <v>22</v>
      </c>
      <c r="E30" s="102" t="n">
        <v>34629</v>
      </c>
      <c r="F30" s="102" t="n">
        <v>62</v>
      </c>
      <c r="G30" s="102" t="n">
        <v>123</v>
      </c>
      <c r="H30" s="102" t="n">
        <v>22</v>
      </c>
      <c r="I30" s="102" t="n">
        <v>5384</v>
      </c>
      <c r="J30" s="102" t="n">
        <v>1423</v>
      </c>
      <c r="K30" s="102" t="n">
        <v>5591</v>
      </c>
      <c r="L30" s="102" t="n">
        <v>584</v>
      </c>
      <c r="M30" s="102" t="n">
        <v>218</v>
      </c>
      <c r="N30" s="102" t="n">
        <v>14</v>
      </c>
      <c r="O30" s="102" t="n">
        <v>3338</v>
      </c>
      <c r="P30" s="102" t="n">
        <v>190</v>
      </c>
      <c r="Q30" s="102" t="n">
        <v>64</v>
      </c>
      <c r="R30" s="102" t="n">
        <v>0</v>
      </c>
      <c r="S30" s="102" t="n">
        <v>82</v>
      </c>
      <c r="T30" s="102" t="n">
        <v>123</v>
      </c>
      <c r="U30" s="102" t="n">
        <v>397</v>
      </c>
      <c r="V30" s="102" t="n">
        <v>34033</v>
      </c>
      <c r="W30" s="102" t="n">
        <v>44298</v>
      </c>
      <c r="X30" s="102" t="n">
        <v>375</v>
      </c>
      <c r="Y30" s="102" t="n">
        <v>528</v>
      </c>
      <c r="Z30" s="102" t="n">
        <v>1636</v>
      </c>
      <c r="AA30" s="102" t="n">
        <v>233</v>
      </c>
      <c r="AB30" s="102" t="n">
        <v>602</v>
      </c>
      <c r="AC30" s="102" t="n">
        <v>3704</v>
      </c>
    </row>
    <row r="31" s="61" customFormat="true" ht="37.5" hidden="false" customHeight="true" outlineLevel="0" collapsed="false">
      <c r="A31" s="164"/>
      <c r="B31" s="165" t="s">
        <v>147</v>
      </c>
      <c r="C31" s="165"/>
      <c r="D31" s="166" t="n">
        <v>23</v>
      </c>
      <c r="E31" s="102" t="n">
        <v>265</v>
      </c>
      <c r="F31" s="102" t="n">
        <v>1</v>
      </c>
      <c r="G31" s="102" t="n">
        <v>4</v>
      </c>
      <c r="H31" s="102" t="n">
        <v>0</v>
      </c>
      <c r="I31" s="102" t="n">
        <v>37</v>
      </c>
      <c r="J31" s="102" t="n">
        <v>10</v>
      </c>
      <c r="K31" s="102" t="n">
        <v>42</v>
      </c>
      <c r="L31" s="102" t="n">
        <v>10</v>
      </c>
      <c r="M31" s="102" t="n">
        <v>5</v>
      </c>
      <c r="N31" s="102" t="n">
        <v>0</v>
      </c>
      <c r="O31" s="102" t="n">
        <v>53</v>
      </c>
      <c r="P31" s="102" t="n">
        <v>16</v>
      </c>
      <c r="Q31" s="102" t="n">
        <v>0</v>
      </c>
      <c r="R31" s="102" t="n">
        <v>0</v>
      </c>
      <c r="S31" s="102" t="n">
        <v>3</v>
      </c>
      <c r="T31" s="102" t="n">
        <v>2</v>
      </c>
      <c r="U31" s="102" t="n">
        <v>6</v>
      </c>
      <c r="V31" s="102" t="n">
        <v>247</v>
      </c>
      <c r="W31" s="102" t="n">
        <v>365</v>
      </c>
      <c r="X31" s="102" t="n">
        <v>6</v>
      </c>
      <c r="Y31" s="102" t="n">
        <v>2</v>
      </c>
      <c r="Z31" s="102" t="n">
        <v>17</v>
      </c>
      <c r="AA31" s="102" t="n">
        <v>2</v>
      </c>
      <c r="AB31" s="102" t="n">
        <v>2</v>
      </c>
      <c r="AC31" s="102" t="n">
        <v>31</v>
      </c>
    </row>
    <row r="32" s="61" customFormat="true" ht="18.75" hidden="false" customHeight="true" outlineLevel="0" collapsed="false">
      <c r="A32" s="164"/>
      <c r="B32" s="165" t="s">
        <v>148</v>
      </c>
      <c r="C32" s="165"/>
      <c r="D32" s="166" t="n">
        <v>24</v>
      </c>
      <c r="E32" s="102" t="n">
        <v>5154</v>
      </c>
      <c r="F32" s="102" t="n">
        <v>31</v>
      </c>
      <c r="G32" s="102" t="n">
        <v>34</v>
      </c>
      <c r="H32" s="102" t="n">
        <v>8</v>
      </c>
      <c r="I32" s="102" t="n">
        <v>965</v>
      </c>
      <c r="J32" s="102" t="n">
        <v>231</v>
      </c>
      <c r="K32" s="102" t="n">
        <v>1038</v>
      </c>
      <c r="L32" s="102" t="n">
        <v>40</v>
      </c>
      <c r="M32" s="102" t="n">
        <v>55</v>
      </c>
      <c r="N32" s="102" t="n">
        <v>1</v>
      </c>
      <c r="O32" s="102" t="n">
        <v>660</v>
      </c>
      <c r="P32" s="102" t="n">
        <v>36</v>
      </c>
      <c r="Q32" s="102" t="n">
        <v>6</v>
      </c>
      <c r="R32" s="102" t="n">
        <v>0</v>
      </c>
      <c r="S32" s="102" t="n">
        <v>22</v>
      </c>
      <c r="T32" s="102" t="n">
        <v>31</v>
      </c>
      <c r="U32" s="102" t="n">
        <v>80</v>
      </c>
      <c r="V32" s="102" t="n">
        <v>4973</v>
      </c>
      <c r="W32" s="102" t="n">
        <v>6878</v>
      </c>
      <c r="X32" s="102" t="n">
        <v>98</v>
      </c>
      <c r="Y32" s="102" t="n">
        <v>120</v>
      </c>
      <c r="Z32" s="102" t="n">
        <v>276</v>
      </c>
      <c r="AA32" s="102" t="n">
        <v>32</v>
      </c>
      <c r="AB32" s="102" t="n">
        <v>98</v>
      </c>
      <c r="AC32" s="102" t="n">
        <v>672</v>
      </c>
    </row>
    <row r="33" s="61" customFormat="true" ht="20.25" hidden="false" customHeight="true" outlineLevel="0" collapsed="false">
      <c r="A33" s="164"/>
      <c r="B33" s="165" t="s">
        <v>149</v>
      </c>
      <c r="C33" s="165"/>
      <c r="D33" s="166" t="n">
        <v>25</v>
      </c>
      <c r="E33" s="102" t="n">
        <v>15080</v>
      </c>
      <c r="F33" s="102" t="n">
        <v>55</v>
      </c>
      <c r="G33" s="102" t="n">
        <v>102</v>
      </c>
      <c r="H33" s="102" t="n">
        <v>26</v>
      </c>
      <c r="I33" s="102" t="n">
        <v>2492</v>
      </c>
      <c r="J33" s="102" t="n">
        <v>652</v>
      </c>
      <c r="K33" s="102" t="n">
        <v>2675</v>
      </c>
      <c r="L33" s="102" t="n">
        <v>210</v>
      </c>
      <c r="M33" s="102" t="n">
        <v>194</v>
      </c>
      <c r="N33" s="102" t="n">
        <v>11</v>
      </c>
      <c r="O33" s="102" t="n">
        <v>2108</v>
      </c>
      <c r="P33" s="102" t="n">
        <v>123</v>
      </c>
      <c r="Q33" s="102" t="n">
        <v>33</v>
      </c>
      <c r="R33" s="102" t="n">
        <v>0</v>
      </c>
      <c r="S33" s="102" t="n">
        <v>50</v>
      </c>
      <c r="T33" s="102" t="n">
        <v>84</v>
      </c>
      <c r="U33" s="102" t="n">
        <v>155</v>
      </c>
      <c r="V33" s="102" t="n">
        <v>16240</v>
      </c>
      <c r="W33" s="102" t="n">
        <v>21677</v>
      </c>
      <c r="X33" s="102" t="n">
        <v>304</v>
      </c>
      <c r="Y33" s="102" t="n">
        <v>235</v>
      </c>
      <c r="Z33" s="102" t="n">
        <v>574</v>
      </c>
      <c r="AA33" s="102" t="n">
        <v>117</v>
      </c>
      <c r="AB33" s="102" t="n">
        <v>277</v>
      </c>
      <c r="AC33" s="102" t="n">
        <v>1917</v>
      </c>
    </row>
    <row r="34" s="61" customFormat="true" ht="63.75" hidden="false" customHeight="true" outlineLevel="0" collapsed="false">
      <c r="A34" s="164"/>
      <c r="B34" s="165" t="s">
        <v>150</v>
      </c>
      <c r="C34" s="165"/>
      <c r="D34" s="166" t="n">
        <v>26</v>
      </c>
      <c r="E34" s="102" t="n">
        <v>2366</v>
      </c>
      <c r="F34" s="102" t="n">
        <v>6</v>
      </c>
      <c r="G34" s="102" t="n">
        <v>22</v>
      </c>
      <c r="H34" s="102" t="n">
        <v>3</v>
      </c>
      <c r="I34" s="102" t="n">
        <v>365</v>
      </c>
      <c r="J34" s="102" t="n">
        <v>88</v>
      </c>
      <c r="K34" s="102" t="n">
        <v>396</v>
      </c>
      <c r="L34" s="102" t="n">
        <v>30</v>
      </c>
      <c r="M34" s="102" t="n">
        <v>31</v>
      </c>
      <c r="N34" s="102" t="n">
        <v>0</v>
      </c>
      <c r="O34" s="102" t="n">
        <v>392</v>
      </c>
      <c r="P34" s="102" t="n">
        <v>41</v>
      </c>
      <c r="Q34" s="102" t="n">
        <v>2</v>
      </c>
      <c r="R34" s="102" t="n">
        <v>0</v>
      </c>
      <c r="S34" s="102" t="n">
        <v>18</v>
      </c>
      <c r="T34" s="102" t="n">
        <v>8</v>
      </c>
      <c r="U34" s="102" t="n">
        <v>62</v>
      </c>
      <c r="V34" s="102" t="n">
        <v>2422</v>
      </c>
      <c r="W34" s="102" t="n">
        <v>3341</v>
      </c>
      <c r="X34" s="102" t="n">
        <v>9</v>
      </c>
      <c r="Y34" s="102" t="n">
        <v>26</v>
      </c>
      <c r="Z34" s="102" t="n">
        <v>72</v>
      </c>
      <c r="AA34" s="102" t="n">
        <v>16</v>
      </c>
      <c r="AB34" s="102" t="n">
        <v>30</v>
      </c>
      <c r="AC34" s="102" t="n">
        <v>308</v>
      </c>
    </row>
    <row r="35" s="61" customFormat="true" ht="36.75" hidden="false" customHeight="true" outlineLevel="0" collapsed="false">
      <c r="A35" s="164"/>
      <c r="B35" s="169" t="s">
        <v>151</v>
      </c>
      <c r="C35" s="170" t="s">
        <v>152</v>
      </c>
      <c r="D35" s="166" t="n">
        <v>27</v>
      </c>
      <c r="E35" s="102" t="n">
        <v>16042</v>
      </c>
      <c r="F35" s="102" t="n">
        <v>11</v>
      </c>
      <c r="G35" s="102" t="n">
        <v>23</v>
      </c>
      <c r="H35" s="102" t="n">
        <v>12</v>
      </c>
      <c r="I35" s="102" t="n">
        <v>2270</v>
      </c>
      <c r="J35" s="102" t="n">
        <v>1192</v>
      </c>
      <c r="K35" s="102" t="n">
        <v>2316</v>
      </c>
      <c r="L35" s="102" t="n">
        <v>397</v>
      </c>
      <c r="M35" s="102" t="n">
        <v>33</v>
      </c>
      <c r="N35" s="102" t="n">
        <v>3</v>
      </c>
      <c r="O35" s="102" t="n">
        <v>605</v>
      </c>
      <c r="P35" s="102" t="n">
        <v>24</v>
      </c>
      <c r="Q35" s="102" t="n">
        <v>2</v>
      </c>
      <c r="R35" s="102" t="n">
        <v>0</v>
      </c>
      <c r="S35" s="102" t="n">
        <v>10</v>
      </c>
      <c r="T35" s="102" t="n">
        <v>17</v>
      </c>
      <c r="U35" s="102" t="n">
        <v>29</v>
      </c>
      <c r="V35" s="102" t="n">
        <v>13880</v>
      </c>
      <c r="W35" s="102" t="n">
        <v>17280</v>
      </c>
      <c r="X35" s="102" t="n">
        <v>37</v>
      </c>
      <c r="Y35" s="102" t="n">
        <v>30</v>
      </c>
      <c r="Z35" s="102" t="n">
        <v>560</v>
      </c>
      <c r="AA35" s="102" t="n">
        <v>110</v>
      </c>
      <c r="AB35" s="102" t="n">
        <v>261</v>
      </c>
      <c r="AC35" s="102" t="n">
        <v>1782</v>
      </c>
    </row>
    <row r="36" s="61" customFormat="true" ht="39" hidden="false" customHeight="true" outlineLevel="0" collapsed="false">
      <c r="A36" s="164"/>
      <c r="B36" s="169"/>
      <c r="C36" s="170" t="s">
        <v>153</v>
      </c>
      <c r="D36" s="166" t="n">
        <v>28</v>
      </c>
      <c r="E36" s="102" t="n">
        <v>1856</v>
      </c>
      <c r="F36" s="102" t="n">
        <v>10</v>
      </c>
      <c r="G36" s="102" t="n">
        <v>18</v>
      </c>
      <c r="H36" s="102" t="n">
        <v>3</v>
      </c>
      <c r="I36" s="102" t="n">
        <v>311</v>
      </c>
      <c r="J36" s="102" t="n">
        <v>46</v>
      </c>
      <c r="K36" s="102" t="n">
        <v>342</v>
      </c>
      <c r="L36" s="102" t="n">
        <v>55</v>
      </c>
      <c r="M36" s="102" t="n">
        <v>11</v>
      </c>
      <c r="N36" s="102" t="n">
        <v>1</v>
      </c>
      <c r="O36" s="102" t="n">
        <v>514</v>
      </c>
      <c r="P36" s="102" t="n">
        <v>206</v>
      </c>
      <c r="Q36" s="102" t="n">
        <v>4</v>
      </c>
      <c r="R36" s="102" t="n">
        <v>0</v>
      </c>
      <c r="S36" s="102" t="n">
        <v>23</v>
      </c>
      <c r="T36" s="102" t="n">
        <v>12</v>
      </c>
      <c r="U36" s="102" t="n">
        <v>99</v>
      </c>
      <c r="V36" s="102" t="n">
        <v>1769</v>
      </c>
      <c r="W36" s="102" t="n">
        <v>2803</v>
      </c>
      <c r="X36" s="102" t="n">
        <v>60</v>
      </c>
      <c r="Y36" s="102" t="n">
        <v>16</v>
      </c>
      <c r="Z36" s="102" t="n">
        <v>152</v>
      </c>
      <c r="AA36" s="102" t="n">
        <v>13</v>
      </c>
      <c r="AB36" s="102" t="n">
        <v>45</v>
      </c>
      <c r="AC36" s="102" t="n">
        <v>187</v>
      </c>
    </row>
    <row r="37" s="61" customFormat="true" ht="48.75" hidden="false" customHeight="true" outlineLevel="0" collapsed="false">
      <c r="A37" s="164"/>
      <c r="B37" s="169" t="s">
        <v>154</v>
      </c>
      <c r="C37" s="170" t="s">
        <v>155</v>
      </c>
      <c r="D37" s="166" t="n">
        <v>29</v>
      </c>
      <c r="E37" s="102" t="n">
        <v>684</v>
      </c>
      <c r="F37" s="102" t="n">
        <v>3</v>
      </c>
      <c r="G37" s="102" t="n">
        <v>3</v>
      </c>
      <c r="H37" s="102" t="n">
        <v>4</v>
      </c>
      <c r="I37" s="102" t="n">
        <v>120</v>
      </c>
      <c r="J37" s="102" t="n">
        <v>21</v>
      </c>
      <c r="K37" s="102" t="n">
        <v>130</v>
      </c>
      <c r="L37" s="102" t="n">
        <v>16</v>
      </c>
      <c r="M37" s="102" t="n">
        <v>3</v>
      </c>
      <c r="N37" s="102" t="n">
        <v>0</v>
      </c>
      <c r="O37" s="102" t="n">
        <v>68</v>
      </c>
      <c r="P37" s="102" t="n">
        <v>12</v>
      </c>
      <c r="Q37" s="102" t="n">
        <v>0</v>
      </c>
      <c r="R37" s="102" t="n">
        <v>0</v>
      </c>
      <c r="S37" s="102" t="n">
        <v>1</v>
      </c>
      <c r="T37" s="102" t="n">
        <v>1</v>
      </c>
      <c r="U37" s="102" t="n">
        <v>2</v>
      </c>
      <c r="V37" s="102" t="n">
        <v>614</v>
      </c>
      <c r="W37" s="102" t="n">
        <v>834</v>
      </c>
      <c r="X37" s="102" t="n">
        <v>2</v>
      </c>
      <c r="Y37" s="102" t="n">
        <v>6</v>
      </c>
      <c r="Z37" s="102" t="n">
        <v>32</v>
      </c>
      <c r="AA37" s="102" t="n">
        <v>5</v>
      </c>
      <c r="AB37" s="102" t="n">
        <v>14</v>
      </c>
      <c r="AC37" s="102" t="n">
        <v>95</v>
      </c>
    </row>
    <row r="38" s="61" customFormat="true" ht="58.5" hidden="false" customHeight="true" outlineLevel="0" collapsed="false">
      <c r="A38" s="164"/>
      <c r="B38" s="169"/>
      <c r="C38" s="170" t="s">
        <v>156</v>
      </c>
      <c r="D38" s="166" t="n">
        <v>30</v>
      </c>
      <c r="E38" s="102" t="n">
        <v>2608</v>
      </c>
      <c r="F38" s="102" t="n">
        <v>29</v>
      </c>
      <c r="G38" s="102" t="n">
        <v>25</v>
      </c>
      <c r="H38" s="102" t="n">
        <v>4</v>
      </c>
      <c r="I38" s="102" t="n">
        <v>477</v>
      </c>
      <c r="J38" s="102" t="n">
        <v>85</v>
      </c>
      <c r="K38" s="102" t="n">
        <v>535</v>
      </c>
      <c r="L38" s="102" t="n">
        <v>95</v>
      </c>
      <c r="M38" s="102" t="n">
        <v>109</v>
      </c>
      <c r="N38" s="102" t="n">
        <v>0</v>
      </c>
      <c r="O38" s="102" t="n">
        <v>1562</v>
      </c>
      <c r="P38" s="102" t="n">
        <v>1088</v>
      </c>
      <c r="Q38" s="102" t="n">
        <v>0</v>
      </c>
      <c r="R38" s="102" t="n">
        <v>0</v>
      </c>
      <c r="S38" s="102" t="n">
        <v>24</v>
      </c>
      <c r="T38" s="102" t="n">
        <v>26</v>
      </c>
      <c r="U38" s="102" t="n">
        <v>162</v>
      </c>
      <c r="V38" s="102" t="n">
        <v>2712</v>
      </c>
      <c r="W38" s="102" t="n">
        <v>5201</v>
      </c>
      <c r="X38" s="102" t="n">
        <v>53</v>
      </c>
      <c r="Y38" s="102" t="n">
        <v>56</v>
      </c>
      <c r="Z38" s="102" t="n">
        <v>193</v>
      </c>
      <c r="AA38" s="102" t="n">
        <v>29</v>
      </c>
      <c r="AB38" s="102" t="n">
        <v>47</v>
      </c>
      <c r="AC38" s="102" t="n">
        <v>361</v>
      </c>
    </row>
    <row r="39" s="61" customFormat="true" ht="18.75" hidden="false" customHeight="true" outlineLevel="0" collapsed="false">
      <c r="A39" s="164"/>
      <c r="B39" s="170" t="s">
        <v>157</v>
      </c>
      <c r="C39" s="170"/>
      <c r="D39" s="166" t="n">
        <v>31</v>
      </c>
      <c r="E39" s="102" t="n">
        <v>25821</v>
      </c>
      <c r="F39" s="102" t="n">
        <v>57</v>
      </c>
      <c r="G39" s="102" t="n">
        <v>48</v>
      </c>
      <c r="H39" s="102" t="n">
        <v>10</v>
      </c>
      <c r="I39" s="102" t="n">
        <v>3351</v>
      </c>
      <c r="J39" s="102" t="n">
        <v>1591</v>
      </c>
      <c r="K39" s="102" t="n">
        <v>3466</v>
      </c>
      <c r="L39" s="102" t="n">
        <v>1544</v>
      </c>
      <c r="M39" s="102" t="n">
        <v>92</v>
      </c>
      <c r="N39" s="102" t="n">
        <v>7</v>
      </c>
      <c r="O39" s="102" t="n">
        <v>2510</v>
      </c>
      <c r="P39" s="102" t="n">
        <v>66</v>
      </c>
      <c r="Q39" s="102" t="n">
        <v>28</v>
      </c>
      <c r="R39" s="102" t="n">
        <v>0</v>
      </c>
      <c r="S39" s="102" t="n">
        <v>15</v>
      </c>
      <c r="T39" s="102" t="n">
        <v>69</v>
      </c>
      <c r="U39" s="102" t="n">
        <v>193</v>
      </c>
      <c r="V39" s="102" t="n">
        <v>21530</v>
      </c>
      <c r="W39" s="102" t="n">
        <v>29411</v>
      </c>
      <c r="X39" s="102" t="n">
        <v>388</v>
      </c>
      <c r="Y39" s="102" t="n">
        <v>204</v>
      </c>
      <c r="Z39" s="102" t="n">
        <v>1370</v>
      </c>
      <c r="AA39" s="102" t="n">
        <v>163</v>
      </c>
      <c r="AB39" s="102" t="n">
        <v>517</v>
      </c>
      <c r="AC39" s="102" t="n">
        <v>2960</v>
      </c>
    </row>
    <row r="40" s="61" customFormat="true" ht="20.25" hidden="false" customHeight="true" outlineLevel="0" collapsed="false">
      <c r="A40" s="164"/>
      <c r="B40" s="165" t="s">
        <v>158</v>
      </c>
      <c r="C40" s="165"/>
      <c r="D40" s="166" t="n">
        <v>32</v>
      </c>
      <c r="E40" s="102" t="n">
        <v>236</v>
      </c>
      <c r="F40" s="102" t="n">
        <v>1</v>
      </c>
      <c r="G40" s="102" t="n">
        <v>3</v>
      </c>
      <c r="H40" s="102" t="n">
        <v>2</v>
      </c>
      <c r="I40" s="102" t="n">
        <v>30</v>
      </c>
      <c r="J40" s="102" t="n">
        <v>13</v>
      </c>
      <c r="K40" s="102" t="n">
        <v>36</v>
      </c>
      <c r="L40" s="102" t="n">
        <v>6</v>
      </c>
      <c r="M40" s="102" t="n">
        <v>8</v>
      </c>
      <c r="N40" s="102" t="n">
        <v>1</v>
      </c>
      <c r="O40" s="102" t="n">
        <v>31</v>
      </c>
      <c r="P40" s="102" t="n">
        <v>3</v>
      </c>
      <c r="Q40" s="102" t="n">
        <v>2</v>
      </c>
      <c r="R40" s="102" t="n">
        <v>0</v>
      </c>
      <c r="S40" s="102" t="n">
        <v>1</v>
      </c>
      <c r="T40" s="102" t="n">
        <v>1</v>
      </c>
      <c r="U40" s="102" t="n">
        <v>2</v>
      </c>
      <c r="V40" s="102" t="n">
        <v>267</v>
      </c>
      <c r="W40" s="102" t="n">
        <v>352</v>
      </c>
      <c r="X40" s="102" t="n">
        <v>4</v>
      </c>
      <c r="Y40" s="102" t="n">
        <v>5</v>
      </c>
      <c r="Z40" s="102" t="n">
        <v>9</v>
      </c>
      <c r="AA40" s="102" t="n">
        <v>2</v>
      </c>
      <c r="AB40" s="102" t="n">
        <v>4</v>
      </c>
      <c r="AC40" s="102" t="n">
        <v>27</v>
      </c>
    </row>
    <row r="41" s="61" customFormat="true" ht="37.5" hidden="false" customHeight="true" outlineLevel="0" collapsed="false">
      <c r="A41" s="164"/>
      <c r="B41" s="155" t="s">
        <v>159</v>
      </c>
      <c r="C41" s="165" t="s">
        <v>160</v>
      </c>
      <c r="D41" s="166" t="n">
        <v>33</v>
      </c>
      <c r="E41" s="102" t="n">
        <v>13790</v>
      </c>
      <c r="F41" s="102" t="n">
        <v>30</v>
      </c>
      <c r="G41" s="102" t="n">
        <v>32</v>
      </c>
      <c r="H41" s="102" t="n">
        <v>9</v>
      </c>
      <c r="I41" s="102" t="n">
        <v>2288</v>
      </c>
      <c r="J41" s="102" t="n">
        <v>692</v>
      </c>
      <c r="K41" s="102" t="n">
        <v>2359</v>
      </c>
      <c r="L41" s="102" t="n">
        <v>503</v>
      </c>
      <c r="M41" s="102" t="n">
        <v>26</v>
      </c>
      <c r="N41" s="102" t="n">
        <v>2</v>
      </c>
      <c r="O41" s="102" t="n">
        <v>1297</v>
      </c>
      <c r="P41" s="102" t="n">
        <v>52</v>
      </c>
      <c r="Q41" s="102" t="n">
        <v>8</v>
      </c>
      <c r="R41" s="102" t="n">
        <v>0</v>
      </c>
      <c r="S41" s="102" t="n">
        <v>44</v>
      </c>
      <c r="T41" s="102" t="n">
        <v>47</v>
      </c>
      <c r="U41" s="102" t="n">
        <v>90</v>
      </c>
      <c r="V41" s="102" t="n">
        <v>11447</v>
      </c>
      <c r="W41" s="102" t="n">
        <v>15771</v>
      </c>
      <c r="X41" s="102" t="n">
        <v>471</v>
      </c>
      <c r="Y41" s="102" t="n">
        <v>59</v>
      </c>
      <c r="Z41" s="102" t="n">
        <v>1189</v>
      </c>
      <c r="AA41" s="102" t="n">
        <v>73</v>
      </c>
      <c r="AB41" s="102" t="n">
        <v>316</v>
      </c>
      <c r="AC41" s="102" t="n">
        <v>1284</v>
      </c>
    </row>
    <row r="42" s="61" customFormat="true" ht="18.75" hidden="false" customHeight="true" outlineLevel="0" collapsed="false">
      <c r="A42" s="164"/>
      <c r="B42" s="155"/>
      <c r="C42" s="167" t="s">
        <v>161</v>
      </c>
      <c r="D42" s="166" t="n">
        <v>34</v>
      </c>
      <c r="E42" s="102" t="n">
        <v>27628</v>
      </c>
      <c r="F42" s="102" t="n">
        <v>82</v>
      </c>
      <c r="G42" s="102" t="n">
        <v>119</v>
      </c>
      <c r="H42" s="102" t="n">
        <v>40</v>
      </c>
      <c r="I42" s="102" t="n">
        <v>3970</v>
      </c>
      <c r="J42" s="102" t="n">
        <v>1399</v>
      </c>
      <c r="K42" s="102" t="n">
        <v>4211</v>
      </c>
      <c r="L42" s="102" t="n">
        <v>1642</v>
      </c>
      <c r="M42" s="102" t="n">
        <v>155</v>
      </c>
      <c r="N42" s="102" t="n">
        <v>26</v>
      </c>
      <c r="O42" s="102" t="n">
        <v>3543</v>
      </c>
      <c r="P42" s="102" t="n">
        <v>163</v>
      </c>
      <c r="Q42" s="102" t="n">
        <v>230</v>
      </c>
      <c r="R42" s="102" t="n">
        <v>1</v>
      </c>
      <c r="S42" s="102" t="n">
        <v>95</v>
      </c>
      <c r="T42" s="102" t="n">
        <v>184</v>
      </c>
      <c r="U42" s="102" t="n">
        <v>268</v>
      </c>
      <c r="V42" s="102" t="n">
        <v>24750</v>
      </c>
      <c r="W42" s="102" t="n">
        <v>34779</v>
      </c>
      <c r="X42" s="102" t="n">
        <v>769</v>
      </c>
      <c r="Y42" s="102" t="n">
        <v>231</v>
      </c>
      <c r="Z42" s="102" t="n">
        <v>1887</v>
      </c>
      <c r="AA42" s="102" t="n">
        <v>225</v>
      </c>
      <c r="AB42" s="102" t="n">
        <v>661</v>
      </c>
      <c r="AC42" s="102" t="n">
        <v>3080</v>
      </c>
    </row>
    <row r="43" s="61" customFormat="true" ht="18.75" hidden="false" customHeight="true" outlineLevel="0" collapsed="false">
      <c r="A43" s="164"/>
      <c r="B43" s="167" t="s">
        <v>162</v>
      </c>
      <c r="C43" s="167"/>
      <c r="D43" s="166" t="n">
        <v>35</v>
      </c>
      <c r="E43" s="102" t="n">
        <v>7540</v>
      </c>
      <c r="F43" s="102" t="n">
        <v>19</v>
      </c>
      <c r="G43" s="102" t="n">
        <v>45</v>
      </c>
      <c r="H43" s="102" t="n">
        <v>17</v>
      </c>
      <c r="I43" s="102" t="n">
        <v>1171</v>
      </c>
      <c r="J43" s="102" t="n">
        <v>317</v>
      </c>
      <c r="K43" s="102" t="n">
        <v>1252</v>
      </c>
      <c r="L43" s="102" t="n">
        <v>121</v>
      </c>
      <c r="M43" s="102" t="n">
        <v>90</v>
      </c>
      <c r="N43" s="102" t="n">
        <v>3</v>
      </c>
      <c r="O43" s="102" t="n">
        <v>1012</v>
      </c>
      <c r="P43" s="102" t="n">
        <v>53</v>
      </c>
      <c r="Q43" s="102" t="n">
        <v>15</v>
      </c>
      <c r="R43" s="102" t="n">
        <v>0</v>
      </c>
      <c r="S43" s="102" t="n">
        <v>13</v>
      </c>
      <c r="T43" s="102" t="n">
        <v>43</v>
      </c>
      <c r="U43" s="102" t="n">
        <v>64</v>
      </c>
      <c r="V43" s="102" t="n">
        <v>7871</v>
      </c>
      <c r="W43" s="102" t="n">
        <v>10456</v>
      </c>
      <c r="X43" s="102" t="n">
        <v>118</v>
      </c>
      <c r="Y43" s="102" t="n">
        <v>189</v>
      </c>
      <c r="Z43" s="102" t="n">
        <v>281</v>
      </c>
      <c r="AA43" s="102" t="n">
        <v>52</v>
      </c>
      <c r="AB43" s="102" t="n">
        <v>155</v>
      </c>
      <c r="AC43" s="102" t="n">
        <v>885</v>
      </c>
    </row>
    <row r="44" s="61" customFormat="true" ht="40.5" hidden="false" customHeight="true" outlineLevel="0" collapsed="false">
      <c r="A44" s="164"/>
      <c r="B44" s="167" t="s">
        <v>163</v>
      </c>
      <c r="C44" s="167"/>
      <c r="D44" s="166" t="n">
        <v>36</v>
      </c>
      <c r="E44" s="102" t="n">
        <v>2701</v>
      </c>
      <c r="F44" s="102" t="n">
        <v>7</v>
      </c>
      <c r="G44" s="102" t="n">
        <v>15</v>
      </c>
      <c r="H44" s="102" t="n">
        <v>2</v>
      </c>
      <c r="I44" s="102" t="n">
        <v>462</v>
      </c>
      <c r="J44" s="102" t="n">
        <v>115</v>
      </c>
      <c r="K44" s="102" t="n">
        <v>486</v>
      </c>
      <c r="L44" s="102" t="n">
        <v>42</v>
      </c>
      <c r="M44" s="102" t="n">
        <v>32</v>
      </c>
      <c r="N44" s="102" t="n">
        <v>1</v>
      </c>
      <c r="O44" s="102" t="n">
        <v>364</v>
      </c>
      <c r="P44" s="102" t="n">
        <v>24</v>
      </c>
      <c r="Q44" s="102" t="n">
        <v>7</v>
      </c>
      <c r="R44" s="102" t="n">
        <v>0</v>
      </c>
      <c r="S44" s="102" t="n">
        <v>10</v>
      </c>
      <c r="T44" s="102" t="n">
        <v>14</v>
      </c>
      <c r="U44" s="102" t="n">
        <v>21</v>
      </c>
      <c r="V44" s="102" t="n">
        <v>2817</v>
      </c>
      <c r="W44" s="102" t="n">
        <v>3777</v>
      </c>
      <c r="X44" s="102" t="n">
        <v>22</v>
      </c>
      <c r="Y44" s="102" t="n">
        <v>53</v>
      </c>
      <c r="Z44" s="102" t="n">
        <v>129</v>
      </c>
      <c r="AA44" s="102" t="n">
        <v>23</v>
      </c>
      <c r="AB44" s="102" t="n">
        <v>60</v>
      </c>
      <c r="AC44" s="102" t="n">
        <v>316</v>
      </c>
    </row>
    <row r="45" s="61" customFormat="true" ht="20.25" hidden="false" customHeight="true" outlineLevel="0" collapsed="false">
      <c r="A45" s="164"/>
      <c r="B45" s="167" t="s">
        <v>164</v>
      </c>
      <c r="C45" s="167"/>
      <c r="D45" s="166" t="n">
        <v>37</v>
      </c>
      <c r="E45" s="102" t="n">
        <v>276</v>
      </c>
      <c r="F45" s="102" t="n">
        <v>5</v>
      </c>
      <c r="G45" s="102" t="n">
        <v>3</v>
      </c>
      <c r="H45" s="102" t="n">
        <v>0</v>
      </c>
      <c r="I45" s="102" t="n">
        <v>32</v>
      </c>
      <c r="J45" s="102" t="n">
        <v>9</v>
      </c>
      <c r="K45" s="102" t="n">
        <v>40</v>
      </c>
      <c r="L45" s="102" t="n">
        <v>3</v>
      </c>
      <c r="M45" s="102" t="n">
        <v>4</v>
      </c>
      <c r="N45" s="102" t="n">
        <v>0</v>
      </c>
      <c r="O45" s="102" t="n">
        <v>33</v>
      </c>
      <c r="P45" s="102" t="n">
        <v>3</v>
      </c>
      <c r="Q45" s="102" t="n">
        <v>0</v>
      </c>
      <c r="R45" s="102" t="n">
        <v>0</v>
      </c>
      <c r="S45" s="102" t="n">
        <v>0</v>
      </c>
      <c r="T45" s="102" t="n">
        <v>3</v>
      </c>
      <c r="U45" s="102" t="n">
        <v>6</v>
      </c>
      <c r="V45" s="102" t="n">
        <v>284</v>
      </c>
      <c r="W45" s="102" t="n">
        <v>373</v>
      </c>
      <c r="X45" s="102" t="n">
        <v>1</v>
      </c>
      <c r="Y45" s="102" t="n">
        <v>6</v>
      </c>
      <c r="Z45" s="102" t="n">
        <v>8</v>
      </c>
      <c r="AA45" s="102" t="n">
        <v>4</v>
      </c>
      <c r="AB45" s="102" t="n">
        <v>6</v>
      </c>
      <c r="AC45" s="102" t="n">
        <v>25</v>
      </c>
    </row>
    <row r="46" s="61" customFormat="true" ht="60.75" hidden="false" customHeight="true" outlineLevel="0" collapsed="false">
      <c r="A46" s="164"/>
      <c r="B46" s="167" t="s">
        <v>165</v>
      </c>
      <c r="C46" s="167"/>
      <c r="D46" s="166" t="n">
        <v>38</v>
      </c>
      <c r="E46" s="102" t="n">
        <v>632</v>
      </c>
      <c r="F46" s="102" t="n">
        <v>2</v>
      </c>
      <c r="G46" s="102" t="n">
        <v>8</v>
      </c>
      <c r="H46" s="102" t="n">
        <v>4</v>
      </c>
      <c r="I46" s="102" t="n">
        <v>120</v>
      </c>
      <c r="J46" s="102" t="n">
        <v>27</v>
      </c>
      <c r="K46" s="102" t="n">
        <v>134</v>
      </c>
      <c r="L46" s="102" t="n">
        <v>4</v>
      </c>
      <c r="M46" s="102" t="n">
        <v>13</v>
      </c>
      <c r="N46" s="102" t="n">
        <v>1</v>
      </c>
      <c r="O46" s="102" t="n">
        <v>113</v>
      </c>
      <c r="P46" s="102" t="n">
        <v>14</v>
      </c>
      <c r="Q46" s="102" t="n">
        <v>2</v>
      </c>
      <c r="R46" s="102" t="n">
        <v>0</v>
      </c>
      <c r="S46" s="102" t="n">
        <v>1</v>
      </c>
      <c r="T46" s="102" t="n">
        <v>4</v>
      </c>
      <c r="U46" s="102" t="n">
        <v>20</v>
      </c>
      <c r="V46" s="102" t="n">
        <v>630</v>
      </c>
      <c r="W46" s="102" t="n">
        <v>919</v>
      </c>
      <c r="X46" s="102" t="n">
        <v>5</v>
      </c>
      <c r="Y46" s="102" t="n">
        <v>8</v>
      </c>
      <c r="Z46" s="102" t="n">
        <v>32</v>
      </c>
      <c r="AA46" s="102" t="n">
        <v>1</v>
      </c>
      <c r="AB46" s="102" t="n">
        <v>14</v>
      </c>
      <c r="AC46" s="102" t="n">
        <v>91</v>
      </c>
    </row>
    <row r="47" s="61" customFormat="true" ht="17.25" hidden="false" customHeight="true" outlineLevel="0" collapsed="false">
      <c r="A47" s="164"/>
      <c r="B47" s="165" t="s">
        <v>166</v>
      </c>
      <c r="C47" s="165"/>
      <c r="D47" s="166" t="n">
        <v>39</v>
      </c>
      <c r="E47" s="102" t="n">
        <v>1245</v>
      </c>
      <c r="F47" s="102" t="n">
        <v>5</v>
      </c>
      <c r="G47" s="102" t="n">
        <v>10</v>
      </c>
      <c r="H47" s="102" t="n">
        <v>2</v>
      </c>
      <c r="I47" s="102" t="n">
        <v>194</v>
      </c>
      <c r="J47" s="102" t="n">
        <v>42</v>
      </c>
      <c r="K47" s="102" t="n">
        <v>211</v>
      </c>
      <c r="L47" s="102" t="n">
        <v>62</v>
      </c>
      <c r="M47" s="102" t="n">
        <v>25</v>
      </c>
      <c r="N47" s="102" t="n">
        <v>0</v>
      </c>
      <c r="O47" s="102" t="n">
        <v>211</v>
      </c>
      <c r="P47" s="102" t="n">
        <v>16</v>
      </c>
      <c r="Q47" s="102" t="n">
        <v>6</v>
      </c>
      <c r="R47" s="102" t="n">
        <v>0</v>
      </c>
      <c r="S47" s="102" t="n">
        <v>7</v>
      </c>
      <c r="T47" s="102" t="n">
        <v>12</v>
      </c>
      <c r="U47" s="102" t="n">
        <v>10</v>
      </c>
      <c r="V47" s="102" t="n">
        <v>1220</v>
      </c>
      <c r="W47" s="102" t="n">
        <v>1751</v>
      </c>
      <c r="X47" s="102" t="n">
        <v>13</v>
      </c>
      <c r="Y47" s="102" t="n">
        <v>20</v>
      </c>
      <c r="Z47" s="102" t="n">
        <v>58</v>
      </c>
      <c r="AA47" s="102" t="n">
        <v>9</v>
      </c>
      <c r="AB47" s="102" t="n">
        <v>27</v>
      </c>
      <c r="AC47" s="102" t="n">
        <v>179</v>
      </c>
    </row>
    <row r="48" s="61" customFormat="true" ht="38.25" hidden="false" customHeight="true" outlineLevel="0" collapsed="false">
      <c r="A48" s="164"/>
      <c r="B48" s="167" t="s">
        <v>167</v>
      </c>
      <c r="C48" s="167"/>
      <c r="D48" s="166" t="n">
        <v>40</v>
      </c>
      <c r="E48" s="102" t="n">
        <v>621</v>
      </c>
      <c r="F48" s="102" t="n">
        <v>2</v>
      </c>
      <c r="G48" s="102" t="n">
        <v>4</v>
      </c>
      <c r="H48" s="102" t="n">
        <v>1</v>
      </c>
      <c r="I48" s="102" t="n">
        <v>103</v>
      </c>
      <c r="J48" s="102" t="n">
        <v>35</v>
      </c>
      <c r="K48" s="102" t="n">
        <v>110</v>
      </c>
      <c r="L48" s="102" t="n">
        <v>23</v>
      </c>
      <c r="M48" s="102" t="n">
        <v>10</v>
      </c>
      <c r="N48" s="102" t="n">
        <v>1</v>
      </c>
      <c r="O48" s="102" t="n">
        <v>84</v>
      </c>
      <c r="P48" s="102" t="n">
        <v>8</v>
      </c>
      <c r="Q48" s="102" t="n">
        <v>0</v>
      </c>
      <c r="R48" s="102" t="n">
        <v>0</v>
      </c>
      <c r="S48" s="102" t="n">
        <v>2</v>
      </c>
      <c r="T48" s="102" t="n">
        <v>9</v>
      </c>
      <c r="U48" s="102" t="n">
        <v>11</v>
      </c>
      <c r="V48" s="102" t="n">
        <v>620</v>
      </c>
      <c r="W48" s="102" t="n">
        <v>868</v>
      </c>
      <c r="X48" s="102" t="n">
        <v>12</v>
      </c>
      <c r="Y48" s="102" t="n">
        <v>12</v>
      </c>
      <c r="Z48" s="102" t="n">
        <v>32</v>
      </c>
      <c r="AA48" s="102" t="n">
        <v>14</v>
      </c>
      <c r="AB48" s="102" t="n">
        <v>9</v>
      </c>
      <c r="AC48" s="102" t="n">
        <v>78</v>
      </c>
    </row>
    <row r="49" s="61" customFormat="true" ht="40.5" hidden="false" customHeight="true" outlineLevel="0" collapsed="false">
      <c r="A49" s="164"/>
      <c r="B49" s="165" t="s">
        <v>168</v>
      </c>
      <c r="C49" s="165"/>
      <c r="D49" s="166" t="n">
        <v>41</v>
      </c>
      <c r="E49" s="102" t="n">
        <v>1119</v>
      </c>
      <c r="F49" s="102" t="n">
        <v>2</v>
      </c>
      <c r="G49" s="102" t="n">
        <v>10</v>
      </c>
      <c r="H49" s="102" t="n">
        <v>0</v>
      </c>
      <c r="I49" s="102" t="n">
        <v>212</v>
      </c>
      <c r="J49" s="102" t="n">
        <v>40</v>
      </c>
      <c r="K49" s="102" t="n">
        <v>224</v>
      </c>
      <c r="L49" s="102" t="n">
        <v>14</v>
      </c>
      <c r="M49" s="102" t="n">
        <v>13</v>
      </c>
      <c r="N49" s="102" t="n">
        <v>0</v>
      </c>
      <c r="O49" s="102" t="n">
        <v>211</v>
      </c>
      <c r="P49" s="102" t="n">
        <v>8</v>
      </c>
      <c r="Q49" s="102" t="n">
        <v>3</v>
      </c>
      <c r="R49" s="102" t="n">
        <v>0</v>
      </c>
      <c r="S49" s="102" t="n">
        <v>10</v>
      </c>
      <c r="T49" s="102" t="n">
        <v>7</v>
      </c>
      <c r="U49" s="102" t="n">
        <v>11</v>
      </c>
      <c r="V49" s="102" t="n">
        <v>1098</v>
      </c>
      <c r="W49" s="102" t="n">
        <v>1578</v>
      </c>
      <c r="X49" s="102" t="n">
        <v>15</v>
      </c>
      <c r="Y49" s="102" t="n">
        <v>37</v>
      </c>
      <c r="Z49" s="102" t="n">
        <v>39</v>
      </c>
      <c r="AA49" s="102" t="n">
        <v>8</v>
      </c>
      <c r="AB49" s="102" t="n">
        <v>21</v>
      </c>
      <c r="AC49" s="102" t="n">
        <v>170</v>
      </c>
    </row>
    <row r="50" s="61" customFormat="true" ht="18.75" hidden="false" customHeight="true" outlineLevel="0" collapsed="false">
      <c r="A50" s="164"/>
      <c r="B50" s="165" t="s">
        <v>169</v>
      </c>
      <c r="C50" s="165"/>
      <c r="D50" s="166" t="n">
        <v>42</v>
      </c>
      <c r="E50" s="102" t="n">
        <v>1041</v>
      </c>
      <c r="F50" s="102" t="n">
        <v>1</v>
      </c>
      <c r="G50" s="102" t="n">
        <v>7</v>
      </c>
      <c r="H50" s="102" t="n">
        <v>0</v>
      </c>
      <c r="I50" s="102" t="n">
        <v>168</v>
      </c>
      <c r="J50" s="102" t="n">
        <v>32</v>
      </c>
      <c r="K50" s="102" t="n">
        <v>176</v>
      </c>
      <c r="L50" s="102" t="n">
        <v>7</v>
      </c>
      <c r="M50" s="102" t="n">
        <v>26</v>
      </c>
      <c r="N50" s="102" t="n">
        <v>0</v>
      </c>
      <c r="O50" s="102" t="n">
        <v>167</v>
      </c>
      <c r="P50" s="102" t="n">
        <v>21</v>
      </c>
      <c r="Q50" s="102" t="n">
        <v>1</v>
      </c>
      <c r="R50" s="102" t="n">
        <v>0</v>
      </c>
      <c r="S50" s="102" t="n">
        <v>3</v>
      </c>
      <c r="T50" s="102" t="n">
        <v>3</v>
      </c>
      <c r="U50" s="102" t="n">
        <v>11</v>
      </c>
      <c r="V50" s="102" t="n">
        <v>1097</v>
      </c>
      <c r="W50" s="102" t="n">
        <v>1487</v>
      </c>
      <c r="X50" s="102" t="n">
        <v>13</v>
      </c>
      <c r="Y50" s="102" t="n">
        <v>25</v>
      </c>
      <c r="Z50" s="102" t="n">
        <v>37</v>
      </c>
      <c r="AA50" s="102" t="n">
        <v>10</v>
      </c>
      <c r="AB50" s="102" t="n">
        <v>19</v>
      </c>
      <c r="AC50" s="102" t="n">
        <v>117</v>
      </c>
    </row>
    <row r="51" s="61" customFormat="true" ht="43.5" hidden="false" customHeight="true" outlineLevel="0" collapsed="false">
      <c r="A51" s="164"/>
      <c r="B51" s="165" t="s">
        <v>170</v>
      </c>
      <c r="C51" s="165"/>
      <c r="D51" s="166" t="n">
        <v>43</v>
      </c>
      <c r="E51" s="102" t="n">
        <v>1949</v>
      </c>
      <c r="F51" s="102" t="n">
        <v>2</v>
      </c>
      <c r="G51" s="102" t="n">
        <v>24</v>
      </c>
      <c r="H51" s="102" t="n">
        <v>1</v>
      </c>
      <c r="I51" s="102" t="n">
        <v>134</v>
      </c>
      <c r="J51" s="102" t="n">
        <v>51</v>
      </c>
      <c r="K51" s="102" t="n">
        <v>161</v>
      </c>
      <c r="L51" s="102" t="n">
        <v>116</v>
      </c>
      <c r="M51" s="102" t="n">
        <v>12</v>
      </c>
      <c r="N51" s="102" t="n">
        <v>2</v>
      </c>
      <c r="O51" s="102" t="n">
        <v>163</v>
      </c>
      <c r="P51" s="102" t="n">
        <v>24</v>
      </c>
      <c r="Q51" s="102" t="n">
        <v>0</v>
      </c>
      <c r="R51" s="102" t="n">
        <v>0</v>
      </c>
      <c r="S51" s="102" t="n">
        <v>0</v>
      </c>
      <c r="T51" s="102" t="n">
        <v>8</v>
      </c>
      <c r="U51" s="102" t="n">
        <v>5</v>
      </c>
      <c r="V51" s="102" t="n">
        <v>1955</v>
      </c>
      <c r="W51" s="102" t="n">
        <v>2422</v>
      </c>
      <c r="X51" s="102" t="n">
        <v>5</v>
      </c>
      <c r="Y51" s="102" t="n">
        <v>16</v>
      </c>
      <c r="Z51" s="102" t="n">
        <v>61</v>
      </c>
      <c r="AA51" s="102" t="n">
        <v>12</v>
      </c>
      <c r="AB51" s="102" t="n">
        <v>42</v>
      </c>
      <c r="AC51" s="102" t="n">
        <v>162</v>
      </c>
    </row>
    <row r="52" s="61" customFormat="true" ht="26.25" hidden="false" customHeight="true" outlineLevel="0" collapsed="false">
      <c r="A52" s="164"/>
      <c r="B52" s="155" t="s">
        <v>171</v>
      </c>
      <c r="C52" s="165" t="s">
        <v>172</v>
      </c>
      <c r="D52" s="166" t="n">
        <v>44</v>
      </c>
      <c r="E52" s="102" t="n">
        <v>470</v>
      </c>
      <c r="F52" s="102" t="n">
        <v>0</v>
      </c>
      <c r="G52" s="102" t="n">
        <v>1</v>
      </c>
      <c r="H52" s="102" t="n">
        <v>0</v>
      </c>
      <c r="I52" s="102" t="n">
        <v>69</v>
      </c>
      <c r="J52" s="102" t="n">
        <v>26</v>
      </c>
      <c r="K52" s="102" t="n">
        <v>70</v>
      </c>
      <c r="L52" s="102" t="n">
        <v>10</v>
      </c>
      <c r="M52" s="102" t="n">
        <v>1</v>
      </c>
      <c r="N52" s="102" t="n">
        <v>1</v>
      </c>
      <c r="O52" s="102" t="n">
        <v>42</v>
      </c>
      <c r="P52" s="102" t="n">
        <v>4</v>
      </c>
      <c r="Q52" s="102" t="n">
        <v>2</v>
      </c>
      <c r="R52" s="102" t="n">
        <v>0</v>
      </c>
      <c r="S52" s="102" t="n">
        <v>1</v>
      </c>
      <c r="T52" s="102" t="n">
        <v>3</v>
      </c>
      <c r="U52" s="102" t="n">
        <v>1</v>
      </c>
      <c r="V52" s="102" t="n">
        <v>467</v>
      </c>
      <c r="W52" s="102" t="n">
        <v>595</v>
      </c>
      <c r="X52" s="102" t="n">
        <v>1</v>
      </c>
      <c r="Y52" s="102" t="n">
        <v>7</v>
      </c>
      <c r="Z52" s="102" t="n">
        <v>18</v>
      </c>
      <c r="AA52" s="102" t="n">
        <v>2</v>
      </c>
      <c r="AB52" s="102" t="n">
        <v>7</v>
      </c>
      <c r="AC52" s="102" t="n">
        <v>53</v>
      </c>
    </row>
    <row r="53" s="61" customFormat="true" ht="44.25" hidden="false" customHeight="true" outlineLevel="0" collapsed="false">
      <c r="A53" s="164"/>
      <c r="B53" s="155"/>
      <c r="C53" s="165" t="s">
        <v>173</v>
      </c>
      <c r="D53" s="166" t="n">
        <v>45</v>
      </c>
      <c r="E53" s="102" t="n">
        <v>1981</v>
      </c>
      <c r="F53" s="102" t="n">
        <v>3</v>
      </c>
      <c r="G53" s="102" t="n">
        <v>7</v>
      </c>
      <c r="H53" s="102" t="n">
        <v>0</v>
      </c>
      <c r="I53" s="102" t="n">
        <v>229</v>
      </c>
      <c r="J53" s="102" t="n">
        <v>80</v>
      </c>
      <c r="K53" s="102" t="n">
        <v>239</v>
      </c>
      <c r="L53" s="102" t="n">
        <v>40</v>
      </c>
      <c r="M53" s="102" t="n">
        <v>19</v>
      </c>
      <c r="N53" s="102" t="n">
        <v>0</v>
      </c>
      <c r="O53" s="102" t="n">
        <v>211</v>
      </c>
      <c r="P53" s="102" t="n">
        <v>23</v>
      </c>
      <c r="Q53" s="102" t="n">
        <v>0</v>
      </c>
      <c r="R53" s="102" t="n">
        <v>0</v>
      </c>
      <c r="S53" s="102" t="n">
        <v>4</v>
      </c>
      <c r="T53" s="102" t="n">
        <v>7</v>
      </c>
      <c r="U53" s="102" t="n">
        <v>12</v>
      </c>
      <c r="V53" s="102" t="n">
        <v>2176</v>
      </c>
      <c r="W53" s="102" t="n">
        <v>2704</v>
      </c>
      <c r="X53" s="102" t="n">
        <v>3</v>
      </c>
      <c r="Y53" s="102" t="n">
        <v>21</v>
      </c>
      <c r="Z53" s="102" t="n">
        <v>50</v>
      </c>
      <c r="AA53" s="102" t="n">
        <v>17</v>
      </c>
      <c r="AB53" s="102" t="n">
        <v>55</v>
      </c>
      <c r="AC53" s="102" t="n">
        <v>157</v>
      </c>
    </row>
    <row r="54" s="61" customFormat="true" ht="63" hidden="false" customHeight="true" outlineLevel="0" collapsed="false">
      <c r="A54" s="164" t="s">
        <v>120</v>
      </c>
      <c r="B54" s="171" t="s">
        <v>174</v>
      </c>
      <c r="C54" s="171"/>
      <c r="D54" s="166" t="n">
        <v>46</v>
      </c>
      <c r="E54" s="102" t="n">
        <v>66</v>
      </c>
      <c r="F54" s="102" t="n">
        <v>0</v>
      </c>
      <c r="G54" s="102" t="n">
        <v>1</v>
      </c>
      <c r="H54" s="102" t="n">
        <v>0</v>
      </c>
      <c r="I54" s="102" t="n">
        <v>15</v>
      </c>
      <c r="J54" s="102" t="n">
        <v>3</v>
      </c>
      <c r="K54" s="102" t="n">
        <v>16</v>
      </c>
      <c r="L54" s="102" t="n">
        <v>0</v>
      </c>
      <c r="M54" s="102" t="n">
        <v>2</v>
      </c>
      <c r="N54" s="102" t="n">
        <v>0</v>
      </c>
      <c r="O54" s="102" t="n">
        <v>16</v>
      </c>
      <c r="P54" s="102" t="n">
        <v>4</v>
      </c>
      <c r="Q54" s="102" t="n">
        <v>0</v>
      </c>
      <c r="R54" s="102" t="n">
        <v>0</v>
      </c>
      <c r="S54" s="102" t="n">
        <v>1</v>
      </c>
      <c r="T54" s="102" t="n">
        <v>0</v>
      </c>
      <c r="U54" s="102" t="n">
        <v>0</v>
      </c>
      <c r="V54" s="102" t="n">
        <v>62</v>
      </c>
      <c r="W54" s="102" t="n">
        <v>96</v>
      </c>
      <c r="X54" s="102" t="n">
        <v>0</v>
      </c>
      <c r="Y54" s="102" t="n">
        <v>1</v>
      </c>
      <c r="Z54" s="102" t="n">
        <v>4</v>
      </c>
      <c r="AA54" s="102" t="n">
        <v>1</v>
      </c>
      <c r="AB54" s="102" t="n">
        <v>0</v>
      </c>
      <c r="AC54" s="102" t="n">
        <v>11</v>
      </c>
    </row>
    <row r="55" s="61" customFormat="true" ht="39.75" hidden="false" customHeight="true" outlineLevel="0" collapsed="false">
      <c r="A55" s="164"/>
      <c r="B55" s="165" t="s">
        <v>175</v>
      </c>
      <c r="C55" s="165"/>
      <c r="D55" s="166" t="n">
        <v>47</v>
      </c>
      <c r="E55" s="102" t="n">
        <v>5993</v>
      </c>
      <c r="F55" s="102" t="n">
        <v>0</v>
      </c>
      <c r="G55" s="102" t="n">
        <v>2</v>
      </c>
      <c r="H55" s="102" t="n">
        <v>0</v>
      </c>
      <c r="I55" s="102" t="n">
        <v>1</v>
      </c>
      <c r="J55" s="102" t="n">
        <v>1</v>
      </c>
      <c r="K55" s="102" t="n">
        <v>3</v>
      </c>
      <c r="L55" s="102" t="n">
        <v>0</v>
      </c>
      <c r="M55" s="102" t="n">
        <v>0</v>
      </c>
      <c r="N55" s="102" t="n">
        <v>0</v>
      </c>
      <c r="O55" s="102" t="n">
        <v>7</v>
      </c>
      <c r="P55" s="102" t="n">
        <v>5</v>
      </c>
      <c r="Q55" s="102" t="n">
        <v>0</v>
      </c>
      <c r="R55" s="102" t="n">
        <v>0</v>
      </c>
      <c r="S55" s="102" t="n">
        <v>0</v>
      </c>
      <c r="T55" s="102" t="n">
        <v>1</v>
      </c>
      <c r="U55" s="102" t="n">
        <v>0</v>
      </c>
      <c r="V55" s="102" t="n">
        <v>6005</v>
      </c>
      <c r="W55" s="102" t="n">
        <v>6016</v>
      </c>
      <c r="X55" s="102" t="n">
        <v>0</v>
      </c>
      <c r="Y55" s="102" t="n">
        <v>0</v>
      </c>
      <c r="Z55" s="102" t="n">
        <v>1</v>
      </c>
      <c r="AA55" s="102" t="n">
        <v>0</v>
      </c>
      <c r="AB55" s="102" t="n">
        <v>1</v>
      </c>
      <c r="AC55" s="102" t="n">
        <v>1</v>
      </c>
    </row>
    <row r="56" s="61" customFormat="true" ht="44.25" hidden="false" customHeight="true" outlineLevel="0" collapsed="false">
      <c r="A56" s="164"/>
      <c r="B56" s="167" t="s">
        <v>176</v>
      </c>
      <c r="C56" s="167"/>
      <c r="D56" s="166" t="n">
        <v>48</v>
      </c>
      <c r="E56" s="102" t="n">
        <v>161</v>
      </c>
      <c r="F56" s="102" t="n">
        <v>0</v>
      </c>
      <c r="G56" s="102" t="n">
        <v>0</v>
      </c>
      <c r="H56" s="102" t="n">
        <v>0</v>
      </c>
      <c r="I56" s="102" t="n">
        <v>19</v>
      </c>
      <c r="J56" s="102" t="n">
        <v>6</v>
      </c>
      <c r="K56" s="102" t="n">
        <v>19</v>
      </c>
      <c r="L56" s="102" t="n">
        <v>4</v>
      </c>
      <c r="M56" s="102" t="n">
        <v>1</v>
      </c>
      <c r="N56" s="102" t="n">
        <v>0</v>
      </c>
      <c r="O56" s="102" t="n">
        <v>13</v>
      </c>
      <c r="P56" s="102" t="n">
        <v>2</v>
      </c>
      <c r="Q56" s="102" t="n">
        <v>0</v>
      </c>
      <c r="R56" s="102" t="n">
        <v>0</v>
      </c>
      <c r="S56" s="102" t="n">
        <v>0</v>
      </c>
      <c r="T56" s="102" t="n">
        <v>1</v>
      </c>
      <c r="U56" s="102" t="n">
        <v>1</v>
      </c>
      <c r="V56" s="102" t="n">
        <v>157</v>
      </c>
      <c r="W56" s="102" t="n">
        <v>196</v>
      </c>
      <c r="X56" s="102" t="n">
        <v>2</v>
      </c>
      <c r="Y56" s="102" t="n">
        <v>4</v>
      </c>
      <c r="Z56" s="102" t="n">
        <v>6</v>
      </c>
      <c r="AA56" s="102" t="n">
        <v>4</v>
      </c>
      <c r="AB56" s="102" t="n">
        <v>2</v>
      </c>
      <c r="AC56" s="102" t="n">
        <v>11</v>
      </c>
    </row>
    <row r="57" s="61" customFormat="true" ht="45" hidden="false" customHeight="true" outlineLevel="0" collapsed="false">
      <c r="A57" s="164"/>
      <c r="B57" s="167" t="s">
        <v>177</v>
      </c>
      <c r="C57" s="167"/>
      <c r="D57" s="166" t="n">
        <v>49</v>
      </c>
      <c r="E57" s="102" t="n">
        <v>33</v>
      </c>
      <c r="F57" s="102" t="n">
        <v>0</v>
      </c>
      <c r="G57" s="102" t="n">
        <v>0</v>
      </c>
      <c r="H57" s="102" t="n">
        <v>0</v>
      </c>
      <c r="I57" s="102" t="n">
        <v>7</v>
      </c>
      <c r="J57" s="102" t="n">
        <v>2</v>
      </c>
      <c r="K57" s="102" t="n">
        <v>7</v>
      </c>
      <c r="L57" s="102" t="n">
        <v>2</v>
      </c>
      <c r="M57" s="102" t="n">
        <v>0</v>
      </c>
      <c r="N57" s="102" t="n">
        <v>0</v>
      </c>
      <c r="O57" s="102" t="n">
        <v>4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29</v>
      </c>
      <c r="W57" s="102" t="n">
        <v>42</v>
      </c>
      <c r="X57" s="102" t="n">
        <v>0</v>
      </c>
      <c r="Y57" s="102" t="n">
        <v>1</v>
      </c>
      <c r="Z57" s="102" t="n">
        <v>1</v>
      </c>
      <c r="AA57" s="102" t="n">
        <v>0</v>
      </c>
      <c r="AB57" s="102" t="n">
        <v>3</v>
      </c>
      <c r="AC57" s="102" t="n">
        <v>5</v>
      </c>
    </row>
    <row r="58" s="61" customFormat="true" ht="23.25" hidden="false" customHeight="true" outlineLevel="0" collapsed="false">
      <c r="A58" s="164"/>
      <c r="B58" s="172" t="s">
        <v>178</v>
      </c>
      <c r="C58" s="172"/>
      <c r="D58" s="166" t="n">
        <v>50</v>
      </c>
      <c r="E58" s="102" t="n">
        <v>96</v>
      </c>
      <c r="F58" s="102" t="n">
        <v>0</v>
      </c>
      <c r="G58" s="102" t="n">
        <v>1</v>
      </c>
      <c r="H58" s="102" t="n">
        <v>0</v>
      </c>
      <c r="I58" s="102" t="n">
        <v>15</v>
      </c>
      <c r="J58" s="102" t="n">
        <v>3</v>
      </c>
      <c r="K58" s="102" t="n">
        <v>16</v>
      </c>
      <c r="L58" s="102" t="n">
        <v>2</v>
      </c>
      <c r="M58" s="102" t="n">
        <v>0</v>
      </c>
      <c r="N58" s="102" t="n">
        <v>0</v>
      </c>
      <c r="O58" s="102" t="n">
        <v>8</v>
      </c>
      <c r="P58" s="102" t="n">
        <v>0</v>
      </c>
      <c r="Q58" s="102" t="n">
        <v>1</v>
      </c>
      <c r="R58" s="102" t="n">
        <v>0</v>
      </c>
      <c r="S58" s="102" t="n">
        <v>0</v>
      </c>
      <c r="T58" s="102" t="n">
        <v>0</v>
      </c>
      <c r="U58" s="102" t="n">
        <v>3</v>
      </c>
      <c r="V58" s="102" t="n">
        <v>81</v>
      </c>
      <c r="W58" s="102" t="n">
        <v>110</v>
      </c>
      <c r="X58" s="102" t="n">
        <v>0</v>
      </c>
      <c r="Y58" s="102" t="n">
        <v>0</v>
      </c>
      <c r="Z58" s="102" t="n">
        <v>2</v>
      </c>
      <c r="AA58" s="102" t="n">
        <v>2</v>
      </c>
      <c r="AB58" s="102" t="n">
        <v>1</v>
      </c>
      <c r="AC58" s="102" t="n">
        <v>13</v>
      </c>
    </row>
    <row r="59" s="61" customFormat="true" ht="58.5" hidden="false" customHeight="true" outlineLevel="0" collapsed="false">
      <c r="A59" s="164"/>
      <c r="B59" s="167" t="s">
        <v>179</v>
      </c>
      <c r="C59" s="167"/>
      <c r="D59" s="166" t="n">
        <v>51</v>
      </c>
      <c r="E59" s="102" t="n">
        <v>71</v>
      </c>
      <c r="F59" s="102" t="n">
        <v>0</v>
      </c>
      <c r="G59" s="102" t="n">
        <v>0</v>
      </c>
      <c r="H59" s="102" t="n">
        <v>0</v>
      </c>
      <c r="I59" s="102" t="n">
        <v>12</v>
      </c>
      <c r="J59" s="102" t="n">
        <v>4</v>
      </c>
      <c r="K59" s="102" t="n">
        <v>12</v>
      </c>
      <c r="L59" s="102" t="n">
        <v>1</v>
      </c>
      <c r="M59" s="102" t="n">
        <v>0</v>
      </c>
      <c r="N59" s="102" t="n">
        <v>0</v>
      </c>
      <c r="O59" s="102" t="n">
        <v>4</v>
      </c>
      <c r="P59" s="102" t="n">
        <v>1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  <c r="V59" s="102" t="n">
        <v>70</v>
      </c>
      <c r="W59" s="102" t="n">
        <v>87</v>
      </c>
      <c r="X59" s="102" t="n">
        <v>1</v>
      </c>
      <c r="Y59" s="102" t="n">
        <v>1</v>
      </c>
      <c r="Z59" s="102" t="n">
        <v>2</v>
      </c>
      <c r="AA59" s="102" t="n">
        <v>1</v>
      </c>
      <c r="AB59" s="102" t="n">
        <v>0</v>
      </c>
      <c r="AC59" s="102" t="n">
        <v>10</v>
      </c>
    </row>
    <row r="60" s="61" customFormat="true" ht="70.5" hidden="false" customHeight="true" outlineLevel="0" collapsed="false">
      <c r="A60" s="164"/>
      <c r="B60" s="169" t="s">
        <v>180</v>
      </c>
      <c r="C60" s="170" t="s">
        <v>181</v>
      </c>
      <c r="D60" s="166" t="n">
        <v>52</v>
      </c>
      <c r="E60" s="102" t="n">
        <v>2227</v>
      </c>
      <c r="F60" s="102" t="n">
        <v>33</v>
      </c>
      <c r="G60" s="102" t="n">
        <v>5</v>
      </c>
      <c r="H60" s="102" t="n">
        <v>0</v>
      </c>
      <c r="I60" s="102" t="n">
        <v>373</v>
      </c>
      <c r="J60" s="102" t="n">
        <v>72</v>
      </c>
      <c r="K60" s="102" t="n">
        <v>411</v>
      </c>
      <c r="L60" s="102" t="n">
        <v>97</v>
      </c>
      <c r="M60" s="102" t="n">
        <v>16</v>
      </c>
      <c r="N60" s="102" t="n">
        <v>0</v>
      </c>
      <c r="O60" s="102" t="n">
        <v>143</v>
      </c>
      <c r="P60" s="102" t="n">
        <v>7</v>
      </c>
      <c r="Q60" s="102" t="n">
        <v>1</v>
      </c>
      <c r="R60" s="102" t="n">
        <v>0</v>
      </c>
      <c r="S60" s="102" t="n">
        <v>0</v>
      </c>
      <c r="T60" s="102" t="n">
        <v>3</v>
      </c>
      <c r="U60" s="102" t="n">
        <v>46</v>
      </c>
      <c r="V60" s="102" t="n">
        <v>1873</v>
      </c>
      <c r="W60" s="102" t="n">
        <v>2589</v>
      </c>
      <c r="X60" s="102" t="n">
        <v>16</v>
      </c>
      <c r="Y60" s="102" t="n">
        <v>15</v>
      </c>
      <c r="Z60" s="102" t="n">
        <v>128</v>
      </c>
      <c r="AA60" s="102" t="n">
        <v>7</v>
      </c>
      <c r="AB60" s="102" t="n">
        <v>42</v>
      </c>
      <c r="AC60" s="102" t="n">
        <v>331</v>
      </c>
    </row>
    <row r="61" s="61" customFormat="true" ht="81.75" hidden="false" customHeight="true" outlineLevel="0" collapsed="false">
      <c r="A61" s="164"/>
      <c r="B61" s="169"/>
      <c r="C61" s="171" t="s">
        <v>182</v>
      </c>
      <c r="D61" s="166" t="n">
        <v>53</v>
      </c>
      <c r="E61" s="102" t="n">
        <v>655</v>
      </c>
      <c r="F61" s="102" t="n">
        <v>2</v>
      </c>
      <c r="G61" s="102" t="n">
        <v>7</v>
      </c>
      <c r="H61" s="102" t="n">
        <v>0</v>
      </c>
      <c r="I61" s="102" t="n">
        <v>115</v>
      </c>
      <c r="J61" s="102" t="n">
        <v>23</v>
      </c>
      <c r="K61" s="102" t="n">
        <v>124</v>
      </c>
      <c r="L61" s="102" t="n">
        <v>26</v>
      </c>
      <c r="M61" s="102" t="n">
        <v>3</v>
      </c>
      <c r="N61" s="102" t="n">
        <v>1</v>
      </c>
      <c r="O61" s="102" t="n">
        <v>68</v>
      </c>
      <c r="P61" s="102" t="n">
        <v>7</v>
      </c>
      <c r="Q61" s="102" t="n">
        <v>0</v>
      </c>
      <c r="R61" s="102" t="n">
        <v>0</v>
      </c>
      <c r="S61" s="102" t="n">
        <v>1</v>
      </c>
      <c r="T61" s="102" t="n">
        <v>4</v>
      </c>
      <c r="U61" s="102" t="n">
        <v>10</v>
      </c>
      <c r="V61" s="102" t="n">
        <v>610</v>
      </c>
      <c r="W61" s="102" t="n">
        <v>846</v>
      </c>
      <c r="X61" s="102" t="n">
        <v>2</v>
      </c>
      <c r="Y61" s="102" t="n">
        <v>3</v>
      </c>
      <c r="Z61" s="102" t="n">
        <v>40</v>
      </c>
      <c r="AA61" s="102" t="n">
        <v>10</v>
      </c>
      <c r="AB61" s="102" t="n">
        <v>20</v>
      </c>
      <c r="AC61" s="102" t="n">
        <v>80</v>
      </c>
    </row>
    <row r="62" s="61" customFormat="true" ht="28.5" hidden="false" customHeight="true" outlineLevel="0" collapsed="false">
      <c r="A62" s="164"/>
      <c r="B62" s="170" t="s">
        <v>183</v>
      </c>
      <c r="C62" s="170"/>
      <c r="D62" s="166" t="n">
        <v>54</v>
      </c>
      <c r="E62" s="102" t="n">
        <v>8527</v>
      </c>
      <c r="F62" s="102" t="n">
        <v>22</v>
      </c>
      <c r="G62" s="102" t="n">
        <v>24</v>
      </c>
      <c r="H62" s="102" t="n">
        <v>8</v>
      </c>
      <c r="I62" s="102" t="n">
        <v>966</v>
      </c>
      <c r="J62" s="102" t="n">
        <v>216</v>
      </c>
      <c r="K62" s="102" t="n">
        <v>1020</v>
      </c>
      <c r="L62" s="102" t="n">
        <v>215</v>
      </c>
      <c r="M62" s="102" t="n">
        <v>32</v>
      </c>
      <c r="N62" s="102" t="n">
        <v>0</v>
      </c>
      <c r="O62" s="102" t="n">
        <v>655</v>
      </c>
      <c r="P62" s="102" t="n">
        <v>21</v>
      </c>
      <c r="Q62" s="102" t="n">
        <v>4</v>
      </c>
      <c r="R62" s="102" t="n">
        <v>0</v>
      </c>
      <c r="S62" s="102" t="n">
        <v>151</v>
      </c>
      <c r="T62" s="102" t="n">
        <v>25</v>
      </c>
      <c r="U62" s="102" t="n">
        <v>49</v>
      </c>
      <c r="V62" s="102" t="n">
        <v>7972</v>
      </c>
      <c r="W62" s="102" t="n">
        <v>9968</v>
      </c>
      <c r="X62" s="102" t="n">
        <v>38</v>
      </c>
      <c r="Y62" s="102" t="n">
        <v>49</v>
      </c>
      <c r="Z62" s="102" t="n">
        <v>305</v>
      </c>
      <c r="AA62" s="102" t="n">
        <v>19</v>
      </c>
      <c r="AB62" s="102" t="n">
        <v>98</v>
      </c>
      <c r="AC62" s="102" t="n">
        <v>813</v>
      </c>
    </row>
    <row r="63" s="61" customFormat="true" ht="32.25" hidden="false" customHeight="true" outlineLevel="0" collapsed="false">
      <c r="A63" s="164"/>
      <c r="B63" s="167" t="s">
        <v>184</v>
      </c>
      <c r="C63" s="167"/>
      <c r="D63" s="166" t="n">
        <v>55</v>
      </c>
      <c r="E63" s="102" t="n">
        <v>22617</v>
      </c>
      <c r="F63" s="102" t="n">
        <v>65</v>
      </c>
      <c r="G63" s="102" t="n">
        <v>56</v>
      </c>
      <c r="H63" s="102" t="n">
        <v>8</v>
      </c>
      <c r="I63" s="102" t="n">
        <v>3148</v>
      </c>
      <c r="J63" s="102" t="n">
        <v>1176</v>
      </c>
      <c r="K63" s="102" t="n">
        <v>3277</v>
      </c>
      <c r="L63" s="102" t="n">
        <v>1482</v>
      </c>
      <c r="M63" s="102" t="n">
        <v>70</v>
      </c>
      <c r="N63" s="102" t="n">
        <v>10</v>
      </c>
      <c r="O63" s="102" t="n">
        <v>2660</v>
      </c>
      <c r="P63" s="102" t="n">
        <v>65</v>
      </c>
      <c r="Q63" s="102" t="n">
        <v>52</v>
      </c>
      <c r="R63" s="102" t="n">
        <v>0</v>
      </c>
      <c r="S63" s="102" t="n">
        <v>29</v>
      </c>
      <c r="T63" s="102" t="n">
        <v>68</v>
      </c>
      <c r="U63" s="102" t="n">
        <v>265</v>
      </c>
      <c r="V63" s="102" t="n">
        <v>19097</v>
      </c>
      <c r="W63" s="102" t="n">
        <v>26929</v>
      </c>
      <c r="X63" s="102" t="n">
        <v>592</v>
      </c>
      <c r="Y63" s="102" t="n">
        <v>483</v>
      </c>
      <c r="Z63" s="102" t="n">
        <v>1635</v>
      </c>
      <c r="AA63" s="102" t="n">
        <v>155</v>
      </c>
      <c r="AB63" s="102" t="n">
        <v>435</v>
      </c>
      <c r="AC63" s="102" t="n">
        <v>2534</v>
      </c>
    </row>
    <row r="64" s="61" customFormat="true" ht="47.25" hidden="false" customHeight="true" outlineLevel="0" collapsed="false">
      <c r="A64" s="164"/>
      <c r="B64" s="167" t="s">
        <v>185</v>
      </c>
      <c r="C64" s="167"/>
      <c r="D64" s="166" t="n">
        <v>56</v>
      </c>
      <c r="E64" s="102" t="n">
        <v>28015</v>
      </c>
      <c r="F64" s="102" t="n">
        <v>110</v>
      </c>
      <c r="G64" s="102" t="n">
        <v>120</v>
      </c>
      <c r="H64" s="102" t="n">
        <v>16</v>
      </c>
      <c r="I64" s="102" t="n">
        <v>4036</v>
      </c>
      <c r="J64" s="102" t="n">
        <v>1370</v>
      </c>
      <c r="K64" s="102" t="n">
        <v>4282</v>
      </c>
      <c r="L64" s="102" t="n">
        <v>1481</v>
      </c>
      <c r="M64" s="102" t="n">
        <v>332</v>
      </c>
      <c r="N64" s="102" t="n">
        <v>24</v>
      </c>
      <c r="O64" s="102" t="n">
        <v>6836</v>
      </c>
      <c r="P64" s="102" t="n">
        <v>560</v>
      </c>
      <c r="Q64" s="102" t="n">
        <v>74</v>
      </c>
      <c r="R64" s="102" t="n">
        <v>1</v>
      </c>
      <c r="S64" s="102" t="n">
        <v>87</v>
      </c>
      <c r="T64" s="102" t="n">
        <v>215</v>
      </c>
      <c r="U64" s="102" t="n">
        <v>338</v>
      </c>
      <c r="V64" s="102" t="n">
        <v>33136</v>
      </c>
      <c r="W64" s="102" t="n">
        <v>46644</v>
      </c>
      <c r="X64" s="102" t="n">
        <v>475</v>
      </c>
      <c r="Y64" s="102" t="n">
        <v>838</v>
      </c>
      <c r="Z64" s="102" t="n">
        <v>1386</v>
      </c>
      <c r="AA64" s="102" t="n">
        <v>202</v>
      </c>
      <c r="AB64" s="102" t="n">
        <v>529</v>
      </c>
      <c r="AC64" s="102" t="n">
        <v>3646</v>
      </c>
    </row>
    <row r="65" s="61" customFormat="true" ht="34.5" hidden="false" customHeight="true" outlineLevel="0" collapsed="false">
      <c r="A65" s="164"/>
      <c r="B65" s="171" t="s">
        <v>186</v>
      </c>
      <c r="C65" s="171"/>
      <c r="D65" s="166" t="n">
        <v>57</v>
      </c>
      <c r="E65" s="102" t="n">
        <v>126302</v>
      </c>
      <c r="F65" s="102" t="n">
        <v>519</v>
      </c>
      <c r="G65" s="102" t="n">
        <v>866</v>
      </c>
      <c r="H65" s="102" t="n">
        <v>167</v>
      </c>
      <c r="I65" s="102" t="n">
        <v>19007</v>
      </c>
      <c r="J65" s="102" t="n">
        <v>5265</v>
      </c>
      <c r="K65" s="102" t="n">
        <v>20559</v>
      </c>
      <c r="L65" s="102" t="n">
        <v>3977</v>
      </c>
      <c r="M65" s="102" t="n">
        <v>1396</v>
      </c>
      <c r="N65" s="102" t="n">
        <v>84</v>
      </c>
      <c r="O65" s="102" t="n">
        <v>25166</v>
      </c>
      <c r="P65" s="102" t="n">
        <v>2291</v>
      </c>
      <c r="Q65" s="102" t="n">
        <v>352</v>
      </c>
      <c r="R65" s="102" t="n">
        <v>9</v>
      </c>
      <c r="S65" s="102" t="n">
        <v>514</v>
      </c>
      <c r="T65" s="102" t="n">
        <v>720</v>
      </c>
      <c r="U65" s="102" t="n">
        <v>2036</v>
      </c>
      <c r="V65" s="102" t="n">
        <v>138063</v>
      </c>
      <c r="W65" s="102" t="n">
        <v>192001</v>
      </c>
      <c r="X65" s="102" t="n">
        <v>2548</v>
      </c>
      <c r="Y65" s="102" t="n">
        <v>2452</v>
      </c>
      <c r="Z65" s="102" t="n">
        <v>6691</v>
      </c>
      <c r="AA65" s="102" t="n">
        <v>938</v>
      </c>
      <c r="AB65" s="102" t="n">
        <v>2352</v>
      </c>
      <c r="AC65" s="102" t="n">
        <v>14555</v>
      </c>
    </row>
    <row r="66" s="61" customFormat="true" ht="45" hidden="false" customHeight="true" outlineLevel="0" collapsed="false">
      <c r="A66" s="164"/>
      <c r="B66" s="170" t="s">
        <v>187</v>
      </c>
      <c r="C66" s="170"/>
      <c r="D66" s="166" t="n">
        <v>58</v>
      </c>
      <c r="E66" s="102" t="n">
        <v>446844</v>
      </c>
      <c r="F66" s="102" t="n">
        <v>1552</v>
      </c>
      <c r="G66" s="102" t="n">
        <v>2391</v>
      </c>
      <c r="H66" s="102" t="n">
        <v>456</v>
      </c>
      <c r="I66" s="102" t="n">
        <v>64440</v>
      </c>
      <c r="J66" s="102" t="n">
        <v>20036</v>
      </c>
      <c r="K66" s="102" t="n">
        <v>68839</v>
      </c>
      <c r="L66" s="102" t="n">
        <v>16685</v>
      </c>
      <c r="M66" s="102" t="n">
        <v>3607</v>
      </c>
      <c r="N66" s="102" t="n">
        <v>227</v>
      </c>
      <c r="O66" s="102" t="n">
        <v>65765</v>
      </c>
      <c r="P66" s="102" t="n">
        <v>5761</v>
      </c>
      <c r="Q66" s="102" t="n">
        <v>1271</v>
      </c>
      <c r="R66" s="102" t="n">
        <v>16</v>
      </c>
      <c r="S66" s="102" t="n">
        <v>1957</v>
      </c>
      <c r="T66" s="102" t="n">
        <v>2178</v>
      </c>
      <c r="U66" s="102" t="n">
        <v>6226</v>
      </c>
      <c r="V66" s="102" t="n">
        <v>442880</v>
      </c>
      <c r="W66" s="102" t="n">
        <v>606407</v>
      </c>
      <c r="X66" s="102" t="n">
        <v>8250</v>
      </c>
      <c r="Y66" s="102" t="n">
        <v>6871</v>
      </c>
      <c r="Z66" s="102" t="n">
        <v>24386</v>
      </c>
      <c r="AA66" s="102" t="n">
        <v>3159</v>
      </c>
      <c r="AB66" s="102" t="n">
        <v>8756</v>
      </c>
      <c r="AC66" s="102" t="n">
        <v>49224</v>
      </c>
    </row>
    <row r="67" s="61" customFormat="true" ht="39.75" hidden="false" customHeight="true" outlineLevel="0" collapsed="false">
      <c r="A67" s="164" t="s">
        <v>188</v>
      </c>
      <c r="B67" s="165" t="s">
        <v>189</v>
      </c>
      <c r="C67" s="165"/>
      <c r="D67" s="166" t="n">
        <v>59</v>
      </c>
      <c r="E67" s="102" t="n">
        <v>983</v>
      </c>
      <c r="F67" s="102" t="n">
        <v>4</v>
      </c>
      <c r="G67" s="102" t="n">
        <v>23</v>
      </c>
      <c r="H67" s="102" t="n">
        <v>1</v>
      </c>
      <c r="I67" s="102" t="n">
        <v>155</v>
      </c>
      <c r="J67" s="102" t="n">
        <v>42</v>
      </c>
      <c r="K67" s="102" t="n">
        <v>183</v>
      </c>
      <c r="L67" s="102" t="n">
        <v>13</v>
      </c>
      <c r="M67" s="102" t="n">
        <v>18</v>
      </c>
      <c r="N67" s="102" t="n">
        <v>1</v>
      </c>
      <c r="O67" s="102" t="n">
        <v>74</v>
      </c>
      <c r="P67" s="102" t="n">
        <v>18</v>
      </c>
      <c r="Q67" s="102" t="n">
        <v>0</v>
      </c>
      <c r="R67" s="102" t="n">
        <v>0</v>
      </c>
      <c r="S67" s="102" t="n">
        <v>6</v>
      </c>
      <c r="T67" s="102" t="n">
        <v>3</v>
      </c>
      <c r="U67" s="102" t="n">
        <v>33</v>
      </c>
      <c r="V67" s="102" t="n">
        <v>1066</v>
      </c>
      <c r="W67" s="102" t="n">
        <v>1391</v>
      </c>
      <c r="X67" s="102" t="n">
        <v>9</v>
      </c>
      <c r="Y67" s="102" t="n">
        <v>4</v>
      </c>
      <c r="Z67" s="102" t="n">
        <v>25</v>
      </c>
      <c r="AA67" s="102" t="n">
        <v>1</v>
      </c>
      <c r="AB67" s="102" t="n">
        <v>12</v>
      </c>
      <c r="AC67" s="102" t="n">
        <v>158</v>
      </c>
    </row>
    <row r="68" s="61" customFormat="true" ht="17.25" hidden="false" customHeight="true" outlineLevel="0" collapsed="false">
      <c r="A68" s="164"/>
      <c r="B68" s="165" t="s">
        <v>190</v>
      </c>
      <c r="C68" s="165"/>
      <c r="D68" s="166" t="n">
        <v>60</v>
      </c>
      <c r="E68" s="102" t="n">
        <v>14</v>
      </c>
      <c r="F68" s="102" t="n">
        <v>0</v>
      </c>
      <c r="G68" s="102" t="n">
        <v>1</v>
      </c>
      <c r="H68" s="102" t="n">
        <v>0</v>
      </c>
      <c r="I68" s="102" t="n">
        <v>2</v>
      </c>
      <c r="J68" s="102" t="n">
        <v>2</v>
      </c>
      <c r="K68" s="102" t="n">
        <v>3</v>
      </c>
      <c r="L68" s="102" t="n">
        <v>0</v>
      </c>
      <c r="M68" s="102" t="n">
        <v>1</v>
      </c>
      <c r="N68" s="102" t="n">
        <v>0</v>
      </c>
      <c r="O68" s="102" t="n">
        <v>3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1</v>
      </c>
      <c r="V68" s="102" t="n">
        <v>17</v>
      </c>
      <c r="W68" s="102" t="n">
        <v>25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0</v>
      </c>
      <c r="AC68" s="102" t="n">
        <v>3</v>
      </c>
    </row>
    <row r="69" s="61" customFormat="true" ht="40.5" hidden="false" customHeight="true" outlineLevel="0" collapsed="false">
      <c r="A69" s="164"/>
      <c r="B69" s="173" t="s">
        <v>191</v>
      </c>
      <c r="C69" s="173"/>
      <c r="D69" s="166" t="n">
        <v>61</v>
      </c>
      <c r="E69" s="102" t="n">
        <v>17</v>
      </c>
      <c r="F69" s="102" t="n">
        <v>0</v>
      </c>
      <c r="G69" s="102" t="n">
        <v>0</v>
      </c>
      <c r="H69" s="102" t="n">
        <v>0</v>
      </c>
      <c r="I69" s="102" t="n">
        <v>1</v>
      </c>
      <c r="J69" s="102" t="n">
        <v>0</v>
      </c>
      <c r="K69" s="102" t="n">
        <v>1</v>
      </c>
      <c r="L69" s="102" t="n">
        <v>0</v>
      </c>
      <c r="M69" s="102" t="n">
        <v>0</v>
      </c>
      <c r="N69" s="102" t="n">
        <v>0</v>
      </c>
      <c r="O69" s="102" t="n">
        <v>2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65</v>
      </c>
      <c r="W69" s="102" t="n">
        <v>68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1</v>
      </c>
    </row>
    <row r="70" s="61" customFormat="true" ht="37.5" hidden="false" customHeight="true" outlineLevel="0" collapsed="false">
      <c r="A70" s="164"/>
      <c r="B70" s="155" t="s">
        <v>192</v>
      </c>
      <c r="C70" s="165" t="s">
        <v>193</v>
      </c>
      <c r="D70" s="166" t="n">
        <v>62</v>
      </c>
      <c r="E70" s="102" t="n">
        <v>26454</v>
      </c>
      <c r="F70" s="102" t="n">
        <v>123</v>
      </c>
      <c r="G70" s="102" t="n">
        <v>229</v>
      </c>
      <c r="H70" s="102" t="n">
        <v>52</v>
      </c>
      <c r="I70" s="102" t="n">
        <v>3529</v>
      </c>
      <c r="J70" s="102" t="n">
        <v>867</v>
      </c>
      <c r="K70" s="102" t="n">
        <v>3933</v>
      </c>
      <c r="L70" s="102" t="n">
        <v>308</v>
      </c>
      <c r="M70" s="102" t="n">
        <v>260</v>
      </c>
      <c r="N70" s="102" t="n">
        <v>14</v>
      </c>
      <c r="O70" s="102" t="n">
        <v>2709</v>
      </c>
      <c r="P70" s="102" t="n">
        <v>255</v>
      </c>
      <c r="Q70" s="102" t="n">
        <v>0</v>
      </c>
      <c r="R70" s="102" t="n">
        <v>0</v>
      </c>
      <c r="S70" s="102" t="n">
        <v>138</v>
      </c>
      <c r="T70" s="102" t="n">
        <v>106</v>
      </c>
      <c r="U70" s="102" t="n">
        <v>370</v>
      </c>
      <c r="V70" s="102" t="n">
        <v>27254</v>
      </c>
      <c r="W70" s="102" t="n">
        <v>34954</v>
      </c>
      <c r="X70" s="102" t="n">
        <v>83</v>
      </c>
      <c r="Y70" s="102" t="n">
        <v>363</v>
      </c>
      <c r="Z70" s="102" t="n">
        <v>880</v>
      </c>
      <c r="AA70" s="102" t="n">
        <v>93</v>
      </c>
      <c r="AB70" s="102" t="n">
        <v>566</v>
      </c>
      <c r="AC70" s="102" t="n">
        <v>2702</v>
      </c>
    </row>
    <row r="71" s="61" customFormat="true" ht="63.75" hidden="false" customHeight="true" outlineLevel="0" collapsed="false">
      <c r="A71" s="164"/>
      <c r="B71" s="155"/>
      <c r="C71" s="165" t="s">
        <v>194</v>
      </c>
      <c r="D71" s="166" t="n">
        <v>63</v>
      </c>
      <c r="E71" s="102" t="n">
        <v>11375</v>
      </c>
      <c r="F71" s="102" t="n">
        <v>36</v>
      </c>
      <c r="G71" s="102" t="n">
        <v>138</v>
      </c>
      <c r="H71" s="102" t="n">
        <v>48</v>
      </c>
      <c r="I71" s="102" t="n">
        <v>1672</v>
      </c>
      <c r="J71" s="102" t="n">
        <v>238</v>
      </c>
      <c r="K71" s="102" t="n">
        <v>1894</v>
      </c>
      <c r="L71" s="102" t="n">
        <v>106</v>
      </c>
      <c r="M71" s="102" t="n">
        <v>215</v>
      </c>
      <c r="N71" s="102" t="n">
        <v>11</v>
      </c>
      <c r="O71" s="102" t="n">
        <v>1352</v>
      </c>
      <c r="P71" s="102" t="n">
        <v>157</v>
      </c>
      <c r="Q71" s="102" t="n">
        <v>0</v>
      </c>
      <c r="R71" s="102" t="n">
        <v>0</v>
      </c>
      <c r="S71" s="102" t="n">
        <v>34</v>
      </c>
      <c r="T71" s="102" t="n">
        <v>59</v>
      </c>
      <c r="U71" s="102" t="n">
        <v>165</v>
      </c>
      <c r="V71" s="102" t="n">
        <v>11307</v>
      </c>
      <c r="W71" s="102" t="n">
        <v>15109</v>
      </c>
      <c r="X71" s="102" t="n">
        <v>51</v>
      </c>
      <c r="Y71" s="102" t="n">
        <v>114</v>
      </c>
      <c r="Z71" s="102" t="n">
        <v>441</v>
      </c>
      <c r="AA71" s="102" t="n">
        <v>50</v>
      </c>
      <c r="AB71" s="102" t="n">
        <v>144</v>
      </c>
      <c r="AC71" s="102" t="n">
        <v>1365</v>
      </c>
    </row>
    <row r="72" s="61" customFormat="true" ht="49.5" hidden="false" customHeight="true" outlineLevel="0" collapsed="false">
      <c r="A72" s="164"/>
      <c r="B72" s="155"/>
      <c r="C72" s="165" t="s">
        <v>195</v>
      </c>
      <c r="D72" s="166" t="n">
        <v>64</v>
      </c>
      <c r="E72" s="102" t="n">
        <v>1559</v>
      </c>
      <c r="F72" s="102" t="n">
        <v>4</v>
      </c>
      <c r="G72" s="102" t="n">
        <v>22</v>
      </c>
      <c r="H72" s="102" t="n">
        <v>0</v>
      </c>
      <c r="I72" s="102" t="n">
        <v>157</v>
      </c>
      <c r="J72" s="102" t="n">
        <v>16</v>
      </c>
      <c r="K72" s="102" t="n">
        <v>183</v>
      </c>
      <c r="L72" s="102" t="n">
        <v>2</v>
      </c>
      <c r="M72" s="102" t="n">
        <v>9</v>
      </c>
      <c r="N72" s="102" t="n">
        <v>0</v>
      </c>
      <c r="O72" s="102" t="n">
        <v>66</v>
      </c>
      <c r="P72" s="102" t="n">
        <v>8</v>
      </c>
      <c r="Q72" s="102" t="n">
        <v>0</v>
      </c>
      <c r="R72" s="102" t="n">
        <v>0</v>
      </c>
      <c r="S72" s="102" t="n">
        <v>2</v>
      </c>
      <c r="T72" s="102" t="n">
        <v>5</v>
      </c>
      <c r="U72" s="102" t="n">
        <v>7</v>
      </c>
      <c r="V72" s="102" t="n">
        <v>1840</v>
      </c>
      <c r="W72" s="102" t="n">
        <v>2112</v>
      </c>
      <c r="X72" s="102" t="n">
        <v>3</v>
      </c>
      <c r="Y72" s="102" t="n">
        <v>5</v>
      </c>
      <c r="Z72" s="102" t="n">
        <v>12</v>
      </c>
      <c r="AA72" s="102" t="n">
        <v>1</v>
      </c>
      <c r="AB72" s="102" t="n">
        <v>13</v>
      </c>
      <c r="AC72" s="102" t="n">
        <v>159</v>
      </c>
    </row>
    <row r="73" s="61" customFormat="true" ht="18.75" hidden="false" customHeight="true" outlineLevel="0" collapsed="false">
      <c r="A73" s="164"/>
      <c r="B73" s="165" t="s">
        <v>196</v>
      </c>
      <c r="C73" s="165"/>
      <c r="D73" s="166" t="n">
        <v>65</v>
      </c>
      <c r="E73" s="102" t="n">
        <v>6319</v>
      </c>
      <c r="F73" s="102" t="n">
        <v>11</v>
      </c>
      <c r="G73" s="102" t="n">
        <v>65</v>
      </c>
      <c r="H73" s="102" t="n">
        <v>6</v>
      </c>
      <c r="I73" s="102" t="n">
        <v>686</v>
      </c>
      <c r="J73" s="102" t="n">
        <v>116</v>
      </c>
      <c r="K73" s="102" t="n">
        <v>768</v>
      </c>
      <c r="L73" s="102" t="n">
        <v>272</v>
      </c>
      <c r="M73" s="102" t="n">
        <v>59</v>
      </c>
      <c r="N73" s="102" t="n">
        <v>6</v>
      </c>
      <c r="O73" s="102" t="n">
        <v>1070</v>
      </c>
      <c r="P73" s="102" t="n">
        <v>120</v>
      </c>
      <c r="Q73" s="102" t="n">
        <v>1</v>
      </c>
      <c r="R73" s="102" t="n">
        <v>0</v>
      </c>
      <c r="S73" s="102" t="n">
        <v>43</v>
      </c>
      <c r="T73" s="102" t="n">
        <v>31</v>
      </c>
      <c r="U73" s="102" t="n">
        <v>161</v>
      </c>
      <c r="V73" s="102" t="n">
        <v>6410</v>
      </c>
      <c r="W73" s="102" t="n">
        <v>8777</v>
      </c>
      <c r="X73" s="102" t="n">
        <v>25</v>
      </c>
      <c r="Y73" s="102" t="n">
        <v>215</v>
      </c>
      <c r="Z73" s="102" t="n">
        <v>121</v>
      </c>
      <c r="AA73" s="102" t="n">
        <v>16</v>
      </c>
      <c r="AB73" s="102" t="n">
        <v>53</v>
      </c>
      <c r="AC73" s="102" t="n">
        <v>850</v>
      </c>
    </row>
    <row r="74" s="61" customFormat="true" ht="39" hidden="false" customHeight="true" outlineLevel="0" collapsed="false">
      <c r="A74" s="164"/>
      <c r="B74" s="170" t="s">
        <v>197</v>
      </c>
      <c r="C74" s="170"/>
      <c r="D74" s="166" t="n">
        <v>66</v>
      </c>
      <c r="E74" s="102" t="n">
        <v>46721</v>
      </c>
      <c r="F74" s="102" t="n">
        <v>178</v>
      </c>
      <c r="G74" s="102" t="n">
        <v>478</v>
      </c>
      <c r="H74" s="102" t="n">
        <v>107</v>
      </c>
      <c r="I74" s="102" t="n">
        <v>6202</v>
      </c>
      <c r="J74" s="102" t="n">
        <v>1281</v>
      </c>
      <c r="K74" s="102" t="n">
        <v>6965</v>
      </c>
      <c r="L74" s="102" t="n">
        <v>701</v>
      </c>
      <c r="M74" s="102" t="n">
        <v>562</v>
      </c>
      <c r="N74" s="102" t="n">
        <v>32</v>
      </c>
      <c r="O74" s="102" t="n">
        <v>5276</v>
      </c>
      <c r="P74" s="102" t="n">
        <v>558</v>
      </c>
      <c r="Q74" s="102" t="n">
        <v>1</v>
      </c>
      <c r="R74" s="102" t="n">
        <v>0</v>
      </c>
      <c r="S74" s="102" t="n">
        <v>223</v>
      </c>
      <c r="T74" s="102" t="n">
        <v>204</v>
      </c>
      <c r="U74" s="102" t="n">
        <v>737</v>
      </c>
      <c r="V74" s="102" t="n">
        <v>47957</v>
      </c>
      <c r="W74" s="102" t="n">
        <v>62434</v>
      </c>
      <c r="X74" s="102" t="n">
        <v>171</v>
      </c>
      <c r="Y74" s="102" t="n">
        <v>701</v>
      </c>
      <c r="Z74" s="102" t="n">
        <v>1479</v>
      </c>
      <c r="AA74" s="102" t="n">
        <v>161</v>
      </c>
      <c r="AB74" s="102" t="n">
        <v>788</v>
      </c>
      <c r="AC74" s="102" t="n">
        <v>5238</v>
      </c>
    </row>
    <row r="75" s="61" customFormat="true" ht="21" hidden="false" customHeight="true" outlineLevel="0" collapsed="false">
      <c r="A75" s="174" t="s">
        <v>198</v>
      </c>
      <c r="B75" s="165" t="s">
        <v>199</v>
      </c>
      <c r="C75" s="165"/>
      <c r="D75" s="166" t="n">
        <v>67</v>
      </c>
      <c r="E75" s="102" t="n">
        <v>90</v>
      </c>
      <c r="F75" s="102" t="n">
        <v>0</v>
      </c>
      <c r="G75" s="102" t="n">
        <v>0</v>
      </c>
      <c r="H75" s="102" t="n">
        <v>18</v>
      </c>
      <c r="I75" s="102" t="n">
        <v>18</v>
      </c>
      <c r="J75" s="102" t="n">
        <v>3</v>
      </c>
      <c r="K75" s="102" t="n">
        <v>36</v>
      </c>
      <c r="L75" s="102" t="n">
        <v>0</v>
      </c>
      <c r="M75" s="102" t="n">
        <v>8</v>
      </c>
      <c r="N75" s="102" t="n">
        <v>0</v>
      </c>
      <c r="O75" s="102" t="n">
        <v>23</v>
      </c>
      <c r="P75" s="102" t="n">
        <v>1</v>
      </c>
      <c r="Q75" s="102" t="n">
        <v>0</v>
      </c>
      <c r="R75" s="102" t="n">
        <v>0</v>
      </c>
      <c r="S75" s="102" t="n">
        <v>1</v>
      </c>
      <c r="T75" s="102" t="n">
        <v>3</v>
      </c>
      <c r="U75" s="102" t="n">
        <v>2</v>
      </c>
      <c r="V75" s="102" t="n">
        <v>82</v>
      </c>
      <c r="W75" s="102" t="n">
        <v>154</v>
      </c>
      <c r="X75" s="102" t="n">
        <v>2</v>
      </c>
      <c r="Y75" s="102" t="n">
        <v>12</v>
      </c>
      <c r="Z75" s="102" t="n">
        <v>4</v>
      </c>
      <c r="AA75" s="102" t="n">
        <v>0</v>
      </c>
      <c r="AB75" s="102" t="n">
        <v>4</v>
      </c>
      <c r="AC75" s="102" t="n">
        <v>28</v>
      </c>
    </row>
    <row r="76" s="61" customFormat="true" ht="61.5" hidden="false" customHeight="true" outlineLevel="0" collapsed="false">
      <c r="A76" s="174"/>
      <c r="B76" s="165" t="s">
        <v>200</v>
      </c>
      <c r="C76" s="165"/>
      <c r="D76" s="166" t="n">
        <v>68</v>
      </c>
      <c r="E76" s="102" t="n">
        <v>160</v>
      </c>
      <c r="F76" s="102" t="n">
        <v>0</v>
      </c>
      <c r="G76" s="102" t="n">
        <v>3</v>
      </c>
      <c r="H76" s="102" t="n">
        <v>5</v>
      </c>
      <c r="I76" s="102" t="n">
        <v>32</v>
      </c>
      <c r="J76" s="102" t="n">
        <v>1</v>
      </c>
      <c r="K76" s="102" t="n">
        <v>40</v>
      </c>
      <c r="L76" s="102" t="n">
        <v>3</v>
      </c>
      <c r="M76" s="102" t="n">
        <v>15</v>
      </c>
      <c r="N76" s="102" t="n">
        <v>0</v>
      </c>
      <c r="O76" s="102" t="n">
        <v>42</v>
      </c>
      <c r="P76" s="102" t="n">
        <v>5</v>
      </c>
      <c r="Q76" s="102" t="n">
        <v>0</v>
      </c>
      <c r="R76" s="102" t="n">
        <v>0</v>
      </c>
      <c r="S76" s="102" t="n">
        <v>0</v>
      </c>
      <c r="T76" s="102" t="n">
        <v>0</v>
      </c>
      <c r="U76" s="102" t="n">
        <v>5</v>
      </c>
      <c r="V76" s="102" t="n">
        <v>171</v>
      </c>
      <c r="W76" s="102" t="n">
        <v>276</v>
      </c>
      <c r="X76" s="102" t="n">
        <v>0</v>
      </c>
      <c r="Y76" s="102" t="n">
        <v>2</v>
      </c>
      <c r="Z76" s="102" t="n">
        <v>8</v>
      </c>
      <c r="AA76" s="102" t="n">
        <v>5</v>
      </c>
      <c r="AB76" s="102" t="n">
        <v>3</v>
      </c>
      <c r="AC76" s="102" t="n">
        <v>27</v>
      </c>
    </row>
    <row r="77" s="61" customFormat="true" ht="39" hidden="false" customHeight="true" outlineLevel="0" collapsed="false">
      <c r="A77" s="174"/>
      <c r="B77" s="165" t="s">
        <v>201</v>
      </c>
      <c r="C77" s="165"/>
      <c r="D77" s="166" t="n">
        <v>69</v>
      </c>
      <c r="E77" s="102" t="n">
        <v>1662</v>
      </c>
      <c r="F77" s="102" t="n">
        <v>7</v>
      </c>
      <c r="G77" s="102" t="n">
        <v>35</v>
      </c>
      <c r="H77" s="102" t="n">
        <v>182</v>
      </c>
      <c r="I77" s="102" t="n">
        <v>328</v>
      </c>
      <c r="J77" s="102" t="n">
        <v>29</v>
      </c>
      <c r="K77" s="102" t="n">
        <v>552</v>
      </c>
      <c r="L77" s="102" t="n">
        <v>12</v>
      </c>
      <c r="M77" s="102" t="n">
        <v>218</v>
      </c>
      <c r="N77" s="102" t="n">
        <v>7</v>
      </c>
      <c r="O77" s="102" t="n">
        <v>585</v>
      </c>
      <c r="P77" s="102" t="n">
        <v>92</v>
      </c>
      <c r="Q77" s="102" t="n">
        <v>0</v>
      </c>
      <c r="R77" s="102" t="n">
        <v>0</v>
      </c>
      <c r="S77" s="102" t="n">
        <v>4</v>
      </c>
      <c r="T77" s="102" t="n">
        <v>25</v>
      </c>
      <c r="U77" s="102" t="n">
        <v>20</v>
      </c>
      <c r="V77" s="102" t="n">
        <v>2453</v>
      </c>
      <c r="W77" s="102" t="n">
        <v>3872</v>
      </c>
      <c r="X77" s="102" t="n">
        <v>13</v>
      </c>
      <c r="Y77" s="102" t="n">
        <v>38</v>
      </c>
      <c r="Z77" s="102" t="n">
        <v>125</v>
      </c>
      <c r="AA77" s="102" t="n">
        <v>21</v>
      </c>
      <c r="AB77" s="102" t="n">
        <v>39</v>
      </c>
      <c r="AC77" s="102" t="n">
        <v>379</v>
      </c>
    </row>
    <row r="78" s="61" customFormat="true" ht="41.25" hidden="false" customHeight="true" outlineLevel="0" collapsed="false">
      <c r="A78" s="174"/>
      <c r="B78" s="165" t="s">
        <v>202</v>
      </c>
      <c r="C78" s="165"/>
      <c r="D78" s="166" t="n">
        <v>70</v>
      </c>
      <c r="E78" s="102" t="n">
        <v>27</v>
      </c>
      <c r="F78" s="102" t="n">
        <v>0</v>
      </c>
      <c r="G78" s="102" t="n">
        <v>0</v>
      </c>
      <c r="H78" s="102" t="n">
        <v>0</v>
      </c>
      <c r="I78" s="102" t="n">
        <v>2</v>
      </c>
      <c r="J78" s="102" t="n">
        <v>0</v>
      </c>
      <c r="K78" s="102" t="n">
        <v>2</v>
      </c>
      <c r="L78" s="102" t="n">
        <v>0</v>
      </c>
      <c r="M78" s="102" t="n">
        <v>1</v>
      </c>
      <c r="N78" s="102" t="n">
        <v>0</v>
      </c>
      <c r="O78" s="102" t="n">
        <v>7</v>
      </c>
      <c r="P78" s="102" t="n">
        <v>1</v>
      </c>
      <c r="Q78" s="102" t="n">
        <v>0</v>
      </c>
      <c r="R78" s="102" t="n">
        <v>0</v>
      </c>
      <c r="S78" s="102" t="n">
        <v>0</v>
      </c>
      <c r="T78" s="102" t="n">
        <v>0</v>
      </c>
      <c r="U78" s="102" t="n">
        <v>1</v>
      </c>
      <c r="V78" s="102" t="n">
        <v>45</v>
      </c>
      <c r="W78" s="102" t="n">
        <v>56</v>
      </c>
      <c r="X78" s="102" t="n">
        <v>1</v>
      </c>
      <c r="Y78" s="102" t="n">
        <v>0</v>
      </c>
      <c r="Z78" s="102" t="n">
        <v>0</v>
      </c>
      <c r="AA78" s="102" t="n">
        <v>0</v>
      </c>
      <c r="AB78" s="102" t="n">
        <v>0</v>
      </c>
      <c r="AC78" s="102" t="n">
        <v>2</v>
      </c>
    </row>
    <row r="79" s="61" customFormat="true" ht="17.25" hidden="false" customHeight="true" outlineLevel="0" collapsed="false">
      <c r="A79" s="174"/>
      <c r="B79" s="170" t="s">
        <v>203</v>
      </c>
      <c r="C79" s="170"/>
      <c r="D79" s="166" t="n">
        <v>71</v>
      </c>
      <c r="E79" s="102" t="n">
        <v>213</v>
      </c>
      <c r="F79" s="102" t="n">
        <v>0</v>
      </c>
      <c r="G79" s="102" t="n">
        <v>9</v>
      </c>
      <c r="H79" s="102" t="n">
        <v>0</v>
      </c>
      <c r="I79" s="102" t="n">
        <v>34</v>
      </c>
      <c r="J79" s="102" t="n">
        <v>2</v>
      </c>
      <c r="K79" s="102" t="n">
        <v>43</v>
      </c>
      <c r="L79" s="102" t="n">
        <v>1</v>
      </c>
      <c r="M79" s="102" t="n">
        <v>10</v>
      </c>
      <c r="N79" s="102" t="n">
        <v>2</v>
      </c>
      <c r="O79" s="102" t="n">
        <v>55</v>
      </c>
      <c r="P79" s="102" t="n">
        <v>6</v>
      </c>
      <c r="Q79" s="102" t="n">
        <v>0</v>
      </c>
      <c r="R79" s="102" t="n">
        <v>0</v>
      </c>
      <c r="S79" s="102" t="n">
        <v>6</v>
      </c>
      <c r="T79" s="102" t="n">
        <v>5</v>
      </c>
      <c r="U79" s="102" t="n">
        <v>10</v>
      </c>
      <c r="V79" s="102" t="n">
        <v>263</v>
      </c>
      <c r="W79" s="102" t="n">
        <v>389</v>
      </c>
      <c r="X79" s="102" t="n">
        <v>2</v>
      </c>
      <c r="Y79" s="102" t="n">
        <v>8</v>
      </c>
      <c r="Z79" s="102" t="n">
        <v>15</v>
      </c>
      <c r="AA79" s="102" t="n">
        <v>4</v>
      </c>
      <c r="AB79" s="102" t="n">
        <v>5</v>
      </c>
      <c r="AC79" s="102" t="n">
        <v>20</v>
      </c>
    </row>
    <row r="80" s="61" customFormat="true" ht="71.25" hidden="false" customHeight="true" outlineLevel="0" collapsed="false">
      <c r="A80" s="174"/>
      <c r="B80" s="170" t="s">
        <v>204</v>
      </c>
      <c r="C80" s="170"/>
      <c r="D80" s="166" t="n">
        <v>72</v>
      </c>
      <c r="E80" s="102" t="n">
        <v>0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2" t="n">
        <v>0</v>
      </c>
      <c r="Q80" s="102" t="n">
        <v>0</v>
      </c>
      <c r="R80" s="102" t="n">
        <v>0</v>
      </c>
      <c r="S80" s="102" t="n">
        <v>0</v>
      </c>
      <c r="T80" s="102" t="n">
        <v>0</v>
      </c>
      <c r="U80" s="102" t="n">
        <v>0</v>
      </c>
      <c r="V80" s="102" t="n">
        <v>0</v>
      </c>
      <c r="W80" s="102" t="n">
        <v>0</v>
      </c>
      <c r="X80" s="102" t="n">
        <v>0</v>
      </c>
      <c r="Y80" s="102" t="n">
        <v>0</v>
      </c>
      <c r="Z80" s="102" t="n">
        <v>0</v>
      </c>
      <c r="AA80" s="102" t="n">
        <v>0</v>
      </c>
      <c r="AB80" s="102" t="n">
        <v>0</v>
      </c>
      <c r="AC80" s="102" t="n">
        <v>0</v>
      </c>
    </row>
    <row r="81" s="61" customFormat="true" ht="45" hidden="false" customHeight="true" outlineLevel="0" collapsed="false">
      <c r="A81" s="174"/>
      <c r="B81" s="165" t="s">
        <v>205</v>
      </c>
      <c r="C81" s="165"/>
      <c r="D81" s="166" t="n">
        <v>73</v>
      </c>
      <c r="E81" s="102" t="n">
        <v>1</v>
      </c>
      <c r="F81" s="102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02" t="n">
        <v>0</v>
      </c>
      <c r="L81" s="102" t="n">
        <v>0</v>
      </c>
      <c r="M81" s="102" t="n">
        <v>0</v>
      </c>
      <c r="N81" s="102" t="n">
        <v>0</v>
      </c>
      <c r="O81" s="102" t="n">
        <v>1</v>
      </c>
      <c r="P81" s="102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  <c r="U81" s="102" t="n">
        <v>0</v>
      </c>
      <c r="V81" s="102" t="n">
        <v>1</v>
      </c>
      <c r="W81" s="102" t="n">
        <v>2</v>
      </c>
      <c r="X81" s="102" t="n">
        <v>0</v>
      </c>
      <c r="Y81" s="102" t="n">
        <v>0</v>
      </c>
      <c r="Z81" s="102" t="n">
        <v>0</v>
      </c>
      <c r="AA81" s="102" t="n">
        <v>0</v>
      </c>
      <c r="AB81" s="102" t="n">
        <v>0</v>
      </c>
      <c r="AC81" s="102" t="n">
        <v>0</v>
      </c>
    </row>
    <row r="82" s="61" customFormat="true" ht="62.25" hidden="false" customHeight="true" outlineLevel="0" collapsed="false">
      <c r="A82" s="174"/>
      <c r="B82" s="165" t="s">
        <v>206</v>
      </c>
      <c r="C82" s="165"/>
      <c r="D82" s="166" t="n">
        <v>74</v>
      </c>
      <c r="E82" s="102" t="n">
        <v>137</v>
      </c>
      <c r="F82" s="102" t="n">
        <v>0</v>
      </c>
      <c r="G82" s="102" t="n">
        <v>1</v>
      </c>
      <c r="H82" s="102" t="n">
        <v>23</v>
      </c>
      <c r="I82" s="102" t="n">
        <v>22</v>
      </c>
      <c r="J82" s="102" t="n">
        <v>1</v>
      </c>
      <c r="K82" s="102" t="n">
        <v>46</v>
      </c>
      <c r="L82" s="102" t="n">
        <v>1</v>
      </c>
      <c r="M82" s="102" t="n">
        <v>4</v>
      </c>
      <c r="N82" s="102" t="n">
        <v>0</v>
      </c>
      <c r="O82" s="102" t="n">
        <v>52</v>
      </c>
      <c r="P82" s="102" t="n">
        <v>21</v>
      </c>
      <c r="Q82" s="102" t="n">
        <v>0</v>
      </c>
      <c r="R82" s="102" t="n">
        <v>0</v>
      </c>
      <c r="S82" s="102" t="n">
        <v>0</v>
      </c>
      <c r="T82" s="102" t="n">
        <v>3</v>
      </c>
      <c r="U82" s="102" t="n">
        <v>3</v>
      </c>
      <c r="V82" s="102" t="n">
        <v>137</v>
      </c>
      <c r="W82" s="102" t="n">
        <v>246</v>
      </c>
      <c r="X82" s="102" t="n">
        <v>2</v>
      </c>
      <c r="Y82" s="102" t="n">
        <v>13</v>
      </c>
      <c r="Z82" s="102" t="n">
        <v>9</v>
      </c>
      <c r="AA82" s="102" t="n">
        <v>1</v>
      </c>
      <c r="AB82" s="102" t="n">
        <v>6</v>
      </c>
      <c r="AC82" s="102" t="n">
        <v>30</v>
      </c>
    </row>
    <row r="83" s="61" customFormat="true" ht="60.75" hidden="false" customHeight="true" outlineLevel="0" collapsed="false">
      <c r="A83" s="174"/>
      <c r="B83" s="165" t="s">
        <v>207</v>
      </c>
      <c r="C83" s="165"/>
      <c r="D83" s="166" t="n">
        <v>75</v>
      </c>
      <c r="E83" s="102" t="n">
        <v>3</v>
      </c>
      <c r="F83" s="102" t="n">
        <v>0</v>
      </c>
      <c r="G83" s="102" t="n">
        <v>0</v>
      </c>
      <c r="H83" s="102" t="n">
        <v>1</v>
      </c>
      <c r="I83" s="102" t="n">
        <v>0</v>
      </c>
      <c r="J83" s="102" t="n">
        <v>0</v>
      </c>
      <c r="K83" s="102" t="n">
        <v>1</v>
      </c>
      <c r="L83" s="102" t="n">
        <v>0</v>
      </c>
      <c r="M83" s="102" t="n">
        <v>0</v>
      </c>
      <c r="N83" s="102" t="n">
        <v>0</v>
      </c>
      <c r="O83" s="102" t="n">
        <v>2</v>
      </c>
      <c r="P83" s="102" t="n">
        <v>1</v>
      </c>
      <c r="Q83" s="102" t="n">
        <v>0</v>
      </c>
      <c r="R83" s="102" t="n">
        <v>0</v>
      </c>
      <c r="S83" s="102" t="n">
        <v>0</v>
      </c>
      <c r="T83" s="102" t="n">
        <v>0</v>
      </c>
      <c r="U83" s="102" t="n">
        <v>0</v>
      </c>
      <c r="V83" s="102" t="n">
        <v>6</v>
      </c>
      <c r="W83" s="102" t="n">
        <v>9</v>
      </c>
      <c r="X83" s="102" t="n">
        <v>1</v>
      </c>
      <c r="Y83" s="102" t="n">
        <v>0</v>
      </c>
      <c r="Z83" s="102" t="n">
        <v>0</v>
      </c>
      <c r="AA83" s="102" t="n">
        <v>0</v>
      </c>
      <c r="AB83" s="102" t="n">
        <v>0</v>
      </c>
      <c r="AC83" s="102" t="n">
        <v>1</v>
      </c>
    </row>
    <row r="84" s="61" customFormat="true" ht="61.5" hidden="false" customHeight="true" outlineLevel="0" collapsed="false">
      <c r="A84" s="174"/>
      <c r="B84" s="165" t="s">
        <v>208</v>
      </c>
      <c r="C84" s="165"/>
      <c r="D84" s="166" t="n">
        <v>76</v>
      </c>
      <c r="E84" s="102" t="n">
        <v>361</v>
      </c>
      <c r="F84" s="102" t="n">
        <v>0</v>
      </c>
      <c r="G84" s="102" t="n">
        <v>4</v>
      </c>
      <c r="H84" s="102" t="n">
        <v>0</v>
      </c>
      <c r="I84" s="102" t="n">
        <v>29</v>
      </c>
      <c r="J84" s="102" t="n">
        <v>1</v>
      </c>
      <c r="K84" s="102" t="n">
        <v>33</v>
      </c>
      <c r="L84" s="102" t="n">
        <v>0</v>
      </c>
      <c r="M84" s="102" t="n">
        <v>0</v>
      </c>
      <c r="N84" s="102" t="n">
        <v>0</v>
      </c>
      <c r="O84" s="102" t="n">
        <v>22</v>
      </c>
      <c r="P84" s="102" t="n">
        <v>2</v>
      </c>
      <c r="Q84" s="102" t="n">
        <v>0</v>
      </c>
      <c r="R84" s="102" t="n">
        <v>0</v>
      </c>
      <c r="S84" s="102" t="n">
        <v>1</v>
      </c>
      <c r="T84" s="102" t="n">
        <v>0</v>
      </c>
      <c r="U84" s="102" t="n">
        <v>15</v>
      </c>
      <c r="V84" s="102" t="n">
        <v>349</v>
      </c>
      <c r="W84" s="102" t="n">
        <v>419</v>
      </c>
      <c r="X84" s="102" t="n">
        <v>0</v>
      </c>
      <c r="Y84" s="102" t="n">
        <v>8</v>
      </c>
      <c r="Z84" s="102" t="n">
        <v>5</v>
      </c>
      <c r="AA84" s="102" t="n">
        <v>8</v>
      </c>
      <c r="AB84" s="102" t="n">
        <v>2</v>
      </c>
      <c r="AC84" s="102" t="n">
        <v>18</v>
      </c>
    </row>
    <row r="85" s="61" customFormat="true" ht="36.75" hidden="false" customHeight="true" outlineLevel="0" collapsed="false">
      <c r="A85" s="174"/>
      <c r="B85" s="165" t="s">
        <v>209</v>
      </c>
      <c r="C85" s="165"/>
      <c r="D85" s="166" t="n">
        <v>77</v>
      </c>
      <c r="E85" s="102" t="n">
        <v>165</v>
      </c>
      <c r="F85" s="102" t="n">
        <v>1</v>
      </c>
      <c r="G85" s="102" t="n">
        <v>1</v>
      </c>
      <c r="H85" s="102" t="n">
        <v>4</v>
      </c>
      <c r="I85" s="102" t="n">
        <v>29</v>
      </c>
      <c r="J85" s="102" t="n">
        <v>3</v>
      </c>
      <c r="K85" s="102" t="n">
        <v>35</v>
      </c>
      <c r="L85" s="102" t="n">
        <v>0</v>
      </c>
      <c r="M85" s="102" t="n">
        <v>9</v>
      </c>
      <c r="N85" s="102" t="n">
        <v>1</v>
      </c>
      <c r="O85" s="102" t="n">
        <v>32</v>
      </c>
      <c r="P85" s="102" t="n">
        <v>1</v>
      </c>
      <c r="Q85" s="102" t="n">
        <v>0</v>
      </c>
      <c r="R85" s="102" t="n">
        <v>0</v>
      </c>
      <c r="S85" s="102" t="n">
        <v>1</v>
      </c>
      <c r="T85" s="102" t="n">
        <v>2</v>
      </c>
      <c r="U85" s="102" t="n">
        <v>0</v>
      </c>
      <c r="V85" s="102" t="n">
        <v>203</v>
      </c>
      <c r="W85" s="102" t="n">
        <v>282</v>
      </c>
      <c r="X85" s="102" t="n">
        <v>2</v>
      </c>
      <c r="Y85" s="102" t="n">
        <v>2</v>
      </c>
      <c r="Z85" s="102" t="n">
        <v>4</v>
      </c>
      <c r="AA85" s="102" t="n">
        <v>2</v>
      </c>
      <c r="AB85" s="102" t="n">
        <v>3</v>
      </c>
      <c r="AC85" s="102" t="n">
        <v>26</v>
      </c>
    </row>
    <row r="86" s="61" customFormat="true" ht="39" hidden="false" customHeight="true" outlineLevel="0" collapsed="false">
      <c r="A86" s="174"/>
      <c r="B86" s="165" t="s">
        <v>210</v>
      </c>
      <c r="C86" s="165"/>
      <c r="D86" s="166" t="n">
        <v>78</v>
      </c>
      <c r="E86" s="102" t="n">
        <v>56</v>
      </c>
      <c r="F86" s="102" t="n">
        <v>0</v>
      </c>
      <c r="G86" s="102" t="n">
        <v>1</v>
      </c>
      <c r="H86" s="102" t="n">
        <v>4</v>
      </c>
      <c r="I86" s="102" t="n">
        <v>11</v>
      </c>
      <c r="J86" s="102" t="n">
        <v>1</v>
      </c>
      <c r="K86" s="102" t="n">
        <v>16</v>
      </c>
      <c r="L86" s="102" t="n">
        <v>0</v>
      </c>
      <c r="M86" s="102" t="n">
        <v>2</v>
      </c>
      <c r="N86" s="102" t="n">
        <v>0</v>
      </c>
      <c r="O86" s="102" t="n">
        <v>9</v>
      </c>
      <c r="P86" s="102" t="n">
        <v>2</v>
      </c>
      <c r="Q86" s="102" t="n">
        <v>0</v>
      </c>
      <c r="R86" s="102" t="n">
        <v>0</v>
      </c>
      <c r="S86" s="102" t="n">
        <v>0</v>
      </c>
      <c r="T86" s="102" t="n">
        <v>0</v>
      </c>
      <c r="U86" s="102" t="n">
        <v>1</v>
      </c>
      <c r="V86" s="102" t="n">
        <v>53</v>
      </c>
      <c r="W86" s="102" t="n">
        <v>81</v>
      </c>
      <c r="X86" s="102" t="n">
        <v>0</v>
      </c>
      <c r="Y86" s="102" t="n">
        <v>3</v>
      </c>
      <c r="Z86" s="102" t="n">
        <v>2</v>
      </c>
      <c r="AA86" s="102" t="n">
        <v>0</v>
      </c>
      <c r="AB86" s="102" t="n">
        <v>1</v>
      </c>
      <c r="AC86" s="102" t="n">
        <v>13</v>
      </c>
    </row>
    <row r="87" s="61" customFormat="true" ht="18" hidden="false" customHeight="true" outlineLevel="0" collapsed="false">
      <c r="A87" s="174"/>
      <c r="B87" s="165" t="s">
        <v>211</v>
      </c>
      <c r="C87" s="165"/>
      <c r="D87" s="166" t="n">
        <v>79</v>
      </c>
      <c r="E87" s="102" t="n">
        <v>51</v>
      </c>
      <c r="F87" s="102" t="n">
        <v>0</v>
      </c>
      <c r="G87" s="102" t="n">
        <v>1</v>
      </c>
      <c r="H87" s="102" t="n">
        <v>0</v>
      </c>
      <c r="I87" s="102" t="n">
        <v>12</v>
      </c>
      <c r="J87" s="102" t="n">
        <v>0</v>
      </c>
      <c r="K87" s="102" t="n">
        <v>13</v>
      </c>
      <c r="L87" s="102" t="n">
        <v>2</v>
      </c>
      <c r="M87" s="102" t="n">
        <v>1</v>
      </c>
      <c r="N87" s="102" t="n">
        <v>0</v>
      </c>
      <c r="O87" s="102" t="n">
        <v>14</v>
      </c>
      <c r="P87" s="102" t="n">
        <v>0</v>
      </c>
      <c r="Q87" s="102" t="n">
        <v>0</v>
      </c>
      <c r="R87" s="102" t="n">
        <v>0</v>
      </c>
      <c r="S87" s="102" t="n">
        <v>1</v>
      </c>
      <c r="T87" s="102" t="n">
        <v>1</v>
      </c>
      <c r="U87" s="102" t="n">
        <v>4</v>
      </c>
      <c r="V87" s="102" t="n">
        <v>92</v>
      </c>
      <c r="W87" s="102" t="n">
        <v>127</v>
      </c>
      <c r="X87" s="102" t="n">
        <v>11</v>
      </c>
      <c r="Y87" s="102" t="n">
        <v>0</v>
      </c>
      <c r="Z87" s="102" t="n">
        <v>5</v>
      </c>
      <c r="AA87" s="102" t="n">
        <v>1</v>
      </c>
      <c r="AB87" s="102" t="n">
        <v>0</v>
      </c>
      <c r="AC87" s="102" t="n">
        <v>9</v>
      </c>
    </row>
    <row r="88" s="61" customFormat="true" ht="45.75" hidden="false" customHeight="true" outlineLevel="0" collapsed="false">
      <c r="A88" s="174"/>
      <c r="B88" s="165" t="s">
        <v>212</v>
      </c>
      <c r="C88" s="165"/>
      <c r="D88" s="166" t="n">
        <v>80</v>
      </c>
      <c r="E88" s="102" t="n">
        <v>35</v>
      </c>
      <c r="F88" s="102" t="n">
        <v>0</v>
      </c>
      <c r="G88" s="102" t="n">
        <v>1</v>
      </c>
      <c r="H88" s="102" t="n">
        <v>0</v>
      </c>
      <c r="I88" s="102" t="n">
        <v>10</v>
      </c>
      <c r="J88" s="102" t="n">
        <v>9</v>
      </c>
      <c r="K88" s="102" t="n">
        <v>11</v>
      </c>
      <c r="L88" s="102" t="n">
        <v>1</v>
      </c>
      <c r="M88" s="102" t="n">
        <v>2</v>
      </c>
      <c r="N88" s="102" t="n">
        <v>0</v>
      </c>
      <c r="O88" s="102" t="n">
        <v>10</v>
      </c>
      <c r="P88" s="102" t="n">
        <v>0</v>
      </c>
      <c r="Q88" s="102" t="n">
        <v>0</v>
      </c>
      <c r="R88" s="102" t="n">
        <v>0</v>
      </c>
      <c r="S88" s="102" t="n">
        <v>0</v>
      </c>
      <c r="T88" s="102" t="n">
        <v>1</v>
      </c>
      <c r="U88" s="102" t="n">
        <v>0</v>
      </c>
      <c r="V88" s="102" t="n">
        <v>51</v>
      </c>
      <c r="W88" s="102" t="n">
        <v>76</v>
      </c>
      <c r="X88" s="102" t="n">
        <v>0</v>
      </c>
      <c r="Y88" s="102" t="n">
        <v>2</v>
      </c>
      <c r="Z88" s="102" t="n">
        <v>2</v>
      </c>
      <c r="AA88" s="102" t="n">
        <v>0</v>
      </c>
      <c r="AB88" s="102" t="n">
        <v>3</v>
      </c>
      <c r="AC88" s="102" t="n">
        <v>7</v>
      </c>
    </row>
    <row r="89" s="61" customFormat="true" ht="28.5" hidden="false" customHeight="true" outlineLevel="0" collapsed="false">
      <c r="A89" s="174"/>
      <c r="B89" s="165" t="s">
        <v>213</v>
      </c>
      <c r="C89" s="165"/>
      <c r="D89" s="166" t="n">
        <v>81</v>
      </c>
      <c r="E89" s="102" t="n">
        <v>311</v>
      </c>
      <c r="F89" s="102" t="n">
        <v>0</v>
      </c>
      <c r="G89" s="102" t="n">
        <v>2</v>
      </c>
      <c r="H89" s="102" t="n">
        <v>6</v>
      </c>
      <c r="I89" s="102" t="n">
        <v>29</v>
      </c>
      <c r="J89" s="102" t="n">
        <v>3</v>
      </c>
      <c r="K89" s="102" t="n">
        <v>37</v>
      </c>
      <c r="L89" s="102" t="n">
        <v>4</v>
      </c>
      <c r="M89" s="102" t="n">
        <v>34</v>
      </c>
      <c r="N89" s="102" t="n">
        <v>0</v>
      </c>
      <c r="O89" s="102" t="n">
        <v>136</v>
      </c>
      <c r="P89" s="102" t="n">
        <v>15</v>
      </c>
      <c r="Q89" s="102" t="n">
        <v>0</v>
      </c>
      <c r="R89" s="102" t="n">
        <v>0</v>
      </c>
      <c r="S89" s="102" t="n">
        <v>0</v>
      </c>
      <c r="T89" s="102" t="n">
        <v>2</v>
      </c>
      <c r="U89" s="102" t="n">
        <v>14</v>
      </c>
      <c r="V89" s="102" t="n">
        <v>587</v>
      </c>
      <c r="W89" s="102" t="n">
        <v>814</v>
      </c>
      <c r="X89" s="102" t="n">
        <v>1</v>
      </c>
      <c r="Y89" s="102" t="n">
        <v>8</v>
      </c>
      <c r="Z89" s="102" t="n">
        <v>7</v>
      </c>
      <c r="AA89" s="102" t="n">
        <v>0</v>
      </c>
      <c r="AB89" s="102" t="n">
        <v>7</v>
      </c>
      <c r="AC89" s="102" t="n">
        <v>27</v>
      </c>
    </row>
    <row r="90" s="61" customFormat="true" ht="35.25" hidden="false" customHeight="true" outlineLevel="0" collapsed="false">
      <c r="A90" s="174"/>
      <c r="B90" s="175" t="s">
        <v>214</v>
      </c>
      <c r="C90" s="175"/>
      <c r="D90" s="166" t="n">
        <v>82</v>
      </c>
      <c r="E90" s="102" t="n">
        <v>3272</v>
      </c>
      <c r="F90" s="102" t="n">
        <v>8</v>
      </c>
      <c r="G90" s="102" t="n">
        <v>58</v>
      </c>
      <c r="H90" s="102" t="n">
        <v>243</v>
      </c>
      <c r="I90" s="102" t="n">
        <v>556</v>
      </c>
      <c r="J90" s="102" t="n">
        <v>53</v>
      </c>
      <c r="K90" s="102" t="n">
        <v>865</v>
      </c>
      <c r="L90" s="102" t="n">
        <v>24</v>
      </c>
      <c r="M90" s="102" t="n">
        <v>304</v>
      </c>
      <c r="N90" s="102" t="n">
        <v>10</v>
      </c>
      <c r="O90" s="102" t="n">
        <v>990</v>
      </c>
      <c r="P90" s="102" t="n">
        <v>147</v>
      </c>
      <c r="Q90" s="102" t="n">
        <v>0</v>
      </c>
      <c r="R90" s="102" t="n">
        <v>0</v>
      </c>
      <c r="S90" s="102" t="n">
        <v>14</v>
      </c>
      <c r="T90" s="102" t="n">
        <v>42</v>
      </c>
      <c r="U90" s="102" t="n">
        <v>75</v>
      </c>
      <c r="V90" s="102" t="n">
        <v>4493</v>
      </c>
      <c r="W90" s="102" t="n">
        <v>6803</v>
      </c>
      <c r="X90" s="102" t="n">
        <v>35</v>
      </c>
      <c r="Y90" s="102" t="n">
        <v>96</v>
      </c>
      <c r="Z90" s="102" t="n">
        <v>186</v>
      </c>
      <c r="AA90" s="102" t="n">
        <v>42</v>
      </c>
      <c r="AB90" s="102" t="n">
        <v>73</v>
      </c>
      <c r="AC90" s="102" t="n">
        <v>587</v>
      </c>
    </row>
    <row r="91" s="61" customFormat="true" ht="45.75" hidden="false" customHeight="true" outlineLevel="0" collapsed="false">
      <c r="A91" s="176" t="s">
        <v>215</v>
      </c>
      <c r="B91" s="176"/>
      <c r="C91" s="176"/>
      <c r="D91" s="177" t="n">
        <v>83</v>
      </c>
      <c r="E91" s="102" t="n">
        <v>497047</v>
      </c>
      <c r="F91" s="102" t="n">
        <v>1745</v>
      </c>
      <c r="G91" s="102" t="n">
        <v>2932</v>
      </c>
      <c r="H91" s="102" t="n">
        <v>806</v>
      </c>
      <c r="I91" s="102" t="n">
        <v>71231</v>
      </c>
      <c r="J91" s="102" t="n">
        <v>21373</v>
      </c>
      <c r="K91" s="102" t="n">
        <v>76714</v>
      </c>
      <c r="L91" s="102" t="n">
        <v>17417</v>
      </c>
      <c r="M91" s="102" t="n">
        <v>4514</v>
      </c>
      <c r="N91" s="102" t="n">
        <v>273</v>
      </c>
      <c r="O91" s="102" t="n">
        <v>73184</v>
      </c>
      <c r="P91" s="102" t="n">
        <v>6509</v>
      </c>
      <c r="Q91" s="102" t="n">
        <v>1273</v>
      </c>
      <c r="R91" s="102" t="n">
        <v>16</v>
      </c>
      <c r="S91" s="102" t="n">
        <v>2198</v>
      </c>
      <c r="T91" s="102" t="n">
        <v>2467</v>
      </c>
      <c r="U91" s="102" t="n">
        <v>7076</v>
      </c>
      <c r="V91" s="102" t="n">
        <v>499770</v>
      </c>
      <c r="W91" s="102" t="n">
        <v>681415</v>
      </c>
      <c r="X91" s="102" t="n">
        <v>8492</v>
      </c>
      <c r="Y91" s="102" t="n">
        <v>7739</v>
      </c>
      <c r="Z91" s="102" t="n">
        <v>26073</v>
      </c>
      <c r="AA91" s="102" t="n">
        <v>3363</v>
      </c>
      <c r="AB91" s="102" t="n">
        <v>9624</v>
      </c>
      <c r="AC91" s="102" t="n">
        <v>55071</v>
      </c>
    </row>
    <row r="92" s="61" customFormat="true" ht="39" hidden="false" customHeight="true" outlineLevel="0" collapsed="false">
      <c r="A92" s="167" t="s">
        <v>216</v>
      </c>
      <c r="B92" s="167"/>
      <c r="C92" s="167"/>
      <c r="D92" s="166" t="n">
        <v>84</v>
      </c>
      <c r="E92" s="102" t="n">
        <v>9968</v>
      </c>
      <c r="F92" s="102" t="n">
        <v>29</v>
      </c>
      <c r="G92" s="102" t="n">
        <v>80</v>
      </c>
      <c r="H92" s="102" t="n">
        <v>16</v>
      </c>
      <c r="I92" s="102" t="n">
        <v>1348</v>
      </c>
      <c r="J92" s="102" t="n">
        <v>274</v>
      </c>
      <c r="K92" s="102" t="n">
        <v>1473</v>
      </c>
      <c r="L92" s="102" t="n">
        <v>28</v>
      </c>
      <c r="M92" s="102" t="n">
        <v>81</v>
      </c>
      <c r="N92" s="102" t="n">
        <v>4</v>
      </c>
      <c r="O92" s="102" t="n">
        <v>943</v>
      </c>
      <c r="P92" s="102" t="n">
        <v>49</v>
      </c>
      <c r="Q92" s="102" t="n">
        <v>0</v>
      </c>
      <c r="R92" s="102" t="n">
        <v>0</v>
      </c>
      <c r="S92" s="102" t="n">
        <v>55</v>
      </c>
      <c r="T92" s="102" t="n">
        <v>61</v>
      </c>
      <c r="U92" s="102" t="n">
        <v>127</v>
      </c>
      <c r="V92" s="102" t="n">
        <v>9723</v>
      </c>
      <c r="W92" s="102" t="n">
        <v>12440</v>
      </c>
      <c r="X92" s="102" t="n">
        <v>38</v>
      </c>
      <c r="Y92" s="102" t="n">
        <v>200</v>
      </c>
      <c r="Z92" s="102" t="n">
        <v>303</v>
      </c>
      <c r="AA92" s="102" t="n">
        <v>35</v>
      </c>
      <c r="AB92" s="102" t="n">
        <v>141</v>
      </c>
      <c r="AC92" s="102" t="n">
        <v>1022</v>
      </c>
    </row>
    <row r="93" s="61" customFormat="true" ht="41.25" hidden="false" customHeight="true" outlineLevel="0" collapsed="false">
      <c r="A93" s="171" t="s">
        <v>217</v>
      </c>
      <c r="B93" s="171"/>
      <c r="C93" s="171"/>
      <c r="D93" s="166" t="n">
        <v>85</v>
      </c>
      <c r="E93" s="102" t="n">
        <v>201</v>
      </c>
      <c r="F93" s="102" t="n">
        <v>7</v>
      </c>
      <c r="G93" s="102" t="n">
        <v>5</v>
      </c>
      <c r="H93" s="102" t="n">
        <v>0</v>
      </c>
      <c r="I93" s="102" t="n">
        <v>33</v>
      </c>
      <c r="J93" s="102" t="n">
        <v>3</v>
      </c>
      <c r="K93" s="102" t="n">
        <v>45</v>
      </c>
      <c r="L93" s="102" t="n">
        <v>7</v>
      </c>
      <c r="M93" s="102" t="n">
        <v>41</v>
      </c>
      <c r="N93" s="102" t="n">
        <v>4</v>
      </c>
      <c r="O93" s="102" t="n">
        <v>1153</v>
      </c>
      <c r="P93" s="102" t="n">
        <v>43</v>
      </c>
      <c r="Q93" s="102" t="n">
        <v>1</v>
      </c>
      <c r="R93" s="102" t="n">
        <v>0</v>
      </c>
      <c r="S93" s="102" t="n">
        <v>4</v>
      </c>
      <c r="T93" s="102" t="n">
        <v>43</v>
      </c>
      <c r="U93" s="102" t="n">
        <v>38</v>
      </c>
      <c r="V93" s="102" t="n">
        <v>4440</v>
      </c>
      <c r="W93" s="102" t="n">
        <v>5771</v>
      </c>
      <c r="X93" s="102" t="n">
        <v>20</v>
      </c>
      <c r="Y93" s="102" t="n">
        <v>71</v>
      </c>
      <c r="Z93" s="102" t="n">
        <v>22</v>
      </c>
      <c r="AA93" s="102" t="n">
        <v>1</v>
      </c>
      <c r="AB93" s="102" t="n">
        <v>7</v>
      </c>
      <c r="AC93" s="102" t="n">
        <v>22</v>
      </c>
    </row>
    <row r="94" s="61" customFormat="true" ht="62.25" hidden="false" customHeight="true" outlineLevel="0" collapsed="false">
      <c r="A94" s="178" t="s">
        <v>218</v>
      </c>
      <c r="B94" s="170" t="s">
        <v>219</v>
      </c>
      <c r="C94" s="170"/>
      <c r="D94" s="166" t="n">
        <v>86</v>
      </c>
      <c r="E94" s="179" t="n">
        <v>107</v>
      </c>
      <c r="F94" s="179" t="n">
        <v>0</v>
      </c>
      <c r="G94" s="179" t="n">
        <v>0</v>
      </c>
      <c r="H94" s="179" t="n">
        <v>0</v>
      </c>
      <c r="I94" s="179" t="n">
        <v>0</v>
      </c>
      <c r="J94" s="179" t="n">
        <v>0</v>
      </c>
      <c r="K94" s="179" t="n">
        <v>0</v>
      </c>
      <c r="L94" s="179" t="n">
        <v>0</v>
      </c>
      <c r="M94" s="179" t="n">
        <v>1</v>
      </c>
      <c r="N94" s="179" t="n">
        <v>0</v>
      </c>
      <c r="O94" s="179" t="n">
        <v>5</v>
      </c>
      <c r="P94" s="179" t="n">
        <v>0</v>
      </c>
      <c r="Q94" s="179" t="n">
        <v>0</v>
      </c>
      <c r="R94" s="179" t="n">
        <v>0</v>
      </c>
      <c r="S94" s="179" t="n">
        <v>0</v>
      </c>
      <c r="T94" s="179" t="n">
        <v>2</v>
      </c>
      <c r="U94" s="179" t="n">
        <v>0</v>
      </c>
      <c r="V94" s="179" t="n">
        <v>202</v>
      </c>
      <c r="W94" s="179" t="n">
        <v>210</v>
      </c>
      <c r="X94" s="179" t="n">
        <v>0</v>
      </c>
      <c r="Y94" s="179" t="n">
        <v>0</v>
      </c>
      <c r="Z94" s="179" t="n">
        <v>0</v>
      </c>
      <c r="AA94" s="179" t="n">
        <v>0</v>
      </c>
      <c r="AB94" s="179" t="n">
        <v>0</v>
      </c>
      <c r="AC94" s="179" t="n">
        <v>0</v>
      </c>
    </row>
    <row r="95" s="61" customFormat="true" ht="75" hidden="false" customHeight="true" outlineLevel="0" collapsed="false">
      <c r="A95" s="178"/>
      <c r="B95" s="170" t="s">
        <v>220</v>
      </c>
      <c r="C95" s="170"/>
      <c r="D95" s="166" t="n">
        <v>87</v>
      </c>
      <c r="E95" s="179" t="n">
        <v>13</v>
      </c>
      <c r="F95" s="179" t="n">
        <v>0</v>
      </c>
      <c r="G95" s="179" t="n">
        <v>0</v>
      </c>
      <c r="H95" s="179" t="n">
        <v>0</v>
      </c>
      <c r="I95" s="179" t="n">
        <v>0</v>
      </c>
      <c r="J95" s="179" t="n">
        <v>0</v>
      </c>
      <c r="K95" s="179" t="n">
        <v>0</v>
      </c>
      <c r="L95" s="179" t="n">
        <v>0</v>
      </c>
      <c r="M95" s="179" t="n">
        <v>0</v>
      </c>
      <c r="N95" s="179" t="n">
        <v>0</v>
      </c>
      <c r="O95" s="179" t="n">
        <v>1</v>
      </c>
      <c r="P95" s="179" t="n">
        <v>0</v>
      </c>
      <c r="Q95" s="179" t="n">
        <v>0</v>
      </c>
      <c r="R95" s="179" t="n">
        <v>0</v>
      </c>
      <c r="S95" s="179" t="n">
        <v>0</v>
      </c>
      <c r="T95" s="179" t="n">
        <v>0</v>
      </c>
      <c r="U95" s="179" t="n">
        <v>0</v>
      </c>
      <c r="V95" s="179" t="n">
        <v>40</v>
      </c>
      <c r="W95" s="179" t="n">
        <v>41</v>
      </c>
      <c r="X95" s="179" t="n">
        <v>0</v>
      </c>
      <c r="Y95" s="179" t="n">
        <v>0</v>
      </c>
      <c r="Z95" s="179" t="n">
        <v>0</v>
      </c>
      <c r="AA95" s="179" t="n">
        <v>0</v>
      </c>
      <c r="AB95" s="179" t="n">
        <v>0</v>
      </c>
      <c r="AC95" s="179" t="n">
        <v>0</v>
      </c>
    </row>
    <row r="96" s="61" customFormat="true" ht="66.75" hidden="false" customHeight="true" outlineLevel="0" collapsed="false">
      <c r="A96" s="178"/>
      <c r="B96" s="170" t="s">
        <v>221</v>
      </c>
      <c r="C96" s="170"/>
      <c r="D96" s="166" t="n">
        <v>88</v>
      </c>
      <c r="E96" s="179" t="n">
        <v>70</v>
      </c>
      <c r="F96" s="179" t="n">
        <v>0</v>
      </c>
      <c r="G96" s="179" t="n">
        <v>0</v>
      </c>
      <c r="H96" s="179" t="n">
        <v>0</v>
      </c>
      <c r="I96" s="179" t="n">
        <v>1</v>
      </c>
      <c r="J96" s="179" t="n">
        <v>0</v>
      </c>
      <c r="K96" s="179" t="n">
        <v>1</v>
      </c>
      <c r="L96" s="179" t="n">
        <v>0</v>
      </c>
      <c r="M96" s="179" t="n">
        <v>0</v>
      </c>
      <c r="N96" s="179" t="n">
        <v>0</v>
      </c>
      <c r="O96" s="179" t="n">
        <v>6</v>
      </c>
      <c r="P96" s="179" t="n">
        <v>0</v>
      </c>
      <c r="Q96" s="179" t="n">
        <v>0</v>
      </c>
      <c r="R96" s="179" t="n">
        <v>0</v>
      </c>
      <c r="S96" s="179" t="n">
        <v>0</v>
      </c>
      <c r="T96" s="179" t="n">
        <v>0</v>
      </c>
      <c r="U96" s="179" t="n">
        <v>0</v>
      </c>
      <c r="V96" s="179" t="n">
        <v>255</v>
      </c>
      <c r="W96" s="179" t="n">
        <v>262</v>
      </c>
      <c r="X96" s="179" t="n">
        <v>0</v>
      </c>
      <c r="Y96" s="179" t="n">
        <v>0</v>
      </c>
      <c r="Z96" s="179" t="n">
        <v>0</v>
      </c>
      <c r="AA96" s="179" t="n">
        <v>1</v>
      </c>
      <c r="AB96" s="179" t="n">
        <v>0</v>
      </c>
      <c r="AC96" s="179" t="n">
        <v>0</v>
      </c>
    </row>
    <row r="97" s="61" customFormat="true" ht="40.5" hidden="false" customHeight="true" outlineLevel="0" collapsed="false">
      <c r="A97" s="178"/>
      <c r="B97" s="170" t="s">
        <v>222</v>
      </c>
      <c r="C97" s="170"/>
      <c r="D97" s="166" t="n">
        <v>89</v>
      </c>
      <c r="E97" s="179" t="n">
        <v>38</v>
      </c>
      <c r="F97" s="179" t="n">
        <v>0</v>
      </c>
      <c r="G97" s="179" t="n">
        <v>0</v>
      </c>
      <c r="H97" s="179" t="n">
        <v>0</v>
      </c>
      <c r="I97" s="179" t="n">
        <v>1</v>
      </c>
      <c r="J97" s="179" t="n">
        <v>1</v>
      </c>
      <c r="K97" s="179" t="n">
        <v>1</v>
      </c>
      <c r="L97" s="179" t="n">
        <v>0</v>
      </c>
      <c r="M97" s="179" t="n">
        <v>0</v>
      </c>
      <c r="N97" s="179" t="n">
        <v>0</v>
      </c>
      <c r="O97" s="179" t="n">
        <v>2</v>
      </c>
      <c r="P97" s="179" t="n">
        <v>0</v>
      </c>
      <c r="Q97" s="179" t="n">
        <v>0</v>
      </c>
      <c r="R97" s="179" t="n">
        <v>0</v>
      </c>
      <c r="S97" s="179" t="n">
        <v>0</v>
      </c>
      <c r="T97" s="179" t="n">
        <v>0</v>
      </c>
      <c r="U97" s="179" t="n">
        <v>0</v>
      </c>
      <c r="V97" s="179" t="n">
        <v>181</v>
      </c>
      <c r="W97" s="179" t="n">
        <v>184</v>
      </c>
      <c r="X97" s="179" t="n">
        <v>0</v>
      </c>
      <c r="Y97" s="179" t="n">
        <v>0</v>
      </c>
      <c r="Z97" s="179" t="n">
        <v>0</v>
      </c>
      <c r="AA97" s="179" t="n">
        <v>0</v>
      </c>
      <c r="AB97" s="179" t="n">
        <v>1</v>
      </c>
      <c r="AC97" s="179" t="n">
        <v>0</v>
      </c>
    </row>
    <row r="98" s="61" customFormat="true" ht="83.25" hidden="false" customHeight="true" outlineLevel="0" collapsed="false">
      <c r="A98" s="178"/>
      <c r="B98" s="170" t="s">
        <v>223</v>
      </c>
      <c r="C98" s="170"/>
      <c r="D98" s="166" t="n">
        <v>90</v>
      </c>
      <c r="E98" s="179" t="n">
        <v>0</v>
      </c>
      <c r="F98" s="179" t="n">
        <v>0</v>
      </c>
      <c r="G98" s="179" t="n">
        <v>0</v>
      </c>
      <c r="H98" s="179" t="n">
        <v>0</v>
      </c>
      <c r="I98" s="179" t="n">
        <v>0</v>
      </c>
      <c r="J98" s="179" t="n">
        <v>0</v>
      </c>
      <c r="K98" s="179" t="n">
        <v>0</v>
      </c>
      <c r="L98" s="179" t="n">
        <v>0</v>
      </c>
      <c r="M98" s="179" t="n">
        <v>0</v>
      </c>
      <c r="N98" s="179" t="n">
        <v>0</v>
      </c>
      <c r="O98" s="179" t="n">
        <v>0</v>
      </c>
      <c r="P98" s="179" t="n">
        <v>0</v>
      </c>
      <c r="Q98" s="179" t="n">
        <v>0</v>
      </c>
      <c r="R98" s="179" t="n">
        <v>0</v>
      </c>
      <c r="S98" s="179" t="n">
        <v>0</v>
      </c>
      <c r="T98" s="179" t="n">
        <v>0</v>
      </c>
      <c r="U98" s="179" t="n">
        <v>0</v>
      </c>
      <c r="V98" s="179" t="n">
        <v>0</v>
      </c>
      <c r="W98" s="179" t="n">
        <v>0</v>
      </c>
      <c r="X98" s="179" t="n">
        <v>0</v>
      </c>
      <c r="Y98" s="179" t="n">
        <v>0</v>
      </c>
      <c r="Z98" s="179" t="n">
        <v>0</v>
      </c>
      <c r="AA98" s="179" t="n">
        <v>0</v>
      </c>
      <c r="AB98" s="179" t="n">
        <v>0</v>
      </c>
      <c r="AC98" s="179" t="n">
        <v>0</v>
      </c>
    </row>
    <row r="99" s="61" customFormat="true" ht="59.25" hidden="false" customHeight="true" outlineLevel="0" collapsed="false">
      <c r="A99" s="180" t="s">
        <v>224</v>
      </c>
      <c r="B99" s="169" t="s">
        <v>225</v>
      </c>
      <c r="C99" s="170" t="s">
        <v>226</v>
      </c>
      <c r="D99" s="166" t="n">
        <v>91</v>
      </c>
      <c r="E99" s="102" t="n">
        <v>2098</v>
      </c>
      <c r="F99" s="102" t="n">
        <v>4</v>
      </c>
      <c r="G99" s="102" t="n">
        <v>3</v>
      </c>
      <c r="H99" s="102" t="n">
        <v>1</v>
      </c>
      <c r="I99" s="102" t="n">
        <v>116</v>
      </c>
      <c r="J99" s="102" t="n">
        <v>10</v>
      </c>
      <c r="K99" s="102" t="n">
        <v>124</v>
      </c>
      <c r="L99" s="102" t="n">
        <v>195</v>
      </c>
      <c r="M99" s="102" t="n">
        <v>5</v>
      </c>
      <c r="N99" s="102" t="n">
        <v>0</v>
      </c>
      <c r="O99" s="102" t="n">
        <v>147</v>
      </c>
      <c r="P99" s="102" t="n">
        <v>2</v>
      </c>
      <c r="Q99" s="102" t="n">
        <v>0</v>
      </c>
      <c r="R99" s="102" t="n">
        <v>0</v>
      </c>
      <c r="S99" s="102" t="n">
        <v>0</v>
      </c>
      <c r="T99" s="102" t="n">
        <v>5</v>
      </c>
      <c r="U99" s="102" t="n">
        <v>52</v>
      </c>
      <c r="V99" s="102" t="n">
        <v>1684</v>
      </c>
      <c r="W99" s="102" t="n">
        <v>2212</v>
      </c>
      <c r="X99" s="102" t="n">
        <v>3</v>
      </c>
      <c r="Y99" s="102" t="n">
        <v>4</v>
      </c>
      <c r="Z99" s="102" t="n">
        <v>41</v>
      </c>
      <c r="AA99" s="102" t="n">
        <v>5</v>
      </c>
      <c r="AB99" s="102" t="n">
        <v>18</v>
      </c>
      <c r="AC99" s="102" t="n">
        <v>255</v>
      </c>
    </row>
    <row r="100" s="61" customFormat="true" ht="147.75" hidden="false" customHeight="true" outlineLevel="0" collapsed="false">
      <c r="A100" s="180"/>
      <c r="B100" s="169"/>
      <c r="C100" s="170" t="s">
        <v>227</v>
      </c>
      <c r="D100" s="166" t="n">
        <v>92</v>
      </c>
      <c r="E100" s="102" t="n">
        <v>30</v>
      </c>
      <c r="F100" s="102" t="n">
        <v>0</v>
      </c>
      <c r="G100" s="102" t="n">
        <v>0</v>
      </c>
      <c r="H100" s="102" t="n">
        <v>0</v>
      </c>
      <c r="I100" s="102" t="n">
        <v>4</v>
      </c>
      <c r="J100" s="102" t="n">
        <v>0</v>
      </c>
      <c r="K100" s="102" t="n">
        <v>4</v>
      </c>
      <c r="L100" s="102" t="n">
        <v>4</v>
      </c>
      <c r="M100" s="102" t="n">
        <v>1</v>
      </c>
      <c r="N100" s="102" t="n">
        <v>0</v>
      </c>
      <c r="O100" s="102" t="n">
        <v>4</v>
      </c>
      <c r="P100" s="102" t="n">
        <v>0</v>
      </c>
      <c r="Q100" s="102" t="n">
        <v>0</v>
      </c>
      <c r="R100" s="102" t="n">
        <v>0</v>
      </c>
      <c r="S100" s="102" t="n">
        <v>0</v>
      </c>
      <c r="T100" s="102" t="n">
        <v>0</v>
      </c>
      <c r="U100" s="102" t="n">
        <v>0</v>
      </c>
      <c r="V100" s="102" t="n">
        <v>24</v>
      </c>
      <c r="W100" s="102" t="n">
        <v>37</v>
      </c>
      <c r="X100" s="102" t="n">
        <v>0</v>
      </c>
      <c r="Y100" s="102" t="n">
        <v>0</v>
      </c>
      <c r="Z100" s="102" t="n">
        <v>2</v>
      </c>
      <c r="AA100" s="102" t="n">
        <v>0</v>
      </c>
      <c r="AB100" s="102" t="n">
        <v>0</v>
      </c>
      <c r="AC100" s="102" t="n">
        <v>6</v>
      </c>
    </row>
    <row r="101" s="61" customFormat="true" ht="72.75" hidden="false" customHeight="true" outlineLevel="0" collapsed="false">
      <c r="A101" s="180"/>
      <c r="B101" s="170" t="s">
        <v>228</v>
      </c>
      <c r="C101" s="170"/>
      <c r="D101" s="166" t="n">
        <v>93</v>
      </c>
      <c r="E101" s="102" t="n">
        <v>57</v>
      </c>
      <c r="F101" s="102" t="n">
        <v>0</v>
      </c>
      <c r="G101" s="102" t="n">
        <v>0</v>
      </c>
      <c r="H101" s="102" t="n">
        <v>0</v>
      </c>
      <c r="I101" s="102" t="n">
        <v>2</v>
      </c>
      <c r="J101" s="102" t="n">
        <v>0</v>
      </c>
      <c r="K101" s="102" t="n">
        <v>2</v>
      </c>
      <c r="L101" s="102" t="n">
        <v>0</v>
      </c>
      <c r="M101" s="102" t="n">
        <v>1</v>
      </c>
      <c r="N101" s="102" t="n">
        <v>0</v>
      </c>
      <c r="O101" s="102" t="n">
        <v>2</v>
      </c>
      <c r="P101" s="102" t="n">
        <v>0</v>
      </c>
      <c r="Q101" s="102" t="n">
        <v>0</v>
      </c>
      <c r="R101" s="102" t="n">
        <v>0</v>
      </c>
      <c r="S101" s="102" t="n">
        <v>0</v>
      </c>
      <c r="T101" s="102" t="n">
        <v>2</v>
      </c>
      <c r="U101" s="102" t="n">
        <v>1</v>
      </c>
      <c r="V101" s="102" t="n">
        <v>29</v>
      </c>
      <c r="W101" s="102" t="n">
        <v>37</v>
      </c>
      <c r="X101" s="102" t="n">
        <v>0</v>
      </c>
      <c r="Y101" s="102" t="n">
        <v>1</v>
      </c>
      <c r="Z101" s="102" t="n">
        <v>0</v>
      </c>
      <c r="AA101" s="102" t="n">
        <v>0</v>
      </c>
      <c r="AB101" s="102" t="n">
        <v>0</v>
      </c>
      <c r="AC101" s="102" t="n">
        <v>2</v>
      </c>
    </row>
    <row r="102" s="61" customFormat="true" ht="33" hidden="false" customHeight="true" outlineLevel="0" collapsed="false">
      <c r="A102" s="181" t="s">
        <v>229</v>
      </c>
      <c r="B102" s="181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V102" s="182"/>
      <c r="W102" s="182"/>
      <c r="X102" s="182"/>
      <c r="Y102" s="182"/>
      <c r="Z102" s="182"/>
      <c r="AA102" s="182"/>
      <c r="AB102" s="182"/>
      <c r="AC102" s="182"/>
    </row>
    <row r="103" s="61" customFormat="true" ht="15" hidden="false" customHeight="true" outlineLevel="0" collapsed="false">
      <c r="A103" s="183" t="s">
        <v>230</v>
      </c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67"/>
      <c r="P103" s="67"/>
      <c r="Q103" s="67"/>
      <c r="R103" s="67"/>
      <c r="S103" s="67"/>
      <c r="T103" s="67"/>
      <c r="U103" s="67"/>
      <c r="V103" s="182"/>
      <c r="W103" s="182"/>
      <c r="X103" s="182"/>
      <c r="Y103" s="182"/>
      <c r="Z103" s="182"/>
      <c r="AA103" s="182"/>
      <c r="AB103" s="182"/>
      <c r="AC103" s="182"/>
    </row>
    <row r="104" s="61" customFormat="true" ht="50.25" hidden="false" customHeight="true" outlineLevel="0" collapsed="false">
      <c r="A104" s="184" t="s">
        <v>231</v>
      </c>
      <c r="B104" s="184"/>
      <c r="C104" s="184"/>
      <c r="D104" s="184"/>
      <c r="E104" s="184"/>
      <c r="F104" s="62"/>
      <c r="G104" s="67"/>
      <c r="H104" s="185"/>
      <c r="I104" s="185"/>
      <c r="J104" s="185"/>
      <c r="K104" s="185"/>
      <c r="N104" s="67"/>
      <c r="O104" s="186" t="s">
        <v>232</v>
      </c>
      <c r="P104" s="186"/>
      <c r="Q104" s="187" t="s">
        <v>233</v>
      </c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67"/>
    </row>
    <row r="105" s="61" customFormat="true" ht="43.5" hidden="false" customHeight="true" outlineLevel="0" collapsed="false">
      <c r="A105" s="188" t="s">
        <v>234</v>
      </c>
      <c r="B105" s="188"/>
      <c r="C105" s="188"/>
      <c r="D105" s="189" t="n">
        <v>1</v>
      </c>
      <c r="E105" s="102" t="n">
        <v>4570</v>
      </c>
      <c r="F105" s="62"/>
      <c r="G105" s="190"/>
      <c r="H105" s="190"/>
      <c r="I105" s="190"/>
      <c r="J105" s="191"/>
      <c r="K105" s="191"/>
      <c r="N105" s="67"/>
      <c r="O105" s="192" t="s">
        <v>235</v>
      </c>
      <c r="P105" s="192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67"/>
    </row>
    <row r="106" s="61" customFormat="true" ht="39.75" hidden="false" customHeight="true" outlineLevel="0" collapsed="false">
      <c r="A106" s="194" t="s">
        <v>236</v>
      </c>
      <c r="B106" s="194"/>
      <c r="C106" s="194"/>
      <c r="D106" s="189" t="n">
        <v>2</v>
      </c>
      <c r="E106" s="102" t="n">
        <v>2217</v>
      </c>
      <c r="F106" s="62"/>
      <c r="G106" s="190"/>
      <c r="H106" s="190"/>
      <c r="I106" s="190"/>
      <c r="J106" s="195"/>
      <c r="K106" s="195"/>
      <c r="N106" s="67"/>
      <c r="O106" s="192"/>
      <c r="P106" s="192"/>
      <c r="Q106" s="196"/>
      <c r="R106" s="196"/>
      <c r="S106" s="196"/>
      <c r="T106" s="196"/>
      <c r="U106" s="197"/>
      <c r="V106" s="198" t="s">
        <v>237</v>
      </c>
      <c r="W106" s="198"/>
      <c r="X106" s="198"/>
      <c r="Y106" s="198"/>
      <c r="Z106" s="198"/>
      <c r="AA106" s="198"/>
      <c r="AB106" s="198"/>
      <c r="AC106" s="198"/>
      <c r="AD106" s="67"/>
    </row>
    <row r="107" s="61" customFormat="true" ht="49.5" hidden="false" customHeight="true" outlineLevel="0" collapsed="false">
      <c r="A107" s="199" t="s">
        <v>238</v>
      </c>
      <c r="B107" s="199"/>
      <c r="C107" s="199"/>
      <c r="D107" s="189" t="n">
        <v>3</v>
      </c>
      <c r="E107" s="102" t="n">
        <v>3678</v>
      </c>
      <c r="F107" s="62"/>
      <c r="G107" s="200"/>
      <c r="H107" s="200"/>
      <c r="I107" s="201"/>
      <c r="J107" s="202"/>
      <c r="K107" s="202"/>
      <c r="N107" s="67"/>
      <c r="O107" s="192"/>
      <c r="P107" s="192"/>
      <c r="Q107" s="203" t="s">
        <v>239</v>
      </c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67"/>
    </row>
    <row r="108" s="61" customFormat="true" ht="51.75" hidden="false" customHeight="true" outlineLevel="0" collapsed="false">
      <c r="A108" s="199" t="s">
        <v>240</v>
      </c>
      <c r="B108" s="199"/>
      <c r="C108" s="199"/>
      <c r="D108" s="189" t="n">
        <v>4</v>
      </c>
      <c r="E108" s="102" t="n">
        <v>725</v>
      </c>
      <c r="F108" s="62"/>
      <c r="G108" s="200"/>
      <c r="H108" s="200"/>
      <c r="I108" s="201"/>
      <c r="J108" s="204"/>
      <c r="K108" s="204"/>
      <c r="N108" s="67"/>
      <c r="O108" s="192"/>
      <c r="P108" s="192"/>
      <c r="Q108" s="205"/>
      <c r="R108" s="205"/>
      <c r="S108" s="205"/>
      <c r="T108" s="205"/>
      <c r="U108" s="206"/>
      <c r="V108" s="207"/>
      <c r="W108" s="208"/>
      <c r="X108" s="208"/>
      <c r="Y108" s="209" t="s">
        <v>237</v>
      </c>
      <c r="Z108" s="208"/>
      <c r="AA108" s="208"/>
      <c r="AB108" s="208"/>
      <c r="AC108" s="208"/>
      <c r="AD108" s="67"/>
    </row>
    <row r="109" s="61" customFormat="true" ht="48.75" hidden="false" customHeight="true" outlineLevel="0" collapsed="false">
      <c r="A109" s="194" t="s">
        <v>241</v>
      </c>
      <c r="B109" s="194"/>
      <c r="C109" s="194"/>
      <c r="D109" s="189" t="n">
        <v>5</v>
      </c>
      <c r="E109" s="102" t="n">
        <v>116</v>
      </c>
      <c r="F109" s="62"/>
      <c r="G109" s="200"/>
      <c r="H109" s="200"/>
      <c r="I109" s="201"/>
      <c r="J109" s="210"/>
      <c r="K109" s="210"/>
      <c r="N109" s="67"/>
      <c r="O109" s="211" t="s">
        <v>242</v>
      </c>
      <c r="P109" s="212"/>
      <c r="Q109" s="213"/>
      <c r="R109" s="213"/>
      <c r="S109" s="213"/>
      <c r="T109" s="213"/>
      <c r="U109" s="213"/>
      <c r="V109" s="214" t="s">
        <v>243</v>
      </c>
      <c r="W109" s="214"/>
      <c r="X109" s="214"/>
      <c r="Y109" s="214"/>
      <c r="Z109" s="214"/>
      <c r="AA109" s="214"/>
      <c r="AB109" s="214"/>
      <c r="AC109" s="214"/>
      <c r="AD109" s="67"/>
    </row>
    <row r="110" s="61" customFormat="true" ht="33.75" hidden="false" customHeight="true" outlineLevel="0" collapsed="false">
      <c r="A110" s="82" t="s">
        <v>244</v>
      </c>
      <c r="B110" s="215"/>
      <c r="C110" s="215"/>
      <c r="D110" s="216"/>
      <c r="E110" s="217"/>
      <c r="F110" s="62"/>
      <c r="G110" s="218"/>
      <c r="H110" s="218"/>
      <c r="I110" s="201"/>
      <c r="J110" s="219"/>
      <c r="K110" s="219"/>
      <c r="N110" s="220"/>
      <c r="O110" s="67"/>
      <c r="P110" s="221"/>
      <c r="Q110" s="222" t="s">
        <v>245</v>
      </c>
      <c r="R110" s="222"/>
      <c r="S110" s="222"/>
      <c r="T110" s="222"/>
      <c r="U110" s="222"/>
      <c r="V110" s="222"/>
      <c r="W110" s="221"/>
      <c r="X110" s="221"/>
      <c r="Y110" s="221"/>
      <c r="Z110" s="212"/>
      <c r="AA110" s="223"/>
      <c r="AB110" s="224" t="s">
        <v>246</v>
      </c>
      <c r="AC110" s="225"/>
      <c r="AD110" s="67"/>
    </row>
    <row r="111" s="61" customFormat="true" ht="30" hidden="false" customHeight="true" outlineLevel="0" collapsed="false">
      <c r="A111" s="226"/>
      <c r="B111" s="226"/>
      <c r="C111" s="226"/>
      <c r="D111" s="216"/>
      <c r="E111" s="217"/>
      <c r="F111" s="62"/>
      <c r="G111" s="67"/>
      <c r="H111" s="200"/>
      <c r="I111" s="201"/>
      <c r="J111" s="227"/>
      <c r="K111" s="227"/>
      <c r="O111" s="212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12"/>
      <c r="AA111" s="228"/>
      <c r="AB111" s="228"/>
      <c r="AC111" s="228"/>
      <c r="AD111" s="67"/>
    </row>
    <row r="112" s="61" customFormat="true" ht="42.75" hidden="false" customHeight="true" outlineLevel="0" collapsed="false">
      <c r="A112" s="226"/>
      <c r="B112" s="226"/>
      <c r="C112" s="226"/>
      <c r="D112" s="216"/>
      <c r="E112" s="217"/>
      <c r="F112" s="62"/>
      <c r="G112" s="218"/>
      <c r="H112" s="218"/>
      <c r="I112" s="201"/>
      <c r="J112" s="229"/>
      <c r="K112" s="229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</row>
    <row r="113" s="61" customFormat="true" ht="5.25" hidden="false" customHeight="true" outlineLevel="0" collapsed="false">
      <c r="A113" s="82"/>
      <c r="B113" s="82"/>
      <c r="C113" s="82"/>
      <c r="D113" s="230"/>
      <c r="F113" s="62"/>
      <c r="H113" s="62"/>
      <c r="J113" s="63"/>
      <c r="K113" s="63"/>
    </row>
    <row r="114" s="61" customFormat="true" ht="15.75" hidden="false" customHeight="false" outlineLevel="0" collapsed="false">
      <c r="B114" s="82"/>
      <c r="C114" s="82"/>
      <c r="D114" s="230"/>
      <c r="F114" s="62"/>
      <c r="H114" s="63"/>
      <c r="I114" s="63"/>
    </row>
    <row r="115" s="61" customFormat="true" ht="15.75" hidden="false" customHeight="false" outlineLevel="0" collapsed="false">
      <c r="A115" s="82"/>
      <c r="B115" s="82"/>
      <c r="C115" s="82"/>
      <c r="D115" s="230"/>
      <c r="F115" s="62"/>
      <c r="H115" s="63"/>
      <c r="I115" s="63"/>
    </row>
    <row r="116" s="61" customFormat="true" ht="15.75" hidden="false" customHeight="false" outlineLevel="0" collapsed="false">
      <c r="A116" s="82"/>
      <c r="B116" s="82"/>
      <c r="C116" s="82"/>
      <c r="D116" s="230"/>
      <c r="F116" s="62"/>
      <c r="H116" s="63"/>
      <c r="I116" s="63"/>
    </row>
    <row r="117" s="61" customFormat="true" ht="15.75" hidden="false" customHeight="false" outlineLevel="0" collapsed="false">
      <c r="A117" s="82"/>
      <c r="B117" s="82"/>
      <c r="C117" s="82"/>
      <c r="D117" s="230"/>
      <c r="F117" s="62"/>
      <c r="H117" s="63"/>
      <c r="I117" s="63"/>
    </row>
    <row r="118" s="61" customFormat="true" ht="15.75" hidden="false" customHeight="false" outlineLevel="0" collapsed="false">
      <c r="A118" s="82"/>
      <c r="B118" s="82"/>
      <c r="C118" s="82"/>
      <c r="D118" s="230"/>
      <c r="F118" s="62"/>
      <c r="H118" s="63"/>
      <c r="I118" s="63"/>
    </row>
    <row r="119" customFormat="false" ht="15.75" hidden="false" customHeight="false" outlineLevel="0" collapsed="false">
      <c r="D119" s="138"/>
      <c r="E119" s="120"/>
      <c r="F119" s="126"/>
      <c r="H119" s="127"/>
      <c r="I119" s="127"/>
      <c r="J119" s="120"/>
      <c r="K119" s="120"/>
    </row>
  </sheetData>
  <mergeCells count="126">
    <mergeCell ref="A2:E2"/>
    <mergeCell ref="M2:V2"/>
    <mergeCell ref="A4:AA4"/>
    <mergeCell ref="A5:T5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5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A54:A66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O102"/>
    <mergeCell ref="V102:AC102"/>
    <mergeCell ref="A103:L103"/>
    <mergeCell ref="A104:E104"/>
    <mergeCell ref="H104:K104"/>
    <mergeCell ref="O104:P104"/>
    <mergeCell ref="Q104:AC104"/>
    <mergeCell ref="A105:C105"/>
    <mergeCell ref="G105:I106"/>
    <mergeCell ref="O105:P108"/>
    <mergeCell ref="Q105:AC105"/>
    <mergeCell ref="A106:C106"/>
    <mergeCell ref="V106:AC106"/>
    <mergeCell ref="A107:C107"/>
    <mergeCell ref="G107:H107"/>
    <mergeCell ref="Q107:AC107"/>
    <mergeCell ref="A108:C108"/>
    <mergeCell ref="G108:H108"/>
    <mergeCell ref="A109:C109"/>
    <mergeCell ref="G109:H109"/>
    <mergeCell ref="Q109:U109"/>
    <mergeCell ref="V109:AC109"/>
    <mergeCell ref="Q110:V110"/>
    <mergeCell ref="P111:V111"/>
    <mergeCell ref="AA111:AC111"/>
  </mergeCells>
  <conditionalFormatting sqref="E105:E112 E9:AC10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916666666667" bottom="0.196527777777778" header="0.315277777777778" footer="0.511811023622047"/>
  <pageSetup paperSize="9" scale="3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3" manualBreakCount="3">
    <brk id="44" man="true" max="16383" min="0"/>
    <brk id="81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2-11-26T05:57:48Z</cp:lastPrinted>
  <dcterms:modified xsi:type="dcterms:W3CDTF">2025-02-03T14:25:55Z</dcterms:modified>
  <cp:revision>0</cp:revision>
  <dc:subject/>
  <dc:title/>
</cp:coreProperties>
</file>