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6</definedName>
    <definedName function="false" hidden="false" localSheetId="0" name="_xlnm.Print_Area" vbProcedure="false">'Титул ф.2'!$A$1:$N$3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91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.31, к.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 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-пило дел в отчет-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.ч. с удовлет-во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Поступило дел в отчетном периоде</t>
  </si>
  <si>
    <t xml:space="preserve">Остаток неоконченных дел на конец отчетного периода</t>
  </si>
  <si>
    <t xml:space="preserve">в том числе с удовлетво-
рением требования</t>
  </si>
  <si>
    <t xml:space="preserve">по удов-летворен-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</rPr>
      <t xml:space="preserve">Раздел 4. Основания прекращения гражданских дел
</t>
    </r>
    <r>
      <rPr>
        <sz val="12"/>
        <rFont val="Times New Roman"/>
        <family val="1"/>
      </rPr>
      <t xml:space="preserve">
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</rPr>
      <t xml:space="preserve">Число дел, 
</t>
    </r>
    <r>
      <rPr>
        <b val="true"/>
        <sz val="11"/>
        <rFont val="Times New Roman"/>
        <family val="1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o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Из числа оконченных дел  прове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Реброва Е.В.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Заместитель начальника отдела Крюкова В.И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хводства</t>
  </si>
  <si>
    <t xml:space="preserve">по состоянию на 03 октября 2023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0"/>
    <numFmt numFmtId="171" formatCode="[$-F800]dddd&quot;, &quot;mmmm\ dd&quot;, &quot;yyyy"/>
    <numFmt numFmtId="172" formatCode="[&lt;=9999999]###\-####;\(###&quot;) &quot;###\-###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_Титул ф.2" xfId="21"/>
    <cellStyle name="Обычный_Шаблон формы №4_2003" xfId="22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4899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4899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7634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72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72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7634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72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72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4708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4708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8913320" y="1790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8913320" y="1790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8913320" y="1790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8913320" y="1790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28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28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28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28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9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9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9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9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8913320" y="1815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8913320" y="1815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8913320" y="1815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8913320" y="1815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8913320" y="1790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8913320" y="1790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8913320" y="1790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8913320" y="1790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9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9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9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9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8913320" y="1815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8913320" y="1815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8913320" y="1815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8913320" y="1815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16.5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6.5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22.5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29"/>
      <c r="L16" s="29"/>
      <c r="M16" s="29"/>
      <c r="N16" s="30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1" t="s">
        <v>26</v>
      </c>
      <c r="L17" s="31"/>
      <c r="M17" s="31"/>
      <c r="N17" s="31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1"/>
      <c r="L18" s="31"/>
      <c r="M18" s="31"/>
      <c r="N18" s="31"/>
      <c r="O18" s="32"/>
      <c r="P18" s="33"/>
      <c r="Q18" s="33"/>
      <c r="R18" s="33"/>
      <c r="S18" s="33"/>
      <c r="T18" s="33"/>
      <c r="U18" s="33"/>
      <c r="V18" s="33"/>
    </row>
    <row r="19" customFormat="false" ht="16.5" hidden="false" customHeight="true" outlineLevel="0" collapsed="false">
      <c r="A19" s="24" t="s">
        <v>21</v>
      </c>
      <c r="B19" s="24"/>
      <c r="C19" s="24"/>
      <c r="D19" s="24"/>
      <c r="E19" s="24"/>
      <c r="F19" s="24"/>
      <c r="G19" s="24"/>
      <c r="H19" s="24"/>
      <c r="I19" s="25"/>
      <c r="K19" s="31"/>
      <c r="L19" s="31"/>
      <c r="M19" s="31"/>
      <c r="N19" s="31"/>
      <c r="O19" s="32"/>
      <c r="P19" s="34"/>
      <c r="Q19" s="34"/>
      <c r="R19" s="34"/>
      <c r="S19" s="34"/>
      <c r="T19" s="34"/>
      <c r="U19" s="35"/>
      <c r="V19" s="35"/>
    </row>
    <row r="20" customFormat="false" ht="13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5"/>
      <c r="K20" s="32"/>
      <c r="L20" s="32"/>
      <c r="M20" s="32"/>
      <c r="N20" s="32"/>
      <c r="O20" s="32"/>
      <c r="P20" s="36"/>
      <c r="Q20" s="36"/>
      <c r="R20" s="36"/>
      <c r="S20" s="36"/>
      <c r="T20" s="36"/>
    </row>
    <row r="21" customFormat="false" ht="24.75" hidden="false" customHeight="true" outlineLevel="0" collapsed="false">
      <c r="A21" s="24" t="s">
        <v>27</v>
      </c>
      <c r="B21" s="24"/>
      <c r="C21" s="24"/>
      <c r="D21" s="28" t="s">
        <v>28</v>
      </c>
      <c r="E21" s="28"/>
      <c r="F21" s="28"/>
      <c r="G21" s="28" t="s">
        <v>29</v>
      </c>
      <c r="H21" s="28"/>
      <c r="I21" s="25"/>
      <c r="K21" s="32"/>
      <c r="L21" s="32"/>
      <c r="M21" s="32"/>
      <c r="N21" s="32"/>
      <c r="O21" s="32"/>
    </row>
    <row r="22" customFormat="false" ht="13.5" hidden="false" customHeight="true" outlineLevel="0" collapsed="false">
      <c r="A22" s="24"/>
      <c r="B22" s="24"/>
      <c r="C22" s="24"/>
      <c r="D22" s="28" t="s">
        <v>30</v>
      </c>
      <c r="E22" s="28"/>
      <c r="F22" s="28"/>
      <c r="G22" s="24" t="s">
        <v>31</v>
      </c>
      <c r="H22" s="24"/>
      <c r="I22" s="25"/>
      <c r="K22" s="9"/>
      <c r="L22" s="9"/>
      <c r="M22" s="9"/>
      <c r="N22" s="9"/>
    </row>
    <row r="23" customFormat="false" ht="14.25" hidden="false" customHeight="true" outlineLevel="0" collapsed="false">
      <c r="A23" s="24"/>
      <c r="B23" s="24"/>
      <c r="C23" s="24"/>
      <c r="D23" s="28"/>
      <c r="E23" s="28"/>
      <c r="F23" s="28"/>
      <c r="G23" s="24"/>
      <c r="H23" s="24"/>
      <c r="I23" s="25"/>
      <c r="K23" s="9"/>
      <c r="L23" s="9"/>
      <c r="M23" s="9"/>
      <c r="N23" s="9"/>
    </row>
    <row r="24" customFormat="false" ht="12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9"/>
      <c r="K24" s="37"/>
      <c r="L24" s="37"/>
      <c r="M24" s="37"/>
      <c r="N24" s="37"/>
      <c r="O24" s="9"/>
    </row>
    <row r="25" customFormat="false" ht="27" hidden="false" customHeight="true" outlineLevel="0" collapsed="false">
      <c r="A25" s="26" t="s">
        <v>32</v>
      </c>
      <c r="B25" s="26"/>
      <c r="C25" s="26"/>
      <c r="D25" s="38" t="s">
        <v>27</v>
      </c>
      <c r="E25" s="38"/>
      <c r="F25" s="38"/>
      <c r="G25" s="38"/>
      <c r="H25" s="38"/>
      <c r="I25" s="38"/>
      <c r="J25" s="38"/>
      <c r="K25" s="38"/>
      <c r="M25" s="9"/>
    </row>
    <row r="26" customFormat="false" ht="16.5" hidden="false" customHeight="true" outlineLevel="0" collapsed="false">
      <c r="A26" s="39" t="s">
        <v>33</v>
      </c>
      <c r="B26" s="39"/>
      <c r="C26" s="39"/>
      <c r="D26" s="40" t="s">
        <v>34</v>
      </c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/>
      <c r="B27" s="42"/>
      <c r="C27" s="42"/>
      <c r="D27" s="43"/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 t="s">
        <v>35</v>
      </c>
      <c r="B28" s="44"/>
      <c r="C28" s="44"/>
      <c r="D28" s="44"/>
      <c r="E28" s="44"/>
      <c r="F28" s="44" t="s">
        <v>36</v>
      </c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 t="n">
        <v>1</v>
      </c>
      <c r="B29" s="45"/>
      <c r="C29" s="45"/>
      <c r="D29" s="45"/>
      <c r="E29" s="45"/>
      <c r="F29" s="45" t="n">
        <v>2</v>
      </c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6.5" hidden="false" customHeight="true" outlineLevel="0" collapsed="false">
      <c r="A32" s="39" t="s">
        <v>37</v>
      </c>
      <c r="B32" s="39"/>
      <c r="C32" s="39"/>
      <c r="D32" s="38"/>
      <c r="E32" s="38"/>
      <c r="F32" s="38"/>
      <c r="G32" s="38"/>
      <c r="H32" s="38"/>
      <c r="I32" s="38"/>
      <c r="J32" s="38"/>
      <c r="K32" s="38"/>
    </row>
    <row r="33" customFormat="false" ht="13.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9"/>
      <c r="M33" s="50"/>
      <c r="N33" s="51"/>
    </row>
    <row r="34" customFormat="false" ht="19.5" hidden="false" customHeight="true" outlineLevel="0" collapsed="false">
      <c r="A34" s="39" t="s">
        <v>38</v>
      </c>
      <c r="B34" s="39"/>
      <c r="C34" s="39"/>
      <c r="D34" s="52"/>
      <c r="E34" s="52"/>
      <c r="F34" s="52"/>
      <c r="G34" s="52"/>
      <c r="H34" s="52"/>
      <c r="I34" s="52"/>
      <c r="J34" s="52"/>
      <c r="K34" s="52"/>
      <c r="N34" s="53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K17:N19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28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1.42"/>
    <col collapsed="false" customWidth="true" hidden="false" outlineLevel="0" max="6" min="6" style="55" width="15.56"/>
    <col collapsed="false" customWidth="true" hidden="false" outlineLevel="0" max="7" min="7" style="55" width="16.13"/>
    <col collapsed="false" customWidth="true" hidden="false" outlineLevel="0" max="8" min="8" style="55" width="14.56"/>
    <col collapsed="false" customWidth="true" hidden="false" outlineLevel="0" max="9" min="9" style="55" width="13.85"/>
    <col collapsed="false" customWidth="true" hidden="false" outlineLevel="0" max="10" min="10" style="55" width="11.13"/>
    <col collapsed="false" customWidth="true" hidden="false" outlineLevel="0" max="11" min="11" style="55" width="11.85"/>
    <col collapsed="false" customWidth="true" hidden="false" outlineLevel="0" max="12" min="12" style="55" width="10.85"/>
    <col collapsed="false" customWidth="true" hidden="false" outlineLevel="0" max="13" min="13" style="55" width="13.28"/>
    <col collapsed="false" customWidth="true" hidden="false" outlineLevel="0" max="14" min="14" style="55" width="17.85"/>
    <col collapsed="false" customWidth="true" hidden="false" outlineLevel="0" max="15" min="15" style="55" width="10.85"/>
    <col collapsed="false" customWidth="true" hidden="false" outlineLevel="0" max="16" min="16" style="55" width="11.99"/>
    <col collapsed="false" customWidth="true" hidden="false" outlineLevel="0" max="17" min="17" style="55" width="12.56"/>
    <col collapsed="false" customWidth="true" hidden="false" outlineLevel="0" max="18" min="18" style="55" width="10.56"/>
    <col collapsed="false" customWidth="true" hidden="false" outlineLevel="0" max="19" min="19" style="55" width="21.56"/>
    <col collapsed="false" customWidth="true" hidden="false" outlineLevel="0" max="20" min="20" style="55" width="20.85"/>
    <col collapsed="false" customWidth="true" hidden="false" outlineLevel="0" max="21" min="21" style="58" width="18.28"/>
    <col collapsed="false" customWidth="true" hidden="false" outlineLevel="0" max="22" min="22" style="58" width="13.7"/>
    <col collapsed="false" customWidth="true" hidden="false" outlineLevel="0" max="23" min="23" style="55" width="12.28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3.75" hidden="false" customHeight="true" outlineLevel="0" collapsed="false">
      <c r="C1" s="55"/>
      <c r="D1" s="55"/>
      <c r="V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A2" s="59" t="s">
        <v>39</v>
      </c>
      <c r="B2" s="59"/>
      <c r="C2" s="59"/>
      <c r="D2" s="60"/>
      <c r="E2" s="60"/>
      <c r="F2" s="60"/>
      <c r="G2" s="61" t="str">
        <f aca="false">IF('Титул ф.2'!D25=0," ",'Титул ф.2'!D25)</f>
        <v>Судебный департамент при Верховном Суде Российской Федерации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5.25" hidden="false" customHeight="true" outlineLevel="0" collapsed="false">
      <c r="A3" s="64" t="s">
        <v>40</v>
      </c>
      <c r="B3" s="64"/>
      <c r="C3" s="64"/>
      <c r="D3" s="64"/>
      <c r="E3" s="64"/>
      <c r="F3" s="64"/>
      <c r="G3" s="64"/>
      <c r="H3" s="64"/>
      <c r="I3" s="64"/>
      <c r="J3" s="65" t="s">
        <v>41</v>
      </c>
      <c r="K3" s="65"/>
      <c r="L3" s="66" t="s">
        <v>42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Y3" s="67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69"/>
      <c r="D4" s="70"/>
      <c r="J4" s="71" t="s">
        <v>43</v>
      </c>
      <c r="K4" s="71"/>
      <c r="L4" s="72"/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Y4" s="67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21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Y5" s="67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7" customFormat="true" ht="21.75" hidden="false" customHeight="true" outlineLevel="0" collapsed="false">
      <c r="A6" s="80" t="s">
        <v>44</v>
      </c>
      <c r="B6" s="80"/>
      <c r="C6" s="80"/>
      <c r="D6" s="81" t="s">
        <v>45</v>
      </c>
      <c r="E6" s="82" t="s">
        <v>46</v>
      </c>
      <c r="F6" s="82" t="s">
        <v>47</v>
      </c>
      <c r="G6" s="82" t="s">
        <v>48</v>
      </c>
      <c r="H6" s="82"/>
      <c r="I6" s="82"/>
      <c r="J6" s="82"/>
      <c r="K6" s="82"/>
      <c r="L6" s="82"/>
      <c r="M6" s="82"/>
      <c r="N6" s="82"/>
      <c r="O6" s="82" t="s">
        <v>49</v>
      </c>
      <c r="P6" s="82" t="s">
        <v>50</v>
      </c>
      <c r="Q6" s="82" t="s">
        <v>51</v>
      </c>
      <c r="R6" s="82" t="s">
        <v>52</v>
      </c>
      <c r="S6" s="82" t="s">
        <v>53</v>
      </c>
      <c r="T6" s="82" t="s">
        <v>54</v>
      </c>
      <c r="U6" s="82"/>
      <c r="V6" s="83" t="s">
        <v>55</v>
      </c>
      <c r="W6" s="83" t="s">
        <v>56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</row>
    <row r="7" s="77" customFormat="true" ht="36.75" hidden="false" customHeight="true" outlineLevel="0" collapsed="false">
      <c r="A7" s="80"/>
      <c r="B7" s="80"/>
      <c r="C7" s="80"/>
      <c r="D7" s="81"/>
      <c r="E7" s="82"/>
      <c r="F7" s="82"/>
      <c r="G7" s="82" t="s">
        <v>57</v>
      </c>
      <c r="H7" s="82"/>
      <c r="I7" s="82"/>
      <c r="J7" s="82"/>
      <c r="K7" s="82" t="s">
        <v>58</v>
      </c>
      <c r="L7" s="82" t="s">
        <v>59</v>
      </c>
      <c r="M7" s="82" t="s">
        <v>60</v>
      </c>
      <c r="N7" s="82" t="s">
        <v>61</v>
      </c>
      <c r="O7" s="82"/>
      <c r="P7" s="82"/>
      <c r="Q7" s="82"/>
      <c r="R7" s="82"/>
      <c r="S7" s="82"/>
      <c r="T7" s="82"/>
      <c r="U7" s="82"/>
      <c r="V7" s="83"/>
      <c r="W7" s="83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77" customFormat="true" ht="171" hidden="false" customHeight="true" outlineLevel="0" collapsed="false">
      <c r="A8" s="80"/>
      <c r="B8" s="80"/>
      <c r="C8" s="80"/>
      <c r="D8" s="81"/>
      <c r="E8" s="82"/>
      <c r="F8" s="82"/>
      <c r="G8" s="82" t="s">
        <v>62</v>
      </c>
      <c r="H8" s="83" t="s">
        <v>63</v>
      </c>
      <c r="I8" s="82" t="s">
        <v>64</v>
      </c>
      <c r="J8" s="82" t="s">
        <v>65</v>
      </c>
      <c r="K8" s="82"/>
      <c r="L8" s="82"/>
      <c r="M8" s="82"/>
      <c r="N8" s="82"/>
      <c r="O8" s="82"/>
      <c r="P8" s="82"/>
      <c r="Q8" s="82"/>
      <c r="R8" s="82"/>
      <c r="S8" s="82"/>
      <c r="T8" s="84" t="s">
        <v>66</v>
      </c>
      <c r="U8" s="83" t="s">
        <v>67</v>
      </c>
      <c r="V8" s="83"/>
      <c r="W8" s="83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88" customFormat="true" ht="10.5" hidden="false" customHeight="true" outlineLevel="0" collapsed="false">
      <c r="A9" s="85" t="s">
        <v>68</v>
      </c>
      <c r="B9" s="85"/>
      <c r="C9" s="85"/>
      <c r="D9" s="81"/>
      <c r="E9" s="86" t="n">
        <v>1</v>
      </c>
      <c r="F9" s="86" t="n">
        <v>2</v>
      </c>
      <c r="G9" s="86" t="n">
        <v>3</v>
      </c>
      <c r="H9" s="86" t="n">
        <v>4</v>
      </c>
      <c r="I9" s="86" t="n">
        <v>5</v>
      </c>
      <c r="J9" s="86" t="n">
        <v>6</v>
      </c>
      <c r="K9" s="86" t="n">
        <v>7</v>
      </c>
      <c r="L9" s="86" t="n">
        <v>8</v>
      </c>
      <c r="M9" s="86" t="n">
        <v>9</v>
      </c>
      <c r="N9" s="86" t="n">
        <v>10</v>
      </c>
      <c r="O9" s="86" t="n">
        <v>11</v>
      </c>
      <c r="P9" s="86" t="n">
        <v>12</v>
      </c>
      <c r="Q9" s="86" t="n">
        <v>13</v>
      </c>
      <c r="R9" s="86" t="n">
        <v>14</v>
      </c>
      <c r="S9" s="86" t="n">
        <v>15</v>
      </c>
      <c r="T9" s="86" t="n">
        <v>16</v>
      </c>
      <c r="U9" s="86" t="n">
        <v>17</v>
      </c>
      <c r="V9" s="86" t="n">
        <v>18</v>
      </c>
      <c r="W9" s="86" t="n">
        <v>19</v>
      </c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</row>
    <row r="10" customFormat="false" ht="17.1" hidden="false" customHeight="true" outlineLevel="0" collapsed="false">
      <c r="A10" s="89" t="s">
        <v>69</v>
      </c>
      <c r="B10" s="90" t="s">
        <v>70</v>
      </c>
      <c r="C10" s="91" t="s">
        <v>71</v>
      </c>
      <c r="D10" s="92" t="n">
        <v>1</v>
      </c>
      <c r="E10" s="93" t="n">
        <v>35317</v>
      </c>
      <c r="F10" s="93" t="n">
        <v>464850</v>
      </c>
      <c r="G10" s="93" t="n">
        <v>376342</v>
      </c>
      <c r="H10" s="93" t="n">
        <v>375567</v>
      </c>
      <c r="I10" s="93" t="n">
        <v>345</v>
      </c>
      <c r="J10" s="93" t="n">
        <v>775</v>
      </c>
      <c r="K10" s="93" t="n">
        <v>66542</v>
      </c>
      <c r="L10" s="93" t="n">
        <v>7884</v>
      </c>
      <c r="M10" s="93" t="n">
        <v>4043</v>
      </c>
      <c r="N10" s="93" t="n">
        <v>454811</v>
      </c>
      <c r="O10" s="93" t="n">
        <v>3585</v>
      </c>
      <c r="P10" s="93" t="n">
        <v>45356</v>
      </c>
      <c r="Q10" s="93" t="n">
        <v>915</v>
      </c>
      <c r="R10" s="93" t="n">
        <v>115</v>
      </c>
      <c r="S10" s="93" t="n">
        <v>191877350</v>
      </c>
      <c r="T10" s="93" t="n">
        <v>53900379</v>
      </c>
      <c r="U10" s="93" t="n">
        <v>5274694</v>
      </c>
      <c r="V10" s="93" t="n">
        <v>251</v>
      </c>
      <c r="W10" s="93" t="n">
        <v>3</v>
      </c>
      <c r="X10" s="94"/>
    </row>
    <row r="11" customFormat="false" ht="30.75" hidden="false" customHeight="true" outlineLevel="0" collapsed="false">
      <c r="A11" s="89"/>
      <c r="B11" s="90"/>
      <c r="C11" s="91" t="s">
        <v>72</v>
      </c>
      <c r="D11" s="92" t="n">
        <v>2</v>
      </c>
      <c r="E11" s="93" t="n">
        <v>8957</v>
      </c>
      <c r="F11" s="93" t="n">
        <v>117660</v>
      </c>
      <c r="G11" s="93" t="n">
        <v>96701</v>
      </c>
      <c r="H11" s="93" t="n">
        <v>96461</v>
      </c>
      <c r="I11" s="93" t="n">
        <v>83</v>
      </c>
      <c r="J11" s="93" t="n">
        <v>240</v>
      </c>
      <c r="K11" s="93" t="n">
        <v>14816</v>
      </c>
      <c r="L11" s="93" t="n">
        <v>2103</v>
      </c>
      <c r="M11" s="93" t="n">
        <v>1781</v>
      </c>
      <c r="N11" s="93" t="n">
        <v>115401</v>
      </c>
      <c r="O11" s="93" t="n">
        <v>1094</v>
      </c>
      <c r="P11" s="93" t="n">
        <v>11216</v>
      </c>
      <c r="Q11" s="93" t="n">
        <v>208</v>
      </c>
      <c r="R11" s="93" t="n">
        <v>13</v>
      </c>
      <c r="S11" s="93" t="n">
        <v>50517226</v>
      </c>
      <c r="T11" s="93" t="n">
        <v>484454836</v>
      </c>
      <c r="U11" s="93" t="n">
        <v>1285642</v>
      </c>
      <c r="V11" s="93" t="n">
        <v>91</v>
      </c>
      <c r="W11" s="93" t="n">
        <v>13</v>
      </c>
      <c r="X11" s="94"/>
    </row>
    <row r="12" customFormat="false" ht="17.1" hidden="false" customHeight="true" outlineLevel="0" collapsed="false">
      <c r="A12" s="89"/>
      <c r="B12" s="91" t="s">
        <v>73</v>
      </c>
      <c r="C12" s="91"/>
      <c r="D12" s="92" t="n">
        <v>3</v>
      </c>
      <c r="E12" s="93" t="n">
        <v>4334</v>
      </c>
      <c r="F12" s="93" t="n">
        <v>324252</v>
      </c>
      <c r="G12" s="93" t="n">
        <v>313189</v>
      </c>
      <c r="H12" s="93" t="n">
        <v>310830</v>
      </c>
      <c r="I12" s="93" t="n">
        <v>234815</v>
      </c>
      <c r="J12" s="93" t="n">
        <v>2359</v>
      </c>
      <c r="K12" s="93" t="n">
        <v>6560</v>
      </c>
      <c r="L12" s="93" t="n">
        <v>2388</v>
      </c>
      <c r="M12" s="93" t="n">
        <v>1464</v>
      </c>
      <c r="N12" s="93" t="n">
        <v>323601</v>
      </c>
      <c r="O12" s="93" t="n">
        <v>2532</v>
      </c>
      <c r="P12" s="93" t="n">
        <v>4985</v>
      </c>
      <c r="Q12" s="93" t="n">
        <v>458</v>
      </c>
      <c r="R12" s="93" t="n">
        <v>38</v>
      </c>
      <c r="S12" s="93" t="n">
        <v>3374504</v>
      </c>
      <c r="T12" s="93" t="n">
        <v>245160133</v>
      </c>
      <c r="U12" s="93" t="n">
        <v>30192139</v>
      </c>
      <c r="V12" s="93" t="n">
        <v>2074</v>
      </c>
      <c r="W12" s="93" t="n">
        <v>733</v>
      </c>
      <c r="X12" s="94"/>
    </row>
    <row r="13" customFormat="false" ht="17.1" hidden="false" customHeight="true" outlineLevel="0" collapsed="false">
      <c r="A13" s="89"/>
      <c r="B13" s="91" t="s">
        <v>74</v>
      </c>
      <c r="C13" s="91"/>
      <c r="D13" s="92" t="n">
        <v>4</v>
      </c>
      <c r="E13" s="93" t="n">
        <v>2838</v>
      </c>
      <c r="F13" s="93" t="n">
        <v>18476</v>
      </c>
      <c r="G13" s="93" t="n">
        <v>14431</v>
      </c>
      <c r="H13" s="93" t="n">
        <v>13844</v>
      </c>
      <c r="I13" s="93" t="n">
        <v>0</v>
      </c>
      <c r="J13" s="93" t="n">
        <v>587</v>
      </c>
      <c r="K13" s="93" t="n">
        <v>1740</v>
      </c>
      <c r="L13" s="93" t="n">
        <v>1764</v>
      </c>
      <c r="M13" s="93" t="n">
        <v>193</v>
      </c>
      <c r="N13" s="93" t="n">
        <v>18128</v>
      </c>
      <c r="O13" s="93" t="n">
        <v>610</v>
      </c>
      <c r="P13" s="93" t="n">
        <v>3186</v>
      </c>
      <c r="Q13" s="93" t="n">
        <v>1481</v>
      </c>
      <c r="R13" s="93" t="n">
        <v>14</v>
      </c>
      <c r="S13" s="93" t="n">
        <v>3076819</v>
      </c>
      <c r="T13" s="93" t="n">
        <v>39627668</v>
      </c>
      <c r="U13" s="93" t="n">
        <v>1276186</v>
      </c>
      <c r="V13" s="93" t="n">
        <v>31</v>
      </c>
      <c r="W13" s="93" t="n">
        <v>11</v>
      </c>
      <c r="X13" s="94"/>
    </row>
    <row r="14" customFormat="false" ht="17.1" hidden="false" customHeight="true" outlineLevel="0" collapsed="false">
      <c r="A14" s="89"/>
      <c r="B14" s="91" t="s">
        <v>75</v>
      </c>
      <c r="C14" s="91"/>
      <c r="D14" s="92" t="n">
        <v>5</v>
      </c>
      <c r="E14" s="93" t="n">
        <v>6965</v>
      </c>
      <c r="F14" s="93" t="n">
        <v>56801</v>
      </c>
      <c r="G14" s="93" t="n">
        <v>50178</v>
      </c>
      <c r="H14" s="93" t="n">
        <v>44459</v>
      </c>
      <c r="I14" s="93" t="n">
        <v>0</v>
      </c>
      <c r="J14" s="93" t="n">
        <v>5719</v>
      </c>
      <c r="K14" s="93" t="n">
        <v>2640</v>
      </c>
      <c r="L14" s="93" t="n">
        <v>1971</v>
      </c>
      <c r="M14" s="93" t="n">
        <v>1738</v>
      </c>
      <c r="N14" s="93" t="n">
        <v>56527</v>
      </c>
      <c r="O14" s="93" t="n">
        <v>2184</v>
      </c>
      <c r="P14" s="93" t="n">
        <v>7239</v>
      </c>
      <c r="Q14" s="93" t="n">
        <v>1067</v>
      </c>
      <c r="R14" s="93" t="n">
        <v>424</v>
      </c>
      <c r="S14" s="93" t="n">
        <v>3341887</v>
      </c>
      <c r="T14" s="93" t="n">
        <v>24959172</v>
      </c>
      <c r="U14" s="93" t="n">
        <v>7139547</v>
      </c>
      <c r="V14" s="93" t="n">
        <v>20164</v>
      </c>
      <c r="W14" s="93" t="n">
        <v>3169</v>
      </c>
      <c r="X14" s="94"/>
    </row>
    <row r="15" customFormat="false" ht="17.1" hidden="false" customHeight="true" outlineLevel="0" collapsed="false">
      <c r="A15" s="89"/>
      <c r="B15" s="95" t="s">
        <v>76</v>
      </c>
      <c r="C15" s="95"/>
      <c r="D15" s="92" t="n">
        <v>6</v>
      </c>
      <c r="E15" s="93" t="n">
        <v>72</v>
      </c>
      <c r="F15" s="93" t="n">
        <v>639</v>
      </c>
      <c r="G15" s="93" t="n">
        <v>499</v>
      </c>
      <c r="H15" s="93" t="n">
        <v>412</v>
      </c>
      <c r="I15" s="93" t="n">
        <v>0</v>
      </c>
      <c r="J15" s="93" t="n">
        <v>87</v>
      </c>
      <c r="K15" s="93" t="n">
        <v>68</v>
      </c>
      <c r="L15" s="93" t="n">
        <v>44</v>
      </c>
      <c r="M15" s="93" t="n">
        <v>14</v>
      </c>
      <c r="N15" s="93" t="n">
        <v>625</v>
      </c>
      <c r="O15" s="93" t="n">
        <v>24</v>
      </c>
      <c r="P15" s="93" t="n">
        <v>86</v>
      </c>
      <c r="Q15" s="93" t="n">
        <v>18</v>
      </c>
      <c r="R15" s="93" t="n">
        <v>2</v>
      </c>
      <c r="S15" s="93" t="n">
        <v>141768</v>
      </c>
      <c r="T15" s="93" t="n">
        <v>227325</v>
      </c>
      <c r="U15" s="93" t="n">
        <v>12206</v>
      </c>
      <c r="V15" s="93" t="n">
        <v>51</v>
      </c>
      <c r="W15" s="93" t="n">
        <v>6</v>
      </c>
      <c r="X15" s="94"/>
    </row>
    <row r="16" customFormat="false" ht="17.1" hidden="false" customHeight="true" outlineLevel="0" collapsed="false">
      <c r="A16" s="89"/>
      <c r="B16" s="95" t="s">
        <v>77</v>
      </c>
      <c r="C16" s="95"/>
      <c r="D16" s="92" t="n">
        <v>7</v>
      </c>
      <c r="E16" s="93" t="n">
        <v>4584</v>
      </c>
      <c r="F16" s="93" t="n">
        <v>33561</v>
      </c>
      <c r="G16" s="93" t="n">
        <v>21878</v>
      </c>
      <c r="H16" s="93" t="n">
        <v>18717</v>
      </c>
      <c r="I16" s="93" t="n">
        <v>0</v>
      </c>
      <c r="J16" s="93" t="n">
        <v>3161</v>
      </c>
      <c r="K16" s="93" t="n">
        <v>7589</v>
      </c>
      <c r="L16" s="93" t="n">
        <v>2326</v>
      </c>
      <c r="M16" s="93" t="n">
        <v>1184</v>
      </c>
      <c r="N16" s="93" t="n">
        <v>32977</v>
      </c>
      <c r="O16" s="93" t="n">
        <v>1500</v>
      </c>
      <c r="P16" s="93" t="n">
        <v>5168</v>
      </c>
      <c r="Q16" s="93" t="n">
        <v>1027</v>
      </c>
      <c r="R16" s="93" t="n">
        <v>95</v>
      </c>
      <c r="S16" s="93" t="n">
        <v>7055113</v>
      </c>
      <c r="T16" s="93" t="n">
        <v>28416044</v>
      </c>
      <c r="U16" s="93" t="n">
        <v>1269605</v>
      </c>
      <c r="V16" s="93" t="n">
        <v>2056</v>
      </c>
      <c r="W16" s="93" t="n">
        <v>376</v>
      </c>
      <c r="X16" s="94"/>
    </row>
    <row r="17" customFormat="false" ht="18" hidden="false" customHeight="true" outlineLevel="0" collapsed="false">
      <c r="A17" s="89"/>
      <c r="B17" s="91" t="s">
        <v>78</v>
      </c>
      <c r="C17" s="91"/>
      <c r="D17" s="92" t="n">
        <v>8</v>
      </c>
      <c r="E17" s="93" t="n">
        <v>13613</v>
      </c>
      <c r="F17" s="93" t="n">
        <v>120160</v>
      </c>
      <c r="G17" s="93" t="n">
        <v>91380</v>
      </c>
      <c r="H17" s="93" t="n">
        <v>82025</v>
      </c>
      <c r="I17" s="93" t="n">
        <v>541</v>
      </c>
      <c r="J17" s="93" t="n">
        <v>9355</v>
      </c>
      <c r="K17" s="93" t="n">
        <v>18174</v>
      </c>
      <c r="L17" s="93" t="n">
        <v>6326</v>
      </c>
      <c r="M17" s="93" t="n">
        <v>3474</v>
      </c>
      <c r="N17" s="93" t="n">
        <v>119354</v>
      </c>
      <c r="O17" s="93" t="n">
        <v>5357</v>
      </c>
      <c r="P17" s="93" t="n">
        <v>14419</v>
      </c>
      <c r="Q17" s="93" t="n">
        <v>2427</v>
      </c>
      <c r="R17" s="93" t="n">
        <v>81</v>
      </c>
      <c r="S17" s="93" t="n">
        <v>274111727</v>
      </c>
      <c r="T17" s="93" t="n">
        <v>4314362025</v>
      </c>
      <c r="U17" s="93" t="n">
        <v>52912096</v>
      </c>
      <c r="V17" s="93" t="n">
        <v>1737</v>
      </c>
      <c r="W17" s="93" t="n">
        <v>4349</v>
      </c>
      <c r="X17" s="94"/>
    </row>
    <row r="18" s="97" customFormat="true" ht="18" hidden="false" customHeight="true" outlineLevel="0" collapsed="false">
      <c r="A18" s="89"/>
      <c r="B18" s="90" t="s">
        <v>79</v>
      </c>
      <c r="C18" s="91" t="s">
        <v>80</v>
      </c>
      <c r="D18" s="92" t="n">
        <v>9</v>
      </c>
      <c r="E18" s="93" t="n">
        <v>2541</v>
      </c>
      <c r="F18" s="93" t="n">
        <v>19761</v>
      </c>
      <c r="G18" s="93" t="n">
        <v>14953</v>
      </c>
      <c r="H18" s="93" t="n">
        <v>7124</v>
      </c>
      <c r="I18" s="93" t="n">
        <v>0</v>
      </c>
      <c r="J18" s="93" t="n">
        <v>7829</v>
      </c>
      <c r="K18" s="93" t="n">
        <v>3499</v>
      </c>
      <c r="L18" s="93" t="n">
        <v>797</v>
      </c>
      <c r="M18" s="93" t="n">
        <v>698</v>
      </c>
      <c r="N18" s="93" t="n">
        <v>19947</v>
      </c>
      <c r="O18" s="93" t="n">
        <v>2173</v>
      </c>
      <c r="P18" s="93" t="n">
        <v>2355</v>
      </c>
      <c r="Q18" s="93" t="n">
        <v>168</v>
      </c>
      <c r="R18" s="93" t="n">
        <v>201</v>
      </c>
      <c r="S18" s="93" t="n">
        <v>2298714</v>
      </c>
      <c r="T18" s="93" t="n">
        <v>470142816</v>
      </c>
      <c r="U18" s="93" t="n">
        <v>10065492</v>
      </c>
      <c r="V18" s="93" t="n">
        <v>31</v>
      </c>
      <c r="W18" s="93" t="n">
        <v>222</v>
      </c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</row>
    <row r="19" s="97" customFormat="true" ht="17.1" hidden="false" customHeight="true" outlineLevel="0" collapsed="false">
      <c r="A19" s="89"/>
      <c r="B19" s="90"/>
      <c r="C19" s="91" t="s">
        <v>81</v>
      </c>
      <c r="D19" s="92" t="n">
        <v>10</v>
      </c>
      <c r="E19" s="93" t="n">
        <v>9557</v>
      </c>
      <c r="F19" s="93" t="n">
        <v>508841</v>
      </c>
      <c r="G19" s="93" t="n">
        <v>459016</v>
      </c>
      <c r="H19" s="93" t="n">
        <v>446804</v>
      </c>
      <c r="I19" s="93" t="n">
        <v>351362</v>
      </c>
      <c r="J19" s="93" t="n">
        <v>12212</v>
      </c>
      <c r="K19" s="93" t="n">
        <v>41783</v>
      </c>
      <c r="L19" s="93" t="n">
        <v>3849</v>
      </c>
      <c r="M19" s="93" t="n">
        <v>2247</v>
      </c>
      <c r="N19" s="93" t="n">
        <v>506895</v>
      </c>
      <c r="O19" s="93" t="n">
        <v>2621</v>
      </c>
      <c r="P19" s="93" t="n">
        <v>11503</v>
      </c>
      <c r="Q19" s="93" t="n">
        <v>302</v>
      </c>
      <c r="R19" s="93" t="n">
        <v>5165</v>
      </c>
      <c r="S19" s="93" t="n">
        <v>11995231</v>
      </c>
      <c r="T19" s="93" t="n">
        <v>12754871838</v>
      </c>
      <c r="U19" s="93" t="n">
        <v>246693899</v>
      </c>
      <c r="V19" s="93" t="n">
        <v>20521</v>
      </c>
      <c r="W19" s="93" t="n">
        <v>293422</v>
      </c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</row>
    <row r="20" s="97" customFormat="true" ht="46.5" hidden="false" customHeight="true" outlineLevel="0" collapsed="false">
      <c r="A20" s="89"/>
      <c r="B20" s="90"/>
      <c r="C20" s="91" t="s">
        <v>82</v>
      </c>
      <c r="D20" s="92" t="n">
        <v>11</v>
      </c>
      <c r="E20" s="93" t="n">
        <v>3</v>
      </c>
      <c r="F20" s="93" t="n">
        <v>327</v>
      </c>
      <c r="G20" s="93" t="n">
        <v>38</v>
      </c>
      <c r="H20" s="93" t="n">
        <v>24</v>
      </c>
      <c r="I20" s="93" t="n">
        <v>0</v>
      </c>
      <c r="J20" s="93" t="n">
        <v>14</v>
      </c>
      <c r="K20" s="93" t="n">
        <v>289</v>
      </c>
      <c r="L20" s="93" t="n">
        <v>1</v>
      </c>
      <c r="M20" s="93" t="n">
        <v>0</v>
      </c>
      <c r="N20" s="93" t="n">
        <v>328</v>
      </c>
      <c r="O20" s="93" t="n">
        <v>2</v>
      </c>
      <c r="P20" s="93" t="n">
        <v>2</v>
      </c>
      <c r="Q20" s="93" t="n">
        <v>0</v>
      </c>
      <c r="R20" s="93" t="n">
        <v>0</v>
      </c>
      <c r="S20" s="93" t="n">
        <v>42634</v>
      </c>
      <c r="T20" s="93" t="n">
        <v>2054010</v>
      </c>
      <c r="U20" s="93" t="n">
        <v>45888</v>
      </c>
      <c r="V20" s="93" t="n">
        <v>12</v>
      </c>
      <c r="W20" s="93" t="n">
        <v>287</v>
      </c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</row>
    <row r="21" s="97" customFormat="true" ht="46.5" hidden="false" customHeight="true" outlineLevel="0" collapsed="false">
      <c r="A21" s="89"/>
      <c r="B21" s="90"/>
      <c r="C21" s="91" t="s">
        <v>83</v>
      </c>
      <c r="D21" s="92" t="n">
        <v>12</v>
      </c>
      <c r="E21" s="93" t="n">
        <v>1282</v>
      </c>
      <c r="F21" s="93" t="n">
        <v>8746</v>
      </c>
      <c r="G21" s="93" t="n">
        <v>7081</v>
      </c>
      <c r="H21" s="93" t="n">
        <v>5430</v>
      </c>
      <c r="I21" s="93" t="n">
        <v>0</v>
      </c>
      <c r="J21" s="93" t="n">
        <v>1651</v>
      </c>
      <c r="K21" s="93" t="n">
        <v>1014</v>
      </c>
      <c r="L21" s="93" t="n">
        <v>411</v>
      </c>
      <c r="M21" s="93" t="n">
        <v>280</v>
      </c>
      <c r="N21" s="93" t="n">
        <v>8786</v>
      </c>
      <c r="O21" s="93" t="n">
        <v>399</v>
      </c>
      <c r="P21" s="93" t="n">
        <v>1242</v>
      </c>
      <c r="Q21" s="93" t="n">
        <v>164</v>
      </c>
      <c r="R21" s="93" t="n">
        <v>31</v>
      </c>
      <c r="S21" s="93" t="n">
        <v>21078171</v>
      </c>
      <c r="T21" s="93" t="n">
        <v>838404766</v>
      </c>
      <c r="U21" s="93" t="n">
        <v>7209335</v>
      </c>
      <c r="V21" s="93" t="n">
        <v>5912</v>
      </c>
      <c r="W21" s="93" t="n">
        <v>72</v>
      </c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</row>
    <row r="22" s="97" customFormat="true" ht="30" hidden="false" customHeight="true" outlineLevel="0" collapsed="false">
      <c r="A22" s="89"/>
      <c r="B22" s="90"/>
      <c r="C22" s="91" t="s">
        <v>84</v>
      </c>
      <c r="D22" s="92" t="n">
        <v>13</v>
      </c>
      <c r="E22" s="93" t="n">
        <v>6853</v>
      </c>
      <c r="F22" s="93" t="n">
        <v>59011</v>
      </c>
      <c r="G22" s="93" t="n">
        <v>42717</v>
      </c>
      <c r="H22" s="93" t="n">
        <v>31678</v>
      </c>
      <c r="I22" s="93" t="n">
        <v>17</v>
      </c>
      <c r="J22" s="93" t="n">
        <v>11039</v>
      </c>
      <c r="K22" s="93" t="n">
        <v>12792</v>
      </c>
      <c r="L22" s="93" t="n">
        <v>2522</v>
      </c>
      <c r="M22" s="93" t="n">
        <v>1487</v>
      </c>
      <c r="N22" s="93" t="n">
        <v>59518</v>
      </c>
      <c r="O22" s="93" t="n">
        <v>2241</v>
      </c>
      <c r="P22" s="93" t="n">
        <v>6346</v>
      </c>
      <c r="Q22" s="93" t="n">
        <v>398</v>
      </c>
      <c r="R22" s="93" t="n">
        <v>525</v>
      </c>
      <c r="S22" s="93" t="n">
        <v>15213963</v>
      </c>
      <c r="T22" s="93" t="n">
        <v>1646578168</v>
      </c>
      <c r="U22" s="93" t="n">
        <v>20522224</v>
      </c>
      <c r="V22" s="93" t="n">
        <v>6773</v>
      </c>
      <c r="W22" s="93" t="n">
        <v>12945</v>
      </c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</row>
    <row r="23" s="97" customFormat="true" ht="30.75" hidden="false" customHeight="true" outlineLevel="0" collapsed="false">
      <c r="A23" s="89"/>
      <c r="B23" s="86" t="s">
        <v>85</v>
      </c>
      <c r="C23" s="91" t="s">
        <v>86</v>
      </c>
      <c r="D23" s="92" t="n">
        <v>14</v>
      </c>
      <c r="E23" s="93" t="n">
        <v>349</v>
      </c>
      <c r="F23" s="93" t="n">
        <v>1867</v>
      </c>
      <c r="G23" s="93" t="n">
        <v>1591</v>
      </c>
      <c r="H23" s="93" t="n">
        <v>1354</v>
      </c>
      <c r="I23" s="93" t="n">
        <v>0</v>
      </c>
      <c r="J23" s="93" t="n">
        <v>237</v>
      </c>
      <c r="K23" s="93" t="n">
        <v>149</v>
      </c>
      <c r="L23" s="93" t="n">
        <v>157</v>
      </c>
      <c r="M23" s="93" t="n">
        <v>15</v>
      </c>
      <c r="N23" s="93" t="n">
        <v>1912</v>
      </c>
      <c r="O23" s="93" t="n">
        <v>74</v>
      </c>
      <c r="P23" s="93" t="n">
        <v>304</v>
      </c>
      <c r="Q23" s="93" t="n">
        <v>49</v>
      </c>
      <c r="R23" s="93" t="n">
        <v>3</v>
      </c>
      <c r="S23" s="93" t="n">
        <v>459496</v>
      </c>
      <c r="T23" s="93" t="n">
        <v>366041747</v>
      </c>
      <c r="U23" s="93" t="n">
        <v>3095548</v>
      </c>
      <c r="V23" s="93" t="n">
        <v>19</v>
      </c>
      <c r="W23" s="93" t="n">
        <v>28</v>
      </c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</row>
    <row r="24" s="97" customFormat="true" ht="45" hidden="false" customHeight="true" outlineLevel="0" collapsed="false">
      <c r="A24" s="89"/>
      <c r="B24" s="86"/>
      <c r="C24" s="91" t="s">
        <v>87</v>
      </c>
      <c r="D24" s="92" t="n">
        <v>15</v>
      </c>
      <c r="E24" s="93" t="n">
        <v>422</v>
      </c>
      <c r="F24" s="93" t="n">
        <v>2662</v>
      </c>
      <c r="G24" s="93" t="n">
        <v>2199</v>
      </c>
      <c r="H24" s="93" t="n">
        <v>2120</v>
      </c>
      <c r="I24" s="93" t="n">
        <v>0</v>
      </c>
      <c r="J24" s="93" t="n">
        <v>79</v>
      </c>
      <c r="K24" s="93" t="n">
        <v>237</v>
      </c>
      <c r="L24" s="93" t="n">
        <v>122</v>
      </c>
      <c r="M24" s="93" t="n">
        <v>33</v>
      </c>
      <c r="N24" s="93" t="n">
        <v>2591</v>
      </c>
      <c r="O24" s="93" t="n">
        <v>186</v>
      </c>
      <c r="P24" s="93" t="n">
        <v>493</v>
      </c>
      <c r="Q24" s="93" t="n">
        <v>111</v>
      </c>
      <c r="R24" s="93" t="n">
        <v>3</v>
      </c>
      <c r="S24" s="93" t="n">
        <v>1123396</v>
      </c>
      <c r="T24" s="93" t="n">
        <v>302337786</v>
      </c>
      <c r="U24" s="93" t="n">
        <v>3063488</v>
      </c>
      <c r="V24" s="93" t="n">
        <v>24</v>
      </c>
      <c r="W24" s="93" t="n">
        <v>23</v>
      </c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</row>
    <row r="25" s="97" customFormat="true" ht="18.75" hidden="false" customHeight="false" outlineLevel="0" collapsed="false">
      <c r="A25" s="89"/>
      <c r="B25" s="86"/>
      <c r="C25" s="91" t="s">
        <v>88</v>
      </c>
      <c r="D25" s="92" t="n">
        <v>16</v>
      </c>
      <c r="E25" s="93" t="n">
        <v>312</v>
      </c>
      <c r="F25" s="93" t="n">
        <v>1295</v>
      </c>
      <c r="G25" s="93" t="n">
        <v>1074</v>
      </c>
      <c r="H25" s="93" t="n">
        <v>923</v>
      </c>
      <c r="I25" s="93" t="n">
        <v>0</v>
      </c>
      <c r="J25" s="93" t="n">
        <v>151</v>
      </c>
      <c r="K25" s="93" t="n">
        <v>114</v>
      </c>
      <c r="L25" s="93" t="n">
        <v>79</v>
      </c>
      <c r="M25" s="93" t="n">
        <v>27</v>
      </c>
      <c r="N25" s="93" t="n">
        <v>1294</v>
      </c>
      <c r="O25" s="93" t="n">
        <v>100</v>
      </c>
      <c r="P25" s="93" t="n">
        <v>313</v>
      </c>
      <c r="Q25" s="93" t="n">
        <v>93</v>
      </c>
      <c r="R25" s="93" t="n">
        <v>3</v>
      </c>
      <c r="S25" s="93" t="n">
        <v>3260654</v>
      </c>
      <c r="T25" s="93" t="n">
        <v>255676347</v>
      </c>
      <c r="U25" s="93" t="n">
        <v>1505912</v>
      </c>
      <c r="V25" s="93" t="n">
        <v>33</v>
      </c>
      <c r="W25" s="93" t="n">
        <v>51</v>
      </c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</row>
    <row r="26" s="97" customFormat="true" ht="17.25" hidden="false" customHeight="true" outlineLevel="0" collapsed="false">
      <c r="A26" s="89"/>
      <c r="B26" s="90" t="s">
        <v>89</v>
      </c>
      <c r="C26" s="91" t="s">
        <v>90</v>
      </c>
      <c r="D26" s="92" t="n">
        <v>17</v>
      </c>
      <c r="E26" s="93" t="n">
        <v>226</v>
      </c>
      <c r="F26" s="93" t="n">
        <v>1647</v>
      </c>
      <c r="G26" s="93" t="n">
        <v>1225</v>
      </c>
      <c r="H26" s="93" t="n">
        <v>926</v>
      </c>
      <c r="I26" s="93" t="n">
        <v>0</v>
      </c>
      <c r="J26" s="93" t="n">
        <v>299</v>
      </c>
      <c r="K26" s="93" t="n">
        <v>233</v>
      </c>
      <c r="L26" s="93" t="n">
        <v>122</v>
      </c>
      <c r="M26" s="93" t="n">
        <v>14</v>
      </c>
      <c r="N26" s="93" t="n">
        <v>1594</v>
      </c>
      <c r="O26" s="93" t="n">
        <v>115</v>
      </c>
      <c r="P26" s="93" t="n">
        <v>279</v>
      </c>
      <c r="Q26" s="93" t="n">
        <v>26</v>
      </c>
      <c r="R26" s="93" t="n">
        <v>4</v>
      </c>
      <c r="S26" s="93" t="n">
        <v>1473852</v>
      </c>
      <c r="T26" s="93" t="n">
        <v>47928225</v>
      </c>
      <c r="U26" s="93" t="n">
        <v>495501</v>
      </c>
      <c r="V26" s="93" t="n">
        <v>1350</v>
      </c>
      <c r="W26" s="93" t="n">
        <v>171</v>
      </c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</row>
    <row r="27" s="97" customFormat="true" ht="31.5" hidden="false" customHeight="true" outlineLevel="0" collapsed="false">
      <c r="A27" s="89"/>
      <c r="B27" s="90"/>
      <c r="C27" s="91" t="s">
        <v>91</v>
      </c>
      <c r="D27" s="92" t="n">
        <v>18</v>
      </c>
      <c r="E27" s="93" t="n">
        <v>581</v>
      </c>
      <c r="F27" s="93" t="n">
        <v>3177</v>
      </c>
      <c r="G27" s="93" t="n">
        <v>2278</v>
      </c>
      <c r="H27" s="93" t="n">
        <v>1471</v>
      </c>
      <c r="I27" s="93" t="n">
        <v>0</v>
      </c>
      <c r="J27" s="93" t="n">
        <v>807</v>
      </c>
      <c r="K27" s="93" t="n">
        <v>451</v>
      </c>
      <c r="L27" s="93" t="n">
        <v>522</v>
      </c>
      <c r="M27" s="93" t="n">
        <v>9</v>
      </c>
      <c r="N27" s="93" t="n">
        <v>3260</v>
      </c>
      <c r="O27" s="93" t="n">
        <v>183</v>
      </c>
      <c r="P27" s="93" t="n">
        <v>498</v>
      </c>
      <c r="Q27" s="93" t="n">
        <v>45</v>
      </c>
      <c r="R27" s="93" t="n">
        <v>1</v>
      </c>
      <c r="S27" s="93" t="n">
        <v>651440</v>
      </c>
      <c r="T27" s="93" t="n">
        <v>10231109</v>
      </c>
      <c r="U27" s="93" t="n">
        <v>500106</v>
      </c>
      <c r="V27" s="93" t="n">
        <v>2724</v>
      </c>
      <c r="W27" s="93" t="n">
        <v>29</v>
      </c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</row>
    <row r="28" s="97" customFormat="true" ht="31.5" hidden="false" customHeight="true" outlineLevel="0" collapsed="false">
      <c r="A28" s="89"/>
      <c r="B28" s="90"/>
      <c r="C28" s="91" t="s">
        <v>92</v>
      </c>
      <c r="D28" s="92" t="n">
        <v>19</v>
      </c>
      <c r="E28" s="93" t="n">
        <v>4711</v>
      </c>
      <c r="F28" s="93" t="n">
        <v>30526</v>
      </c>
      <c r="G28" s="93" t="n">
        <v>23716</v>
      </c>
      <c r="H28" s="93" t="n">
        <v>19728</v>
      </c>
      <c r="I28" s="93" t="n">
        <v>0</v>
      </c>
      <c r="J28" s="93" t="n">
        <v>3988</v>
      </c>
      <c r="K28" s="93" t="n">
        <v>4263</v>
      </c>
      <c r="L28" s="93" t="n">
        <v>2842</v>
      </c>
      <c r="M28" s="93" t="n">
        <v>114</v>
      </c>
      <c r="N28" s="93" t="n">
        <v>30935</v>
      </c>
      <c r="O28" s="93" t="n">
        <v>1385</v>
      </c>
      <c r="P28" s="93" t="n">
        <v>4302</v>
      </c>
      <c r="Q28" s="93" t="n">
        <v>474</v>
      </c>
      <c r="R28" s="93" t="n">
        <v>49</v>
      </c>
      <c r="S28" s="93" t="n">
        <v>16471112</v>
      </c>
      <c r="T28" s="93" t="n">
        <v>74049625</v>
      </c>
      <c r="U28" s="93" t="n">
        <v>2692325</v>
      </c>
      <c r="V28" s="93" t="n">
        <v>8179</v>
      </c>
      <c r="W28" s="93" t="n">
        <v>380</v>
      </c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</row>
    <row r="29" s="97" customFormat="true" ht="18" hidden="false" customHeight="true" outlineLevel="0" collapsed="false">
      <c r="A29" s="89"/>
      <c r="B29" s="91" t="s">
        <v>93</v>
      </c>
      <c r="C29" s="91"/>
      <c r="D29" s="92" t="n">
        <v>20</v>
      </c>
      <c r="E29" s="93" t="n">
        <v>13155</v>
      </c>
      <c r="F29" s="93" t="n">
        <v>97594</v>
      </c>
      <c r="G29" s="93" t="n">
        <v>97698</v>
      </c>
      <c r="H29" s="93" t="n">
        <v>93840</v>
      </c>
      <c r="I29" s="93" t="n">
        <v>0</v>
      </c>
      <c r="J29" s="93" t="n">
        <v>3858</v>
      </c>
      <c r="K29" s="93" t="n">
        <v>1690</v>
      </c>
      <c r="L29" s="93" t="n">
        <v>5409</v>
      </c>
      <c r="M29" s="93" t="n">
        <v>155</v>
      </c>
      <c r="N29" s="93" t="n">
        <v>104952</v>
      </c>
      <c r="O29" s="93" t="n">
        <v>3477</v>
      </c>
      <c r="P29" s="93" t="n">
        <v>5797</v>
      </c>
      <c r="Q29" s="93" t="n">
        <v>128</v>
      </c>
      <c r="R29" s="93" t="n">
        <v>202</v>
      </c>
      <c r="S29" s="93" t="n">
        <v>43703345</v>
      </c>
      <c r="T29" s="93" t="n">
        <v>23223540</v>
      </c>
      <c r="U29" s="93" t="n">
        <v>1457594</v>
      </c>
      <c r="V29" s="93" t="n">
        <v>553</v>
      </c>
      <c r="W29" s="93" t="n">
        <v>195</v>
      </c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</row>
    <row r="30" s="97" customFormat="true" ht="30" hidden="false" customHeight="true" outlineLevel="0" collapsed="false">
      <c r="A30" s="89"/>
      <c r="B30" s="95" t="s">
        <v>94</v>
      </c>
      <c r="C30" s="95"/>
      <c r="D30" s="92" t="n">
        <v>21</v>
      </c>
      <c r="E30" s="93" t="n">
        <v>33195</v>
      </c>
      <c r="F30" s="93" t="n">
        <v>2146991</v>
      </c>
      <c r="G30" s="93" t="n">
        <v>1976489</v>
      </c>
      <c r="H30" s="93" t="n">
        <v>1952904</v>
      </c>
      <c r="I30" s="93" t="n">
        <v>1173042</v>
      </c>
      <c r="J30" s="93" t="n">
        <v>23585</v>
      </c>
      <c r="K30" s="93" t="n">
        <v>120065</v>
      </c>
      <c r="L30" s="93" t="n">
        <v>18769</v>
      </c>
      <c r="M30" s="93" t="n">
        <v>21458</v>
      </c>
      <c r="N30" s="93" t="n">
        <v>2136781</v>
      </c>
      <c r="O30" s="93" t="n">
        <v>17397</v>
      </c>
      <c r="P30" s="93" t="n">
        <v>43405</v>
      </c>
      <c r="Q30" s="93" t="n">
        <v>814</v>
      </c>
      <c r="R30" s="93" t="n">
        <v>941</v>
      </c>
      <c r="S30" s="93" t="n">
        <v>1222826608</v>
      </c>
      <c r="T30" s="93" t="n">
        <v>37360407201</v>
      </c>
      <c r="U30" s="93" t="n">
        <v>293678835</v>
      </c>
      <c r="V30" s="93" t="n">
        <v>1794348</v>
      </c>
      <c r="W30" s="93" t="n">
        <v>2021</v>
      </c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</row>
    <row r="31" s="88" customFormat="true" ht="15.75" hidden="false" customHeight="true" outlineLevel="0" collapsed="false">
      <c r="A31" s="89"/>
      <c r="B31" s="91" t="s">
        <v>95</v>
      </c>
      <c r="C31" s="91"/>
      <c r="D31" s="92" t="n">
        <v>22</v>
      </c>
      <c r="E31" s="93" t="n">
        <v>35360</v>
      </c>
      <c r="F31" s="93" t="n">
        <v>273018</v>
      </c>
      <c r="G31" s="93" t="n">
        <v>228779</v>
      </c>
      <c r="H31" s="93" t="n">
        <v>199663</v>
      </c>
      <c r="I31" s="93" t="n">
        <v>4117</v>
      </c>
      <c r="J31" s="93" t="n">
        <v>29116</v>
      </c>
      <c r="K31" s="93" t="n">
        <v>24631</v>
      </c>
      <c r="L31" s="93" t="n">
        <v>20262</v>
      </c>
      <c r="M31" s="93" t="n">
        <v>2455</v>
      </c>
      <c r="N31" s="93" t="n">
        <v>276127</v>
      </c>
      <c r="O31" s="93" t="n">
        <v>9874</v>
      </c>
      <c r="P31" s="93" t="n">
        <v>32251</v>
      </c>
      <c r="Q31" s="93" t="n">
        <v>2598</v>
      </c>
      <c r="R31" s="93" t="n">
        <v>321</v>
      </c>
      <c r="S31" s="93" t="n">
        <v>189383373</v>
      </c>
      <c r="T31" s="93" t="n">
        <v>2904847519</v>
      </c>
      <c r="U31" s="93" t="n">
        <v>18382381</v>
      </c>
      <c r="V31" s="93" t="n">
        <v>25918</v>
      </c>
      <c r="W31" s="93" t="n">
        <v>15033</v>
      </c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</row>
    <row r="32" s="97" customFormat="true" ht="33.75" hidden="false" customHeight="true" outlineLevel="0" collapsed="false">
      <c r="A32" s="89"/>
      <c r="B32" s="91" t="s">
        <v>96</v>
      </c>
      <c r="C32" s="91"/>
      <c r="D32" s="92" t="n">
        <v>23</v>
      </c>
      <c r="E32" s="93" t="n">
        <v>380</v>
      </c>
      <c r="F32" s="93" t="n">
        <v>5587</v>
      </c>
      <c r="G32" s="93" t="n">
        <v>4440</v>
      </c>
      <c r="H32" s="93" t="n">
        <v>4139</v>
      </c>
      <c r="I32" s="93" t="n">
        <v>0</v>
      </c>
      <c r="J32" s="93" t="n">
        <v>301</v>
      </c>
      <c r="K32" s="93" t="n">
        <v>940</v>
      </c>
      <c r="L32" s="93" t="n">
        <v>58</v>
      </c>
      <c r="M32" s="93" t="n">
        <v>95</v>
      </c>
      <c r="N32" s="93" t="n">
        <v>5533</v>
      </c>
      <c r="O32" s="93" t="n">
        <v>107</v>
      </c>
      <c r="P32" s="93" t="n">
        <v>434</v>
      </c>
      <c r="Q32" s="93" t="n">
        <v>21</v>
      </c>
      <c r="R32" s="93" t="n">
        <v>7</v>
      </c>
      <c r="S32" s="93" t="n">
        <v>1385738</v>
      </c>
      <c r="T32" s="93" t="n">
        <v>1108263787</v>
      </c>
      <c r="U32" s="93" t="n">
        <v>5916303</v>
      </c>
      <c r="V32" s="93" t="n">
        <v>3542</v>
      </c>
      <c r="W32" s="93" t="n">
        <v>1829</v>
      </c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</row>
    <row r="33" s="97" customFormat="true" ht="15.75" hidden="false" customHeight="true" outlineLevel="0" collapsed="false">
      <c r="A33" s="89"/>
      <c r="B33" s="91" t="s">
        <v>97</v>
      </c>
      <c r="C33" s="91"/>
      <c r="D33" s="92" t="n">
        <v>24</v>
      </c>
      <c r="E33" s="93" t="n">
        <v>8282</v>
      </c>
      <c r="F33" s="93" t="n">
        <v>100443</v>
      </c>
      <c r="G33" s="93" t="n">
        <v>82695</v>
      </c>
      <c r="H33" s="93" t="n">
        <v>75723</v>
      </c>
      <c r="I33" s="93" t="n">
        <v>4</v>
      </c>
      <c r="J33" s="93" t="n">
        <v>6972</v>
      </c>
      <c r="K33" s="93" t="n">
        <v>9457</v>
      </c>
      <c r="L33" s="93" t="n">
        <v>6728</v>
      </c>
      <c r="M33" s="93" t="n">
        <v>595</v>
      </c>
      <c r="N33" s="93" t="n">
        <v>99475</v>
      </c>
      <c r="O33" s="93" t="n">
        <v>2788</v>
      </c>
      <c r="P33" s="93" t="n">
        <v>9250</v>
      </c>
      <c r="Q33" s="93" t="n">
        <v>681</v>
      </c>
      <c r="R33" s="93" t="n">
        <v>42</v>
      </c>
      <c r="S33" s="93" t="n">
        <v>100638142</v>
      </c>
      <c r="T33" s="93" t="n">
        <v>105157685</v>
      </c>
      <c r="U33" s="93" t="n">
        <v>2401081</v>
      </c>
      <c r="V33" s="93" t="n">
        <v>48607</v>
      </c>
      <c r="W33" s="93" t="n">
        <v>1073</v>
      </c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</row>
    <row r="34" s="97" customFormat="true" ht="18" hidden="false" customHeight="true" outlineLevel="0" collapsed="false">
      <c r="A34" s="89"/>
      <c r="B34" s="91" t="s">
        <v>98</v>
      </c>
      <c r="C34" s="91"/>
      <c r="D34" s="92" t="n">
        <v>25</v>
      </c>
      <c r="E34" s="93" t="n">
        <v>11566</v>
      </c>
      <c r="F34" s="93" t="n">
        <v>69000</v>
      </c>
      <c r="G34" s="93" t="n">
        <v>48255</v>
      </c>
      <c r="H34" s="93" t="n">
        <v>37064</v>
      </c>
      <c r="I34" s="93" t="n">
        <v>706</v>
      </c>
      <c r="J34" s="93" t="n">
        <v>11191</v>
      </c>
      <c r="K34" s="93" t="n">
        <v>9908</v>
      </c>
      <c r="L34" s="93" t="n">
        <v>8692</v>
      </c>
      <c r="M34" s="93" t="n">
        <v>1415</v>
      </c>
      <c r="N34" s="93" t="n">
        <v>68270</v>
      </c>
      <c r="O34" s="93" t="n">
        <v>4486</v>
      </c>
      <c r="P34" s="93" t="n">
        <v>12296</v>
      </c>
      <c r="Q34" s="93" t="n">
        <v>2699</v>
      </c>
      <c r="R34" s="93" t="n">
        <v>75</v>
      </c>
      <c r="S34" s="93" t="n">
        <v>43787021</v>
      </c>
      <c r="T34" s="93" t="n">
        <v>931028572</v>
      </c>
      <c r="U34" s="93" t="n">
        <v>9714108</v>
      </c>
      <c r="V34" s="93" t="n">
        <v>21226</v>
      </c>
      <c r="W34" s="93" t="n">
        <v>2378</v>
      </c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</row>
    <row r="35" customFormat="false" ht="44.25" hidden="false" customHeight="true" outlineLevel="0" collapsed="false">
      <c r="A35" s="89"/>
      <c r="B35" s="91" t="s">
        <v>99</v>
      </c>
      <c r="C35" s="91"/>
      <c r="D35" s="92" t="n">
        <v>26</v>
      </c>
      <c r="E35" s="93" t="n">
        <v>1119</v>
      </c>
      <c r="F35" s="93" t="n">
        <v>14054</v>
      </c>
      <c r="G35" s="93" t="n">
        <v>9924</v>
      </c>
      <c r="H35" s="93" t="n">
        <v>8081</v>
      </c>
      <c r="I35" s="93" t="n">
        <v>0</v>
      </c>
      <c r="J35" s="93" t="n">
        <v>1843</v>
      </c>
      <c r="K35" s="93" t="n">
        <v>3558</v>
      </c>
      <c r="L35" s="93" t="n">
        <v>561</v>
      </c>
      <c r="M35" s="93" t="n">
        <v>192</v>
      </c>
      <c r="N35" s="93" t="n">
        <v>14235</v>
      </c>
      <c r="O35" s="93" t="n">
        <v>505</v>
      </c>
      <c r="P35" s="93" t="n">
        <v>938</v>
      </c>
      <c r="Q35" s="93" t="n">
        <v>85</v>
      </c>
      <c r="R35" s="93" t="n">
        <v>45</v>
      </c>
      <c r="S35" s="93" t="n">
        <v>1380834</v>
      </c>
      <c r="T35" s="93" t="n">
        <v>29100474</v>
      </c>
      <c r="U35" s="93" t="n">
        <v>1254962</v>
      </c>
      <c r="V35" s="93" t="n">
        <v>1092</v>
      </c>
      <c r="W35" s="93" t="n">
        <v>6123</v>
      </c>
      <c r="X35" s="94"/>
    </row>
    <row r="36" customFormat="false" ht="28.5" hidden="false" customHeight="true" outlineLevel="0" collapsed="false">
      <c r="A36" s="89"/>
      <c r="B36" s="98" t="s">
        <v>100</v>
      </c>
      <c r="C36" s="99" t="s">
        <v>101</v>
      </c>
      <c r="D36" s="92" t="n">
        <v>27</v>
      </c>
      <c r="E36" s="93" t="n">
        <v>9376</v>
      </c>
      <c r="F36" s="93" t="n">
        <v>96935</v>
      </c>
      <c r="G36" s="93" t="n">
        <v>90755</v>
      </c>
      <c r="H36" s="93" t="n">
        <v>83095</v>
      </c>
      <c r="I36" s="93" t="n">
        <v>2</v>
      </c>
      <c r="J36" s="93" t="n">
        <v>7660</v>
      </c>
      <c r="K36" s="93" t="n">
        <v>2099</v>
      </c>
      <c r="L36" s="93" t="n">
        <v>3640</v>
      </c>
      <c r="M36" s="93" t="n">
        <v>428</v>
      </c>
      <c r="N36" s="93" t="n">
        <v>96922</v>
      </c>
      <c r="O36" s="93" t="n">
        <v>1742</v>
      </c>
      <c r="P36" s="93" t="n">
        <v>9389</v>
      </c>
      <c r="Q36" s="93" t="n">
        <v>426</v>
      </c>
      <c r="R36" s="93" t="n">
        <v>255</v>
      </c>
      <c r="S36" s="93" t="n">
        <v>15288962</v>
      </c>
      <c r="T36" s="93" t="n">
        <v>271765996</v>
      </c>
      <c r="U36" s="93" t="n">
        <v>8593795</v>
      </c>
      <c r="V36" s="93" t="n">
        <v>488</v>
      </c>
      <c r="W36" s="93" t="n">
        <v>1930</v>
      </c>
      <c r="X36" s="94"/>
    </row>
    <row r="37" customFormat="false" ht="30.75" hidden="false" customHeight="true" outlineLevel="0" collapsed="false">
      <c r="A37" s="89"/>
      <c r="B37" s="98"/>
      <c r="C37" s="99" t="s">
        <v>102</v>
      </c>
      <c r="D37" s="92" t="n">
        <v>28</v>
      </c>
      <c r="E37" s="93" t="n">
        <v>7359</v>
      </c>
      <c r="F37" s="93" t="n">
        <v>589881</v>
      </c>
      <c r="G37" s="93" t="n">
        <v>537641</v>
      </c>
      <c r="H37" s="93" t="n">
        <v>533838</v>
      </c>
      <c r="I37" s="93" t="n">
        <v>346934</v>
      </c>
      <c r="J37" s="93" t="n">
        <v>3803</v>
      </c>
      <c r="K37" s="93" t="n">
        <v>37046</v>
      </c>
      <c r="L37" s="93" t="n">
        <v>1058</v>
      </c>
      <c r="M37" s="93" t="n">
        <v>9339</v>
      </c>
      <c r="N37" s="93" t="n">
        <v>585084</v>
      </c>
      <c r="O37" s="93" t="n">
        <v>2653</v>
      </c>
      <c r="P37" s="93" t="n">
        <v>12156</v>
      </c>
      <c r="Q37" s="93" t="n">
        <v>54</v>
      </c>
      <c r="R37" s="93" t="n">
        <v>69</v>
      </c>
      <c r="S37" s="93" t="n">
        <v>106467058</v>
      </c>
      <c r="T37" s="93" t="n">
        <v>5503624403</v>
      </c>
      <c r="U37" s="93" t="n">
        <v>129374447</v>
      </c>
      <c r="V37" s="93" t="n">
        <v>498682</v>
      </c>
      <c r="W37" s="93" t="n">
        <v>6513</v>
      </c>
      <c r="X37" s="94"/>
    </row>
    <row r="38" customFormat="false" ht="28.5" hidden="false" customHeight="true" outlineLevel="0" collapsed="false">
      <c r="A38" s="89"/>
      <c r="B38" s="98" t="s">
        <v>103</v>
      </c>
      <c r="C38" s="99" t="s">
        <v>104</v>
      </c>
      <c r="D38" s="92" t="n">
        <v>29</v>
      </c>
      <c r="E38" s="93" t="n">
        <v>224</v>
      </c>
      <c r="F38" s="93" t="n">
        <v>3605</v>
      </c>
      <c r="G38" s="93" t="n">
        <v>3223</v>
      </c>
      <c r="H38" s="93" t="n">
        <v>2678</v>
      </c>
      <c r="I38" s="93" t="n">
        <v>1505</v>
      </c>
      <c r="J38" s="93" t="n">
        <v>545</v>
      </c>
      <c r="K38" s="93" t="n">
        <v>212</v>
      </c>
      <c r="L38" s="93" t="n">
        <v>128</v>
      </c>
      <c r="M38" s="93" t="n">
        <v>46</v>
      </c>
      <c r="N38" s="93" t="n">
        <v>3609</v>
      </c>
      <c r="O38" s="93" t="n">
        <v>85</v>
      </c>
      <c r="P38" s="93" t="n">
        <v>220</v>
      </c>
      <c r="Q38" s="93" t="n">
        <v>10</v>
      </c>
      <c r="R38" s="93" t="n">
        <v>1</v>
      </c>
      <c r="S38" s="93" t="n">
        <v>937163</v>
      </c>
      <c r="T38" s="93" t="n">
        <v>60323432</v>
      </c>
      <c r="U38" s="93" t="n">
        <v>1400024</v>
      </c>
      <c r="V38" s="93" t="n">
        <v>1221</v>
      </c>
      <c r="W38" s="93" t="n">
        <v>6</v>
      </c>
      <c r="X38" s="94"/>
    </row>
    <row r="39" customFormat="false" ht="42" hidden="false" customHeight="true" outlineLevel="0" collapsed="false">
      <c r="A39" s="89"/>
      <c r="B39" s="98"/>
      <c r="C39" s="99" t="s">
        <v>105</v>
      </c>
      <c r="D39" s="92" t="n">
        <v>30</v>
      </c>
      <c r="E39" s="93" t="n">
        <v>5829</v>
      </c>
      <c r="F39" s="93" t="n">
        <v>2924331</v>
      </c>
      <c r="G39" s="93" t="n">
        <v>2901491</v>
      </c>
      <c r="H39" s="93" t="n">
        <v>2843661</v>
      </c>
      <c r="I39" s="93" t="n">
        <v>2782634</v>
      </c>
      <c r="J39" s="93" t="n">
        <v>57830</v>
      </c>
      <c r="K39" s="93" t="n">
        <v>15666</v>
      </c>
      <c r="L39" s="93" t="n">
        <v>1716</v>
      </c>
      <c r="M39" s="93" t="n">
        <v>3798</v>
      </c>
      <c r="N39" s="93" t="n">
        <v>2922671</v>
      </c>
      <c r="O39" s="93" t="n">
        <v>2671</v>
      </c>
      <c r="P39" s="93" t="n">
        <v>7489</v>
      </c>
      <c r="Q39" s="93" t="n">
        <v>216</v>
      </c>
      <c r="R39" s="93" t="n">
        <v>185</v>
      </c>
      <c r="S39" s="93" t="n">
        <v>45571442</v>
      </c>
      <c r="T39" s="93" t="n">
        <v>48267045776</v>
      </c>
      <c r="U39" s="93" t="n">
        <v>885738117</v>
      </c>
      <c r="V39" s="93" t="n">
        <v>2486561</v>
      </c>
      <c r="W39" s="93" t="n">
        <v>651</v>
      </c>
      <c r="X39" s="94"/>
    </row>
    <row r="40" customFormat="false" ht="17.1" hidden="false" customHeight="true" outlineLevel="0" collapsed="false">
      <c r="A40" s="89"/>
      <c r="B40" s="99" t="s">
        <v>106</v>
      </c>
      <c r="C40" s="99"/>
      <c r="D40" s="92" t="n">
        <v>31</v>
      </c>
      <c r="E40" s="93" t="n">
        <v>37238</v>
      </c>
      <c r="F40" s="93" t="n">
        <v>378832</v>
      </c>
      <c r="G40" s="93" t="n">
        <v>328824</v>
      </c>
      <c r="H40" s="93" t="n">
        <v>321420</v>
      </c>
      <c r="I40" s="93" t="n">
        <v>2404</v>
      </c>
      <c r="J40" s="93" t="n">
        <v>7404</v>
      </c>
      <c r="K40" s="93" t="n">
        <v>31036</v>
      </c>
      <c r="L40" s="93" t="n">
        <v>8040</v>
      </c>
      <c r="M40" s="93" t="n">
        <v>6007</v>
      </c>
      <c r="N40" s="93" t="n">
        <v>373907</v>
      </c>
      <c r="O40" s="93" t="n">
        <v>11852</v>
      </c>
      <c r="P40" s="93" t="n">
        <v>42163</v>
      </c>
      <c r="Q40" s="93" t="n">
        <v>11690</v>
      </c>
      <c r="R40" s="93" t="n">
        <v>690</v>
      </c>
      <c r="S40" s="93" t="n">
        <v>269720489</v>
      </c>
      <c r="T40" s="93" t="n">
        <v>24921905621</v>
      </c>
      <c r="U40" s="93" t="n">
        <v>411625410</v>
      </c>
      <c r="V40" s="93" t="n">
        <v>16627</v>
      </c>
      <c r="W40" s="93" t="n">
        <v>738</v>
      </c>
      <c r="X40" s="94"/>
    </row>
    <row r="41" customFormat="false" ht="17.1" hidden="false" customHeight="true" outlineLevel="0" collapsed="false">
      <c r="A41" s="89"/>
      <c r="B41" s="91" t="s">
        <v>107</v>
      </c>
      <c r="C41" s="91"/>
      <c r="D41" s="92" t="n">
        <v>32</v>
      </c>
      <c r="E41" s="93" t="n">
        <v>186</v>
      </c>
      <c r="F41" s="93" t="n">
        <v>861</v>
      </c>
      <c r="G41" s="93" t="n">
        <v>636</v>
      </c>
      <c r="H41" s="93" t="n">
        <v>475</v>
      </c>
      <c r="I41" s="93" t="n">
        <v>0</v>
      </c>
      <c r="J41" s="93" t="n">
        <v>161</v>
      </c>
      <c r="K41" s="93" t="n">
        <v>134</v>
      </c>
      <c r="L41" s="93" t="n">
        <v>48</v>
      </c>
      <c r="M41" s="93" t="n">
        <v>45</v>
      </c>
      <c r="N41" s="93" t="n">
        <v>863</v>
      </c>
      <c r="O41" s="93" t="n">
        <v>94</v>
      </c>
      <c r="P41" s="93" t="n">
        <v>184</v>
      </c>
      <c r="Q41" s="93" t="n">
        <v>22</v>
      </c>
      <c r="R41" s="93" t="n">
        <v>2</v>
      </c>
      <c r="S41" s="93" t="n">
        <v>3439734</v>
      </c>
      <c r="T41" s="93" t="n">
        <v>120619027</v>
      </c>
      <c r="U41" s="93" t="n">
        <v>927466</v>
      </c>
      <c r="V41" s="93" t="n">
        <v>261</v>
      </c>
      <c r="W41" s="93" t="n">
        <v>14</v>
      </c>
      <c r="X41" s="94"/>
    </row>
    <row r="42" customFormat="false" ht="30.75" hidden="false" customHeight="true" outlineLevel="0" collapsed="false">
      <c r="A42" s="89"/>
      <c r="B42" s="90" t="s">
        <v>108</v>
      </c>
      <c r="C42" s="91" t="s">
        <v>109</v>
      </c>
      <c r="D42" s="92" t="n">
        <v>33</v>
      </c>
      <c r="E42" s="93" t="n">
        <v>8399</v>
      </c>
      <c r="F42" s="93" t="n">
        <v>122895</v>
      </c>
      <c r="G42" s="93" t="n">
        <v>108429</v>
      </c>
      <c r="H42" s="93" t="n">
        <v>92590</v>
      </c>
      <c r="I42" s="93" t="n">
        <v>6696</v>
      </c>
      <c r="J42" s="93" t="n">
        <v>15839</v>
      </c>
      <c r="K42" s="93" t="n">
        <v>4279</v>
      </c>
      <c r="L42" s="93" t="n">
        <v>5726</v>
      </c>
      <c r="M42" s="93" t="n">
        <v>3043</v>
      </c>
      <c r="N42" s="93" t="n">
        <v>121477</v>
      </c>
      <c r="O42" s="93" t="n">
        <v>4100</v>
      </c>
      <c r="P42" s="93" t="n">
        <v>9817</v>
      </c>
      <c r="Q42" s="93" t="n">
        <v>318</v>
      </c>
      <c r="R42" s="93" t="n">
        <v>187</v>
      </c>
      <c r="S42" s="93" t="n">
        <v>57242254</v>
      </c>
      <c r="T42" s="93" t="n">
        <v>6504487504</v>
      </c>
      <c r="U42" s="93" t="n">
        <v>940693430</v>
      </c>
      <c r="V42" s="93" t="n">
        <v>7568</v>
      </c>
      <c r="W42" s="93" t="n">
        <v>22</v>
      </c>
      <c r="X42" s="94"/>
    </row>
    <row r="43" customFormat="false" ht="28.5" hidden="false" customHeight="false" outlineLevel="0" collapsed="false">
      <c r="A43" s="89"/>
      <c r="B43" s="90"/>
      <c r="C43" s="95" t="s">
        <v>110</v>
      </c>
      <c r="D43" s="92" t="n">
        <v>34</v>
      </c>
      <c r="E43" s="93" t="n">
        <v>25497</v>
      </c>
      <c r="F43" s="93" t="n">
        <v>260563</v>
      </c>
      <c r="G43" s="93" t="n">
        <v>189625</v>
      </c>
      <c r="H43" s="93" t="n">
        <v>168807</v>
      </c>
      <c r="I43" s="93" t="n">
        <v>1943</v>
      </c>
      <c r="J43" s="93" t="n">
        <v>20818</v>
      </c>
      <c r="K43" s="93" t="n">
        <v>43760</v>
      </c>
      <c r="L43" s="93" t="n">
        <v>10622</v>
      </c>
      <c r="M43" s="93" t="n">
        <v>6384</v>
      </c>
      <c r="N43" s="93" t="n">
        <v>250391</v>
      </c>
      <c r="O43" s="93" t="n">
        <v>12462</v>
      </c>
      <c r="P43" s="93" t="n">
        <v>35669</v>
      </c>
      <c r="Q43" s="93" t="n">
        <v>8003</v>
      </c>
      <c r="R43" s="93" t="n">
        <v>1298</v>
      </c>
      <c r="S43" s="93" t="n">
        <v>103642639</v>
      </c>
      <c r="T43" s="93" t="n">
        <v>16631234040</v>
      </c>
      <c r="U43" s="93" t="n">
        <v>260817856</v>
      </c>
      <c r="V43" s="93" t="n">
        <v>9582</v>
      </c>
      <c r="W43" s="93" t="n">
        <v>1412</v>
      </c>
      <c r="X43" s="94"/>
    </row>
    <row r="44" customFormat="false" ht="17.25" hidden="false" customHeight="true" outlineLevel="0" collapsed="false">
      <c r="A44" s="89"/>
      <c r="B44" s="95" t="s">
        <v>111</v>
      </c>
      <c r="C44" s="95"/>
      <c r="D44" s="92" t="n">
        <v>35</v>
      </c>
      <c r="E44" s="93" t="n">
        <v>13914</v>
      </c>
      <c r="F44" s="93" t="n">
        <v>118224</v>
      </c>
      <c r="G44" s="93" t="n">
        <v>103925</v>
      </c>
      <c r="H44" s="93" t="n">
        <v>95391</v>
      </c>
      <c r="I44" s="93" t="n">
        <v>0</v>
      </c>
      <c r="J44" s="93" t="n">
        <v>8534</v>
      </c>
      <c r="K44" s="93" t="n">
        <v>6442</v>
      </c>
      <c r="L44" s="93" t="n">
        <v>7142</v>
      </c>
      <c r="M44" s="93" t="n">
        <v>655</v>
      </c>
      <c r="N44" s="93" t="n">
        <v>118164</v>
      </c>
      <c r="O44" s="93" t="n">
        <v>3746</v>
      </c>
      <c r="P44" s="93" t="n">
        <v>13974</v>
      </c>
      <c r="Q44" s="93" t="n">
        <v>1425</v>
      </c>
      <c r="R44" s="93" t="n">
        <v>54</v>
      </c>
      <c r="S44" s="93" t="n">
        <v>344538579</v>
      </c>
      <c r="T44" s="93" t="n">
        <v>282471430</v>
      </c>
      <c r="U44" s="93" t="n">
        <v>6344074</v>
      </c>
      <c r="V44" s="93" t="n">
        <v>690</v>
      </c>
      <c r="W44" s="93" t="n">
        <v>109</v>
      </c>
      <c r="X44" s="94"/>
    </row>
    <row r="45" customFormat="false" ht="30.75" hidden="false" customHeight="true" outlineLevel="0" collapsed="false">
      <c r="A45" s="89"/>
      <c r="B45" s="95" t="s">
        <v>112</v>
      </c>
      <c r="C45" s="95"/>
      <c r="D45" s="92" t="n">
        <v>36</v>
      </c>
      <c r="E45" s="93" t="n">
        <v>2539</v>
      </c>
      <c r="F45" s="93" t="n">
        <v>19417</v>
      </c>
      <c r="G45" s="93" t="n">
        <v>16370</v>
      </c>
      <c r="H45" s="93" t="n">
        <v>13727</v>
      </c>
      <c r="I45" s="93" t="n">
        <v>2</v>
      </c>
      <c r="J45" s="93" t="n">
        <v>2643</v>
      </c>
      <c r="K45" s="93" t="n">
        <v>1642</v>
      </c>
      <c r="L45" s="93" t="n">
        <v>1407</v>
      </c>
      <c r="M45" s="93" t="n">
        <v>161</v>
      </c>
      <c r="N45" s="93" t="n">
        <v>19580</v>
      </c>
      <c r="O45" s="93" t="n">
        <v>671</v>
      </c>
      <c r="P45" s="93" t="n">
        <v>2376</v>
      </c>
      <c r="Q45" s="93" t="n">
        <v>432</v>
      </c>
      <c r="R45" s="93" t="n">
        <v>27</v>
      </c>
      <c r="S45" s="93" t="n">
        <v>69774192</v>
      </c>
      <c r="T45" s="93" t="n">
        <v>316997570</v>
      </c>
      <c r="U45" s="93" t="n">
        <v>3395459</v>
      </c>
      <c r="V45" s="93" t="n">
        <v>375</v>
      </c>
      <c r="W45" s="93" t="n">
        <v>343</v>
      </c>
      <c r="X45" s="94"/>
    </row>
    <row r="46" customFormat="false" ht="30" hidden="false" customHeight="true" outlineLevel="0" collapsed="false">
      <c r="A46" s="89"/>
      <c r="B46" s="95" t="s">
        <v>113</v>
      </c>
      <c r="C46" s="95"/>
      <c r="D46" s="92" t="n">
        <v>37</v>
      </c>
      <c r="E46" s="93" t="n">
        <v>83</v>
      </c>
      <c r="F46" s="93" t="n">
        <v>529</v>
      </c>
      <c r="G46" s="93" t="n">
        <v>405</v>
      </c>
      <c r="H46" s="93" t="n">
        <v>297</v>
      </c>
      <c r="I46" s="93" t="n">
        <v>31</v>
      </c>
      <c r="J46" s="93" t="n">
        <v>108</v>
      </c>
      <c r="K46" s="93" t="n">
        <v>56</v>
      </c>
      <c r="L46" s="93" t="n">
        <v>47</v>
      </c>
      <c r="M46" s="93" t="n">
        <v>21</v>
      </c>
      <c r="N46" s="93" t="n">
        <v>529</v>
      </c>
      <c r="O46" s="93" t="n">
        <v>39</v>
      </c>
      <c r="P46" s="93" t="n">
        <v>83</v>
      </c>
      <c r="Q46" s="93" t="n">
        <v>20</v>
      </c>
      <c r="R46" s="93" t="n">
        <v>0</v>
      </c>
      <c r="S46" s="93" t="n">
        <v>3347857</v>
      </c>
      <c r="T46" s="93" t="n">
        <v>1616714703</v>
      </c>
      <c r="U46" s="93" t="n">
        <v>942465</v>
      </c>
      <c r="V46" s="93" t="n">
        <v>175</v>
      </c>
      <c r="W46" s="93" t="n">
        <v>6</v>
      </c>
      <c r="X46" s="94"/>
    </row>
    <row r="47" customFormat="false" ht="46.5" hidden="false" customHeight="true" outlineLevel="0" collapsed="false">
      <c r="A47" s="89"/>
      <c r="B47" s="95" t="s">
        <v>114</v>
      </c>
      <c r="C47" s="95"/>
      <c r="D47" s="92" t="n">
        <v>38</v>
      </c>
      <c r="E47" s="93" t="n">
        <v>1839</v>
      </c>
      <c r="F47" s="93" t="n">
        <v>19734</v>
      </c>
      <c r="G47" s="93" t="n">
        <v>18449</v>
      </c>
      <c r="H47" s="93" t="n">
        <v>17393</v>
      </c>
      <c r="I47" s="93" t="n">
        <v>0</v>
      </c>
      <c r="J47" s="93" t="n">
        <v>1056</v>
      </c>
      <c r="K47" s="93" t="n">
        <v>693</v>
      </c>
      <c r="L47" s="93" t="n">
        <v>918</v>
      </c>
      <c r="M47" s="93" t="n">
        <v>170</v>
      </c>
      <c r="N47" s="93" t="n">
        <v>20230</v>
      </c>
      <c r="O47" s="93" t="n">
        <v>1003</v>
      </c>
      <c r="P47" s="93" t="n">
        <v>1343</v>
      </c>
      <c r="Q47" s="93" t="n">
        <v>102</v>
      </c>
      <c r="R47" s="93" t="n">
        <v>21</v>
      </c>
      <c r="S47" s="93" t="n">
        <v>61668189</v>
      </c>
      <c r="T47" s="93" t="n">
        <v>148947914</v>
      </c>
      <c r="U47" s="93" t="n">
        <v>2712418</v>
      </c>
      <c r="V47" s="93" t="n">
        <v>2318</v>
      </c>
      <c r="W47" s="93" t="n">
        <v>378</v>
      </c>
      <c r="X47" s="94"/>
    </row>
    <row r="48" customFormat="false" ht="19.5" hidden="false" customHeight="true" outlineLevel="0" collapsed="false">
      <c r="A48" s="89"/>
      <c r="B48" s="91" t="s">
        <v>115</v>
      </c>
      <c r="C48" s="91"/>
      <c r="D48" s="92" t="n">
        <v>39</v>
      </c>
      <c r="E48" s="93" t="n">
        <v>1168</v>
      </c>
      <c r="F48" s="93" t="n">
        <v>11096</v>
      </c>
      <c r="G48" s="93" t="n">
        <v>8121</v>
      </c>
      <c r="H48" s="93" t="n">
        <v>7071</v>
      </c>
      <c r="I48" s="93" t="n">
        <v>882</v>
      </c>
      <c r="J48" s="93" t="n">
        <v>1050</v>
      </c>
      <c r="K48" s="93" t="n">
        <v>1652</v>
      </c>
      <c r="L48" s="93" t="n">
        <v>645</v>
      </c>
      <c r="M48" s="93" t="n">
        <v>520</v>
      </c>
      <c r="N48" s="93" t="n">
        <v>10938</v>
      </c>
      <c r="O48" s="93" t="n">
        <v>381</v>
      </c>
      <c r="P48" s="93" t="n">
        <v>1326</v>
      </c>
      <c r="Q48" s="93" t="n">
        <v>90</v>
      </c>
      <c r="R48" s="93" t="n">
        <v>5</v>
      </c>
      <c r="S48" s="93" t="n">
        <v>15718963</v>
      </c>
      <c r="T48" s="93" t="n">
        <v>1157791873</v>
      </c>
      <c r="U48" s="93" t="n">
        <v>9263453</v>
      </c>
      <c r="V48" s="93" t="n">
        <v>6625</v>
      </c>
      <c r="W48" s="93" t="n">
        <v>199</v>
      </c>
      <c r="X48" s="94"/>
    </row>
    <row r="49" customFormat="false" ht="34.5" hidden="false" customHeight="true" outlineLevel="0" collapsed="false">
      <c r="A49" s="89"/>
      <c r="B49" s="95" t="s">
        <v>116</v>
      </c>
      <c r="C49" s="95"/>
      <c r="D49" s="92" t="n">
        <v>40</v>
      </c>
      <c r="E49" s="93" t="n">
        <v>653</v>
      </c>
      <c r="F49" s="93" t="n">
        <v>7447</v>
      </c>
      <c r="G49" s="93" t="n">
        <v>5882</v>
      </c>
      <c r="H49" s="93" t="n">
        <v>5536</v>
      </c>
      <c r="I49" s="93" t="n">
        <v>61</v>
      </c>
      <c r="J49" s="93" t="n">
        <v>346</v>
      </c>
      <c r="K49" s="93" t="n">
        <v>854</v>
      </c>
      <c r="L49" s="93" t="n">
        <v>361</v>
      </c>
      <c r="M49" s="93" t="n">
        <v>298</v>
      </c>
      <c r="N49" s="93" t="n">
        <v>7395</v>
      </c>
      <c r="O49" s="93" t="n">
        <v>268</v>
      </c>
      <c r="P49" s="93" t="n">
        <v>705</v>
      </c>
      <c r="Q49" s="93" t="n">
        <v>47</v>
      </c>
      <c r="R49" s="93" t="n">
        <v>6</v>
      </c>
      <c r="S49" s="93" t="n">
        <v>14087688</v>
      </c>
      <c r="T49" s="93" t="n">
        <v>82725538</v>
      </c>
      <c r="U49" s="93" t="n">
        <v>1409132</v>
      </c>
      <c r="V49" s="93" t="n">
        <v>2028</v>
      </c>
      <c r="W49" s="93" t="n">
        <v>6</v>
      </c>
      <c r="X49" s="94"/>
    </row>
    <row r="50" customFormat="false" ht="33" hidden="false" customHeight="true" outlineLevel="0" collapsed="false">
      <c r="A50" s="89"/>
      <c r="B50" s="91" t="s">
        <v>117</v>
      </c>
      <c r="C50" s="91"/>
      <c r="D50" s="92" t="n">
        <v>41</v>
      </c>
      <c r="E50" s="93" t="n">
        <v>1859</v>
      </c>
      <c r="F50" s="93" t="n">
        <v>12170</v>
      </c>
      <c r="G50" s="93" t="n">
        <v>10764</v>
      </c>
      <c r="H50" s="93" t="n">
        <v>9923</v>
      </c>
      <c r="I50" s="93" t="n">
        <v>1</v>
      </c>
      <c r="J50" s="93" t="n">
        <v>841</v>
      </c>
      <c r="K50" s="93" t="n">
        <v>570</v>
      </c>
      <c r="L50" s="93" t="n">
        <v>996</v>
      </c>
      <c r="M50" s="93" t="n">
        <v>96</v>
      </c>
      <c r="N50" s="93" t="n">
        <v>12426</v>
      </c>
      <c r="O50" s="93" t="n">
        <v>507</v>
      </c>
      <c r="P50" s="93" t="n">
        <v>1603</v>
      </c>
      <c r="Q50" s="93" t="n">
        <v>122</v>
      </c>
      <c r="R50" s="93" t="n">
        <v>11</v>
      </c>
      <c r="S50" s="93" t="n">
        <v>35386493</v>
      </c>
      <c r="T50" s="93" t="n">
        <v>34161509</v>
      </c>
      <c r="U50" s="93" t="n">
        <v>1072502</v>
      </c>
      <c r="V50" s="93" t="n">
        <v>289</v>
      </c>
      <c r="W50" s="93" t="n">
        <v>120</v>
      </c>
      <c r="X50" s="94"/>
    </row>
    <row r="51" customFormat="false" ht="16.5" hidden="false" customHeight="true" outlineLevel="0" collapsed="false">
      <c r="A51" s="89"/>
      <c r="B51" s="91" t="s">
        <v>118</v>
      </c>
      <c r="C51" s="91"/>
      <c r="D51" s="92" t="n">
        <v>42</v>
      </c>
      <c r="E51" s="93" t="n">
        <v>894</v>
      </c>
      <c r="F51" s="93" t="n">
        <v>6325</v>
      </c>
      <c r="G51" s="93" t="n">
        <v>4862</v>
      </c>
      <c r="H51" s="93" t="n">
        <v>3449</v>
      </c>
      <c r="I51" s="93" t="n">
        <v>0</v>
      </c>
      <c r="J51" s="93" t="n">
        <v>1413</v>
      </c>
      <c r="K51" s="93" t="n">
        <v>676</v>
      </c>
      <c r="L51" s="93" t="n">
        <v>602</v>
      </c>
      <c r="M51" s="93" t="n">
        <v>237</v>
      </c>
      <c r="N51" s="93" t="n">
        <v>6377</v>
      </c>
      <c r="O51" s="93" t="n">
        <v>269</v>
      </c>
      <c r="P51" s="93" t="n">
        <v>842</v>
      </c>
      <c r="Q51" s="93" t="n">
        <v>85</v>
      </c>
      <c r="R51" s="93" t="n">
        <v>4</v>
      </c>
      <c r="S51" s="93" t="n">
        <v>5868454</v>
      </c>
      <c r="T51" s="93" t="n">
        <v>33704583</v>
      </c>
      <c r="U51" s="93" t="n">
        <v>143216</v>
      </c>
      <c r="V51" s="93" t="n">
        <v>565</v>
      </c>
      <c r="W51" s="93" t="n">
        <v>5</v>
      </c>
      <c r="X51" s="94"/>
    </row>
    <row r="52" customFormat="false" ht="31.5" hidden="false" customHeight="true" outlineLevel="0" collapsed="false">
      <c r="A52" s="89"/>
      <c r="B52" s="100" t="s">
        <v>119</v>
      </c>
      <c r="C52" s="100"/>
      <c r="D52" s="92" t="n">
        <v>43</v>
      </c>
      <c r="E52" s="93" t="n">
        <v>675</v>
      </c>
      <c r="F52" s="93" t="n">
        <v>4656</v>
      </c>
      <c r="G52" s="93" t="n">
        <v>3949</v>
      </c>
      <c r="H52" s="93" t="n">
        <v>2743</v>
      </c>
      <c r="I52" s="93" t="n">
        <v>0</v>
      </c>
      <c r="J52" s="93" t="n">
        <v>1206</v>
      </c>
      <c r="K52" s="93" t="n">
        <v>174</v>
      </c>
      <c r="L52" s="93" t="n">
        <v>232</v>
      </c>
      <c r="M52" s="93" t="n">
        <v>149</v>
      </c>
      <c r="N52" s="93" t="n">
        <v>4504</v>
      </c>
      <c r="O52" s="93" t="n">
        <v>276</v>
      </c>
      <c r="P52" s="93" t="n">
        <v>827</v>
      </c>
      <c r="Q52" s="93" t="n">
        <v>45</v>
      </c>
      <c r="R52" s="93" t="n">
        <v>5</v>
      </c>
      <c r="S52" s="93" t="n">
        <v>2356435</v>
      </c>
      <c r="T52" s="93" t="n">
        <v>244040569</v>
      </c>
      <c r="U52" s="93" t="n">
        <v>212838</v>
      </c>
      <c r="V52" s="93" t="n">
        <v>14</v>
      </c>
      <c r="W52" s="93" t="n">
        <v>5</v>
      </c>
      <c r="X52" s="94"/>
    </row>
    <row r="53" customFormat="false" ht="19.5" hidden="false" customHeight="true" outlineLevel="0" collapsed="false">
      <c r="A53" s="89"/>
      <c r="B53" s="90" t="s">
        <v>120</v>
      </c>
      <c r="C53" s="91" t="s">
        <v>121</v>
      </c>
      <c r="D53" s="92" t="n">
        <v>44</v>
      </c>
      <c r="E53" s="93" t="n">
        <v>335</v>
      </c>
      <c r="F53" s="93" t="n">
        <v>1117</v>
      </c>
      <c r="G53" s="93" t="n">
        <v>885</v>
      </c>
      <c r="H53" s="93" t="n">
        <v>387</v>
      </c>
      <c r="I53" s="93" t="n">
        <v>0</v>
      </c>
      <c r="J53" s="93" t="n">
        <v>498</v>
      </c>
      <c r="K53" s="93" t="n">
        <v>162</v>
      </c>
      <c r="L53" s="93" t="n">
        <v>108</v>
      </c>
      <c r="M53" s="93" t="n">
        <v>71</v>
      </c>
      <c r="N53" s="93" t="n">
        <v>1226</v>
      </c>
      <c r="O53" s="93" t="n">
        <v>185</v>
      </c>
      <c r="P53" s="93" t="n">
        <v>226</v>
      </c>
      <c r="Q53" s="93" t="n">
        <v>32</v>
      </c>
      <c r="R53" s="93" t="n">
        <v>0</v>
      </c>
      <c r="S53" s="93" t="n">
        <v>607840</v>
      </c>
      <c r="T53" s="93" t="n">
        <v>10940427</v>
      </c>
      <c r="U53" s="93" t="n">
        <v>87231</v>
      </c>
      <c r="V53" s="93" t="n">
        <v>91</v>
      </c>
      <c r="W53" s="93" t="n">
        <v>4</v>
      </c>
      <c r="X53" s="94"/>
    </row>
    <row r="54" customFormat="false" ht="41.25" hidden="false" customHeight="true" outlineLevel="0" collapsed="false">
      <c r="A54" s="89"/>
      <c r="B54" s="90"/>
      <c r="C54" s="91" t="s">
        <v>122</v>
      </c>
      <c r="D54" s="92" t="n">
        <v>45</v>
      </c>
      <c r="E54" s="93" t="n">
        <v>1025</v>
      </c>
      <c r="F54" s="93" t="n">
        <v>5418</v>
      </c>
      <c r="G54" s="93" t="n">
        <v>3951</v>
      </c>
      <c r="H54" s="93" t="n">
        <v>1377</v>
      </c>
      <c r="I54" s="93" t="n">
        <v>0</v>
      </c>
      <c r="J54" s="93" t="n">
        <v>2574</v>
      </c>
      <c r="K54" s="93" t="n">
        <v>852</v>
      </c>
      <c r="L54" s="93" t="n">
        <v>461</v>
      </c>
      <c r="M54" s="93" t="n">
        <v>248</v>
      </c>
      <c r="N54" s="93" t="n">
        <v>5512</v>
      </c>
      <c r="O54" s="93" t="n">
        <v>496</v>
      </c>
      <c r="P54" s="93" t="n">
        <v>931</v>
      </c>
      <c r="Q54" s="93" t="n">
        <v>65</v>
      </c>
      <c r="R54" s="93" t="n">
        <v>7</v>
      </c>
      <c r="S54" s="93" t="n">
        <v>1457655</v>
      </c>
      <c r="T54" s="93" t="n">
        <v>26774652</v>
      </c>
      <c r="U54" s="93" t="n">
        <v>254439</v>
      </c>
      <c r="V54" s="93" t="n">
        <v>216</v>
      </c>
      <c r="W54" s="93" t="n">
        <v>5</v>
      </c>
      <c r="X54" s="94"/>
    </row>
    <row r="55" customFormat="false" ht="30.75" hidden="false" customHeight="true" outlineLevel="0" collapsed="false">
      <c r="A55" s="101" t="s">
        <v>69</v>
      </c>
      <c r="B55" s="102" t="s">
        <v>123</v>
      </c>
      <c r="C55" s="102"/>
      <c r="D55" s="92" t="n">
        <v>46</v>
      </c>
      <c r="E55" s="93" t="n">
        <v>393</v>
      </c>
      <c r="F55" s="93" t="n">
        <v>4903</v>
      </c>
      <c r="G55" s="93" t="n">
        <v>4608</v>
      </c>
      <c r="H55" s="93" t="n">
        <v>4497</v>
      </c>
      <c r="I55" s="93" t="n">
        <v>0</v>
      </c>
      <c r="J55" s="93" t="n">
        <v>111</v>
      </c>
      <c r="K55" s="93" t="n">
        <v>233</v>
      </c>
      <c r="L55" s="93" t="n">
        <v>61</v>
      </c>
      <c r="M55" s="93" t="n">
        <v>17</v>
      </c>
      <c r="N55" s="93" t="n">
        <v>4919</v>
      </c>
      <c r="O55" s="93" t="n">
        <v>130</v>
      </c>
      <c r="P55" s="93" t="n">
        <v>377</v>
      </c>
      <c r="Q55" s="93" t="n">
        <v>1</v>
      </c>
      <c r="R55" s="93" t="n">
        <v>1</v>
      </c>
      <c r="S55" s="93" t="n">
        <v>89796</v>
      </c>
      <c r="T55" s="93" t="n">
        <v>16918824</v>
      </c>
      <c r="U55" s="93" t="n">
        <v>2225791</v>
      </c>
      <c r="V55" s="93" t="n">
        <v>4654</v>
      </c>
      <c r="W55" s="93" t="n">
        <v>46</v>
      </c>
      <c r="X55" s="94"/>
    </row>
    <row r="56" customFormat="false" ht="30.75" hidden="false" customHeight="true" outlineLevel="0" collapsed="false">
      <c r="A56" s="101"/>
      <c r="B56" s="91" t="s">
        <v>124</v>
      </c>
      <c r="C56" s="91"/>
      <c r="D56" s="92" t="n">
        <v>47</v>
      </c>
      <c r="E56" s="93" t="n">
        <v>469</v>
      </c>
      <c r="F56" s="93" t="n">
        <v>7278</v>
      </c>
      <c r="G56" s="93" t="n">
        <v>7286</v>
      </c>
      <c r="H56" s="93" t="n">
        <v>55</v>
      </c>
      <c r="I56" s="93" t="n">
        <v>0</v>
      </c>
      <c r="J56" s="93" t="n">
        <v>7231</v>
      </c>
      <c r="K56" s="93" t="n">
        <v>32</v>
      </c>
      <c r="L56" s="93" t="n">
        <v>248</v>
      </c>
      <c r="M56" s="93" t="n">
        <v>6</v>
      </c>
      <c r="N56" s="93" t="n">
        <v>7572</v>
      </c>
      <c r="O56" s="93" t="n">
        <v>17</v>
      </c>
      <c r="P56" s="93" t="n">
        <v>175</v>
      </c>
      <c r="Q56" s="93" t="n">
        <v>4</v>
      </c>
      <c r="R56" s="93" t="n">
        <v>0</v>
      </c>
      <c r="S56" s="93" t="n">
        <v>61112</v>
      </c>
      <c r="T56" s="93" t="n">
        <v>364780</v>
      </c>
      <c r="U56" s="93" t="n">
        <v>5460</v>
      </c>
      <c r="V56" s="93" t="n">
        <v>3</v>
      </c>
      <c r="W56" s="93" t="n">
        <v>0</v>
      </c>
      <c r="X56" s="94"/>
    </row>
    <row r="57" customFormat="false" ht="30.75" hidden="false" customHeight="true" outlineLevel="0" collapsed="false">
      <c r="A57" s="101"/>
      <c r="B57" s="95" t="s">
        <v>125</v>
      </c>
      <c r="C57" s="95"/>
      <c r="D57" s="92" t="n">
        <v>48</v>
      </c>
      <c r="E57" s="93" t="n">
        <v>420</v>
      </c>
      <c r="F57" s="93" t="n">
        <v>3087</v>
      </c>
      <c r="G57" s="93" t="n">
        <v>2671</v>
      </c>
      <c r="H57" s="93" t="n">
        <v>1936</v>
      </c>
      <c r="I57" s="93" t="n">
        <v>0</v>
      </c>
      <c r="J57" s="93" t="n">
        <v>735</v>
      </c>
      <c r="K57" s="93" t="n">
        <v>157</v>
      </c>
      <c r="L57" s="93" t="n">
        <v>416</v>
      </c>
      <c r="M57" s="93" t="n">
        <v>17</v>
      </c>
      <c r="N57" s="93" t="n">
        <v>3261</v>
      </c>
      <c r="O57" s="93" t="n">
        <v>40</v>
      </c>
      <c r="P57" s="93" t="n">
        <v>246</v>
      </c>
      <c r="Q57" s="93" t="n">
        <v>20</v>
      </c>
      <c r="R57" s="93" t="n">
        <v>2</v>
      </c>
      <c r="S57" s="93" t="n">
        <v>726592</v>
      </c>
      <c r="T57" s="93" t="n">
        <v>238564355</v>
      </c>
      <c r="U57" s="93" t="n">
        <v>115306</v>
      </c>
      <c r="V57" s="93" t="n">
        <v>15</v>
      </c>
      <c r="W57" s="93" t="n">
        <v>20</v>
      </c>
      <c r="X57" s="94"/>
    </row>
    <row r="58" customFormat="false" ht="31.5" hidden="false" customHeight="true" outlineLevel="0" collapsed="false">
      <c r="A58" s="101"/>
      <c r="B58" s="95" t="s">
        <v>126</v>
      </c>
      <c r="C58" s="95"/>
      <c r="D58" s="92" t="n">
        <v>49</v>
      </c>
      <c r="E58" s="93" t="n">
        <v>8</v>
      </c>
      <c r="F58" s="93" t="n">
        <v>70</v>
      </c>
      <c r="G58" s="93" t="n">
        <v>51</v>
      </c>
      <c r="H58" s="93" t="n">
        <v>33</v>
      </c>
      <c r="I58" s="93" t="n">
        <v>0</v>
      </c>
      <c r="J58" s="93" t="n">
        <v>18</v>
      </c>
      <c r="K58" s="93" t="n">
        <v>9</v>
      </c>
      <c r="L58" s="93" t="n">
        <v>5</v>
      </c>
      <c r="M58" s="93" t="n">
        <v>2</v>
      </c>
      <c r="N58" s="93" t="n">
        <v>67</v>
      </c>
      <c r="O58" s="93" t="n">
        <v>3</v>
      </c>
      <c r="P58" s="93" t="n">
        <v>11</v>
      </c>
      <c r="Q58" s="93" t="n">
        <v>4</v>
      </c>
      <c r="R58" s="93" t="n">
        <v>0</v>
      </c>
      <c r="S58" s="93" t="n">
        <v>175301</v>
      </c>
      <c r="T58" s="93" t="n">
        <v>10190223</v>
      </c>
      <c r="U58" s="93" t="n">
        <v>16950</v>
      </c>
      <c r="V58" s="93" t="n">
        <v>5</v>
      </c>
      <c r="W58" s="93" t="n">
        <v>1</v>
      </c>
      <c r="X58" s="94"/>
    </row>
    <row r="59" customFormat="false" ht="21" hidden="false" customHeight="true" outlineLevel="0" collapsed="false">
      <c r="A59" s="101"/>
      <c r="B59" s="103" t="s">
        <v>127</v>
      </c>
      <c r="C59" s="103"/>
      <c r="D59" s="92" t="n">
        <v>50</v>
      </c>
      <c r="E59" s="93" t="n">
        <v>24</v>
      </c>
      <c r="F59" s="93" t="n">
        <v>137</v>
      </c>
      <c r="G59" s="93" t="n">
        <v>104</v>
      </c>
      <c r="H59" s="93" t="n">
        <v>60</v>
      </c>
      <c r="I59" s="93" t="n">
        <v>0</v>
      </c>
      <c r="J59" s="93" t="n">
        <v>44</v>
      </c>
      <c r="K59" s="93" t="n">
        <v>9</v>
      </c>
      <c r="L59" s="93" t="n">
        <v>21</v>
      </c>
      <c r="M59" s="93" t="n">
        <v>7</v>
      </c>
      <c r="N59" s="93" t="n">
        <v>141</v>
      </c>
      <c r="O59" s="93" t="n">
        <v>9</v>
      </c>
      <c r="P59" s="93" t="n">
        <v>20</v>
      </c>
      <c r="Q59" s="93" t="n">
        <v>0</v>
      </c>
      <c r="R59" s="93" t="n">
        <v>1</v>
      </c>
      <c r="S59" s="93" t="n">
        <v>142991</v>
      </c>
      <c r="T59" s="93" t="n">
        <v>45184329</v>
      </c>
      <c r="U59" s="93" t="n">
        <v>297244</v>
      </c>
      <c r="V59" s="93" t="n">
        <v>12</v>
      </c>
      <c r="W59" s="93" t="n">
        <v>0</v>
      </c>
      <c r="X59" s="94"/>
    </row>
    <row r="60" customFormat="false" ht="46.5" hidden="false" customHeight="true" outlineLevel="0" collapsed="false">
      <c r="A60" s="101"/>
      <c r="B60" s="95" t="s">
        <v>128</v>
      </c>
      <c r="C60" s="95"/>
      <c r="D60" s="92" t="n">
        <v>51</v>
      </c>
      <c r="E60" s="93" t="n">
        <v>61</v>
      </c>
      <c r="F60" s="93" t="n">
        <v>1915</v>
      </c>
      <c r="G60" s="93" t="n">
        <v>1193</v>
      </c>
      <c r="H60" s="93" t="n">
        <v>1131</v>
      </c>
      <c r="I60" s="93" t="n">
        <v>282</v>
      </c>
      <c r="J60" s="93" t="n">
        <v>62</v>
      </c>
      <c r="K60" s="93" t="n">
        <v>605</v>
      </c>
      <c r="L60" s="93" t="n">
        <v>31</v>
      </c>
      <c r="M60" s="93" t="n">
        <v>15</v>
      </c>
      <c r="N60" s="93" t="n">
        <v>1844</v>
      </c>
      <c r="O60" s="93" t="n">
        <v>20</v>
      </c>
      <c r="P60" s="93" t="n">
        <v>132</v>
      </c>
      <c r="Q60" s="93" t="n">
        <v>1</v>
      </c>
      <c r="R60" s="93" t="n">
        <v>2</v>
      </c>
      <c r="S60" s="93" t="n">
        <v>181010</v>
      </c>
      <c r="T60" s="93" t="n">
        <v>43548404</v>
      </c>
      <c r="U60" s="93" t="n">
        <v>276067</v>
      </c>
      <c r="V60" s="93" t="n">
        <v>83</v>
      </c>
      <c r="W60" s="93" t="n">
        <v>494</v>
      </c>
      <c r="X60" s="94"/>
    </row>
    <row r="61" customFormat="false" ht="45.75" hidden="false" customHeight="true" outlineLevel="0" collapsed="false">
      <c r="A61" s="101"/>
      <c r="B61" s="98" t="s">
        <v>129</v>
      </c>
      <c r="C61" s="99" t="s">
        <v>130</v>
      </c>
      <c r="D61" s="92" t="n">
        <v>52</v>
      </c>
      <c r="E61" s="93" t="n">
        <v>891</v>
      </c>
      <c r="F61" s="93" t="n">
        <v>6938</v>
      </c>
      <c r="G61" s="93" t="n">
        <v>6304</v>
      </c>
      <c r="H61" s="93" t="n">
        <v>5053</v>
      </c>
      <c r="I61" s="93" t="n">
        <v>1</v>
      </c>
      <c r="J61" s="93" t="n">
        <v>1251</v>
      </c>
      <c r="K61" s="93" t="n">
        <v>282</v>
      </c>
      <c r="L61" s="93" t="n">
        <v>421</v>
      </c>
      <c r="M61" s="93" t="n">
        <v>166</v>
      </c>
      <c r="N61" s="93" t="n">
        <v>7173</v>
      </c>
      <c r="O61" s="93" t="n">
        <v>172</v>
      </c>
      <c r="P61" s="93" t="n">
        <v>656</v>
      </c>
      <c r="Q61" s="93" t="n">
        <v>39</v>
      </c>
      <c r="R61" s="93" t="n">
        <v>43</v>
      </c>
      <c r="S61" s="93" t="n">
        <v>1286020</v>
      </c>
      <c r="T61" s="93" t="n">
        <v>309547741</v>
      </c>
      <c r="U61" s="93" t="n">
        <v>1767426</v>
      </c>
      <c r="V61" s="93" t="n">
        <v>98</v>
      </c>
      <c r="W61" s="93" t="n">
        <v>659</v>
      </c>
      <c r="X61" s="94"/>
    </row>
    <row r="62" customFormat="false" ht="57" hidden="false" customHeight="true" outlineLevel="0" collapsed="false">
      <c r="A62" s="101"/>
      <c r="B62" s="98"/>
      <c r="C62" s="102" t="s">
        <v>131</v>
      </c>
      <c r="D62" s="92" t="n">
        <v>53</v>
      </c>
      <c r="E62" s="93" t="n">
        <v>288</v>
      </c>
      <c r="F62" s="93" t="n">
        <v>2451</v>
      </c>
      <c r="G62" s="93" t="n">
        <v>2077</v>
      </c>
      <c r="H62" s="93" t="n">
        <v>1656</v>
      </c>
      <c r="I62" s="93" t="n">
        <v>0</v>
      </c>
      <c r="J62" s="93" t="n">
        <v>421</v>
      </c>
      <c r="K62" s="93" t="n">
        <v>118</v>
      </c>
      <c r="L62" s="93" t="n">
        <v>250</v>
      </c>
      <c r="M62" s="93" t="n">
        <v>23</v>
      </c>
      <c r="N62" s="93" t="n">
        <v>2468</v>
      </c>
      <c r="O62" s="93" t="n">
        <v>84</v>
      </c>
      <c r="P62" s="93" t="n">
        <v>271</v>
      </c>
      <c r="Q62" s="93" t="n">
        <v>19</v>
      </c>
      <c r="R62" s="93" t="n">
        <v>3</v>
      </c>
      <c r="S62" s="93" t="n">
        <v>237089</v>
      </c>
      <c r="T62" s="93" t="n">
        <v>248445679</v>
      </c>
      <c r="U62" s="93" t="n">
        <v>273087</v>
      </c>
      <c r="V62" s="93" t="n">
        <v>20</v>
      </c>
      <c r="W62" s="93" t="n">
        <v>97</v>
      </c>
      <c r="X62" s="94"/>
    </row>
    <row r="63" customFormat="false" ht="17.1" hidden="false" customHeight="true" outlineLevel="0" collapsed="false">
      <c r="A63" s="101"/>
      <c r="B63" s="99" t="s">
        <v>132</v>
      </c>
      <c r="C63" s="99"/>
      <c r="D63" s="92" t="n">
        <v>54</v>
      </c>
      <c r="E63" s="93" t="n">
        <v>3279</v>
      </c>
      <c r="F63" s="93" t="n">
        <v>46537</v>
      </c>
      <c r="G63" s="93" t="n">
        <v>37859</v>
      </c>
      <c r="H63" s="93" t="n">
        <v>33618</v>
      </c>
      <c r="I63" s="93" t="n">
        <v>3</v>
      </c>
      <c r="J63" s="93" t="n">
        <v>4241</v>
      </c>
      <c r="K63" s="93" t="n">
        <v>6465</v>
      </c>
      <c r="L63" s="93" t="n">
        <v>1407</v>
      </c>
      <c r="M63" s="93" t="n">
        <v>475</v>
      </c>
      <c r="N63" s="93" t="n">
        <v>46206</v>
      </c>
      <c r="O63" s="93" t="n">
        <v>811</v>
      </c>
      <c r="P63" s="93" t="n">
        <v>3610</v>
      </c>
      <c r="Q63" s="93" t="n">
        <v>163</v>
      </c>
      <c r="R63" s="93" t="n">
        <v>286</v>
      </c>
      <c r="S63" s="93" t="n">
        <v>8852174</v>
      </c>
      <c r="T63" s="93" t="n">
        <v>466500246</v>
      </c>
      <c r="U63" s="93" t="n">
        <v>4446122</v>
      </c>
      <c r="V63" s="93" t="n">
        <v>2609</v>
      </c>
      <c r="W63" s="93" t="n">
        <v>18629</v>
      </c>
      <c r="X63" s="94"/>
    </row>
    <row r="64" customFormat="false" ht="17.1" hidden="false" customHeight="true" outlineLevel="0" collapsed="false">
      <c r="A64" s="101"/>
      <c r="B64" s="95" t="s">
        <v>133</v>
      </c>
      <c r="C64" s="95"/>
      <c r="D64" s="92" t="n">
        <v>55</v>
      </c>
      <c r="E64" s="93" t="n">
        <v>31831</v>
      </c>
      <c r="F64" s="93" t="n">
        <v>237841</v>
      </c>
      <c r="G64" s="93" t="n">
        <v>205120</v>
      </c>
      <c r="H64" s="93" t="n">
        <v>197725</v>
      </c>
      <c r="I64" s="93" t="n">
        <v>2</v>
      </c>
      <c r="J64" s="93" t="n">
        <v>7395</v>
      </c>
      <c r="K64" s="93" t="n">
        <v>18399</v>
      </c>
      <c r="L64" s="93" t="n">
        <v>6440</v>
      </c>
      <c r="M64" s="93" t="n">
        <v>8202</v>
      </c>
      <c r="N64" s="93" t="n">
        <v>238161</v>
      </c>
      <c r="O64" s="93" t="n">
        <v>12585</v>
      </c>
      <c r="P64" s="93" t="n">
        <v>31511</v>
      </c>
      <c r="Q64" s="93" t="n">
        <v>8065</v>
      </c>
      <c r="R64" s="93" t="n">
        <v>266</v>
      </c>
      <c r="S64" s="93" t="n">
        <v>347997122</v>
      </c>
      <c r="T64" s="93" t="n">
        <v>16588335777</v>
      </c>
      <c r="U64" s="93" t="n">
        <v>173586726</v>
      </c>
      <c r="V64" s="93" t="n">
        <v>34522</v>
      </c>
      <c r="W64" s="93" t="n">
        <v>118</v>
      </c>
      <c r="X64" s="94"/>
    </row>
    <row r="65" customFormat="false" ht="32.25" hidden="false" customHeight="true" outlineLevel="0" collapsed="false">
      <c r="A65" s="101"/>
      <c r="B65" s="95" t="s">
        <v>134</v>
      </c>
      <c r="C65" s="95"/>
      <c r="D65" s="92" t="n">
        <v>56</v>
      </c>
      <c r="E65" s="93" t="n">
        <v>41161</v>
      </c>
      <c r="F65" s="93" t="n">
        <v>1389911</v>
      </c>
      <c r="G65" s="93" t="n">
        <v>1291040</v>
      </c>
      <c r="H65" s="93" t="n">
        <v>1276673</v>
      </c>
      <c r="I65" s="93" t="n">
        <v>739132</v>
      </c>
      <c r="J65" s="93" t="n">
        <v>14367</v>
      </c>
      <c r="K65" s="93" t="n">
        <v>31727</v>
      </c>
      <c r="L65" s="93" t="n">
        <v>13857</v>
      </c>
      <c r="M65" s="93" t="n">
        <v>22644</v>
      </c>
      <c r="N65" s="93" t="n">
        <v>1359268</v>
      </c>
      <c r="O65" s="93" t="n">
        <v>17796</v>
      </c>
      <c r="P65" s="93" t="n">
        <v>71804</v>
      </c>
      <c r="Q65" s="93" t="n">
        <v>3794</v>
      </c>
      <c r="R65" s="93" t="n">
        <v>308</v>
      </c>
      <c r="S65" s="93" t="n">
        <v>4419623543</v>
      </c>
      <c r="T65" s="93" t="n">
        <v>359700943168</v>
      </c>
      <c r="U65" s="93" t="n">
        <v>899976060</v>
      </c>
      <c r="V65" s="93" t="n">
        <v>1075359</v>
      </c>
      <c r="W65" s="93" t="n">
        <v>212</v>
      </c>
      <c r="X65" s="94"/>
    </row>
    <row r="66" customFormat="false" ht="17.1" hidden="false" customHeight="true" outlineLevel="0" collapsed="false">
      <c r="A66" s="101"/>
      <c r="B66" s="102" t="s">
        <v>135</v>
      </c>
      <c r="C66" s="102"/>
      <c r="D66" s="92" t="n">
        <v>57</v>
      </c>
      <c r="E66" s="93" t="n">
        <v>119843</v>
      </c>
      <c r="F66" s="93" t="n">
        <v>1490387</v>
      </c>
      <c r="G66" s="93" t="n">
        <v>1216311</v>
      </c>
      <c r="H66" s="93" t="n">
        <v>1109708</v>
      </c>
      <c r="I66" s="93" t="n">
        <v>360133</v>
      </c>
      <c r="J66" s="93" t="n">
        <v>106603</v>
      </c>
      <c r="K66" s="93" t="n">
        <v>185396</v>
      </c>
      <c r="L66" s="93" t="n">
        <v>52849</v>
      </c>
      <c r="M66" s="93" t="n">
        <v>34829</v>
      </c>
      <c r="N66" s="93" t="n">
        <v>1489385</v>
      </c>
      <c r="O66" s="93" t="n">
        <v>41233</v>
      </c>
      <c r="P66" s="93" t="n">
        <v>120845</v>
      </c>
      <c r="Q66" s="93" t="n">
        <v>13934</v>
      </c>
      <c r="R66" s="93" t="n">
        <v>2752</v>
      </c>
      <c r="S66" s="93" t="n">
        <v>1884245235</v>
      </c>
      <c r="T66" s="93" t="n">
        <v>110918999825</v>
      </c>
      <c r="U66" s="93" t="n">
        <v>593660057</v>
      </c>
      <c r="V66" s="93" t="n">
        <v>538871</v>
      </c>
      <c r="W66" s="93" t="n">
        <v>238711</v>
      </c>
      <c r="X66" s="94"/>
    </row>
    <row r="67" s="105" customFormat="true" ht="34.5" hidden="false" customHeight="true" outlineLevel="0" collapsed="false">
      <c r="A67" s="101"/>
      <c r="B67" s="99" t="s">
        <v>136</v>
      </c>
      <c r="C67" s="99"/>
      <c r="D67" s="92" t="n">
        <v>58</v>
      </c>
      <c r="E67" s="93" t="n">
        <v>524334</v>
      </c>
      <c r="F67" s="93" t="n">
        <v>12256437</v>
      </c>
      <c r="G67" s="93" t="n">
        <v>11081577</v>
      </c>
      <c r="H67" s="93" t="n">
        <v>10667314</v>
      </c>
      <c r="I67" s="93" t="n">
        <v>6007680</v>
      </c>
      <c r="J67" s="93" t="n">
        <v>414263</v>
      </c>
      <c r="K67" s="93" t="n">
        <v>744639</v>
      </c>
      <c r="L67" s="93" t="n">
        <v>216612</v>
      </c>
      <c r="M67" s="93" t="n">
        <v>143299</v>
      </c>
      <c r="N67" s="93" t="n">
        <v>12186127</v>
      </c>
      <c r="O67" s="93" t="n">
        <v>181399</v>
      </c>
      <c r="P67" s="93" t="n">
        <v>594644</v>
      </c>
      <c r="Q67" s="93" t="n">
        <v>65705</v>
      </c>
      <c r="R67" s="93" t="n">
        <v>14891</v>
      </c>
      <c r="S67" s="93" t="n">
        <v>10031410189</v>
      </c>
      <c r="T67" s="93" t="n">
        <v>659245272715</v>
      </c>
      <c r="U67" s="93" t="n">
        <v>5069711165</v>
      </c>
      <c r="V67" s="93" t="n">
        <v>6657946</v>
      </c>
      <c r="W67" s="93" t="n">
        <v>616395</v>
      </c>
      <c r="X67" s="104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customFormat="false" ht="29.25" hidden="false" customHeight="true" outlineLevel="0" collapsed="false">
      <c r="A68" s="106" t="s">
        <v>137</v>
      </c>
      <c r="B68" s="91" t="s">
        <v>138</v>
      </c>
      <c r="C68" s="91"/>
      <c r="D68" s="92" t="n">
        <v>59</v>
      </c>
      <c r="E68" s="93" t="n">
        <v>378</v>
      </c>
      <c r="F68" s="93" t="n">
        <v>3454</v>
      </c>
      <c r="G68" s="93" t="n">
        <v>2602</v>
      </c>
      <c r="H68" s="93" t="n">
        <v>1648</v>
      </c>
      <c r="I68" s="93" t="n">
        <v>0</v>
      </c>
      <c r="J68" s="93" t="n">
        <v>954</v>
      </c>
      <c r="K68" s="93" t="n">
        <v>891</v>
      </c>
      <c r="L68" s="93" t="n">
        <v>79</v>
      </c>
      <c r="M68" s="93" t="n">
        <v>9</v>
      </c>
      <c r="N68" s="93" t="n">
        <v>3581</v>
      </c>
      <c r="O68" s="93" t="n">
        <v>248</v>
      </c>
      <c r="P68" s="93" t="n">
        <v>251</v>
      </c>
      <c r="Q68" s="93" t="n">
        <v>10</v>
      </c>
      <c r="R68" s="93" t="n">
        <v>15</v>
      </c>
      <c r="S68" s="93" t="n">
        <v>663494</v>
      </c>
      <c r="T68" s="93" t="n">
        <v>196646</v>
      </c>
      <c r="U68" s="93" t="n">
        <v>10800</v>
      </c>
      <c r="V68" s="93" t="n">
        <v>763</v>
      </c>
      <c r="W68" s="93" t="n">
        <v>1813</v>
      </c>
      <c r="X68" s="94"/>
    </row>
    <row r="69" customFormat="false" ht="18.75" hidden="false" customHeight="true" outlineLevel="0" collapsed="false">
      <c r="A69" s="106"/>
      <c r="B69" s="91" t="s">
        <v>139</v>
      </c>
      <c r="C69" s="91"/>
      <c r="D69" s="92" t="n">
        <v>60</v>
      </c>
      <c r="E69" s="93" t="n">
        <v>2</v>
      </c>
      <c r="F69" s="93" t="n">
        <v>76</v>
      </c>
      <c r="G69" s="93" t="n">
        <v>58</v>
      </c>
      <c r="H69" s="93" t="n">
        <v>39</v>
      </c>
      <c r="I69" s="93" t="n">
        <v>0</v>
      </c>
      <c r="J69" s="93" t="n">
        <v>19</v>
      </c>
      <c r="K69" s="93" t="n">
        <v>10</v>
      </c>
      <c r="L69" s="93" t="n">
        <v>6</v>
      </c>
      <c r="M69" s="93" t="n">
        <v>0</v>
      </c>
      <c r="N69" s="93" t="n">
        <v>74</v>
      </c>
      <c r="O69" s="93" t="n">
        <v>3</v>
      </c>
      <c r="P69" s="93" t="n">
        <v>4</v>
      </c>
      <c r="Q69" s="93" t="n">
        <v>1</v>
      </c>
      <c r="R69" s="93" t="n">
        <v>0</v>
      </c>
      <c r="S69" s="93" t="n">
        <v>0</v>
      </c>
      <c r="T69" s="93" t="n">
        <v>6118325</v>
      </c>
      <c r="U69" s="93" t="n">
        <v>675</v>
      </c>
      <c r="V69" s="93" t="n">
        <v>33</v>
      </c>
      <c r="W69" s="93" t="n">
        <v>5</v>
      </c>
      <c r="X69" s="94"/>
    </row>
    <row r="70" customFormat="false" ht="30" hidden="false" customHeight="true" outlineLevel="0" collapsed="false">
      <c r="A70" s="106"/>
      <c r="B70" s="107" t="s">
        <v>140</v>
      </c>
      <c r="C70" s="107"/>
      <c r="D70" s="92" t="n">
        <v>61</v>
      </c>
      <c r="E70" s="93" t="n">
        <v>3</v>
      </c>
      <c r="F70" s="93" t="n">
        <v>37</v>
      </c>
      <c r="G70" s="93" t="n">
        <v>30</v>
      </c>
      <c r="H70" s="93" t="n">
        <v>2</v>
      </c>
      <c r="I70" s="93" t="n">
        <v>0</v>
      </c>
      <c r="J70" s="93" t="n">
        <v>28</v>
      </c>
      <c r="K70" s="93" t="n">
        <v>5</v>
      </c>
      <c r="L70" s="93" t="n">
        <v>1</v>
      </c>
      <c r="M70" s="93" t="n">
        <v>1</v>
      </c>
      <c r="N70" s="93" t="n">
        <v>37</v>
      </c>
      <c r="O70" s="93" t="n">
        <v>2</v>
      </c>
      <c r="P70" s="93" t="n">
        <v>3</v>
      </c>
      <c r="Q70" s="93" t="n">
        <v>0</v>
      </c>
      <c r="R70" s="93" t="n">
        <v>0</v>
      </c>
      <c r="S70" s="93" t="n">
        <v>3100</v>
      </c>
      <c r="T70" s="93" t="n">
        <v>0</v>
      </c>
      <c r="U70" s="93" t="n">
        <v>0</v>
      </c>
      <c r="V70" s="93" t="n">
        <v>0</v>
      </c>
      <c r="W70" s="93" t="n">
        <v>0</v>
      </c>
      <c r="X70" s="94"/>
    </row>
    <row r="71" customFormat="false" ht="46.5" hidden="false" customHeight="true" outlineLevel="0" collapsed="false">
      <c r="A71" s="106"/>
      <c r="B71" s="90" t="s">
        <v>141</v>
      </c>
      <c r="C71" s="91" t="s">
        <v>142</v>
      </c>
      <c r="D71" s="92" t="n">
        <v>62</v>
      </c>
      <c r="E71" s="93" t="n">
        <v>5959</v>
      </c>
      <c r="F71" s="93" t="n">
        <v>122049</v>
      </c>
      <c r="G71" s="93" t="n">
        <v>89022</v>
      </c>
      <c r="H71" s="93" t="n">
        <v>44184</v>
      </c>
      <c r="I71" s="93" t="n">
        <v>0</v>
      </c>
      <c r="J71" s="93" t="n">
        <v>44838</v>
      </c>
      <c r="K71" s="93" t="n">
        <v>27381</v>
      </c>
      <c r="L71" s="93" t="n">
        <v>4795</v>
      </c>
      <c r="M71" s="93" t="n">
        <v>809</v>
      </c>
      <c r="N71" s="93" t="n">
        <v>122007</v>
      </c>
      <c r="O71" s="93" t="n">
        <v>10723</v>
      </c>
      <c r="P71" s="93" t="n">
        <v>6001</v>
      </c>
      <c r="Q71" s="93" t="n">
        <v>431</v>
      </c>
      <c r="R71" s="93" t="n">
        <v>804</v>
      </c>
      <c r="S71" s="93" t="n">
        <v>10881142</v>
      </c>
      <c r="T71" s="93" t="n">
        <v>210707601</v>
      </c>
      <c r="U71" s="93" t="n">
        <v>1413250</v>
      </c>
      <c r="V71" s="93" t="n">
        <v>24913</v>
      </c>
      <c r="W71" s="93" t="n">
        <v>9548</v>
      </c>
      <c r="X71" s="94"/>
    </row>
    <row r="72" customFormat="false" ht="31.5" hidden="false" customHeight="true" outlineLevel="0" collapsed="false">
      <c r="A72" s="106"/>
      <c r="B72" s="90"/>
      <c r="C72" s="91" t="s">
        <v>143</v>
      </c>
      <c r="D72" s="92" t="n">
        <v>63</v>
      </c>
      <c r="E72" s="93" t="n">
        <v>2547</v>
      </c>
      <c r="F72" s="93" t="n">
        <v>41770</v>
      </c>
      <c r="G72" s="93" t="n">
        <v>31906</v>
      </c>
      <c r="H72" s="93" t="n">
        <v>20795</v>
      </c>
      <c r="I72" s="93" t="n">
        <v>0</v>
      </c>
      <c r="J72" s="93" t="n">
        <v>11111</v>
      </c>
      <c r="K72" s="93" t="n">
        <v>6122</v>
      </c>
      <c r="L72" s="93" t="n">
        <v>3337</v>
      </c>
      <c r="M72" s="93" t="n">
        <v>348</v>
      </c>
      <c r="N72" s="93" t="n">
        <v>41713</v>
      </c>
      <c r="O72" s="93" t="n">
        <v>4369</v>
      </c>
      <c r="P72" s="93" t="n">
        <v>2604</v>
      </c>
      <c r="Q72" s="93" t="n">
        <v>177</v>
      </c>
      <c r="R72" s="93" t="n">
        <v>283</v>
      </c>
      <c r="S72" s="93" t="n">
        <v>4665596</v>
      </c>
      <c r="T72" s="93" t="n">
        <v>46405239</v>
      </c>
      <c r="U72" s="93" t="n">
        <v>211019</v>
      </c>
      <c r="V72" s="93" t="n">
        <v>3373</v>
      </c>
      <c r="W72" s="93" t="n">
        <v>9123</v>
      </c>
      <c r="X72" s="94"/>
    </row>
    <row r="73" customFormat="false" ht="30" hidden="false" customHeight="true" outlineLevel="0" collapsed="false">
      <c r="A73" s="106"/>
      <c r="B73" s="90"/>
      <c r="C73" s="91" t="s">
        <v>144</v>
      </c>
      <c r="D73" s="92" t="n">
        <v>64</v>
      </c>
      <c r="E73" s="93" t="n">
        <v>70</v>
      </c>
      <c r="F73" s="93" t="n">
        <v>4495</v>
      </c>
      <c r="G73" s="93" t="n">
        <v>3179</v>
      </c>
      <c r="H73" s="93" t="n">
        <v>790</v>
      </c>
      <c r="I73" s="93" t="n">
        <v>0</v>
      </c>
      <c r="J73" s="93" t="n">
        <v>2389</v>
      </c>
      <c r="K73" s="93" t="n">
        <v>490</v>
      </c>
      <c r="L73" s="93" t="n">
        <v>447</v>
      </c>
      <c r="M73" s="93" t="n">
        <v>286</v>
      </c>
      <c r="N73" s="93" t="n">
        <v>4402</v>
      </c>
      <c r="O73" s="93" t="n">
        <v>35</v>
      </c>
      <c r="P73" s="93" t="n">
        <v>163</v>
      </c>
      <c r="Q73" s="93" t="n">
        <v>17</v>
      </c>
      <c r="R73" s="93" t="n">
        <v>13</v>
      </c>
      <c r="S73" s="93" t="n">
        <v>697120</v>
      </c>
      <c r="T73" s="93" t="n">
        <v>26313</v>
      </c>
      <c r="U73" s="93" t="n">
        <v>10400</v>
      </c>
      <c r="V73" s="93" t="n">
        <v>739</v>
      </c>
      <c r="W73" s="93" t="n">
        <v>65</v>
      </c>
      <c r="X73" s="94"/>
    </row>
    <row r="74" customFormat="false" ht="16.5" hidden="false" customHeight="true" outlineLevel="0" collapsed="false">
      <c r="A74" s="106"/>
      <c r="B74" s="91" t="s">
        <v>145</v>
      </c>
      <c r="C74" s="91"/>
      <c r="D74" s="92" t="n">
        <v>65</v>
      </c>
      <c r="E74" s="93" t="n">
        <v>4647</v>
      </c>
      <c r="F74" s="93" t="n">
        <v>86155</v>
      </c>
      <c r="G74" s="93" t="n">
        <v>74842</v>
      </c>
      <c r="H74" s="93" t="n">
        <v>66537</v>
      </c>
      <c r="I74" s="93" t="n">
        <v>19</v>
      </c>
      <c r="J74" s="93" t="n">
        <v>8305</v>
      </c>
      <c r="K74" s="93" t="n">
        <v>7181</v>
      </c>
      <c r="L74" s="93" t="n">
        <v>2943</v>
      </c>
      <c r="M74" s="93" t="n">
        <v>514</v>
      </c>
      <c r="N74" s="93" t="n">
        <v>85480</v>
      </c>
      <c r="O74" s="93" t="n">
        <v>1340</v>
      </c>
      <c r="P74" s="93" t="n">
        <v>5322</v>
      </c>
      <c r="Q74" s="93" t="n">
        <v>192</v>
      </c>
      <c r="R74" s="93" t="n">
        <v>307</v>
      </c>
      <c r="S74" s="93" t="n">
        <v>3313039</v>
      </c>
      <c r="T74" s="93" t="n">
        <v>56369687</v>
      </c>
      <c r="U74" s="93" t="n">
        <v>1325242</v>
      </c>
      <c r="V74" s="93" t="n">
        <v>62949</v>
      </c>
      <c r="W74" s="93" t="n">
        <v>8127</v>
      </c>
      <c r="X74" s="94"/>
    </row>
    <row r="75" s="105" customFormat="true" ht="36" hidden="false" customHeight="true" outlineLevel="0" collapsed="false">
      <c r="A75" s="106"/>
      <c r="B75" s="99" t="s">
        <v>146</v>
      </c>
      <c r="C75" s="99"/>
      <c r="D75" s="92" t="n">
        <v>66</v>
      </c>
      <c r="E75" s="93" t="n">
        <v>13606</v>
      </c>
      <c r="F75" s="93" t="n">
        <v>258036</v>
      </c>
      <c r="G75" s="93" t="n">
        <v>201639</v>
      </c>
      <c r="H75" s="93" t="n">
        <v>133995</v>
      </c>
      <c r="I75" s="93" t="n">
        <v>19</v>
      </c>
      <c r="J75" s="93" t="n">
        <v>67644</v>
      </c>
      <c r="K75" s="93" t="n">
        <v>42080</v>
      </c>
      <c r="L75" s="93" t="n">
        <v>11608</v>
      </c>
      <c r="M75" s="93" t="n">
        <v>1967</v>
      </c>
      <c r="N75" s="93" t="n">
        <v>257294</v>
      </c>
      <c r="O75" s="93" t="n">
        <v>16720</v>
      </c>
      <c r="P75" s="93" t="n">
        <v>14348</v>
      </c>
      <c r="Q75" s="93" t="n">
        <v>828</v>
      </c>
      <c r="R75" s="93" t="n">
        <v>1422</v>
      </c>
      <c r="S75" s="93" t="n">
        <v>20223491</v>
      </c>
      <c r="T75" s="93" t="n">
        <v>319823811</v>
      </c>
      <c r="U75" s="93" t="n">
        <v>2971386</v>
      </c>
      <c r="V75" s="93" t="n">
        <v>92770</v>
      </c>
      <c r="W75" s="93" t="n">
        <v>28681</v>
      </c>
      <c r="X75" s="104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20.25" hidden="false" customHeight="true" outlineLevel="0" collapsed="false">
      <c r="A76" s="108" t="s">
        <v>147</v>
      </c>
      <c r="B76" s="91" t="s">
        <v>148</v>
      </c>
      <c r="C76" s="91"/>
      <c r="D76" s="92" t="n">
        <v>67</v>
      </c>
      <c r="E76" s="93" t="n">
        <v>734</v>
      </c>
      <c r="F76" s="93" t="n">
        <v>9971</v>
      </c>
      <c r="G76" s="93" t="n">
        <v>8794</v>
      </c>
      <c r="H76" s="93" t="n">
        <v>8692</v>
      </c>
      <c r="I76" s="93" t="n">
        <v>0</v>
      </c>
      <c r="J76" s="93" t="n">
        <v>102</v>
      </c>
      <c r="K76" s="93" t="n">
        <v>163</v>
      </c>
      <c r="L76" s="93" t="n">
        <v>929</v>
      </c>
      <c r="M76" s="93" t="n">
        <v>38</v>
      </c>
      <c r="N76" s="93" t="n">
        <v>9924</v>
      </c>
      <c r="O76" s="93" t="n">
        <v>115</v>
      </c>
      <c r="P76" s="93" t="n">
        <v>781</v>
      </c>
      <c r="Q76" s="93" t="n">
        <v>83</v>
      </c>
      <c r="R76" s="93" t="n">
        <v>405</v>
      </c>
      <c r="S76" s="93" t="n">
        <v>1748045</v>
      </c>
      <c r="T76" s="93" t="n">
        <v>52050</v>
      </c>
      <c r="U76" s="93" t="n">
        <v>9310</v>
      </c>
      <c r="V76" s="93" t="n">
        <v>115</v>
      </c>
      <c r="W76" s="93" t="n">
        <v>25</v>
      </c>
      <c r="X76" s="94"/>
    </row>
    <row r="77" customFormat="false" ht="31.5" hidden="false" customHeight="true" outlineLevel="0" collapsed="false">
      <c r="A77" s="108"/>
      <c r="B77" s="91" t="s">
        <v>149</v>
      </c>
      <c r="C77" s="91"/>
      <c r="D77" s="92" t="n">
        <v>68</v>
      </c>
      <c r="E77" s="93" t="n">
        <v>1336</v>
      </c>
      <c r="F77" s="93" t="n">
        <v>11424</v>
      </c>
      <c r="G77" s="93" t="n">
        <v>9732</v>
      </c>
      <c r="H77" s="93" t="n">
        <v>8643</v>
      </c>
      <c r="I77" s="93" t="n">
        <v>0</v>
      </c>
      <c r="J77" s="93" t="n">
        <v>1089</v>
      </c>
      <c r="K77" s="93" t="n">
        <v>947</v>
      </c>
      <c r="L77" s="93" t="n">
        <v>909</v>
      </c>
      <c r="M77" s="93" t="n">
        <v>63</v>
      </c>
      <c r="N77" s="93" t="n">
        <v>11651</v>
      </c>
      <c r="O77" s="93" t="n">
        <v>447</v>
      </c>
      <c r="P77" s="93" t="n">
        <v>1109</v>
      </c>
      <c r="Q77" s="93" t="n">
        <v>47</v>
      </c>
      <c r="R77" s="93" t="n">
        <v>51</v>
      </c>
      <c r="S77" s="93" t="n">
        <v>1784899</v>
      </c>
      <c r="T77" s="93" t="n">
        <v>2000</v>
      </c>
      <c r="U77" s="93" t="n">
        <v>6200</v>
      </c>
      <c r="V77" s="93" t="n">
        <v>1264</v>
      </c>
      <c r="W77" s="93" t="n">
        <v>92</v>
      </c>
      <c r="X77" s="94"/>
    </row>
    <row r="78" customFormat="false" ht="33" hidden="false" customHeight="true" outlineLevel="0" collapsed="false">
      <c r="A78" s="108"/>
      <c r="B78" s="91" t="s">
        <v>150</v>
      </c>
      <c r="C78" s="91"/>
      <c r="D78" s="92" t="n">
        <v>69</v>
      </c>
      <c r="E78" s="93" t="n">
        <v>11949</v>
      </c>
      <c r="F78" s="93" t="n">
        <v>202862</v>
      </c>
      <c r="G78" s="93" t="n">
        <v>182387</v>
      </c>
      <c r="H78" s="93" t="n">
        <v>178896</v>
      </c>
      <c r="I78" s="93" t="n">
        <v>0</v>
      </c>
      <c r="J78" s="93" t="n">
        <v>3491</v>
      </c>
      <c r="K78" s="93" t="n">
        <v>4975</v>
      </c>
      <c r="L78" s="93" t="n">
        <v>15293</v>
      </c>
      <c r="M78" s="93" t="n">
        <v>714</v>
      </c>
      <c r="N78" s="93" t="n">
        <v>203369</v>
      </c>
      <c r="O78" s="93" t="n">
        <v>1817</v>
      </c>
      <c r="P78" s="93" t="n">
        <v>11442</v>
      </c>
      <c r="Q78" s="93" t="n">
        <v>266</v>
      </c>
      <c r="R78" s="93" t="n">
        <v>66</v>
      </c>
      <c r="S78" s="93" t="n">
        <v>40404836</v>
      </c>
      <c r="T78" s="93" t="n">
        <v>259710</v>
      </c>
      <c r="U78" s="93" t="n">
        <v>238043</v>
      </c>
      <c r="V78" s="93" t="n">
        <v>2053</v>
      </c>
      <c r="W78" s="93" t="n">
        <v>2580</v>
      </c>
      <c r="X78" s="94"/>
    </row>
    <row r="79" customFormat="false" ht="17.1" hidden="false" customHeight="true" outlineLevel="0" collapsed="false">
      <c r="A79" s="108"/>
      <c r="B79" s="91" t="s">
        <v>151</v>
      </c>
      <c r="C79" s="91"/>
      <c r="D79" s="92" t="n">
        <v>70</v>
      </c>
      <c r="E79" s="93" t="n">
        <v>95</v>
      </c>
      <c r="F79" s="93" t="n">
        <v>628</v>
      </c>
      <c r="G79" s="93" t="n">
        <v>396</v>
      </c>
      <c r="H79" s="93" t="n">
        <v>307</v>
      </c>
      <c r="I79" s="93" t="n">
        <v>0</v>
      </c>
      <c r="J79" s="93" t="n">
        <v>89</v>
      </c>
      <c r="K79" s="93" t="n">
        <v>94</v>
      </c>
      <c r="L79" s="93" t="n">
        <v>100</v>
      </c>
      <c r="M79" s="93" t="n">
        <v>2</v>
      </c>
      <c r="N79" s="93" t="n">
        <v>592</v>
      </c>
      <c r="O79" s="93" t="n">
        <v>33</v>
      </c>
      <c r="P79" s="93" t="n">
        <v>131</v>
      </c>
      <c r="Q79" s="93" t="n">
        <v>67</v>
      </c>
      <c r="R79" s="93" t="n">
        <v>0</v>
      </c>
      <c r="S79" s="93" t="n">
        <v>93904</v>
      </c>
      <c r="T79" s="93" t="n">
        <v>0</v>
      </c>
      <c r="U79" s="93" t="n">
        <v>0</v>
      </c>
      <c r="V79" s="93" t="n">
        <v>113</v>
      </c>
      <c r="W79" s="93" t="n">
        <v>4</v>
      </c>
      <c r="X79" s="94"/>
    </row>
    <row r="80" customFormat="false" ht="17.1" hidden="false" customHeight="true" outlineLevel="0" collapsed="false">
      <c r="A80" s="108"/>
      <c r="B80" s="99" t="s">
        <v>152</v>
      </c>
      <c r="C80" s="99"/>
      <c r="D80" s="92" t="n">
        <v>71</v>
      </c>
      <c r="E80" s="93" t="n">
        <v>7016</v>
      </c>
      <c r="F80" s="93" t="n">
        <v>34695</v>
      </c>
      <c r="G80" s="93" t="n">
        <v>27243</v>
      </c>
      <c r="H80" s="93" t="n">
        <v>26277</v>
      </c>
      <c r="I80" s="93" t="n">
        <v>0</v>
      </c>
      <c r="J80" s="93" t="n">
        <v>966</v>
      </c>
      <c r="K80" s="93" t="n">
        <v>4446</v>
      </c>
      <c r="L80" s="93" t="n">
        <v>2134</v>
      </c>
      <c r="M80" s="93" t="n">
        <v>272</v>
      </c>
      <c r="N80" s="93" t="n">
        <v>34095</v>
      </c>
      <c r="O80" s="93" t="n">
        <v>780</v>
      </c>
      <c r="P80" s="93" t="n">
        <v>7616</v>
      </c>
      <c r="Q80" s="93" t="n">
        <v>5500</v>
      </c>
      <c r="R80" s="93" t="n">
        <v>2821</v>
      </c>
      <c r="S80" s="93" t="n">
        <v>4957617</v>
      </c>
      <c r="T80" s="93" t="n">
        <v>47009</v>
      </c>
      <c r="U80" s="93" t="n">
        <v>8254</v>
      </c>
      <c r="V80" s="93" t="n">
        <v>6818</v>
      </c>
      <c r="W80" s="93" t="n">
        <v>69</v>
      </c>
      <c r="X80" s="94"/>
    </row>
    <row r="81" customFormat="false" ht="46.5" hidden="false" customHeight="true" outlineLevel="0" collapsed="false">
      <c r="A81" s="108"/>
      <c r="B81" s="99" t="s">
        <v>153</v>
      </c>
      <c r="C81" s="99"/>
      <c r="D81" s="92" t="n">
        <v>72</v>
      </c>
      <c r="E81" s="93" t="n">
        <v>3</v>
      </c>
      <c r="F81" s="93" t="n">
        <v>79</v>
      </c>
      <c r="G81" s="93" t="n">
        <v>65</v>
      </c>
      <c r="H81" s="93" t="n">
        <v>62</v>
      </c>
      <c r="I81" s="93" t="n">
        <v>0</v>
      </c>
      <c r="J81" s="93" t="n">
        <v>3</v>
      </c>
      <c r="K81" s="93" t="n">
        <v>7</v>
      </c>
      <c r="L81" s="93" t="n">
        <v>0</v>
      </c>
      <c r="M81" s="93" t="n">
        <v>0</v>
      </c>
      <c r="N81" s="93" t="n">
        <v>72</v>
      </c>
      <c r="O81" s="93" t="n">
        <v>0</v>
      </c>
      <c r="P81" s="93" t="n">
        <v>10</v>
      </c>
      <c r="Q81" s="93" t="n">
        <v>1</v>
      </c>
      <c r="R81" s="93" t="n">
        <v>0</v>
      </c>
      <c r="S81" s="93" t="n">
        <v>2600</v>
      </c>
      <c r="T81" s="93" t="n">
        <v>0</v>
      </c>
      <c r="U81" s="93" t="n">
        <v>0</v>
      </c>
      <c r="V81" s="93" t="n">
        <v>60</v>
      </c>
      <c r="W81" s="93" t="n">
        <v>0</v>
      </c>
      <c r="X81" s="94"/>
    </row>
    <row r="82" customFormat="false" ht="32.25" hidden="false" customHeight="true" outlineLevel="0" collapsed="false">
      <c r="A82" s="108"/>
      <c r="B82" s="91" t="s">
        <v>154</v>
      </c>
      <c r="C82" s="91"/>
      <c r="D82" s="92" t="n">
        <v>73</v>
      </c>
      <c r="E82" s="93" t="n">
        <v>5</v>
      </c>
      <c r="F82" s="93" t="n">
        <v>27</v>
      </c>
      <c r="G82" s="93" t="n">
        <v>22</v>
      </c>
      <c r="H82" s="93" t="n">
        <v>14</v>
      </c>
      <c r="I82" s="93" t="n">
        <v>0</v>
      </c>
      <c r="J82" s="93" t="n">
        <v>8</v>
      </c>
      <c r="K82" s="93" t="n">
        <v>1</v>
      </c>
      <c r="L82" s="93" t="n">
        <v>4</v>
      </c>
      <c r="M82" s="93" t="n">
        <v>2</v>
      </c>
      <c r="N82" s="93" t="n">
        <v>29</v>
      </c>
      <c r="O82" s="93" t="n">
        <v>1</v>
      </c>
      <c r="P82" s="93" t="n">
        <v>3</v>
      </c>
      <c r="Q82" s="93" t="n">
        <v>1</v>
      </c>
      <c r="R82" s="93" t="n">
        <v>0</v>
      </c>
      <c r="S82" s="93" t="n">
        <v>2000</v>
      </c>
      <c r="T82" s="93" t="n">
        <v>0</v>
      </c>
      <c r="U82" s="93" t="n">
        <v>0</v>
      </c>
      <c r="V82" s="93" t="n">
        <v>8</v>
      </c>
      <c r="W82" s="93" t="n">
        <v>0</v>
      </c>
      <c r="X82" s="94"/>
    </row>
    <row r="83" customFormat="false" ht="46.5" hidden="false" customHeight="true" outlineLevel="0" collapsed="false">
      <c r="A83" s="108"/>
      <c r="B83" s="91" t="s">
        <v>155</v>
      </c>
      <c r="C83" s="91"/>
      <c r="D83" s="92" t="n">
        <v>74</v>
      </c>
      <c r="E83" s="93" t="n">
        <v>1817</v>
      </c>
      <c r="F83" s="93" t="n">
        <v>27247</v>
      </c>
      <c r="G83" s="93" t="n">
        <v>26209</v>
      </c>
      <c r="H83" s="93" t="n">
        <v>25907</v>
      </c>
      <c r="I83" s="93" t="n">
        <v>0</v>
      </c>
      <c r="J83" s="93" t="n">
        <v>302</v>
      </c>
      <c r="K83" s="93" t="n">
        <v>327</v>
      </c>
      <c r="L83" s="93" t="n">
        <v>701</v>
      </c>
      <c r="M83" s="93" t="n">
        <v>42</v>
      </c>
      <c r="N83" s="93" t="n">
        <v>27279</v>
      </c>
      <c r="O83" s="93" t="n">
        <v>214</v>
      </c>
      <c r="P83" s="93" t="n">
        <v>1785</v>
      </c>
      <c r="Q83" s="93" t="n">
        <v>19</v>
      </c>
      <c r="R83" s="93" t="n">
        <v>0</v>
      </c>
      <c r="S83" s="93" t="n">
        <v>313807</v>
      </c>
      <c r="T83" s="93" t="n">
        <v>0</v>
      </c>
      <c r="U83" s="93" t="n">
        <v>13000</v>
      </c>
      <c r="V83" s="93" t="n">
        <v>24473</v>
      </c>
      <c r="W83" s="93" t="n">
        <v>2077</v>
      </c>
      <c r="X83" s="94"/>
    </row>
    <row r="84" customFormat="false" ht="46.5" hidden="false" customHeight="true" outlineLevel="0" collapsed="false">
      <c r="A84" s="108"/>
      <c r="B84" s="91" t="s">
        <v>156</v>
      </c>
      <c r="C84" s="91"/>
      <c r="D84" s="92" t="n">
        <v>75</v>
      </c>
      <c r="E84" s="93" t="n">
        <v>67</v>
      </c>
      <c r="F84" s="93" t="n">
        <v>525</v>
      </c>
      <c r="G84" s="93" t="n">
        <v>278</v>
      </c>
      <c r="H84" s="93" t="n">
        <v>271</v>
      </c>
      <c r="I84" s="93" t="n">
        <v>0</v>
      </c>
      <c r="J84" s="93" t="n">
        <v>7</v>
      </c>
      <c r="K84" s="93" t="n">
        <v>131</v>
      </c>
      <c r="L84" s="93" t="n">
        <v>39</v>
      </c>
      <c r="M84" s="93" t="n">
        <v>7</v>
      </c>
      <c r="N84" s="93" t="n">
        <v>455</v>
      </c>
      <c r="O84" s="93" t="n">
        <v>44</v>
      </c>
      <c r="P84" s="93" t="n">
        <v>137</v>
      </c>
      <c r="Q84" s="93" t="n">
        <v>32</v>
      </c>
      <c r="R84" s="93" t="n">
        <v>0</v>
      </c>
      <c r="S84" s="93" t="n">
        <v>168890</v>
      </c>
      <c r="T84" s="93" t="n">
        <v>265753</v>
      </c>
      <c r="U84" s="93" t="n">
        <v>0</v>
      </c>
      <c r="V84" s="93" t="n">
        <v>126</v>
      </c>
      <c r="W84" s="93" t="n">
        <v>4</v>
      </c>
      <c r="X84" s="94"/>
    </row>
    <row r="85" customFormat="false" ht="47.25" hidden="false" customHeight="true" outlineLevel="0" collapsed="false">
      <c r="A85" s="108"/>
      <c r="B85" s="91" t="s">
        <v>157</v>
      </c>
      <c r="C85" s="91"/>
      <c r="D85" s="92" t="n">
        <v>76</v>
      </c>
      <c r="E85" s="93" t="n">
        <v>79</v>
      </c>
      <c r="F85" s="93" t="n">
        <v>41663</v>
      </c>
      <c r="G85" s="93" t="n">
        <v>40116</v>
      </c>
      <c r="H85" s="93" t="n">
        <v>39284</v>
      </c>
      <c r="I85" s="93" t="n">
        <v>0</v>
      </c>
      <c r="J85" s="93" t="n">
        <v>832</v>
      </c>
      <c r="K85" s="93" t="n">
        <v>1322</v>
      </c>
      <c r="L85" s="93" t="n">
        <v>38</v>
      </c>
      <c r="M85" s="93" t="n">
        <v>12</v>
      </c>
      <c r="N85" s="93" t="n">
        <v>41488</v>
      </c>
      <c r="O85" s="93" t="n">
        <v>26</v>
      </c>
      <c r="P85" s="93" t="n">
        <v>254</v>
      </c>
      <c r="Q85" s="93" t="n">
        <v>4</v>
      </c>
      <c r="R85" s="93" t="n">
        <v>12</v>
      </c>
      <c r="S85" s="93" t="n">
        <v>7000</v>
      </c>
      <c r="T85" s="93" t="n">
        <v>0</v>
      </c>
      <c r="U85" s="93" t="n">
        <v>131598</v>
      </c>
      <c r="V85" s="93" t="n">
        <v>40166</v>
      </c>
      <c r="W85" s="93" t="n">
        <v>367</v>
      </c>
      <c r="X85" s="94"/>
    </row>
    <row r="86" customFormat="false" ht="31.5" hidden="false" customHeight="true" outlineLevel="0" collapsed="false">
      <c r="A86" s="108"/>
      <c r="B86" s="91" t="s">
        <v>158</v>
      </c>
      <c r="C86" s="91"/>
      <c r="D86" s="92" t="n">
        <v>77</v>
      </c>
      <c r="E86" s="93" t="n">
        <v>112</v>
      </c>
      <c r="F86" s="93" t="n">
        <v>1236</v>
      </c>
      <c r="G86" s="93" t="n">
        <v>780</v>
      </c>
      <c r="H86" s="93" t="n">
        <v>374</v>
      </c>
      <c r="I86" s="93" t="n">
        <v>0</v>
      </c>
      <c r="J86" s="93" t="n">
        <v>406</v>
      </c>
      <c r="K86" s="93" t="n">
        <v>212</v>
      </c>
      <c r="L86" s="93" t="n">
        <v>264</v>
      </c>
      <c r="M86" s="93" t="n">
        <v>6</v>
      </c>
      <c r="N86" s="93" t="n">
        <v>1262</v>
      </c>
      <c r="O86" s="93" t="n">
        <v>58</v>
      </c>
      <c r="P86" s="93" t="n">
        <v>86</v>
      </c>
      <c r="Q86" s="93" t="n">
        <v>3</v>
      </c>
      <c r="R86" s="93" t="n">
        <v>1</v>
      </c>
      <c r="S86" s="93" t="n">
        <v>238478</v>
      </c>
      <c r="T86" s="93" t="n">
        <v>1200</v>
      </c>
      <c r="U86" s="93" t="n">
        <v>6369</v>
      </c>
      <c r="V86" s="93" t="n">
        <v>58</v>
      </c>
      <c r="W86" s="93" t="n">
        <v>2</v>
      </c>
      <c r="X86" s="94"/>
    </row>
    <row r="87" customFormat="false" ht="33" hidden="false" customHeight="true" outlineLevel="0" collapsed="false">
      <c r="A87" s="108"/>
      <c r="B87" s="91" t="s">
        <v>159</v>
      </c>
      <c r="C87" s="91"/>
      <c r="D87" s="92" t="n">
        <v>78</v>
      </c>
      <c r="E87" s="93" t="n">
        <v>458</v>
      </c>
      <c r="F87" s="93" t="n">
        <v>8109</v>
      </c>
      <c r="G87" s="93" t="n">
        <v>7309</v>
      </c>
      <c r="H87" s="93" t="n">
        <v>7054</v>
      </c>
      <c r="I87" s="93" t="n">
        <v>0</v>
      </c>
      <c r="J87" s="93" t="n">
        <v>255</v>
      </c>
      <c r="K87" s="93" t="n">
        <v>297</v>
      </c>
      <c r="L87" s="93" t="n">
        <v>470</v>
      </c>
      <c r="M87" s="93" t="n">
        <v>24</v>
      </c>
      <c r="N87" s="93" t="n">
        <v>8100</v>
      </c>
      <c r="O87" s="93" t="n">
        <v>69</v>
      </c>
      <c r="P87" s="93" t="n">
        <v>467</v>
      </c>
      <c r="Q87" s="93" t="n">
        <v>15</v>
      </c>
      <c r="R87" s="93" t="n">
        <v>2</v>
      </c>
      <c r="S87" s="93" t="n">
        <v>1485790</v>
      </c>
      <c r="T87" s="93" t="n">
        <v>200</v>
      </c>
      <c r="U87" s="93" t="n">
        <v>2000</v>
      </c>
      <c r="V87" s="93" t="n">
        <v>110</v>
      </c>
      <c r="W87" s="93" t="n">
        <v>31</v>
      </c>
      <c r="X87" s="94"/>
    </row>
    <row r="88" customFormat="false" ht="17.1" hidden="false" customHeight="true" outlineLevel="0" collapsed="false">
      <c r="A88" s="108"/>
      <c r="B88" s="91" t="s">
        <v>160</v>
      </c>
      <c r="C88" s="91"/>
      <c r="D88" s="92" t="n">
        <v>79</v>
      </c>
      <c r="E88" s="93" t="n">
        <v>856</v>
      </c>
      <c r="F88" s="93" t="n">
        <v>16460</v>
      </c>
      <c r="G88" s="93" t="n">
        <v>15806</v>
      </c>
      <c r="H88" s="93" t="n">
        <v>15666</v>
      </c>
      <c r="I88" s="93" t="n">
        <v>0</v>
      </c>
      <c r="J88" s="93" t="n">
        <v>140</v>
      </c>
      <c r="K88" s="93" t="n">
        <v>237</v>
      </c>
      <c r="L88" s="93" t="n">
        <v>342</v>
      </c>
      <c r="M88" s="93" t="n">
        <v>36</v>
      </c>
      <c r="N88" s="93" t="n">
        <v>16421</v>
      </c>
      <c r="O88" s="93" t="n">
        <v>167</v>
      </c>
      <c r="P88" s="93" t="n">
        <v>895</v>
      </c>
      <c r="Q88" s="93" t="n">
        <v>49</v>
      </c>
      <c r="R88" s="93" t="n">
        <v>41</v>
      </c>
      <c r="S88" s="93" t="n">
        <v>306677</v>
      </c>
      <c r="T88" s="93" t="n">
        <v>0</v>
      </c>
      <c r="U88" s="93" t="n">
        <v>1700</v>
      </c>
      <c r="V88" s="93" t="n">
        <v>29</v>
      </c>
      <c r="W88" s="93" t="n">
        <v>3</v>
      </c>
      <c r="X88" s="94"/>
    </row>
    <row r="89" customFormat="false" ht="16.5" hidden="false" customHeight="true" outlineLevel="0" collapsed="false">
      <c r="A89" s="108"/>
      <c r="B89" s="91" t="s">
        <v>161</v>
      </c>
      <c r="C89" s="91"/>
      <c r="D89" s="92" t="n">
        <v>80</v>
      </c>
      <c r="E89" s="93" t="n">
        <v>9</v>
      </c>
      <c r="F89" s="93" t="n">
        <v>195</v>
      </c>
      <c r="G89" s="93" t="n">
        <v>150</v>
      </c>
      <c r="H89" s="93" t="n">
        <v>131</v>
      </c>
      <c r="I89" s="93" t="n">
        <v>0</v>
      </c>
      <c r="J89" s="93" t="n">
        <v>19</v>
      </c>
      <c r="K89" s="93" t="n">
        <v>27</v>
      </c>
      <c r="L89" s="93" t="n">
        <v>14</v>
      </c>
      <c r="M89" s="93" t="n">
        <v>0</v>
      </c>
      <c r="N89" s="93" t="n">
        <v>191</v>
      </c>
      <c r="O89" s="93" t="n">
        <v>11</v>
      </c>
      <c r="P89" s="93" t="n">
        <v>13</v>
      </c>
      <c r="Q89" s="93" t="n">
        <v>0</v>
      </c>
      <c r="R89" s="93" t="n">
        <v>0</v>
      </c>
      <c r="S89" s="93" t="n">
        <v>65140</v>
      </c>
      <c r="T89" s="93" t="n">
        <v>0</v>
      </c>
      <c r="U89" s="93" t="n">
        <v>100</v>
      </c>
      <c r="V89" s="93" t="n">
        <v>22</v>
      </c>
      <c r="W89" s="93" t="n">
        <v>1</v>
      </c>
      <c r="X89" s="94"/>
    </row>
    <row r="90" customFormat="false" ht="18" hidden="false" customHeight="true" outlineLevel="0" collapsed="false">
      <c r="A90" s="108"/>
      <c r="B90" s="91" t="s">
        <v>162</v>
      </c>
      <c r="C90" s="91"/>
      <c r="D90" s="92" t="n">
        <v>81</v>
      </c>
      <c r="E90" s="93" t="n">
        <v>2043</v>
      </c>
      <c r="F90" s="93" t="n">
        <v>33722</v>
      </c>
      <c r="G90" s="93" t="n">
        <v>29762</v>
      </c>
      <c r="H90" s="93" t="n">
        <v>27422</v>
      </c>
      <c r="I90" s="93" t="n">
        <v>0</v>
      </c>
      <c r="J90" s="93" t="n">
        <v>2340</v>
      </c>
      <c r="K90" s="93" t="n">
        <v>1832</v>
      </c>
      <c r="L90" s="93" t="n">
        <v>1830</v>
      </c>
      <c r="M90" s="93" t="n">
        <v>166</v>
      </c>
      <c r="N90" s="93" t="n">
        <v>33590</v>
      </c>
      <c r="O90" s="93" t="n">
        <v>551</v>
      </c>
      <c r="P90" s="93" t="n">
        <v>2175</v>
      </c>
      <c r="Q90" s="93" t="n">
        <v>284</v>
      </c>
      <c r="R90" s="93" t="n">
        <v>40</v>
      </c>
      <c r="S90" s="93" t="n">
        <v>5990383</v>
      </c>
      <c r="T90" s="93" t="n">
        <v>56777534</v>
      </c>
      <c r="U90" s="93" t="n">
        <v>582393</v>
      </c>
      <c r="V90" s="93" t="n">
        <v>15199</v>
      </c>
      <c r="W90" s="93" t="n">
        <v>2632</v>
      </c>
      <c r="X90" s="94"/>
    </row>
    <row r="91" customFormat="false" ht="39.75" hidden="false" customHeight="true" outlineLevel="0" collapsed="false">
      <c r="A91" s="108"/>
      <c r="B91" s="109" t="s">
        <v>163</v>
      </c>
      <c r="C91" s="109"/>
      <c r="D91" s="92" t="n">
        <v>82</v>
      </c>
      <c r="E91" s="110" t="n">
        <v>26579</v>
      </c>
      <c r="F91" s="110" t="n">
        <v>388843</v>
      </c>
      <c r="G91" s="110" t="n">
        <v>349049</v>
      </c>
      <c r="H91" s="110" t="n">
        <v>339000</v>
      </c>
      <c r="I91" s="110" t="n">
        <v>0</v>
      </c>
      <c r="J91" s="110" t="n">
        <v>10049</v>
      </c>
      <c r="K91" s="110" t="n">
        <v>15018</v>
      </c>
      <c r="L91" s="110" t="n">
        <v>23067</v>
      </c>
      <c r="M91" s="110" t="n">
        <v>1384</v>
      </c>
      <c r="N91" s="110" t="n">
        <v>388518</v>
      </c>
      <c r="O91" s="110" t="n">
        <v>4333</v>
      </c>
      <c r="P91" s="110" t="n">
        <v>26904</v>
      </c>
      <c r="Q91" s="110" t="n">
        <v>6371</v>
      </c>
      <c r="R91" s="110" t="n">
        <v>3439</v>
      </c>
      <c r="S91" s="110" t="n">
        <v>57570066</v>
      </c>
      <c r="T91" s="110" t="n">
        <v>57405456</v>
      </c>
      <c r="U91" s="110" t="n">
        <v>998967</v>
      </c>
      <c r="V91" s="110" t="n">
        <v>90614</v>
      </c>
      <c r="W91" s="110" t="n">
        <v>7887</v>
      </c>
      <c r="X91" s="94"/>
    </row>
    <row r="92" s="118" customFormat="true" ht="39.75" hidden="false" customHeight="true" outlineLevel="0" collapsed="false">
      <c r="A92" s="111" t="s">
        <v>164</v>
      </c>
      <c r="B92" s="111"/>
      <c r="C92" s="111"/>
      <c r="D92" s="112" t="n">
        <v>83</v>
      </c>
      <c r="E92" s="113" t="n">
        <v>564519</v>
      </c>
      <c r="F92" s="114" t="n">
        <v>12903316</v>
      </c>
      <c r="G92" s="115" t="n">
        <v>11632265</v>
      </c>
      <c r="H92" s="115" t="n">
        <v>11140309</v>
      </c>
      <c r="I92" s="115" t="n">
        <v>6007699</v>
      </c>
      <c r="J92" s="115" t="n">
        <v>491956</v>
      </c>
      <c r="K92" s="115" t="n">
        <v>801737</v>
      </c>
      <c r="L92" s="115" t="n">
        <v>251287</v>
      </c>
      <c r="M92" s="115" t="n">
        <v>146650</v>
      </c>
      <c r="N92" s="115" t="n">
        <v>12831939</v>
      </c>
      <c r="O92" s="115" t="n">
        <v>202452</v>
      </c>
      <c r="P92" s="115" t="n">
        <v>635896</v>
      </c>
      <c r="Q92" s="115" t="n">
        <v>72904</v>
      </c>
      <c r="R92" s="115" t="n">
        <v>19752</v>
      </c>
      <c r="S92" s="115" t="n">
        <v>10109203746</v>
      </c>
      <c r="T92" s="115" t="n">
        <v>659622501982</v>
      </c>
      <c r="U92" s="115" t="n">
        <v>5073681518</v>
      </c>
      <c r="V92" s="115" t="n">
        <v>6841330</v>
      </c>
      <c r="W92" s="116" t="n">
        <v>652963</v>
      </c>
      <c r="X92" s="60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</row>
    <row r="93" s="118" customFormat="true" ht="30.75" hidden="false" customHeight="true" outlineLevel="0" collapsed="false">
      <c r="A93" s="119" t="s">
        <v>165</v>
      </c>
      <c r="B93" s="119"/>
      <c r="C93" s="119"/>
      <c r="D93" s="92" t="n">
        <v>84</v>
      </c>
      <c r="E93" s="120" t="n">
        <v>2918</v>
      </c>
      <c r="F93" s="120" t="n">
        <v>57127</v>
      </c>
      <c r="G93" s="120" t="n">
        <v>34516</v>
      </c>
      <c r="H93" s="120" t="n">
        <v>9495</v>
      </c>
      <c r="I93" s="120" t="n">
        <v>0</v>
      </c>
      <c r="J93" s="120" t="n">
        <v>25021</v>
      </c>
      <c r="K93" s="120" t="n">
        <v>19319</v>
      </c>
      <c r="L93" s="120" t="n">
        <v>2758</v>
      </c>
      <c r="M93" s="120" t="n">
        <v>398</v>
      </c>
      <c r="N93" s="120" t="n">
        <v>56991</v>
      </c>
      <c r="O93" s="120" t="n">
        <v>5633</v>
      </c>
      <c r="P93" s="120" t="n">
        <v>3054</v>
      </c>
      <c r="Q93" s="120" t="n">
        <v>129</v>
      </c>
      <c r="R93" s="120" t="n">
        <v>326</v>
      </c>
      <c r="S93" s="120" t="n">
        <v>1367256</v>
      </c>
      <c r="T93" s="120" t="n">
        <v>4169447</v>
      </c>
      <c r="U93" s="120" t="n">
        <v>77659</v>
      </c>
      <c r="V93" s="120" t="n">
        <v>21008</v>
      </c>
      <c r="W93" s="120" t="n">
        <v>4011</v>
      </c>
      <c r="X93" s="60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</row>
    <row r="94" s="118" customFormat="true" ht="30" hidden="false" customHeight="true" outlineLevel="0" collapsed="false">
      <c r="A94" s="121" t="s">
        <v>166</v>
      </c>
      <c r="B94" s="99" t="s">
        <v>167</v>
      </c>
      <c r="C94" s="99"/>
      <c r="D94" s="122" t="n">
        <v>85</v>
      </c>
      <c r="E94" s="93" t="n">
        <v>7</v>
      </c>
      <c r="F94" s="93" t="n">
        <v>1440</v>
      </c>
      <c r="G94" s="93" t="n">
        <v>1367</v>
      </c>
      <c r="H94" s="93" t="n">
        <v>1298</v>
      </c>
      <c r="I94" s="93" t="n">
        <v>0</v>
      </c>
      <c r="J94" s="93" t="n">
        <v>69</v>
      </c>
      <c r="K94" s="93" t="n">
        <v>8</v>
      </c>
      <c r="L94" s="93" t="n">
        <v>4</v>
      </c>
      <c r="M94" s="93" t="n">
        <v>0</v>
      </c>
      <c r="N94" s="93" t="n">
        <v>1379</v>
      </c>
      <c r="O94" s="93" t="n">
        <v>4</v>
      </c>
      <c r="P94" s="93" t="n">
        <v>68</v>
      </c>
      <c r="Q94" s="93" t="n">
        <v>0</v>
      </c>
      <c r="R94" s="93" t="n">
        <v>6</v>
      </c>
      <c r="S94" s="93" t="n">
        <v>279600</v>
      </c>
      <c r="T94" s="93" t="n">
        <v>104856432</v>
      </c>
      <c r="U94" s="93" t="n">
        <v>223740</v>
      </c>
      <c r="V94" s="93" t="n">
        <v>1</v>
      </c>
      <c r="W94" s="93" t="n">
        <v>0</v>
      </c>
      <c r="X94" s="60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</row>
    <row r="95" s="118" customFormat="true" ht="46.5" hidden="false" customHeight="true" outlineLevel="0" collapsed="false">
      <c r="A95" s="121"/>
      <c r="B95" s="99" t="s">
        <v>168</v>
      </c>
      <c r="C95" s="99"/>
      <c r="D95" s="92" t="n">
        <v>86</v>
      </c>
      <c r="E95" s="93" t="n">
        <v>4</v>
      </c>
      <c r="F95" s="93" t="n">
        <v>125</v>
      </c>
      <c r="G95" s="93" t="n">
        <v>99</v>
      </c>
      <c r="H95" s="93" t="n">
        <v>82</v>
      </c>
      <c r="I95" s="93" t="n">
        <v>0</v>
      </c>
      <c r="J95" s="93" t="n">
        <v>17</v>
      </c>
      <c r="K95" s="93" t="n">
        <v>10</v>
      </c>
      <c r="L95" s="93" t="n">
        <v>4</v>
      </c>
      <c r="M95" s="93" t="n">
        <v>0</v>
      </c>
      <c r="N95" s="93" t="n">
        <v>113</v>
      </c>
      <c r="O95" s="93" t="n">
        <v>3</v>
      </c>
      <c r="P95" s="93" t="n">
        <v>16</v>
      </c>
      <c r="Q95" s="93" t="n">
        <v>0</v>
      </c>
      <c r="R95" s="93" t="n">
        <v>5</v>
      </c>
      <c r="S95" s="93" t="n">
        <v>30416</v>
      </c>
      <c r="T95" s="93" t="n">
        <v>5978200</v>
      </c>
      <c r="U95" s="93" t="n">
        <v>12600</v>
      </c>
      <c r="V95" s="93" t="n">
        <v>1</v>
      </c>
      <c r="W95" s="93" t="n">
        <v>0</v>
      </c>
      <c r="X95" s="60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</row>
    <row r="96" s="118" customFormat="true" ht="44.25" hidden="false" customHeight="true" outlineLevel="0" collapsed="false">
      <c r="A96" s="121"/>
      <c r="B96" s="99" t="s">
        <v>169</v>
      </c>
      <c r="C96" s="99"/>
      <c r="D96" s="122" t="n">
        <v>87</v>
      </c>
      <c r="E96" s="93" t="n">
        <v>11</v>
      </c>
      <c r="F96" s="93" t="n">
        <v>162</v>
      </c>
      <c r="G96" s="93" t="n">
        <v>153</v>
      </c>
      <c r="H96" s="93" t="n">
        <v>60</v>
      </c>
      <c r="I96" s="93" t="n">
        <v>0</v>
      </c>
      <c r="J96" s="93" t="n">
        <v>93</v>
      </c>
      <c r="K96" s="93" t="n">
        <v>9</v>
      </c>
      <c r="L96" s="93" t="n">
        <v>4</v>
      </c>
      <c r="M96" s="93" t="n">
        <v>0</v>
      </c>
      <c r="N96" s="93" t="n">
        <v>166</v>
      </c>
      <c r="O96" s="93" t="n">
        <v>4</v>
      </c>
      <c r="P96" s="93" t="n">
        <v>7</v>
      </c>
      <c r="Q96" s="93" t="n">
        <v>0</v>
      </c>
      <c r="R96" s="93" t="n">
        <v>2</v>
      </c>
      <c r="S96" s="93" t="n">
        <v>32600</v>
      </c>
      <c r="T96" s="93" t="n">
        <v>1276768</v>
      </c>
      <c r="U96" s="93" t="n">
        <v>5200</v>
      </c>
      <c r="V96" s="93" t="n">
        <v>7</v>
      </c>
      <c r="W96" s="93" t="n">
        <v>0</v>
      </c>
      <c r="X96" s="60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</row>
    <row r="97" s="118" customFormat="true" ht="28.5" hidden="false" customHeight="true" outlineLevel="0" collapsed="false">
      <c r="A97" s="121"/>
      <c r="B97" s="99" t="s">
        <v>170</v>
      </c>
      <c r="C97" s="99"/>
      <c r="D97" s="92" t="n">
        <v>88</v>
      </c>
      <c r="E97" s="93" t="n">
        <v>4</v>
      </c>
      <c r="F97" s="93" t="n">
        <v>71</v>
      </c>
      <c r="G97" s="93" t="n">
        <v>56</v>
      </c>
      <c r="H97" s="93" t="n">
        <v>35</v>
      </c>
      <c r="I97" s="93" t="n">
        <v>0</v>
      </c>
      <c r="J97" s="93" t="n">
        <v>21</v>
      </c>
      <c r="K97" s="93" t="n">
        <v>11</v>
      </c>
      <c r="L97" s="93" t="n">
        <v>1</v>
      </c>
      <c r="M97" s="93" t="n">
        <v>0</v>
      </c>
      <c r="N97" s="93" t="n">
        <v>68</v>
      </c>
      <c r="O97" s="93" t="n">
        <v>1</v>
      </c>
      <c r="P97" s="93" t="n">
        <v>7</v>
      </c>
      <c r="Q97" s="93" t="n">
        <v>0</v>
      </c>
      <c r="R97" s="93" t="n">
        <v>1</v>
      </c>
      <c r="S97" s="93" t="n">
        <v>14200</v>
      </c>
      <c r="T97" s="93" t="n">
        <v>662560</v>
      </c>
      <c r="U97" s="93" t="n">
        <v>4800</v>
      </c>
      <c r="V97" s="93" t="n">
        <v>0</v>
      </c>
      <c r="W97" s="93" t="n">
        <v>0</v>
      </c>
      <c r="X97" s="60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</row>
    <row r="98" s="118" customFormat="true" ht="44.25" hidden="false" customHeight="true" outlineLevel="0" collapsed="false">
      <c r="A98" s="121"/>
      <c r="B98" s="99" t="s">
        <v>171</v>
      </c>
      <c r="C98" s="99"/>
      <c r="D98" s="122" t="n">
        <v>89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3" t="n">
        <v>0</v>
      </c>
      <c r="U98" s="93" t="n">
        <v>0</v>
      </c>
      <c r="V98" s="93" t="n">
        <v>0</v>
      </c>
      <c r="W98" s="93" t="n">
        <v>0</v>
      </c>
      <c r="X98" s="60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</row>
    <row r="99" s="118" customFormat="true" ht="34.5" hidden="false" customHeight="true" outlineLevel="0" collapsed="false">
      <c r="A99" s="123" t="s">
        <v>172</v>
      </c>
      <c r="B99" s="85" t="s">
        <v>173</v>
      </c>
      <c r="C99" s="99" t="s">
        <v>174</v>
      </c>
      <c r="D99" s="92" t="n">
        <v>90</v>
      </c>
      <c r="E99" s="93" t="n">
        <v>1023</v>
      </c>
      <c r="F99" s="93" t="n">
        <v>39629</v>
      </c>
      <c r="G99" s="93" t="n">
        <v>35740</v>
      </c>
      <c r="H99" s="93" t="n">
        <v>34312</v>
      </c>
      <c r="I99" s="93" t="n">
        <v>0</v>
      </c>
      <c r="J99" s="93" t="n">
        <v>1428</v>
      </c>
      <c r="K99" s="93" t="n">
        <v>1608</v>
      </c>
      <c r="L99" s="93" t="n">
        <v>1059</v>
      </c>
      <c r="M99" s="93" t="n">
        <v>157</v>
      </c>
      <c r="N99" s="93" t="n">
        <v>38564</v>
      </c>
      <c r="O99" s="93" t="n">
        <v>221</v>
      </c>
      <c r="P99" s="93" t="n">
        <v>2088</v>
      </c>
      <c r="Q99" s="93" t="n">
        <v>46</v>
      </c>
      <c r="R99" s="93" t="n">
        <v>139</v>
      </c>
      <c r="S99" s="93" t="n">
        <v>11400</v>
      </c>
      <c r="T99" s="93" t="n">
        <v>371247</v>
      </c>
      <c r="U99" s="93" t="n">
        <v>170490</v>
      </c>
      <c r="V99" s="93" t="n">
        <v>37016</v>
      </c>
      <c r="W99" s="93" t="n">
        <v>43</v>
      </c>
      <c r="X99" s="60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</row>
    <row r="100" s="118" customFormat="true" ht="49.5" hidden="false" customHeight="true" outlineLevel="0" collapsed="false">
      <c r="A100" s="123"/>
      <c r="B100" s="85"/>
      <c r="C100" s="99" t="s">
        <v>175</v>
      </c>
      <c r="D100" s="92" t="n">
        <v>91</v>
      </c>
      <c r="E100" s="93" t="n">
        <v>53</v>
      </c>
      <c r="F100" s="93" t="n">
        <v>4832</v>
      </c>
      <c r="G100" s="93" t="n">
        <v>4172</v>
      </c>
      <c r="H100" s="93" t="n">
        <v>3912</v>
      </c>
      <c r="I100" s="93" t="n">
        <v>0</v>
      </c>
      <c r="J100" s="93" t="n">
        <v>260</v>
      </c>
      <c r="K100" s="93" t="n">
        <v>241</v>
      </c>
      <c r="L100" s="93" t="n">
        <v>126</v>
      </c>
      <c r="M100" s="93" t="n">
        <v>3</v>
      </c>
      <c r="N100" s="93" t="n">
        <v>4542</v>
      </c>
      <c r="O100" s="93" t="n">
        <v>23</v>
      </c>
      <c r="P100" s="93" t="n">
        <v>343</v>
      </c>
      <c r="Q100" s="93" t="n">
        <v>9</v>
      </c>
      <c r="R100" s="93" t="n">
        <v>5</v>
      </c>
      <c r="S100" s="93" t="n">
        <v>27873</v>
      </c>
      <c r="T100" s="93" t="n">
        <v>125405</v>
      </c>
      <c r="U100" s="93" t="n">
        <v>27494</v>
      </c>
      <c r="V100" s="93" t="n">
        <v>4257</v>
      </c>
      <c r="W100" s="93" t="n">
        <v>8</v>
      </c>
      <c r="X100" s="60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</row>
    <row r="101" s="118" customFormat="true" ht="42" hidden="false" customHeight="true" outlineLevel="0" collapsed="false">
      <c r="A101" s="123"/>
      <c r="B101" s="99" t="s">
        <v>176</v>
      </c>
      <c r="C101" s="99"/>
      <c r="D101" s="92" t="n">
        <v>92</v>
      </c>
      <c r="E101" s="93" t="n">
        <v>0</v>
      </c>
      <c r="F101" s="93" t="n">
        <v>807</v>
      </c>
      <c r="G101" s="93" t="n">
        <v>772</v>
      </c>
      <c r="H101" s="93" t="n">
        <v>745</v>
      </c>
      <c r="I101" s="93" t="n">
        <v>0</v>
      </c>
      <c r="J101" s="93" t="n">
        <v>27</v>
      </c>
      <c r="K101" s="93" t="n">
        <v>23</v>
      </c>
      <c r="L101" s="93" t="n">
        <v>5</v>
      </c>
      <c r="M101" s="93" t="n">
        <v>1</v>
      </c>
      <c r="N101" s="93" t="n">
        <v>801</v>
      </c>
      <c r="O101" s="93" t="n">
        <v>1</v>
      </c>
      <c r="P101" s="93" t="n">
        <v>6</v>
      </c>
      <c r="Q101" s="93" t="n">
        <v>1</v>
      </c>
      <c r="R101" s="93" t="n">
        <v>0</v>
      </c>
      <c r="S101" s="93" t="n">
        <v>2400</v>
      </c>
      <c r="T101" s="93" t="n">
        <v>0</v>
      </c>
      <c r="U101" s="93" t="n">
        <v>4200</v>
      </c>
      <c r="V101" s="93" t="n">
        <v>781</v>
      </c>
      <c r="W101" s="93" t="n">
        <v>3</v>
      </c>
      <c r="X101" s="60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</row>
    <row r="102" customFormat="false" ht="15.75" hidden="false" customHeight="false" outlineLevel="0" collapsed="false">
      <c r="A102" s="124" t="s">
        <v>177</v>
      </c>
      <c r="C102" s="125"/>
      <c r="D102" s="126"/>
      <c r="E102" s="127"/>
      <c r="F102" s="128"/>
      <c r="G102" s="94"/>
      <c r="H102" s="94"/>
      <c r="I102" s="94"/>
      <c r="J102" s="128"/>
      <c r="K102" s="94"/>
      <c r="L102" s="128"/>
      <c r="M102" s="128"/>
      <c r="N102" s="128"/>
      <c r="O102" s="128"/>
      <c r="P102" s="128"/>
      <c r="Q102" s="128"/>
      <c r="R102" s="94"/>
      <c r="S102" s="128"/>
      <c r="T102" s="94"/>
      <c r="U102" s="128"/>
      <c r="V102" s="128"/>
      <c r="W102" s="128"/>
      <c r="X102" s="94"/>
    </row>
    <row r="103" customFormat="false" ht="9" hidden="false" customHeight="true" outlineLevel="0" collapsed="false">
      <c r="A103" s="129"/>
      <c r="C103" s="130"/>
      <c r="D103" s="126"/>
      <c r="E103" s="128"/>
      <c r="F103" s="128"/>
      <c r="G103" s="94"/>
      <c r="H103" s="94"/>
      <c r="I103" s="94"/>
      <c r="J103" s="128"/>
      <c r="K103" s="94"/>
      <c r="L103" s="128"/>
      <c r="M103" s="128"/>
      <c r="N103" s="128"/>
      <c r="O103" s="128"/>
      <c r="P103" s="128"/>
      <c r="Q103" s="128"/>
      <c r="R103" s="94"/>
      <c r="S103" s="128"/>
      <c r="T103" s="94"/>
      <c r="U103" s="128"/>
      <c r="V103" s="128"/>
      <c r="W103" s="128"/>
      <c r="X103" s="94"/>
    </row>
    <row r="104" customFormat="false" ht="9" hidden="false" customHeight="true" outlineLevel="0" collapsed="false">
      <c r="A104" s="129"/>
      <c r="C104" s="130"/>
      <c r="D104" s="126"/>
      <c r="E104" s="128"/>
      <c r="F104" s="128"/>
      <c r="G104" s="94"/>
      <c r="H104" s="94"/>
      <c r="I104" s="94"/>
      <c r="J104" s="128"/>
      <c r="K104" s="94"/>
      <c r="L104" s="128"/>
      <c r="M104" s="128"/>
      <c r="N104" s="128"/>
      <c r="O104" s="128"/>
      <c r="P104" s="128"/>
      <c r="Q104" s="128"/>
      <c r="R104" s="94"/>
      <c r="S104" s="128"/>
      <c r="T104" s="94"/>
      <c r="U104" s="128"/>
      <c r="V104" s="128"/>
      <c r="W104" s="128"/>
      <c r="X104" s="94"/>
    </row>
    <row r="105" customFormat="false" ht="42" hidden="false" customHeight="true" outlineLevel="0" collapsed="false">
      <c r="A105" s="131" t="s">
        <v>178</v>
      </c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28"/>
      <c r="Q105" s="128"/>
      <c r="R105" s="94"/>
      <c r="S105" s="94"/>
      <c r="T105" s="94"/>
      <c r="U105" s="128"/>
      <c r="V105" s="94"/>
      <c r="W105" s="94"/>
      <c r="X105" s="94"/>
    </row>
    <row r="106" customFormat="false" ht="21" hidden="false" customHeight="true" outlineLevel="0" collapsed="false">
      <c r="A106" s="80" t="s">
        <v>44</v>
      </c>
      <c r="B106" s="80"/>
      <c r="C106" s="80"/>
      <c r="D106" s="81" t="s">
        <v>45</v>
      </c>
      <c r="E106" s="82" t="s">
        <v>46</v>
      </c>
      <c r="F106" s="82" t="s">
        <v>179</v>
      </c>
      <c r="G106" s="82" t="s">
        <v>48</v>
      </c>
      <c r="H106" s="82"/>
      <c r="I106" s="82"/>
      <c r="J106" s="82"/>
      <c r="K106" s="82"/>
      <c r="L106" s="82"/>
      <c r="M106" s="82"/>
      <c r="N106" s="82"/>
      <c r="O106" s="82" t="s">
        <v>49</v>
      </c>
      <c r="P106" s="82" t="s">
        <v>180</v>
      </c>
      <c r="Q106" s="82" t="s">
        <v>51</v>
      </c>
      <c r="R106" s="82" t="s">
        <v>52</v>
      </c>
      <c r="S106" s="82" t="s">
        <v>53</v>
      </c>
      <c r="T106" s="82" t="s">
        <v>54</v>
      </c>
      <c r="U106" s="82"/>
      <c r="V106" s="83" t="s">
        <v>55</v>
      </c>
      <c r="W106" s="83" t="s">
        <v>56</v>
      </c>
      <c r="X106" s="94"/>
    </row>
    <row r="107" customFormat="false" ht="37.5" hidden="false" customHeight="true" outlineLevel="0" collapsed="false">
      <c r="A107" s="80"/>
      <c r="B107" s="80"/>
      <c r="C107" s="80"/>
      <c r="D107" s="81"/>
      <c r="E107" s="82"/>
      <c r="F107" s="82"/>
      <c r="G107" s="82" t="s">
        <v>57</v>
      </c>
      <c r="H107" s="82"/>
      <c r="I107" s="82"/>
      <c r="J107" s="82"/>
      <c r="K107" s="82" t="s">
        <v>58</v>
      </c>
      <c r="L107" s="82" t="s">
        <v>59</v>
      </c>
      <c r="M107" s="82" t="s">
        <v>60</v>
      </c>
      <c r="N107" s="82" t="s">
        <v>61</v>
      </c>
      <c r="O107" s="82"/>
      <c r="P107" s="82"/>
      <c r="Q107" s="82"/>
      <c r="R107" s="82"/>
      <c r="S107" s="82"/>
      <c r="T107" s="82"/>
      <c r="U107" s="82"/>
      <c r="V107" s="83"/>
      <c r="W107" s="83"/>
      <c r="X107" s="94"/>
    </row>
    <row r="108" customFormat="false" ht="170.25" hidden="false" customHeight="true" outlineLevel="0" collapsed="false">
      <c r="A108" s="80"/>
      <c r="B108" s="80"/>
      <c r="C108" s="80"/>
      <c r="D108" s="81"/>
      <c r="E108" s="82"/>
      <c r="F108" s="82"/>
      <c r="G108" s="82" t="s">
        <v>62</v>
      </c>
      <c r="H108" s="83" t="s">
        <v>181</v>
      </c>
      <c r="I108" s="82" t="s">
        <v>64</v>
      </c>
      <c r="J108" s="82" t="s">
        <v>65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84" t="s">
        <v>182</v>
      </c>
      <c r="U108" s="83" t="s">
        <v>67</v>
      </c>
      <c r="V108" s="83"/>
      <c r="W108" s="83"/>
      <c r="X108" s="94"/>
    </row>
    <row r="109" s="88" customFormat="true" ht="10.5" hidden="false" customHeight="true" outlineLevel="0" collapsed="false">
      <c r="A109" s="81" t="s">
        <v>68</v>
      </c>
      <c r="B109" s="81"/>
      <c r="C109" s="81"/>
      <c r="D109" s="81"/>
      <c r="E109" s="86" t="n">
        <v>1</v>
      </c>
      <c r="F109" s="86" t="n">
        <v>2</v>
      </c>
      <c r="G109" s="86" t="n">
        <v>3</v>
      </c>
      <c r="H109" s="86" t="n">
        <v>4</v>
      </c>
      <c r="I109" s="86" t="n">
        <v>5</v>
      </c>
      <c r="J109" s="86" t="n">
        <v>6</v>
      </c>
      <c r="K109" s="86" t="n">
        <v>7</v>
      </c>
      <c r="L109" s="86" t="n">
        <v>8</v>
      </c>
      <c r="M109" s="86" t="n">
        <v>9</v>
      </c>
      <c r="N109" s="86" t="n">
        <v>10</v>
      </c>
      <c r="O109" s="86" t="n">
        <v>11</v>
      </c>
      <c r="P109" s="86" t="n">
        <v>12</v>
      </c>
      <c r="Q109" s="86" t="n">
        <v>13</v>
      </c>
      <c r="R109" s="86" t="n">
        <v>14</v>
      </c>
      <c r="S109" s="86" t="n">
        <v>15</v>
      </c>
      <c r="T109" s="132" t="n">
        <v>16</v>
      </c>
      <c r="U109" s="86" t="n">
        <v>17</v>
      </c>
      <c r="V109" s="86" t="n">
        <v>18</v>
      </c>
      <c r="W109" s="86" t="n">
        <v>19</v>
      </c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</row>
    <row r="110" customFormat="false" ht="29.25" hidden="false" customHeight="true" outlineLevel="0" collapsed="false">
      <c r="A110" s="133" t="s">
        <v>183</v>
      </c>
      <c r="B110" s="133"/>
      <c r="C110" s="133"/>
      <c r="D110" s="134" t="n">
        <v>1</v>
      </c>
      <c r="E110" s="93" t="n">
        <v>200472</v>
      </c>
      <c r="F110" s="93" t="n">
        <v>2457400</v>
      </c>
      <c r="G110" s="93" t="n">
        <v>2065377</v>
      </c>
      <c r="H110" s="93" t="n">
        <v>1894813</v>
      </c>
      <c r="I110" s="93" t="n">
        <v>357718</v>
      </c>
      <c r="J110" s="93" t="n">
        <v>170564</v>
      </c>
      <c r="K110" s="93" t="n">
        <v>257717</v>
      </c>
      <c r="L110" s="93" t="n">
        <v>88078</v>
      </c>
      <c r="M110" s="93" t="n">
        <v>33556</v>
      </c>
      <c r="N110" s="93" t="n">
        <v>2444728</v>
      </c>
      <c r="O110" s="93" t="n">
        <v>68510</v>
      </c>
      <c r="P110" s="93" t="n">
        <v>213144</v>
      </c>
      <c r="Q110" s="93" t="n">
        <v>29895</v>
      </c>
      <c r="R110" s="93" t="n">
        <v>9891</v>
      </c>
      <c r="S110" s="93" t="n">
        <v>1718922275</v>
      </c>
      <c r="T110" s="93" t="n">
        <v>102461755652</v>
      </c>
      <c r="U110" s="93" t="n">
        <v>1336399395</v>
      </c>
      <c r="V110" s="93" t="n">
        <v>85</v>
      </c>
      <c r="W110" s="93" t="n">
        <v>488069</v>
      </c>
      <c r="X110" s="94"/>
    </row>
    <row r="111" customFormat="false" ht="24" hidden="false" customHeight="true" outlineLevel="0" collapsed="false">
      <c r="A111" s="133" t="s">
        <v>184</v>
      </c>
      <c r="B111" s="133"/>
      <c r="C111" s="133"/>
      <c r="D111" s="134" t="n">
        <v>2</v>
      </c>
      <c r="E111" s="93" t="n">
        <v>51191</v>
      </c>
      <c r="F111" s="93" t="n">
        <v>404909</v>
      </c>
      <c r="G111" s="93" t="n">
        <v>361867</v>
      </c>
      <c r="H111" s="93" t="n">
        <v>308504</v>
      </c>
      <c r="I111" s="93" t="n">
        <v>11286</v>
      </c>
      <c r="J111" s="93" t="n">
        <v>53363</v>
      </c>
      <c r="K111" s="93" t="n">
        <v>28225</v>
      </c>
      <c r="L111" s="93" t="n">
        <v>23932</v>
      </c>
      <c r="M111" s="93" t="n">
        <v>4866</v>
      </c>
      <c r="N111" s="93" t="n">
        <v>418890</v>
      </c>
      <c r="O111" s="93" t="n">
        <v>13545</v>
      </c>
      <c r="P111" s="93" t="n">
        <v>37210</v>
      </c>
      <c r="Q111" s="93" t="n">
        <v>2428</v>
      </c>
      <c r="R111" s="93" t="n">
        <v>1582</v>
      </c>
      <c r="S111" s="93" t="n">
        <v>294899898</v>
      </c>
      <c r="T111" s="93" t="n">
        <v>4718796204</v>
      </c>
      <c r="U111" s="93" t="n">
        <v>52347223</v>
      </c>
      <c r="V111" s="93" t="n">
        <v>0</v>
      </c>
      <c r="W111" s="93" t="n">
        <v>48330</v>
      </c>
      <c r="X111" s="94"/>
    </row>
    <row r="112" customFormat="false" ht="27.75" hidden="false" customHeight="true" outlineLevel="0" collapsed="false">
      <c r="A112" s="133" t="s">
        <v>185</v>
      </c>
      <c r="B112" s="133"/>
      <c r="C112" s="133"/>
      <c r="D112" s="134" t="n">
        <v>3</v>
      </c>
      <c r="E112" s="93" t="n">
        <v>128413</v>
      </c>
      <c r="F112" s="93" t="n">
        <v>7705254</v>
      </c>
      <c r="G112" s="93" t="n">
        <v>7283635</v>
      </c>
      <c r="H112" s="93" t="n">
        <v>7151387</v>
      </c>
      <c r="I112" s="93" t="n">
        <v>5281130</v>
      </c>
      <c r="J112" s="93" t="n">
        <v>132248</v>
      </c>
      <c r="K112" s="93" t="n">
        <v>254366</v>
      </c>
      <c r="L112" s="93" t="n">
        <v>51425</v>
      </c>
      <c r="M112" s="93" t="n">
        <v>72858</v>
      </c>
      <c r="N112" s="93" t="n">
        <v>7662284</v>
      </c>
      <c r="O112" s="93" t="n">
        <v>55513</v>
      </c>
      <c r="P112" s="93" t="n">
        <v>171383</v>
      </c>
      <c r="Q112" s="93" t="n">
        <v>8840</v>
      </c>
      <c r="R112" s="93" t="n">
        <v>2429</v>
      </c>
      <c r="S112" s="93" t="n">
        <v>6069798383</v>
      </c>
      <c r="T112" s="93" t="n">
        <v>452467211725</v>
      </c>
      <c r="U112" s="93" t="n">
        <v>3288490919</v>
      </c>
      <c r="V112" s="93" t="n">
        <v>6603083</v>
      </c>
      <c r="W112" s="93" t="n">
        <v>56101</v>
      </c>
      <c r="X112" s="94"/>
    </row>
    <row r="113" s="135" customFormat="true" ht="27.75" hidden="false" customHeight="true" outlineLevel="0" collapsed="false">
      <c r="A113" s="133" t="s">
        <v>186</v>
      </c>
      <c r="B113" s="133"/>
      <c r="C113" s="133"/>
      <c r="D113" s="134" t="n">
        <v>4</v>
      </c>
      <c r="E113" s="93" t="n">
        <v>24806</v>
      </c>
      <c r="F113" s="93" t="n">
        <v>3182954</v>
      </c>
      <c r="G113" s="93" t="n">
        <v>3103474</v>
      </c>
      <c r="H113" s="93" t="n">
        <v>3039333</v>
      </c>
      <c r="I113" s="93" t="n">
        <v>2725938</v>
      </c>
      <c r="J113" s="93" t="n">
        <v>64141</v>
      </c>
      <c r="K113" s="93" t="n">
        <v>55850</v>
      </c>
      <c r="L113" s="93" t="n">
        <v>6735</v>
      </c>
      <c r="M113" s="93" t="n">
        <v>12926</v>
      </c>
      <c r="N113" s="93" t="n">
        <v>3178985</v>
      </c>
      <c r="O113" s="93" t="n">
        <v>8720</v>
      </c>
      <c r="P113" s="93" t="n">
        <v>28775</v>
      </c>
      <c r="Q113" s="93" t="n">
        <v>1144</v>
      </c>
      <c r="R113" s="93" t="n">
        <v>654</v>
      </c>
      <c r="S113" s="93" t="n">
        <v>215090526</v>
      </c>
      <c r="T113" s="93" t="n">
        <v>39125436935</v>
      </c>
      <c r="U113" s="93" t="n">
        <v>1021756596</v>
      </c>
      <c r="V113" s="93" t="n">
        <v>2632520</v>
      </c>
      <c r="W113" s="93" t="n">
        <v>33996</v>
      </c>
      <c r="X113" s="94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</row>
    <row r="114" s="58" customFormat="true" ht="24" hidden="false" customHeight="true" outlineLevel="0" collapsed="false">
      <c r="A114" s="133" t="s">
        <v>187</v>
      </c>
      <c r="B114" s="133"/>
      <c r="C114" s="133"/>
      <c r="D114" s="134" t="n">
        <v>5</v>
      </c>
      <c r="E114" s="93" t="n">
        <v>190216</v>
      </c>
      <c r="F114" s="93" t="n">
        <v>2025353</v>
      </c>
      <c r="G114" s="93" t="n">
        <v>1674930</v>
      </c>
      <c r="H114" s="93" t="n">
        <v>1567028</v>
      </c>
      <c r="I114" s="93" t="n">
        <v>354224</v>
      </c>
      <c r="J114" s="93" t="n">
        <v>107902</v>
      </c>
      <c r="K114" s="93" t="n">
        <v>222476</v>
      </c>
      <c r="L114" s="93" t="n">
        <v>75766</v>
      </c>
      <c r="M114" s="93" t="n">
        <v>36164</v>
      </c>
      <c r="N114" s="93" t="n">
        <v>2009336</v>
      </c>
      <c r="O114" s="93" t="n">
        <v>55901</v>
      </c>
      <c r="P114" s="93" t="n">
        <v>206233</v>
      </c>
      <c r="Q114" s="93" t="n">
        <v>26852</v>
      </c>
      <c r="R114" s="93" t="n">
        <v>1918</v>
      </c>
      <c r="S114" s="93" t="n">
        <v>2229503407</v>
      </c>
      <c r="T114" s="93" t="n">
        <v>101277728939</v>
      </c>
      <c r="U114" s="93" t="n">
        <v>422726442</v>
      </c>
      <c r="V114" s="93" t="n">
        <v>0</v>
      </c>
      <c r="W114" s="93" t="n">
        <v>53920</v>
      </c>
      <c r="X114" s="94"/>
    </row>
    <row r="115" s="58" customFormat="true" ht="26.25" hidden="false" customHeight="true" outlineLevel="0" collapsed="false">
      <c r="A115" s="133" t="s">
        <v>188</v>
      </c>
      <c r="B115" s="133"/>
      <c r="C115" s="133"/>
      <c r="D115" s="134" t="n">
        <v>6</v>
      </c>
      <c r="E115" s="93" t="n">
        <v>5233</v>
      </c>
      <c r="F115" s="93" t="n">
        <v>68430</v>
      </c>
      <c r="G115" s="93" t="n">
        <v>57635</v>
      </c>
      <c r="H115" s="93" t="n">
        <v>54086</v>
      </c>
      <c r="I115" s="93" t="n">
        <v>14608</v>
      </c>
      <c r="J115" s="93" t="n">
        <v>3549</v>
      </c>
      <c r="K115" s="93" t="n">
        <v>10080</v>
      </c>
      <c r="L115" s="93" t="n">
        <v>1343</v>
      </c>
      <c r="M115" s="93" t="n">
        <v>721</v>
      </c>
      <c r="N115" s="93" t="n">
        <v>69779</v>
      </c>
      <c r="O115" s="93" t="n">
        <v>1475</v>
      </c>
      <c r="P115" s="93" t="n">
        <v>3884</v>
      </c>
      <c r="Q115" s="93" t="n">
        <v>118</v>
      </c>
      <c r="R115" s="93" t="n">
        <v>653</v>
      </c>
      <c r="S115" s="93" t="n">
        <v>13186124</v>
      </c>
      <c r="T115" s="93" t="n">
        <v>3038576399</v>
      </c>
      <c r="U115" s="93" t="n">
        <v>22094409</v>
      </c>
      <c r="V115" s="93" t="n">
        <v>54778</v>
      </c>
      <c r="W115" s="93" t="n">
        <v>18305</v>
      </c>
      <c r="X115" s="94"/>
    </row>
    <row r="116" customFormat="false" ht="14.25" hidden="false" customHeight="false" outlineLevel="0" collapsed="false">
      <c r="A116" s="124" t="s">
        <v>189</v>
      </c>
      <c r="C116" s="130"/>
      <c r="D116" s="126"/>
      <c r="E116" s="128"/>
      <c r="F116" s="128"/>
      <c r="G116" s="94"/>
      <c r="H116" s="94"/>
      <c r="I116" s="94"/>
      <c r="J116" s="128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128"/>
      <c r="V116" s="94"/>
      <c r="W116" s="94"/>
      <c r="X116" s="94"/>
    </row>
  </sheetData>
  <mergeCells count="133">
    <mergeCell ref="A2:C2"/>
    <mergeCell ref="G2:P2"/>
    <mergeCell ref="A3:I3"/>
    <mergeCell ref="J3:K3"/>
    <mergeCell ref="L3:P3"/>
    <mergeCell ref="J4:K4"/>
    <mergeCell ref="A5:J5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10:W115 F10:W101 E10:E10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50" workbookViewId="0">
      <selection pane="topLeft" activeCell="F27" activeCellId="0" sqref="F27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5.7"/>
    <col collapsed="false" customWidth="true" hidden="false" outlineLevel="0" max="2" min="2" style="136" width="71.14"/>
    <col collapsed="false" customWidth="true" hidden="false" outlineLevel="0" max="3" min="3" style="136" width="4.14"/>
    <col collapsed="false" customWidth="true" hidden="false" outlineLevel="0" max="4" min="4" style="136" width="13.85"/>
    <col collapsed="false" customWidth="true" hidden="false" outlineLevel="0" max="5" min="5" style="136" width="6.99"/>
    <col collapsed="false" customWidth="true" hidden="false" outlineLevel="0" max="6" min="6" style="136" width="74.28"/>
    <col collapsed="false" customWidth="true" hidden="false" outlineLevel="0" max="7" min="7" style="136" width="4.7"/>
    <col collapsed="false" customWidth="true" hidden="false" outlineLevel="0" max="8" min="8" style="136" width="21.13"/>
    <col collapsed="false" customWidth="true" hidden="false" outlineLevel="0" max="9" min="9" style="136" width="18.56"/>
    <col collapsed="false" customWidth="true" hidden="false" outlineLevel="0" max="10" min="10" style="136" width="17.85"/>
    <col collapsed="false" customWidth="true" hidden="false" outlineLevel="0" max="11" min="11" style="136" width="17.14"/>
    <col collapsed="false" customWidth="true" hidden="false" outlineLevel="0" max="12" min="12" style="136" width="17.85"/>
    <col collapsed="false" customWidth="true" hidden="false" outlineLevel="0" max="13" min="13" style="136" width="22.85"/>
    <col collapsed="false" customWidth="false" hidden="false" outlineLevel="0" max="257" min="14" style="136" width="9.14"/>
  </cols>
  <sheetData>
    <row r="1" s="137" customFormat="true" ht="12.75" hidden="false" customHeight="false" outlineLevel="0" collapsed="false"/>
    <row r="2" s="137" customFormat="true" ht="18" hidden="false" customHeight="true" outlineLevel="0" collapsed="false">
      <c r="A2" s="138" t="s">
        <v>39</v>
      </c>
      <c r="B2" s="138"/>
      <c r="C2" s="139" t="str">
        <f aca="false">IF('Титул ф.2'!D25=0," ",'Титул ф.2'!D25)</f>
        <v>Судебный департамент при Верховном Суде Российской Федерации</v>
      </c>
      <c r="D2" s="139"/>
      <c r="E2" s="139"/>
      <c r="F2" s="139"/>
      <c r="G2" s="139"/>
      <c r="H2" s="139"/>
      <c r="I2" s="140"/>
    </row>
    <row r="3" customFormat="false" ht="37.5" hidden="false" customHeight="true" outlineLevel="0" collapsed="false">
      <c r="A3" s="141" t="s">
        <v>190</v>
      </c>
      <c r="B3" s="141"/>
      <c r="C3" s="142"/>
      <c r="D3" s="142"/>
      <c r="E3" s="142"/>
      <c r="F3" s="143"/>
      <c r="G3" s="143"/>
      <c r="H3" s="143"/>
      <c r="I3" s="143"/>
    </row>
    <row r="4" customFormat="false" ht="53.25" hidden="false" customHeight="true" outlineLevel="0" collapsed="false">
      <c r="A4" s="144" t="s">
        <v>191</v>
      </c>
      <c r="B4" s="144"/>
      <c r="C4" s="145" t="n">
        <v>1</v>
      </c>
      <c r="D4" s="146" t="n">
        <v>208416</v>
      </c>
      <c r="E4" s="147"/>
      <c r="F4" s="148" t="s">
        <v>192</v>
      </c>
      <c r="G4" s="148"/>
      <c r="H4" s="148"/>
      <c r="I4" s="148"/>
    </row>
    <row r="5" customFormat="false" ht="51" hidden="false" customHeight="true" outlineLevel="0" collapsed="false">
      <c r="A5" s="149" t="s">
        <v>193</v>
      </c>
      <c r="B5" s="150" t="s">
        <v>194</v>
      </c>
      <c r="C5" s="151" t="n">
        <v>2</v>
      </c>
      <c r="D5" s="146" t="n">
        <v>585876</v>
      </c>
      <c r="F5" s="152" t="s">
        <v>195</v>
      </c>
      <c r="G5" s="153" t="s">
        <v>45</v>
      </c>
      <c r="H5" s="154" t="s">
        <v>196</v>
      </c>
    </row>
    <row r="6" customFormat="false" ht="34.5" hidden="false" customHeight="true" outlineLevel="0" collapsed="false">
      <c r="A6" s="149"/>
      <c r="B6" s="155" t="s">
        <v>197</v>
      </c>
      <c r="C6" s="145" t="n">
        <v>3</v>
      </c>
      <c r="D6" s="146" t="n">
        <v>502708</v>
      </c>
      <c r="F6" s="144" t="s">
        <v>198</v>
      </c>
      <c r="G6" s="145" t="n">
        <v>1</v>
      </c>
      <c r="H6" s="146" t="n">
        <v>15477</v>
      </c>
    </row>
    <row r="7" customFormat="false" ht="18.75" hidden="false" customHeight="true" outlineLevel="0" collapsed="false">
      <c r="A7" s="149"/>
      <c r="B7" s="156" t="s">
        <v>199</v>
      </c>
      <c r="C7" s="151" t="n">
        <v>4</v>
      </c>
      <c r="D7" s="146" t="n">
        <v>13909</v>
      </c>
      <c r="F7" s="144" t="s">
        <v>200</v>
      </c>
      <c r="G7" s="145" t="n">
        <v>2</v>
      </c>
      <c r="H7" s="146" t="n">
        <v>8992</v>
      </c>
    </row>
    <row r="8" customFormat="false" ht="19.5" hidden="false" customHeight="true" outlineLevel="0" collapsed="false">
      <c r="A8" s="149"/>
      <c r="B8" s="157" t="s">
        <v>201</v>
      </c>
      <c r="C8" s="145" t="n">
        <v>5</v>
      </c>
      <c r="D8" s="146" t="n">
        <v>777</v>
      </c>
      <c r="F8" s="144" t="s">
        <v>202</v>
      </c>
      <c r="G8" s="145" t="n">
        <v>3</v>
      </c>
      <c r="H8" s="146" t="n">
        <v>613219</v>
      </c>
    </row>
    <row r="9" customFormat="false" ht="19.5" hidden="false" customHeight="true" outlineLevel="0" collapsed="false">
      <c r="A9" s="149"/>
      <c r="B9" s="156" t="s">
        <v>203</v>
      </c>
      <c r="C9" s="151" t="n">
        <v>6</v>
      </c>
      <c r="D9" s="146" t="n">
        <v>159</v>
      </c>
      <c r="F9" s="144" t="s">
        <v>204</v>
      </c>
      <c r="G9" s="145" t="n">
        <v>4</v>
      </c>
      <c r="H9" s="146" t="n">
        <v>143634</v>
      </c>
    </row>
    <row r="10" customFormat="false" ht="21" hidden="false" customHeight="true" outlineLevel="0" collapsed="false">
      <c r="A10" s="149" t="s">
        <v>205</v>
      </c>
      <c r="B10" s="144" t="s">
        <v>206</v>
      </c>
      <c r="C10" s="145" t="n">
        <v>7</v>
      </c>
      <c r="D10" s="146" t="n">
        <v>73048</v>
      </c>
      <c r="F10" s="144" t="s">
        <v>207</v>
      </c>
      <c r="G10" s="145" t="n">
        <v>5</v>
      </c>
      <c r="H10" s="146" t="n">
        <v>306</v>
      </c>
    </row>
    <row r="11" customFormat="false" ht="33" hidden="false" customHeight="true" outlineLevel="0" collapsed="false">
      <c r="A11" s="149"/>
      <c r="B11" s="155" t="s">
        <v>197</v>
      </c>
      <c r="C11" s="151" t="n">
        <v>8</v>
      </c>
      <c r="D11" s="146" t="n">
        <v>82499</v>
      </c>
      <c r="F11" s="144" t="s">
        <v>208</v>
      </c>
      <c r="G11" s="145" t="n">
        <v>6</v>
      </c>
      <c r="H11" s="146" t="n">
        <v>20109</v>
      </c>
    </row>
    <row r="12" customFormat="false" ht="17.25" hidden="false" customHeight="true" outlineLevel="0" collapsed="false">
      <c r="A12" s="149"/>
      <c r="B12" s="156" t="s">
        <v>199</v>
      </c>
      <c r="C12" s="145" t="n">
        <v>9</v>
      </c>
      <c r="D12" s="146" t="n">
        <v>2979</v>
      </c>
      <c r="F12" s="144" t="s">
        <v>209</v>
      </c>
      <c r="G12" s="145" t="n">
        <v>7</v>
      </c>
      <c r="H12" s="146" t="n">
        <v>878</v>
      </c>
    </row>
    <row r="13" customFormat="false" ht="22.5" hidden="false" customHeight="true" outlineLevel="0" collapsed="false">
      <c r="A13" s="149"/>
      <c r="B13" s="156" t="s">
        <v>201</v>
      </c>
      <c r="C13" s="151" t="n">
        <v>10</v>
      </c>
      <c r="D13" s="146" t="n">
        <v>292</v>
      </c>
      <c r="F13" s="158" t="s">
        <v>210</v>
      </c>
      <c r="G13" s="158"/>
      <c r="H13" s="158"/>
      <c r="I13" s="158"/>
      <c r="J13" s="158"/>
      <c r="K13" s="158"/>
      <c r="L13" s="159"/>
    </row>
    <row r="14" customFormat="false" ht="24" hidden="false" customHeight="true" outlineLevel="0" collapsed="false">
      <c r="A14" s="149"/>
      <c r="B14" s="156" t="s">
        <v>203</v>
      </c>
      <c r="C14" s="145" t="n">
        <v>11</v>
      </c>
      <c r="D14" s="146" t="n">
        <v>100</v>
      </c>
      <c r="F14" s="158"/>
      <c r="G14" s="158"/>
      <c r="H14" s="158"/>
      <c r="I14" s="158"/>
      <c r="J14" s="158"/>
      <c r="K14" s="158"/>
      <c r="L14" s="159"/>
    </row>
    <row r="15" customFormat="false" ht="48.75" hidden="false" customHeight="true" outlineLevel="0" collapsed="false">
      <c r="A15" s="149" t="s">
        <v>211</v>
      </c>
      <c r="B15" s="149"/>
      <c r="C15" s="151" t="n">
        <v>12</v>
      </c>
      <c r="D15" s="146" t="n">
        <v>229440</v>
      </c>
      <c r="F15" s="160" t="s">
        <v>212</v>
      </c>
      <c r="G15" s="160"/>
      <c r="H15" s="160"/>
      <c r="I15" s="160"/>
      <c r="J15" s="160"/>
      <c r="K15" s="160"/>
      <c r="L15" s="160"/>
    </row>
    <row r="16" customFormat="false" ht="37.5" hidden="false" customHeight="true" outlineLevel="0" collapsed="false">
      <c r="A16" s="149" t="s">
        <v>213</v>
      </c>
      <c r="B16" s="149"/>
      <c r="C16" s="145" t="n">
        <v>13</v>
      </c>
      <c r="D16" s="146" t="n">
        <v>11265</v>
      </c>
      <c r="F16" s="161"/>
      <c r="G16" s="161"/>
      <c r="H16" s="161"/>
      <c r="I16" s="161"/>
      <c r="J16" s="161"/>
      <c r="K16" s="161"/>
    </row>
    <row r="17" customFormat="false" ht="40.5" hidden="false" customHeight="true" outlineLevel="0" collapsed="false">
      <c r="A17" s="144" t="s">
        <v>214</v>
      </c>
      <c r="B17" s="144"/>
      <c r="C17" s="151" t="n">
        <v>14</v>
      </c>
      <c r="D17" s="146" t="n">
        <v>3</v>
      </c>
      <c r="F17" s="162"/>
      <c r="G17" s="163" t="s">
        <v>215</v>
      </c>
      <c r="H17" s="164" t="s">
        <v>216</v>
      </c>
      <c r="I17" s="164"/>
      <c r="J17" s="165" t="s">
        <v>217</v>
      </c>
      <c r="K17" s="165" t="s">
        <v>218</v>
      </c>
    </row>
    <row r="18" customFormat="false" ht="38.25" hidden="false" customHeight="true" outlineLevel="0" collapsed="false">
      <c r="A18" s="144" t="s">
        <v>219</v>
      </c>
      <c r="B18" s="144"/>
      <c r="C18" s="145" t="n">
        <v>15</v>
      </c>
      <c r="D18" s="146" t="n">
        <v>227948</v>
      </c>
      <c r="F18" s="166"/>
      <c r="G18" s="163"/>
      <c r="H18" s="167" t="s">
        <v>220</v>
      </c>
      <c r="I18" s="163" t="s">
        <v>221</v>
      </c>
      <c r="J18" s="165"/>
      <c r="K18" s="165"/>
    </row>
    <row r="19" customFormat="false" ht="15.95" hidden="false" customHeight="true" outlineLevel="0" collapsed="false">
      <c r="A19" s="150" t="s">
        <v>222</v>
      </c>
      <c r="B19" s="168"/>
      <c r="C19" s="145" t="n">
        <v>16</v>
      </c>
      <c r="D19" s="146" t="n">
        <v>7181</v>
      </c>
      <c r="F19" s="169" t="s">
        <v>68</v>
      </c>
      <c r="G19" s="170"/>
      <c r="H19" s="171" t="n">
        <v>1</v>
      </c>
      <c r="I19" s="163" t="n">
        <v>2</v>
      </c>
      <c r="J19" s="172" t="n">
        <v>3</v>
      </c>
      <c r="K19" s="172" t="n">
        <v>4</v>
      </c>
    </row>
    <row r="20" customFormat="false" ht="15.95" hidden="false" customHeight="true" outlineLevel="0" collapsed="false">
      <c r="A20" s="149" t="s">
        <v>223</v>
      </c>
      <c r="B20" s="149"/>
      <c r="C20" s="151" t="n">
        <v>17</v>
      </c>
      <c r="D20" s="146" t="n">
        <v>6007699</v>
      </c>
      <c r="F20" s="173" t="s">
        <v>224</v>
      </c>
      <c r="G20" s="174" t="n">
        <v>1</v>
      </c>
      <c r="H20" s="146" t="n">
        <v>1084270</v>
      </c>
      <c r="I20" s="146" t="n">
        <v>17522</v>
      </c>
      <c r="J20" s="146" t="n">
        <v>97834</v>
      </c>
      <c r="K20" s="146" t="n">
        <v>108292</v>
      </c>
    </row>
    <row r="21" customFormat="false" ht="15.95" hidden="false" customHeight="true" outlineLevel="0" collapsed="false">
      <c r="A21" s="149" t="s">
        <v>225</v>
      </c>
      <c r="B21" s="149"/>
      <c r="C21" s="145" t="n">
        <v>18</v>
      </c>
      <c r="D21" s="146" t="n">
        <v>318786</v>
      </c>
      <c r="F21" s="175" t="s">
        <v>226</v>
      </c>
      <c r="G21" s="176" t="n">
        <v>2</v>
      </c>
      <c r="H21" s="146" t="n">
        <v>512960</v>
      </c>
      <c r="I21" s="146" t="n">
        <v>48300</v>
      </c>
      <c r="J21" s="146" t="n">
        <v>51805</v>
      </c>
      <c r="K21" s="146" t="n">
        <v>87846</v>
      </c>
    </row>
    <row r="22" customFormat="false" ht="15.95" hidden="false" customHeight="true" outlineLevel="0" collapsed="false">
      <c r="A22" s="149" t="s">
        <v>227</v>
      </c>
      <c r="B22" s="149"/>
      <c r="C22" s="151" t="n">
        <v>19</v>
      </c>
      <c r="D22" s="146" t="n">
        <v>1442018</v>
      </c>
      <c r="F22" s="175" t="s">
        <v>228</v>
      </c>
      <c r="G22" s="176" t="n">
        <v>3</v>
      </c>
      <c r="H22" s="146" t="n">
        <v>20067</v>
      </c>
      <c r="I22" s="146" t="n">
        <v>7405</v>
      </c>
      <c r="J22" s="146" t="n">
        <v>2374</v>
      </c>
      <c r="K22" s="146" t="n">
        <v>4707</v>
      </c>
    </row>
    <row r="23" customFormat="false" ht="15.95" hidden="false" customHeight="true" outlineLevel="0" collapsed="false">
      <c r="A23" s="149" t="s">
        <v>229</v>
      </c>
      <c r="B23" s="149"/>
      <c r="C23" s="145" t="n">
        <v>20</v>
      </c>
      <c r="D23" s="146" t="n">
        <v>36674</v>
      </c>
      <c r="F23" s="175" t="s">
        <v>230</v>
      </c>
      <c r="G23" s="176" t="n">
        <v>4</v>
      </c>
      <c r="H23" s="146" t="n">
        <v>2003</v>
      </c>
      <c r="I23" s="146" t="n">
        <v>1374</v>
      </c>
      <c r="J23" s="146" t="n">
        <v>306</v>
      </c>
      <c r="K23" s="146" t="n">
        <v>514</v>
      </c>
    </row>
    <row r="24" customFormat="false" ht="18.75" hidden="false" customHeight="true" outlineLevel="0" collapsed="false">
      <c r="A24" s="144" t="s">
        <v>231</v>
      </c>
      <c r="B24" s="144"/>
      <c r="C24" s="151" t="n">
        <v>21</v>
      </c>
      <c r="D24" s="146" t="n">
        <v>99892</v>
      </c>
      <c r="F24" s="175" t="s">
        <v>232</v>
      </c>
      <c r="G24" s="176" t="n">
        <v>5</v>
      </c>
      <c r="H24" s="146" t="n">
        <v>450</v>
      </c>
      <c r="I24" s="146" t="n">
        <v>381</v>
      </c>
      <c r="J24" s="146" t="n">
        <v>94</v>
      </c>
      <c r="K24" s="146" t="n">
        <v>113</v>
      </c>
    </row>
    <row r="25" customFormat="false" ht="21" hidden="false" customHeight="true" outlineLevel="0" collapsed="false">
      <c r="A25" s="144" t="s">
        <v>233</v>
      </c>
      <c r="B25" s="144" t="s">
        <v>234</v>
      </c>
      <c r="C25" s="145" t="n">
        <v>22</v>
      </c>
      <c r="D25" s="146" t="n">
        <v>6508</v>
      </c>
      <c r="F25" s="177" t="s">
        <v>235</v>
      </c>
      <c r="G25" s="177"/>
      <c r="H25" s="177"/>
      <c r="I25" s="177"/>
      <c r="J25" s="177"/>
      <c r="K25" s="177"/>
    </row>
    <row r="26" customFormat="false" ht="80.25" hidden="false" customHeight="true" outlineLevel="0" collapsed="false">
      <c r="A26" s="144"/>
      <c r="B26" s="150" t="s">
        <v>236</v>
      </c>
      <c r="C26" s="145" t="n">
        <v>23</v>
      </c>
      <c r="D26" s="146" t="n">
        <v>2185</v>
      </c>
      <c r="F26" s="160" t="s">
        <v>237</v>
      </c>
      <c r="G26" s="160"/>
      <c r="H26" s="160"/>
      <c r="I26" s="160"/>
      <c r="J26" s="160"/>
      <c r="K26" s="160"/>
      <c r="L26" s="160"/>
      <c r="M26" s="160"/>
    </row>
    <row r="27" customFormat="false" ht="57" hidden="false" customHeight="true" outlineLevel="0" collapsed="false">
      <c r="A27" s="144"/>
      <c r="B27" s="168" t="s">
        <v>238</v>
      </c>
      <c r="C27" s="151" t="n">
        <v>24</v>
      </c>
      <c r="D27" s="146" t="n">
        <v>483610</v>
      </c>
      <c r="F27" s="161"/>
      <c r="G27" s="161"/>
      <c r="H27" s="161"/>
      <c r="I27" s="161"/>
      <c r="J27" s="161"/>
      <c r="K27" s="161"/>
      <c r="L27" s="161"/>
      <c r="M27" s="161"/>
    </row>
    <row r="28" customFormat="false" ht="118.5" hidden="false" customHeight="true" outlineLevel="0" collapsed="false">
      <c r="A28" s="144"/>
      <c r="B28" s="168" t="s">
        <v>239</v>
      </c>
      <c r="C28" s="145" t="n">
        <v>25</v>
      </c>
      <c r="D28" s="146" t="n">
        <v>12172</v>
      </c>
      <c r="F28" s="178"/>
      <c r="G28" s="163" t="s">
        <v>45</v>
      </c>
      <c r="H28" s="179" t="s">
        <v>240</v>
      </c>
      <c r="I28" s="179" t="s">
        <v>241</v>
      </c>
      <c r="J28" s="179" t="s">
        <v>242</v>
      </c>
      <c r="K28" s="179" t="s">
        <v>243</v>
      </c>
      <c r="L28" s="179" t="s">
        <v>244</v>
      </c>
      <c r="M28" s="180" t="s">
        <v>245</v>
      </c>
    </row>
    <row r="29" customFormat="false" ht="15.95" hidden="false" customHeight="true" outlineLevel="0" collapsed="false">
      <c r="A29" s="144"/>
      <c r="B29" s="181" t="s">
        <v>246</v>
      </c>
      <c r="C29" s="145" t="n">
        <v>26</v>
      </c>
      <c r="D29" s="146" t="n">
        <v>2995</v>
      </c>
      <c r="F29" s="176" t="s">
        <v>68</v>
      </c>
      <c r="G29" s="176"/>
      <c r="H29" s="176" t="n">
        <v>1</v>
      </c>
      <c r="I29" s="176" t="n">
        <v>2</v>
      </c>
      <c r="J29" s="176" t="n">
        <v>3</v>
      </c>
      <c r="K29" s="176" t="n">
        <v>4</v>
      </c>
      <c r="L29" s="182" t="n">
        <v>5</v>
      </c>
      <c r="M29" s="182" t="n">
        <v>6</v>
      </c>
    </row>
    <row r="30" customFormat="false" ht="21" hidden="false" customHeight="true" outlineLevel="0" collapsed="false">
      <c r="A30" s="144" t="s">
        <v>247</v>
      </c>
      <c r="B30" s="144"/>
      <c r="C30" s="151" t="n">
        <v>27</v>
      </c>
      <c r="D30" s="146" t="n">
        <v>653</v>
      </c>
      <c r="F30" s="150" t="s">
        <v>248</v>
      </c>
      <c r="G30" s="145" t="n">
        <v>1</v>
      </c>
      <c r="H30" s="146" t="n">
        <v>3790</v>
      </c>
      <c r="I30" s="146" t="n">
        <v>1985</v>
      </c>
      <c r="J30" s="146" t="n">
        <v>72</v>
      </c>
      <c r="K30" s="146" t="n">
        <v>1673</v>
      </c>
      <c r="L30" s="146" t="n">
        <v>60</v>
      </c>
      <c r="M30" s="146" t="n">
        <v>0</v>
      </c>
    </row>
    <row r="31" customFormat="false" ht="20.25" hidden="false" customHeight="true" outlineLevel="0" collapsed="false">
      <c r="A31" s="183" t="s">
        <v>249</v>
      </c>
      <c r="B31" s="183"/>
      <c r="C31" s="145" t="n">
        <v>28</v>
      </c>
      <c r="D31" s="146" t="n">
        <v>10896</v>
      </c>
      <c r="F31" s="184" t="s">
        <v>250</v>
      </c>
      <c r="G31" s="145" t="n">
        <v>2</v>
      </c>
      <c r="H31" s="146" t="n">
        <v>1722</v>
      </c>
      <c r="I31" s="146" t="n">
        <v>0</v>
      </c>
      <c r="J31" s="146" t="n">
        <v>0</v>
      </c>
      <c r="K31" s="146" t="n">
        <v>1672</v>
      </c>
      <c r="L31" s="146" t="n">
        <v>50</v>
      </c>
      <c r="M31" s="146" t="n">
        <v>0</v>
      </c>
    </row>
    <row r="32" customFormat="false" ht="18.75" hidden="false" customHeight="true" outlineLevel="0" collapsed="false">
      <c r="A32" s="144" t="s">
        <v>251</v>
      </c>
      <c r="B32" s="150" t="s">
        <v>252</v>
      </c>
      <c r="C32" s="145" t="n">
        <v>29</v>
      </c>
      <c r="D32" s="146" t="n">
        <v>1304</v>
      </c>
      <c r="F32" s="184" t="s">
        <v>253</v>
      </c>
      <c r="G32" s="145" t="n">
        <v>3</v>
      </c>
      <c r="H32" s="146" t="n">
        <v>2045</v>
      </c>
      <c r="I32" s="146" t="n">
        <v>1963</v>
      </c>
      <c r="J32" s="146" t="n">
        <v>72</v>
      </c>
      <c r="K32" s="146" t="n">
        <v>0</v>
      </c>
      <c r="L32" s="146" t="n">
        <v>10</v>
      </c>
      <c r="M32" s="146" t="n">
        <v>0</v>
      </c>
    </row>
    <row r="33" customFormat="false" ht="29.25" hidden="false" customHeight="true" outlineLevel="0" collapsed="false">
      <c r="A33" s="144"/>
      <c r="B33" s="185" t="s">
        <v>254</v>
      </c>
      <c r="C33" s="151" t="n">
        <v>30</v>
      </c>
      <c r="D33" s="146" t="n">
        <v>274</v>
      </c>
      <c r="F33" s="184" t="s">
        <v>255</v>
      </c>
      <c r="G33" s="145" t="n">
        <v>4</v>
      </c>
      <c r="H33" s="146" t="n">
        <v>3383</v>
      </c>
      <c r="I33" s="146" t="n">
        <v>1829</v>
      </c>
      <c r="J33" s="146" t="n">
        <v>275</v>
      </c>
      <c r="K33" s="146" t="n">
        <v>723</v>
      </c>
      <c r="L33" s="146" t="n">
        <v>556</v>
      </c>
      <c r="M33" s="146" t="n">
        <v>0</v>
      </c>
    </row>
    <row r="34" customFormat="false" ht="18" hidden="false" customHeight="true" outlineLevel="0" collapsed="false">
      <c r="A34" s="144"/>
      <c r="B34" s="149" t="s">
        <v>256</v>
      </c>
      <c r="C34" s="145" t="n">
        <v>31</v>
      </c>
      <c r="D34" s="146" t="n">
        <v>23</v>
      </c>
      <c r="F34" s="184" t="s">
        <v>257</v>
      </c>
      <c r="G34" s="145" t="n">
        <v>5</v>
      </c>
      <c r="H34" s="146" t="n">
        <v>3436</v>
      </c>
      <c r="I34" s="146" t="n">
        <v>1836</v>
      </c>
      <c r="J34" s="146" t="n">
        <v>274</v>
      </c>
      <c r="K34" s="146" t="n">
        <v>751</v>
      </c>
      <c r="L34" s="146" t="n">
        <v>575</v>
      </c>
      <c r="M34" s="146" t="n">
        <v>0</v>
      </c>
    </row>
    <row r="35" customFormat="false" ht="30.75" hidden="false" customHeight="true" outlineLevel="0" collapsed="false">
      <c r="A35" s="144" t="s">
        <v>258</v>
      </c>
      <c r="B35" s="144"/>
      <c r="C35" s="145" t="n">
        <v>32</v>
      </c>
      <c r="D35" s="146" t="n">
        <v>33</v>
      </c>
      <c r="F35" s="184" t="s">
        <v>259</v>
      </c>
      <c r="G35" s="145" t="n">
        <v>6</v>
      </c>
      <c r="H35" s="146" t="n">
        <v>1798</v>
      </c>
      <c r="I35" s="146" t="n">
        <v>1439</v>
      </c>
      <c r="J35" s="146" t="n">
        <v>126</v>
      </c>
      <c r="K35" s="146" t="n">
        <v>164</v>
      </c>
      <c r="L35" s="146" t="n">
        <v>69</v>
      </c>
      <c r="M35" s="146" t="n">
        <v>0</v>
      </c>
      <c r="N35" s="186"/>
    </row>
    <row r="36" customFormat="false" ht="30.75" hidden="false" customHeight="true" outlineLevel="0" collapsed="false">
      <c r="A36" s="144" t="s">
        <v>260</v>
      </c>
      <c r="B36" s="144"/>
      <c r="C36" s="151" t="n">
        <v>33</v>
      </c>
      <c r="D36" s="146" t="n">
        <v>14349356</v>
      </c>
      <c r="F36" s="184" t="s">
        <v>261</v>
      </c>
      <c r="G36" s="145" t="n">
        <v>7</v>
      </c>
      <c r="H36" s="146" t="n">
        <v>1574</v>
      </c>
      <c r="I36" s="146" t="n">
        <v>382</v>
      </c>
      <c r="J36" s="146" t="n">
        <v>139</v>
      </c>
      <c r="K36" s="146" t="n">
        <v>557</v>
      </c>
      <c r="L36" s="146" t="n">
        <v>496</v>
      </c>
      <c r="M36" s="146" t="n">
        <v>0</v>
      </c>
    </row>
    <row r="37" customFormat="false" ht="20.25" hidden="false" customHeight="true" outlineLevel="0" collapsed="false">
      <c r="A37" s="144" t="s">
        <v>262</v>
      </c>
      <c r="B37" s="144"/>
      <c r="C37" s="145" t="n">
        <v>34</v>
      </c>
      <c r="D37" s="146" t="n">
        <v>56252</v>
      </c>
      <c r="F37" s="184" t="s">
        <v>263</v>
      </c>
      <c r="G37" s="145" t="n">
        <v>8</v>
      </c>
      <c r="H37" s="146" t="n">
        <v>26</v>
      </c>
      <c r="I37" s="146" t="n">
        <v>9</v>
      </c>
      <c r="J37" s="146" t="n">
        <v>3</v>
      </c>
      <c r="K37" s="146" t="n">
        <v>8</v>
      </c>
      <c r="L37" s="146" t="n">
        <v>6</v>
      </c>
      <c r="M37" s="146" t="n">
        <v>0</v>
      </c>
    </row>
    <row r="38" customFormat="false" ht="31.5" hidden="false" customHeight="true" outlineLevel="0" collapsed="false">
      <c r="A38" s="149" t="s">
        <v>264</v>
      </c>
      <c r="B38" s="149"/>
      <c r="C38" s="145" t="n">
        <v>35</v>
      </c>
      <c r="D38" s="146" t="n">
        <v>170159</v>
      </c>
      <c r="F38" s="187" t="s">
        <v>265</v>
      </c>
      <c r="G38" s="187"/>
      <c r="H38" s="187"/>
      <c r="I38" s="187"/>
      <c r="J38" s="187"/>
      <c r="K38" s="187"/>
      <c r="L38" s="187"/>
      <c r="M38" s="187"/>
    </row>
    <row r="39" customFormat="false" ht="30" hidden="false" customHeight="true" outlineLevel="0" collapsed="false">
      <c r="A39" s="149" t="s">
        <v>266</v>
      </c>
      <c r="B39" s="149"/>
      <c r="C39" s="151" t="n">
        <v>36</v>
      </c>
      <c r="D39" s="146" t="n">
        <v>704548</v>
      </c>
      <c r="F39" s="143" t="s">
        <v>267</v>
      </c>
      <c r="G39" s="143"/>
      <c r="H39" s="143"/>
      <c r="I39" s="143"/>
      <c r="J39" s="143"/>
      <c r="K39" s="143"/>
      <c r="L39" s="143"/>
      <c r="M39" s="143"/>
    </row>
    <row r="40" customFormat="false" ht="21.75" hidden="false" customHeight="true" outlineLevel="0" collapsed="false">
      <c r="A40" s="144" t="s">
        <v>268</v>
      </c>
      <c r="B40" s="144"/>
      <c r="C40" s="145" t="n">
        <v>37</v>
      </c>
      <c r="D40" s="146" t="n">
        <v>31689</v>
      </c>
      <c r="F40" s="161"/>
      <c r="G40" s="161"/>
      <c r="H40" s="161"/>
    </row>
    <row r="41" customFormat="false" ht="40.5" hidden="false" customHeight="true" outlineLevel="0" collapsed="false">
      <c r="A41" s="144" t="s">
        <v>269</v>
      </c>
      <c r="B41" s="144"/>
      <c r="C41" s="145" t="n">
        <v>38</v>
      </c>
      <c r="D41" s="146" t="n">
        <v>1512</v>
      </c>
      <c r="F41" s="152"/>
      <c r="G41" s="188"/>
      <c r="H41" s="154" t="s">
        <v>270</v>
      </c>
      <c r="I41" s="189" t="s">
        <v>271</v>
      </c>
      <c r="J41" s="190" t="s">
        <v>272</v>
      </c>
      <c r="K41" s="191" t="s">
        <v>273</v>
      </c>
      <c r="L41" s="191"/>
      <c r="M41" s="191"/>
    </row>
    <row r="42" customFormat="false" ht="18.75" hidden="false" customHeight="true" outlineLevel="0" collapsed="false">
      <c r="A42" s="144" t="s">
        <v>274</v>
      </c>
      <c r="B42" s="144"/>
      <c r="C42" s="151" t="n">
        <v>39</v>
      </c>
      <c r="D42" s="146" t="n">
        <v>28</v>
      </c>
      <c r="F42" s="145" t="s">
        <v>275</v>
      </c>
      <c r="G42" s="188"/>
      <c r="H42" s="145" t="n">
        <v>1</v>
      </c>
      <c r="I42" s="189" t="n">
        <v>2</v>
      </c>
      <c r="J42" s="192" t="s">
        <v>276</v>
      </c>
      <c r="K42" s="193" t="s">
        <v>277</v>
      </c>
      <c r="L42" s="193"/>
      <c r="M42" s="193"/>
    </row>
    <row r="43" customFormat="false" ht="33" hidden="false" customHeight="true" outlineLevel="0" collapsed="false">
      <c r="A43" s="144" t="s">
        <v>278</v>
      </c>
      <c r="B43" s="144"/>
      <c r="C43" s="145" t="n">
        <v>40</v>
      </c>
      <c r="D43" s="146" t="n">
        <v>17814</v>
      </c>
      <c r="F43" s="144" t="s">
        <v>279</v>
      </c>
      <c r="G43" s="145" t="n">
        <v>1</v>
      </c>
      <c r="H43" s="146" t="n">
        <v>2282</v>
      </c>
      <c r="I43" s="146" t="n">
        <v>2392</v>
      </c>
      <c r="J43" s="192"/>
      <c r="K43" s="194" t="s">
        <v>280</v>
      </c>
      <c r="L43" s="194"/>
      <c r="M43" s="194"/>
    </row>
    <row r="44" customFormat="false" ht="34.5" hidden="false" customHeight="true" outlineLevel="0" collapsed="false">
      <c r="A44" s="149" t="s">
        <v>281</v>
      </c>
      <c r="B44" s="144" t="s">
        <v>282</v>
      </c>
      <c r="C44" s="145" t="n">
        <v>41</v>
      </c>
      <c r="D44" s="146" t="n">
        <v>8275</v>
      </c>
      <c r="F44" s="144" t="s">
        <v>283</v>
      </c>
      <c r="G44" s="145" t="n">
        <v>2</v>
      </c>
      <c r="H44" s="146" t="n">
        <v>155</v>
      </c>
      <c r="I44" s="146" t="n">
        <v>148</v>
      </c>
      <c r="J44" s="192"/>
      <c r="K44" s="193" t="s">
        <v>277</v>
      </c>
      <c r="L44" s="193"/>
      <c r="M44" s="193"/>
    </row>
    <row r="45" customFormat="false" ht="33" hidden="false" customHeight="true" outlineLevel="0" collapsed="false">
      <c r="A45" s="149"/>
      <c r="B45" s="144" t="s">
        <v>284</v>
      </c>
      <c r="C45" s="151" t="n">
        <v>42</v>
      </c>
      <c r="D45" s="146" t="n">
        <v>957</v>
      </c>
      <c r="F45" s="144" t="s">
        <v>285</v>
      </c>
      <c r="G45" s="145" t="n">
        <v>3</v>
      </c>
      <c r="H45" s="146" t="n">
        <v>5</v>
      </c>
      <c r="I45" s="146" t="n">
        <v>6</v>
      </c>
      <c r="J45" s="192"/>
      <c r="K45" s="195" t="s">
        <v>286</v>
      </c>
      <c r="L45" s="195"/>
      <c r="M45" s="195"/>
    </row>
    <row r="46" customFormat="false" ht="23.25" hidden="false" customHeight="true" outlineLevel="0" collapsed="false">
      <c r="A46" s="196"/>
      <c r="B46" s="196"/>
      <c r="C46" s="197"/>
      <c r="D46" s="198"/>
      <c r="F46" s="144" t="s">
        <v>287</v>
      </c>
      <c r="G46" s="145" t="n">
        <v>4</v>
      </c>
      <c r="H46" s="146" t="n">
        <v>2442</v>
      </c>
      <c r="I46" s="146" t="n">
        <v>2546</v>
      </c>
      <c r="J46" s="199" t="s">
        <v>288</v>
      </c>
      <c r="K46" s="200" t="s">
        <v>289</v>
      </c>
      <c r="L46" s="199"/>
      <c r="M46" s="201" t="s">
        <v>290</v>
      </c>
    </row>
    <row r="47" s="186" customFormat="true" ht="15.75" hidden="false" customHeight="true" outlineLevel="0" collapsed="false">
      <c r="A47" s="196"/>
      <c r="B47" s="196"/>
      <c r="C47" s="202"/>
      <c r="D47" s="198"/>
      <c r="F47" s="203"/>
      <c r="G47" s="204"/>
      <c r="H47" s="205"/>
      <c r="I47" s="205"/>
      <c r="J47" s="206"/>
      <c r="K47" s="206"/>
      <c r="L47" s="206"/>
      <c r="N47" s="136"/>
    </row>
    <row r="48" s="186" customFormat="true" ht="19.5" hidden="false" customHeight="true" outlineLevel="0" collapsed="false">
      <c r="E48" s="207"/>
      <c r="F48" s="208"/>
      <c r="G48" s="209"/>
      <c r="H48" s="206"/>
      <c r="I48" s="206"/>
      <c r="J48" s="210"/>
      <c r="K48" s="210"/>
      <c r="L48" s="210"/>
      <c r="M48" s="210"/>
    </row>
    <row r="49" customFormat="false" ht="15.75" hidden="false" customHeight="false" outlineLevel="0" collapsed="false">
      <c r="A49" s="186"/>
      <c r="B49" s="207"/>
      <c r="C49" s="207"/>
      <c r="D49" s="207"/>
      <c r="F49" s="208"/>
      <c r="G49" s="209"/>
      <c r="H49" s="210"/>
      <c r="I49" s="210"/>
      <c r="J49" s="210"/>
      <c r="K49" s="210"/>
      <c r="L49" s="210"/>
      <c r="M49" s="210"/>
      <c r="N49" s="186"/>
    </row>
    <row r="50" customFormat="false" ht="15.75" hidden="false" customHeight="false" outlineLevel="0" collapsed="false">
      <c r="F50" s="208"/>
      <c r="G50" s="209"/>
      <c r="H50" s="210"/>
      <c r="I50" s="210"/>
      <c r="J50" s="211"/>
      <c r="K50" s="211"/>
      <c r="L50" s="211"/>
      <c r="M50" s="186"/>
    </row>
    <row r="51" customFormat="false" ht="23.25" hidden="false" customHeight="true" outlineLevel="0" collapsed="false">
      <c r="F51" s="209"/>
      <c r="G51" s="209"/>
      <c r="H51" s="211"/>
      <c r="I51" s="211"/>
      <c r="J51" s="212"/>
      <c r="K51" s="213"/>
      <c r="L51" s="213"/>
      <c r="M51" s="213"/>
    </row>
    <row r="52" customFormat="false" ht="22.5" hidden="false" customHeight="true" outlineLevel="0" collapsed="false">
      <c r="F52" s="214"/>
      <c r="G52" s="214"/>
      <c r="H52" s="215"/>
      <c r="I52" s="215"/>
      <c r="J52" s="214"/>
      <c r="K52" s="211"/>
      <c r="L52" s="211"/>
      <c r="M52" s="211"/>
    </row>
    <row r="53" customFormat="false" ht="17.25" hidden="false" customHeight="true" outlineLevel="0" collapsed="false">
      <c r="F53" s="216"/>
      <c r="G53" s="214"/>
      <c r="H53" s="211"/>
      <c r="I53" s="211"/>
    </row>
    <row r="55" customFormat="false" ht="12.75" hidden="false" customHeight="false" outlineLevel="0" collapsed="false">
      <c r="J55" s="186"/>
    </row>
    <row r="56" customFormat="false" ht="12.75" hidden="false" customHeight="false" outlineLevel="0" collapsed="false">
      <c r="J56" s="217"/>
    </row>
    <row r="57" customFormat="false" ht="12.75" hidden="false" customHeight="false" outlineLevel="0" collapsed="false">
      <c r="J57" s="218"/>
    </row>
    <row r="58" customFormat="false" ht="12.75" hidden="false" customHeight="false" outlineLevel="0" collapsed="false">
      <c r="J58" s="217"/>
    </row>
    <row r="59" customFormat="false" ht="12.75" hidden="false" customHeight="false" outlineLevel="0" collapsed="false">
      <c r="K59" s="217"/>
      <c r="L59" s="217"/>
      <c r="M59" s="219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M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D4:D47 H43:I46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10-11T12:39:55Z</cp:lastPrinted>
  <dcterms:modified xsi:type="dcterms:W3CDTF">2025-02-03T14:20:08Z</dcterms:modified>
  <cp:revision>0</cp:revision>
  <dc:subject/>
  <dc:title/>
</cp:coreProperties>
</file>