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2" name="_xlnm.Print_Area" vbProcedure="false">'Раздел 3'!$A$1:$P$14</definedName>
    <definedName function="false" hidden="false" localSheetId="3" name="_xlnm.Print_Area" vbProcedure="false">'Раздел 4'!$A$1:$Q$20</definedName>
    <definedName function="false" hidden="false" localSheetId="1" name="_xlnm.Print_Area" vbProcedure="false">'Разделы 1, 2'!$A$1:$P$22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4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
107996, г. Москва, ул. Гиляровского, дом 31, корпус 2
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из графы 7 оставлено без рассмот-рения           (п. 6 ч. 1 ст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                                             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имечание к разделу 3: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                                               Реброва Е.В.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М.П.</t>
  </si>
  <si>
    <t xml:space="preserve">по состоянию на 28 марта 2019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@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0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1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_Шаблон формы 9_ВС РФ_2003" xfId="22"/>
    <cellStyle name="Обычный_Шаблон формы №8" xfId="23"/>
  </cellStyles>
  <dxfs count="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600640" y="8534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600640" y="8534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/>
      <c r="B1" s="3"/>
      <c r="O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s="4" customFormat="true" ht="13.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4" customFormat="true" ht="12.7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4" customFormat="true" ht="18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3</v>
      </c>
      <c r="J6" s="16" t="s">
        <v>4</v>
      </c>
      <c r="K6" s="12"/>
      <c r="L6" s="17"/>
      <c r="M6" s="18"/>
      <c r="N6" s="18"/>
    </row>
    <row r="7" s="4" customFormat="tru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</row>
    <row r="8" s="4" customFormat="tru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4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s="4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4" customFormat="true" ht="18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3" t="s">
        <v>14</v>
      </c>
      <c r="L11" s="23"/>
      <c r="M11" s="23"/>
      <c r="N11" s="23"/>
    </row>
    <row r="12" s="4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3"/>
      <c r="L12" s="23"/>
      <c r="M12" s="23"/>
      <c r="N12" s="23"/>
    </row>
    <row r="13" s="4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s="4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3"/>
      <c r="L14" s="23"/>
      <c r="M14" s="23"/>
      <c r="N14" s="23"/>
    </row>
    <row r="15" s="4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3"/>
      <c r="L15" s="23"/>
      <c r="M15" s="23"/>
      <c r="N15" s="23"/>
    </row>
    <row r="16" s="4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4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s="4" customFormat="true" ht="17.25" hidden="false" customHeight="true" outlineLevel="0" collapsed="false">
      <c r="A18" s="27"/>
      <c r="B18" s="24"/>
      <c r="C18" s="24"/>
      <c r="D18" s="24"/>
      <c r="E18" s="24"/>
      <c r="F18" s="24"/>
      <c r="G18" s="24"/>
      <c r="H18" s="24"/>
      <c r="I18" s="24"/>
      <c r="J18" s="9"/>
      <c r="K18" s="27"/>
      <c r="L18" s="27"/>
      <c r="M18" s="27"/>
      <c r="N18" s="27"/>
    </row>
    <row r="19" s="4" customFormat="true" ht="24.75" hidden="false" customHeight="true" outlineLevel="0" collapsed="false">
      <c r="A19" s="7" t="s">
        <v>23</v>
      </c>
      <c r="B19" s="7"/>
      <c r="C19" s="7"/>
      <c r="D19" s="28" t="s">
        <v>18</v>
      </c>
      <c r="E19" s="28"/>
      <c r="F19" s="28"/>
      <c r="G19" s="28"/>
      <c r="H19" s="28"/>
      <c r="I19" s="28"/>
      <c r="J19" s="28"/>
      <c r="K19" s="28"/>
      <c r="L19" s="29" t="s">
        <v>24</v>
      </c>
      <c r="M19" s="29"/>
      <c r="N19" s="29"/>
    </row>
    <row r="20" s="4" customFormat="true" ht="19.5" hidden="false" customHeight="true" outlineLevel="0" collapsed="false">
      <c r="A20" s="30" t="s">
        <v>25</v>
      </c>
      <c r="B20" s="30"/>
      <c r="C20" s="30"/>
      <c r="D20" s="31" t="s">
        <v>26</v>
      </c>
      <c r="E20" s="31"/>
      <c r="F20" s="31"/>
      <c r="G20" s="31"/>
      <c r="H20" s="31"/>
      <c r="I20" s="31"/>
      <c r="J20" s="31"/>
      <c r="K20" s="31"/>
      <c r="L20" s="29"/>
      <c r="M20" s="29"/>
      <c r="N20" s="29"/>
    </row>
    <row r="21" s="4" customFormat="true" ht="13.5" hidden="false" customHeight="false" outlineLevel="0" collapsed="false">
      <c r="A21" s="32"/>
      <c r="B21" s="32"/>
      <c r="C21" s="32"/>
      <c r="D21" s="33"/>
      <c r="E21" s="33"/>
      <c r="F21" s="33"/>
      <c r="G21" s="33"/>
      <c r="H21" s="33"/>
      <c r="I21" s="33"/>
      <c r="J21" s="33"/>
      <c r="K21" s="34"/>
      <c r="L21" s="29"/>
      <c r="M21" s="29"/>
      <c r="N21" s="29"/>
    </row>
    <row r="22" s="4" customFormat="true" ht="13.5" hidden="false" customHeight="false" outlineLevel="0" collapsed="false">
      <c r="A22" s="35" t="s">
        <v>27</v>
      </c>
      <c r="B22" s="35"/>
      <c r="C22" s="35"/>
      <c r="D22" s="35"/>
      <c r="E22" s="35"/>
      <c r="F22" s="36" t="s">
        <v>28</v>
      </c>
      <c r="G22" s="37"/>
      <c r="H22" s="37"/>
      <c r="I22" s="37"/>
      <c r="J22" s="37"/>
      <c r="K22" s="38"/>
      <c r="L22" s="29"/>
      <c r="M22" s="29"/>
      <c r="N22" s="29"/>
    </row>
    <row r="23" s="4" customFormat="true" ht="9.75" hidden="false" customHeight="true" outlineLevel="0" collapsed="false">
      <c r="A23" s="39" t="n">
        <v>1</v>
      </c>
      <c r="B23" s="39"/>
      <c r="C23" s="39"/>
      <c r="D23" s="39"/>
      <c r="E23" s="39"/>
      <c r="F23" s="40" t="n">
        <v>2</v>
      </c>
      <c r="G23" s="41"/>
      <c r="H23" s="41"/>
      <c r="I23" s="41"/>
      <c r="J23" s="41"/>
      <c r="K23" s="42"/>
      <c r="L23" s="29"/>
      <c r="M23" s="29"/>
      <c r="N23" s="29"/>
    </row>
    <row r="24" s="4" customFormat="true" ht="13.5" hidden="false" customHeight="true" outlineLevel="0" collapsed="false">
      <c r="A24" s="35"/>
      <c r="B24" s="35"/>
      <c r="C24" s="35"/>
      <c r="D24" s="35"/>
      <c r="E24" s="35"/>
      <c r="F24" s="35"/>
      <c r="G24" s="35"/>
      <c r="H24" s="36"/>
      <c r="I24" s="37"/>
      <c r="J24" s="37"/>
      <c r="K24" s="38"/>
      <c r="L24" s="29"/>
      <c r="M24" s="29"/>
      <c r="N24" s="29"/>
    </row>
    <row r="25" s="4" customFormat="tru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29"/>
      <c r="M25" s="29"/>
      <c r="N25" s="29"/>
    </row>
    <row r="26" s="4" customFormat="true" ht="18" hidden="false" customHeight="true" outlineLevel="0" collapsed="false">
      <c r="A26" s="30" t="s">
        <v>29</v>
      </c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9"/>
      <c r="M26" s="9"/>
      <c r="N26" s="9"/>
    </row>
    <row r="27" s="4" customFormat="true" ht="14.25" hidden="false" customHeight="true" outlineLevel="0" collapsed="false">
      <c r="A27" s="43"/>
      <c r="B27" s="44"/>
      <c r="C27" s="44"/>
      <c r="D27" s="45"/>
      <c r="E27" s="45"/>
      <c r="F27" s="45"/>
      <c r="G27" s="45"/>
      <c r="H27" s="45"/>
      <c r="I27" s="45"/>
      <c r="J27" s="45"/>
      <c r="K27" s="46"/>
      <c r="M27" s="47"/>
      <c r="N27" s="5"/>
      <c r="O27" s="9"/>
    </row>
    <row r="28" s="4" customFormat="true" ht="16.5" hidden="false" customHeight="true" outlineLevel="0" collapsed="false">
      <c r="A28" s="30" t="s">
        <v>25</v>
      </c>
      <c r="B28" s="30"/>
      <c r="C28" s="30"/>
      <c r="D28" s="31"/>
      <c r="E28" s="31"/>
      <c r="F28" s="31"/>
      <c r="G28" s="31"/>
      <c r="H28" s="31"/>
      <c r="I28" s="31"/>
      <c r="J28" s="31"/>
      <c r="K28" s="31"/>
      <c r="M28" s="9"/>
      <c r="N28" s="48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6" customFormat="false" ht="12.75" hidden="false" customHeight="false" outlineLevel="0" collapsed="false">
      <c r="M36" s="49"/>
    </row>
  </sheetData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0" width="27.56"/>
    <col collapsed="false" customWidth="true" hidden="false" outlineLevel="0" max="3" min="3" style="50" width="4.28"/>
    <col collapsed="false" customWidth="true" hidden="false" outlineLevel="0" max="4" min="4" style="50" width="11.42"/>
    <col collapsed="false" customWidth="true" hidden="false" outlineLevel="0" max="5" min="5" style="50" width="14.41"/>
    <col collapsed="false" customWidth="true" hidden="false" outlineLevel="0" max="6" min="6" style="50" width="13.99"/>
    <col collapsed="false" customWidth="true" hidden="false" outlineLevel="0" max="7" min="7" style="50" width="14.28"/>
    <col collapsed="false" customWidth="true" hidden="false" outlineLevel="0" max="8" min="8" style="50" width="14.7"/>
    <col collapsed="false" customWidth="true" hidden="false" outlineLevel="0" max="9" min="9" style="50" width="13.7"/>
    <col collapsed="false" customWidth="true" hidden="false" outlineLevel="0" max="10" min="10" style="50" width="13.28"/>
    <col collapsed="false" customWidth="true" hidden="false" outlineLevel="0" max="11" min="11" style="50" width="11.7"/>
    <col collapsed="false" customWidth="true" hidden="false" outlineLevel="0" max="12" min="12" style="50" width="11.42"/>
    <col collapsed="false" customWidth="true" hidden="false" outlineLevel="0" max="13" min="13" style="50" width="12.56"/>
    <col collapsed="false" customWidth="true" hidden="false" outlineLevel="0" max="14" min="14" style="50" width="13.7"/>
    <col collapsed="false" customWidth="true" hidden="false" outlineLevel="0" max="15" min="15" style="50" width="16.84"/>
    <col collapsed="false" customWidth="true" hidden="false" outlineLevel="0" max="16" min="16" style="50" width="15.99"/>
    <col collapsed="false" customWidth="true" hidden="false" outlineLevel="0" max="17" min="17" style="50" width="10.13"/>
    <col collapsed="false" customWidth="false" hidden="false" outlineLevel="0" max="257" min="18" style="50" width="9.14"/>
  </cols>
  <sheetData>
    <row r="1" customFormat="false" ht="6.75" hidden="false" customHeight="true" outlineLevel="0" collapsed="false">
      <c r="D1" s="51"/>
      <c r="E1" s="51"/>
      <c r="F1" s="51"/>
      <c r="G1" s="51"/>
      <c r="H1" s="51"/>
      <c r="I1" s="51"/>
      <c r="J1" s="51"/>
      <c r="K1" s="51"/>
      <c r="L1" s="52"/>
      <c r="M1" s="52"/>
      <c r="N1" s="52"/>
      <c r="Q1" s="53"/>
    </row>
    <row r="2" s="54" customFormat="true" ht="26.25" hidden="false" customHeight="true" outlineLevel="0" collapsed="false">
      <c r="D2" s="55" t="s">
        <v>30</v>
      </c>
      <c r="E2" s="56"/>
      <c r="F2" s="56"/>
      <c r="G2" s="50"/>
      <c r="H2" s="57" t="str">
        <f aca="false">IF('Титул ф.9'!D19=0," ",'Титул ф.9'!D19)</f>
        <v>Судебный департамент при Верховном Суде Российской Федерации</v>
      </c>
      <c r="I2" s="57"/>
      <c r="J2" s="57"/>
      <c r="K2" s="57"/>
      <c r="L2" s="51"/>
      <c r="M2" s="51"/>
      <c r="N2" s="51"/>
      <c r="O2" s="50"/>
      <c r="P2" s="50"/>
      <c r="Q2" s="50"/>
    </row>
    <row r="3" s="58" customFormat="true" ht="12" hidden="false" customHeight="true" outlineLevel="0" collapsed="false">
      <c r="D3" s="59"/>
      <c r="E3" s="59"/>
      <c r="F3" s="59"/>
      <c r="G3" s="50"/>
      <c r="H3" s="60" t="s">
        <v>31</v>
      </c>
      <c r="I3" s="61" t="s">
        <v>32</v>
      </c>
      <c r="J3" s="61"/>
      <c r="K3" s="61"/>
      <c r="L3" s="62"/>
      <c r="M3" s="62"/>
      <c r="N3" s="62"/>
      <c r="O3" s="51"/>
      <c r="P3" s="50"/>
    </row>
    <row r="4" s="58" customFormat="true" ht="13.5" hidden="false" customHeight="true" outlineLevel="0" collapsed="false">
      <c r="D4" s="63"/>
      <c r="E4" s="63"/>
      <c r="G4" s="50"/>
      <c r="H4" s="60" t="s">
        <v>33</v>
      </c>
      <c r="I4" s="61"/>
      <c r="J4" s="61"/>
      <c r="K4" s="61"/>
      <c r="L4" s="62"/>
      <c r="M4" s="50"/>
      <c r="N4" s="50"/>
      <c r="O4" s="50"/>
    </row>
    <row r="5" customFormat="false" ht="30" hidden="false" customHeight="true" outlineLevel="0" collapsed="false">
      <c r="D5" s="64" t="s">
        <v>34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5"/>
    </row>
    <row r="6" customFormat="false" ht="11.25" hidden="false" customHeight="true" outlineLevel="0" collapsed="false"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7"/>
    </row>
    <row r="7" s="51" customFormat="true" ht="24" hidden="false" customHeight="true" outlineLevel="0" collapsed="false">
      <c r="D7" s="68" t="s">
        <v>35</v>
      </c>
      <c r="E7" s="68" t="s">
        <v>36</v>
      </c>
      <c r="F7" s="68" t="s">
        <v>37</v>
      </c>
      <c r="G7" s="68" t="s">
        <v>38</v>
      </c>
      <c r="H7" s="69" t="s">
        <v>39</v>
      </c>
      <c r="I7" s="69"/>
      <c r="J7" s="69"/>
      <c r="K7" s="68" t="s">
        <v>40</v>
      </c>
      <c r="L7" s="70" t="s">
        <v>41</v>
      </c>
      <c r="M7" s="70"/>
      <c r="N7" s="68" t="s">
        <v>42</v>
      </c>
      <c r="O7" s="68" t="s">
        <v>43</v>
      </c>
      <c r="P7" s="71"/>
      <c r="Q7" s="71"/>
      <c r="R7" s="71"/>
      <c r="S7" s="71"/>
    </row>
    <row r="8" s="51" customFormat="true" ht="127.5" hidden="false" customHeight="true" outlineLevel="0" collapsed="false">
      <c r="D8" s="68"/>
      <c r="E8" s="68"/>
      <c r="F8" s="68"/>
      <c r="G8" s="68"/>
      <c r="H8" s="68" t="s">
        <v>44</v>
      </c>
      <c r="I8" s="68" t="s">
        <v>45</v>
      </c>
      <c r="J8" s="72" t="s">
        <v>46</v>
      </c>
      <c r="K8" s="68"/>
      <c r="L8" s="68" t="s">
        <v>47</v>
      </c>
      <c r="M8" s="68" t="s">
        <v>48</v>
      </c>
      <c r="N8" s="68"/>
      <c r="O8" s="68"/>
      <c r="P8" s="71"/>
      <c r="Q8" s="71"/>
      <c r="R8" s="71"/>
      <c r="S8" s="71"/>
      <c r="T8" s="73"/>
    </row>
    <row r="9" s="74" customFormat="true" ht="12.75" hidden="false" customHeight="true" outlineLevel="0" collapsed="false">
      <c r="D9" s="75" t="n">
        <v>1</v>
      </c>
      <c r="E9" s="75" t="n">
        <v>2</v>
      </c>
      <c r="F9" s="75" t="n">
        <v>3</v>
      </c>
      <c r="G9" s="75" t="n">
        <v>4</v>
      </c>
      <c r="H9" s="75" t="n">
        <v>5</v>
      </c>
      <c r="I9" s="75" t="n">
        <v>6</v>
      </c>
      <c r="J9" s="75" t="n">
        <v>7</v>
      </c>
      <c r="K9" s="75" t="n">
        <v>8</v>
      </c>
      <c r="L9" s="75" t="n">
        <v>9</v>
      </c>
      <c r="M9" s="75" t="n">
        <v>10</v>
      </c>
      <c r="N9" s="75" t="n">
        <v>11</v>
      </c>
      <c r="O9" s="75" t="n">
        <v>12</v>
      </c>
      <c r="P9" s="71"/>
      <c r="Q9" s="71"/>
      <c r="R9" s="71"/>
      <c r="S9" s="71"/>
      <c r="T9" s="73"/>
    </row>
    <row r="10" s="51" customFormat="true" ht="24" hidden="false" customHeight="true" outlineLevel="0" collapsed="false">
      <c r="D10" s="76" t="n">
        <v>10655</v>
      </c>
      <c r="E10" s="76" t="n">
        <v>252366</v>
      </c>
      <c r="F10" s="76" t="n">
        <v>8260</v>
      </c>
      <c r="G10" s="76" t="n">
        <v>85088</v>
      </c>
      <c r="H10" s="76" t="n">
        <v>160866</v>
      </c>
      <c r="I10" s="76" t="n">
        <v>7274</v>
      </c>
      <c r="J10" s="76" t="n">
        <v>168140</v>
      </c>
      <c r="K10" s="76" t="n">
        <v>73</v>
      </c>
      <c r="L10" s="76" t="n">
        <v>40846</v>
      </c>
      <c r="M10" s="76" t="n">
        <v>1610</v>
      </c>
      <c r="N10" s="76" t="n">
        <v>9793</v>
      </c>
      <c r="O10" s="76" t="n">
        <v>56169405</v>
      </c>
      <c r="P10" s="71"/>
      <c r="Q10" s="71"/>
      <c r="R10" s="71"/>
      <c r="S10" s="71"/>
      <c r="T10" s="73"/>
    </row>
    <row r="11" s="51" customFormat="true" ht="14.25" hidden="false" customHeight="true" outlineLevel="0" collapsed="false">
      <c r="P11" s="77"/>
      <c r="Q11" s="77"/>
      <c r="R11" s="77"/>
      <c r="S11" s="77"/>
      <c r="T11" s="77"/>
    </row>
    <row r="12" s="51" customFormat="true" ht="27.75" hidden="false" customHeight="true" outlineLevel="0" collapsed="false">
      <c r="D12" s="64" t="s">
        <v>49</v>
      </c>
      <c r="E12" s="64"/>
      <c r="F12" s="64"/>
      <c r="G12" s="64"/>
      <c r="H12" s="64"/>
      <c r="I12" s="64"/>
      <c r="J12" s="64"/>
      <c r="K12" s="64"/>
      <c r="L12" s="64"/>
      <c r="M12" s="78"/>
      <c r="N12" s="78"/>
      <c r="O12" s="78"/>
      <c r="P12" s="79"/>
    </row>
    <row r="13" s="51" customFormat="true" ht="8.2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66"/>
      <c r="O13" s="78"/>
      <c r="P13" s="79"/>
    </row>
    <row r="14" s="51" customFormat="true" ht="29.25" hidden="false" customHeight="true" outlineLevel="0" collapsed="false">
      <c r="A14" s="68" t="s">
        <v>50</v>
      </c>
      <c r="B14" s="68"/>
      <c r="C14" s="75" t="s">
        <v>51</v>
      </c>
      <c r="D14" s="68" t="s">
        <v>52</v>
      </c>
      <c r="E14" s="68" t="s">
        <v>53</v>
      </c>
      <c r="F14" s="72" t="s">
        <v>54</v>
      </c>
      <c r="G14" s="72"/>
      <c r="H14" s="72"/>
      <c r="I14" s="72"/>
      <c r="J14" s="72"/>
      <c r="K14" s="68" t="s">
        <v>55</v>
      </c>
      <c r="L14" s="81" t="s">
        <v>56</v>
      </c>
      <c r="M14" s="81" t="s">
        <v>57</v>
      </c>
      <c r="N14" s="81" t="s">
        <v>58</v>
      </c>
      <c r="O14" s="82" t="s">
        <v>59</v>
      </c>
      <c r="P14" s="82"/>
      <c r="Q14" s="83"/>
      <c r="R14" s="84"/>
      <c r="S14" s="84"/>
      <c r="T14" s="84"/>
    </row>
    <row r="15" s="51" customFormat="true" ht="27" hidden="false" customHeight="true" outlineLevel="0" collapsed="false">
      <c r="A15" s="68"/>
      <c r="B15" s="68"/>
      <c r="C15" s="75"/>
      <c r="D15" s="68"/>
      <c r="E15" s="68"/>
      <c r="F15" s="69" t="s">
        <v>60</v>
      </c>
      <c r="G15" s="69"/>
      <c r="H15" s="69" t="s">
        <v>61</v>
      </c>
      <c r="I15" s="69"/>
      <c r="J15" s="72" t="s">
        <v>62</v>
      </c>
      <c r="K15" s="68"/>
      <c r="L15" s="81"/>
      <c r="M15" s="81"/>
      <c r="N15" s="81"/>
      <c r="O15" s="82"/>
      <c r="P15" s="82"/>
      <c r="Q15" s="83"/>
      <c r="R15" s="84"/>
      <c r="S15" s="84"/>
      <c r="T15" s="84"/>
    </row>
    <row r="16" s="51" customFormat="true" ht="53.25" hidden="false" customHeight="true" outlineLevel="0" collapsed="false">
      <c r="A16" s="68"/>
      <c r="B16" s="68"/>
      <c r="C16" s="75"/>
      <c r="D16" s="68"/>
      <c r="E16" s="68"/>
      <c r="F16" s="68" t="s">
        <v>63</v>
      </c>
      <c r="G16" s="68" t="s">
        <v>64</v>
      </c>
      <c r="H16" s="68" t="s">
        <v>63</v>
      </c>
      <c r="I16" s="68" t="s">
        <v>64</v>
      </c>
      <c r="J16" s="72"/>
      <c r="K16" s="68"/>
      <c r="L16" s="81"/>
      <c r="M16" s="81"/>
      <c r="N16" s="81"/>
      <c r="O16" s="85" t="s">
        <v>65</v>
      </c>
      <c r="P16" s="85" t="s">
        <v>66</v>
      </c>
      <c r="Q16" s="83"/>
      <c r="R16" s="84"/>
      <c r="S16" s="84"/>
      <c r="T16" s="84"/>
    </row>
    <row r="17" s="88" customFormat="true" ht="15.75" hidden="false" customHeight="true" outlineLevel="0" collapsed="false">
      <c r="A17" s="86" t="s">
        <v>67</v>
      </c>
      <c r="B17" s="86"/>
      <c r="C17" s="75"/>
      <c r="D17" s="75" t="n">
        <v>1</v>
      </c>
      <c r="E17" s="75" t="n">
        <v>2</v>
      </c>
      <c r="F17" s="75" t="n">
        <v>3</v>
      </c>
      <c r="G17" s="75" t="n">
        <v>4</v>
      </c>
      <c r="H17" s="75" t="n">
        <v>5</v>
      </c>
      <c r="I17" s="75" t="n">
        <v>6</v>
      </c>
      <c r="J17" s="75" t="n">
        <v>7</v>
      </c>
      <c r="K17" s="75" t="n">
        <v>8</v>
      </c>
      <c r="L17" s="75" t="n">
        <v>9</v>
      </c>
      <c r="M17" s="75" t="n">
        <v>10</v>
      </c>
      <c r="N17" s="87" t="n">
        <v>11</v>
      </c>
      <c r="O17" s="87" t="n">
        <v>12</v>
      </c>
      <c r="P17" s="87" t="n">
        <v>13</v>
      </c>
    </row>
    <row r="18" s="51" customFormat="true" ht="22.5" hidden="false" customHeight="true" outlineLevel="0" collapsed="false">
      <c r="A18" s="89" t="s">
        <v>68</v>
      </c>
      <c r="B18" s="89"/>
      <c r="C18" s="75" t="n">
        <v>1</v>
      </c>
      <c r="D18" s="76" t="n">
        <v>485</v>
      </c>
      <c r="E18" s="76" t="n">
        <v>6784</v>
      </c>
      <c r="F18" s="76" t="n">
        <v>141</v>
      </c>
      <c r="G18" s="76" t="n">
        <v>3</v>
      </c>
      <c r="H18" s="76" t="n">
        <v>6004</v>
      </c>
      <c r="I18" s="76" t="n">
        <v>512</v>
      </c>
      <c r="J18" s="76" t="n">
        <v>6701</v>
      </c>
      <c r="K18" s="76" t="n">
        <v>550</v>
      </c>
      <c r="L18" s="76" t="n">
        <v>310</v>
      </c>
      <c r="M18" s="76" t="n">
        <v>41</v>
      </c>
      <c r="N18" s="76" t="n">
        <v>18</v>
      </c>
      <c r="O18" s="76" t="n">
        <v>8</v>
      </c>
      <c r="P18" s="76" t="n">
        <v>10</v>
      </c>
    </row>
    <row r="19" s="51" customFormat="true" ht="24.75" hidden="false" customHeight="true" outlineLevel="0" collapsed="false">
      <c r="A19" s="90" t="s">
        <v>69</v>
      </c>
      <c r="B19" s="91" t="s">
        <v>70</v>
      </c>
      <c r="C19" s="75" t="n">
        <v>2</v>
      </c>
      <c r="D19" s="76" t="n">
        <v>443</v>
      </c>
      <c r="E19" s="76" t="n">
        <v>5981</v>
      </c>
      <c r="F19" s="76" t="n">
        <v>121</v>
      </c>
      <c r="G19" s="76" t="n">
        <v>3</v>
      </c>
      <c r="H19" s="76" t="n">
        <v>5299</v>
      </c>
      <c r="I19" s="76" t="n">
        <v>454</v>
      </c>
      <c r="J19" s="76" t="n">
        <v>5913</v>
      </c>
      <c r="K19" s="76" t="n">
        <v>493</v>
      </c>
      <c r="L19" s="76" t="n">
        <v>287</v>
      </c>
      <c r="M19" s="76" t="n">
        <v>36</v>
      </c>
      <c r="N19" s="76" t="n">
        <v>18</v>
      </c>
      <c r="O19" s="76" t="n">
        <v>8</v>
      </c>
      <c r="P19" s="76" t="n">
        <v>10</v>
      </c>
    </row>
    <row r="20" customFormat="false" ht="27" hidden="false" customHeight="true" outlineLevel="0" collapsed="false">
      <c r="A20" s="90"/>
      <c r="B20" s="91" t="s">
        <v>71</v>
      </c>
      <c r="C20" s="75" t="n">
        <v>3</v>
      </c>
      <c r="D20" s="76" t="n">
        <v>30</v>
      </c>
      <c r="E20" s="76" t="n">
        <v>464</v>
      </c>
      <c r="F20" s="76" t="n">
        <v>7</v>
      </c>
      <c r="G20" s="76" t="n">
        <v>0</v>
      </c>
      <c r="H20" s="76" t="n">
        <v>410</v>
      </c>
      <c r="I20" s="76" t="n">
        <v>40</v>
      </c>
      <c r="J20" s="76" t="n">
        <v>460</v>
      </c>
      <c r="K20" s="76" t="n">
        <v>34</v>
      </c>
      <c r="L20" s="76" t="n">
        <v>19</v>
      </c>
      <c r="M20" s="76" t="n">
        <v>3</v>
      </c>
      <c r="N20" s="76" t="n">
        <v>0</v>
      </c>
      <c r="O20" s="76" t="n">
        <v>0</v>
      </c>
      <c r="P20" s="76" t="n">
        <v>0</v>
      </c>
    </row>
    <row r="21" customFormat="false" ht="29.25" hidden="false" customHeight="true" outlineLevel="0" collapsed="false">
      <c r="A21" s="90"/>
      <c r="B21" s="92" t="s">
        <v>72</v>
      </c>
      <c r="C21" s="75" t="n">
        <v>4</v>
      </c>
      <c r="D21" s="76" t="n">
        <v>11</v>
      </c>
      <c r="E21" s="76" t="n">
        <v>264</v>
      </c>
      <c r="F21" s="76" t="n">
        <v>13</v>
      </c>
      <c r="G21" s="76" t="n">
        <v>0</v>
      </c>
      <c r="H21" s="76" t="n">
        <v>228</v>
      </c>
      <c r="I21" s="76" t="n">
        <v>13</v>
      </c>
      <c r="J21" s="76" t="n">
        <v>254</v>
      </c>
      <c r="K21" s="76" t="n">
        <v>21</v>
      </c>
      <c r="L21" s="76" t="n">
        <v>1</v>
      </c>
      <c r="M21" s="76" t="n">
        <v>0</v>
      </c>
      <c r="N21" s="76" t="n">
        <v>0</v>
      </c>
      <c r="O21" s="76" t="n">
        <v>0</v>
      </c>
      <c r="P21" s="76" t="n">
        <v>0</v>
      </c>
    </row>
    <row r="22" customFormat="false" ht="27.75" hidden="false" customHeight="true" outlineLevel="0" collapsed="false">
      <c r="A22" s="90"/>
      <c r="B22" s="92" t="s">
        <v>73</v>
      </c>
      <c r="C22" s="75" t="n">
        <v>5</v>
      </c>
      <c r="D22" s="76" t="n">
        <v>1</v>
      </c>
      <c r="E22" s="76" t="n">
        <v>75</v>
      </c>
      <c r="F22" s="76" t="n">
        <v>0</v>
      </c>
      <c r="G22" s="76" t="n">
        <v>0</v>
      </c>
      <c r="H22" s="76" t="n">
        <v>67</v>
      </c>
      <c r="I22" s="76" t="n">
        <v>5</v>
      </c>
      <c r="J22" s="76" t="n">
        <v>74</v>
      </c>
      <c r="K22" s="76" t="n">
        <v>2</v>
      </c>
      <c r="L22" s="76" t="n">
        <v>3</v>
      </c>
      <c r="M22" s="76" t="n">
        <v>2</v>
      </c>
      <c r="N22" s="76" t="n">
        <v>0</v>
      </c>
      <c r="O22" s="76" t="n">
        <v>0</v>
      </c>
      <c r="P22" s="76" t="n">
        <v>0</v>
      </c>
    </row>
    <row r="24" customFormat="false" ht="14.25" hidden="false" customHeight="true" outlineLevel="0" collapsed="false"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</row>
  </sheetData>
  <mergeCells count="36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30.28"/>
    <col collapsed="false" customWidth="true" hidden="false" outlineLevel="0" max="3" min="3" style="94" width="3.14"/>
    <col collapsed="false" customWidth="true" hidden="false" outlineLevel="0" max="4" min="4" style="50" width="12.85"/>
    <col collapsed="false" customWidth="true" hidden="false" outlineLevel="0" max="5" min="5" style="50" width="10.13"/>
    <col collapsed="false" customWidth="true" hidden="false" outlineLevel="0" max="6" min="6" style="50" width="11.7"/>
    <col collapsed="false" customWidth="true" hidden="false" outlineLevel="0" max="7" min="7" style="50" width="10.41"/>
    <col collapsed="false" customWidth="true" hidden="false" outlineLevel="0" max="8" min="8" style="50" width="9.41"/>
    <col collapsed="false" customWidth="true" hidden="false" outlineLevel="0" max="9" min="9" style="50" width="11.85"/>
    <col collapsed="false" customWidth="true" hidden="false" outlineLevel="0" max="10" min="10" style="50" width="13.41"/>
    <col collapsed="false" customWidth="true" hidden="false" outlineLevel="0" max="11" min="11" style="50" width="11.99"/>
    <col collapsed="false" customWidth="true" hidden="false" outlineLevel="0" max="12" min="12" style="50" width="13.85"/>
    <col collapsed="false" customWidth="true" hidden="false" outlineLevel="0" max="13" min="13" style="50" width="11.13"/>
    <col collapsed="false" customWidth="true" hidden="false" outlineLevel="0" max="14" min="14" style="50" width="11.85"/>
    <col collapsed="false" customWidth="true" hidden="false" outlineLevel="0" max="15" min="15" style="50" width="12.56"/>
    <col collapsed="false" customWidth="true" hidden="false" outlineLevel="0" max="16" min="16" style="50" width="11.7"/>
    <col collapsed="false" customWidth="false" hidden="false" outlineLevel="0" max="257" min="17" style="50" width="9.14"/>
  </cols>
  <sheetData>
    <row r="1" s="58" customFormat="true" ht="9.75" hidden="false" customHeight="true" outlineLevel="0" collapsed="false"/>
    <row r="2" s="54" customFormat="true" ht="12.75" hidden="false" customHeight="true" outlineLevel="0" collapsed="false">
      <c r="A2" s="95" t="s">
        <v>30</v>
      </c>
      <c r="B2" s="95"/>
      <c r="C2" s="95"/>
      <c r="D2" s="95"/>
      <c r="E2" s="50"/>
      <c r="F2" s="96" t="str">
        <f aca="false">IF('Титул ф.9'!D19=0," ",'Титул ф.9'!D19)</f>
        <v>Судебный департамент при Верховном Суде Российской Федерации</v>
      </c>
      <c r="G2" s="96"/>
      <c r="H2" s="96"/>
      <c r="I2" s="96"/>
      <c r="J2" s="96"/>
      <c r="K2" s="96"/>
      <c r="L2" s="96"/>
      <c r="M2" s="96"/>
      <c r="N2" s="51"/>
      <c r="O2" s="50"/>
      <c r="P2" s="50"/>
    </row>
    <row r="3" s="51" customFormat="true" ht="51.75" hidden="false" customHeight="true" outlineLevel="0" collapsed="false">
      <c r="A3" s="97" t="s">
        <v>7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8"/>
      <c r="R3" s="99"/>
      <c r="S3" s="99"/>
      <c r="T3" s="79"/>
    </row>
    <row r="4" s="51" customFormat="true" ht="13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79"/>
    </row>
    <row r="5" s="65" customFormat="true" ht="24.75" hidden="false" customHeight="true" outlineLevel="0" collapsed="false">
      <c r="A5" s="100" t="s">
        <v>75</v>
      </c>
      <c r="B5" s="100"/>
      <c r="C5" s="101" t="s">
        <v>51</v>
      </c>
      <c r="D5" s="72" t="s">
        <v>76</v>
      </c>
      <c r="E5" s="72"/>
      <c r="F5" s="72"/>
      <c r="G5" s="72"/>
      <c r="H5" s="72"/>
      <c r="I5" s="72" t="s">
        <v>77</v>
      </c>
      <c r="J5" s="72" t="s">
        <v>78</v>
      </c>
      <c r="K5" s="72"/>
      <c r="L5" s="72"/>
      <c r="M5" s="69" t="s">
        <v>79</v>
      </c>
      <c r="N5" s="69" t="s">
        <v>80</v>
      </c>
      <c r="O5" s="69" t="s">
        <v>81</v>
      </c>
      <c r="P5" s="72" t="s">
        <v>82</v>
      </c>
      <c r="Q5" s="78"/>
    </row>
    <row r="6" s="65" customFormat="true" ht="97.5" hidden="false" customHeight="true" outlineLevel="0" collapsed="false">
      <c r="A6" s="100"/>
      <c r="B6" s="100"/>
      <c r="C6" s="101"/>
      <c r="D6" s="72" t="s">
        <v>83</v>
      </c>
      <c r="E6" s="72" t="s">
        <v>84</v>
      </c>
      <c r="F6" s="72" t="s">
        <v>85</v>
      </c>
      <c r="G6" s="72" t="s">
        <v>86</v>
      </c>
      <c r="H6" s="72" t="s">
        <v>87</v>
      </c>
      <c r="I6" s="72"/>
      <c r="J6" s="72" t="s">
        <v>88</v>
      </c>
      <c r="K6" s="72"/>
      <c r="L6" s="69" t="s">
        <v>89</v>
      </c>
      <c r="M6" s="69"/>
      <c r="N6" s="69"/>
      <c r="O6" s="69"/>
      <c r="P6" s="72"/>
      <c r="Q6" s="78"/>
    </row>
    <row r="7" s="65" customFormat="true" ht="181.5" hidden="false" customHeight="true" outlineLevel="0" collapsed="false">
      <c r="A7" s="100"/>
      <c r="B7" s="100"/>
      <c r="C7" s="101"/>
      <c r="D7" s="72"/>
      <c r="E7" s="72"/>
      <c r="F7" s="72"/>
      <c r="G7" s="72"/>
      <c r="H7" s="72"/>
      <c r="I7" s="72"/>
      <c r="J7" s="69" t="s">
        <v>90</v>
      </c>
      <c r="K7" s="69" t="s">
        <v>91</v>
      </c>
      <c r="L7" s="69"/>
      <c r="M7" s="69"/>
      <c r="N7" s="69"/>
      <c r="O7" s="69"/>
      <c r="P7" s="72"/>
      <c r="Q7" s="78"/>
    </row>
    <row r="8" s="105" customFormat="true" ht="12.75" hidden="false" customHeight="false" outlineLevel="0" collapsed="false">
      <c r="A8" s="102"/>
      <c r="B8" s="102"/>
      <c r="C8" s="103"/>
      <c r="D8" s="102" t="n">
        <v>1</v>
      </c>
      <c r="E8" s="102" t="n">
        <v>2</v>
      </c>
      <c r="F8" s="102" t="n">
        <v>3</v>
      </c>
      <c r="G8" s="102" t="n">
        <v>4</v>
      </c>
      <c r="H8" s="102" t="n">
        <v>5</v>
      </c>
      <c r="I8" s="102" t="n">
        <v>6</v>
      </c>
      <c r="J8" s="102" t="n">
        <v>7</v>
      </c>
      <c r="K8" s="102" t="n">
        <v>8</v>
      </c>
      <c r="L8" s="102" t="n">
        <v>9</v>
      </c>
      <c r="M8" s="102" t="n">
        <v>10</v>
      </c>
      <c r="N8" s="102" t="n">
        <v>11</v>
      </c>
      <c r="O8" s="102" t="n">
        <v>12</v>
      </c>
      <c r="P8" s="102" t="n">
        <v>13</v>
      </c>
      <c r="Q8" s="104"/>
    </row>
    <row r="9" customFormat="false" ht="37.5" hidden="false" customHeight="true" outlineLevel="0" collapsed="false">
      <c r="A9" s="106" t="s">
        <v>92</v>
      </c>
      <c r="B9" s="106"/>
      <c r="C9" s="102" t="n">
        <v>1</v>
      </c>
      <c r="D9" s="107" t="n">
        <v>2149</v>
      </c>
      <c r="E9" s="107" t="n">
        <v>52</v>
      </c>
      <c r="F9" s="107" t="n">
        <v>16</v>
      </c>
      <c r="G9" s="107" t="n">
        <v>744</v>
      </c>
      <c r="H9" s="107" t="n">
        <v>2961</v>
      </c>
      <c r="I9" s="107" t="n">
        <v>148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602</v>
      </c>
      <c r="O9" s="107" t="n">
        <v>46</v>
      </c>
      <c r="P9" s="107" t="n">
        <v>3711</v>
      </c>
      <c r="Q9" s="51"/>
    </row>
    <row r="10" customFormat="false" ht="33.75" hidden="false" customHeight="true" outlineLevel="0" collapsed="false">
      <c r="A10" s="108" t="s">
        <v>93</v>
      </c>
      <c r="B10" s="106" t="s">
        <v>94</v>
      </c>
      <c r="C10" s="102" t="n">
        <v>2</v>
      </c>
      <c r="D10" s="107" t="n">
        <v>2034</v>
      </c>
      <c r="E10" s="107" t="n">
        <v>33</v>
      </c>
      <c r="F10" s="107" t="n">
        <v>10</v>
      </c>
      <c r="G10" s="107" t="n">
        <v>707</v>
      </c>
      <c r="H10" s="107" t="n">
        <v>2784</v>
      </c>
      <c r="I10" s="107" t="n">
        <v>136</v>
      </c>
      <c r="J10" s="107" t="n">
        <v>1056</v>
      </c>
      <c r="K10" s="107" t="n">
        <v>1244</v>
      </c>
      <c r="L10" s="107" t="n">
        <v>0</v>
      </c>
      <c r="M10" s="107" t="n">
        <v>111</v>
      </c>
      <c r="N10" s="107" t="n">
        <v>522</v>
      </c>
      <c r="O10" s="107" t="n">
        <v>43</v>
      </c>
      <c r="P10" s="107" t="n">
        <v>5853</v>
      </c>
      <c r="Q10" s="51"/>
    </row>
    <row r="11" customFormat="false" ht="30.75" hidden="false" customHeight="true" outlineLevel="0" collapsed="false">
      <c r="A11" s="108"/>
      <c r="B11" s="109" t="s">
        <v>95</v>
      </c>
      <c r="C11" s="102" t="n">
        <v>3</v>
      </c>
      <c r="D11" s="107" t="n">
        <v>6</v>
      </c>
      <c r="E11" s="107" t="n">
        <v>0</v>
      </c>
      <c r="F11" s="107" t="n">
        <v>0</v>
      </c>
      <c r="G11" s="107" t="n">
        <v>2</v>
      </c>
      <c r="H11" s="107" t="n">
        <v>8</v>
      </c>
      <c r="I11" s="107" t="n">
        <v>0</v>
      </c>
      <c r="J11" s="107" t="n">
        <v>0</v>
      </c>
      <c r="K11" s="107" t="n">
        <v>0</v>
      </c>
      <c r="L11" s="107" t="n">
        <v>23</v>
      </c>
      <c r="M11" s="107" t="n">
        <v>0</v>
      </c>
      <c r="N11" s="107" t="n">
        <v>1</v>
      </c>
      <c r="O11" s="107" t="n">
        <v>0</v>
      </c>
      <c r="P11" s="107" t="n">
        <v>32</v>
      </c>
      <c r="Q11" s="51"/>
    </row>
    <row r="12" customFormat="false" ht="36.75" hidden="false" customHeight="true" outlineLevel="0" collapsed="false">
      <c r="A12" s="108"/>
      <c r="B12" s="110" t="s">
        <v>96</v>
      </c>
      <c r="C12" s="102" t="n">
        <v>4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11"/>
      <c r="R12" s="111"/>
      <c r="S12" s="111"/>
      <c r="T12" s="51"/>
    </row>
    <row r="14" customFormat="false" ht="12.75" hidden="false" customHeight="false" outlineLevel="0" collapsed="false">
      <c r="A14" s="50" t="s">
        <v>97</v>
      </c>
      <c r="B14" s="112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85"/>
    <col collapsed="false" customWidth="true" hidden="false" outlineLevel="0" max="2" min="2" style="112" width="49.85"/>
    <col collapsed="false" customWidth="true" hidden="false" outlineLevel="0" max="3" min="3" style="113" width="4.28"/>
    <col collapsed="false" customWidth="true" hidden="false" outlineLevel="0" max="7" min="4" style="112" width="10.71"/>
    <col collapsed="false" customWidth="true" hidden="false" outlineLevel="0" max="8" min="8" style="112" width="9.56"/>
    <col collapsed="false" customWidth="true" hidden="false" outlineLevel="0" max="9" min="9" style="112" width="9.7"/>
    <col collapsed="false" customWidth="true" hidden="false" outlineLevel="0" max="10" min="10" style="112" width="13.14"/>
    <col collapsed="false" customWidth="true" hidden="false" outlineLevel="0" max="11" min="11" style="112" width="15.41"/>
    <col collapsed="false" customWidth="true" hidden="false" outlineLevel="0" max="13" min="12" style="112" width="15.99"/>
    <col collapsed="false" customWidth="true" hidden="false" outlineLevel="0" max="14" min="14" style="112" width="11.13"/>
    <col collapsed="false" customWidth="true" hidden="false" outlineLevel="0" max="15" min="15" style="112" width="11.42"/>
    <col collapsed="false" customWidth="true" hidden="false" outlineLevel="0" max="16" min="16" style="112" width="11.28"/>
    <col collapsed="false" customWidth="false" hidden="false" outlineLevel="0" max="257" min="17" style="112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14" t="s">
        <v>30</v>
      </c>
      <c r="C2" s="114"/>
      <c r="D2" s="114"/>
      <c r="E2" s="114"/>
      <c r="F2" s="115" t="str">
        <f aca="false">IF('Титул ф.9'!D19=0," ",'Титул ф.9'!D19)</f>
        <v>Судебный департамент при Верховном Суде Российской Федерации</v>
      </c>
      <c r="G2" s="115"/>
      <c r="H2" s="115"/>
      <c r="I2" s="115"/>
      <c r="J2" s="115"/>
      <c r="K2" s="115"/>
      <c r="L2" s="115"/>
      <c r="M2" s="115"/>
      <c r="N2" s="115"/>
      <c r="O2" s="116"/>
    </row>
    <row r="3" s="119" customFormat="true" ht="58.5" hidden="false" customHeight="true" outlineLevel="0" collapsed="false">
      <c r="A3" s="117" t="s">
        <v>9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8"/>
    </row>
    <row r="4" s="119" customFormat="true" ht="10.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</row>
    <row r="5" s="126" customFormat="true" ht="38.25" hidden="false" customHeight="true" outlineLevel="0" collapsed="false">
      <c r="A5" s="121" t="s">
        <v>99</v>
      </c>
      <c r="B5" s="121"/>
      <c r="C5" s="122" t="s">
        <v>100</v>
      </c>
      <c r="D5" s="123" t="s">
        <v>78</v>
      </c>
      <c r="E5" s="123"/>
      <c r="F5" s="123"/>
      <c r="G5" s="123"/>
      <c r="H5" s="123"/>
      <c r="I5" s="123" t="s">
        <v>101</v>
      </c>
      <c r="J5" s="123" t="s">
        <v>102</v>
      </c>
      <c r="K5" s="123"/>
      <c r="L5" s="123"/>
      <c r="M5" s="68" t="s">
        <v>103</v>
      </c>
      <c r="N5" s="124" t="s">
        <v>80</v>
      </c>
      <c r="O5" s="124" t="s">
        <v>81</v>
      </c>
      <c r="P5" s="125" t="s">
        <v>82</v>
      </c>
      <c r="Q5" s="82" t="s">
        <v>104</v>
      </c>
    </row>
    <row r="6" s="126" customFormat="true" ht="77.25" hidden="false" customHeight="true" outlineLevel="0" collapsed="false">
      <c r="A6" s="121"/>
      <c r="B6" s="121"/>
      <c r="C6" s="122"/>
      <c r="D6" s="124" t="s">
        <v>83</v>
      </c>
      <c r="E6" s="124" t="s">
        <v>84</v>
      </c>
      <c r="F6" s="124" t="s">
        <v>85</v>
      </c>
      <c r="G6" s="124" t="s">
        <v>86</v>
      </c>
      <c r="H6" s="123" t="s">
        <v>105</v>
      </c>
      <c r="I6" s="123"/>
      <c r="J6" s="124" t="s">
        <v>106</v>
      </c>
      <c r="K6" s="124"/>
      <c r="L6" s="124" t="s">
        <v>107</v>
      </c>
      <c r="M6" s="68"/>
      <c r="N6" s="124"/>
      <c r="O6" s="124"/>
      <c r="P6" s="125"/>
      <c r="Q6" s="82"/>
    </row>
    <row r="7" s="126" customFormat="true" ht="129.75" hidden="false" customHeight="true" outlineLevel="0" collapsed="false">
      <c r="A7" s="121"/>
      <c r="B7" s="121"/>
      <c r="C7" s="122"/>
      <c r="D7" s="124"/>
      <c r="E7" s="124"/>
      <c r="F7" s="124"/>
      <c r="G7" s="124"/>
      <c r="H7" s="123"/>
      <c r="I7" s="123"/>
      <c r="J7" s="124" t="s">
        <v>108</v>
      </c>
      <c r="K7" s="124" t="s">
        <v>109</v>
      </c>
      <c r="L7" s="124"/>
      <c r="M7" s="68"/>
      <c r="N7" s="124"/>
      <c r="O7" s="124"/>
      <c r="P7" s="125"/>
      <c r="Q7" s="82"/>
    </row>
    <row r="8" s="129" customFormat="true" ht="15.75" hidden="false" customHeight="true" outlineLevel="0" collapsed="false">
      <c r="A8" s="127" t="s">
        <v>67</v>
      </c>
      <c r="B8" s="127"/>
      <c r="C8" s="122"/>
      <c r="D8" s="128" t="n">
        <v>1</v>
      </c>
      <c r="E8" s="128" t="n">
        <v>2</v>
      </c>
      <c r="F8" s="128" t="n">
        <v>3</v>
      </c>
      <c r="G8" s="128" t="n">
        <v>4</v>
      </c>
      <c r="H8" s="128" t="n">
        <v>5</v>
      </c>
      <c r="I8" s="128" t="n">
        <v>6</v>
      </c>
      <c r="J8" s="128" t="n">
        <v>7</v>
      </c>
      <c r="K8" s="128" t="n">
        <v>8</v>
      </c>
      <c r="L8" s="128" t="n">
        <v>9</v>
      </c>
      <c r="M8" s="128" t="n">
        <v>10</v>
      </c>
      <c r="N8" s="128" t="n">
        <v>11</v>
      </c>
      <c r="O8" s="128" t="n">
        <v>12</v>
      </c>
      <c r="P8" s="128" t="n">
        <v>13</v>
      </c>
      <c r="Q8" s="128" t="n">
        <v>14</v>
      </c>
    </row>
    <row r="9" s="119" customFormat="true" ht="37.5" hidden="false" customHeight="true" outlineLevel="0" collapsed="false">
      <c r="A9" s="130" t="s">
        <v>110</v>
      </c>
      <c r="B9" s="130"/>
      <c r="C9" s="131" t="n">
        <v>1</v>
      </c>
      <c r="D9" s="107" t="n">
        <v>2149</v>
      </c>
      <c r="E9" s="107" t="n">
        <v>52</v>
      </c>
      <c r="F9" s="107" t="n">
        <v>16</v>
      </c>
      <c r="G9" s="107" t="n">
        <v>744</v>
      </c>
      <c r="H9" s="107" t="n">
        <v>2961</v>
      </c>
      <c r="I9" s="107" t="n">
        <v>148</v>
      </c>
      <c r="J9" s="107" t="n">
        <v>1056</v>
      </c>
      <c r="K9" s="107" t="n">
        <v>1244</v>
      </c>
      <c r="L9" s="107" t="n">
        <v>23</v>
      </c>
      <c r="M9" s="107" t="n">
        <v>111</v>
      </c>
      <c r="N9" s="107" t="n">
        <v>602</v>
      </c>
      <c r="O9" s="107" t="n">
        <v>46</v>
      </c>
      <c r="P9" s="107" t="n">
        <v>6145</v>
      </c>
      <c r="Q9" s="107" t="n">
        <v>6701</v>
      </c>
    </row>
    <row r="10" customFormat="false" ht="30" hidden="false" customHeight="true" outlineLevel="0" collapsed="false">
      <c r="A10" s="132" t="s">
        <v>69</v>
      </c>
      <c r="B10" s="133" t="s">
        <v>111</v>
      </c>
      <c r="C10" s="131" t="n">
        <v>2</v>
      </c>
      <c r="D10" s="107" t="n">
        <v>1870</v>
      </c>
      <c r="E10" s="107" t="n">
        <v>41</v>
      </c>
      <c r="F10" s="107" t="n">
        <v>13</v>
      </c>
      <c r="G10" s="107" t="n">
        <v>676</v>
      </c>
      <c r="H10" s="107" t="n">
        <v>2600</v>
      </c>
      <c r="I10" s="107" t="n">
        <v>141</v>
      </c>
      <c r="J10" s="107" t="n">
        <v>949</v>
      </c>
      <c r="K10" s="107" t="n">
        <v>1149</v>
      </c>
      <c r="L10" s="107" t="n">
        <v>22</v>
      </c>
      <c r="M10" s="107" t="n">
        <v>102</v>
      </c>
      <c r="N10" s="107" t="n">
        <v>500</v>
      </c>
      <c r="O10" s="107" t="n">
        <v>35</v>
      </c>
      <c r="P10" s="107" t="n">
        <v>5463</v>
      </c>
      <c r="Q10" s="107" t="n">
        <v>6050</v>
      </c>
    </row>
    <row r="11" customFormat="false" ht="30" hidden="false" customHeight="true" outlineLevel="0" collapsed="false">
      <c r="A11" s="132"/>
      <c r="B11" s="133" t="s">
        <v>112</v>
      </c>
      <c r="C11" s="131" t="n">
        <v>3</v>
      </c>
      <c r="D11" s="107" t="n">
        <v>129</v>
      </c>
      <c r="E11" s="107" t="n">
        <v>4</v>
      </c>
      <c r="F11" s="107" t="n">
        <v>0</v>
      </c>
      <c r="G11" s="107" t="n">
        <v>56</v>
      </c>
      <c r="H11" s="107" t="n">
        <v>189</v>
      </c>
      <c r="I11" s="107" t="n">
        <v>7</v>
      </c>
      <c r="J11" s="107" t="n">
        <v>84</v>
      </c>
      <c r="K11" s="107" t="n">
        <v>69</v>
      </c>
      <c r="L11" s="107" t="n">
        <v>1</v>
      </c>
      <c r="M11" s="107" t="n">
        <v>6</v>
      </c>
      <c r="N11" s="107" t="n">
        <v>39</v>
      </c>
      <c r="O11" s="107" t="n">
        <v>8</v>
      </c>
      <c r="P11" s="107" t="n">
        <v>395</v>
      </c>
      <c r="Q11" s="107" t="n">
        <v>311</v>
      </c>
    </row>
    <row r="12" customFormat="false" ht="30" hidden="false" customHeight="true" outlineLevel="0" collapsed="false">
      <c r="A12" s="132"/>
      <c r="B12" s="133" t="s">
        <v>113</v>
      </c>
      <c r="C12" s="131" t="n">
        <v>4</v>
      </c>
      <c r="D12" s="107" t="n">
        <v>29</v>
      </c>
      <c r="E12" s="107" t="n">
        <v>2</v>
      </c>
      <c r="F12" s="107" t="n">
        <v>2</v>
      </c>
      <c r="G12" s="107" t="n">
        <v>5</v>
      </c>
      <c r="H12" s="107" t="n">
        <v>38</v>
      </c>
      <c r="I12" s="107" t="n">
        <v>0</v>
      </c>
      <c r="J12" s="107" t="n">
        <v>9</v>
      </c>
      <c r="K12" s="107" t="n">
        <v>3</v>
      </c>
      <c r="L12" s="107" t="n">
        <v>0</v>
      </c>
      <c r="M12" s="107" t="n">
        <v>0</v>
      </c>
      <c r="N12" s="107" t="n">
        <v>1</v>
      </c>
      <c r="O12" s="107" t="n">
        <v>0</v>
      </c>
      <c r="P12" s="107" t="n">
        <v>51</v>
      </c>
      <c r="Q12" s="107" t="n">
        <v>27</v>
      </c>
    </row>
    <row r="13" customFormat="false" ht="30" hidden="false" customHeight="true" outlineLevel="0" collapsed="false">
      <c r="A13" s="132"/>
      <c r="B13" s="133" t="s">
        <v>114</v>
      </c>
      <c r="C13" s="131" t="n">
        <v>5</v>
      </c>
      <c r="D13" s="107" t="n">
        <v>121</v>
      </c>
      <c r="E13" s="107" t="n">
        <v>5</v>
      </c>
      <c r="F13" s="107" t="n">
        <v>1</v>
      </c>
      <c r="G13" s="107" t="n">
        <v>7</v>
      </c>
      <c r="H13" s="107" t="n">
        <v>134</v>
      </c>
      <c r="I13" s="107" t="n">
        <v>0</v>
      </c>
      <c r="J13" s="107" t="n">
        <v>14</v>
      </c>
      <c r="K13" s="107" t="n">
        <v>23</v>
      </c>
      <c r="L13" s="107" t="n">
        <v>0</v>
      </c>
      <c r="M13" s="107" t="n">
        <v>3</v>
      </c>
      <c r="N13" s="107" t="n">
        <v>62</v>
      </c>
      <c r="O13" s="107" t="n">
        <v>3</v>
      </c>
      <c r="P13" s="107" t="n">
        <v>236</v>
      </c>
      <c r="Q13" s="107" t="n">
        <v>313</v>
      </c>
    </row>
    <row r="14" customFormat="false" ht="26.25" hidden="false" customHeight="true" outlineLevel="0" collapsed="false"/>
    <row r="15" customFormat="false" ht="41.25" hidden="false" customHeight="true" outlineLevel="0" collapsed="false">
      <c r="B15" s="134"/>
      <c r="C15" s="135"/>
      <c r="D15" s="135"/>
      <c r="G15" s="136" t="s">
        <v>115</v>
      </c>
      <c r="H15" s="136"/>
      <c r="I15" s="136"/>
      <c r="J15" s="137" t="s">
        <v>116</v>
      </c>
      <c r="K15" s="137"/>
      <c r="L15" s="137"/>
      <c r="M15" s="137"/>
      <c r="N15" s="137"/>
    </row>
    <row r="16" customFormat="false" ht="26.25" hidden="false" customHeight="true" outlineLevel="0" collapsed="false">
      <c r="B16" s="138"/>
      <c r="C16" s="139"/>
      <c r="D16" s="140"/>
      <c r="G16" s="78"/>
      <c r="H16" s="114"/>
      <c r="I16" s="141"/>
      <c r="J16" s="142" t="s">
        <v>117</v>
      </c>
      <c r="K16" s="142"/>
      <c r="L16" s="142"/>
      <c r="M16" s="142"/>
      <c r="N16" s="142"/>
    </row>
    <row r="17" customFormat="false" ht="36.75" hidden="false" customHeight="true" outlineLevel="0" collapsed="false">
      <c r="B17" s="138"/>
      <c r="C17" s="139"/>
      <c r="D17" s="140"/>
      <c r="G17" s="143" t="s">
        <v>118</v>
      </c>
      <c r="H17" s="143"/>
      <c r="I17" s="143"/>
      <c r="J17" s="144" t="s">
        <v>119</v>
      </c>
      <c r="K17" s="144"/>
      <c r="L17" s="144"/>
      <c r="M17" s="144"/>
      <c r="N17" s="144"/>
    </row>
    <row r="18" customFormat="false" ht="19.5" hidden="false" customHeight="true" outlineLevel="0" collapsed="false">
      <c r="B18" s="116"/>
      <c r="C18" s="145"/>
      <c r="D18" s="116"/>
      <c r="G18" s="146"/>
      <c r="H18" s="146"/>
      <c r="I18" s="146"/>
      <c r="J18" s="142" t="s">
        <v>117</v>
      </c>
      <c r="K18" s="142"/>
      <c r="L18" s="142"/>
      <c r="M18" s="142"/>
      <c r="N18" s="142"/>
    </row>
    <row r="19" customFormat="false" ht="12.75" hidden="false" customHeight="true" outlineLevel="0" collapsed="false">
      <c r="B19" s="116"/>
      <c r="C19" s="145"/>
      <c r="D19" s="116"/>
      <c r="G19" s="116"/>
      <c r="H19" s="116"/>
      <c r="I19" s="116"/>
      <c r="J19" s="116" t="s">
        <v>120</v>
      </c>
      <c r="K19" s="147"/>
      <c r="L19" s="116"/>
      <c r="M19" s="148" t="s">
        <v>121</v>
      </c>
      <c r="N19" s="148"/>
    </row>
    <row r="20" customFormat="false" ht="12.75" hidden="false" customHeight="true" outlineLevel="0" collapsed="false">
      <c r="G20" s="116"/>
      <c r="H20" s="116"/>
      <c r="I20" s="116"/>
      <c r="J20" s="116"/>
      <c r="K20" s="149" t="s">
        <v>122</v>
      </c>
      <c r="L20" s="116"/>
      <c r="M20" s="149" t="s">
        <v>123</v>
      </c>
      <c r="N20" s="149"/>
    </row>
    <row r="24" customFormat="false" ht="12.75" hidden="false" customHeight="false" outlineLevel="0" collapsed="false">
      <c r="A24" s="150"/>
      <c r="B24" s="150"/>
      <c r="C24" s="150"/>
      <c r="D24" s="150"/>
      <c r="E24" s="150"/>
      <c r="F24" s="150"/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</row>
  </sheetData>
  <mergeCells count="33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G15:I15"/>
    <mergeCell ref="J15:N15"/>
    <mergeCell ref="J16:N16"/>
    <mergeCell ref="G17:I17"/>
    <mergeCell ref="J17:N17"/>
    <mergeCell ref="J18:N18"/>
    <mergeCell ref="M19:N19"/>
    <mergeCell ref="M20:N20"/>
    <mergeCell ref="A24:F25"/>
  </mergeCells>
  <conditionalFormatting sqref="D9:Q13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3-08-19T11:12:20Z</cp:lastPrinted>
  <dcterms:modified xsi:type="dcterms:W3CDTF">2025-02-03T14:28:37Z</dcterms:modified>
  <cp:revision>0</cp:revision>
  <dc:subject/>
  <dc:title/>
</cp:coreProperties>
</file>