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7, 8" sheetId="4" state="visible" r:id="rId5"/>
  </sheets>
  <definedNames>
    <definedName function="false" hidden="false" localSheetId="2" name="_xlnm.Print_Area" vbProcedure="false">'Раздел 4'!$A$1:$AP$60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4</definedName>
    <definedName function="false" hidden="false" localSheetId="0" name="_xlnm.Print_Area" vbProcedure="false">'Титул ф.6'!$A$1:$N$3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82">
  <si>
    <t xml:space="preserve">ВЕДОМСТВЕННОЕ СТАТИСТИЧЕСКОЕ НАБЛЮДЕНИЕ</t>
  </si>
  <si>
    <t xml:space="preserve">ОТЧЕТ О  РАБОТЕ СУДОВ ОБЩЕЙ ЮРИСДИКЦИИ ПО РАССМОТРЕНИЮ 
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28 июня 2013г. № 130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Свод показателей всех с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Раздел 1. Движение уголовных апелляционных* дел</t>
  </si>
  <si>
    <t xml:space="preserve">Категория дел </t>
  </si>
  <si>
    <t xml:space="preserve">№ стр</t>
  </si>
  <si>
    <t xml:space="preserve">Виды судебных постановлений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в т.ч. с отзы-вом  до назна-чения рас-смотрения уголовного дела
</t>
  </si>
  <si>
    <t xml:space="preserve">Окончено дел за отчетный период</t>
  </si>
  <si>
    <t xml:space="preserve">из графы 7 
с нарушени-ем сроков, установлен-ных 
ст.  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афы 9)</t>
  </si>
  <si>
    <t xml:space="preserve">Использование видеоконференц-связи</t>
  </si>
  <si>
    <t xml:space="preserve">по апелляционным представлениям</t>
  </si>
  <si>
    <t xml:space="preserve">по апелляци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 Движение уголовных апелляционных *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№ стр.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-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Вынесено в отчетный период</t>
  </si>
  <si>
    <t xml:space="preserve">Поступило сообщений о мерах, приня-тых по част-ным опреде-лениям</t>
  </si>
  <si>
    <t xml:space="preserve">всего частных определений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Примечание к разделам 1,2 :</t>
  </si>
  <si>
    <t xml:space="preserve">* в кассационном порядке рассматриваются судами 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4.  Результаты апелляционного* рассмотрения дел (по числу лиц)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(по стр.35 равно сумме гр.1-5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-ворением жалоб и представлений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Из.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ем наказания"</t>
    </r>
    <r>
      <rPr>
        <b val="true"/>
        <sz val="18"/>
        <rFont val="Times New Roman"/>
        <family val="1"/>
        <charset val="204"/>
      </rPr>
      <t xml:space="preserve"> 
применено условное осуждение</t>
    </r>
  </si>
  <si>
    <t xml:space="preserve">Апелляционные постановления поитоговым решениям без удовлетворения жалоб и представлений </t>
  </si>
  <si>
    <t xml:space="preserve">Апелляционные постановления по промежуточным решениям без удовлетворения жалоб и представлений </t>
  </si>
  <si>
    <t xml:space="preserve">Итого</t>
  </si>
  <si>
    <t xml:space="preserve">Основания к отмене или изменению приговора: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тическим обстоятельствам уголовного дела (ст.389.16 УПК РФ)</t>
  </si>
  <si>
    <t xml:space="preserve">существенные нарушения уголовно-процессуального закона (ст.389.17 УПК РФ)</t>
  </si>
  <si>
    <t xml:space="preserve">несправедливость приговора 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, 200.1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
205.1,
205.2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римечание к разделу 4 :</t>
  </si>
  <si>
    <t xml:space="preserve">* В кассационном порядке рассматриваются судами 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Освобождено 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из гр.16 стр.35 Изменен обвинительный приговор без изменения квалификации с отменой условного осуждения</t>
  </si>
  <si>
    <t xml:space="preserve">залог</t>
  </si>
  <si>
    <t xml:space="preserve">дом.
арест</t>
  </si>
  <si>
    <t xml:space="preserve">дом. 
арест</t>
  </si>
  <si>
    <t xml:space="preserve">из гр.28
стр.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-новлений об отказе в удовлет-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23  стр. 35 -  отменены оправдательные приговоры по представлениям прокурора</t>
  </si>
  <si>
    <t xml:space="preserve">в т.ч. в выходные дни (из стр. 1)</t>
  </si>
  <si>
    <t xml:space="preserve">из гр. 28 стр. 35 по представлениям прокуроров</t>
  </si>
  <si>
    <t xml:space="preserve">в т.ч. по представлению прокурора (из стр. 1)</t>
  </si>
  <si>
    <t xml:space="preserve">из других
 (из гр.28)</t>
  </si>
  <si>
    <t xml:space="preserve">изменены постановления о прекращении дела (изменены основания прекращения) </t>
  </si>
  <si>
    <t xml:space="preserve">Из стр.1 в соответствии с ч.1.1 ст.108 УПК РФ*</t>
  </si>
  <si>
    <t xml:space="preserve">изменены постановления о применении принудительных мер медицинского характера</t>
  </si>
  <si>
    <t xml:space="preserve">Преступления, предусмотренные ст. 159-159.6 УК РФ совершенные предпринимателями, связанные с предпринимательской деятельностью (из стр.1)</t>
  </si>
  <si>
    <t xml:space="preserve">изменены оправдательные приговоры в части оснований оправдания</t>
  </si>
  <si>
    <t xml:space="preserve">преступления в сфере экономической деятельности (гл.22 УК РФ) (из стр.1)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в соот. со ст. 58 УК РФ</t>
  </si>
  <si>
    <t xml:space="preserve">С прекращением производства по делу в связи с неявкой по делу частного обвинения (из гр.29 суммы стр. 32-33 разд. 4) </t>
  </si>
  <si>
    <t xml:space="preserve">из гр.26 отменено постановление о применении принудительных мер медицинского характера 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-щении дел 
(из граф 24-25 р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преступления в сфере экономи-ческой деятельности (гл.22 УК РФ) (из стр.1)</t>
  </si>
  <si>
    <t xml:space="preserve">* учитываются лица, обвиняемые в преступлениях, связанных с предпринимательской деятельностью по статьям, перечисленным в ч.1.1. ст.108 УПК РФ.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Ф          Реброва Е.В.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главный специалист отдела обеспечения формирования информационных ресурсов С.Г. Белоусова </t>
  </si>
  <si>
    <t xml:space="preserve">М.П.</t>
  </si>
  <si>
    <t xml:space="preserve">по состоянию на 03 октября 2023 года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23" fillId="0" borderId="1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Таблица ВС РФ" xfId="21"/>
    <cellStyle name="Normal_бланк формы 6 рай на 2003 год" xfId="22"/>
    <cellStyle name="Обычный 2" xfId="23"/>
    <cellStyle name="Обычный 3" xfId="24"/>
    <cellStyle name="Обычный 4" xfId="25"/>
    <cellStyle name="Обычный 5" xfId="26"/>
    <cellStyle name="Обычный_Шаблон формы 1 (исправления на 2003)" xfId="27"/>
    <cellStyle name="Обычный_Шаблон формы №6-бмс_2003" xfId="28"/>
    <cellStyle name="Обычный_Шаблон формы №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0</xdr:colOff>
      <xdr:row>2</xdr:row>
      <xdr:rowOff>0</xdr:rowOff>
    </xdr:to>
    <xdr:sp>
      <xdr:nvSpPr>
        <xdr:cNvPr id="6" name="Line 1"/>
        <xdr:cNvSpPr/>
      </xdr:nvSpPr>
      <xdr:spPr>
        <a:xfrm>
          <a:off x="9995040" y="447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600</xdr:colOff>
      <xdr:row>28</xdr:row>
      <xdr:rowOff>0</xdr:rowOff>
    </xdr:to>
    <xdr:sp>
      <xdr:nvSpPr>
        <xdr:cNvPr id="7" name="Line 4"/>
        <xdr:cNvSpPr/>
      </xdr:nvSpPr>
      <xdr:spPr>
        <a:xfrm>
          <a:off x="999504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8" name="Line 10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9" name="Line 11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0" name="Line 12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1" name="Line 13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2" name="Line 14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3" name="Line 15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4" name="Line 16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5" name="Line 17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6" name="Line 18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7" name="Line 19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8" name="Line 20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9" name="Line 21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0" name="Line 10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1" name="Line 11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2" name="Line 12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3" name="Line 13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4" name="Line 14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5" name="Line 15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6" name="Line 16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7" name="Line 17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8" name="Line 18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9" name="Line 19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30" name="Line 20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31" name="Line 21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K17" activeCellId="0" sqref="K17:N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P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16.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5.75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20.2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13</v>
      </c>
      <c r="J6" s="15" t="s">
        <v>4</v>
      </c>
      <c r="K6" s="11"/>
      <c r="L6" s="16"/>
      <c r="M6" s="17"/>
      <c r="N6" s="17"/>
    </row>
    <row r="7" customFormat="false" ht="15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18"/>
      <c r="N7" s="18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8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3.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0</v>
      </c>
      <c r="B16" s="23"/>
      <c r="C16" s="23"/>
      <c r="D16" s="28" t="s">
        <v>16</v>
      </c>
      <c r="E16" s="28"/>
      <c r="F16" s="28"/>
      <c r="G16" s="28" t="s">
        <v>21</v>
      </c>
      <c r="H16" s="28"/>
      <c r="I16" s="24"/>
      <c r="K16" s="29"/>
      <c r="L16" s="29"/>
      <c r="M16" s="29"/>
      <c r="N16" s="29"/>
    </row>
    <row r="17" customFormat="false" ht="15" hidden="false" customHeight="true" outlineLevel="0" collapsed="false">
      <c r="A17" s="23" t="s">
        <v>22</v>
      </c>
      <c r="B17" s="23"/>
      <c r="C17" s="23"/>
      <c r="D17" s="23" t="s">
        <v>23</v>
      </c>
      <c r="E17" s="23"/>
      <c r="F17" s="23"/>
      <c r="G17" s="23" t="s">
        <v>24</v>
      </c>
      <c r="H17" s="23"/>
      <c r="I17" s="24"/>
      <c r="K17" s="30" t="s">
        <v>25</v>
      </c>
      <c r="L17" s="30"/>
      <c r="M17" s="30"/>
      <c r="N17" s="30"/>
    </row>
    <row r="18" customFormat="false" ht="30" hidden="false" customHeight="true" outlineLevel="0" collapsed="false">
      <c r="A18" s="23"/>
      <c r="B18" s="23"/>
      <c r="C18" s="23"/>
      <c r="D18" s="23" t="s">
        <v>26</v>
      </c>
      <c r="E18" s="23"/>
      <c r="F18" s="23"/>
      <c r="G18" s="23" t="s">
        <v>27</v>
      </c>
      <c r="H18" s="23"/>
      <c r="I18" s="24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24"/>
      <c r="K19" s="32"/>
      <c r="L19" s="32"/>
      <c r="M19" s="32"/>
      <c r="N19" s="32"/>
    </row>
    <row r="20" customFormat="false" ht="12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K20" s="33"/>
      <c r="L20" s="34"/>
      <c r="N20" s="31"/>
    </row>
    <row r="21" customFormat="false" ht="30" hidden="false" customHeight="true" outlineLevel="0" collapsed="false">
      <c r="A21" s="35" t="s">
        <v>28</v>
      </c>
      <c r="B21" s="35"/>
      <c r="C21" s="35"/>
      <c r="D21" s="36" t="s">
        <v>22</v>
      </c>
      <c r="E21" s="36"/>
      <c r="F21" s="36"/>
      <c r="G21" s="36"/>
      <c r="H21" s="36"/>
      <c r="I21" s="36"/>
      <c r="J21" s="36"/>
      <c r="K21" s="36"/>
      <c r="L21" s="37"/>
      <c r="M21" s="5"/>
      <c r="N21" s="38"/>
    </row>
    <row r="22" customFormat="false" ht="15" hidden="false" customHeight="true" outlineLevel="0" collapsed="false">
      <c r="A22" s="39" t="s">
        <v>29</v>
      </c>
      <c r="B22" s="39"/>
      <c r="C22" s="39"/>
      <c r="D22" s="40" t="s">
        <v>30</v>
      </c>
      <c r="E22" s="40"/>
      <c r="F22" s="40"/>
      <c r="G22" s="40"/>
      <c r="H22" s="40"/>
      <c r="I22" s="40"/>
      <c r="J22" s="40"/>
      <c r="K22" s="40"/>
      <c r="L22" s="20"/>
      <c r="M22" s="41"/>
      <c r="N22" s="38"/>
    </row>
    <row r="23" customFormat="false" ht="15" hidden="false" customHeight="tru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5"/>
    </row>
    <row r="24" customFormat="false" ht="15" hidden="false" customHeight="true" outlineLevel="0" collapsed="false">
      <c r="A24" s="46" t="s">
        <v>31</v>
      </c>
      <c r="B24" s="46"/>
      <c r="C24" s="46"/>
      <c r="D24" s="46"/>
      <c r="E24" s="46"/>
      <c r="F24" s="47" t="s">
        <v>32</v>
      </c>
      <c r="G24" s="48"/>
      <c r="H24" s="48"/>
      <c r="I24" s="48"/>
      <c r="J24" s="48"/>
      <c r="K24" s="49"/>
    </row>
    <row r="25" customFormat="false" ht="1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N25" s="8"/>
    </row>
    <row r="26" customFormat="false" ht="1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8"/>
      <c r="M26" s="8"/>
      <c r="N26" s="8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8"/>
      <c r="M27" s="8"/>
      <c r="N27" s="8"/>
    </row>
    <row r="28" customFormat="false" ht="15" hidden="false" customHeight="true" outlineLevel="0" collapsed="false">
      <c r="A28" s="39" t="s">
        <v>33</v>
      </c>
      <c r="B28" s="39"/>
      <c r="C28" s="39"/>
      <c r="D28" s="36"/>
      <c r="E28" s="36"/>
      <c r="F28" s="36"/>
      <c r="G28" s="36"/>
      <c r="H28" s="36"/>
      <c r="I28" s="36"/>
      <c r="J28" s="36"/>
      <c r="K28" s="36"/>
      <c r="L28" s="8"/>
      <c r="M28" s="8"/>
      <c r="N28" s="8"/>
    </row>
    <row r="29" customFormat="false" ht="15" hidden="false" customHeight="true" outlineLevel="0" collapsed="false">
      <c r="A29" s="54"/>
      <c r="B29" s="55"/>
      <c r="C29" s="55"/>
      <c r="D29" s="56"/>
      <c r="E29" s="56"/>
      <c r="F29" s="56"/>
      <c r="G29" s="56"/>
      <c r="H29" s="56"/>
      <c r="I29" s="56"/>
      <c r="J29" s="56"/>
      <c r="K29" s="57"/>
      <c r="M29" s="58"/>
      <c r="N29" s="59"/>
      <c r="O29" s="8"/>
    </row>
    <row r="30" customFormat="false" ht="15" hidden="false" customHeight="true" outlineLevel="0" collapsed="false">
      <c r="A30" s="39" t="s">
        <v>29</v>
      </c>
      <c r="B30" s="39"/>
      <c r="C30" s="39"/>
      <c r="D30" s="36"/>
      <c r="E30" s="36"/>
      <c r="F30" s="36"/>
      <c r="G30" s="36"/>
      <c r="H30" s="36"/>
      <c r="I30" s="36"/>
      <c r="J30" s="36"/>
      <c r="K30" s="36"/>
      <c r="M30" s="8"/>
      <c r="N30" s="60"/>
    </row>
    <row r="38" customFormat="false" ht="12.75" hidden="false" customHeight="false" outlineLevel="0" collapsed="false">
      <c r="M38" s="58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K17:N18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4" colorId="64" zoomScale="60" zoomScaleNormal="60" zoomScalePageLayoutView="5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41"/>
    <col collapsed="false" customWidth="true" hidden="false" outlineLevel="0" max="2" min="2" style="61" width="37.56"/>
    <col collapsed="false" customWidth="true" hidden="false" outlineLevel="0" max="3" min="3" style="61" width="16.56"/>
    <col collapsed="false" customWidth="true" hidden="false" outlineLevel="0" max="4" min="4" style="61" width="17.7"/>
    <col collapsed="false" customWidth="true" hidden="false" outlineLevel="0" max="5" min="5" style="61" width="15.13"/>
    <col collapsed="false" customWidth="true" hidden="false" outlineLevel="0" max="6" min="6" style="61" width="16.42"/>
    <col collapsed="false" customWidth="true" hidden="false" outlineLevel="0" max="7" min="7" style="61" width="17.14"/>
    <col collapsed="false" customWidth="true" hidden="false" outlineLevel="0" max="8" min="8" style="61" width="14.85"/>
    <col collapsed="false" customWidth="true" hidden="false" outlineLevel="0" max="9" min="9" style="61" width="15.56"/>
    <col collapsed="false" customWidth="true" hidden="false" outlineLevel="0" max="10" min="10" style="61" width="14.14"/>
    <col collapsed="false" customWidth="true" hidden="false" outlineLevel="0" max="11" min="11" style="61" width="14.7"/>
    <col collapsed="false" customWidth="true" hidden="false" outlineLevel="0" max="12" min="12" style="61" width="16.7"/>
    <col collapsed="false" customWidth="true" hidden="false" outlineLevel="0" max="13" min="13" style="61" width="14.85"/>
    <col collapsed="false" customWidth="true" hidden="false" outlineLevel="0" max="14" min="14" style="61" width="16.13"/>
    <col collapsed="false" customWidth="true" hidden="false" outlineLevel="0" max="15" min="15" style="61" width="12.85"/>
    <col collapsed="false" customWidth="true" hidden="false" outlineLevel="0" max="16" min="16" style="61" width="6.56"/>
    <col collapsed="false" customWidth="true" hidden="false" outlineLevel="0" max="17" min="17" style="61" width="9.7"/>
    <col collapsed="false" customWidth="true" hidden="false" outlineLevel="0" max="18" min="18" style="61" width="9.56"/>
    <col collapsed="false" customWidth="true" hidden="false" outlineLevel="0" max="19" min="19" style="61" width="11.99"/>
    <col collapsed="false" customWidth="true" hidden="false" outlineLevel="0" max="20" min="20" style="61" width="9.85"/>
    <col collapsed="false" customWidth="true" hidden="false" outlineLevel="0" max="21" min="21" style="61" width="7.56"/>
    <col collapsed="false" customWidth="true" hidden="false" outlineLevel="0" max="22" min="22" style="61" width="10.13"/>
    <col collapsed="false" customWidth="false" hidden="false" outlineLevel="0" max="23" min="23" style="61" width="9.14"/>
    <col collapsed="false" customWidth="true" hidden="false" outlineLevel="0" max="24" min="24" style="61" width="8.85"/>
    <col collapsed="false" customWidth="true" hidden="true" outlineLevel="0" max="25" min="25" style="61" width="0.13"/>
    <col collapsed="false" customWidth="false" hidden="false" outlineLevel="0" max="257" min="26" style="61" width="9.14"/>
  </cols>
  <sheetData>
    <row r="1" customFormat="false" ht="6.75" hidden="false" customHeight="true" outlineLevel="0" collapsed="false">
      <c r="D1" s="62"/>
      <c r="E1" s="62"/>
      <c r="F1" s="62"/>
      <c r="G1" s="62"/>
      <c r="H1" s="62"/>
      <c r="I1" s="62"/>
      <c r="J1" s="62"/>
      <c r="K1" s="62"/>
      <c r="L1" s="62"/>
      <c r="N1" s="63"/>
      <c r="O1" s="63"/>
      <c r="Q1" s="64"/>
      <c r="R1" s="64"/>
      <c r="S1" s="64"/>
      <c r="T1" s="65"/>
      <c r="W1" s="66"/>
      <c r="X1" s="66"/>
    </row>
    <row r="2" customFormat="false" ht="15.75" hidden="false" customHeight="true" outlineLevel="0" collapsed="false">
      <c r="A2" s="67" t="s">
        <v>34</v>
      </c>
      <c r="B2" s="67"/>
      <c r="C2" s="67"/>
      <c r="D2" s="67"/>
      <c r="F2" s="68" t="str">
        <f aca="false">IF('Титул ф.6'!D21=0," ",'Титул ф.6'!D21)</f>
        <v>Судебный департамент при Верховном Суде Российской Федерации</v>
      </c>
      <c r="G2" s="68"/>
      <c r="H2" s="68"/>
      <c r="I2" s="68"/>
      <c r="J2" s="68"/>
      <c r="K2" s="62"/>
      <c r="L2" s="62"/>
      <c r="P2" s="62"/>
      <c r="Q2" s="62"/>
      <c r="R2" s="62"/>
      <c r="S2" s="64"/>
      <c r="T2" s="65"/>
    </row>
    <row r="3" customFormat="false" ht="21.75" hidden="false" customHeight="true" outlineLevel="0" collapsed="false">
      <c r="G3" s="69" t="s">
        <v>35</v>
      </c>
      <c r="H3" s="70" t="s">
        <v>36</v>
      </c>
      <c r="I3" s="71"/>
      <c r="J3" s="72"/>
      <c r="K3" s="62"/>
      <c r="L3" s="62"/>
      <c r="P3" s="73"/>
      <c r="Q3" s="74"/>
      <c r="R3" s="74"/>
      <c r="S3" s="75"/>
      <c r="T3" s="62"/>
    </row>
    <row r="4" customFormat="false" ht="27.75" hidden="false" customHeight="true" outlineLevel="0" collapsed="false">
      <c r="A4" s="76" t="s">
        <v>37</v>
      </c>
      <c r="B4" s="76"/>
      <c r="C4" s="76"/>
      <c r="D4" s="76"/>
      <c r="E4" s="76"/>
      <c r="F4" s="76"/>
      <c r="G4" s="77" t="s">
        <v>38</v>
      </c>
      <c r="H4" s="78"/>
      <c r="I4" s="79"/>
      <c r="J4" s="80"/>
      <c r="L4" s="62"/>
      <c r="M4" s="62"/>
      <c r="N4" s="62"/>
      <c r="R4" s="73"/>
      <c r="S4" s="74"/>
      <c r="T4" s="74"/>
      <c r="U4" s="75"/>
      <c r="V4" s="62"/>
    </row>
    <row r="5" customFormat="false" ht="20.25" hidden="false" customHeight="true" outlineLevel="0" collapsed="false">
      <c r="A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</row>
    <row r="6" s="90" customFormat="true" ht="45" hidden="false" customHeight="true" outlineLevel="0" collapsed="false">
      <c r="A6" s="82" t="s">
        <v>39</v>
      </c>
      <c r="B6" s="83" t="s">
        <v>40</v>
      </c>
      <c r="C6" s="83" t="s">
        <v>41</v>
      </c>
      <c r="D6" s="83" t="s">
        <v>42</v>
      </c>
      <c r="E6" s="84" t="s">
        <v>43</v>
      </c>
      <c r="F6" s="84"/>
      <c r="G6" s="84"/>
      <c r="H6" s="85" t="s">
        <v>44</v>
      </c>
      <c r="I6" s="83" t="s">
        <v>45</v>
      </c>
      <c r="J6" s="86" t="s">
        <v>46</v>
      </c>
      <c r="K6" s="83" t="s">
        <v>47</v>
      </c>
      <c r="L6" s="83" t="s">
        <v>48</v>
      </c>
      <c r="M6" s="84" t="s">
        <v>49</v>
      </c>
      <c r="N6" s="84"/>
      <c r="O6" s="87"/>
      <c r="P6" s="88"/>
      <c r="Q6" s="87"/>
      <c r="R6" s="88"/>
      <c r="S6" s="88"/>
      <c r="T6" s="87"/>
      <c r="U6" s="88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</row>
    <row r="7" s="90" customFormat="true" ht="119.25" hidden="false" customHeight="true" outlineLevel="0" collapsed="false">
      <c r="A7" s="82"/>
      <c r="B7" s="83"/>
      <c r="C7" s="83"/>
      <c r="D7" s="83"/>
      <c r="E7" s="83" t="s">
        <v>50</v>
      </c>
      <c r="F7" s="83" t="s">
        <v>51</v>
      </c>
      <c r="G7" s="85" t="s">
        <v>52</v>
      </c>
      <c r="H7" s="85"/>
      <c r="I7" s="83"/>
      <c r="J7" s="86"/>
      <c r="K7" s="83"/>
      <c r="L7" s="83"/>
      <c r="M7" s="83" t="s">
        <v>53</v>
      </c>
      <c r="N7" s="83" t="s">
        <v>54</v>
      </c>
      <c r="O7" s="88"/>
      <c r="P7" s="88"/>
      <c r="Q7" s="88"/>
      <c r="R7" s="88"/>
      <c r="S7" s="88"/>
      <c r="T7" s="87"/>
      <c r="U7" s="88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</row>
    <row r="8" s="93" customFormat="true" ht="16.5" hidden="false" customHeight="true" outlineLevel="0" collapsed="false">
      <c r="A8" s="91"/>
      <c r="B8" s="91" t="s">
        <v>55</v>
      </c>
      <c r="C8" s="91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  <c r="L8" s="91" t="n">
        <v>10</v>
      </c>
      <c r="M8" s="91" t="n">
        <v>11</v>
      </c>
      <c r="N8" s="91" t="n">
        <v>12</v>
      </c>
      <c r="O8" s="92"/>
      <c r="P8" s="92"/>
      <c r="Q8" s="92"/>
      <c r="R8" s="92"/>
      <c r="S8" s="92"/>
      <c r="T8" s="92"/>
      <c r="U8" s="92"/>
    </row>
    <row r="9" s="90" customFormat="true" ht="69.75" hidden="false" customHeight="true" outlineLevel="0" collapsed="false">
      <c r="A9" s="91" t="n">
        <v>1</v>
      </c>
      <c r="B9" s="94" t="s">
        <v>56</v>
      </c>
      <c r="C9" s="95" t="n">
        <v>8357</v>
      </c>
      <c r="D9" s="95" t="n">
        <v>148501</v>
      </c>
      <c r="E9" s="95" t="n">
        <v>42183</v>
      </c>
      <c r="F9" s="95" t="n">
        <v>104482</v>
      </c>
      <c r="G9" s="95" t="n">
        <v>1836</v>
      </c>
      <c r="H9" s="95" t="n">
        <v>13129</v>
      </c>
      <c r="I9" s="95" t="n">
        <v>135421</v>
      </c>
      <c r="J9" s="95" t="n">
        <v>2251</v>
      </c>
      <c r="K9" s="95" t="n">
        <v>8308</v>
      </c>
      <c r="L9" s="96" t="n">
        <v>9796</v>
      </c>
      <c r="M9" s="96" t="n">
        <v>41216</v>
      </c>
      <c r="N9" s="96" t="n">
        <v>46739</v>
      </c>
      <c r="O9" s="97"/>
      <c r="P9" s="98"/>
      <c r="Q9" s="97"/>
      <c r="R9" s="98"/>
      <c r="S9" s="98"/>
      <c r="T9" s="97"/>
      <c r="U9" s="98"/>
    </row>
    <row r="10" s="101" customFormat="true" ht="69.75" hidden="false" customHeight="true" outlineLevel="0" collapsed="false">
      <c r="A10" s="91" t="n">
        <v>2</v>
      </c>
      <c r="B10" s="99" t="s">
        <v>57</v>
      </c>
      <c r="C10" s="95" t="n">
        <v>1146</v>
      </c>
      <c r="D10" s="95" t="n">
        <v>21606</v>
      </c>
      <c r="E10" s="95" t="n">
        <v>4066</v>
      </c>
      <c r="F10" s="95" t="n">
        <v>17436</v>
      </c>
      <c r="G10" s="95" t="n">
        <v>104</v>
      </c>
      <c r="H10" s="95" t="n">
        <v>2299</v>
      </c>
      <c r="I10" s="95" t="n">
        <v>19459</v>
      </c>
      <c r="J10" s="95" t="n">
        <v>652</v>
      </c>
      <c r="K10" s="95" t="n">
        <v>994</v>
      </c>
      <c r="L10" s="96" t="n">
        <v>1149</v>
      </c>
      <c r="M10" s="96" t="n">
        <v>5052</v>
      </c>
      <c r="N10" s="96" t="n">
        <v>6357</v>
      </c>
      <c r="O10" s="100"/>
      <c r="P10" s="100"/>
      <c r="Q10" s="100"/>
      <c r="R10" s="100"/>
      <c r="S10" s="100"/>
      <c r="T10" s="100"/>
      <c r="U10" s="100"/>
    </row>
    <row r="11" s="101" customFormat="true" ht="37.5" hidden="false" customHeight="true" outlineLevel="0" collapsed="false">
      <c r="A11" s="91" t="n">
        <v>3</v>
      </c>
      <c r="B11" s="99" t="s">
        <v>58</v>
      </c>
      <c r="C11" s="95" t="n">
        <v>2114</v>
      </c>
      <c r="D11" s="95" t="n">
        <v>97770</v>
      </c>
      <c r="E11" s="95" t="n">
        <v>5226</v>
      </c>
      <c r="F11" s="95" t="n">
        <v>92426</v>
      </c>
      <c r="G11" s="95" t="n">
        <v>118</v>
      </c>
      <c r="H11" s="95" t="n">
        <v>4846</v>
      </c>
      <c r="I11" s="95" t="n">
        <v>92598</v>
      </c>
      <c r="J11" s="95" t="n">
        <v>4009</v>
      </c>
      <c r="K11" s="95" t="n">
        <v>2440</v>
      </c>
      <c r="L11" s="96" t="n">
        <v>2567</v>
      </c>
      <c r="M11" s="96" t="n">
        <v>28103</v>
      </c>
      <c r="N11" s="96" t="n">
        <v>30341</v>
      </c>
      <c r="O11" s="100"/>
      <c r="P11" s="100"/>
      <c r="Q11" s="100"/>
      <c r="R11" s="100"/>
      <c r="S11" s="100"/>
      <c r="T11" s="100"/>
      <c r="U11" s="100"/>
    </row>
    <row r="12" s="101" customFormat="true" ht="52.5" hidden="false" customHeight="true" outlineLevel="0" collapsed="false">
      <c r="A12" s="91" t="n">
        <v>4</v>
      </c>
      <c r="B12" s="102" t="s">
        <v>59</v>
      </c>
      <c r="C12" s="95" t="n">
        <v>4600</v>
      </c>
      <c r="D12" s="95" t="n">
        <v>105954</v>
      </c>
      <c r="E12" s="95" t="n">
        <v>3858</v>
      </c>
      <c r="F12" s="95" t="n">
        <v>101885</v>
      </c>
      <c r="G12" s="95" t="n">
        <v>211</v>
      </c>
      <c r="H12" s="95" t="n">
        <v>4194</v>
      </c>
      <c r="I12" s="95" t="n">
        <v>101735</v>
      </c>
      <c r="J12" s="95" t="n">
        <v>1203</v>
      </c>
      <c r="K12" s="95" t="n">
        <v>4625</v>
      </c>
      <c r="L12" s="96" t="n">
        <v>4676</v>
      </c>
      <c r="M12" s="96" t="n">
        <v>25750</v>
      </c>
      <c r="N12" s="96" t="n">
        <v>30062</v>
      </c>
      <c r="O12" s="103"/>
      <c r="P12" s="103"/>
      <c r="Q12" s="103"/>
      <c r="R12" s="103"/>
      <c r="S12" s="103"/>
      <c r="T12" s="104"/>
      <c r="U12" s="104"/>
      <c r="V12" s="104"/>
      <c r="W12" s="104"/>
      <c r="X12" s="104"/>
    </row>
    <row r="13" s="106" customFormat="true" ht="30.75" hidden="false" customHeight="true" outlineLevel="0" collapsed="false">
      <c r="A13" s="91" t="n">
        <v>5</v>
      </c>
      <c r="B13" s="96" t="s">
        <v>60</v>
      </c>
      <c r="C13" s="95" t="n">
        <v>16217</v>
      </c>
      <c r="D13" s="95" t="n">
        <v>373831</v>
      </c>
      <c r="E13" s="95" t="n">
        <v>55333</v>
      </c>
      <c r="F13" s="95" t="n">
        <v>316229</v>
      </c>
      <c r="G13" s="95" t="n">
        <v>2269</v>
      </c>
      <c r="H13" s="95" t="n">
        <v>24468</v>
      </c>
      <c r="I13" s="95" t="n">
        <v>349213</v>
      </c>
      <c r="J13" s="95" t="n">
        <v>8115</v>
      </c>
      <c r="K13" s="95" t="n">
        <v>16367</v>
      </c>
      <c r="L13" s="96" t="n">
        <v>18188</v>
      </c>
      <c r="M13" s="96" t="n">
        <v>100121</v>
      </c>
      <c r="N13" s="96" t="n">
        <v>113499</v>
      </c>
      <c r="O13" s="64"/>
      <c r="P13" s="64"/>
      <c r="Q13" s="64"/>
      <c r="R13" s="64"/>
      <c r="S13" s="64"/>
      <c r="T13" s="105"/>
      <c r="U13" s="105"/>
      <c r="V13" s="105"/>
      <c r="W13" s="105"/>
      <c r="X13" s="105"/>
    </row>
    <row r="14" s="101" customFormat="true" ht="13.5" hidden="false" customHeight="true" outlineLevel="0" collapsed="false">
      <c r="B14" s="107"/>
      <c r="C14" s="107"/>
      <c r="D14" s="108"/>
      <c r="E14" s="108"/>
      <c r="F14" s="108"/>
      <c r="G14" s="108"/>
      <c r="H14" s="108"/>
      <c r="I14" s="108"/>
      <c r="J14" s="108"/>
      <c r="K14" s="108"/>
      <c r="L14" s="103"/>
      <c r="M14" s="103"/>
      <c r="N14" s="103"/>
      <c r="O14" s="103"/>
      <c r="P14" s="103"/>
      <c r="Q14" s="103"/>
      <c r="R14" s="103"/>
      <c r="S14" s="103"/>
      <c r="T14" s="103"/>
      <c r="U14" s="104"/>
      <c r="V14" s="104"/>
      <c r="W14" s="104"/>
      <c r="X14" s="104"/>
      <c r="Y14" s="104"/>
    </row>
    <row r="15" s="101" customFormat="true" ht="21" hidden="false" customHeight="true" outlineLevel="0" collapsed="false">
      <c r="B15" s="109" t="s">
        <v>61</v>
      </c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3"/>
      <c r="O15" s="103"/>
      <c r="P15" s="103"/>
      <c r="Q15" s="103"/>
      <c r="R15" s="103"/>
      <c r="S15" s="103"/>
      <c r="T15" s="108"/>
      <c r="U15" s="108"/>
      <c r="V15" s="108"/>
      <c r="W15" s="108"/>
      <c r="X15" s="110"/>
    </row>
    <row r="16" s="101" customFormat="true" ht="13.5" hidden="false" customHeight="true" outlineLevel="0" collapsed="false">
      <c r="B16" s="111" t="s">
        <v>62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03"/>
      <c r="O16" s="103"/>
      <c r="P16" s="103"/>
      <c r="Q16" s="103" t="s">
        <v>63</v>
      </c>
      <c r="R16" s="103"/>
      <c r="S16" s="103"/>
      <c r="T16" s="112"/>
      <c r="U16" s="112"/>
      <c r="V16" s="112"/>
      <c r="W16" s="97"/>
      <c r="X16" s="110"/>
    </row>
    <row r="17" s="101" customFormat="true" ht="15" hidden="false" customHeight="true" outlineLevel="0" collapsed="false"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03"/>
      <c r="O17" s="103"/>
      <c r="P17" s="103"/>
      <c r="Q17" s="103"/>
      <c r="R17" s="103"/>
      <c r="S17" s="103"/>
      <c r="T17" s="112"/>
      <c r="U17" s="112"/>
      <c r="V17" s="112"/>
      <c r="W17" s="97"/>
      <c r="X17" s="110"/>
    </row>
    <row r="18" s="101" customFormat="true" ht="25.5" hidden="false" customHeight="true" outlineLevel="0" collapsed="false">
      <c r="A18" s="91" t="s">
        <v>64</v>
      </c>
      <c r="B18" s="91"/>
      <c r="C18" s="83" t="s">
        <v>65</v>
      </c>
      <c r="D18" s="83"/>
      <c r="E18" s="83" t="s">
        <v>66</v>
      </c>
      <c r="F18" s="83"/>
      <c r="G18" s="83"/>
      <c r="H18" s="83"/>
      <c r="I18" s="83"/>
      <c r="J18" s="83"/>
      <c r="K18" s="75"/>
      <c r="L18" s="110"/>
      <c r="M18" s="75"/>
      <c r="O18" s="103"/>
      <c r="P18" s="112"/>
      <c r="Q18" s="112"/>
      <c r="R18" s="112"/>
      <c r="S18" s="97"/>
      <c r="T18" s="110"/>
    </row>
    <row r="19" s="101" customFormat="true" ht="24" hidden="false" customHeight="true" outlineLevel="0" collapsed="false">
      <c r="A19" s="91"/>
      <c r="B19" s="91"/>
      <c r="C19" s="83" t="s">
        <v>67</v>
      </c>
      <c r="D19" s="83" t="s">
        <v>68</v>
      </c>
      <c r="E19" s="83" t="s">
        <v>69</v>
      </c>
      <c r="F19" s="83"/>
      <c r="G19" s="86" t="s">
        <v>70</v>
      </c>
      <c r="H19" s="83" t="s">
        <v>71</v>
      </c>
      <c r="I19" s="82" t="s">
        <v>72</v>
      </c>
      <c r="J19" s="83" t="s">
        <v>73</v>
      </c>
      <c r="K19" s="75"/>
      <c r="L19" s="110"/>
      <c r="M19" s="75"/>
      <c r="O19" s="103"/>
      <c r="P19" s="114"/>
      <c r="Q19" s="114"/>
      <c r="R19" s="114"/>
      <c r="S19" s="97"/>
      <c r="T19" s="110"/>
    </row>
    <row r="20" s="101" customFormat="true" ht="123" hidden="false" customHeight="true" outlineLevel="0" collapsed="false">
      <c r="A20" s="91"/>
      <c r="B20" s="91"/>
      <c r="C20" s="83"/>
      <c r="D20" s="83"/>
      <c r="E20" s="86" t="s">
        <v>74</v>
      </c>
      <c r="F20" s="83" t="s">
        <v>75</v>
      </c>
      <c r="G20" s="86"/>
      <c r="H20" s="83"/>
      <c r="I20" s="82"/>
      <c r="J20" s="83"/>
      <c r="K20" s="75"/>
      <c r="L20" s="110"/>
      <c r="M20" s="75"/>
      <c r="O20" s="103"/>
      <c r="P20" s="115"/>
      <c r="Q20" s="115"/>
      <c r="R20" s="115"/>
      <c r="S20" s="87"/>
      <c r="T20" s="110"/>
    </row>
    <row r="21" s="118" customFormat="true" ht="16.5" hidden="false" customHeight="true" outlineLevel="0" collapsed="false">
      <c r="A21" s="116"/>
      <c r="B21" s="91" t="s">
        <v>55</v>
      </c>
      <c r="C21" s="91" t="n">
        <v>1</v>
      </c>
      <c r="D21" s="91" t="n">
        <v>2</v>
      </c>
      <c r="E21" s="91" t="n">
        <v>3</v>
      </c>
      <c r="F21" s="91" t="n">
        <v>4</v>
      </c>
      <c r="G21" s="91" t="n">
        <v>5</v>
      </c>
      <c r="H21" s="91" t="n">
        <v>6</v>
      </c>
      <c r="I21" s="91" t="n">
        <v>7</v>
      </c>
      <c r="J21" s="91" t="n">
        <v>8</v>
      </c>
      <c r="K21" s="117"/>
      <c r="L21" s="117"/>
      <c r="M21" s="117"/>
      <c r="O21" s="117"/>
      <c r="P21" s="119"/>
      <c r="Q21" s="119"/>
      <c r="R21" s="119"/>
      <c r="S21" s="117"/>
      <c r="T21" s="117"/>
    </row>
    <row r="22" s="123" customFormat="true" ht="16.5" hidden="false" customHeight="true" outlineLevel="0" collapsed="false">
      <c r="A22" s="91" t="n">
        <v>1</v>
      </c>
      <c r="B22" s="120" t="s">
        <v>76</v>
      </c>
      <c r="C22" s="121" t="n">
        <v>98614</v>
      </c>
      <c r="D22" s="121" t="n">
        <v>2164</v>
      </c>
      <c r="E22" s="121" t="n">
        <v>344</v>
      </c>
      <c r="F22" s="121" t="n">
        <v>1721</v>
      </c>
      <c r="G22" s="121" t="n">
        <v>470</v>
      </c>
      <c r="H22" s="121" t="n">
        <v>834</v>
      </c>
      <c r="I22" s="121" t="n">
        <v>47625</v>
      </c>
      <c r="J22" s="121" t="n">
        <v>161480</v>
      </c>
      <c r="K22" s="122"/>
      <c r="L22" s="122"/>
      <c r="M22" s="122"/>
      <c r="O22" s="122"/>
      <c r="P22" s="103"/>
      <c r="Q22" s="103"/>
      <c r="R22" s="103"/>
      <c r="S22" s="122"/>
      <c r="T22" s="122"/>
    </row>
    <row r="23" s="123" customFormat="true" ht="16.5" hidden="false" customHeight="true" outlineLevel="0" collapsed="false">
      <c r="A23" s="91" t="n">
        <v>2</v>
      </c>
      <c r="B23" s="120" t="s">
        <v>77</v>
      </c>
      <c r="C23" s="121" t="n">
        <v>40881</v>
      </c>
      <c r="D23" s="121" t="n">
        <v>1399</v>
      </c>
      <c r="E23" s="121" t="n">
        <v>65</v>
      </c>
      <c r="F23" s="121" t="n">
        <v>1557</v>
      </c>
      <c r="G23" s="121" t="n">
        <v>110</v>
      </c>
      <c r="H23" s="121" t="n">
        <v>4971</v>
      </c>
      <c r="I23" s="121" t="n">
        <v>1859</v>
      </c>
      <c r="J23" s="121" t="n">
        <v>7648</v>
      </c>
      <c r="K23" s="122"/>
      <c r="L23" s="122"/>
      <c r="M23" s="122"/>
      <c r="O23" s="122"/>
      <c r="P23" s="103"/>
      <c r="Q23" s="103"/>
      <c r="R23" s="103"/>
      <c r="S23" s="122"/>
      <c r="T23" s="122"/>
    </row>
    <row r="24" s="90" customFormat="true" ht="39.95" hidden="false" customHeight="true" outlineLevel="0" collapsed="false">
      <c r="A24" s="91" t="n">
        <v>3</v>
      </c>
      <c r="B24" s="120" t="s">
        <v>78</v>
      </c>
      <c r="C24" s="121" t="n">
        <v>139495</v>
      </c>
      <c r="D24" s="121" t="n">
        <v>3563</v>
      </c>
      <c r="E24" s="121" t="n">
        <v>409</v>
      </c>
      <c r="F24" s="121" t="n">
        <v>3278</v>
      </c>
      <c r="G24" s="121" t="n">
        <v>580</v>
      </c>
      <c r="H24" s="121" t="n">
        <v>5805</v>
      </c>
      <c r="I24" s="121" t="n">
        <v>49461</v>
      </c>
      <c r="J24" s="121" t="n">
        <v>169128</v>
      </c>
      <c r="K24" s="98"/>
      <c r="L24" s="97"/>
      <c r="M24" s="98"/>
      <c r="O24" s="122"/>
      <c r="P24" s="112"/>
      <c r="Q24" s="112"/>
      <c r="R24" s="112"/>
      <c r="S24" s="122"/>
      <c r="T24" s="97"/>
    </row>
    <row r="25" s="101" customFormat="true" ht="9" hidden="false" customHeight="true" outlineLevel="0" collapsed="false">
      <c r="D25" s="108"/>
      <c r="E25" s="108"/>
      <c r="F25" s="108"/>
      <c r="G25" s="108"/>
      <c r="H25" s="108"/>
      <c r="I25" s="108"/>
      <c r="J25" s="108"/>
      <c r="K25" s="108"/>
      <c r="L25" s="103"/>
      <c r="M25" s="103"/>
      <c r="N25" s="103"/>
      <c r="O25" s="103"/>
      <c r="P25" s="103"/>
      <c r="Q25" s="103"/>
      <c r="R25" s="103"/>
      <c r="S25" s="103"/>
      <c r="T25" s="103"/>
      <c r="U25" s="112"/>
      <c r="V25" s="112"/>
      <c r="W25" s="112"/>
      <c r="X25" s="122"/>
      <c r="Y25" s="110"/>
    </row>
    <row r="26" s="101" customFormat="true" ht="19.5" hidden="false" customHeight="true" outlineLevel="0" collapsed="false">
      <c r="B26" s="109" t="s">
        <v>79</v>
      </c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3"/>
      <c r="N26" s="103"/>
      <c r="O26" s="103"/>
      <c r="P26" s="103"/>
      <c r="Q26" s="103"/>
      <c r="R26" s="103"/>
      <c r="S26" s="103"/>
      <c r="T26" s="112"/>
      <c r="U26" s="112"/>
      <c r="V26" s="112"/>
      <c r="W26" s="122"/>
      <c r="X26" s="110"/>
    </row>
    <row r="27" s="101" customFormat="true" ht="14.25" hidden="false" customHeight="true" outlineLevel="0" collapsed="false"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03"/>
      <c r="N27" s="103"/>
      <c r="O27" s="103"/>
      <c r="P27" s="103"/>
      <c r="Q27" s="103"/>
      <c r="R27" s="103"/>
      <c r="S27" s="103"/>
      <c r="T27" s="112"/>
      <c r="U27" s="112"/>
      <c r="V27" s="112"/>
      <c r="W27" s="122"/>
      <c r="X27" s="110"/>
    </row>
    <row r="28" s="125" customFormat="true" ht="18.75" hidden="false" customHeight="true" outlineLevel="0" collapsed="false">
      <c r="B28" s="83" t="s">
        <v>80</v>
      </c>
      <c r="C28" s="83"/>
      <c r="D28" s="83"/>
      <c r="E28" s="83"/>
      <c r="F28" s="83"/>
      <c r="G28" s="91" t="s">
        <v>81</v>
      </c>
      <c r="H28" s="75"/>
      <c r="I28" s="75"/>
      <c r="J28" s="98"/>
      <c r="K28" s="122"/>
      <c r="L28" s="122"/>
      <c r="N28" s="122"/>
      <c r="O28" s="122"/>
      <c r="P28" s="122"/>
      <c r="Q28" s="122"/>
      <c r="R28" s="122"/>
      <c r="S28" s="126"/>
      <c r="T28" s="126"/>
      <c r="U28" s="126"/>
      <c r="V28" s="122"/>
      <c r="W28" s="98"/>
    </row>
    <row r="29" s="125" customFormat="true" ht="30" hidden="false" customHeight="true" outlineLevel="0" collapsed="false">
      <c r="B29" s="83" t="s">
        <v>82</v>
      </c>
      <c r="C29" s="91" t="s">
        <v>83</v>
      </c>
      <c r="D29" s="82" t="s">
        <v>84</v>
      </c>
      <c r="E29" s="82"/>
      <c r="F29" s="86" t="s">
        <v>85</v>
      </c>
      <c r="G29" s="91"/>
      <c r="H29" s="98"/>
      <c r="I29" s="98"/>
      <c r="J29" s="98"/>
      <c r="K29" s="122"/>
      <c r="M29" s="122"/>
      <c r="N29" s="122"/>
      <c r="O29" s="122"/>
      <c r="P29" s="122"/>
      <c r="Q29" s="122"/>
      <c r="R29" s="122"/>
      <c r="S29" s="126"/>
      <c r="T29" s="126"/>
      <c r="U29" s="126"/>
      <c r="V29" s="122"/>
      <c r="W29" s="98"/>
    </row>
    <row r="30" s="125" customFormat="true" ht="54.75" hidden="false" customHeight="true" outlineLevel="0" collapsed="false">
      <c r="B30" s="83"/>
      <c r="C30" s="91"/>
      <c r="D30" s="91" t="s">
        <v>86</v>
      </c>
      <c r="E30" s="86" t="s">
        <v>87</v>
      </c>
      <c r="F30" s="86"/>
      <c r="G30" s="91"/>
      <c r="H30" s="127"/>
      <c r="I30" s="98"/>
      <c r="J30" s="98"/>
      <c r="L30" s="122"/>
      <c r="M30" s="122"/>
      <c r="N30" s="122"/>
      <c r="O30" s="122"/>
      <c r="P30" s="122"/>
      <c r="Q30" s="122"/>
      <c r="R30" s="122"/>
      <c r="S30" s="88"/>
      <c r="T30" s="88"/>
      <c r="U30" s="88"/>
      <c r="V30" s="122"/>
      <c r="W30" s="98"/>
    </row>
    <row r="31" s="123" customFormat="true" ht="16.5" hidden="false" customHeight="true" outlineLevel="0" collapsed="false">
      <c r="B31" s="128" t="n">
        <v>1</v>
      </c>
      <c r="C31" s="128" t="n">
        <v>2</v>
      </c>
      <c r="D31" s="128" t="n">
        <v>3</v>
      </c>
      <c r="E31" s="128" t="n">
        <v>4</v>
      </c>
      <c r="F31" s="128" t="n">
        <v>5</v>
      </c>
      <c r="G31" s="128" t="n">
        <v>6</v>
      </c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88"/>
      <c r="T31" s="88"/>
      <c r="U31" s="88"/>
      <c r="V31" s="122"/>
      <c r="W31" s="122"/>
    </row>
    <row r="32" s="123" customFormat="true" ht="22.5" hidden="false" customHeight="true" outlineLevel="0" collapsed="false">
      <c r="B32" s="121" t="n">
        <v>2956</v>
      </c>
      <c r="C32" s="121" t="n">
        <v>42</v>
      </c>
      <c r="D32" s="121" t="n">
        <v>481</v>
      </c>
      <c r="E32" s="121" t="n">
        <v>1760</v>
      </c>
      <c r="F32" s="121" t="n">
        <v>673</v>
      </c>
      <c r="G32" s="121" t="n">
        <v>1930</v>
      </c>
      <c r="H32" s="100"/>
      <c r="I32" s="103"/>
      <c r="J32" s="103"/>
      <c r="K32" s="122"/>
      <c r="L32" s="122"/>
      <c r="M32" s="122"/>
      <c r="N32" s="122"/>
      <c r="O32" s="122"/>
      <c r="P32" s="122"/>
      <c r="Q32" s="122"/>
      <c r="R32" s="122"/>
      <c r="S32" s="112"/>
      <c r="T32" s="112"/>
      <c r="U32" s="112"/>
      <c r="V32" s="122"/>
      <c r="W32" s="122"/>
    </row>
    <row r="33" s="101" customFormat="true" ht="18.75" hidden="false" customHeight="true" outlineLevel="0" collapsed="false">
      <c r="A33" s="129"/>
      <c r="B33" s="130" t="s">
        <v>88</v>
      </c>
      <c r="C33" s="131"/>
      <c r="D33" s="131"/>
      <c r="E33" s="131"/>
      <c r="F33" s="131"/>
      <c r="G33" s="131"/>
      <c r="H33" s="100"/>
      <c r="I33" s="103"/>
      <c r="J33" s="103"/>
      <c r="K33" s="122"/>
      <c r="L33" s="122"/>
      <c r="M33" s="122"/>
      <c r="N33" s="122"/>
      <c r="O33" s="122"/>
      <c r="P33" s="103"/>
      <c r="Q33" s="103"/>
      <c r="R33" s="103"/>
      <c r="S33" s="103"/>
      <c r="T33" s="103"/>
      <c r="U33" s="114"/>
      <c r="V33" s="114"/>
      <c r="W33" s="114"/>
      <c r="X33" s="122"/>
      <c r="Y33" s="110"/>
    </row>
    <row r="34" customFormat="false" ht="39.95" hidden="false" customHeight="true" outlineLevel="0" collapsed="false">
      <c r="B34" s="132" t="s">
        <v>89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</row>
  </sheetData>
  <mergeCells count="53">
    <mergeCell ref="F2:J2"/>
    <mergeCell ref="A4:F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B15:M15"/>
    <mergeCell ref="T15:W15"/>
    <mergeCell ref="B16:M16"/>
    <mergeCell ref="T16:V16"/>
    <mergeCell ref="B17:M17"/>
    <mergeCell ref="T17:V17"/>
    <mergeCell ref="A18:A20"/>
    <mergeCell ref="B18:B20"/>
    <mergeCell ref="C18:D18"/>
    <mergeCell ref="E18:J18"/>
    <mergeCell ref="P18:R18"/>
    <mergeCell ref="C19:C20"/>
    <mergeCell ref="D19:D20"/>
    <mergeCell ref="E19:F19"/>
    <mergeCell ref="G19:G20"/>
    <mergeCell ref="H19:H20"/>
    <mergeCell ref="I19:I20"/>
    <mergeCell ref="J19:J20"/>
    <mergeCell ref="P19:R19"/>
    <mergeCell ref="P20:R20"/>
    <mergeCell ref="P21:R21"/>
    <mergeCell ref="U25:W25"/>
    <mergeCell ref="B26:L26"/>
    <mergeCell ref="M26:O26"/>
    <mergeCell ref="T26:V26"/>
    <mergeCell ref="B27:L27"/>
    <mergeCell ref="T27:V27"/>
    <mergeCell ref="B28:F28"/>
    <mergeCell ref="G28:G30"/>
    <mergeCell ref="S28:U29"/>
    <mergeCell ref="B29:B30"/>
    <mergeCell ref="C29:C30"/>
    <mergeCell ref="D29:E29"/>
    <mergeCell ref="F29:F30"/>
    <mergeCell ref="S30:U30"/>
    <mergeCell ref="S31:U31"/>
    <mergeCell ref="S32:U32"/>
    <mergeCell ref="U33:W33"/>
    <mergeCell ref="B34:O34"/>
  </mergeCells>
  <printOptions headings="false" gridLines="false" gridLinesSet="true" horizontalCentered="false" verticalCentered="false"/>
  <pageMargins left="0.86597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9" activeCellId="0" sqref="E9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9.41"/>
    <col collapsed="false" customWidth="true" hidden="false" outlineLevel="0" max="3" min="3" style="61" width="48.28"/>
    <col collapsed="false" customWidth="true" hidden="false" outlineLevel="0" max="4" min="4" style="133" width="16.84"/>
    <col collapsed="false" customWidth="true" hidden="false" outlineLevel="0" max="5" min="5" style="134" width="6.41"/>
    <col collapsed="false" customWidth="true" hidden="false" outlineLevel="0" max="6" min="6" style="61" width="16.7"/>
    <col collapsed="false" customWidth="true" hidden="false" outlineLevel="0" max="7" min="7" style="61" width="15.28"/>
    <col collapsed="false" customWidth="true" hidden="false" outlineLevel="0" max="8" min="8" style="61" width="14.14"/>
    <col collapsed="false" customWidth="true" hidden="false" outlineLevel="0" max="9" min="9" style="61" width="13.41"/>
    <col collapsed="false" customWidth="true" hidden="false" outlineLevel="0" max="10" min="10" style="61" width="15.28"/>
    <col collapsed="false" customWidth="true" hidden="false" outlineLevel="0" max="11" min="11" style="61" width="14.28"/>
    <col collapsed="false" customWidth="true" hidden="false" outlineLevel="0" max="13" min="12" style="61" width="12.14"/>
    <col collapsed="false" customWidth="true" hidden="false" outlineLevel="0" max="15" min="14" style="61" width="13.28"/>
    <col collapsed="false" customWidth="true" hidden="false" outlineLevel="0" max="16" min="16" style="61" width="13.99"/>
    <col collapsed="false" customWidth="true" hidden="false" outlineLevel="0" max="17" min="17" style="61" width="12.56"/>
    <col collapsed="false" customWidth="true" hidden="false" outlineLevel="0" max="19" min="18" style="61" width="12.28"/>
    <col collapsed="false" customWidth="true" hidden="false" outlineLevel="0" max="20" min="20" style="61" width="13.14"/>
    <col collapsed="false" customWidth="true" hidden="false" outlineLevel="0" max="21" min="21" style="61" width="12.56"/>
    <col collapsed="false" customWidth="true" hidden="false" outlineLevel="0" max="22" min="22" style="61" width="15.13"/>
    <col collapsed="false" customWidth="true" hidden="false" outlineLevel="0" max="23" min="23" style="61" width="14.56"/>
    <col collapsed="false" customWidth="true" hidden="false" outlineLevel="0" max="24" min="24" style="61" width="14.28"/>
    <col collapsed="false" customWidth="true" hidden="false" outlineLevel="0" max="30" min="25" style="61" width="13.41"/>
    <col collapsed="false" customWidth="true" hidden="false" outlineLevel="0" max="31" min="31" style="61" width="13.7"/>
    <col collapsed="false" customWidth="true" hidden="false" outlineLevel="0" max="32" min="32" style="61" width="12.42"/>
    <col collapsed="false" customWidth="true" hidden="false" outlineLevel="0" max="33" min="33" style="61" width="14.7"/>
    <col collapsed="false" customWidth="true" hidden="false" outlineLevel="0" max="34" min="34" style="61" width="13.28"/>
    <col collapsed="false" customWidth="true" hidden="false" outlineLevel="0" max="35" min="35" style="61" width="14.14"/>
    <col collapsed="false" customWidth="true" hidden="false" outlineLevel="0" max="36" min="36" style="61" width="13.56"/>
    <col collapsed="false" customWidth="true" hidden="false" outlineLevel="0" max="37" min="37" style="61" width="13.85"/>
    <col collapsed="false" customWidth="true" hidden="false" outlineLevel="0" max="38" min="38" style="61" width="17.99"/>
    <col collapsed="false" customWidth="true" hidden="false" outlineLevel="0" max="39" min="39" style="61" width="13.7"/>
    <col collapsed="false" customWidth="true" hidden="false" outlineLevel="0" max="41" min="40" style="61" width="13.14"/>
    <col collapsed="false" customWidth="true" hidden="false" outlineLevel="0" max="42" min="42" style="61" width="12.56"/>
    <col collapsed="false" customWidth="false" hidden="false" outlineLevel="0" max="257" min="43" style="61" width="9.14"/>
  </cols>
  <sheetData>
    <row r="1" customFormat="false" ht="12.75" hidden="false" customHeight="true" outlineLevel="0" collapsed="false">
      <c r="D1" s="135"/>
      <c r="E1" s="136"/>
    </row>
    <row r="2" customFormat="false" ht="24" hidden="false" customHeight="true" outlineLevel="0" collapsed="false">
      <c r="B2" s="137" t="s">
        <v>34</v>
      </c>
      <c r="C2" s="138"/>
      <c r="D2" s="139"/>
      <c r="E2" s="140"/>
      <c r="F2" s="141" t="str">
        <f aca="false">IF('Титул ф.6'!D21=0," ",'Титул ф.6'!D21)</f>
        <v>Судебный департамент при Верховном Суде Российской Федерации</v>
      </c>
      <c r="G2" s="142"/>
      <c r="H2" s="143"/>
      <c r="I2" s="143"/>
      <c r="J2" s="143"/>
      <c r="K2" s="144"/>
      <c r="L2" s="144"/>
      <c r="M2" s="145"/>
      <c r="N2" s="145"/>
      <c r="O2" s="145"/>
      <c r="P2" s="145"/>
      <c r="Q2" s="145"/>
      <c r="R2" s="146"/>
      <c r="S2" s="147"/>
      <c r="T2" s="147"/>
      <c r="AE2" s="65"/>
      <c r="AG2" s="148"/>
      <c r="AH2" s="148"/>
    </row>
    <row r="3" s="101" customFormat="true" ht="38.25" hidden="false" customHeight="true" outlineLevel="0" collapsed="false">
      <c r="A3" s="149" t="s">
        <v>90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</row>
    <row r="4" s="110" customFormat="true" ht="33.7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1"/>
      <c r="R4" s="151"/>
      <c r="S4" s="151"/>
      <c r="T4" s="151"/>
      <c r="U4" s="151"/>
      <c r="V4" s="151"/>
      <c r="W4" s="104"/>
      <c r="X4" s="104"/>
      <c r="Y4" s="104"/>
      <c r="Z4" s="104"/>
      <c r="AA4" s="104"/>
      <c r="AB4" s="104"/>
      <c r="AC4" s="104"/>
      <c r="AD4" s="104"/>
    </row>
    <row r="5" s="159" customFormat="true" ht="59.25" hidden="false" customHeight="true" outlineLevel="0" collapsed="false">
      <c r="A5" s="152" t="s">
        <v>91</v>
      </c>
      <c r="B5" s="152"/>
      <c r="C5" s="152"/>
      <c r="D5" s="153" t="s">
        <v>92</v>
      </c>
      <c r="E5" s="154" t="s">
        <v>39</v>
      </c>
      <c r="F5" s="155" t="s">
        <v>93</v>
      </c>
      <c r="G5" s="156" t="s">
        <v>94</v>
      </c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 t="s">
        <v>95</v>
      </c>
      <c r="X5" s="156"/>
      <c r="Y5" s="156"/>
      <c r="Z5" s="156"/>
      <c r="AA5" s="156"/>
      <c r="AB5" s="156"/>
      <c r="AC5" s="83" t="s">
        <v>96</v>
      </c>
      <c r="AD5" s="83"/>
      <c r="AE5" s="155" t="s">
        <v>97</v>
      </c>
      <c r="AF5" s="155"/>
      <c r="AG5" s="155" t="s">
        <v>98</v>
      </c>
      <c r="AH5" s="155" t="s">
        <v>99</v>
      </c>
      <c r="AI5" s="157" t="s">
        <v>100</v>
      </c>
      <c r="AJ5" s="155" t="s">
        <v>101</v>
      </c>
      <c r="AK5" s="158" t="s">
        <v>102</v>
      </c>
      <c r="AL5" s="155" t="s">
        <v>103</v>
      </c>
      <c r="AM5" s="155" t="s">
        <v>104</v>
      </c>
      <c r="AN5" s="155"/>
      <c r="AO5" s="155"/>
      <c r="AP5" s="155"/>
    </row>
    <row r="6" s="159" customFormat="true" ht="57" hidden="false" customHeight="true" outlineLevel="0" collapsed="false">
      <c r="A6" s="152"/>
      <c r="B6" s="152"/>
      <c r="C6" s="152"/>
      <c r="D6" s="153"/>
      <c r="E6" s="154"/>
      <c r="F6" s="155"/>
      <c r="G6" s="152" t="s">
        <v>105</v>
      </c>
      <c r="H6" s="152"/>
      <c r="I6" s="152"/>
      <c r="J6" s="152"/>
      <c r="K6" s="152"/>
      <c r="L6" s="152"/>
      <c r="M6" s="152"/>
      <c r="N6" s="152"/>
      <c r="O6" s="152"/>
      <c r="P6" s="152"/>
      <c r="Q6" s="152" t="s">
        <v>106</v>
      </c>
      <c r="R6" s="152"/>
      <c r="S6" s="152"/>
      <c r="T6" s="152"/>
      <c r="U6" s="152"/>
      <c r="V6" s="152"/>
      <c r="W6" s="152" t="s">
        <v>105</v>
      </c>
      <c r="X6" s="152"/>
      <c r="Y6" s="152"/>
      <c r="Z6" s="152"/>
      <c r="AA6" s="152"/>
      <c r="AB6" s="160" t="s">
        <v>107</v>
      </c>
      <c r="AC6" s="157" t="s">
        <v>108</v>
      </c>
      <c r="AD6" s="157" t="s">
        <v>109</v>
      </c>
      <c r="AE6" s="155" t="s">
        <v>110</v>
      </c>
      <c r="AF6" s="155" t="s">
        <v>111</v>
      </c>
      <c r="AG6" s="155"/>
      <c r="AH6" s="155"/>
      <c r="AI6" s="157"/>
      <c r="AJ6" s="155"/>
      <c r="AK6" s="158"/>
      <c r="AL6" s="155"/>
      <c r="AM6" s="158" t="s">
        <v>112</v>
      </c>
      <c r="AN6" s="155" t="s">
        <v>113</v>
      </c>
      <c r="AO6" s="155" t="s">
        <v>114</v>
      </c>
      <c r="AP6" s="155" t="s">
        <v>115</v>
      </c>
    </row>
    <row r="7" s="159" customFormat="true" ht="87.75" hidden="false" customHeight="true" outlineLevel="0" collapsed="false">
      <c r="A7" s="152"/>
      <c r="B7" s="152"/>
      <c r="C7" s="152"/>
      <c r="D7" s="153"/>
      <c r="E7" s="154"/>
      <c r="F7" s="155"/>
      <c r="G7" s="155" t="s">
        <v>116</v>
      </c>
      <c r="H7" s="158" t="s">
        <v>117</v>
      </c>
      <c r="I7" s="158"/>
      <c r="J7" s="155" t="s">
        <v>118</v>
      </c>
      <c r="K7" s="152" t="s">
        <v>119</v>
      </c>
      <c r="L7" s="152"/>
      <c r="M7" s="152"/>
      <c r="N7" s="158" t="s">
        <v>120</v>
      </c>
      <c r="O7" s="155" t="s">
        <v>121</v>
      </c>
      <c r="P7" s="152" t="s">
        <v>122</v>
      </c>
      <c r="Q7" s="152" t="s">
        <v>123</v>
      </c>
      <c r="R7" s="152"/>
      <c r="S7" s="152"/>
      <c r="T7" s="152" t="s">
        <v>124</v>
      </c>
      <c r="U7" s="152"/>
      <c r="V7" s="155" t="s">
        <v>125</v>
      </c>
      <c r="W7" s="157" t="s">
        <v>126</v>
      </c>
      <c r="X7" s="157" t="s">
        <v>127</v>
      </c>
      <c r="Y7" s="157" t="s">
        <v>128</v>
      </c>
      <c r="Z7" s="157" t="s">
        <v>129</v>
      </c>
      <c r="AA7" s="157" t="s">
        <v>130</v>
      </c>
      <c r="AB7" s="160"/>
      <c r="AC7" s="157"/>
      <c r="AD7" s="157"/>
      <c r="AE7" s="155"/>
      <c r="AF7" s="155"/>
      <c r="AG7" s="155"/>
      <c r="AH7" s="155"/>
      <c r="AI7" s="157"/>
      <c r="AJ7" s="155"/>
      <c r="AK7" s="158"/>
      <c r="AL7" s="155"/>
      <c r="AM7" s="158"/>
      <c r="AN7" s="155"/>
      <c r="AO7" s="155"/>
      <c r="AP7" s="155"/>
    </row>
    <row r="8" s="159" customFormat="true" ht="211.5" hidden="false" customHeight="true" outlineLevel="0" collapsed="false">
      <c r="A8" s="152"/>
      <c r="B8" s="152"/>
      <c r="C8" s="152"/>
      <c r="D8" s="153"/>
      <c r="E8" s="154"/>
      <c r="F8" s="155"/>
      <c r="G8" s="155"/>
      <c r="H8" s="155" t="s">
        <v>131</v>
      </c>
      <c r="I8" s="155" t="s">
        <v>132</v>
      </c>
      <c r="J8" s="155"/>
      <c r="K8" s="83" t="s">
        <v>133</v>
      </c>
      <c r="L8" s="155" t="s">
        <v>134</v>
      </c>
      <c r="M8" s="155" t="s">
        <v>135</v>
      </c>
      <c r="N8" s="158"/>
      <c r="O8" s="155"/>
      <c r="P8" s="152"/>
      <c r="Q8" s="155" t="s">
        <v>136</v>
      </c>
      <c r="R8" s="155" t="s">
        <v>137</v>
      </c>
      <c r="S8" s="155" t="s">
        <v>138</v>
      </c>
      <c r="T8" s="155" t="s">
        <v>137</v>
      </c>
      <c r="U8" s="155" t="s">
        <v>138</v>
      </c>
      <c r="V8" s="155"/>
      <c r="W8" s="157"/>
      <c r="X8" s="157"/>
      <c r="Y8" s="157"/>
      <c r="Z8" s="157"/>
      <c r="AA8" s="157"/>
      <c r="AB8" s="160"/>
      <c r="AC8" s="157"/>
      <c r="AD8" s="157"/>
      <c r="AE8" s="155"/>
      <c r="AF8" s="155"/>
      <c r="AG8" s="155"/>
      <c r="AH8" s="155"/>
      <c r="AI8" s="157"/>
      <c r="AJ8" s="155"/>
      <c r="AK8" s="158"/>
      <c r="AL8" s="155"/>
      <c r="AM8" s="158"/>
      <c r="AN8" s="155"/>
      <c r="AO8" s="155"/>
      <c r="AP8" s="155"/>
    </row>
    <row r="9" s="164" customFormat="true" ht="21.75" hidden="false" customHeight="true" outlineLevel="0" collapsed="false">
      <c r="A9" s="161" t="s">
        <v>55</v>
      </c>
      <c r="B9" s="161"/>
      <c r="C9" s="161"/>
      <c r="D9" s="154" t="s">
        <v>139</v>
      </c>
      <c r="E9" s="162"/>
      <c r="F9" s="163" t="n">
        <v>1</v>
      </c>
      <c r="G9" s="163" t="n">
        <v>2</v>
      </c>
      <c r="H9" s="163" t="n">
        <v>3</v>
      </c>
      <c r="I9" s="163" t="n">
        <v>4</v>
      </c>
      <c r="J9" s="163" t="n">
        <v>5</v>
      </c>
      <c r="K9" s="163" t="n">
        <v>6</v>
      </c>
      <c r="L9" s="163" t="n">
        <v>7</v>
      </c>
      <c r="M9" s="163" t="n">
        <v>8</v>
      </c>
      <c r="N9" s="163" t="n">
        <v>9</v>
      </c>
      <c r="O9" s="163" t="n">
        <v>10</v>
      </c>
      <c r="P9" s="163" t="n">
        <v>11</v>
      </c>
      <c r="Q9" s="163" t="n">
        <v>12</v>
      </c>
      <c r="R9" s="163" t="n">
        <v>13</v>
      </c>
      <c r="S9" s="163" t="n">
        <v>14</v>
      </c>
      <c r="T9" s="163" t="n">
        <v>15</v>
      </c>
      <c r="U9" s="163" t="n">
        <v>16</v>
      </c>
      <c r="V9" s="163" t="n">
        <v>17</v>
      </c>
      <c r="W9" s="163" t="n">
        <v>18</v>
      </c>
      <c r="X9" s="163" t="n">
        <v>19</v>
      </c>
      <c r="Y9" s="163" t="n">
        <v>20</v>
      </c>
      <c r="Z9" s="163" t="n">
        <v>21</v>
      </c>
      <c r="AA9" s="163" t="n">
        <v>22</v>
      </c>
      <c r="AB9" s="163" t="n">
        <v>23</v>
      </c>
      <c r="AC9" s="163" t="n">
        <v>24</v>
      </c>
      <c r="AD9" s="163" t="n">
        <v>25</v>
      </c>
      <c r="AE9" s="163" t="n">
        <v>26</v>
      </c>
      <c r="AF9" s="163" t="n">
        <v>27</v>
      </c>
      <c r="AG9" s="163" t="n">
        <v>28</v>
      </c>
      <c r="AH9" s="163" t="n">
        <v>29</v>
      </c>
      <c r="AI9" s="163" t="n">
        <v>30</v>
      </c>
      <c r="AJ9" s="163" t="n">
        <v>31</v>
      </c>
      <c r="AK9" s="163" t="n">
        <v>32</v>
      </c>
      <c r="AL9" s="163" t="n">
        <v>33</v>
      </c>
      <c r="AM9" s="163" t="n">
        <v>34</v>
      </c>
      <c r="AN9" s="163" t="n">
        <v>35</v>
      </c>
      <c r="AO9" s="163" t="n">
        <v>36</v>
      </c>
      <c r="AP9" s="163" t="n">
        <v>37</v>
      </c>
    </row>
    <row r="10" customFormat="false" ht="51.75" hidden="false" customHeight="true" outlineLevel="0" collapsed="false">
      <c r="A10" s="165" t="s">
        <v>140</v>
      </c>
      <c r="B10" s="165"/>
      <c r="C10" s="165"/>
      <c r="D10" s="166" t="n">
        <v>105</v>
      </c>
      <c r="E10" s="167" t="n">
        <v>1</v>
      </c>
      <c r="F10" s="168" t="n">
        <v>7047</v>
      </c>
      <c r="G10" s="168" t="n">
        <v>3</v>
      </c>
      <c r="H10" s="168" t="n">
        <v>159</v>
      </c>
      <c r="I10" s="168" t="n">
        <v>5</v>
      </c>
      <c r="J10" s="168" t="n">
        <v>12</v>
      </c>
      <c r="K10" s="168" t="n">
        <v>4</v>
      </c>
      <c r="L10" s="168" t="n">
        <v>0</v>
      </c>
      <c r="M10" s="168" t="n">
        <v>1</v>
      </c>
      <c r="N10" s="168" t="n">
        <v>5</v>
      </c>
      <c r="O10" s="168" t="n">
        <v>31</v>
      </c>
      <c r="P10" s="168" t="n">
        <v>215</v>
      </c>
      <c r="Q10" s="168" t="n">
        <v>3</v>
      </c>
      <c r="R10" s="168" t="n">
        <v>67</v>
      </c>
      <c r="S10" s="168" t="n">
        <v>3</v>
      </c>
      <c r="T10" s="168" t="n">
        <v>561</v>
      </c>
      <c r="U10" s="168" t="n">
        <v>26</v>
      </c>
      <c r="V10" s="168" t="n">
        <v>660</v>
      </c>
      <c r="W10" s="168" t="n">
        <v>0</v>
      </c>
      <c r="X10" s="168" t="n">
        <v>40</v>
      </c>
      <c r="Y10" s="168" t="n">
        <v>0</v>
      </c>
      <c r="Z10" s="168" t="n">
        <v>0</v>
      </c>
      <c r="AA10" s="168" t="n">
        <v>1</v>
      </c>
      <c r="AB10" s="168" t="n">
        <v>41</v>
      </c>
      <c r="AC10" s="168" t="n">
        <v>2</v>
      </c>
      <c r="AD10" s="168" t="n">
        <v>1</v>
      </c>
      <c r="AE10" s="168" t="n">
        <v>16</v>
      </c>
      <c r="AF10" s="168" t="n">
        <v>57</v>
      </c>
      <c r="AG10" s="168" t="n">
        <v>2204</v>
      </c>
      <c r="AH10" s="168" t="n">
        <v>117</v>
      </c>
      <c r="AI10" s="168" t="n">
        <v>1</v>
      </c>
      <c r="AJ10" s="168" t="n">
        <v>5986</v>
      </c>
      <c r="AK10" s="168" t="n">
        <v>1660</v>
      </c>
      <c r="AL10" s="168" t="n">
        <v>10959</v>
      </c>
      <c r="AM10" s="168" t="n">
        <v>88</v>
      </c>
      <c r="AN10" s="168" t="n">
        <v>215</v>
      </c>
      <c r="AO10" s="168" t="n">
        <v>118</v>
      </c>
      <c r="AP10" s="168" t="n">
        <v>494</v>
      </c>
    </row>
    <row r="11" customFormat="false" ht="51.75" hidden="false" customHeight="true" outlineLevel="0" collapsed="false">
      <c r="A11" s="165" t="s">
        <v>141</v>
      </c>
      <c r="B11" s="165"/>
      <c r="C11" s="165"/>
      <c r="D11" s="166" t="s">
        <v>142</v>
      </c>
      <c r="E11" s="167" t="n">
        <v>2</v>
      </c>
      <c r="F11" s="168" t="n">
        <v>569</v>
      </c>
      <c r="G11" s="168" t="n">
        <v>1</v>
      </c>
      <c r="H11" s="168" t="n">
        <v>53</v>
      </c>
      <c r="I11" s="168" t="n">
        <v>2</v>
      </c>
      <c r="J11" s="168" t="n">
        <v>5</v>
      </c>
      <c r="K11" s="168" t="n">
        <v>1</v>
      </c>
      <c r="L11" s="168" t="n">
        <v>0</v>
      </c>
      <c r="M11" s="168" t="n">
        <v>2</v>
      </c>
      <c r="N11" s="168" t="n">
        <v>0</v>
      </c>
      <c r="O11" s="168" t="n">
        <v>16</v>
      </c>
      <c r="P11" s="168" t="n">
        <v>78</v>
      </c>
      <c r="Q11" s="168" t="n">
        <v>0</v>
      </c>
      <c r="R11" s="168" t="n">
        <v>11</v>
      </c>
      <c r="S11" s="168" t="n">
        <v>1</v>
      </c>
      <c r="T11" s="168" t="n">
        <v>68</v>
      </c>
      <c r="U11" s="168" t="n">
        <v>4</v>
      </c>
      <c r="V11" s="168" t="n">
        <v>84</v>
      </c>
      <c r="W11" s="168" t="n">
        <v>0</v>
      </c>
      <c r="X11" s="168" t="n">
        <v>1</v>
      </c>
      <c r="Y11" s="168" t="n">
        <v>0</v>
      </c>
      <c r="Z11" s="168" t="n">
        <v>0</v>
      </c>
      <c r="AA11" s="168" t="n">
        <v>0</v>
      </c>
      <c r="AB11" s="168" t="n">
        <v>1</v>
      </c>
      <c r="AC11" s="168" t="n">
        <v>0</v>
      </c>
      <c r="AD11" s="168" t="n">
        <v>2</v>
      </c>
      <c r="AE11" s="168" t="n">
        <v>1</v>
      </c>
      <c r="AF11" s="168" t="n">
        <v>19</v>
      </c>
      <c r="AG11" s="168" t="n">
        <v>78</v>
      </c>
      <c r="AH11" s="168" t="n">
        <v>17</v>
      </c>
      <c r="AI11" s="168" t="n">
        <v>1</v>
      </c>
      <c r="AJ11" s="168" t="n">
        <v>343</v>
      </c>
      <c r="AK11" s="168" t="n">
        <v>32</v>
      </c>
      <c r="AL11" s="168" t="n">
        <v>655</v>
      </c>
      <c r="AM11" s="168" t="n">
        <v>21</v>
      </c>
      <c r="AN11" s="168" t="n">
        <v>50</v>
      </c>
      <c r="AO11" s="168" t="n">
        <v>9</v>
      </c>
      <c r="AP11" s="168" t="n">
        <v>83</v>
      </c>
    </row>
    <row r="12" customFormat="false" ht="84" hidden="false" customHeight="true" outlineLevel="0" collapsed="false">
      <c r="A12" s="165" t="s">
        <v>143</v>
      </c>
      <c r="B12" s="165"/>
      <c r="C12" s="165"/>
      <c r="D12" s="166" t="s">
        <v>144</v>
      </c>
      <c r="E12" s="167" t="n">
        <v>3</v>
      </c>
      <c r="F12" s="168" t="n">
        <v>14074</v>
      </c>
      <c r="G12" s="168" t="n">
        <v>7</v>
      </c>
      <c r="H12" s="168" t="n">
        <v>471</v>
      </c>
      <c r="I12" s="168" t="n">
        <v>40</v>
      </c>
      <c r="J12" s="168" t="n">
        <v>61</v>
      </c>
      <c r="K12" s="168" t="n">
        <v>52</v>
      </c>
      <c r="L12" s="168" t="n">
        <v>7</v>
      </c>
      <c r="M12" s="168" t="n">
        <v>44</v>
      </c>
      <c r="N12" s="168" t="n">
        <v>6</v>
      </c>
      <c r="O12" s="168" t="n">
        <v>153</v>
      </c>
      <c r="P12" s="168" t="n">
        <v>801</v>
      </c>
      <c r="Q12" s="168" t="n">
        <v>18</v>
      </c>
      <c r="R12" s="168" t="n">
        <v>184</v>
      </c>
      <c r="S12" s="168" t="n">
        <v>17</v>
      </c>
      <c r="T12" s="168" t="n">
        <v>1222</v>
      </c>
      <c r="U12" s="168" t="n">
        <v>167</v>
      </c>
      <c r="V12" s="168" t="n">
        <v>1608</v>
      </c>
      <c r="W12" s="168" t="n">
        <v>4</v>
      </c>
      <c r="X12" s="168" t="n">
        <v>26</v>
      </c>
      <c r="Y12" s="168" t="n">
        <v>0</v>
      </c>
      <c r="Z12" s="168" t="n">
        <v>0</v>
      </c>
      <c r="AA12" s="168" t="n">
        <v>0</v>
      </c>
      <c r="AB12" s="168" t="n">
        <v>30</v>
      </c>
      <c r="AC12" s="168" t="n">
        <v>0</v>
      </c>
      <c r="AD12" s="168" t="n">
        <v>33</v>
      </c>
      <c r="AE12" s="168" t="n">
        <v>8</v>
      </c>
      <c r="AF12" s="168" t="n">
        <v>142</v>
      </c>
      <c r="AG12" s="168" t="n">
        <v>2785</v>
      </c>
      <c r="AH12" s="168" t="n">
        <v>188</v>
      </c>
      <c r="AI12" s="168" t="n">
        <v>50</v>
      </c>
      <c r="AJ12" s="168" t="n">
        <v>10847</v>
      </c>
      <c r="AK12" s="168" t="n">
        <v>1693</v>
      </c>
      <c r="AL12" s="168" t="n">
        <v>18135</v>
      </c>
      <c r="AM12" s="168" t="n">
        <v>286</v>
      </c>
      <c r="AN12" s="168" t="n">
        <v>628</v>
      </c>
      <c r="AO12" s="168" t="n">
        <v>236</v>
      </c>
      <c r="AP12" s="168" t="n">
        <v>1287</v>
      </c>
    </row>
    <row r="13" customFormat="false" ht="78" hidden="false" customHeight="true" outlineLevel="0" collapsed="false">
      <c r="A13" s="165" t="s">
        <v>145</v>
      </c>
      <c r="B13" s="165"/>
      <c r="C13" s="165"/>
      <c r="D13" s="166" t="s">
        <v>146</v>
      </c>
      <c r="E13" s="167" t="n">
        <v>4</v>
      </c>
      <c r="F13" s="168" t="n">
        <v>961</v>
      </c>
      <c r="G13" s="168" t="n">
        <v>4</v>
      </c>
      <c r="H13" s="168" t="n">
        <v>40</v>
      </c>
      <c r="I13" s="168" t="n">
        <v>4</v>
      </c>
      <c r="J13" s="168" t="n">
        <v>8</v>
      </c>
      <c r="K13" s="168" t="n">
        <v>5</v>
      </c>
      <c r="L13" s="168" t="n">
        <v>2</v>
      </c>
      <c r="M13" s="168" t="n">
        <v>8</v>
      </c>
      <c r="N13" s="168" t="n">
        <v>0</v>
      </c>
      <c r="O13" s="168" t="n">
        <v>50</v>
      </c>
      <c r="P13" s="168" t="n">
        <v>117</v>
      </c>
      <c r="Q13" s="168" t="n">
        <v>7</v>
      </c>
      <c r="R13" s="168" t="n">
        <v>21</v>
      </c>
      <c r="S13" s="168" t="n">
        <v>2</v>
      </c>
      <c r="T13" s="168" t="n">
        <v>114</v>
      </c>
      <c r="U13" s="168" t="n">
        <v>17</v>
      </c>
      <c r="V13" s="168" t="n">
        <v>161</v>
      </c>
      <c r="W13" s="168" t="n">
        <v>0</v>
      </c>
      <c r="X13" s="168" t="n">
        <v>5</v>
      </c>
      <c r="Y13" s="168" t="n">
        <v>0</v>
      </c>
      <c r="Z13" s="168" t="n">
        <v>0</v>
      </c>
      <c r="AA13" s="168" t="n">
        <v>0</v>
      </c>
      <c r="AB13" s="168" t="n">
        <v>5</v>
      </c>
      <c r="AC13" s="168" t="n">
        <v>0</v>
      </c>
      <c r="AD13" s="168" t="n">
        <v>13</v>
      </c>
      <c r="AE13" s="168" t="n">
        <v>0</v>
      </c>
      <c r="AF13" s="168" t="n">
        <v>11</v>
      </c>
      <c r="AG13" s="168" t="n">
        <v>174</v>
      </c>
      <c r="AH13" s="168" t="n">
        <v>35</v>
      </c>
      <c r="AI13" s="168" t="n">
        <v>5</v>
      </c>
      <c r="AJ13" s="168" t="n">
        <v>571</v>
      </c>
      <c r="AK13" s="168" t="n">
        <v>49</v>
      </c>
      <c r="AL13" s="168" t="n">
        <v>1136</v>
      </c>
      <c r="AM13" s="168" t="n">
        <v>38</v>
      </c>
      <c r="AN13" s="168" t="n">
        <v>69</v>
      </c>
      <c r="AO13" s="168" t="n">
        <v>18</v>
      </c>
      <c r="AP13" s="168" t="n">
        <v>158</v>
      </c>
    </row>
    <row r="14" customFormat="false" ht="34.5" hidden="false" customHeight="true" outlineLevel="0" collapsed="false">
      <c r="A14" s="165" t="s">
        <v>147</v>
      </c>
      <c r="B14" s="165"/>
      <c r="C14" s="165"/>
      <c r="D14" s="166" t="n">
        <v>131</v>
      </c>
      <c r="E14" s="167" t="n">
        <v>5</v>
      </c>
      <c r="F14" s="168" t="n">
        <v>1952</v>
      </c>
      <c r="G14" s="168" t="n">
        <v>1</v>
      </c>
      <c r="H14" s="168" t="n">
        <v>41</v>
      </c>
      <c r="I14" s="168" t="n">
        <v>2</v>
      </c>
      <c r="J14" s="168" t="n">
        <v>0</v>
      </c>
      <c r="K14" s="168" t="n">
        <v>1</v>
      </c>
      <c r="L14" s="168" t="n">
        <v>0</v>
      </c>
      <c r="M14" s="168" t="n">
        <v>0</v>
      </c>
      <c r="N14" s="168" t="n">
        <v>2</v>
      </c>
      <c r="O14" s="168" t="n">
        <v>14</v>
      </c>
      <c r="P14" s="168" t="n">
        <v>59</v>
      </c>
      <c r="Q14" s="168" t="n">
        <v>1</v>
      </c>
      <c r="R14" s="168" t="n">
        <v>46</v>
      </c>
      <c r="S14" s="168" t="n">
        <v>2</v>
      </c>
      <c r="T14" s="168" t="n">
        <v>165</v>
      </c>
      <c r="U14" s="168" t="n">
        <v>12</v>
      </c>
      <c r="V14" s="168" t="n">
        <v>226</v>
      </c>
      <c r="W14" s="168" t="n">
        <v>0</v>
      </c>
      <c r="X14" s="168" t="n">
        <v>6</v>
      </c>
      <c r="Y14" s="168" t="n">
        <v>0</v>
      </c>
      <c r="Z14" s="168" t="n">
        <v>0</v>
      </c>
      <c r="AA14" s="168" t="n">
        <v>0</v>
      </c>
      <c r="AB14" s="168" t="n">
        <v>6</v>
      </c>
      <c r="AC14" s="168" t="n">
        <v>0</v>
      </c>
      <c r="AD14" s="168" t="n">
        <v>1</v>
      </c>
      <c r="AE14" s="168" t="n">
        <v>0</v>
      </c>
      <c r="AF14" s="168" t="n">
        <v>27</v>
      </c>
      <c r="AG14" s="168" t="n">
        <v>446</v>
      </c>
      <c r="AH14" s="168" t="n">
        <v>37</v>
      </c>
      <c r="AI14" s="168" t="n">
        <v>4</v>
      </c>
      <c r="AJ14" s="168" t="n">
        <v>1584</v>
      </c>
      <c r="AK14" s="168" t="n">
        <v>401</v>
      </c>
      <c r="AL14" s="168" t="n">
        <v>2787</v>
      </c>
      <c r="AM14" s="168" t="n">
        <v>29</v>
      </c>
      <c r="AN14" s="168" t="n">
        <v>60</v>
      </c>
      <c r="AO14" s="168" t="n">
        <v>35</v>
      </c>
      <c r="AP14" s="168" t="n">
        <v>168</v>
      </c>
    </row>
    <row r="15" customFormat="false" ht="78.75" hidden="false" customHeight="true" outlineLevel="0" collapsed="false">
      <c r="A15" s="165" t="s">
        <v>148</v>
      </c>
      <c r="B15" s="165"/>
      <c r="C15" s="165"/>
      <c r="D15" s="166" t="s">
        <v>149</v>
      </c>
      <c r="E15" s="167" t="n">
        <v>6</v>
      </c>
      <c r="F15" s="168" t="n">
        <v>1549</v>
      </c>
      <c r="G15" s="168" t="n">
        <v>0</v>
      </c>
      <c r="H15" s="168" t="n">
        <v>57</v>
      </c>
      <c r="I15" s="168" t="n">
        <v>1</v>
      </c>
      <c r="J15" s="168" t="n">
        <v>1</v>
      </c>
      <c r="K15" s="168" t="n">
        <v>2</v>
      </c>
      <c r="L15" s="168" t="n">
        <v>0</v>
      </c>
      <c r="M15" s="168" t="n">
        <v>0</v>
      </c>
      <c r="N15" s="168" t="n">
        <v>3</v>
      </c>
      <c r="O15" s="168" t="n">
        <v>3</v>
      </c>
      <c r="P15" s="168" t="n">
        <v>66</v>
      </c>
      <c r="Q15" s="168" t="n">
        <v>5</v>
      </c>
      <c r="R15" s="168" t="n">
        <v>22</v>
      </c>
      <c r="S15" s="168" t="n">
        <v>0</v>
      </c>
      <c r="T15" s="168" t="n">
        <v>128</v>
      </c>
      <c r="U15" s="168" t="n">
        <v>9</v>
      </c>
      <c r="V15" s="168" t="n">
        <v>164</v>
      </c>
      <c r="W15" s="168" t="n">
        <v>0</v>
      </c>
      <c r="X15" s="168" t="n">
        <v>7</v>
      </c>
      <c r="Y15" s="168" t="n">
        <v>0</v>
      </c>
      <c r="Z15" s="168" t="n">
        <v>0</v>
      </c>
      <c r="AA15" s="168" t="n">
        <v>0</v>
      </c>
      <c r="AB15" s="168" t="n">
        <v>7</v>
      </c>
      <c r="AC15" s="168" t="n">
        <v>0</v>
      </c>
      <c r="AD15" s="168" t="n">
        <v>4</v>
      </c>
      <c r="AE15" s="168" t="n">
        <v>2</v>
      </c>
      <c r="AF15" s="168" t="n">
        <v>20</v>
      </c>
      <c r="AG15" s="168" t="n">
        <v>266</v>
      </c>
      <c r="AH15" s="168" t="n">
        <v>22</v>
      </c>
      <c r="AI15" s="168" t="n">
        <v>3</v>
      </c>
      <c r="AJ15" s="168" t="n">
        <v>1281</v>
      </c>
      <c r="AK15" s="168" t="n">
        <v>370</v>
      </c>
      <c r="AL15" s="168" t="n">
        <v>2202</v>
      </c>
      <c r="AM15" s="168" t="n">
        <v>20</v>
      </c>
      <c r="AN15" s="168" t="n">
        <v>68</v>
      </c>
      <c r="AO15" s="168" t="n">
        <v>33</v>
      </c>
      <c r="AP15" s="168" t="n">
        <v>117</v>
      </c>
    </row>
    <row r="16" customFormat="false" ht="34.5" hidden="false" customHeight="true" outlineLevel="0" collapsed="false">
      <c r="A16" s="165" t="s">
        <v>150</v>
      </c>
      <c r="B16" s="165"/>
      <c r="C16" s="165"/>
      <c r="D16" s="166" t="n">
        <v>158</v>
      </c>
      <c r="E16" s="167" t="n">
        <v>7</v>
      </c>
      <c r="F16" s="168" t="n">
        <v>32189</v>
      </c>
      <c r="G16" s="168" t="n">
        <v>13</v>
      </c>
      <c r="H16" s="168" t="n">
        <v>689</v>
      </c>
      <c r="I16" s="168" t="n">
        <v>17</v>
      </c>
      <c r="J16" s="168" t="n">
        <v>64</v>
      </c>
      <c r="K16" s="168" t="n">
        <v>64</v>
      </c>
      <c r="L16" s="168" t="n">
        <v>2</v>
      </c>
      <c r="M16" s="168" t="n">
        <v>54</v>
      </c>
      <c r="N16" s="168" t="n">
        <v>20</v>
      </c>
      <c r="O16" s="168" t="n">
        <v>477</v>
      </c>
      <c r="P16" s="168" t="n">
        <v>1383</v>
      </c>
      <c r="Q16" s="168" t="n">
        <v>96</v>
      </c>
      <c r="R16" s="168" t="n">
        <v>419</v>
      </c>
      <c r="S16" s="168" t="n">
        <v>37</v>
      </c>
      <c r="T16" s="168" t="n">
        <v>3482</v>
      </c>
      <c r="U16" s="168" t="n">
        <v>326</v>
      </c>
      <c r="V16" s="168" t="n">
        <v>4360</v>
      </c>
      <c r="W16" s="168" t="n">
        <v>1</v>
      </c>
      <c r="X16" s="168" t="n">
        <v>32</v>
      </c>
      <c r="Y16" s="168" t="n">
        <v>0</v>
      </c>
      <c r="Z16" s="168" t="n">
        <v>1</v>
      </c>
      <c r="AA16" s="168" t="n">
        <v>1</v>
      </c>
      <c r="AB16" s="168" t="n">
        <v>35</v>
      </c>
      <c r="AC16" s="168" t="n">
        <v>2</v>
      </c>
      <c r="AD16" s="168" t="n">
        <v>67</v>
      </c>
      <c r="AE16" s="168" t="n">
        <v>18</v>
      </c>
      <c r="AF16" s="168" t="n">
        <v>421</v>
      </c>
      <c r="AG16" s="168" t="n">
        <v>6307</v>
      </c>
      <c r="AH16" s="168" t="n">
        <v>733</v>
      </c>
      <c r="AI16" s="168" t="n">
        <v>80</v>
      </c>
      <c r="AJ16" s="168" t="n">
        <v>24061</v>
      </c>
      <c r="AK16" s="168" t="n">
        <v>2775</v>
      </c>
      <c r="AL16" s="168" t="n">
        <v>40162</v>
      </c>
      <c r="AM16" s="168" t="n">
        <v>454</v>
      </c>
      <c r="AN16" s="168" t="n">
        <v>1238</v>
      </c>
      <c r="AO16" s="168" t="n">
        <v>449</v>
      </c>
      <c r="AP16" s="168" t="n">
        <v>3640</v>
      </c>
    </row>
    <row r="17" customFormat="false" ht="45" hidden="false" customHeight="true" outlineLevel="0" collapsed="false">
      <c r="A17" s="165" t="s">
        <v>151</v>
      </c>
      <c r="B17" s="165"/>
      <c r="C17" s="165"/>
      <c r="D17" s="166" t="s">
        <v>152</v>
      </c>
      <c r="E17" s="167" t="n">
        <v>8</v>
      </c>
      <c r="F17" s="168" t="n">
        <v>6292</v>
      </c>
      <c r="G17" s="168" t="n">
        <v>20</v>
      </c>
      <c r="H17" s="168" t="n">
        <v>268</v>
      </c>
      <c r="I17" s="168" t="n">
        <v>15</v>
      </c>
      <c r="J17" s="168" t="n">
        <v>47</v>
      </c>
      <c r="K17" s="168" t="n">
        <v>15</v>
      </c>
      <c r="L17" s="168" t="n">
        <v>10</v>
      </c>
      <c r="M17" s="168" t="n">
        <v>35</v>
      </c>
      <c r="N17" s="168" t="n">
        <v>11</v>
      </c>
      <c r="O17" s="168" t="n">
        <v>101</v>
      </c>
      <c r="P17" s="168" t="n">
        <v>507</v>
      </c>
      <c r="Q17" s="168" t="n">
        <v>44</v>
      </c>
      <c r="R17" s="168" t="n">
        <v>226</v>
      </c>
      <c r="S17" s="168" t="n">
        <v>9</v>
      </c>
      <c r="T17" s="168" t="n">
        <v>573</v>
      </c>
      <c r="U17" s="168" t="n">
        <v>85</v>
      </c>
      <c r="V17" s="168" t="n">
        <v>937</v>
      </c>
      <c r="W17" s="168" t="n">
        <v>1</v>
      </c>
      <c r="X17" s="168" t="n">
        <v>57</v>
      </c>
      <c r="Y17" s="168" t="n">
        <v>2</v>
      </c>
      <c r="Z17" s="168" t="n">
        <v>0</v>
      </c>
      <c r="AA17" s="168" t="n">
        <v>1</v>
      </c>
      <c r="AB17" s="168" t="n">
        <v>61</v>
      </c>
      <c r="AC17" s="168" t="n">
        <v>3</v>
      </c>
      <c r="AD17" s="168" t="n">
        <v>36</v>
      </c>
      <c r="AE17" s="168" t="n">
        <v>3</v>
      </c>
      <c r="AF17" s="168" t="n">
        <v>287</v>
      </c>
      <c r="AG17" s="168" t="n">
        <v>2334</v>
      </c>
      <c r="AH17" s="168" t="n">
        <v>182</v>
      </c>
      <c r="AI17" s="168" t="n">
        <v>30</v>
      </c>
      <c r="AJ17" s="168" t="n">
        <v>4216</v>
      </c>
      <c r="AK17" s="168" t="n">
        <v>2616</v>
      </c>
      <c r="AL17" s="168" t="n">
        <v>11182</v>
      </c>
      <c r="AM17" s="168" t="n">
        <v>165</v>
      </c>
      <c r="AN17" s="168" t="n">
        <v>408</v>
      </c>
      <c r="AO17" s="168" t="n">
        <v>137</v>
      </c>
      <c r="AP17" s="168" t="n">
        <v>792</v>
      </c>
    </row>
    <row r="18" customFormat="false" ht="35.25" hidden="false" customHeight="true" outlineLevel="0" collapsed="false">
      <c r="A18" s="165" t="s">
        <v>153</v>
      </c>
      <c r="B18" s="165"/>
      <c r="C18" s="165"/>
      <c r="D18" s="166" t="n">
        <v>160</v>
      </c>
      <c r="E18" s="167" t="n">
        <v>9</v>
      </c>
      <c r="F18" s="168" t="n">
        <v>1189</v>
      </c>
      <c r="G18" s="168" t="n">
        <v>7</v>
      </c>
      <c r="H18" s="168" t="n">
        <v>74</v>
      </c>
      <c r="I18" s="168" t="n">
        <v>2</v>
      </c>
      <c r="J18" s="168" t="n">
        <v>15</v>
      </c>
      <c r="K18" s="168" t="n">
        <v>6</v>
      </c>
      <c r="L18" s="168" t="n">
        <v>1</v>
      </c>
      <c r="M18" s="168" t="n">
        <v>7</v>
      </c>
      <c r="N18" s="168" t="n">
        <v>1</v>
      </c>
      <c r="O18" s="168" t="n">
        <v>33</v>
      </c>
      <c r="P18" s="168" t="n">
        <v>144</v>
      </c>
      <c r="Q18" s="168" t="n">
        <v>4</v>
      </c>
      <c r="R18" s="168" t="n">
        <v>35</v>
      </c>
      <c r="S18" s="168" t="n">
        <v>2</v>
      </c>
      <c r="T18" s="168" t="n">
        <v>103</v>
      </c>
      <c r="U18" s="168" t="n">
        <v>14</v>
      </c>
      <c r="V18" s="168" t="n">
        <v>158</v>
      </c>
      <c r="W18" s="168" t="n">
        <v>0</v>
      </c>
      <c r="X18" s="168" t="n">
        <v>15</v>
      </c>
      <c r="Y18" s="168" t="n">
        <v>1</v>
      </c>
      <c r="Z18" s="168" t="n">
        <v>2</v>
      </c>
      <c r="AA18" s="168" t="n">
        <v>0</v>
      </c>
      <c r="AB18" s="168" t="n">
        <v>18</v>
      </c>
      <c r="AC18" s="168" t="n">
        <v>0</v>
      </c>
      <c r="AD18" s="168" t="n">
        <v>8</v>
      </c>
      <c r="AE18" s="168" t="n">
        <v>0</v>
      </c>
      <c r="AF18" s="168" t="n">
        <v>92</v>
      </c>
      <c r="AG18" s="168" t="n">
        <v>265</v>
      </c>
      <c r="AH18" s="168" t="n">
        <v>36</v>
      </c>
      <c r="AI18" s="168" t="n">
        <v>4</v>
      </c>
      <c r="AJ18" s="168" t="n">
        <v>758</v>
      </c>
      <c r="AK18" s="168" t="n">
        <v>217</v>
      </c>
      <c r="AL18" s="168" t="n">
        <v>1696</v>
      </c>
      <c r="AM18" s="168" t="n">
        <v>55</v>
      </c>
      <c r="AN18" s="168" t="n">
        <v>95</v>
      </c>
      <c r="AO18" s="168" t="n">
        <v>26</v>
      </c>
      <c r="AP18" s="168" t="n">
        <v>140</v>
      </c>
    </row>
    <row r="19" customFormat="false" ht="32.25" hidden="false" customHeight="true" outlineLevel="0" collapsed="false">
      <c r="A19" s="165" t="s">
        <v>154</v>
      </c>
      <c r="B19" s="165"/>
      <c r="C19" s="165"/>
      <c r="D19" s="166" t="n">
        <v>161</v>
      </c>
      <c r="E19" s="167" t="n">
        <v>10</v>
      </c>
      <c r="F19" s="168" t="n">
        <v>9831</v>
      </c>
      <c r="G19" s="168" t="n">
        <v>1</v>
      </c>
      <c r="H19" s="168" t="n">
        <v>229</v>
      </c>
      <c r="I19" s="168" t="n">
        <v>9</v>
      </c>
      <c r="J19" s="168" t="n">
        <v>11</v>
      </c>
      <c r="K19" s="168" t="n">
        <v>4</v>
      </c>
      <c r="L19" s="168" t="n">
        <v>3</v>
      </c>
      <c r="M19" s="168" t="n">
        <v>1</v>
      </c>
      <c r="N19" s="168" t="n">
        <v>4</v>
      </c>
      <c r="O19" s="168" t="n">
        <v>44</v>
      </c>
      <c r="P19" s="168" t="n">
        <v>297</v>
      </c>
      <c r="Q19" s="168" t="n">
        <v>6</v>
      </c>
      <c r="R19" s="168" t="n">
        <v>193</v>
      </c>
      <c r="S19" s="168" t="n">
        <v>11</v>
      </c>
      <c r="T19" s="168" t="n">
        <v>801</v>
      </c>
      <c r="U19" s="168" t="n">
        <v>57</v>
      </c>
      <c r="V19" s="168" t="n">
        <v>1068</v>
      </c>
      <c r="W19" s="168" t="n">
        <v>0</v>
      </c>
      <c r="X19" s="168" t="n">
        <v>7</v>
      </c>
      <c r="Y19" s="168" t="n">
        <v>0</v>
      </c>
      <c r="Z19" s="168" t="n">
        <v>0</v>
      </c>
      <c r="AA19" s="168" t="n">
        <v>0</v>
      </c>
      <c r="AB19" s="168" t="n">
        <v>7</v>
      </c>
      <c r="AC19" s="168" t="n">
        <v>1</v>
      </c>
      <c r="AD19" s="168" t="n">
        <v>7</v>
      </c>
      <c r="AE19" s="168" t="n">
        <v>5</v>
      </c>
      <c r="AF19" s="168" t="n">
        <v>93</v>
      </c>
      <c r="AG19" s="168" t="n">
        <v>2102</v>
      </c>
      <c r="AH19" s="168" t="n">
        <v>148</v>
      </c>
      <c r="AI19" s="168" t="n">
        <v>17</v>
      </c>
      <c r="AJ19" s="168" t="n">
        <v>7771</v>
      </c>
      <c r="AK19" s="168" t="n">
        <v>1335</v>
      </c>
      <c r="AL19" s="168" t="n">
        <v>12834</v>
      </c>
      <c r="AM19" s="168" t="n">
        <v>125</v>
      </c>
      <c r="AN19" s="168" t="n">
        <v>298</v>
      </c>
      <c r="AO19" s="168" t="n">
        <v>145</v>
      </c>
      <c r="AP19" s="168" t="n">
        <v>805</v>
      </c>
    </row>
    <row r="20" customFormat="false" ht="32.25" hidden="false" customHeight="true" outlineLevel="0" collapsed="false">
      <c r="A20" s="165" t="s">
        <v>155</v>
      </c>
      <c r="B20" s="165"/>
      <c r="C20" s="165"/>
      <c r="D20" s="166" t="n">
        <v>162</v>
      </c>
      <c r="E20" s="167" t="n">
        <v>11</v>
      </c>
      <c r="F20" s="168" t="n">
        <v>6587</v>
      </c>
      <c r="G20" s="168" t="n">
        <v>1</v>
      </c>
      <c r="H20" s="168" t="n">
        <v>214</v>
      </c>
      <c r="I20" s="168" t="n">
        <v>9</v>
      </c>
      <c r="J20" s="168" t="n">
        <v>34</v>
      </c>
      <c r="K20" s="168" t="n">
        <v>2</v>
      </c>
      <c r="L20" s="168" t="n">
        <v>0</v>
      </c>
      <c r="M20" s="168" t="n">
        <v>0</v>
      </c>
      <c r="N20" s="168" t="n">
        <v>3</v>
      </c>
      <c r="O20" s="168" t="n">
        <v>36</v>
      </c>
      <c r="P20" s="168" t="n">
        <v>290</v>
      </c>
      <c r="Q20" s="168" t="n">
        <v>14</v>
      </c>
      <c r="R20" s="168" t="n">
        <v>267</v>
      </c>
      <c r="S20" s="168" t="n">
        <v>8</v>
      </c>
      <c r="T20" s="168" t="n">
        <v>516</v>
      </c>
      <c r="U20" s="168" t="n">
        <v>31</v>
      </c>
      <c r="V20" s="168" t="n">
        <v>836</v>
      </c>
      <c r="W20" s="168" t="n">
        <v>0</v>
      </c>
      <c r="X20" s="168" t="n">
        <v>12</v>
      </c>
      <c r="Y20" s="168" t="n">
        <v>0</v>
      </c>
      <c r="Z20" s="168" t="n">
        <v>0</v>
      </c>
      <c r="AA20" s="168" t="n">
        <v>0</v>
      </c>
      <c r="AB20" s="168" t="n">
        <v>12</v>
      </c>
      <c r="AC20" s="168" t="n">
        <v>0</v>
      </c>
      <c r="AD20" s="168" t="n">
        <v>4</v>
      </c>
      <c r="AE20" s="168" t="n">
        <v>5</v>
      </c>
      <c r="AF20" s="168" t="n">
        <v>140</v>
      </c>
      <c r="AG20" s="168" t="n">
        <v>1804</v>
      </c>
      <c r="AH20" s="168" t="n">
        <v>87</v>
      </c>
      <c r="AI20" s="168" t="n">
        <v>2</v>
      </c>
      <c r="AJ20" s="168" t="n">
        <v>5012</v>
      </c>
      <c r="AK20" s="168" t="n">
        <v>1410</v>
      </c>
      <c r="AL20" s="168" t="n">
        <v>9600</v>
      </c>
      <c r="AM20" s="168" t="n">
        <v>151</v>
      </c>
      <c r="AN20" s="168" t="n">
        <v>297</v>
      </c>
      <c r="AO20" s="168" t="n">
        <v>67</v>
      </c>
      <c r="AP20" s="168" t="n">
        <v>624</v>
      </c>
    </row>
    <row r="21" customFormat="false" ht="32.25" hidden="false" customHeight="true" outlineLevel="0" collapsed="false">
      <c r="A21" s="165" t="s">
        <v>156</v>
      </c>
      <c r="B21" s="165"/>
      <c r="C21" s="165"/>
      <c r="D21" s="166" t="n">
        <v>163</v>
      </c>
      <c r="E21" s="167" t="n">
        <v>12</v>
      </c>
      <c r="F21" s="168" t="n">
        <v>980</v>
      </c>
      <c r="G21" s="168" t="n">
        <v>0</v>
      </c>
      <c r="H21" s="168" t="n">
        <v>28</v>
      </c>
      <c r="I21" s="168" t="n">
        <v>2</v>
      </c>
      <c r="J21" s="168" t="n">
        <v>6</v>
      </c>
      <c r="K21" s="168" t="n">
        <v>1</v>
      </c>
      <c r="L21" s="168" t="n">
        <v>0</v>
      </c>
      <c r="M21" s="168" t="n">
        <v>0</v>
      </c>
      <c r="N21" s="168" t="n">
        <v>5</v>
      </c>
      <c r="O21" s="168" t="n">
        <v>7</v>
      </c>
      <c r="P21" s="168" t="n">
        <v>47</v>
      </c>
      <c r="Q21" s="168" t="n">
        <v>2</v>
      </c>
      <c r="R21" s="168" t="n">
        <v>31</v>
      </c>
      <c r="S21" s="168" t="n">
        <v>3</v>
      </c>
      <c r="T21" s="168" t="n">
        <v>89</v>
      </c>
      <c r="U21" s="168" t="n">
        <v>5</v>
      </c>
      <c r="V21" s="168" t="n">
        <v>130</v>
      </c>
      <c r="W21" s="168" t="n">
        <v>0</v>
      </c>
      <c r="X21" s="168" t="n">
        <v>7</v>
      </c>
      <c r="Y21" s="168" t="n">
        <v>0</v>
      </c>
      <c r="Z21" s="168" t="n">
        <v>0</v>
      </c>
      <c r="AA21" s="168" t="n">
        <v>0</v>
      </c>
      <c r="AB21" s="168" t="n">
        <v>7</v>
      </c>
      <c r="AC21" s="168" t="n">
        <v>0</v>
      </c>
      <c r="AD21" s="168" t="n">
        <v>5</v>
      </c>
      <c r="AE21" s="168" t="n">
        <v>1</v>
      </c>
      <c r="AF21" s="168" t="n">
        <v>34</v>
      </c>
      <c r="AG21" s="168" t="n">
        <v>389</v>
      </c>
      <c r="AH21" s="168" t="n">
        <v>31</v>
      </c>
      <c r="AI21" s="168" t="n">
        <v>2</v>
      </c>
      <c r="AJ21" s="168" t="n">
        <v>757</v>
      </c>
      <c r="AK21" s="168" t="n">
        <v>467</v>
      </c>
      <c r="AL21" s="168" t="n">
        <v>1868</v>
      </c>
      <c r="AM21" s="168" t="n">
        <v>19</v>
      </c>
      <c r="AN21" s="168" t="n">
        <v>43</v>
      </c>
      <c r="AO21" s="168" t="n">
        <v>15</v>
      </c>
      <c r="AP21" s="168" t="n">
        <v>105</v>
      </c>
    </row>
    <row r="22" customFormat="false" ht="78.75" hidden="false" customHeight="true" outlineLevel="0" collapsed="false">
      <c r="A22" s="165" t="s">
        <v>157</v>
      </c>
      <c r="B22" s="165"/>
      <c r="C22" s="165"/>
      <c r="D22" s="166" t="n">
        <v>166</v>
      </c>
      <c r="E22" s="167" t="n">
        <v>13</v>
      </c>
      <c r="F22" s="168" t="n">
        <v>3033</v>
      </c>
      <c r="G22" s="168" t="n">
        <v>1</v>
      </c>
      <c r="H22" s="168" t="n">
        <v>68</v>
      </c>
      <c r="I22" s="168" t="n">
        <v>2</v>
      </c>
      <c r="J22" s="168" t="n">
        <v>5</v>
      </c>
      <c r="K22" s="168" t="n">
        <v>3</v>
      </c>
      <c r="L22" s="168" t="n">
        <v>1</v>
      </c>
      <c r="M22" s="168" t="n">
        <v>2</v>
      </c>
      <c r="N22" s="168" t="n">
        <v>4</v>
      </c>
      <c r="O22" s="168" t="n">
        <v>16</v>
      </c>
      <c r="P22" s="168" t="n">
        <v>100</v>
      </c>
      <c r="Q22" s="168" t="n">
        <v>6</v>
      </c>
      <c r="R22" s="168" t="n">
        <v>59</v>
      </c>
      <c r="S22" s="168" t="n">
        <v>3</v>
      </c>
      <c r="T22" s="168" t="n">
        <v>307</v>
      </c>
      <c r="U22" s="168" t="n">
        <v>17</v>
      </c>
      <c r="V22" s="168" t="n">
        <v>392</v>
      </c>
      <c r="W22" s="168" t="n">
        <v>0</v>
      </c>
      <c r="X22" s="168" t="n">
        <v>3</v>
      </c>
      <c r="Y22" s="168" t="n">
        <v>0</v>
      </c>
      <c r="Z22" s="168" t="n">
        <v>0</v>
      </c>
      <c r="AA22" s="168" t="n">
        <v>0</v>
      </c>
      <c r="AB22" s="168" t="n">
        <v>3</v>
      </c>
      <c r="AC22" s="168" t="n">
        <v>0</v>
      </c>
      <c r="AD22" s="168" t="n">
        <v>8</v>
      </c>
      <c r="AE22" s="168" t="n">
        <v>0</v>
      </c>
      <c r="AF22" s="168" t="n">
        <v>34</v>
      </c>
      <c r="AG22" s="168" t="n">
        <v>622</v>
      </c>
      <c r="AH22" s="168" t="n">
        <v>50</v>
      </c>
      <c r="AI22" s="168" t="n">
        <v>6</v>
      </c>
      <c r="AJ22" s="168" t="n">
        <v>2276</v>
      </c>
      <c r="AK22" s="168" t="n">
        <v>283</v>
      </c>
      <c r="AL22" s="168" t="n">
        <v>3768</v>
      </c>
      <c r="AM22" s="168" t="n">
        <v>39</v>
      </c>
      <c r="AN22" s="168" t="n">
        <v>103</v>
      </c>
      <c r="AO22" s="168" t="n">
        <v>37</v>
      </c>
      <c r="AP22" s="168" t="n">
        <v>315</v>
      </c>
    </row>
    <row r="23" customFormat="false" ht="45" hidden="false" customHeight="true" outlineLevel="0" collapsed="false">
      <c r="A23" s="165" t="s">
        <v>158</v>
      </c>
      <c r="B23" s="165"/>
      <c r="C23" s="165"/>
      <c r="D23" s="166" t="s">
        <v>159</v>
      </c>
      <c r="E23" s="167" t="n">
        <v>14</v>
      </c>
      <c r="F23" s="168" t="n">
        <v>824</v>
      </c>
      <c r="G23" s="168" t="n">
        <v>4</v>
      </c>
      <c r="H23" s="168" t="n">
        <v>35</v>
      </c>
      <c r="I23" s="168" t="n">
        <v>3</v>
      </c>
      <c r="J23" s="168" t="n">
        <v>4</v>
      </c>
      <c r="K23" s="168" t="n">
        <v>0</v>
      </c>
      <c r="L23" s="168" t="n">
        <v>4</v>
      </c>
      <c r="M23" s="168" t="n">
        <v>6</v>
      </c>
      <c r="N23" s="168" t="n">
        <v>1</v>
      </c>
      <c r="O23" s="168" t="n">
        <v>8</v>
      </c>
      <c r="P23" s="168" t="n">
        <v>62</v>
      </c>
      <c r="Q23" s="168" t="n">
        <v>1</v>
      </c>
      <c r="R23" s="168" t="n">
        <v>23</v>
      </c>
      <c r="S23" s="168" t="n">
        <v>0</v>
      </c>
      <c r="T23" s="168" t="n">
        <v>85</v>
      </c>
      <c r="U23" s="168" t="n">
        <v>14</v>
      </c>
      <c r="V23" s="168" t="n">
        <v>123</v>
      </c>
      <c r="W23" s="168" t="n">
        <v>0</v>
      </c>
      <c r="X23" s="168" t="n">
        <v>23</v>
      </c>
      <c r="Y23" s="168" t="n">
        <v>3</v>
      </c>
      <c r="Z23" s="168" t="n">
        <v>0</v>
      </c>
      <c r="AA23" s="168" t="n">
        <v>0</v>
      </c>
      <c r="AB23" s="168" t="n">
        <v>26</v>
      </c>
      <c r="AC23" s="168" t="n">
        <v>0</v>
      </c>
      <c r="AD23" s="168" t="n">
        <v>10</v>
      </c>
      <c r="AE23" s="168" t="n">
        <v>1</v>
      </c>
      <c r="AF23" s="168" t="n">
        <v>67</v>
      </c>
      <c r="AG23" s="168" t="n">
        <v>371</v>
      </c>
      <c r="AH23" s="168" t="n">
        <v>34</v>
      </c>
      <c r="AI23" s="168" t="n">
        <v>3</v>
      </c>
      <c r="AJ23" s="168" t="n">
        <v>560</v>
      </c>
      <c r="AK23" s="168" t="n">
        <v>280</v>
      </c>
      <c r="AL23" s="168" t="n">
        <v>1534</v>
      </c>
      <c r="AM23" s="168" t="n">
        <v>26</v>
      </c>
      <c r="AN23" s="168" t="n">
        <v>65</v>
      </c>
      <c r="AO23" s="168" t="n">
        <v>18</v>
      </c>
      <c r="AP23" s="168" t="n">
        <v>102</v>
      </c>
    </row>
    <row r="24" customFormat="false" ht="38.25" hidden="false" customHeight="true" outlineLevel="0" collapsed="false">
      <c r="A24" s="165" t="s">
        <v>160</v>
      </c>
      <c r="B24" s="165"/>
      <c r="C24" s="165"/>
      <c r="D24" s="166" t="n">
        <v>204</v>
      </c>
      <c r="E24" s="167" t="n">
        <v>15</v>
      </c>
      <c r="F24" s="168" t="n">
        <v>92</v>
      </c>
      <c r="G24" s="168" t="n">
        <v>1</v>
      </c>
      <c r="H24" s="168" t="n">
        <v>4</v>
      </c>
      <c r="I24" s="168" t="n">
        <v>1</v>
      </c>
      <c r="J24" s="168" t="n">
        <v>1</v>
      </c>
      <c r="K24" s="168" t="n">
        <v>1</v>
      </c>
      <c r="L24" s="168" t="n">
        <v>0</v>
      </c>
      <c r="M24" s="168" t="n">
        <v>0</v>
      </c>
      <c r="N24" s="168" t="n">
        <v>0</v>
      </c>
      <c r="O24" s="168" t="n">
        <v>0</v>
      </c>
      <c r="P24" s="168" t="n">
        <v>7</v>
      </c>
      <c r="Q24" s="168" t="n">
        <v>0</v>
      </c>
      <c r="R24" s="168" t="n">
        <v>3</v>
      </c>
      <c r="S24" s="168" t="n">
        <v>0</v>
      </c>
      <c r="T24" s="168" t="n">
        <v>5</v>
      </c>
      <c r="U24" s="168" t="n">
        <v>0</v>
      </c>
      <c r="V24" s="168" t="n">
        <v>8</v>
      </c>
      <c r="W24" s="168" t="n">
        <v>0</v>
      </c>
      <c r="X24" s="168" t="n">
        <v>4</v>
      </c>
      <c r="Y24" s="168" t="n">
        <v>0</v>
      </c>
      <c r="Z24" s="168" t="n">
        <v>0</v>
      </c>
      <c r="AA24" s="168" t="n">
        <v>0</v>
      </c>
      <c r="AB24" s="168" t="n">
        <v>4</v>
      </c>
      <c r="AC24" s="168" t="n">
        <v>0</v>
      </c>
      <c r="AD24" s="168" t="n">
        <v>0</v>
      </c>
      <c r="AE24" s="168" t="n">
        <v>0</v>
      </c>
      <c r="AF24" s="168" t="n">
        <v>7</v>
      </c>
      <c r="AG24" s="168" t="n">
        <v>36</v>
      </c>
      <c r="AH24" s="168" t="n">
        <v>9</v>
      </c>
      <c r="AI24" s="168" t="n">
        <v>1</v>
      </c>
      <c r="AJ24" s="168" t="n">
        <v>65</v>
      </c>
      <c r="AK24" s="168" t="n">
        <v>69</v>
      </c>
      <c r="AL24" s="168" t="n">
        <v>205</v>
      </c>
      <c r="AM24" s="168" t="n">
        <v>4</v>
      </c>
      <c r="AN24" s="168" t="n">
        <v>5</v>
      </c>
      <c r="AO24" s="168" t="n">
        <v>4</v>
      </c>
      <c r="AP24" s="168" t="n">
        <v>6</v>
      </c>
    </row>
    <row r="25" customFormat="false" ht="36.75" hidden="false" customHeight="true" outlineLevel="0" collapsed="false">
      <c r="A25" s="165" t="s">
        <v>161</v>
      </c>
      <c r="B25" s="165"/>
      <c r="C25" s="165"/>
      <c r="D25" s="166" t="n">
        <v>205</v>
      </c>
      <c r="E25" s="167" t="n">
        <v>16</v>
      </c>
      <c r="F25" s="168" t="n">
        <v>14</v>
      </c>
      <c r="G25" s="168" t="n">
        <v>0</v>
      </c>
      <c r="H25" s="168" t="n">
        <v>0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0</v>
      </c>
      <c r="O25" s="168" t="n">
        <v>0</v>
      </c>
      <c r="P25" s="168" t="n">
        <v>0</v>
      </c>
      <c r="Q25" s="168" t="n">
        <v>0</v>
      </c>
      <c r="R25" s="168" t="n">
        <v>1</v>
      </c>
      <c r="S25" s="168" t="n">
        <v>0</v>
      </c>
      <c r="T25" s="168" t="n">
        <v>0</v>
      </c>
      <c r="U25" s="168" t="n">
        <v>0</v>
      </c>
      <c r="V25" s="168" t="n">
        <v>1</v>
      </c>
      <c r="W25" s="168" t="n">
        <v>0</v>
      </c>
      <c r="X25" s="168" t="n">
        <v>0</v>
      </c>
      <c r="Y25" s="168" t="n">
        <v>0</v>
      </c>
      <c r="Z25" s="168" t="n">
        <v>0</v>
      </c>
      <c r="AA25" s="168" t="n">
        <v>0</v>
      </c>
      <c r="AB25" s="168" t="n">
        <v>0</v>
      </c>
      <c r="AC25" s="168" t="n">
        <v>0</v>
      </c>
      <c r="AD25" s="168" t="n">
        <v>0</v>
      </c>
      <c r="AE25" s="168" t="n">
        <v>0</v>
      </c>
      <c r="AF25" s="168" t="n">
        <v>0</v>
      </c>
      <c r="AG25" s="168" t="n">
        <v>0</v>
      </c>
      <c r="AH25" s="168" t="n">
        <v>1</v>
      </c>
      <c r="AI25" s="168" t="n">
        <v>0</v>
      </c>
      <c r="AJ25" s="168" t="n">
        <v>13</v>
      </c>
      <c r="AK25" s="168" t="n">
        <v>9</v>
      </c>
      <c r="AL25" s="168" t="n">
        <v>24</v>
      </c>
      <c r="AM25" s="168" t="n">
        <v>0</v>
      </c>
      <c r="AN25" s="168" t="n">
        <v>0</v>
      </c>
      <c r="AO25" s="168" t="n">
        <v>0</v>
      </c>
      <c r="AP25" s="168" t="n">
        <v>1</v>
      </c>
    </row>
    <row r="26" customFormat="false" ht="109.5" hidden="false" customHeight="true" outlineLevel="0" collapsed="false">
      <c r="A26" s="165" t="s">
        <v>162</v>
      </c>
      <c r="B26" s="165"/>
      <c r="C26" s="165"/>
      <c r="D26" s="166" t="s">
        <v>163</v>
      </c>
      <c r="E26" s="167" t="n">
        <v>17</v>
      </c>
      <c r="F26" s="168" t="n">
        <v>14</v>
      </c>
      <c r="G26" s="168" t="n">
        <v>0</v>
      </c>
      <c r="H26" s="168" t="n">
        <v>0</v>
      </c>
      <c r="I26" s="168" t="n">
        <v>0</v>
      </c>
      <c r="J26" s="168" t="n">
        <v>0</v>
      </c>
      <c r="K26" s="168" t="n">
        <v>0</v>
      </c>
      <c r="L26" s="168" t="n">
        <v>0</v>
      </c>
      <c r="M26" s="168" t="n">
        <v>0</v>
      </c>
      <c r="N26" s="168" t="n">
        <v>0</v>
      </c>
      <c r="O26" s="168" t="n">
        <v>0</v>
      </c>
      <c r="P26" s="168" t="n">
        <v>0</v>
      </c>
      <c r="Q26" s="168" t="n">
        <v>0</v>
      </c>
      <c r="R26" s="168" t="n">
        <v>1</v>
      </c>
      <c r="S26" s="168" t="n">
        <v>0</v>
      </c>
      <c r="T26" s="168" t="n">
        <v>2</v>
      </c>
      <c r="U26" s="168" t="n">
        <v>0</v>
      </c>
      <c r="V26" s="168" t="n">
        <v>3</v>
      </c>
      <c r="W26" s="168" t="n">
        <v>0</v>
      </c>
      <c r="X26" s="168" t="n">
        <v>0</v>
      </c>
      <c r="Y26" s="168" t="n">
        <v>0</v>
      </c>
      <c r="Z26" s="168" t="n">
        <v>0</v>
      </c>
      <c r="AA26" s="168" t="n">
        <v>0</v>
      </c>
      <c r="AB26" s="168" t="n">
        <v>0</v>
      </c>
      <c r="AC26" s="168" t="n">
        <v>0</v>
      </c>
      <c r="AD26" s="168" t="n">
        <v>0</v>
      </c>
      <c r="AE26" s="168" t="n">
        <v>1</v>
      </c>
      <c r="AF26" s="168" t="n">
        <v>2</v>
      </c>
      <c r="AG26" s="168" t="n">
        <v>5</v>
      </c>
      <c r="AH26" s="168" t="n">
        <v>3</v>
      </c>
      <c r="AI26" s="168" t="n">
        <v>0</v>
      </c>
      <c r="AJ26" s="168" t="n">
        <v>17</v>
      </c>
      <c r="AK26" s="168" t="n">
        <v>19</v>
      </c>
      <c r="AL26" s="168" t="n">
        <v>50</v>
      </c>
      <c r="AM26" s="168" t="n">
        <v>0</v>
      </c>
      <c r="AN26" s="168" t="n">
        <v>0</v>
      </c>
      <c r="AO26" s="168" t="n">
        <v>1</v>
      </c>
      <c r="AP26" s="168" t="n">
        <v>2</v>
      </c>
    </row>
    <row r="27" customFormat="false" ht="57.75" hidden="false" customHeight="true" outlineLevel="0" collapsed="false">
      <c r="A27" s="165" t="s">
        <v>164</v>
      </c>
      <c r="B27" s="165"/>
      <c r="C27" s="165"/>
      <c r="D27" s="166" t="n">
        <v>207</v>
      </c>
      <c r="E27" s="167" t="n">
        <v>18</v>
      </c>
      <c r="F27" s="168" t="n">
        <v>46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0</v>
      </c>
      <c r="O27" s="168" t="n">
        <v>0</v>
      </c>
      <c r="P27" s="168" t="n">
        <v>0</v>
      </c>
      <c r="Q27" s="168" t="n">
        <v>0</v>
      </c>
      <c r="R27" s="168" t="n">
        <v>0</v>
      </c>
      <c r="S27" s="168" t="n">
        <v>0</v>
      </c>
      <c r="T27" s="168" t="n">
        <v>5</v>
      </c>
      <c r="U27" s="168" t="n">
        <v>0</v>
      </c>
      <c r="V27" s="168" t="n">
        <v>5</v>
      </c>
      <c r="W27" s="168" t="n">
        <v>0</v>
      </c>
      <c r="X27" s="168" t="n">
        <v>0</v>
      </c>
      <c r="Y27" s="168" t="n">
        <v>0</v>
      </c>
      <c r="Z27" s="168" t="n">
        <v>0</v>
      </c>
      <c r="AA27" s="168" t="n">
        <v>0</v>
      </c>
      <c r="AB27" s="168" t="n">
        <v>0</v>
      </c>
      <c r="AC27" s="168" t="n">
        <v>0</v>
      </c>
      <c r="AD27" s="168" t="n">
        <v>0</v>
      </c>
      <c r="AE27" s="168" t="n">
        <v>0</v>
      </c>
      <c r="AF27" s="168" t="n">
        <v>1</v>
      </c>
      <c r="AG27" s="168" t="n">
        <v>11</v>
      </c>
      <c r="AH27" s="168" t="n">
        <v>1</v>
      </c>
      <c r="AI27" s="168" t="n">
        <v>0</v>
      </c>
      <c r="AJ27" s="168" t="n">
        <v>33</v>
      </c>
      <c r="AK27" s="168" t="n">
        <v>6</v>
      </c>
      <c r="AL27" s="168" t="n">
        <v>57</v>
      </c>
      <c r="AM27" s="168" t="n">
        <v>0</v>
      </c>
      <c r="AN27" s="168" t="n">
        <v>1</v>
      </c>
      <c r="AO27" s="168" t="n">
        <v>2</v>
      </c>
      <c r="AP27" s="168" t="n">
        <v>2</v>
      </c>
    </row>
    <row r="28" customFormat="false" ht="82.5" hidden="false" customHeight="true" outlineLevel="0" collapsed="false">
      <c r="A28" s="165" t="s">
        <v>165</v>
      </c>
      <c r="B28" s="165"/>
      <c r="C28" s="165"/>
      <c r="D28" s="166" t="s">
        <v>166</v>
      </c>
      <c r="E28" s="167" t="n">
        <v>19</v>
      </c>
      <c r="F28" s="168" t="n">
        <v>214</v>
      </c>
      <c r="G28" s="168" t="n">
        <v>0</v>
      </c>
      <c r="H28" s="168" t="n">
        <v>2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  <c r="N28" s="168" t="n">
        <v>1</v>
      </c>
      <c r="O28" s="168" t="n">
        <v>0</v>
      </c>
      <c r="P28" s="168" t="n">
        <v>3</v>
      </c>
      <c r="Q28" s="168" t="n">
        <v>2</v>
      </c>
      <c r="R28" s="168" t="n">
        <v>0</v>
      </c>
      <c r="S28" s="168" t="n">
        <v>0</v>
      </c>
      <c r="T28" s="168" t="n">
        <v>20</v>
      </c>
      <c r="U28" s="168" t="n">
        <v>1</v>
      </c>
      <c r="V28" s="168" t="n">
        <v>23</v>
      </c>
      <c r="W28" s="168" t="n">
        <v>0</v>
      </c>
      <c r="X28" s="168" t="n">
        <v>2</v>
      </c>
      <c r="Y28" s="168" t="n">
        <v>0</v>
      </c>
      <c r="Z28" s="168" t="n">
        <v>0</v>
      </c>
      <c r="AA28" s="168" t="n">
        <v>0</v>
      </c>
      <c r="AB28" s="168" t="n">
        <v>2</v>
      </c>
      <c r="AC28" s="168" t="n">
        <v>0</v>
      </c>
      <c r="AD28" s="168" t="n">
        <v>2</v>
      </c>
      <c r="AE28" s="168" t="n">
        <v>0</v>
      </c>
      <c r="AF28" s="168" t="n">
        <v>7</v>
      </c>
      <c r="AG28" s="168" t="n">
        <v>105</v>
      </c>
      <c r="AH28" s="168" t="n">
        <v>5</v>
      </c>
      <c r="AI28" s="168" t="n">
        <v>0</v>
      </c>
      <c r="AJ28" s="168" t="n">
        <v>152</v>
      </c>
      <c r="AK28" s="168" t="n">
        <v>299</v>
      </c>
      <c r="AL28" s="168" t="n">
        <v>598</v>
      </c>
      <c r="AM28" s="168" t="n">
        <v>0</v>
      </c>
      <c r="AN28" s="168" t="n">
        <v>5</v>
      </c>
      <c r="AO28" s="168" t="n">
        <v>4</v>
      </c>
      <c r="AP28" s="168" t="n">
        <v>19</v>
      </c>
    </row>
    <row r="29" customFormat="false" ht="27.75" hidden="false" customHeight="true" outlineLevel="0" collapsed="false">
      <c r="A29" s="165" t="s">
        <v>167</v>
      </c>
      <c r="B29" s="165"/>
      <c r="C29" s="165"/>
      <c r="D29" s="166" t="n">
        <v>213</v>
      </c>
      <c r="E29" s="167" t="n">
        <v>20</v>
      </c>
      <c r="F29" s="168" t="n">
        <v>356</v>
      </c>
      <c r="G29" s="168" t="n">
        <v>0</v>
      </c>
      <c r="H29" s="168" t="n">
        <v>11</v>
      </c>
      <c r="I29" s="168" t="n">
        <v>0</v>
      </c>
      <c r="J29" s="168" t="n">
        <v>1</v>
      </c>
      <c r="K29" s="168" t="n">
        <v>0</v>
      </c>
      <c r="L29" s="168" t="n">
        <v>0</v>
      </c>
      <c r="M29" s="168" t="n">
        <v>3</v>
      </c>
      <c r="N29" s="168" t="n">
        <v>4</v>
      </c>
      <c r="O29" s="168" t="n">
        <v>10</v>
      </c>
      <c r="P29" s="168" t="n">
        <v>29</v>
      </c>
      <c r="Q29" s="168" t="n">
        <v>1</v>
      </c>
      <c r="R29" s="168" t="n">
        <v>8</v>
      </c>
      <c r="S29" s="168" t="n">
        <v>0</v>
      </c>
      <c r="T29" s="168" t="n">
        <v>28</v>
      </c>
      <c r="U29" s="168" t="n">
        <v>4</v>
      </c>
      <c r="V29" s="168" t="n">
        <v>41</v>
      </c>
      <c r="W29" s="168" t="n">
        <v>0</v>
      </c>
      <c r="X29" s="168" t="n">
        <v>2</v>
      </c>
      <c r="Y29" s="168" t="n">
        <v>0</v>
      </c>
      <c r="Z29" s="168" t="n">
        <v>0</v>
      </c>
      <c r="AA29" s="168" t="n">
        <v>0</v>
      </c>
      <c r="AB29" s="168" t="n">
        <v>2</v>
      </c>
      <c r="AC29" s="168" t="n">
        <v>1</v>
      </c>
      <c r="AD29" s="168" t="n">
        <v>2</v>
      </c>
      <c r="AE29" s="168" t="n">
        <v>0</v>
      </c>
      <c r="AF29" s="168" t="n">
        <v>10</v>
      </c>
      <c r="AG29" s="168" t="n">
        <v>111</v>
      </c>
      <c r="AH29" s="168" t="n">
        <v>14</v>
      </c>
      <c r="AI29" s="168" t="n">
        <v>4</v>
      </c>
      <c r="AJ29" s="168" t="n">
        <v>247</v>
      </c>
      <c r="AK29" s="168" t="n">
        <v>188</v>
      </c>
      <c r="AL29" s="168" t="n">
        <v>645</v>
      </c>
      <c r="AM29" s="168" t="n">
        <v>13</v>
      </c>
      <c r="AN29" s="168" t="n">
        <v>17</v>
      </c>
      <c r="AO29" s="168" t="n">
        <v>6</v>
      </c>
      <c r="AP29" s="168" t="n">
        <v>35</v>
      </c>
    </row>
    <row r="30" customFormat="false" ht="30.75" hidden="false" customHeight="true" outlineLevel="0" collapsed="false">
      <c r="A30" s="165" t="s">
        <v>168</v>
      </c>
      <c r="B30" s="165"/>
      <c r="C30" s="165"/>
      <c r="D30" s="166" t="s">
        <v>169</v>
      </c>
      <c r="E30" s="167" t="n">
        <v>21</v>
      </c>
      <c r="F30" s="168" t="n">
        <v>946</v>
      </c>
      <c r="G30" s="168" t="n">
        <v>3</v>
      </c>
      <c r="H30" s="168" t="n">
        <v>34</v>
      </c>
      <c r="I30" s="168" t="n">
        <v>4</v>
      </c>
      <c r="J30" s="168" t="n">
        <v>8</v>
      </c>
      <c r="K30" s="168" t="n">
        <v>0</v>
      </c>
      <c r="L30" s="168" t="n">
        <v>4</v>
      </c>
      <c r="M30" s="168" t="n">
        <v>2</v>
      </c>
      <c r="N30" s="168" t="n">
        <v>2</v>
      </c>
      <c r="O30" s="168" t="n">
        <v>13</v>
      </c>
      <c r="P30" s="168" t="n">
        <v>66</v>
      </c>
      <c r="Q30" s="168" t="n">
        <v>2</v>
      </c>
      <c r="R30" s="168" t="n">
        <v>22</v>
      </c>
      <c r="S30" s="168" t="n">
        <v>1</v>
      </c>
      <c r="T30" s="168" t="n">
        <v>119</v>
      </c>
      <c r="U30" s="168" t="n">
        <v>13</v>
      </c>
      <c r="V30" s="168" t="n">
        <v>157</v>
      </c>
      <c r="W30" s="168" t="n">
        <v>0</v>
      </c>
      <c r="X30" s="168" t="n">
        <v>5</v>
      </c>
      <c r="Y30" s="168" t="n">
        <v>0</v>
      </c>
      <c r="Z30" s="168" t="n">
        <v>0</v>
      </c>
      <c r="AA30" s="168" t="n">
        <v>0</v>
      </c>
      <c r="AB30" s="168" t="n">
        <v>5</v>
      </c>
      <c r="AC30" s="168" t="n">
        <v>0</v>
      </c>
      <c r="AD30" s="168" t="n">
        <v>7</v>
      </c>
      <c r="AE30" s="168" t="n">
        <v>0</v>
      </c>
      <c r="AF30" s="168" t="n">
        <v>36</v>
      </c>
      <c r="AG30" s="168" t="n">
        <v>260</v>
      </c>
      <c r="AH30" s="168" t="n">
        <v>20</v>
      </c>
      <c r="AI30" s="168" t="n">
        <v>6</v>
      </c>
      <c r="AJ30" s="168" t="n">
        <v>600</v>
      </c>
      <c r="AK30" s="168" t="n">
        <v>145</v>
      </c>
      <c r="AL30" s="168" t="n">
        <v>1296</v>
      </c>
      <c r="AM30" s="168" t="n">
        <v>14</v>
      </c>
      <c r="AN30" s="168" t="n">
        <v>64</v>
      </c>
      <c r="AO30" s="168" t="n">
        <v>15</v>
      </c>
      <c r="AP30" s="168" t="n">
        <v>136</v>
      </c>
    </row>
    <row r="31" customFormat="false" ht="54.75" hidden="false" customHeight="true" outlineLevel="0" collapsed="false">
      <c r="A31" s="165" t="s">
        <v>170</v>
      </c>
      <c r="B31" s="165"/>
      <c r="C31" s="165"/>
      <c r="D31" s="166" t="s">
        <v>171</v>
      </c>
      <c r="E31" s="167" t="n">
        <v>22</v>
      </c>
      <c r="F31" s="168" t="n">
        <v>145</v>
      </c>
      <c r="G31" s="168" t="n">
        <v>1</v>
      </c>
      <c r="H31" s="168" t="n">
        <v>4</v>
      </c>
      <c r="I31" s="168" t="n">
        <v>0</v>
      </c>
      <c r="J31" s="168" t="n">
        <v>1</v>
      </c>
      <c r="K31" s="168" t="n">
        <v>0</v>
      </c>
      <c r="L31" s="168" t="n">
        <v>0</v>
      </c>
      <c r="M31" s="168" t="n">
        <v>0</v>
      </c>
      <c r="N31" s="168" t="n">
        <v>0</v>
      </c>
      <c r="O31" s="168" t="n">
        <v>0</v>
      </c>
      <c r="P31" s="168" t="n">
        <v>6</v>
      </c>
      <c r="Q31" s="168" t="n">
        <v>0</v>
      </c>
      <c r="R31" s="168" t="n">
        <v>0</v>
      </c>
      <c r="S31" s="168" t="n">
        <v>0</v>
      </c>
      <c r="T31" s="168" t="n">
        <v>11</v>
      </c>
      <c r="U31" s="168" t="n">
        <v>3</v>
      </c>
      <c r="V31" s="168" t="n">
        <v>14</v>
      </c>
      <c r="W31" s="168" t="n">
        <v>0</v>
      </c>
      <c r="X31" s="168" t="n">
        <v>3</v>
      </c>
      <c r="Y31" s="168" t="n">
        <v>0</v>
      </c>
      <c r="Z31" s="168" t="n">
        <v>1</v>
      </c>
      <c r="AA31" s="168" t="n">
        <v>0</v>
      </c>
      <c r="AB31" s="168" t="n">
        <v>4</v>
      </c>
      <c r="AC31" s="168" t="n">
        <v>0</v>
      </c>
      <c r="AD31" s="168" t="n">
        <v>1</v>
      </c>
      <c r="AE31" s="168" t="n">
        <v>0</v>
      </c>
      <c r="AF31" s="168" t="n">
        <v>7</v>
      </c>
      <c r="AG31" s="168" t="n">
        <v>37</v>
      </c>
      <c r="AH31" s="168" t="n">
        <v>3</v>
      </c>
      <c r="AI31" s="168" t="n">
        <v>2</v>
      </c>
      <c r="AJ31" s="168" t="n">
        <v>106</v>
      </c>
      <c r="AK31" s="168" t="n">
        <v>11</v>
      </c>
      <c r="AL31" s="168" t="n">
        <v>189</v>
      </c>
      <c r="AM31" s="168" t="n">
        <v>3</v>
      </c>
      <c r="AN31" s="168" t="n">
        <v>6</v>
      </c>
      <c r="AO31" s="168" t="n">
        <v>2</v>
      </c>
      <c r="AP31" s="168" t="n">
        <v>13</v>
      </c>
    </row>
    <row r="32" customFormat="false" ht="85.5" hidden="false" customHeight="true" outlineLevel="0" collapsed="false">
      <c r="A32" s="165" t="s">
        <v>172</v>
      </c>
      <c r="B32" s="165"/>
      <c r="C32" s="165"/>
      <c r="D32" s="166" t="s">
        <v>173</v>
      </c>
      <c r="E32" s="167" t="n">
        <v>23</v>
      </c>
      <c r="F32" s="168" t="n">
        <v>22552</v>
      </c>
      <c r="G32" s="168" t="n">
        <v>7</v>
      </c>
      <c r="H32" s="168" t="n">
        <v>640</v>
      </c>
      <c r="I32" s="168" t="n">
        <v>45</v>
      </c>
      <c r="J32" s="168" t="n">
        <v>75</v>
      </c>
      <c r="K32" s="168" t="n">
        <v>13</v>
      </c>
      <c r="L32" s="168" t="n">
        <v>28</v>
      </c>
      <c r="M32" s="168" t="n">
        <v>21</v>
      </c>
      <c r="N32" s="168" t="n">
        <v>45</v>
      </c>
      <c r="O32" s="168" t="n">
        <v>116</v>
      </c>
      <c r="P32" s="168" t="n">
        <v>945</v>
      </c>
      <c r="Q32" s="168" t="n">
        <v>100</v>
      </c>
      <c r="R32" s="168" t="n">
        <v>721</v>
      </c>
      <c r="S32" s="168" t="n">
        <v>47</v>
      </c>
      <c r="T32" s="168" t="n">
        <v>2100</v>
      </c>
      <c r="U32" s="168" t="n">
        <v>157</v>
      </c>
      <c r="V32" s="168" t="n">
        <v>3125</v>
      </c>
      <c r="W32" s="168" t="n">
        <v>0</v>
      </c>
      <c r="X32" s="168" t="n">
        <v>50</v>
      </c>
      <c r="Y32" s="168" t="n">
        <v>0</v>
      </c>
      <c r="Z32" s="168" t="n">
        <v>0</v>
      </c>
      <c r="AA32" s="168" t="n">
        <v>0</v>
      </c>
      <c r="AB32" s="168" t="n">
        <v>50</v>
      </c>
      <c r="AC32" s="168" t="n">
        <v>5</v>
      </c>
      <c r="AD32" s="168" t="n">
        <v>16</v>
      </c>
      <c r="AE32" s="168" t="n">
        <v>7</v>
      </c>
      <c r="AF32" s="168" t="n">
        <v>348</v>
      </c>
      <c r="AG32" s="168" t="n">
        <v>6658</v>
      </c>
      <c r="AH32" s="168" t="n">
        <v>451</v>
      </c>
      <c r="AI32" s="168" t="n">
        <v>46</v>
      </c>
      <c r="AJ32" s="168" t="n">
        <v>17185</v>
      </c>
      <c r="AK32" s="168" t="n">
        <v>3655</v>
      </c>
      <c r="AL32" s="168" t="n">
        <v>32445</v>
      </c>
      <c r="AM32" s="168" t="n">
        <v>381</v>
      </c>
      <c r="AN32" s="168" t="n">
        <v>948</v>
      </c>
      <c r="AO32" s="168" t="n">
        <v>283</v>
      </c>
      <c r="AP32" s="168" t="n">
        <v>2503</v>
      </c>
    </row>
    <row r="33" customFormat="false" ht="39" hidden="false" customHeight="true" outlineLevel="0" collapsed="false">
      <c r="A33" s="165" t="s">
        <v>174</v>
      </c>
      <c r="B33" s="165"/>
      <c r="C33" s="165"/>
      <c r="D33" s="166" t="s">
        <v>175</v>
      </c>
      <c r="E33" s="167" t="n">
        <v>24</v>
      </c>
      <c r="F33" s="168" t="n">
        <v>1050</v>
      </c>
      <c r="G33" s="168" t="n">
        <v>5</v>
      </c>
      <c r="H33" s="168" t="n">
        <v>39</v>
      </c>
      <c r="I33" s="168" t="n">
        <v>0</v>
      </c>
      <c r="J33" s="168" t="n">
        <v>12</v>
      </c>
      <c r="K33" s="168" t="n">
        <v>8</v>
      </c>
      <c r="L33" s="168" t="n">
        <v>2</v>
      </c>
      <c r="M33" s="168" t="n">
        <v>12</v>
      </c>
      <c r="N33" s="168" t="n">
        <v>0</v>
      </c>
      <c r="O33" s="168" t="n">
        <v>25</v>
      </c>
      <c r="P33" s="168" t="n">
        <v>103</v>
      </c>
      <c r="Q33" s="168" t="n">
        <v>3</v>
      </c>
      <c r="R33" s="168" t="n">
        <v>14</v>
      </c>
      <c r="S33" s="168" t="n">
        <v>0</v>
      </c>
      <c r="T33" s="168" t="n">
        <v>136</v>
      </c>
      <c r="U33" s="168" t="n">
        <v>9</v>
      </c>
      <c r="V33" s="168" t="n">
        <v>162</v>
      </c>
      <c r="W33" s="168" t="n">
        <v>1</v>
      </c>
      <c r="X33" s="168" t="n">
        <v>5</v>
      </c>
      <c r="Y33" s="168" t="n">
        <v>0</v>
      </c>
      <c r="Z33" s="168" t="n">
        <v>1</v>
      </c>
      <c r="AA33" s="168" t="n">
        <v>0</v>
      </c>
      <c r="AB33" s="168" t="n">
        <v>7</v>
      </c>
      <c r="AC33" s="168" t="n">
        <v>1</v>
      </c>
      <c r="AD33" s="168" t="n">
        <v>9</v>
      </c>
      <c r="AE33" s="168" t="n">
        <v>1</v>
      </c>
      <c r="AF33" s="168" t="n">
        <v>33</v>
      </c>
      <c r="AG33" s="168" t="n">
        <v>178</v>
      </c>
      <c r="AH33" s="168" t="n">
        <v>34</v>
      </c>
      <c r="AI33" s="168" t="n">
        <v>3</v>
      </c>
      <c r="AJ33" s="168" t="n">
        <v>639</v>
      </c>
      <c r="AK33" s="168" t="n">
        <v>71</v>
      </c>
      <c r="AL33" s="168" t="n">
        <v>1238</v>
      </c>
      <c r="AM33" s="168" t="n">
        <v>36</v>
      </c>
      <c r="AN33" s="168" t="n">
        <v>74</v>
      </c>
      <c r="AO33" s="168" t="n">
        <v>22</v>
      </c>
      <c r="AP33" s="168" t="n">
        <v>142</v>
      </c>
    </row>
    <row r="34" customFormat="false" ht="75.75" hidden="false" customHeight="true" outlineLevel="0" collapsed="false">
      <c r="A34" s="165" t="s">
        <v>176</v>
      </c>
      <c r="B34" s="165"/>
      <c r="C34" s="165"/>
      <c r="D34" s="166" t="s">
        <v>177</v>
      </c>
      <c r="E34" s="167" t="n">
        <v>25</v>
      </c>
      <c r="F34" s="168" t="n">
        <v>5741</v>
      </c>
      <c r="G34" s="168" t="n">
        <v>7</v>
      </c>
      <c r="H34" s="168" t="n">
        <v>166</v>
      </c>
      <c r="I34" s="168" t="n">
        <v>26</v>
      </c>
      <c r="J34" s="168" t="n">
        <v>20</v>
      </c>
      <c r="K34" s="168" t="n">
        <v>42</v>
      </c>
      <c r="L34" s="168" t="n">
        <v>1</v>
      </c>
      <c r="M34" s="168" t="n">
        <v>12</v>
      </c>
      <c r="N34" s="168" t="n">
        <v>0</v>
      </c>
      <c r="O34" s="168" t="n">
        <v>25</v>
      </c>
      <c r="P34" s="168" t="n">
        <v>273</v>
      </c>
      <c r="Q34" s="168" t="n">
        <v>7</v>
      </c>
      <c r="R34" s="168" t="n">
        <v>21</v>
      </c>
      <c r="S34" s="168" t="n">
        <v>3</v>
      </c>
      <c r="T34" s="168" t="n">
        <v>600</v>
      </c>
      <c r="U34" s="168" t="n">
        <v>86</v>
      </c>
      <c r="V34" s="168" t="n">
        <v>717</v>
      </c>
      <c r="W34" s="168" t="n">
        <v>0</v>
      </c>
      <c r="X34" s="168" t="n">
        <v>26</v>
      </c>
      <c r="Y34" s="168" t="n">
        <v>0</v>
      </c>
      <c r="Z34" s="168" t="n">
        <v>0</v>
      </c>
      <c r="AA34" s="168" t="n">
        <v>1</v>
      </c>
      <c r="AB34" s="168" t="n">
        <v>27</v>
      </c>
      <c r="AC34" s="168" t="n">
        <v>0</v>
      </c>
      <c r="AD34" s="168" t="n">
        <v>22</v>
      </c>
      <c r="AE34" s="168" t="n">
        <v>2</v>
      </c>
      <c r="AF34" s="168" t="n">
        <v>98</v>
      </c>
      <c r="AG34" s="168" t="n">
        <v>849</v>
      </c>
      <c r="AH34" s="168" t="n">
        <v>60</v>
      </c>
      <c r="AI34" s="168" t="n">
        <v>53</v>
      </c>
      <c r="AJ34" s="168" t="n">
        <v>4059</v>
      </c>
      <c r="AK34" s="168" t="n">
        <v>219</v>
      </c>
      <c r="AL34" s="168" t="n">
        <v>6326</v>
      </c>
      <c r="AM34" s="168" t="n">
        <v>82</v>
      </c>
      <c r="AN34" s="168" t="n">
        <v>225</v>
      </c>
      <c r="AO34" s="168" t="n">
        <v>162</v>
      </c>
      <c r="AP34" s="168" t="n">
        <v>546</v>
      </c>
    </row>
    <row r="35" customFormat="false" ht="63" hidden="false" customHeight="true" outlineLevel="0" collapsed="false">
      <c r="A35" s="165" t="s">
        <v>178</v>
      </c>
      <c r="B35" s="165"/>
      <c r="C35" s="165"/>
      <c r="D35" s="166" t="s">
        <v>179</v>
      </c>
      <c r="E35" s="167" t="n">
        <v>26</v>
      </c>
      <c r="F35" s="168" t="n">
        <v>83</v>
      </c>
      <c r="G35" s="168" t="n">
        <v>1</v>
      </c>
      <c r="H35" s="168" t="n">
        <v>0</v>
      </c>
      <c r="I35" s="168" t="n">
        <v>0</v>
      </c>
      <c r="J35" s="168" t="n">
        <v>0</v>
      </c>
      <c r="K35" s="168" t="n">
        <v>0</v>
      </c>
      <c r="L35" s="168" t="n">
        <v>1</v>
      </c>
      <c r="M35" s="168" t="n">
        <v>6</v>
      </c>
      <c r="N35" s="168" t="n">
        <v>0</v>
      </c>
      <c r="O35" s="168" t="n">
        <v>0</v>
      </c>
      <c r="P35" s="168" t="n">
        <v>8</v>
      </c>
      <c r="Q35" s="168" t="n">
        <v>0</v>
      </c>
      <c r="R35" s="168" t="n">
        <v>1</v>
      </c>
      <c r="S35" s="168" t="n">
        <v>0</v>
      </c>
      <c r="T35" s="168" t="n">
        <v>8</v>
      </c>
      <c r="U35" s="168" t="n">
        <v>0</v>
      </c>
      <c r="V35" s="168" t="n">
        <v>9</v>
      </c>
      <c r="W35" s="168" t="n">
        <v>0</v>
      </c>
      <c r="X35" s="168" t="n">
        <v>4</v>
      </c>
      <c r="Y35" s="168" t="n">
        <v>0</v>
      </c>
      <c r="Z35" s="168" t="n">
        <v>0</v>
      </c>
      <c r="AA35" s="168" t="n">
        <v>0</v>
      </c>
      <c r="AB35" s="168" t="n">
        <v>4</v>
      </c>
      <c r="AC35" s="168" t="n">
        <v>0</v>
      </c>
      <c r="AD35" s="168" t="n">
        <v>1</v>
      </c>
      <c r="AE35" s="168" t="n">
        <v>0</v>
      </c>
      <c r="AF35" s="168" t="n">
        <v>0</v>
      </c>
      <c r="AG35" s="168" t="n">
        <v>26</v>
      </c>
      <c r="AH35" s="168" t="n">
        <v>0</v>
      </c>
      <c r="AI35" s="168" t="n">
        <v>1</v>
      </c>
      <c r="AJ35" s="168" t="n">
        <v>53</v>
      </c>
      <c r="AK35" s="168" t="n">
        <v>23</v>
      </c>
      <c r="AL35" s="168" t="n">
        <v>124</v>
      </c>
      <c r="AM35" s="168" t="n">
        <v>7</v>
      </c>
      <c r="AN35" s="168" t="n">
        <v>6</v>
      </c>
      <c r="AO35" s="168" t="n">
        <v>0</v>
      </c>
      <c r="AP35" s="168" t="n">
        <v>7</v>
      </c>
    </row>
    <row r="36" customFormat="false" ht="57" hidden="false" customHeight="true" outlineLevel="0" collapsed="false">
      <c r="A36" s="165" t="s">
        <v>180</v>
      </c>
      <c r="B36" s="165"/>
      <c r="C36" s="165"/>
      <c r="D36" s="166" t="n">
        <v>289</v>
      </c>
      <c r="E36" s="167" t="n">
        <v>27</v>
      </c>
      <c r="F36" s="168" t="n">
        <v>2</v>
      </c>
      <c r="G36" s="168" t="n">
        <v>0</v>
      </c>
      <c r="H36" s="168" t="n">
        <v>0</v>
      </c>
      <c r="I36" s="168" t="n">
        <v>0</v>
      </c>
      <c r="J36" s="168" t="n">
        <v>0</v>
      </c>
      <c r="K36" s="168" t="n">
        <v>0</v>
      </c>
      <c r="L36" s="168" t="n">
        <v>0</v>
      </c>
      <c r="M36" s="168" t="n">
        <v>0</v>
      </c>
      <c r="N36" s="168" t="n">
        <v>0</v>
      </c>
      <c r="O36" s="168" t="n">
        <v>0</v>
      </c>
      <c r="P36" s="168" t="n">
        <v>0</v>
      </c>
      <c r="Q36" s="168" t="n">
        <v>0</v>
      </c>
      <c r="R36" s="168" t="n">
        <v>0</v>
      </c>
      <c r="S36" s="168" t="n">
        <v>0</v>
      </c>
      <c r="T36" s="168" t="n">
        <v>0</v>
      </c>
      <c r="U36" s="168" t="n">
        <v>0</v>
      </c>
      <c r="V36" s="168" t="n">
        <v>0</v>
      </c>
      <c r="W36" s="168" t="n">
        <v>0</v>
      </c>
      <c r="X36" s="168" t="n">
        <v>0</v>
      </c>
      <c r="Y36" s="168" t="n">
        <v>0</v>
      </c>
      <c r="Z36" s="168" t="n">
        <v>0</v>
      </c>
      <c r="AA36" s="168" t="n">
        <v>0</v>
      </c>
      <c r="AB36" s="168" t="n">
        <v>0</v>
      </c>
      <c r="AC36" s="168" t="n">
        <v>0</v>
      </c>
      <c r="AD36" s="168" t="n">
        <v>0</v>
      </c>
      <c r="AE36" s="168" t="n">
        <v>0</v>
      </c>
      <c r="AF36" s="168" t="n">
        <v>2</v>
      </c>
      <c r="AG36" s="168" t="n">
        <v>3</v>
      </c>
      <c r="AH36" s="168" t="n">
        <v>0</v>
      </c>
      <c r="AI36" s="168" t="n">
        <v>0</v>
      </c>
      <c r="AJ36" s="168" t="n">
        <v>4</v>
      </c>
      <c r="AK36" s="168" t="n">
        <v>0</v>
      </c>
      <c r="AL36" s="168" t="n">
        <v>9</v>
      </c>
      <c r="AM36" s="168" t="n">
        <v>0</v>
      </c>
      <c r="AN36" s="168" t="n">
        <v>0</v>
      </c>
      <c r="AO36" s="168" t="n">
        <v>0</v>
      </c>
      <c r="AP36" s="168" t="n">
        <v>0</v>
      </c>
    </row>
    <row r="37" customFormat="false" ht="35.25" hidden="false" customHeight="true" outlineLevel="0" collapsed="false">
      <c r="A37" s="165" t="s">
        <v>181</v>
      </c>
      <c r="B37" s="165"/>
      <c r="C37" s="165"/>
      <c r="D37" s="166" t="n">
        <v>290</v>
      </c>
      <c r="E37" s="167" t="n">
        <v>28</v>
      </c>
      <c r="F37" s="168" t="n">
        <v>524</v>
      </c>
      <c r="G37" s="168" t="n">
        <v>1</v>
      </c>
      <c r="H37" s="168" t="n">
        <v>22</v>
      </c>
      <c r="I37" s="168" t="n">
        <v>0</v>
      </c>
      <c r="J37" s="168" t="n">
        <v>1</v>
      </c>
      <c r="K37" s="168" t="n">
        <v>0</v>
      </c>
      <c r="L37" s="168" t="n">
        <v>0</v>
      </c>
      <c r="M37" s="168" t="n">
        <v>0</v>
      </c>
      <c r="N37" s="168" t="n">
        <v>1</v>
      </c>
      <c r="O37" s="168" t="n">
        <v>2</v>
      </c>
      <c r="P37" s="168" t="n">
        <v>27</v>
      </c>
      <c r="Q37" s="168" t="n">
        <v>1</v>
      </c>
      <c r="R37" s="168" t="n">
        <v>9</v>
      </c>
      <c r="S37" s="168" t="n">
        <v>0</v>
      </c>
      <c r="T37" s="168" t="n">
        <v>67</v>
      </c>
      <c r="U37" s="168" t="n">
        <v>12</v>
      </c>
      <c r="V37" s="168" t="n">
        <v>89</v>
      </c>
      <c r="W37" s="168" t="n">
        <v>0</v>
      </c>
      <c r="X37" s="168" t="n">
        <v>7</v>
      </c>
      <c r="Y37" s="168" t="n">
        <v>0</v>
      </c>
      <c r="Z37" s="168" t="n">
        <v>0</v>
      </c>
      <c r="AA37" s="168" t="n">
        <v>0</v>
      </c>
      <c r="AB37" s="168" t="n">
        <v>7</v>
      </c>
      <c r="AC37" s="168" t="n">
        <v>1</v>
      </c>
      <c r="AD37" s="168" t="n">
        <v>1</v>
      </c>
      <c r="AE37" s="168" t="n">
        <v>0</v>
      </c>
      <c r="AF37" s="168" t="n">
        <v>26</v>
      </c>
      <c r="AG37" s="168" t="n">
        <v>206</v>
      </c>
      <c r="AH37" s="168" t="n">
        <v>26</v>
      </c>
      <c r="AI37" s="168" t="n">
        <v>7</v>
      </c>
      <c r="AJ37" s="168" t="n">
        <v>368</v>
      </c>
      <c r="AK37" s="168" t="n">
        <v>333</v>
      </c>
      <c r="AL37" s="168" t="n">
        <v>1084</v>
      </c>
      <c r="AM37" s="168" t="n">
        <v>13</v>
      </c>
      <c r="AN37" s="168" t="n">
        <v>29</v>
      </c>
      <c r="AO37" s="168" t="n">
        <v>32</v>
      </c>
      <c r="AP37" s="168" t="n">
        <v>49</v>
      </c>
    </row>
    <row r="38" customFormat="false" ht="33" hidden="false" customHeight="true" outlineLevel="0" collapsed="false">
      <c r="A38" s="165" t="s">
        <v>182</v>
      </c>
      <c r="B38" s="165"/>
      <c r="C38" s="165"/>
      <c r="D38" s="166" t="n">
        <v>291</v>
      </c>
      <c r="E38" s="167" t="n">
        <v>29</v>
      </c>
      <c r="F38" s="168" t="n">
        <v>367</v>
      </c>
      <c r="G38" s="168" t="n">
        <v>0</v>
      </c>
      <c r="H38" s="168" t="n">
        <v>9</v>
      </c>
      <c r="I38" s="168" t="n">
        <v>1</v>
      </c>
      <c r="J38" s="168" t="n">
        <v>0</v>
      </c>
      <c r="K38" s="168" t="n">
        <v>0</v>
      </c>
      <c r="L38" s="168" t="n">
        <v>1</v>
      </c>
      <c r="M38" s="168" t="n">
        <v>1</v>
      </c>
      <c r="N38" s="168" t="n">
        <v>0</v>
      </c>
      <c r="O38" s="168" t="n">
        <v>4</v>
      </c>
      <c r="P38" s="168" t="n">
        <v>15</v>
      </c>
      <c r="Q38" s="168" t="n">
        <v>1</v>
      </c>
      <c r="R38" s="168" t="n">
        <v>10</v>
      </c>
      <c r="S38" s="168" t="n">
        <v>0</v>
      </c>
      <c r="T38" s="168" t="n">
        <v>32</v>
      </c>
      <c r="U38" s="168" t="n">
        <v>37</v>
      </c>
      <c r="V38" s="168" t="n">
        <v>80</v>
      </c>
      <c r="W38" s="168" t="n">
        <v>0</v>
      </c>
      <c r="X38" s="168" t="n">
        <v>3</v>
      </c>
      <c r="Y38" s="168" t="n">
        <v>0</v>
      </c>
      <c r="Z38" s="168" t="n">
        <v>1</v>
      </c>
      <c r="AA38" s="168" t="n">
        <v>0</v>
      </c>
      <c r="AB38" s="168" t="n">
        <v>4</v>
      </c>
      <c r="AC38" s="168" t="n">
        <v>0</v>
      </c>
      <c r="AD38" s="168" t="n">
        <v>11</v>
      </c>
      <c r="AE38" s="168" t="n">
        <v>0</v>
      </c>
      <c r="AF38" s="168" t="n">
        <v>4</v>
      </c>
      <c r="AG38" s="168" t="n">
        <v>78</v>
      </c>
      <c r="AH38" s="168" t="n">
        <v>11</v>
      </c>
      <c r="AI38" s="168" t="n">
        <v>3</v>
      </c>
      <c r="AJ38" s="168" t="n">
        <v>225</v>
      </c>
      <c r="AK38" s="168" t="n">
        <v>92</v>
      </c>
      <c r="AL38" s="168" t="n">
        <v>520</v>
      </c>
      <c r="AM38" s="168" t="n">
        <v>7</v>
      </c>
      <c r="AN38" s="168" t="n">
        <v>19</v>
      </c>
      <c r="AO38" s="168" t="n">
        <v>15</v>
      </c>
      <c r="AP38" s="168" t="n">
        <v>58</v>
      </c>
    </row>
    <row r="39" customFormat="false" ht="74.25" hidden="false" customHeight="true" outlineLevel="0" collapsed="false">
      <c r="A39" s="165" t="s">
        <v>183</v>
      </c>
      <c r="B39" s="165"/>
      <c r="C39" s="165"/>
      <c r="D39" s="166" t="s">
        <v>184</v>
      </c>
      <c r="E39" s="167" t="n">
        <v>30</v>
      </c>
      <c r="F39" s="168" t="n">
        <v>1518</v>
      </c>
      <c r="G39" s="168" t="n">
        <v>22</v>
      </c>
      <c r="H39" s="168" t="n">
        <v>89</v>
      </c>
      <c r="I39" s="168" t="n">
        <v>4</v>
      </c>
      <c r="J39" s="168" t="n">
        <v>27</v>
      </c>
      <c r="K39" s="168" t="n">
        <v>1</v>
      </c>
      <c r="L39" s="168" t="n">
        <v>5</v>
      </c>
      <c r="M39" s="168" t="n">
        <v>4</v>
      </c>
      <c r="N39" s="168" t="n">
        <v>4</v>
      </c>
      <c r="O39" s="168" t="n">
        <v>15</v>
      </c>
      <c r="P39" s="168" t="n">
        <v>167</v>
      </c>
      <c r="Q39" s="168" t="n">
        <v>2</v>
      </c>
      <c r="R39" s="168" t="n">
        <v>29</v>
      </c>
      <c r="S39" s="168" t="n">
        <v>0</v>
      </c>
      <c r="T39" s="168" t="n">
        <v>139</v>
      </c>
      <c r="U39" s="168" t="n">
        <v>11</v>
      </c>
      <c r="V39" s="168" t="n">
        <v>181</v>
      </c>
      <c r="W39" s="168" t="n">
        <v>0</v>
      </c>
      <c r="X39" s="168" t="n">
        <v>37</v>
      </c>
      <c r="Y39" s="168" t="n">
        <v>2</v>
      </c>
      <c r="Z39" s="168" t="n">
        <v>0</v>
      </c>
      <c r="AA39" s="168" t="n">
        <v>3</v>
      </c>
      <c r="AB39" s="168" t="n">
        <v>42</v>
      </c>
      <c r="AC39" s="168" t="n">
        <v>0</v>
      </c>
      <c r="AD39" s="168" t="n">
        <v>7</v>
      </c>
      <c r="AE39" s="168" t="n">
        <v>0</v>
      </c>
      <c r="AF39" s="168" t="n">
        <v>122</v>
      </c>
      <c r="AG39" s="168" t="n">
        <v>527</v>
      </c>
      <c r="AH39" s="168" t="n">
        <v>51</v>
      </c>
      <c r="AI39" s="168" t="n">
        <v>17</v>
      </c>
      <c r="AJ39" s="168" t="n">
        <v>1060</v>
      </c>
      <c r="AK39" s="168" t="n">
        <v>250</v>
      </c>
      <c r="AL39" s="168" t="n">
        <v>2407</v>
      </c>
      <c r="AM39" s="168" t="n">
        <v>68</v>
      </c>
      <c r="AN39" s="168" t="n">
        <v>145</v>
      </c>
      <c r="AO39" s="168" t="n">
        <v>38</v>
      </c>
      <c r="AP39" s="168" t="n">
        <v>139</v>
      </c>
    </row>
    <row r="40" customFormat="false" ht="102" hidden="false" customHeight="true" outlineLevel="0" collapsed="false">
      <c r="A40" s="165" t="s">
        <v>185</v>
      </c>
      <c r="B40" s="165"/>
      <c r="C40" s="165"/>
      <c r="D40" s="166" t="s">
        <v>186</v>
      </c>
      <c r="E40" s="167" t="n">
        <v>31</v>
      </c>
      <c r="F40" s="168" t="n">
        <v>1716</v>
      </c>
      <c r="G40" s="168" t="n">
        <v>2</v>
      </c>
      <c r="H40" s="168" t="n">
        <v>55</v>
      </c>
      <c r="I40" s="168" t="n">
        <v>2</v>
      </c>
      <c r="J40" s="168" t="n">
        <v>11</v>
      </c>
      <c r="K40" s="168" t="n">
        <v>4</v>
      </c>
      <c r="L40" s="168" t="n">
        <v>1</v>
      </c>
      <c r="M40" s="168" t="n">
        <v>7</v>
      </c>
      <c r="N40" s="168" t="n">
        <v>1</v>
      </c>
      <c r="O40" s="168" t="n">
        <v>28</v>
      </c>
      <c r="P40" s="168" t="n">
        <v>109</v>
      </c>
      <c r="Q40" s="168" t="n">
        <v>12</v>
      </c>
      <c r="R40" s="168" t="n">
        <v>20</v>
      </c>
      <c r="S40" s="168" t="n">
        <v>0</v>
      </c>
      <c r="T40" s="168" t="n">
        <v>148</v>
      </c>
      <c r="U40" s="168" t="n">
        <v>32</v>
      </c>
      <c r="V40" s="168" t="n">
        <v>212</v>
      </c>
      <c r="W40" s="168" t="n">
        <v>1</v>
      </c>
      <c r="X40" s="168" t="n">
        <v>10</v>
      </c>
      <c r="Y40" s="168" t="n">
        <v>0</v>
      </c>
      <c r="Z40" s="168" t="n">
        <v>1</v>
      </c>
      <c r="AA40" s="168" t="n">
        <v>0</v>
      </c>
      <c r="AB40" s="168" t="n">
        <v>12</v>
      </c>
      <c r="AC40" s="168" t="n">
        <v>0</v>
      </c>
      <c r="AD40" s="168" t="n">
        <v>18</v>
      </c>
      <c r="AE40" s="168" t="n">
        <v>1</v>
      </c>
      <c r="AF40" s="168" t="n">
        <v>45</v>
      </c>
      <c r="AG40" s="168" t="n">
        <v>337</v>
      </c>
      <c r="AH40" s="168" t="n">
        <v>52</v>
      </c>
      <c r="AI40" s="168" t="n">
        <v>4</v>
      </c>
      <c r="AJ40" s="168" t="n">
        <v>1267</v>
      </c>
      <c r="AK40" s="168" t="n">
        <v>247</v>
      </c>
      <c r="AL40" s="168" t="n">
        <v>2300</v>
      </c>
      <c r="AM40" s="168" t="n">
        <v>39</v>
      </c>
      <c r="AN40" s="168" t="n">
        <v>88</v>
      </c>
      <c r="AO40" s="168" t="n">
        <v>32</v>
      </c>
      <c r="AP40" s="168" t="n">
        <v>173</v>
      </c>
    </row>
    <row r="41" customFormat="false" ht="133.9" hidden="false" customHeight="true" outlineLevel="0" collapsed="false">
      <c r="A41" s="169" t="s">
        <v>187</v>
      </c>
      <c r="B41" s="169"/>
      <c r="C41" s="165" t="s">
        <v>188</v>
      </c>
      <c r="D41" s="166" t="s">
        <v>189</v>
      </c>
      <c r="E41" s="167" t="n">
        <v>32</v>
      </c>
      <c r="F41" s="168" t="n">
        <v>9713</v>
      </c>
      <c r="G41" s="168" t="n">
        <v>205</v>
      </c>
      <c r="H41" s="168" t="n">
        <v>274</v>
      </c>
      <c r="I41" s="168" t="n">
        <v>8</v>
      </c>
      <c r="J41" s="168" t="n">
        <v>6</v>
      </c>
      <c r="K41" s="168" t="n">
        <v>329</v>
      </c>
      <c r="L41" s="168" t="n">
        <v>70</v>
      </c>
      <c r="M41" s="168" t="n">
        <v>309</v>
      </c>
      <c r="N41" s="168" t="n">
        <v>4</v>
      </c>
      <c r="O41" s="168" t="n">
        <v>290</v>
      </c>
      <c r="P41" s="168" t="n">
        <v>1487</v>
      </c>
      <c r="Q41" s="168" t="n">
        <v>59</v>
      </c>
      <c r="R41" s="168" t="n">
        <v>46</v>
      </c>
      <c r="S41" s="168" t="n">
        <v>4</v>
      </c>
      <c r="T41" s="168" t="n">
        <v>310</v>
      </c>
      <c r="U41" s="168" t="n">
        <v>40</v>
      </c>
      <c r="V41" s="168" t="n">
        <v>459</v>
      </c>
      <c r="W41" s="168" t="n">
        <v>96</v>
      </c>
      <c r="X41" s="168" t="n">
        <v>188</v>
      </c>
      <c r="Y41" s="168" t="n">
        <v>65</v>
      </c>
      <c r="Z41" s="168" t="n">
        <v>73</v>
      </c>
      <c r="AA41" s="168" t="n">
        <v>5</v>
      </c>
      <c r="AB41" s="168" t="n">
        <v>427</v>
      </c>
      <c r="AC41" s="168" t="n">
        <v>172</v>
      </c>
      <c r="AD41" s="168" t="n">
        <v>359</v>
      </c>
      <c r="AE41" s="168" t="n">
        <v>5</v>
      </c>
      <c r="AF41" s="168" t="n">
        <v>14</v>
      </c>
      <c r="AG41" s="168" t="n">
        <v>1514</v>
      </c>
      <c r="AH41" s="168" t="n">
        <v>657</v>
      </c>
      <c r="AI41" s="168" t="n">
        <v>9</v>
      </c>
      <c r="AJ41" s="168" t="n">
        <v>6210</v>
      </c>
      <c r="AK41" s="168" t="n">
        <v>960</v>
      </c>
      <c r="AL41" s="168" t="n">
        <v>12264</v>
      </c>
      <c r="AM41" s="168" t="n">
        <v>888</v>
      </c>
      <c r="AN41" s="168" t="n">
        <v>756</v>
      </c>
      <c r="AO41" s="168" t="n">
        <v>154</v>
      </c>
      <c r="AP41" s="168" t="n">
        <v>557</v>
      </c>
    </row>
    <row r="42" s="81" customFormat="true" ht="81" hidden="false" customHeight="true" outlineLevel="0" collapsed="false">
      <c r="A42" s="169"/>
      <c r="B42" s="169"/>
      <c r="C42" s="165" t="s">
        <v>190</v>
      </c>
      <c r="D42" s="166"/>
      <c r="E42" s="167" t="n">
        <v>33</v>
      </c>
      <c r="F42" s="170" t="n">
        <v>1408</v>
      </c>
      <c r="G42" s="170" t="n">
        <v>8</v>
      </c>
      <c r="H42" s="170" t="n">
        <v>99</v>
      </c>
      <c r="I42" s="168" t="n">
        <v>1</v>
      </c>
      <c r="J42" s="168" t="n">
        <v>6</v>
      </c>
      <c r="K42" s="168" t="n">
        <v>33</v>
      </c>
      <c r="L42" s="168" t="n">
        <v>13</v>
      </c>
      <c r="M42" s="168" t="n">
        <v>17</v>
      </c>
      <c r="N42" s="168" t="n">
        <v>2</v>
      </c>
      <c r="O42" s="168" t="n">
        <v>61</v>
      </c>
      <c r="P42" s="168" t="n">
        <v>239</v>
      </c>
      <c r="Q42" s="168" t="n">
        <v>9</v>
      </c>
      <c r="R42" s="168" t="n">
        <v>27</v>
      </c>
      <c r="S42" s="168" t="n">
        <v>3</v>
      </c>
      <c r="T42" s="168" t="n">
        <v>90</v>
      </c>
      <c r="U42" s="168" t="n">
        <v>16</v>
      </c>
      <c r="V42" s="168" t="n">
        <v>145</v>
      </c>
      <c r="W42" s="168" t="n">
        <v>5</v>
      </c>
      <c r="X42" s="168" t="n">
        <v>28</v>
      </c>
      <c r="Y42" s="168" t="n">
        <v>3</v>
      </c>
      <c r="Z42" s="168" t="n">
        <v>1</v>
      </c>
      <c r="AA42" s="168" t="n">
        <v>1</v>
      </c>
      <c r="AB42" s="168" t="n">
        <v>38</v>
      </c>
      <c r="AC42" s="168" t="n">
        <v>5</v>
      </c>
      <c r="AD42" s="168" t="n">
        <v>46</v>
      </c>
      <c r="AE42" s="168" t="n">
        <v>2</v>
      </c>
      <c r="AF42" s="168" t="n">
        <v>26</v>
      </c>
      <c r="AG42" s="168" t="n">
        <v>368</v>
      </c>
      <c r="AH42" s="168" t="n">
        <v>74</v>
      </c>
      <c r="AI42" s="168" t="n">
        <v>4</v>
      </c>
      <c r="AJ42" s="168" t="n">
        <v>1099</v>
      </c>
      <c r="AK42" s="168" t="n">
        <v>136</v>
      </c>
      <c r="AL42" s="168" t="n">
        <v>2178</v>
      </c>
      <c r="AM42" s="168" t="n">
        <v>89</v>
      </c>
      <c r="AN42" s="168" t="n">
        <v>141</v>
      </c>
      <c r="AO42" s="168" t="n">
        <v>31</v>
      </c>
      <c r="AP42" s="168" t="n">
        <v>161</v>
      </c>
    </row>
    <row r="43" s="81" customFormat="true" ht="34.5" hidden="false" customHeight="true" outlineLevel="0" collapsed="false">
      <c r="A43" s="165" t="s">
        <v>191</v>
      </c>
      <c r="B43" s="165"/>
      <c r="C43" s="165"/>
      <c r="D43" s="165"/>
      <c r="E43" s="167" t="n">
        <v>34</v>
      </c>
      <c r="F43" s="171" t="n">
        <v>13747</v>
      </c>
      <c r="G43" s="171" t="n">
        <v>52</v>
      </c>
      <c r="H43" s="170" t="n">
        <v>365</v>
      </c>
      <c r="I43" s="168" t="n">
        <v>10</v>
      </c>
      <c r="J43" s="168" t="n">
        <v>68</v>
      </c>
      <c r="K43" s="168" t="n">
        <v>162</v>
      </c>
      <c r="L43" s="168" t="n">
        <v>31</v>
      </c>
      <c r="M43" s="168" t="n">
        <v>184</v>
      </c>
      <c r="N43" s="168" t="n">
        <v>7</v>
      </c>
      <c r="O43" s="168" t="n">
        <v>562</v>
      </c>
      <c r="P43" s="168" t="n">
        <v>1431</v>
      </c>
      <c r="Q43" s="168" t="n">
        <v>100</v>
      </c>
      <c r="R43" s="168" t="n">
        <v>204</v>
      </c>
      <c r="S43" s="168" t="n">
        <v>38</v>
      </c>
      <c r="T43" s="168" t="n">
        <v>1674</v>
      </c>
      <c r="U43" s="168" t="n">
        <v>293</v>
      </c>
      <c r="V43" s="168" t="n">
        <v>2309</v>
      </c>
      <c r="W43" s="168" t="n">
        <v>17</v>
      </c>
      <c r="X43" s="168" t="n">
        <v>69</v>
      </c>
      <c r="Y43" s="168" t="n">
        <v>10</v>
      </c>
      <c r="Z43" s="168" t="n">
        <v>12</v>
      </c>
      <c r="AA43" s="168" t="n">
        <v>6</v>
      </c>
      <c r="AB43" s="168" t="n">
        <v>114</v>
      </c>
      <c r="AC43" s="168" t="n">
        <v>18</v>
      </c>
      <c r="AD43" s="168" t="n">
        <v>245</v>
      </c>
      <c r="AE43" s="168" t="n">
        <v>15</v>
      </c>
      <c r="AF43" s="168" t="n">
        <v>560</v>
      </c>
      <c r="AG43" s="168" t="n">
        <v>15043</v>
      </c>
      <c r="AH43" s="168" t="n">
        <v>888</v>
      </c>
      <c r="AI43" s="168" t="n">
        <v>71</v>
      </c>
      <c r="AJ43" s="168" t="n">
        <v>9307</v>
      </c>
      <c r="AK43" s="168" t="n">
        <v>7823</v>
      </c>
      <c r="AL43" s="168" t="n">
        <v>37753</v>
      </c>
      <c r="AM43" s="168" t="n">
        <v>581</v>
      </c>
      <c r="AN43" s="168" t="n">
        <v>944</v>
      </c>
      <c r="AO43" s="168" t="n">
        <v>285</v>
      </c>
      <c r="AP43" s="168" t="n">
        <v>2075</v>
      </c>
    </row>
    <row r="44" s="81" customFormat="true" ht="57.75" hidden="false" customHeight="true" outlineLevel="0" collapsed="false">
      <c r="A44" s="172" t="s">
        <v>192</v>
      </c>
      <c r="B44" s="172"/>
      <c r="C44" s="172"/>
      <c r="D44" s="172"/>
      <c r="E44" s="167" t="n">
        <v>35</v>
      </c>
      <c r="F44" s="171" t="n">
        <v>147325</v>
      </c>
      <c r="G44" s="171" t="n">
        <v>378</v>
      </c>
      <c r="H44" s="168" t="n">
        <v>4239</v>
      </c>
      <c r="I44" s="168" t="n">
        <v>215</v>
      </c>
      <c r="J44" s="168" t="n">
        <v>510</v>
      </c>
      <c r="K44" s="168" t="n">
        <v>753</v>
      </c>
      <c r="L44" s="168" t="n">
        <v>187</v>
      </c>
      <c r="M44" s="168" t="n">
        <v>738</v>
      </c>
      <c r="N44" s="168" t="n">
        <v>136</v>
      </c>
      <c r="O44" s="168" t="n">
        <v>2140</v>
      </c>
      <c r="P44" s="168" t="n">
        <v>9081</v>
      </c>
      <c r="Q44" s="168" t="n">
        <v>506</v>
      </c>
      <c r="R44" s="168" t="n">
        <v>2741</v>
      </c>
      <c r="S44" s="168" t="n">
        <v>194</v>
      </c>
      <c r="T44" s="168" t="n">
        <v>13708</v>
      </c>
      <c r="U44" s="168" t="n">
        <v>1498</v>
      </c>
      <c r="V44" s="168" t="n">
        <v>18647</v>
      </c>
      <c r="W44" s="168" t="n">
        <v>126</v>
      </c>
      <c r="X44" s="168" t="n">
        <v>684</v>
      </c>
      <c r="Y44" s="168" t="n">
        <v>86</v>
      </c>
      <c r="Z44" s="168" t="n">
        <v>93</v>
      </c>
      <c r="AA44" s="168" t="n">
        <v>19</v>
      </c>
      <c r="AB44" s="168" t="n">
        <v>1008</v>
      </c>
      <c r="AC44" s="168" t="n">
        <v>211</v>
      </c>
      <c r="AD44" s="168" t="n">
        <v>946</v>
      </c>
      <c r="AE44" s="168" t="n">
        <v>94</v>
      </c>
      <c r="AF44" s="168" t="n">
        <v>2792</v>
      </c>
      <c r="AG44" s="168" t="n">
        <v>46499</v>
      </c>
      <c r="AH44" s="168" t="n">
        <v>4077</v>
      </c>
      <c r="AI44" s="168" t="n">
        <v>439</v>
      </c>
      <c r="AJ44" s="168" t="n">
        <v>108732</v>
      </c>
      <c r="AK44" s="168" t="n">
        <v>28143</v>
      </c>
      <c r="AL44" s="168" t="n">
        <v>220230</v>
      </c>
      <c r="AM44" s="168" t="n">
        <v>3741</v>
      </c>
      <c r="AN44" s="168" t="n">
        <v>7110</v>
      </c>
      <c r="AO44" s="168" t="n">
        <v>2431</v>
      </c>
      <c r="AP44" s="168" t="n">
        <v>15454</v>
      </c>
    </row>
    <row r="45" s="81" customFormat="true" ht="58.5" hidden="false" customHeight="true" outlineLevel="0" collapsed="false">
      <c r="A45" s="173" t="s">
        <v>193</v>
      </c>
      <c r="B45" s="165" t="s">
        <v>194</v>
      </c>
      <c r="C45" s="165"/>
      <c r="D45" s="174"/>
      <c r="E45" s="167" t="n">
        <v>36</v>
      </c>
      <c r="F45" s="171" t="n">
        <v>3434</v>
      </c>
      <c r="G45" s="171" t="n">
        <v>3</v>
      </c>
      <c r="H45" s="168" t="n">
        <v>117</v>
      </c>
      <c r="I45" s="168" t="n">
        <v>2</v>
      </c>
      <c r="J45" s="168" t="n">
        <v>12</v>
      </c>
      <c r="K45" s="168" t="n">
        <v>5</v>
      </c>
      <c r="L45" s="168" t="n">
        <v>5</v>
      </c>
      <c r="M45" s="168" t="n">
        <v>24</v>
      </c>
      <c r="N45" s="168" t="n">
        <v>5</v>
      </c>
      <c r="O45" s="168" t="n">
        <v>29</v>
      </c>
      <c r="P45" s="168" t="n">
        <v>200</v>
      </c>
      <c r="Q45" s="168" t="n">
        <v>7</v>
      </c>
      <c r="R45" s="168" t="n">
        <v>74</v>
      </c>
      <c r="S45" s="168" t="n">
        <v>8</v>
      </c>
      <c r="T45" s="168" t="n">
        <v>341</v>
      </c>
      <c r="U45" s="168" t="n">
        <v>27</v>
      </c>
      <c r="V45" s="168" t="n">
        <v>457</v>
      </c>
      <c r="W45" s="168" t="n">
        <v>3</v>
      </c>
      <c r="X45" s="168" t="n">
        <v>4</v>
      </c>
      <c r="Y45" s="168" t="n">
        <v>1</v>
      </c>
      <c r="Z45" s="168" t="n">
        <v>1</v>
      </c>
      <c r="AA45" s="168" t="n">
        <v>0</v>
      </c>
      <c r="AB45" s="168" t="n">
        <v>9</v>
      </c>
      <c r="AC45" s="168" t="n">
        <v>3</v>
      </c>
      <c r="AD45" s="168" t="n">
        <v>36</v>
      </c>
      <c r="AE45" s="168" t="n">
        <v>5</v>
      </c>
      <c r="AF45" s="168" t="n">
        <v>128</v>
      </c>
      <c r="AG45" s="168" t="n">
        <v>779</v>
      </c>
      <c r="AH45" s="168" t="n">
        <v>89</v>
      </c>
      <c r="AI45" s="168" t="n">
        <v>13</v>
      </c>
      <c r="AJ45" s="168" t="n">
        <v>2285</v>
      </c>
      <c r="AK45" s="168" t="n">
        <v>348</v>
      </c>
      <c r="AL45" s="168" t="n">
        <v>4339</v>
      </c>
      <c r="AM45" s="168" t="n">
        <v>78</v>
      </c>
      <c r="AN45" s="168" t="n">
        <v>150</v>
      </c>
      <c r="AO45" s="168" t="n">
        <v>54</v>
      </c>
      <c r="AP45" s="168" t="n">
        <v>366</v>
      </c>
    </row>
    <row r="46" s="81" customFormat="true" ht="58.5" hidden="false" customHeight="true" outlineLevel="0" collapsed="false">
      <c r="A46" s="173"/>
      <c r="B46" s="165" t="s">
        <v>195</v>
      </c>
      <c r="C46" s="165"/>
      <c r="D46" s="174"/>
      <c r="E46" s="167" t="n">
        <v>37</v>
      </c>
      <c r="F46" s="171" t="n">
        <v>946</v>
      </c>
      <c r="G46" s="171" t="n">
        <v>1</v>
      </c>
      <c r="H46" s="171" t="n">
        <v>39</v>
      </c>
      <c r="I46" s="171" t="n">
        <v>3</v>
      </c>
      <c r="J46" s="171" t="n">
        <v>1</v>
      </c>
      <c r="K46" s="171" t="n">
        <v>0</v>
      </c>
      <c r="L46" s="171" t="n">
        <v>4</v>
      </c>
      <c r="M46" s="171" t="n">
        <v>7</v>
      </c>
      <c r="N46" s="171" t="n">
        <v>0</v>
      </c>
      <c r="O46" s="171" t="n">
        <v>5</v>
      </c>
      <c r="P46" s="171" t="n">
        <v>57</v>
      </c>
      <c r="Q46" s="171" t="n">
        <v>1</v>
      </c>
      <c r="R46" s="171" t="n">
        <v>18</v>
      </c>
      <c r="S46" s="171" t="n">
        <v>1</v>
      </c>
      <c r="T46" s="171" t="n">
        <v>139</v>
      </c>
      <c r="U46" s="171" t="n">
        <v>6</v>
      </c>
      <c r="V46" s="171" t="n">
        <v>165</v>
      </c>
      <c r="W46" s="171" t="n">
        <v>0</v>
      </c>
      <c r="X46" s="171" t="n">
        <v>4</v>
      </c>
      <c r="Y46" s="171" t="n">
        <v>0</v>
      </c>
      <c r="Z46" s="171" t="n">
        <v>0</v>
      </c>
      <c r="AA46" s="171" t="n">
        <v>0</v>
      </c>
      <c r="AB46" s="171" t="n">
        <v>4</v>
      </c>
      <c r="AC46" s="171" t="n">
        <v>0</v>
      </c>
      <c r="AD46" s="171" t="n">
        <v>4</v>
      </c>
      <c r="AE46" s="171" t="n">
        <v>0</v>
      </c>
      <c r="AF46" s="171" t="n">
        <v>0</v>
      </c>
      <c r="AG46" s="171" t="n">
        <v>68</v>
      </c>
      <c r="AH46" s="171" t="n">
        <v>27</v>
      </c>
      <c r="AI46" s="171" t="n">
        <v>9</v>
      </c>
      <c r="AJ46" s="171" t="n">
        <v>402</v>
      </c>
      <c r="AK46" s="171" t="n">
        <v>69</v>
      </c>
      <c r="AL46" s="171" t="n">
        <v>796</v>
      </c>
      <c r="AM46" s="171" t="n">
        <v>29</v>
      </c>
      <c r="AN46" s="171" t="n">
        <v>50</v>
      </c>
      <c r="AO46" s="171" t="n">
        <v>20</v>
      </c>
      <c r="AP46" s="171" t="n">
        <v>72</v>
      </c>
    </row>
    <row r="47" s="81" customFormat="true" ht="59.25" hidden="false" customHeight="true" outlineLevel="0" collapsed="false">
      <c r="A47" s="173"/>
      <c r="B47" s="165" t="s">
        <v>196</v>
      </c>
      <c r="C47" s="165"/>
      <c r="D47" s="174"/>
      <c r="E47" s="167" t="n">
        <v>38</v>
      </c>
      <c r="F47" s="171" t="n">
        <v>74643</v>
      </c>
      <c r="G47" s="171" t="n">
        <v>85</v>
      </c>
      <c r="H47" s="168" t="n">
        <v>1971</v>
      </c>
      <c r="I47" s="168" t="n">
        <v>138</v>
      </c>
      <c r="J47" s="168" t="n">
        <v>251</v>
      </c>
      <c r="K47" s="168" t="n">
        <v>289</v>
      </c>
      <c r="L47" s="168" t="n">
        <v>79</v>
      </c>
      <c r="M47" s="168" t="n">
        <v>299</v>
      </c>
      <c r="N47" s="168" t="n">
        <v>64</v>
      </c>
      <c r="O47" s="168" t="n">
        <v>1252</v>
      </c>
      <c r="P47" s="168" t="n">
        <v>4290</v>
      </c>
      <c r="Q47" s="168" t="n">
        <v>295</v>
      </c>
      <c r="R47" s="168" t="n">
        <v>1491</v>
      </c>
      <c r="S47" s="168" t="n">
        <v>109</v>
      </c>
      <c r="T47" s="168" t="n">
        <v>7652</v>
      </c>
      <c r="U47" s="168" t="n">
        <v>925</v>
      </c>
      <c r="V47" s="168" t="n">
        <v>10472</v>
      </c>
      <c r="W47" s="168" t="n">
        <v>12</v>
      </c>
      <c r="X47" s="168" t="n">
        <v>285</v>
      </c>
      <c r="Y47" s="168" t="n">
        <v>9</v>
      </c>
      <c r="Z47" s="168" t="n">
        <v>14</v>
      </c>
      <c r="AA47" s="168" t="n">
        <v>9</v>
      </c>
      <c r="AB47" s="168" t="n">
        <v>329</v>
      </c>
      <c r="AC47" s="168" t="n">
        <v>20</v>
      </c>
      <c r="AD47" s="168" t="n">
        <v>314</v>
      </c>
      <c r="AE47" s="168" t="n">
        <v>37</v>
      </c>
      <c r="AF47" s="168" t="n">
        <v>1056</v>
      </c>
      <c r="AG47" s="168" t="n">
        <v>7045</v>
      </c>
      <c r="AH47" s="168" t="n">
        <v>1663</v>
      </c>
      <c r="AI47" s="168" t="n">
        <v>255</v>
      </c>
      <c r="AJ47" s="168" t="n">
        <v>55206</v>
      </c>
      <c r="AK47" s="168" t="n">
        <v>2764</v>
      </c>
      <c r="AL47" s="168" t="n">
        <v>83196</v>
      </c>
      <c r="AM47" s="168" t="n">
        <v>1399</v>
      </c>
      <c r="AN47" s="168" t="n">
        <v>3716</v>
      </c>
      <c r="AO47" s="168" t="n">
        <v>1087</v>
      </c>
      <c r="AP47" s="168" t="n">
        <v>8401</v>
      </c>
    </row>
    <row r="48" s="81" customFormat="true" ht="59.25" hidden="false" customHeight="true" outlineLevel="0" collapsed="false">
      <c r="A48" s="173"/>
      <c r="B48" s="165" t="s">
        <v>197</v>
      </c>
      <c r="C48" s="165"/>
      <c r="D48" s="166" t="s">
        <v>198</v>
      </c>
      <c r="E48" s="175" t="n">
        <v>39</v>
      </c>
      <c r="F48" s="171" t="n">
        <v>92142</v>
      </c>
      <c r="G48" s="171" t="n">
        <v>22</v>
      </c>
      <c r="H48" s="168" t="n">
        <v>2197</v>
      </c>
      <c r="I48" s="168" t="n">
        <v>68</v>
      </c>
      <c r="J48" s="168" t="n">
        <v>252</v>
      </c>
      <c r="K48" s="168" t="n">
        <v>51</v>
      </c>
      <c r="L48" s="168" t="n">
        <v>39</v>
      </c>
      <c r="M48" s="168" t="n">
        <v>50</v>
      </c>
      <c r="N48" s="168" t="n">
        <v>101</v>
      </c>
      <c r="O48" s="168" t="n">
        <v>597</v>
      </c>
      <c r="P48" s="168" t="n">
        <v>3309</v>
      </c>
      <c r="Q48" s="168" t="n">
        <v>177</v>
      </c>
      <c r="R48" s="168" t="n">
        <v>1990</v>
      </c>
      <c r="S48" s="168" t="n">
        <v>91</v>
      </c>
      <c r="T48" s="168" t="n">
        <v>8623</v>
      </c>
      <c r="U48" s="168" t="n">
        <v>515</v>
      </c>
      <c r="V48" s="168" t="n">
        <v>11396</v>
      </c>
      <c r="W48" s="168" t="n">
        <v>0</v>
      </c>
      <c r="X48" s="168" t="n">
        <v>23</v>
      </c>
      <c r="Y48" s="168" t="n">
        <v>1</v>
      </c>
      <c r="Z48" s="168" t="n">
        <v>0</v>
      </c>
      <c r="AA48" s="168" t="n">
        <v>0</v>
      </c>
      <c r="AB48" s="168" t="n">
        <v>24</v>
      </c>
      <c r="AC48" s="168" t="n">
        <v>7</v>
      </c>
      <c r="AD48" s="168" t="n">
        <v>13</v>
      </c>
      <c r="AE48" s="168" t="n">
        <v>21</v>
      </c>
      <c r="AF48" s="168" t="n">
        <v>651</v>
      </c>
      <c r="AG48" s="168" t="n">
        <v>27934</v>
      </c>
      <c r="AH48" s="168" t="n">
        <v>1450</v>
      </c>
      <c r="AI48" s="168" t="n">
        <v>198</v>
      </c>
      <c r="AJ48" s="168" t="n">
        <v>71667</v>
      </c>
      <c r="AK48" s="168" t="n">
        <v>17016</v>
      </c>
      <c r="AL48" s="168" t="n">
        <v>133488</v>
      </c>
      <c r="AM48" s="168" t="n">
        <v>1215</v>
      </c>
      <c r="AN48" s="168" t="n">
        <v>3260</v>
      </c>
      <c r="AO48" s="168" t="n">
        <v>1148</v>
      </c>
      <c r="AP48" s="168" t="n">
        <v>8737</v>
      </c>
    </row>
    <row r="49" s="81" customFormat="true" ht="53.25" hidden="false" customHeight="true" outlineLevel="0" collapsed="false">
      <c r="A49" s="173"/>
      <c r="B49" s="165" t="s">
        <v>199</v>
      </c>
      <c r="C49" s="165"/>
      <c r="D49" s="166" t="s">
        <v>200</v>
      </c>
      <c r="E49" s="175" t="n">
        <v>40</v>
      </c>
      <c r="F49" s="168" t="n">
        <v>37848</v>
      </c>
      <c r="G49" s="168" t="n">
        <v>3</v>
      </c>
      <c r="H49" s="168" t="n">
        <v>767</v>
      </c>
      <c r="I49" s="168" t="n">
        <v>52</v>
      </c>
      <c r="J49" s="168" t="n">
        <v>71</v>
      </c>
      <c r="K49" s="168" t="n">
        <v>131</v>
      </c>
      <c r="L49" s="168" t="n">
        <v>14</v>
      </c>
      <c r="M49" s="168" t="n">
        <v>82</v>
      </c>
      <c r="N49" s="168" t="n">
        <v>9</v>
      </c>
      <c r="O49" s="168" t="n">
        <v>584</v>
      </c>
      <c r="P49" s="168" t="n">
        <v>1661</v>
      </c>
      <c r="Q49" s="168" t="n">
        <v>120</v>
      </c>
      <c r="R49" s="168" t="n">
        <v>396</v>
      </c>
      <c r="S49" s="168" t="n">
        <v>55</v>
      </c>
      <c r="T49" s="168" t="n">
        <v>4233</v>
      </c>
      <c r="U49" s="168" t="n">
        <v>584</v>
      </c>
      <c r="V49" s="168" t="n">
        <v>5388</v>
      </c>
      <c r="W49" s="168" t="n">
        <v>0</v>
      </c>
      <c r="X49" s="168" t="n">
        <v>7</v>
      </c>
      <c r="Y49" s="168" t="n">
        <v>0</v>
      </c>
      <c r="Z49" s="168" t="n">
        <v>0</v>
      </c>
      <c r="AA49" s="168" t="n">
        <v>0</v>
      </c>
      <c r="AB49" s="168" t="n">
        <v>7</v>
      </c>
      <c r="AC49" s="168" t="n">
        <v>2</v>
      </c>
      <c r="AD49" s="168" t="n">
        <v>64</v>
      </c>
      <c r="AE49" s="168" t="n">
        <v>0</v>
      </c>
      <c r="AF49" s="168" t="n">
        <v>34</v>
      </c>
      <c r="AG49" s="168" t="n">
        <v>3296</v>
      </c>
      <c r="AH49" s="168" t="n">
        <v>429</v>
      </c>
      <c r="AI49" s="168" t="n">
        <v>129</v>
      </c>
      <c r="AJ49" s="168" t="n">
        <v>27153</v>
      </c>
      <c r="AK49" s="168" t="n">
        <v>88</v>
      </c>
      <c r="AL49" s="168" t="n">
        <v>38122</v>
      </c>
      <c r="AM49" s="168" t="n">
        <v>323</v>
      </c>
      <c r="AN49" s="168" t="n">
        <v>1366</v>
      </c>
      <c r="AO49" s="168" t="n">
        <v>638</v>
      </c>
      <c r="AP49" s="168" t="n">
        <v>4630</v>
      </c>
    </row>
    <row r="50" s="81" customFormat="true" ht="40.5" hidden="false" customHeight="true" outlineLevel="0" collapsed="false">
      <c r="A50" s="173"/>
      <c r="B50" s="176" t="s">
        <v>201</v>
      </c>
      <c r="C50" s="165" t="s">
        <v>202</v>
      </c>
      <c r="D50" s="166" t="s">
        <v>203</v>
      </c>
      <c r="E50" s="175" t="n">
        <v>41</v>
      </c>
      <c r="F50" s="168" t="n">
        <v>133830</v>
      </c>
      <c r="G50" s="168" t="n">
        <v>360</v>
      </c>
      <c r="H50" s="168" t="n">
        <v>3687</v>
      </c>
      <c r="I50" s="168" t="n">
        <v>193</v>
      </c>
      <c r="J50" s="168" t="n">
        <v>467</v>
      </c>
      <c r="K50" s="168" t="n">
        <v>707</v>
      </c>
      <c r="L50" s="168" t="n">
        <v>160</v>
      </c>
      <c r="M50" s="168" t="n">
        <v>682</v>
      </c>
      <c r="N50" s="168" t="n">
        <v>112</v>
      </c>
      <c r="O50" s="168" t="n">
        <v>2018</v>
      </c>
      <c r="P50" s="168" t="n">
        <v>8193</v>
      </c>
      <c r="Q50" s="168" t="n">
        <v>450</v>
      </c>
      <c r="R50" s="168" t="n">
        <v>2471</v>
      </c>
      <c r="S50" s="168" t="n">
        <v>184</v>
      </c>
      <c r="T50" s="168" t="n">
        <v>12485</v>
      </c>
      <c r="U50" s="168" t="n">
        <v>1356</v>
      </c>
      <c r="V50" s="168" t="n">
        <v>16946</v>
      </c>
      <c r="W50" s="168" t="n">
        <v>112</v>
      </c>
      <c r="X50" s="168" t="n">
        <v>616</v>
      </c>
      <c r="Y50" s="168" t="n">
        <v>85</v>
      </c>
      <c r="Z50" s="168" t="n">
        <v>89</v>
      </c>
      <c r="AA50" s="168" t="n">
        <v>18</v>
      </c>
      <c r="AB50" s="168" t="n">
        <v>920</v>
      </c>
      <c r="AC50" s="168" t="n">
        <v>205</v>
      </c>
      <c r="AD50" s="168" t="n">
        <v>892</v>
      </c>
      <c r="AE50" s="168" t="n">
        <v>89</v>
      </c>
      <c r="AF50" s="168" t="n">
        <v>2586</v>
      </c>
      <c r="AG50" s="168" t="n">
        <v>42217</v>
      </c>
      <c r="AH50" s="168" t="n">
        <v>3700</v>
      </c>
      <c r="AI50" s="168" t="n">
        <v>389</v>
      </c>
      <c r="AJ50" s="168" t="n">
        <v>99123</v>
      </c>
      <c r="AK50" s="168" t="n">
        <v>26224</v>
      </c>
      <c r="AL50" s="168" t="n">
        <v>201095</v>
      </c>
      <c r="AM50" s="168" t="n">
        <v>3234</v>
      </c>
      <c r="AN50" s="168" t="n">
        <v>6338</v>
      </c>
      <c r="AO50" s="168" t="n">
        <v>2096</v>
      </c>
      <c r="AP50" s="168" t="n">
        <v>13935</v>
      </c>
    </row>
    <row r="51" s="81" customFormat="true" ht="54" hidden="false" customHeight="true" outlineLevel="0" collapsed="false">
      <c r="A51" s="173"/>
      <c r="B51" s="176"/>
      <c r="C51" s="165" t="s">
        <v>204</v>
      </c>
      <c r="D51" s="166" t="s">
        <v>203</v>
      </c>
      <c r="E51" s="175" t="n">
        <v>42</v>
      </c>
      <c r="F51" s="168" t="n">
        <v>956</v>
      </c>
      <c r="G51" s="168" t="n">
        <v>2</v>
      </c>
      <c r="H51" s="168" t="n">
        <v>26</v>
      </c>
      <c r="I51" s="168" t="n">
        <v>0</v>
      </c>
      <c r="J51" s="168" t="n">
        <v>0</v>
      </c>
      <c r="K51" s="168" t="n">
        <v>1</v>
      </c>
      <c r="L51" s="168" t="n">
        <v>1</v>
      </c>
      <c r="M51" s="168" t="n">
        <v>6</v>
      </c>
      <c r="N51" s="168" t="n">
        <v>1</v>
      </c>
      <c r="O51" s="168" t="n">
        <v>1</v>
      </c>
      <c r="P51" s="168" t="n">
        <v>38</v>
      </c>
      <c r="Q51" s="168" t="n">
        <v>1</v>
      </c>
      <c r="R51" s="168" t="n">
        <v>13</v>
      </c>
      <c r="S51" s="168" t="n">
        <v>1</v>
      </c>
      <c r="T51" s="168" t="n">
        <v>82</v>
      </c>
      <c r="U51" s="168" t="n">
        <v>4</v>
      </c>
      <c r="V51" s="168" t="n">
        <v>101</v>
      </c>
      <c r="W51" s="168" t="n">
        <v>0</v>
      </c>
      <c r="X51" s="168" t="n">
        <v>1</v>
      </c>
      <c r="Y51" s="168" t="n">
        <v>0</v>
      </c>
      <c r="Z51" s="168" t="n">
        <v>0</v>
      </c>
      <c r="AA51" s="168" t="n">
        <v>0</v>
      </c>
      <c r="AB51" s="168" t="n">
        <v>1</v>
      </c>
      <c r="AC51" s="168" t="n">
        <v>0</v>
      </c>
      <c r="AD51" s="168" t="n">
        <v>2</v>
      </c>
      <c r="AE51" s="168" t="n">
        <v>0</v>
      </c>
      <c r="AF51" s="168" t="n">
        <v>7</v>
      </c>
      <c r="AG51" s="168" t="n">
        <v>117</v>
      </c>
      <c r="AH51" s="168" t="n">
        <v>48</v>
      </c>
      <c r="AI51" s="168" t="n">
        <v>8</v>
      </c>
      <c r="AJ51" s="168" t="n">
        <v>545</v>
      </c>
      <c r="AK51" s="168" t="n">
        <v>260</v>
      </c>
      <c r="AL51" s="168" t="n">
        <v>1119</v>
      </c>
      <c r="AM51" s="168" t="n">
        <v>14</v>
      </c>
      <c r="AN51" s="168" t="n">
        <v>39</v>
      </c>
      <c r="AO51" s="168" t="n">
        <v>12</v>
      </c>
      <c r="AP51" s="168" t="n">
        <v>70</v>
      </c>
    </row>
    <row r="52" customFormat="false" ht="55.5" hidden="false" customHeight="true" outlineLevel="0" collapsed="false">
      <c r="A52" s="173"/>
      <c r="B52" s="176"/>
      <c r="C52" s="165" t="s">
        <v>205</v>
      </c>
      <c r="D52" s="166" t="s">
        <v>206</v>
      </c>
      <c r="E52" s="175" t="n">
        <v>43</v>
      </c>
      <c r="F52" s="168" t="n">
        <v>833</v>
      </c>
      <c r="G52" s="168" t="n">
        <v>0</v>
      </c>
      <c r="H52" s="168" t="n">
        <v>48</v>
      </c>
      <c r="I52" s="168" t="n">
        <v>0</v>
      </c>
      <c r="J52" s="168" t="n">
        <v>0</v>
      </c>
      <c r="K52" s="168" t="n">
        <v>1</v>
      </c>
      <c r="L52" s="168" t="n">
        <v>0</v>
      </c>
      <c r="M52" s="168" t="n">
        <v>0</v>
      </c>
      <c r="N52" s="168" t="n">
        <v>0</v>
      </c>
      <c r="O52" s="168" t="n">
        <v>0</v>
      </c>
      <c r="P52" s="168" t="n">
        <v>49</v>
      </c>
      <c r="Q52" s="168" t="n">
        <v>0</v>
      </c>
      <c r="R52" s="168" t="n">
        <v>8</v>
      </c>
      <c r="S52" s="168" t="n">
        <v>0</v>
      </c>
      <c r="T52" s="168" t="n">
        <v>60</v>
      </c>
      <c r="U52" s="168" t="n">
        <v>0</v>
      </c>
      <c r="V52" s="168" t="n">
        <v>68</v>
      </c>
      <c r="W52" s="168" t="n">
        <v>0</v>
      </c>
      <c r="X52" s="168" t="n">
        <v>25</v>
      </c>
      <c r="Y52" s="168" t="n">
        <v>0</v>
      </c>
      <c r="Z52" s="168" t="n">
        <v>0</v>
      </c>
      <c r="AA52" s="168" t="n">
        <v>0</v>
      </c>
      <c r="AB52" s="168" t="n">
        <v>25</v>
      </c>
      <c r="AC52" s="168" t="n">
        <v>0</v>
      </c>
      <c r="AD52" s="168" t="n">
        <v>0</v>
      </c>
      <c r="AE52" s="168" t="n">
        <v>0</v>
      </c>
      <c r="AF52" s="168" t="n">
        <v>0</v>
      </c>
      <c r="AG52" s="168" t="n">
        <v>46</v>
      </c>
      <c r="AH52" s="168" t="n">
        <v>1</v>
      </c>
      <c r="AI52" s="168" t="n">
        <v>1</v>
      </c>
      <c r="AJ52" s="168" t="n">
        <v>646</v>
      </c>
      <c r="AK52" s="168" t="n">
        <v>3</v>
      </c>
      <c r="AL52" s="168" t="n">
        <v>838</v>
      </c>
      <c r="AM52" s="168" t="n">
        <v>1</v>
      </c>
      <c r="AN52" s="168" t="n">
        <v>73</v>
      </c>
      <c r="AO52" s="168" t="n">
        <v>25</v>
      </c>
      <c r="AP52" s="168" t="n">
        <v>43</v>
      </c>
    </row>
    <row r="53" customFormat="false" ht="45" hidden="false" customHeight="true" outlineLevel="0" collapsed="false">
      <c r="A53" s="177" t="s">
        <v>207</v>
      </c>
      <c r="B53" s="165" t="s">
        <v>208</v>
      </c>
      <c r="C53" s="165"/>
      <c r="D53" s="166"/>
      <c r="E53" s="175" t="n">
        <v>44</v>
      </c>
      <c r="F53" s="178" t="n">
        <v>27426</v>
      </c>
      <c r="G53" s="178" t="n">
        <v>8</v>
      </c>
      <c r="H53" s="178" t="n">
        <v>873</v>
      </c>
      <c r="I53" s="178" t="n">
        <v>49</v>
      </c>
      <c r="J53" s="178" t="n">
        <v>83</v>
      </c>
      <c r="K53" s="178" t="n">
        <v>19</v>
      </c>
      <c r="L53" s="178" t="n">
        <v>10</v>
      </c>
      <c r="M53" s="178" t="n">
        <v>3</v>
      </c>
      <c r="N53" s="178" t="n">
        <v>43</v>
      </c>
      <c r="O53" s="178" t="n">
        <v>131</v>
      </c>
      <c r="P53" s="178" t="n">
        <v>1170</v>
      </c>
      <c r="Q53" s="178" t="n">
        <v>60</v>
      </c>
      <c r="R53" s="178" t="n">
        <v>850</v>
      </c>
      <c r="S53" s="178" t="n">
        <v>30</v>
      </c>
      <c r="T53" s="178" t="n">
        <v>2481</v>
      </c>
      <c r="U53" s="178" t="n">
        <v>143</v>
      </c>
      <c r="V53" s="178" t="n">
        <v>3564</v>
      </c>
      <c r="W53" s="178" t="n">
        <v>0</v>
      </c>
      <c r="X53" s="178" t="n">
        <v>93</v>
      </c>
      <c r="Y53" s="178" t="n">
        <v>0</v>
      </c>
      <c r="Z53" s="178" t="n">
        <v>0</v>
      </c>
      <c r="AA53" s="178" t="n">
        <v>1</v>
      </c>
      <c r="AB53" s="178" t="n">
        <v>94</v>
      </c>
      <c r="AC53" s="178" t="n">
        <v>4</v>
      </c>
      <c r="AD53" s="178" t="n">
        <v>10</v>
      </c>
      <c r="AE53" s="178" t="n">
        <v>22</v>
      </c>
      <c r="AF53" s="178" t="n">
        <v>443</v>
      </c>
      <c r="AG53" s="178" t="n">
        <v>8069</v>
      </c>
      <c r="AH53" s="178" t="n">
        <v>484</v>
      </c>
      <c r="AI53" s="178" t="n">
        <v>28</v>
      </c>
      <c r="AJ53" s="178" t="n">
        <v>21622</v>
      </c>
      <c r="AK53" s="178" t="n">
        <v>7012</v>
      </c>
      <c r="AL53" s="178" t="n">
        <v>42494</v>
      </c>
      <c r="AM53" s="168" t="n">
        <v>490</v>
      </c>
      <c r="AN53" s="168" t="n">
        <v>1194</v>
      </c>
      <c r="AO53" s="168" t="n">
        <v>427</v>
      </c>
      <c r="AP53" s="168" t="n">
        <v>2631</v>
      </c>
    </row>
    <row r="54" customFormat="false" ht="45" hidden="false" customHeight="true" outlineLevel="0" collapsed="false">
      <c r="A54" s="177"/>
      <c r="B54" s="165" t="s">
        <v>209</v>
      </c>
      <c r="C54" s="165"/>
      <c r="D54" s="166"/>
      <c r="E54" s="175" t="n">
        <v>45</v>
      </c>
      <c r="F54" s="178" t="n">
        <v>45365</v>
      </c>
      <c r="G54" s="178" t="n">
        <v>28</v>
      </c>
      <c r="H54" s="178" t="n">
        <v>1313</v>
      </c>
      <c r="I54" s="178" t="n">
        <v>82</v>
      </c>
      <c r="J54" s="178" t="n">
        <v>173</v>
      </c>
      <c r="K54" s="178" t="n">
        <v>20</v>
      </c>
      <c r="L54" s="178" t="n">
        <v>32</v>
      </c>
      <c r="M54" s="178" t="n">
        <v>16</v>
      </c>
      <c r="N54" s="178" t="n">
        <v>56</v>
      </c>
      <c r="O54" s="178" t="n">
        <v>230</v>
      </c>
      <c r="P54" s="178" t="n">
        <v>1868</v>
      </c>
      <c r="Q54" s="178" t="n">
        <v>82</v>
      </c>
      <c r="R54" s="178" t="n">
        <v>1007</v>
      </c>
      <c r="S54" s="178" t="n">
        <v>57</v>
      </c>
      <c r="T54" s="178" t="n">
        <v>3999</v>
      </c>
      <c r="U54" s="178" t="n">
        <v>435</v>
      </c>
      <c r="V54" s="178" t="n">
        <v>5580</v>
      </c>
      <c r="W54" s="178" t="n">
        <v>0</v>
      </c>
      <c r="X54" s="178" t="n">
        <v>143</v>
      </c>
      <c r="Y54" s="178" t="n">
        <v>0</v>
      </c>
      <c r="Z54" s="178" t="n">
        <v>5</v>
      </c>
      <c r="AA54" s="178" t="n">
        <v>1</v>
      </c>
      <c r="AB54" s="178" t="n">
        <v>149</v>
      </c>
      <c r="AC54" s="178" t="n">
        <v>8</v>
      </c>
      <c r="AD54" s="178" t="n">
        <v>53</v>
      </c>
      <c r="AE54" s="178" t="n">
        <v>23</v>
      </c>
      <c r="AF54" s="178" t="n">
        <v>901</v>
      </c>
      <c r="AG54" s="178" t="n">
        <v>12089</v>
      </c>
      <c r="AH54" s="178" t="n">
        <v>843</v>
      </c>
      <c r="AI54" s="178" t="n">
        <v>140</v>
      </c>
      <c r="AJ54" s="178" t="n">
        <v>34405</v>
      </c>
      <c r="AK54" s="178" t="n">
        <v>8728</v>
      </c>
      <c r="AL54" s="178" t="n">
        <v>64647</v>
      </c>
      <c r="AM54" s="168" t="n">
        <v>704</v>
      </c>
      <c r="AN54" s="168" t="n">
        <v>1758</v>
      </c>
      <c r="AO54" s="168" t="n">
        <v>728</v>
      </c>
      <c r="AP54" s="168" t="n">
        <v>4250</v>
      </c>
    </row>
    <row r="55" customFormat="false" ht="48" hidden="false" customHeight="true" outlineLevel="0" collapsed="false">
      <c r="A55" s="177"/>
      <c r="B55" s="165" t="s">
        <v>210</v>
      </c>
      <c r="C55" s="165"/>
      <c r="D55" s="166"/>
      <c r="E55" s="175" t="n">
        <v>46</v>
      </c>
      <c r="F55" s="178" t="n">
        <v>31041</v>
      </c>
      <c r="G55" s="178" t="n">
        <v>36</v>
      </c>
      <c r="H55" s="178" t="n">
        <v>790</v>
      </c>
      <c r="I55" s="178" t="n">
        <v>46</v>
      </c>
      <c r="J55" s="178" t="n">
        <v>86</v>
      </c>
      <c r="K55" s="178" t="n">
        <v>46</v>
      </c>
      <c r="L55" s="178" t="n">
        <v>16</v>
      </c>
      <c r="M55" s="178" t="n">
        <v>39</v>
      </c>
      <c r="N55" s="178" t="n">
        <v>21</v>
      </c>
      <c r="O55" s="178" t="n">
        <v>159</v>
      </c>
      <c r="P55" s="178" t="n">
        <v>1193</v>
      </c>
      <c r="Q55" s="178" t="n">
        <v>49</v>
      </c>
      <c r="R55" s="178" t="n">
        <v>359</v>
      </c>
      <c r="S55" s="178" t="n">
        <v>24</v>
      </c>
      <c r="T55" s="178" t="n">
        <v>2799</v>
      </c>
      <c r="U55" s="178" t="n">
        <v>272</v>
      </c>
      <c r="V55" s="178" t="n">
        <v>3503</v>
      </c>
      <c r="W55" s="178" t="n">
        <v>0</v>
      </c>
      <c r="X55" s="178" t="n">
        <v>97</v>
      </c>
      <c r="Y55" s="178" t="n">
        <v>3</v>
      </c>
      <c r="Z55" s="178" t="n">
        <v>1</v>
      </c>
      <c r="AA55" s="178" t="n">
        <v>5</v>
      </c>
      <c r="AB55" s="178" t="n">
        <v>106</v>
      </c>
      <c r="AC55" s="178" t="n">
        <v>7</v>
      </c>
      <c r="AD55" s="178" t="n">
        <v>91</v>
      </c>
      <c r="AE55" s="178" t="n">
        <v>17</v>
      </c>
      <c r="AF55" s="178" t="n">
        <v>570</v>
      </c>
      <c r="AG55" s="178" t="n">
        <v>6042</v>
      </c>
      <c r="AH55" s="178" t="n">
        <v>491</v>
      </c>
      <c r="AI55" s="178" t="n">
        <v>108</v>
      </c>
      <c r="AJ55" s="178" t="n">
        <v>23680</v>
      </c>
      <c r="AK55" s="178" t="n">
        <v>2971</v>
      </c>
      <c r="AL55" s="178" t="n">
        <v>38671</v>
      </c>
      <c r="AM55" s="168" t="n">
        <v>348</v>
      </c>
      <c r="AN55" s="168" t="n">
        <v>1096</v>
      </c>
      <c r="AO55" s="168" t="n">
        <v>399</v>
      </c>
      <c r="AP55" s="168" t="n">
        <v>2856</v>
      </c>
    </row>
    <row r="56" customFormat="false" ht="41.25" hidden="false" customHeight="true" outlineLevel="0" collapsed="false">
      <c r="A56" s="177"/>
      <c r="B56" s="165" t="s">
        <v>211</v>
      </c>
      <c r="C56" s="165"/>
      <c r="D56" s="166"/>
      <c r="E56" s="175" t="n">
        <v>47</v>
      </c>
      <c r="F56" s="178" t="n">
        <v>40064</v>
      </c>
      <c r="G56" s="178" t="n">
        <v>292</v>
      </c>
      <c r="H56" s="178" t="n">
        <v>1119</v>
      </c>
      <c r="I56" s="178" t="n">
        <v>29</v>
      </c>
      <c r="J56" s="178" t="n">
        <v>161</v>
      </c>
      <c r="K56" s="178" t="n">
        <v>648</v>
      </c>
      <c r="L56" s="178" t="n">
        <v>118</v>
      </c>
      <c r="M56" s="178" t="n">
        <v>623</v>
      </c>
      <c r="N56" s="178" t="n">
        <v>15</v>
      </c>
      <c r="O56" s="178" t="n">
        <v>1590</v>
      </c>
      <c r="P56" s="178" t="n">
        <v>4566</v>
      </c>
      <c r="Q56" s="178" t="n">
        <v>286</v>
      </c>
      <c r="R56" s="178" t="n">
        <v>449</v>
      </c>
      <c r="S56" s="178" t="n">
        <v>86</v>
      </c>
      <c r="T56" s="178" t="n">
        <v>4198</v>
      </c>
      <c r="U56" s="178" t="n">
        <v>614</v>
      </c>
      <c r="V56" s="178" t="n">
        <v>5633</v>
      </c>
      <c r="W56" s="178" t="n">
        <v>116</v>
      </c>
      <c r="X56" s="178" t="n">
        <v>334</v>
      </c>
      <c r="Y56" s="178" t="n">
        <v>83</v>
      </c>
      <c r="Z56" s="178" t="n">
        <v>87</v>
      </c>
      <c r="AA56" s="178" t="n">
        <v>11</v>
      </c>
      <c r="AB56" s="178" t="n">
        <v>631</v>
      </c>
      <c r="AC56" s="178" t="n">
        <v>189</v>
      </c>
      <c r="AD56" s="178" t="n">
        <v>719</v>
      </c>
      <c r="AE56" s="178" t="n">
        <v>24</v>
      </c>
      <c r="AF56" s="178" t="n">
        <v>548</v>
      </c>
      <c r="AG56" s="178" t="n">
        <v>7742</v>
      </c>
      <c r="AH56" s="178" t="n">
        <v>1813</v>
      </c>
      <c r="AI56" s="178" t="n">
        <v>153</v>
      </c>
      <c r="AJ56" s="178" t="n">
        <v>25730</v>
      </c>
      <c r="AK56" s="178" t="n">
        <v>3858</v>
      </c>
      <c r="AL56" s="178" t="n">
        <v>51453</v>
      </c>
      <c r="AM56" s="168" t="n">
        <v>1881</v>
      </c>
      <c r="AN56" s="168" t="n">
        <v>2773</v>
      </c>
      <c r="AO56" s="168" t="n">
        <v>755</v>
      </c>
      <c r="AP56" s="168" t="n">
        <v>5208</v>
      </c>
    </row>
    <row r="57" customFormat="false" ht="24.95" hidden="false" customHeight="true" outlineLevel="0" collapsed="false">
      <c r="A57" s="179"/>
    </row>
    <row r="58" customFormat="false" ht="24.95" hidden="false" customHeight="true" outlineLevel="0" collapsed="false">
      <c r="A58" s="179" t="s">
        <v>212</v>
      </c>
    </row>
    <row r="59" customFormat="false" ht="24.95" hidden="false" customHeight="true" outlineLevel="0" collapsed="false">
      <c r="A59" s="179" t="s">
        <v>213</v>
      </c>
    </row>
  </sheetData>
  <mergeCells count="92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P5"/>
    <mergeCell ref="G6:P6"/>
    <mergeCell ref="Q6:V6"/>
    <mergeCell ref="W6:AA6"/>
    <mergeCell ref="AB6:AB8"/>
    <mergeCell ref="AC6:AC8"/>
    <mergeCell ref="AD6:AD8"/>
    <mergeCell ref="AE6:AE8"/>
    <mergeCell ref="AF6:AF8"/>
    <mergeCell ref="AM6:AM8"/>
    <mergeCell ref="AN6:AN8"/>
    <mergeCell ref="AO6:AO8"/>
    <mergeCell ref="AP6:AP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590277777777778" right="0" top="0.43333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24.13"/>
    <col collapsed="false" customWidth="true" hidden="false" outlineLevel="0" max="2" min="2" style="61" width="47.99"/>
    <col collapsed="false" customWidth="true" hidden="false" outlineLevel="0" max="3" min="3" style="61" width="47.7"/>
    <col collapsed="false" customWidth="true" hidden="false" outlineLevel="0" max="4" min="4" style="180" width="3.56"/>
    <col collapsed="false" customWidth="true" hidden="false" outlineLevel="0" max="5" min="5" style="61" width="13.14"/>
    <col collapsed="false" customWidth="true" hidden="false" outlineLevel="0" max="6" min="6" style="61" width="5.28"/>
    <col collapsed="false" customWidth="true" hidden="false" outlineLevel="0" max="7" min="7" style="61" width="52.28"/>
    <col collapsed="false" customWidth="true" hidden="false" outlineLevel="0" max="8" min="8" style="180" width="3.7"/>
    <col collapsed="false" customWidth="true" hidden="false" outlineLevel="0" max="9" min="9" style="61" width="14.28"/>
    <col collapsed="false" customWidth="true" hidden="false" outlineLevel="0" max="10" min="10" style="61" width="12.14"/>
    <col collapsed="false" customWidth="true" hidden="false" outlineLevel="0" max="12" min="11" style="61" width="11.7"/>
    <col collapsed="false" customWidth="true" hidden="false" outlineLevel="0" max="13" min="13" style="61" width="12.56"/>
    <col collapsed="false" customWidth="true" hidden="false" outlineLevel="0" max="14" min="14" style="61" width="10.99"/>
    <col collapsed="false" customWidth="true" hidden="false" outlineLevel="0" max="15" min="15" style="61" width="10.13"/>
    <col collapsed="false" customWidth="true" hidden="false" outlineLevel="0" max="16" min="16" style="61" width="10.85"/>
    <col collapsed="false" customWidth="true" hidden="false" outlineLevel="0" max="17" min="17" style="61" width="9.28"/>
    <col collapsed="false" customWidth="true" hidden="false" outlineLevel="0" max="18" min="18" style="61" width="11.42"/>
    <col collapsed="false" customWidth="true" hidden="false" outlineLevel="0" max="19" min="19" style="61" width="5.13"/>
    <col collapsed="false" customWidth="true" hidden="false" outlineLevel="0" max="20" min="20" style="61" width="9.85"/>
    <col collapsed="false" customWidth="false" hidden="false" outlineLevel="0" max="257" min="21" style="61" width="9.14"/>
  </cols>
  <sheetData>
    <row r="1" customFormat="false" ht="15" hidden="false" customHeight="false" outlineLevel="0" collapsed="false">
      <c r="A1" s="61" t="s">
        <v>214</v>
      </c>
    </row>
    <row r="2" customFormat="false" ht="20.25" hidden="false" customHeight="true" outlineLevel="0" collapsed="false">
      <c r="A2" s="66" t="s">
        <v>34</v>
      </c>
      <c r="B2" s="181"/>
      <c r="C2" s="62"/>
      <c r="D2" s="68" t="str">
        <f aca="false">IF('Титул ф.6'!D21=0," ",'Титул ф.6'!D21)</f>
        <v>Судебный департамент при Верховном Суде Российской Федерации</v>
      </c>
      <c r="E2" s="68"/>
      <c r="F2" s="68"/>
      <c r="G2" s="68"/>
      <c r="H2" s="68"/>
      <c r="I2" s="68"/>
      <c r="J2" s="68"/>
      <c r="K2" s="68"/>
      <c r="L2" s="68"/>
      <c r="M2" s="68"/>
      <c r="N2" s="68"/>
      <c r="S2" s="64"/>
      <c r="T2" s="65"/>
    </row>
    <row r="3" customFormat="false" ht="58.5" hidden="false" customHeight="true" outlineLevel="0" collapsed="false">
      <c r="A3" s="182" t="s">
        <v>215</v>
      </c>
      <c r="B3" s="182"/>
      <c r="C3" s="182"/>
      <c r="D3" s="182"/>
      <c r="E3" s="182"/>
      <c r="G3" s="183" t="s">
        <v>216</v>
      </c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customFormat="false" ht="11.25" hidden="false" customHeight="true" outlineLevel="0" collapsed="false">
      <c r="G4" s="184"/>
      <c r="H4" s="184"/>
    </row>
    <row r="5" customFormat="false" ht="53.25" hidden="false" customHeight="true" outlineLevel="0" collapsed="false">
      <c r="A5" s="185" t="s">
        <v>217</v>
      </c>
      <c r="B5" s="186" t="s">
        <v>218</v>
      </c>
      <c r="C5" s="186"/>
      <c r="D5" s="187" t="n">
        <v>1</v>
      </c>
      <c r="E5" s="121" t="n">
        <v>83</v>
      </c>
      <c r="G5" s="188"/>
      <c r="H5" s="189" t="s">
        <v>219</v>
      </c>
      <c r="I5" s="190" t="s">
        <v>220</v>
      </c>
      <c r="J5" s="190"/>
      <c r="K5" s="190"/>
      <c r="L5" s="190"/>
      <c r="M5" s="190"/>
      <c r="N5" s="190" t="s">
        <v>221</v>
      </c>
      <c r="O5" s="190"/>
      <c r="P5" s="190"/>
      <c r="Q5" s="190"/>
      <c r="R5" s="190"/>
    </row>
    <row r="6" customFormat="false" ht="33.75" hidden="false" customHeight="true" outlineLevel="0" collapsed="false">
      <c r="A6" s="185"/>
      <c r="B6" s="191" t="s">
        <v>222</v>
      </c>
      <c r="C6" s="191"/>
      <c r="D6" s="192" t="n">
        <v>2</v>
      </c>
      <c r="E6" s="121" t="n">
        <v>67</v>
      </c>
      <c r="G6" s="188"/>
      <c r="H6" s="189"/>
      <c r="I6" s="190" t="s">
        <v>223</v>
      </c>
      <c r="J6" s="193" t="s">
        <v>224</v>
      </c>
      <c r="K6" s="190" t="s">
        <v>225</v>
      </c>
      <c r="L6" s="194" t="s">
        <v>226</v>
      </c>
      <c r="M6" s="194"/>
      <c r="N6" s="190" t="s">
        <v>223</v>
      </c>
      <c r="O6" s="190" t="s">
        <v>224</v>
      </c>
      <c r="P6" s="190" t="s">
        <v>225</v>
      </c>
      <c r="Q6" s="194" t="s">
        <v>227</v>
      </c>
      <c r="R6" s="194"/>
    </row>
    <row r="7" customFormat="false" ht="38.25" hidden="false" customHeight="true" outlineLevel="0" collapsed="false">
      <c r="A7" s="195" t="s">
        <v>228</v>
      </c>
      <c r="B7" s="195"/>
      <c r="C7" s="195"/>
      <c r="D7" s="192" t="n">
        <v>3</v>
      </c>
      <c r="E7" s="121" t="n">
        <v>289</v>
      </c>
      <c r="G7" s="188"/>
      <c r="H7" s="189"/>
      <c r="I7" s="190"/>
      <c r="J7" s="193"/>
      <c r="K7" s="190"/>
      <c r="L7" s="196" t="s">
        <v>229</v>
      </c>
      <c r="M7" s="83" t="s">
        <v>230</v>
      </c>
      <c r="N7" s="190"/>
      <c r="O7" s="190"/>
      <c r="P7" s="190"/>
      <c r="Q7" s="196" t="s">
        <v>229</v>
      </c>
      <c r="R7" s="83" t="s">
        <v>231</v>
      </c>
    </row>
    <row r="8" customFormat="false" ht="16.5" hidden="false" customHeight="true" outlineLevel="0" collapsed="false">
      <c r="A8" s="191" t="s">
        <v>232</v>
      </c>
      <c r="B8" s="197" t="s">
        <v>233</v>
      </c>
      <c r="C8" s="197"/>
      <c r="D8" s="187" t="n">
        <v>4</v>
      </c>
      <c r="E8" s="121" t="n">
        <v>1015</v>
      </c>
      <c r="G8" s="198" t="s">
        <v>55</v>
      </c>
      <c r="H8" s="189"/>
      <c r="I8" s="199" t="n">
        <v>1</v>
      </c>
      <c r="J8" s="189" t="n">
        <v>2</v>
      </c>
      <c r="K8" s="189" t="n">
        <v>3</v>
      </c>
      <c r="L8" s="189" t="n">
        <v>4</v>
      </c>
      <c r="M8" s="189" t="n">
        <v>5</v>
      </c>
      <c r="N8" s="189" t="n">
        <v>6</v>
      </c>
      <c r="O8" s="189" t="n">
        <v>7</v>
      </c>
      <c r="P8" s="189" t="n">
        <v>8</v>
      </c>
      <c r="Q8" s="189" t="n">
        <v>9</v>
      </c>
      <c r="R8" s="189" t="n">
        <v>10</v>
      </c>
      <c r="S8" s="200"/>
      <c r="T8" s="200"/>
      <c r="U8" s="200"/>
    </row>
    <row r="9" customFormat="false" ht="25.5" hidden="false" customHeight="true" outlineLevel="0" collapsed="false">
      <c r="A9" s="191"/>
      <c r="B9" s="191" t="s">
        <v>234</v>
      </c>
      <c r="C9" s="191"/>
      <c r="D9" s="192" t="n">
        <v>5</v>
      </c>
      <c r="E9" s="121" t="n">
        <v>132</v>
      </c>
      <c r="G9" s="201" t="s">
        <v>235</v>
      </c>
      <c r="H9" s="187" t="n">
        <v>1</v>
      </c>
      <c r="I9" s="95" t="n">
        <v>19238</v>
      </c>
      <c r="J9" s="95" t="n">
        <v>589</v>
      </c>
      <c r="K9" s="95" t="n">
        <v>1081</v>
      </c>
      <c r="L9" s="95" t="n">
        <v>38</v>
      </c>
      <c r="M9" s="95" t="n">
        <v>72</v>
      </c>
      <c r="N9" s="95" t="n">
        <v>1131</v>
      </c>
      <c r="O9" s="95" t="n">
        <v>246</v>
      </c>
      <c r="P9" s="95" t="n">
        <v>30</v>
      </c>
      <c r="Q9" s="202" t="n">
        <v>1</v>
      </c>
      <c r="R9" s="202" t="n">
        <v>4</v>
      </c>
    </row>
    <row r="10" customFormat="false" ht="29.25" hidden="false" customHeight="true" outlineLevel="0" collapsed="false">
      <c r="A10" s="191"/>
      <c r="B10" s="203" t="s">
        <v>236</v>
      </c>
      <c r="C10" s="204" t="s">
        <v>237</v>
      </c>
      <c r="D10" s="187" t="n">
        <v>6</v>
      </c>
      <c r="E10" s="121" t="n">
        <v>1492</v>
      </c>
      <c r="G10" s="205" t="s">
        <v>238</v>
      </c>
      <c r="H10" s="187" t="n">
        <v>2</v>
      </c>
      <c r="I10" s="95" t="n">
        <v>5357</v>
      </c>
      <c r="J10" s="95" t="n">
        <v>121</v>
      </c>
      <c r="K10" s="95" t="n">
        <v>249</v>
      </c>
      <c r="L10" s="95" t="n">
        <v>7</v>
      </c>
      <c r="M10" s="95" t="n">
        <v>15</v>
      </c>
      <c r="N10" s="95" t="n">
        <v>223</v>
      </c>
      <c r="O10" s="95" t="n">
        <v>48</v>
      </c>
      <c r="P10" s="95" t="n">
        <v>9</v>
      </c>
      <c r="Q10" s="202" t="n">
        <v>1</v>
      </c>
      <c r="R10" s="202" t="n">
        <v>0</v>
      </c>
    </row>
    <row r="11" customFormat="false" ht="33" hidden="false" customHeight="true" outlineLevel="0" collapsed="false">
      <c r="A11" s="191"/>
      <c r="B11" s="203"/>
      <c r="C11" s="206" t="s">
        <v>239</v>
      </c>
      <c r="D11" s="187" t="n">
        <v>7</v>
      </c>
      <c r="E11" s="121" t="n">
        <v>358</v>
      </c>
      <c r="G11" s="205" t="s">
        <v>240</v>
      </c>
      <c r="H11" s="187" t="n">
        <v>3</v>
      </c>
      <c r="I11" s="95" t="n">
        <v>9546</v>
      </c>
      <c r="J11" s="95" t="n">
        <v>277</v>
      </c>
      <c r="K11" s="95" t="n">
        <v>560</v>
      </c>
      <c r="L11" s="95" t="n">
        <v>18</v>
      </c>
      <c r="M11" s="95" t="n">
        <v>48</v>
      </c>
      <c r="N11" s="95" t="n">
        <v>534</v>
      </c>
      <c r="O11" s="95" t="n">
        <v>115</v>
      </c>
      <c r="P11" s="95" t="n">
        <v>13</v>
      </c>
      <c r="Q11" s="202" t="n">
        <v>0</v>
      </c>
      <c r="R11" s="202" t="n">
        <v>1</v>
      </c>
    </row>
    <row r="12" customFormat="false" ht="27.75" hidden="false" customHeight="true" outlineLevel="0" collapsed="false">
      <c r="A12" s="191"/>
      <c r="B12" s="207" t="s">
        <v>241</v>
      </c>
      <c r="C12" s="207"/>
      <c r="D12" s="192" t="n">
        <v>8</v>
      </c>
      <c r="E12" s="121" t="n">
        <v>10912</v>
      </c>
      <c r="G12" s="205" t="s">
        <v>242</v>
      </c>
      <c r="H12" s="187" t="n">
        <v>4</v>
      </c>
      <c r="I12" s="95" t="n">
        <v>3803</v>
      </c>
      <c r="J12" s="95" t="n">
        <v>146</v>
      </c>
      <c r="K12" s="95" t="n">
        <v>228</v>
      </c>
      <c r="L12" s="95" t="n">
        <v>10</v>
      </c>
      <c r="M12" s="95" t="n">
        <v>7</v>
      </c>
      <c r="N12" s="95" t="n">
        <v>291</v>
      </c>
      <c r="O12" s="95" t="n">
        <v>66</v>
      </c>
      <c r="P12" s="95" t="n">
        <v>8</v>
      </c>
      <c r="Q12" s="202" t="n">
        <v>0</v>
      </c>
      <c r="R12" s="202" t="n">
        <v>3</v>
      </c>
    </row>
    <row r="13" customFormat="false" ht="24.75" hidden="false" customHeight="true" outlineLevel="0" collapsed="false">
      <c r="A13" s="191"/>
      <c r="B13" s="191" t="s">
        <v>243</v>
      </c>
      <c r="C13" s="191"/>
      <c r="D13" s="187" t="n">
        <v>9</v>
      </c>
      <c r="E13" s="121" t="n">
        <v>16677</v>
      </c>
      <c r="G13" s="205" t="s">
        <v>244</v>
      </c>
      <c r="H13" s="187" t="n">
        <v>5</v>
      </c>
      <c r="I13" s="95" t="n">
        <v>532</v>
      </c>
      <c r="J13" s="95" t="n">
        <v>45</v>
      </c>
      <c r="K13" s="95" t="n">
        <v>44</v>
      </c>
      <c r="L13" s="95" t="n">
        <v>3</v>
      </c>
      <c r="M13" s="95" t="n">
        <v>2</v>
      </c>
      <c r="N13" s="95" t="n">
        <v>83</v>
      </c>
      <c r="O13" s="95" t="n">
        <v>17</v>
      </c>
      <c r="P13" s="95" t="n">
        <v>0</v>
      </c>
      <c r="Q13" s="202" t="n">
        <v>0</v>
      </c>
      <c r="R13" s="202" t="n">
        <v>0</v>
      </c>
    </row>
    <row r="14" customFormat="false" ht="26.25" hidden="false" customHeight="true" outlineLevel="0" collapsed="false">
      <c r="A14" s="208" t="s">
        <v>245</v>
      </c>
      <c r="B14" s="208"/>
      <c r="C14" s="208"/>
      <c r="D14" s="187" t="n">
        <v>10</v>
      </c>
      <c r="E14" s="121" t="n">
        <v>504</v>
      </c>
      <c r="G14" s="205" t="s">
        <v>246</v>
      </c>
      <c r="H14" s="187" t="n">
        <v>6</v>
      </c>
      <c r="I14" s="95" t="n">
        <v>106</v>
      </c>
      <c r="J14" s="95" t="n">
        <v>6</v>
      </c>
      <c r="K14" s="95" t="n">
        <v>4</v>
      </c>
      <c r="L14" s="95" t="n">
        <v>0</v>
      </c>
      <c r="M14" s="95" t="n">
        <v>0</v>
      </c>
      <c r="N14" s="95" t="n">
        <v>11</v>
      </c>
      <c r="O14" s="95" t="n">
        <v>3</v>
      </c>
      <c r="P14" s="95" t="n">
        <v>0</v>
      </c>
      <c r="Q14" s="202" t="n">
        <v>0</v>
      </c>
      <c r="R14" s="202" t="n">
        <v>0</v>
      </c>
    </row>
    <row r="15" customFormat="false" ht="26.25" hidden="false" customHeight="true" outlineLevel="0" collapsed="false">
      <c r="A15" s="185" t="s">
        <v>247</v>
      </c>
      <c r="B15" s="185"/>
      <c r="C15" s="185"/>
      <c r="D15" s="187" t="n">
        <v>11</v>
      </c>
      <c r="E15" s="121" t="n">
        <v>10251</v>
      </c>
      <c r="G15" s="203" t="s">
        <v>248</v>
      </c>
      <c r="H15" s="187" t="n">
        <v>7</v>
      </c>
      <c r="I15" s="95" t="n">
        <v>290</v>
      </c>
      <c r="J15" s="95" t="n">
        <v>52</v>
      </c>
      <c r="K15" s="95" t="n">
        <v>54</v>
      </c>
      <c r="L15" s="95" t="n">
        <v>2</v>
      </c>
      <c r="M15" s="95" t="n">
        <v>3</v>
      </c>
      <c r="N15" s="95" t="n">
        <v>911</v>
      </c>
      <c r="O15" s="95" t="n">
        <v>224</v>
      </c>
      <c r="P15" s="95" t="n">
        <v>21</v>
      </c>
      <c r="Q15" s="202" t="n">
        <v>0</v>
      </c>
      <c r="R15" s="202" t="n">
        <v>3</v>
      </c>
    </row>
    <row r="16" customFormat="false" ht="34.5" hidden="false" customHeight="true" outlineLevel="0" collapsed="false">
      <c r="A16" s="120" t="s">
        <v>249</v>
      </c>
      <c r="B16" s="209" t="s">
        <v>250</v>
      </c>
      <c r="C16" s="209"/>
      <c r="D16" s="187" t="n">
        <v>12</v>
      </c>
      <c r="E16" s="121" t="n">
        <v>86</v>
      </c>
      <c r="G16" s="205" t="s">
        <v>251</v>
      </c>
      <c r="H16" s="187" t="n">
        <v>8</v>
      </c>
      <c r="I16" s="95" t="n">
        <v>1603</v>
      </c>
      <c r="J16" s="95" t="n">
        <v>18</v>
      </c>
      <c r="K16" s="95" t="n">
        <v>55</v>
      </c>
      <c r="L16" s="95" t="n">
        <v>7</v>
      </c>
      <c r="M16" s="95" t="n">
        <v>5</v>
      </c>
      <c r="N16" s="95" t="n">
        <v>47</v>
      </c>
      <c r="O16" s="95" t="n">
        <v>7</v>
      </c>
      <c r="P16" s="95" t="n">
        <v>2</v>
      </c>
      <c r="Q16" s="95" t="n">
        <v>0</v>
      </c>
      <c r="R16" s="95" t="n">
        <v>0</v>
      </c>
    </row>
    <row r="17" customFormat="false" ht="69.75" hidden="false" customHeight="true" outlineLevel="0" collapsed="false">
      <c r="A17" s="120"/>
      <c r="B17" s="209" t="s">
        <v>252</v>
      </c>
      <c r="C17" s="209"/>
      <c r="D17" s="187" t="n">
        <v>13</v>
      </c>
      <c r="E17" s="121" t="n">
        <v>34</v>
      </c>
      <c r="G17" s="205" t="s">
        <v>253</v>
      </c>
      <c r="H17" s="187" t="n">
        <v>9</v>
      </c>
      <c r="I17" s="95" t="n">
        <v>43</v>
      </c>
      <c r="J17" s="95" t="n">
        <v>7</v>
      </c>
      <c r="K17" s="95" t="n">
        <v>2</v>
      </c>
      <c r="L17" s="95" t="n">
        <v>0</v>
      </c>
      <c r="M17" s="95" t="n">
        <v>0</v>
      </c>
      <c r="N17" s="95" t="n">
        <v>4</v>
      </c>
      <c r="O17" s="95" t="n">
        <v>0</v>
      </c>
      <c r="P17" s="95" t="n">
        <v>0</v>
      </c>
      <c r="Q17" s="95" t="n">
        <v>0</v>
      </c>
      <c r="R17" s="95" t="n">
        <v>0</v>
      </c>
    </row>
    <row r="18" customFormat="false" ht="36.75" hidden="false" customHeight="true" outlineLevel="0" collapsed="false">
      <c r="A18" s="120"/>
      <c r="B18" s="209" t="s">
        <v>254</v>
      </c>
      <c r="C18" s="209"/>
      <c r="D18" s="187" t="n">
        <v>14</v>
      </c>
      <c r="E18" s="121" t="n">
        <v>16</v>
      </c>
      <c r="G18" s="205" t="s">
        <v>255</v>
      </c>
      <c r="H18" s="187" t="n">
        <v>10</v>
      </c>
      <c r="I18" s="95" t="n">
        <v>155</v>
      </c>
      <c r="J18" s="95" t="n">
        <v>4</v>
      </c>
      <c r="K18" s="95" t="n">
        <v>13</v>
      </c>
      <c r="L18" s="95" t="n">
        <v>1</v>
      </c>
      <c r="M18" s="95" t="n">
        <v>3</v>
      </c>
      <c r="N18" s="95" t="n">
        <v>15</v>
      </c>
      <c r="O18" s="95" t="n">
        <v>4</v>
      </c>
      <c r="P18" s="95" t="n">
        <v>1</v>
      </c>
      <c r="Q18" s="95" t="n">
        <v>0</v>
      </c>
      <c r="R18" s="95" t="n">
        <v>0</v>
      </c>
    </row>
    <row r="19" customFormat="false" ht="45.75" hidden="false" customHeight="true" outlineLevel="0" collapsed="false">
      <c r="A19" s="120"/>
      <c r="B19" s="210" t="s">
        <v>256</v>
      </c>
      <c r="C19" s="210"/>
      <c r="D19" s="187" t="n">
        <v>15</v>
      </c>
      <c r="E19" s="121" t="n">
        <v>2357</v>
      </c>
      <c r="G19" s="211" t="s">
        <v>257</v>
      </c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</row>
    <row r="20" customFormat="false" ht="41.25" hidden="false" customHeight="true" outlineLevel="0" collapsed="false">
      <c r="A20" s="120"/>
      <c r="B20" s="209" t="s">
        <v>258</v>
      </c>
      <c r="C20" s="209"/>
      <c r="D20" s="187" t="n">
        <v>16</v>
      </c>
      <c r="E20" s="121" t="n">
        <v>262</v>
      </c>
      <c r="G20" s="212"/>
      <c r="H20" s="213"/>
      <c r="I20" s="214"/>
      <c r="J20" s="214"/>
    </row>
    <row r="21" customFormat="false" ht="35.25" hidden="false" customHeight="true" outlineLevel="0" collapsed="false">
      <c r="A21" s="120"/>
      <c r="B21" s="209" t="s">
        <v>259</v>
      </c>
      <c r="C21" s="209"/>
      <c r="D21" s="187" t="n">
        <v>17</v>
      </c>
      <c r="E21" s="121" t="n">
        <v>340</v>
      </c>
      <c r="G21" s="215"/>
      <c r="H21" s="189" t="s">
        <v>219</v>
      </c>
      <c r="I21" s="190" t="s">
        <v>220</v>
      </c>
      <c r="J21" s="190"/>
      <c r="K21" s="190"/>
      <c r="L21" s="190"/>
      <c r="M21" s="190"/>
      <c r="N21" s="190" t="s">
        <v>221</v>
      </c>
      <c r="O21" s="190"/>
      <c r="P21" s="190"/>
      <c r="Q21" s="190"/>
      <c r="R21" s="190"/>
    </row>
    <row r="22" customFormat="false" ht="41.25" hidden="false" customHeight="true" outlineLevel="0" collapsed="false">
      <c r="A22" s="209" t="s">
        <v>260</v>
      </c>
      <c r="B22" s="209"/>
      <c r="C22" s="209"/>
      <c r="D22" s="187" t="n">
        <v>18</v>
      </c>
      <c r="E22" s="121" t="n">
        <v>255</v>
      </c>
      <c r="G22" s="216"/>
      <c r="H22" s="189"/>
      <c r="I22" s="217" t="s">
        <v>223</v>
      </c>
      <c r="J22" s="217" t="s">
        <v>224</v>
      </c>
      <c r="K22" s="217" t="s">
        <v>225</v>
      </c>
      <c r="L22" s="218" t="s">
        <v>226</v>
      </c>
      <c r="M22" s="218"/>
      <c r="N22" s="217" t="s">
        <v>223</v>
      </c>
      <c r="O22" s="217" t="s">
        <v>224</v>
      </c>
      <c r="P22" s="217" t="s">
        <v>225</v>
      </c>
      <c r="Q22" s="194" t="s">
        <v>227</v>
      </c>
      <c r="R22" s="194"/>
    </row>
    <row r="23" customFormat="false" ht="29.25" hidden="false" customHeight="true" outlineLevel="0" collapsed="false">
      <c r="A23" s="219" t="s">
        <v>261</v>
      </c>
      <c r="B23" s="220" t="s">
        <v>262</v>
      </c>
      <c r="C23" s="221"/>
      <c r="D23" s="187" t="n">
        <v>19</v>
      </c>
      <c r="E23" s="121" t="n">
        <v>21</v>
      </c>
      <c r="G23" s="222"/>
      <c r="H23" s="189"/>
      <c r="I23" s="223"/>
      <c r="J23" s="223"/>
      <c r="K23" s="223"/>
      <c r="L23" s="196" t="s">
        <v>229</v>
      </c>
      <c r="M23" s="163" t="s">
        <v>263</v>
      </c>
      <c r="N23" s="223"/>
      <c r="O23" s="223"/>
      <c r="P23" s="223"/>
      <c r="Q23" s="196" t="s">
        <v>229</v>
      </c>
      <c r="R23" s="163" t="s">
        <v>230</v>
      </c>
    </row>
    <row r="24" customFormat="false" ht="20.25" hidden="false" customHeight="true" outlineLevel="0" collapsed="false">
      <c r="A24" s="219"/>
      <c r="B24" s="209" t="s">
        <v>264</v>
      </c>
      <c r="C24" s="209"/>
      <c r="D24" s="187" t="n">
        <v>20</v>
      </c>
      <c r="E24" s="121" t="n">
        <v>2</v>
      </c>
      <c r="G24" s="189" t="s">
        <v>55</v>
      </c>
      <c r="H24" s="189"/>
      <c r="I24" s="199" t="n">
        <v>1</v>
      </c>
      <c r="J24" s="189" t="n">
        <v>2</v>
      </c>
      <c r="K24" s="189" t="n">
        <v>3</v>
      </c>
      <c r="L24" s="189" t="n">
        <v>4</v>
      </c>
      <c r="M24" s="189" t="n">
        <v>5</v>
      </c>
      <c r="N24" s="189" t="n">
        <v>6</v>
      </c>
      <c r="O24" s="189" t="n">
        <v>7</v>
      </c>
      <c r="P24" s="189" t="n">
        <v>8</v>
      </c>
      <c r="Q24" s="189" t="n">
        <v>9</v>
      </c>
      <c r="R24" s="189" t="n">
        <v>10</v>
      </c>
    </row>
    <row r="25" customFormat="false" ht="27" hidden="false" customHeight="true" outlineLevel="0" collapsed="false">
      <c r="A25" s="219"/>
      <c r="B25" s="209" t="s">
        <v>265</v>
      </c>
      <c r="C25" s="209"/>
      <c r="D25" s="187" t="n">
        <v>21</v>
      </c>
      <c r="E25" s="121" t="n">
        <v>0</v>
      </c>
      <c r="G25" s="201" t="s">
        <v>235</v>
      </c>
      <c r="H25" s="187" t="n">
        <v>1</v>
      </c>
      <c r="I25" s="121" t="n">
        <v>28412</v>
      </c>
      <c r="J25" s="121" t="n">
        <v>545</v>
      </c>
      <c r="K25" s="121" t="n">
        <v>1108</v>
      </c>
      <c r="L25" s="121" t="n">
        <v>40</v>
      </c>
      <c r="M25" s="121" t="n">
        <v>46</v>
      </c>
      <c r="N25" s="121" t="n">
        <v>489</v>
      </c>
      <c r="O25" s="121" t="n">
        <v>112</v>
      </c>
      <c r="P25" s="121" t="n">
        <v>13</v>
      </c>
      <c r="Q25" s="121" t="n">
        <v>1</v>
      </c>
      <c r="R25" s="121" t="n">
        <v>2</v>
      </c>
    </row>
    <row r="26" customFormat="false" ht="25.5" hidden="false" customHeight="true" outlineLevel="0" collapsed="false">
      <c r="A26" s="219"/>
      <c r="B26" s="209" t="s">
        <v>266</v>
      </c>
      <c r="C26" s="209"/>
      <c r="D26" s="187" t="n">
        <v>22</v>
      </c>
      <c r="E26" s="121" t="n">
        <v>9</v>
      </c>
      <c r="G26" s="201" t="s">
        <v>238</v>
      </c>
      <c r="H26" s="187" t="n">
        <v>2</v>
      </c>
      <c r="I26" s="121" t="n">
        <v>12349</v>
      </c>
      <c r="J26" s="121" t="n">
        <v>192</v>
      </c>
      <c r="K26" s="121" t="n">
        <v>394</v>
      </c>
      <c r="L26" s="121" t="n">
        <v>11</v>
      </c>
      <c r="M26" s="121" t="n">
        <v>11</v>
      </c>
      <c r="N26" s="121" t="n">
        <v>200</v>
      </c>
      <c r="O26" s="121" t="n">
        <v>46</v>
      </c>
      <c r="P26" s="121" t="n">
        <v>5</v>
      </c>
      <c r="Q26" s="121" t="n">
        <v>0</v>
      </c>
      <c r="R26" s="121" t="n">
        <v>2</v>
      </c>
    </row>
    <row r="27" customFormat="false" ht="22.9" hidden="false" customHeight="true" outlineLevel="0" collapsed="false">
      <c r="A27" s="219" t="s">
        <v>267</v>
      </c>
      <c r="B27" s="224" t="s">
        <v>268</v>
      </c>
      <c r="C27" s="224"/>
      <c r="D27" s="187" t="n">
        <v>23</v>
      </c>
      <c r="E27" s="121" t="n">
        <v>93</v>
      </c>
      <c r="G27" s="201" t="s">
        <v>240</v>
      </c>
      <c r="H27" s="187" t="n">
        <v>3</v>
      </c>
      <c r="I27" s="121" t="n">
        <v>12785</v>
      </c>
      <c r="J27" s="121" t="n">
        <v>257</v>
      </c>
      <c r="K27" s="121" t="n">
        <v>544</v>
      </c>
      <c r="L27" s="121" t="n">
        <v>21</v>
      </c>
      <c r="M27" s="121" t="n">
        <v>28</v>
      </c>
      <c r="N27" s="121" t="n">
        <v>221</v>
      </c>
      <c r="O27" s="121" t="n">
        <v>51</v>
      </c>
      <c r="P27" s="121" t="n">
        <v>7</v>
      </c>
      <c r="Q27" s="121" t="n">
        <v>1</v>
      </c>
      <c r="R27" s="121" t="n">
        <v>0</v>
      </c>
    </row>
    <row r="28" customFormat="false" ht="20.45" hidden="false" customHeight="true" outlineLevel="0" collapsed="false">
      <c r="A28" s="219"/>
      <c r="B28" s="209" t="s">
        <v>265</v>
      </c>
      <c r="C28" s="209"/>
      <c r="D28" s="187" t="n">
        <v>24</v>
      </c>
      <c r="E28" s="121" t="n">
        <v>10</v>
      </c>
      <c r="G28" s="201" t="s">
        <v>242</v>
      </c>
      <c r="H28" s="187" t="n">
        <v>4</v>
      </c>
      <c r="I28" s="121" t="n">
        <v>2726</v>
      </c>
      <c r="J28" s="121" t="n">
        <v>67</v>
      </c>
      <c r="K28" s="121" t="n">
        <v>142</v>
      </c>
      <c r="L28" s="121" t="n">
        <v>8</v>
      </c>
      <c r="M28" s="121" t="n">
        <v>7</v>
      </c>
      <c r="N28" s="121" t="n">
        <v>54</v>
      </c>
      <c r="O28" s="121" t="n">
        <v>9</v>
      </c>
      <c r="P28" s="121" t="n">
        <v>1</v>
      </c>
      <c r="Q28" s="121" t="n">
        <v>0</v>
      </c>
      <c r="R28" s="121" t="n">
        <v>0</v>
      </c>
    </row>
    <row r="29" customFormat="false" ht="22.5" hidden="false" customHeight="true" outlineLevel="0" collapsed="false">
      <c r="A29" s="219"/>
      <c r="B29" s="209" t="s">
        <v>269</v>
      </c>
      <c r="C29" s="209"/>
      <c r="D29" s="187" t="n">
        <v>25</v>
      </c>
      <c r="E29" s="121" t="n">
        <v>11</v>
      </c>
      <c r="G29" s="201" t="s">
        <v>244</v>
      </c>
      <c r="H29" s="187" t="n">
        <v>5</v>
      </c>
      <c r="I29" s="121" t="n">
        <v>552</v>
      </c>
      <c r="J29" s="121" t="n">
        <v>29</v>
      </c>
      <c r="K29" s="121" t="n">
        <v>28</v>
      </c>
      <c r="L29" s="121" t="n">
        <v>0</v>
      </c>
      <c r="M29" s="121" t="n">
        <v>0</v>
      </c>
      <c r="N29" s="121" t="n">
        <v>14</v>
      </c>
      <c r="O29" s="121" t="n">
        <v>6</v>
      </c>
      <c r="P29" s="121" t="n">
        <v>0</v>
      </c>
      <c r="Q29" s="121" t="n">
        <v>0</v>
      </c>
      <c r="R29" s="121" t="n">
        <v>0</v>
      </c>
    </row>
    <row r="30" customFormat="false" ht="23.25" hidden="false" customHeight="true" outlineLevel="0" collapsed="false">
      <c r="A30" s="219"/>
      <c r="B30" s="209" t="s">
        <v>270</v>
      </c>
      <c r="C30" s="209"/>
      <c r="D30" s="187" t="n">
        <v>26</v>
      </c>
      <c r="E30" s="121" t="n">
        <v>7</v>
      </c>
      <c r="G30" s="201" t="s">
        <v>246</v>
      </c>
      <c r="H30" s="187" t="n">
        <v>6</v>
      </c>
      <c r="I30" s="121" t="n">
        <v>130</v>
      </c>
      <c r="J30" s="121" t="n">
        <v>1</v>
      </c>
      <c r="K30" s="121" t="n">
        <v>4</v>
      </c>
      <c r="L30" s="121" t="n">
        <v>0</v>
      </c>
      <c r="M30" s="121" t="n">
        <v>0</v>
      </c>
      <c r="N30" s="121" t="n">
        <v>4</v>
      </c>
      <c r="O30" s="121" t="n">
        <v>4</v>
      </c>
      <c r="P30" s="121" t="n">
        <v>0</v>
      </c>
      <c r="Q30" s="121" t="n">
        <v>0</v>
      </c>
      <c r="R30" s="121" t="n">
        <v>0</v>
      </c>
    </row>
    <row r="31" customFormat="false" ht="32.25" hidden="false" customHeight="true" outlineLevel="0" collapsed="false">
      <c r="B31" s="67"/>
      <c r="G31" s="191" t="s">
        <v>248</v>
      </c>
      <c r="H31" s="187" t="n">
        <v>7</v>
      </c>
      <c r="I31" s="121" t="n">
        <v>197</v>
      </c>
      <c r="J31" s="121" t="n">
        <v>22</v>
      </c>
      <c r="K31" s="121" t="n">
        <v>25</v>
      </c>
      <c r="L31" s="121" t="n">
        <v>0</v>
      </c>
      <c r="M31" s="121" t="n">
        <v>0</v>
      </c>
      <c r="N31" s="121" t="n">
        <v>321</v>
      </c>
      <c r="O31" s="121" t="n">
        <v>98</v>
      </c>
      <c r="P31" s="121" t="n">
        <v>7</v>
      </c>
      <c r="Q31" s="121" t="n">
        <v>1</v>
      </c>
      <c r="R31" s="121" t="n">
        <v>1</v>
      </c>
    </row>
    <row r="32" customFormat="false" ht="42" hidden="false" customHeight="true" outlineLevel="0" collapsed="false">
      <c r="B32" s="225"/>
      <c r="C32" s="226"/>
      <c r="D32" s="226"/>
      <c r="E32" s="226"/>
      <c r="G32" s="201" t="s">
        <v>251</v>
      </c>
      <c r="H32" s="187" t="n">
        <v>8</v>
      </c>
      <c r="I32" s="121" t="n">
        <v>263</v>
      </c>
      <c r="J32" s="121" t="n">
        <v>8</v>
      </c>
      <c r="K32" s="121" t="n">
        <v>7</v>
      </c>
      <c r="L32" s="121" t="n">
        <v>1</v>
      </c>
      <c r="M32" s="121" t="n">
        <v>1</v>
      </c>
      <c r="N32" s="121" t="n">
        <v>2</v>
      </c>
      <c r="O32" s="121" t="n">
        <v>1</v>
      </c>
      <c r="P32" s="121" t="n">
        <v>0</v>
      </c>
      <c r="Q32" s="121" t="n">
        <v>0</v>
      </c>
      <c r="R32" s="121" t="n">
        <v>0</v>
      </c>
    </row>
    <row r="33" s="200" customFormat="true" ht="69.75" hidden="false" customHeight="true" outlineLevel="0" collapsed="false">
      <c r="A33" s="61"/>
      <c r="B33" s="225"/>
      <c r="C33" s="227"/>
      <c r="D33" s="228"/>
      <c r="E33" s="229"/>
      <c r="G33" s="205" t="s">
        <v>253</v>
      </c>
      <c r="H33" s="187" t="n">
        <v>9</v>
      </c>
      <c r="I33" s="121" t="n">
        <v>99</v>
      </c>
      <c r="J33" s="121" t="n">
        <v>2</v>
      </c>
      <c r="K33" s="121" t="n">
        <v>3</v>
      </c>
      <c r="L33" s="121" t="n">
        <v>0</v>
      </c>
      <c r="M33" s="121" t="n">
        <v>1</v>
      </c>
      <c r="N33" s="121" t="n">
        <v>1</v>
      </c>
      <c r="O33" s="121" t="n">
        <v>0</v>
      </c>
      <c r="P33" s="121" t="n">
        <v>0</v>
      </c>
      <c r="Q33" s="121" t="n">
        <v>0</v>
      </c>
      <c r="R33" s="121" t="n">
        <v>0</v>
      </c>
    </row>
    <row r="34" customFormat="false" ht="42.75" hidden="false" customHeight="true" outlineLevel="0" collapsed="false">
      <c r="C34" s="227"/>
      <c r="D34" s="228"/>
      <c r="E34" s="229"/>
      <c r="G34" s="201" t="s">
        <v>271</v>
      </c>
      <c r="H34" s="187" t="n">
        <v>10</v>
      </c>
      <c r="I34" s="121" t="n">
        <v>326</v>
      </c>
      <c r="J34" s="121" t="n">
        <v>13</v>
      </c>
      <c r="K34" s="121" t="n">
        <v>9</v>
      </c>
      <c r="L34" s="121" t="n">
        <v>1</v>
      </c>
      <c r="M34" s="121" t="n">
        <v>1</v>
      </c>
      <c r="N34" s="121" t="n">
        <v>6</v>
      </c>
      <c r="O34" s="121" t="n">
        <v>4</v>
      </c>
      <c r="P34" s="121" t="n">
        <v>0</v>
      </c>
      <c r="Q34" s="121" t="n">
        <v>0</v>
      </c>
      <c r="R34" s="121" t="n">
        <v>0</v>
      </c>
    </row>
    <row r="35" s="62" customFormat="true" ht="19.9" hidden="false" customHeight="true" outlineLevel="0" collapsed="false">
      <c r="D35" s="230"/>
      <c r="G35" s="231" t="s">
        <v>272</v>
      </c>
      <c r="H35" s="232"/>
      <c r="I35" s="131"/>
      <c r="J35" s="131"/>
      <c r="K35" s="131"/>
      <c r="L35" s="131"/>
      <c r="M35" s="131"/>
      <c r="N35" s="131"/>
      <c r="O35" s="131"/>
      <c r="P35" s="131"/>
      <c r="Q35" s="131"/>
      <c r="R35" s="131"/>
    </row>
    <row r="36" customFormat="false" ht="38.45" hidden="false" customHeight="true" outlineLevel="0" collapsed="false">
      <c r="D36" s="61"/>
      <c r="H36" s="61"/>
      <c r="I36" s="233" t="s">
        <v>273</v>
      </c>
      <c r="J36" s="233"/>
      <c r="K36" s="234" t="s">
        <v>274</v>
      </c>
      <c r="L36" s="234"/>
      <c r="M36" s="234"/>
      <c r="N36" s="234"/>
      <c r="O36" s="234"/>
      <c r="P36" s="234"/>
      <c r="Q36" s="234"/>
      <c r="R36" s="234"/>
    </row>
    <row r="37" customFormat="false" ht="24.95" hidden="false" customHeight="true" outlineLevel="0" collapsed="false">
      <c r="D37" s="61"/>
      <c r="H37" s="61"/>
      <c r="I37" s="62"/>
      <c r="J37" s="65"/>
      <c r="K37" s="235" t="s">
        <v>275</v>
      </c>
      <c r="L37" s="235"/>
      <c r="M37" s="235"/>
      <c r="N37" s="235"/>
      <c r="O37" s="235"/>
      <c r="P37" s="235"/>
      <c r="Q37" s="235"/>
      <c r="R37" s="235"/>
    </row>
    <row r="38" customFormat="false" ht="39" hidden="false" customHeight="true" outlineLevel="0" collapsed="false">
      <c r="D38" s="61"/>
      <c r="H38" s="61"/>
      <c r="I38" s="236" t="s">
        <v>276</v>
      </c>
      <c r="J38" s="236"/>
      <c r="K38" s="237" t="s">
        <v>277</v>
      </c>
      <c r="L38" s="237"/>
      <c r="M38" s="237"/>
      <c r="N38" s="237"/>
      <c r="O38" s="237"/>
      <c r="P38" s="237"/>
      <c r="Q38" s="237"/>
      <c r="R38" s="237"/>
    </row>
    <row r="39" customFormat="false" ht="24.95" hidden="false" customHeight="true" outlineLevel="0" collapsed="false">
      <c r="D39" s="61"/>
      <c r="H39" s="61"/>
      <c r="I39" s="236"/>
      <c r="J39" s="236"/>
      <c r="K39" s="238"/>
      <c r="L39" s="238"/>
      <c r="M39" s="238"/>
      <c r="N39" s="238"/>
      <c r="O39" s="238"/>
      <c r="P39" s="238"/>
      <c r="Q39" s="238"/>
      <c r="R39" s="238"/>
    </row>
    <row r="40" customFormat="false" ht="24.95" hidden="false" customHeight="true" outlineLevel="0" collapsed="false">
      <c r="D40" s="61"/>
      <c r="H40" s="61"/>
      <c r="I40" s="236"/>
      <c r="J40" s="236"/>
      <c r="K40" s="235" t="s">
        <v>275</v>
      </c>
      <c r="L40" s="235"/>
      <c r="M40" s="235"/>
      <c r="N40" s="235"/>
      <c r="O40" s="235"/>
      <c r="P40" s="235"/>
      <c r="Q40" s="235"/>
      <c r="R40" s="235"/>
    </row>
    <row r="41" customFormat="false" ht="24.95" hidden="false" customHeight="true" outlineLevel="0" collapsed="false">
      <c r="D41" s="61"/>
      <c r="H41" s="61"/>
      <c r="I41" s="62"/>
      <c r="J41" s="239" t="s">
        <v>278</v>
      </c>
      <c r="K41" s="240"/>
      <c r="L41" s="240"/>
      <c r="M41" s="240"/>
      <c r="N41" s="241"/>
      <c r="O41" s="242" t="s">
        <v>279</v>
      </c>
      <c r="P41" s="242"/>
      <c r="Q41" s="242"/>
      <c r="R41" s="242"/>
    </row>
    <row r="42" customFormat="false" ht="24.95" hidden="false" customHeight="true" outlineLevel="0" collapsed="false">
      <c r="D42" s="61"/>
      <c r="H42" s="61"/>
      <c r="I42" s="62"/>
      <c r="J42" s="243"/>
      <c r="K42" s="244"/>
      <c r="L42" s="235" t="s">
        <v>280</v>
      </c>
      <c r="M42" s="243"/>
      <c r="N42" s="245"/>
      <c r="O42" s="246" t="s">
        <v>281</v>
      </c>
      <c r="P42" s="131"/>
      <c r="Q42" s="131"/>
      <c r="R42" s="131"/>
    </row>
  </sheetData>
  <mergeCells count="61">
    <mergeCell ref="D2:N2"/>
    <mergeCell ref="A3:E3"/>
    <mergeCell ref="G3:R3"/>
    <mergeCell ref="G4:H4"/>
    <mergeCell ref="A5:A6"/>
    <mergeCell ref="B5:C5"/>
    <mergeCell ref="G5:G7"/>
    <mergeCell ref="H5:H7"/>
    <mergeCell ref="I5:M5"/>
    <mergeCell ref="N5:R5"/>
    <mergeCell ref="B6:C6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21"/>
    <mergeCell ref="B16:C16"/>
    <mergeCell ref="B17:C17"/>
    <mergeCell ref="B18:C18"/>
    <mergeCell ref="B19:C19"/>
    <mergeCell ref="G19:R19"/>
    <mergeCell ref="B20:C20"/>
    <mergeCell ref="B21:C21"/>
    <mergeCell ref="H21:H23"/>
    <mergeCell ref="I21:M21"/>
    <mergeCell ref="N21:R21"/>
    <mergeCell ref="A22:C22"/>
    <mergeCell ref="L22:M22"/>
    <mergeCell ref="Q22:R22"/>
    <mergeCell ref="A23:A26"/>
    <mergeCell ref="B24:C24"/>
    <mergeCell ref="B25:C25"/>
    <mergeCell ref="B26:C26"/>
    <mergeCell ref="A27:A30"/>
    <mergeCell ref="B27:C27"/>
    <mergeCell ref="B28:C28"/>
    <mergeCell ref="B29:C29"/>
    <mergeCell ref="B30:C30"/>
    <mergeCell ref="C32:E32"/>
    <mergeCell ref="I36:J36"/>
    <mergeCell ref="K36:R36"/>
    <mergeCell ref="K37:R37"/>
    <mergeCell ref="I38:J40"/>
    <mergeCell ref="K38:R38"/>
    <mergeCell ref="K39:R39"/>
    <mergeCell ref="K40:R40"/>
    <mergeCell ref="K41:M41"/>
    <mergeCell ref="O41:R41"/>
  </mergeCells>
  <printOptions headings="false" gridLines="false" gridLinesSet="true" horizontalCentered="false" verticalCentered="false"/>
  <pageMargins left="0.747916666666667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08:14Z</dcterms:created>
  <dc:creator>Крюкова Валентина Ивановна</dc:creator>
  <dc:description/>
  <dc:language>en-US</dc:language>
  <cp:lastModifiedBy>Реброва Евгения Васильевна</cp:lastModifiedBy>
  <dcterms:modified xsi:type="dcterms:W3CDTF">2025-02-03T14:23:04Z</dcterms:modified>
  <cp:revision>0</cp:revision>
  <dc:subject/>
  <dc:title/>
</cp:coreProperties>
</file>