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F$30</definedName>
    <definedName function="false" hidden="false" localSheetId="3" name="_xlnm.Print_Area" vbProcedure="false">'Разделы 5, 6, 7'!$A$1:$J$25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107996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Ф  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0" name="Line 1"/>
        <xdr:cNvSpPr/>
      </xdr:nvSpPr>
      <xdr:spPr>
        <a:xfrm>
          <a:off x="7496640" y="771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9720</xdr:rowOff>
    </xdr:to>
    <xdr:sp>
      <xdr:nvSpPr>
        <xdr:cNvPr id="1" name="Line 3"/>
        <xdr:cNvSpPr/>
      </xdr:nvSpPr>
      <xdr:spPr>
        <a:xfrm>
          <a:off x="7496640" y="771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8" name="Line 1"/>
        <xdr:cNvSpPr/>
      </xdr:nvSpPr>
      <xdr:spPr>
        <a:xfrm>
          <a:off x="7496640" y="79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9" name="Line 3"/>
        <xdr:cNvSpPr/>
      </xdr:nvSpPr>
      <xdr:spPr>
        <a:xfrm>
          <a:off x="7496640" y="79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0" name="Line 5"/>
        <xdr:cNvSpPr/>
      </xdr:nvSpPr>
      <xdr:spPr>
        <a:xfrm>
          <a:off x="7496640" y="79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1" name="Line 6"/>
        <xdr:cNvSpPr/>
      </xdr:nvSpPr>
      <xdr:spPr>
        <a:xfrm>
          <a:off x="7496640" y="79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2" name="Line 7"/>
        <xdr:cNvSpPr/>
      </xdr:nvSpPr>
      <xdr:spPr>
        <a:xfrm>
          <a:off x="749664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3" name="Line 8"/>
        <xdr:cNvSpPr/>
      </xdr:nvSpPr>
      <xdr:spPr>
        <a:xfrm>
          <a:off x="749664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4" name="Line 1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5" name="Line 3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6" name="Line 5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7" name="Line 6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0" name="Line 1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1" name="Line 3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2" name="Line 5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3" name="Line 6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4" name="Line 7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5" name="Line 8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6" name="Line 1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7" name="Line 3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8" name="Line 5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9" name="Line 6"/>
        <xdr:cNvSpPr/>
      </xdr:nvSpPr>
      <xdr:spPr>
        <a:xfrm>
          <a:off x="7496640" y="732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30" name="Line 7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31" name="Line 8"/>
        <xdr:cNvSpPr/>
      </xdr:nvSpPr>
      <xdr:spPr>
        <a:xfrm>
          <a:off x="7496640" y="82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41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/>
      <c r="B1" s="4"/>
      <c r="N1" s="5"/>
      <c r="O1" s="5"/>
      <c r="P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customFormat="false" ht="40.1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8.7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3"/>
      <c r="L6" s="18"/>
      <c r="M6" s="19"/>
      <c r="N6" s="19"/>
    </row>
    <row r="7" customFormat="fals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13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7.5" hidden="false" customHeight="true" outlineLevel="0" collapsed="false">
      <c r="A12" s="26"/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customFormat="false" ht="18.75" hidden="false" customHeight="true" outlineLevel="0" collapsed="false">
      <c r="A13" s="26" t="s">
        <v>15</v>
      </c>
      <c r="B13" s="26"/>
      <c r="C13" s="26"/>
      <c r="D13" s="29"/>
      <c r="E13" s="29"/>
      <c r="F13" s="29"/>
      <c r="G13" s="26"/>
      <c r="H13" s="26"/>
      <c r="I13" s="27"/>
      <c r="K13" s="30"/>
      <c r="L13" s="30"/>
      <c r="M13" s="30"/>
      <c r="N13" s="30"/>
    </row>
    <row r="14" customFormat="false" ht="18.7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23.25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0"/>
      <c r="L15" s="30"/>
      <c r="M15" s="30"/>
      <c r="N15" s="30"/>
    </row>
    <row r="16" customFormat="fals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customFormat="false" ht="21.7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7"/>
      <c r="K17" s="31"/>
      <c r="L17" s="31"/>
      <c r="M17" s="31"/>
      <c r="N17" s="31"/>
    </row>
    <row r="18" customFormat="fals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2"/>
      <c r="L18" s="32"/>
      <c r="M18" s="32"/>
      <c r="N18" s="32"/>
    </row>
    <row r="19" customFormat="false" ht="13.5" hidden="false" customHeight="true" outlineLevel="0" collapsed="false">
      <c r="A19" s="33" t="s">
        <v>23</v>
      </c>
      <c r="B19" s="33"/>
      <c r="C19" s="33"/>
      <c r="D19" s="26" t="s">
        <v>24</v>
      </c>
      <c r="E19" s="26"/>
      <c r="F19" s="26"/>
      <c r="G19" s="26" t="s">
        <v>25</v>
      </c>
      <c r="H19" s="26"/>
      <c r="I19" s="27"/>
      <c r="K19" s="34" t="s">
        <v>26</v>
      </c>
      <c r="L19" s="34"/>
      <c r="M19" s="34"/>
      <c r="N19" s="34"/>
    </row>
    <row r="20" customFormat="false" ht="13.5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4"/>
      <c r="L20" s="34"/>
      <c r="M20" s="34"/>
      <c r="N20" s="34"/>
    </row>
    <row r="21" customFormat="false" ht="13.5" hidden="false" customHeight="true" outlineLevel="0" collapsed="false">
      <c r="A21" s="33"/>
      <c r="B21" s="33"/>
      <c r="C21" s="33"/>
      <c r="D21" s="26"/>
      <c r="E21" s="26"/>
      <c r="F21" s="26"/>
      <c r="G21" s="26"/>
      <c r="H21" s="26"/>
      <c r="I21" s="27"/>
      <c r="K21" s="34"/>
      <c r="L21" s="34"/>
      <c r="M21" s="34"/>
      <c r="N21" s="34"/>
    </row>
    <row r="22" customFormat="false" ht="21.7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4"/>
      <c r="L22" s="34"/>
      <c r="M22" s="34"/>
      <c r="N22" s="34"/>
    </row>
    <row r="23" customFormat="false" ht="21.75" hidden="false" customHeight="true" outlineLevel="0" collapsed="false">
      <c r="A23" s="26" t="s">
        <v>27</v>
      </c>
      <c r="B23" s="26"/>
      <c r="C23" s="26"/>
      <c r="D23" s="26" t="s">
        <v>28</v>
      </c>
      <c r="E23" s="26"/>
      <c r="F23" s="26"/>
      <c r="G23" s="26" t="s">
        <v>29</v>
      </c>
      <c r="H23" s="26"/>
      <c r="I23" s="27"/>
      <c r="K23" s="34"/>
      <c r="L23" s="34"/>
      <c r="M23" s="34"/>
      <c r="N23" s="34"/>
    </row>
    <row r="24" customFormat="false" ht="13.5" hidden="false" customHeight="true" outlineLevel="0" collapsed="false">
      <c r="A24" s="26"/>
      <c r="B24" s="26"/>
      <c r="C24" s="26"/>
      <c r="D24" s="26" t="s">
        <v>30</v>
      </c>
      <c r="E24" s="26"/>
      <c r="F24" s="26"/>
      <c r="G24" s="26" t="s">
        <v>31</v>
      </c>
      <c r="H24" s="26"/>
      <c r="I24" s="27"/>
      <c r="K24" s="10"/>
      <c r="L24" s="10"/>
      <c r="M24" s="10"/>
      <c r="N24" s="10"/>
    </row>
    <row r="25" customFormat="false" ht="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10"/>
      <c r="L25" s="10"/>
      <c r="M25" s="10"/>
      <c r="N25" s="1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10"/>
      <c r="K26" s="35"/>
      <c r="L26" s="35"/>
      <c r="M26" s="35"/>
      <c r="N26" s="35"/>
      <c r="O26" s="10"/>
    </row>
    <row r="27" customFormat="false" ht="24" hidden="false" customHeight="true" outlineLevel="0" collapsed="false">
      <c r="A27" s="36" t="s">
        <v>32</v>
      </c>
      <c r="B27" s="36"/>
      <c r="C27" s="36"/>
      <c r="D27" s="37" t="s">
        <v>27</v>
      </c>
      <c r="E27" s="37"/>
      <c r="F27" s="37"/>
      <c r="G27" s="37"/>
      <c r="H27" s="37"/>
      <c r="I27" s="37"/>
      <c r="J27" s="37"/>
      <c r="K27" s="37"/>
      <c r="M27" s="10"/>
    </row>
    <row r="28" customFormat="false" ht="16.5" hidden="false" customHeight="true" outlineLevel="0" collapsed="false">
      <c r="A28" s="38" t="s">
        <v>33</v>
      </c>
      <c r="B28" s="38"/>
      <c r="C28" s="38"/>
      <c r="D28" s="37" t="s">
        <v>34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22" t="s">
        <v>35</v>
      </c>
      <c r="B30" s="22"/>
      <c r="C30" s="22"/>
      <c r="D30" s="22"/>
      <c r="E30" s="22"/>
      <c r="F30" s="22" t="s">
        <v>36</v>
      </c>
      <c r="G30" s="22"/>
      <c r="H30" s="22"/>
      <c r="I30" s="22"/>
      <c r="J30" s="22"/>
      <c r="K30" s="22"/>
    </row>
    <row r="31" customFormat="false" ht="13.5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6.5" hidden="false" customHeight="true" outlineLevel="0" collapsed="false">
      <c r="A34" s="38" t="s">
        <v>37</v>
      </c>
      <c r="B34" s="38"/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6.5" hidden="false" customHeight="false" outlineLevel="0" collapsed="false">
      <c r="A35" s="43"/>
      <c r="B35" s="44"/>
      <c r="C35" s="44"/>
      <c r="D35" s="45"/>
      <c r="E35" s="45"/>
      <c r="F35" s="45"/>
      <c r="G35" s="45"/>
      <c r="H35" s="45"/>
      <c r="I35" s="45"/>
      <c r="J35" s="45"/>
      <c r="K35" s="46"/>
      <c r="M35" s="20"/>
      <c r="N35" s="47"/>
    </row>
    <row r="36" customFormat="false" ht="19.5" hidden="false" customHeight="true" outlineLevel="0" collapsed="false">
      <c r="A36" s="38" t="s">
        <v>33</v>
      </c>
      <c r="B36" s="38"/>
      <c r="C36" s="38"/>
      <c r="D36" s="37"/>
      <c r="E36" s="37"/>
      <c r="F36" s="37"/>
      <c r="G36" s="37"/>
      <c r="H36" s="37"/>
      <c r="I36" s="37"/>
      <c r="J36" s="37"/>
      <c r="K36" s="37"/>
      <c r="N36" s="48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K19:N23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50" width="49.99"/>
    <col collapsed="false" customWidth="true" hidden="false" outlineLevel="0" max="3" min="3" style="50" width="4.28"/>
    <col collapsed="false" customWidth="true" hidden="false" outlineLevel="0" max="5" min="4" style="49" width="16.42"/>
    <col collapsed="false" customWidth="true" hidden="false" outlineLevel="0" max="6" min="6" style="49" width="8.28"/>
    <col collapsed="false" customWidth="true" hidden="false" outlineLevel="0" max="7" min="7" style="49" width="7.85"/>
    <col collapsed="false" customWidth="true" hidden="false" outlineLevel="0" max="8" min="8" style="49" width="11.56"/>
    <col collapsed="false" customWidth="true" hidden="false" outlineLevel="0" max="9" min="9" style="49" width="9.56"/>
    <col collapsed="false" customWidth="true" hidden="false" outlineLevel="0" max="10" min="10" style="49" width="12.99"/>
    <col collapsed="false" customWidth="true" hidden="false" outlineLevel="0" max="11" min="11" style="49" width="15.28"/>
    <col collapsed="false" customWidth="true" hidden="false" outlineLevel="0" max="12" min="12" style="49" width="12.28"/>
    <col collapsed="false" customWidth="true" hidden="false" outlineLevel="0" max="13" min="13" style="49" width="13.28"/>
    <col collapsed="false" customWidth="true" hidden="false" outlineLevel="0" max="14" min="14" style="49" width="15.7"/>
    <col collapsed="false" customWidth="true" hidden="false" outlineLevel="0" max="15" min="15" style="49" width="18.28"/>
    <col collapsed="false" customWidth="true" hidden="false" outlineLevel="0" max="16" min="16" style="49" width="14.14"/>
    <col collapsed="false" customWidth="true" hidden="false" outlineLevel="0" max="17" min="17" style="49" width="15.99"/>
    <col collapsed="false" customWidth="false" hidden="false" outlineLevel="0" max="257" min="18" style="49" width="9.14"/>
  </cols>
  <sheetData>
    <row r="1" s="51" customFormat="true" ht="12.75" hidden="false" customHeight="false" outlineLevel="0" collapsed="false"/>
    <row r="2" s="51" customFormat="true" ht="12.75" hidden="false" customHeight="true" outlineLevel="0" collapsed="false">
      <c r="A2" s="52" t="s">
        <v>38</v>
      </c>
      <c r="B2" s="52"/>
      <c r="C2" s="53" t="str">
        <f aca="false">IF('Титул ф.4'!D27=0," ",'Титул ф.4'!D27)</f>
        <v>Судебный департамент при Верховном Суде Российской Федерации</v>
      </c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1" customFormat="true" ht="18" hidden="false" customHeight="true" outlineLevel="0" collapsed="false">
      <c r="A3" s="54" t="s">
        <v>39</v>
      </c>
      <c r="B3" s="54"/>
      <c r="C3" s="54"/>
      <c r="D3" s="54"/>
      <c r="H3" s="55" t="s">
        <v>40</v>
      </c>
      <c r="I3" s="55"/>
      <c r="J3" s="56" t="s">
        <v>41</v>
      </c>
      <c r="K3" s="56"/>
      <c r="L3" s="56"/>
      <c r="M3" s="56"/>
    </row>
    <row r="4" s="51" customFormat="true" ht="22.5" hidden="false" customHeight="true" outlineLevel="0" collapsed="false">
      <c r="A4" s="54"/>
      <c r="B4" s="54"/>
      <c r="C4" s="54"/>
      <c r="D4" s="54"/>
      <c r="H4" s="55" t="s">
        <v>42</v>
      </c>
      <c r="I4" s="55"/>
      <c r="J4" s="56"/>
      <c r="K4" s="56"/>
      <c r="L4" s="56"/>
      <c r="M4" s="56"/>
    </row>
    <row r="5" customFormat="false" ht="22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61" customFormat="true" ht="24" hidden="false" customHeight="true" outlineLevel="0" collapsed="false">
      <c r="A6" s="58" t="s">
        <v>43</v>
      </c>
      <c r="B6" s="58"/>
      <c r="C6" s="59" t="s">
        <v>44</v>
      </c>
      <c r="D6" s="60" t="s">
        <v>45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61" customFormat="true" ht="77.25" hidden="false" customHeight="true" outlineLevel="0" collapsed="false">
      <c r="A7" s="58"/>
      <c r="B7" s="58"/>
      <c r="C7" s="59"/>
      <c r="D7" s="62" t="s">
        <v>46</v>
      </c>
      <c r="E7" s="63" t="s">
        <v>47</v>
      </c>
      <c r="F7" s="64" t="s">
        <v>48</v>
      </c>
      <c r="G7" s="64" t="s">
        <v>49</v>
      </c>
      <c r="H7" s="64" t="s">
        <v>50</v>
      </c>
      <c r="I7" s="64" t="s">
        <v>51</v>
      </c>
      <c r="J7" s="64" t="s">
        <v>52</v>
      </c>
      <c r="K7" s="62" t="s">
        <v>53</v>
      </c>
      <c r="L7" s="63" t="s">
        <v>54</v>
      </c>
      <c r="M7" s="64" t="s">
        <v>55</v>
      </c>
      <c r="N7" s="64" t="s">
        <v>56</v>
      </c>
      <c r="O7" s="64" t="s">
        <v>57</v>
      </c>
      <c r="P7" s="64" t="s">
        <v>58</v>
      </c>
      <c r="Q7" s="64" t="s">
        <v>59</v>
      </c>
    </row>
    <row r="8" s="61" customFormat="true" ht="12.75" hidden="false" customHeight="true" outlineLevel="0" collapsed="false">
      <c r="A8" s="65" t="s">
        <v>60</v>
      </c>
      <c r="B8" s="65"/>
      <c r="C8" s="65"/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</row>
    <row r="9" s="61" customFormat="true" ht="30.75" hidden="false" customHeight="true" outlineLevel="0" collapsed="false">
      <c r="A9" s="67" t="s">
        <v>61</v>
      </c>
      <c r="B9" s="67"/>
      <c r="C9" s="68" t="n">
        <v>1</v>
      </c>
      <c r="D9" s="69" t="n">
        <v>34773025012</v>
      </c>
      <c r="E9" s="69" t="n">
        <v>34736527149</v>
      </c>
      <c r="F9" s="69" t="n">
        <v>93291</v>
      </c>
      <c r="G9" s="69" t="n">
        <v>3137</v>
      </c>
      <c r="H9" s="69" t="n">
        <v>2676346</v>
      </c>
      <c r="I9" s="69" t="n">
        <v>428747</v>
      </c>
      <c r="J9" s="69" t="n">
        <v>33296342</v>
      </c>
      <c r="K9" s="69" t="n">
        <v>7393275186</v>
      </c>
      <c r="L9" s="69" t="n">
        <v>86262808</v>
      </c>
      <c r="M9" s="69" t="n">
        <v>638163693</v>
      </c>
      <c r="N9" s="69" t="n">
        <v>1826806271</v>
      </c>
      <c r="O9" s="69" t="n">
        <v>2074743395</v>
      </c>
      <c r="P9" s="69" t="n">
        <v>801209916</v>
      </c>
      <c r="Q9" s="69" t="n">
        <v>1966089103</v>
      </c>
    </row>
    <row r="10" s="61" customFormat="true" ht="15" hidden="false" customHeight="true" outlineLevel="0" collapsed="false">
      <c r="A10" s="70" t="s">
        <v>62</v>
      </c>
      <c r="B10" s="71" t="s">
        <v>63</v>
      </c>
      <c r="C10" s="68" t="n">
        <v>2</v>
      </c>
      <c r="D10" s="69" t="n">
        <v>2725289339</v>
      </c>
      <c r="E10" s="69" t="n">
        <v>2705512495</v>
      </c>
      <c r="F10" s="69" t="n">
        <v>0</v>
      </c>
      <c r="G10" s="69" t="n">
        <v>0</v>
      </c>
      <c r="H10" s="69" t="n">
        <v>1866714</v>
      </c>
      <c r="I10" s="69" t="n">
        <v>82</v>
      </c>
      <c r="J10" s="69" t="n">
        <v>17910048</v>
      </c>
      <c r="K10" s="69" t="n">
        <v>4580021302</v>
      </c>
      <c r="L10" s="69" t="n">
        <v>10865464</v>
      </c>
      <c r="M10" s="69" t="n">
        <v>16337999</v>
      </c>
      <c r="N10" s="69" t="n">
        <v>1819746767</v>
      </c>
      <c r="O10" s="69" t="n">
        <v>1236256919</v>
      </c>
      <c r="P10" s="69" t="n">
        <v>546869326</v>
      </c>
      <c r="Q10" s="69" t="n">
        <v>949944827</v>
      </c>
    </row>
    <row r="11" customFormat="false" ht="15" hidden="false" customHeight="true" outlineLevel="0" collapsed="false">
      <c r="A11" s="70"/>
      <c r="B11" s="71" t="s">
        <v>64</v>
      </c>
      <c r="C11" s="68" t="n">
        <v>3</v>
      </c>
      <c r="D11" s="69" t="n">
        <v>680972902</v>
      </c>
      <c r="E11" s="69" t="n">
        <v>669752467</v>
      </c>
      <c r="F11" s="69" t="n">
        <v>19075</v>
      </c>
      <c r="G11" s="69" t="n">
        <v>0</v>
      </c>
      <c r="H11" s="69" t="n">
        <v>0</v>
      </c>
      <c r="I11" s="69" t="n">
        <v>940</v>
      </c>
      <c r="J11" s="69" t="n">
        <v>11200420</v>
      </c>
      <c r="K11" s="69" t="n">
        <v>415152115</v>
      </c>
      <c r="L11" s="69" t="n">
        <v>53192</v>
      </c>
      <c r="M11" s="69" t="n">
        <v>16364317</v>
      </c>
      <c r="N11" s="69" t="n">
        <v>0</v>
      </c>
      <c r="O11" s="69" t="n">
        <v>76608485</v>
      </c>
      <c r="P11" s="69" t="n">
        <v>237679553</v>
      </c>
      <c r="Q11" s="69" t="n">
        <v>84446568</v>
      </c>
    </row>
    <row r="12" customFormat="false" ht="15" hidden="false" customHeight="true" outlineLevel="0" collapsed="false">
      <c r="A12" s="70"/>
      <c r="B12" s="71" t="s">
        <v>65</v>
      </c>
      <c r="C12" s="68" t="n">
        <v>4</v>
      </c>
      <c r="D12" s="69" t="n">
        <v>428649079</v>
      </c>
      <c r="E12" s="69" t="n">
        <v>428544073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105006</v>
      </c>
      <c r="K12" s="72" t="n">
        <v>323670073</v>
      </c>
      <c r="L12" s="69" t="n">
        <v>31676490</v>
      </c>
      <c r="M12" s="69" t="n">
        <v>5292653</v>
      </c>
      <c r="N12" s="69" t="n">
        <v>0</v>
      </c>
      <c r="O12" s="69" t="n">
        <v>68223918</v>
      </c>
      <c r="P12" s="69" t="n">
        <v>1200000</v>
      </c>
      <c r="Q12" s="69" t="n">
        <v>217277012</v>
      </c>
    </row>
    <row r="13" customFormat="false" ht="15" hidden="false" customHeight="true" outlineLevel="0" collapsed="false">
      <c r="A13" s="70"/>
      <c r="B13" s="71" t="s">
        <v>66</v>
      </c>
      <c r="C13" s="68" t="n">
        <v>5</v>
      </c>
      <c r="D13" s="69" t="n">
        <v>20966548821</v>
      </c>
      <c r="E13" s="69" t="n">
        <v>20965126714</v>
      </c>
      <c r="F13" s="69" t="n">
        <v>0</v>
      </c>
      <c r="G13" s="69" t="n">
        <v>0</v>
      </c>
      <c r="H13" s="69" t="n">
        <v>11405</v>
      </c>
      <c r="I13" s="69" t="n">
        <v>0</v>
      </c>
      <c r="J13" s="69" t="n">
        <v>1410702</v>
      </c>
      <c r="K13" s="69" t="n">
        <v>963196121</v>
      </c>
      <c r="L13" s="69" t="n">
        <v>205475</v>
      </c>
      <c r="M13" s="69" t="n">
        <v>105501953</v>
      </c>
      <c r="N13" s="69" t="n">
        <v>0</v>
      </c>
      <c r="O13" s="69" t="n">
        <v>664664577</v>
      </c>
      <c r="P13" s="69" t="n">
        <v>6345827</v>
      </c>
      <c r="Q13" s="69" t="n">
        <v>186478289</v>
      </c>
    </row>
    <row r="14" customFormat="false" ht="31.5" hidden="false" customHeight="true" outlineLevel="0" collapsed="false">
      <c r="A14" s="70"/>
      <c r="B14" s="71" t="s">
        <v>67</v>
      </c>
      <c r="C14" s="68" t="n">
        <v>6</v>
      </c>
      <c r="D14" s="69" t="n">
        <v>973891168</v>
      </c>
      <c r="E14" s="69" t="n">
        <v>972413442</v>
      </c>
      <c r="F14" s="69" t="n">
        <v>4365</v>
      </c>
      <c r="G14" s="69" t="n">
        <v>0</v>
      </c>
      <c r="H14" s="69" t="n">
        <v>12640</v>
      </c>
      <c r="I14" s="69" t="n">
        <v>7000</v>
      </c>
      <c r="J14" s="69" t="n">
        <v>1453721</v>
      </c>
      <c r="K14" s="69" t="n">
        <v>68753810</v>
      </c>
      <c r="L14" s="69" t="n">
        <v>675948</v>
      </c>
      <c r="M14" s="69" t="n">
        <v>34345753</v>
      </c>
      <c r="N14" s="69" t="n">
        <v>247780</v>
      </c>
      <c r="O14" s="69" t="n">
        <v>8923978</v>
      </c>
      <c r="P14" s="69" t="n">
        <v>60633</v>
      </c>
      <c r="Q14" s="69" t="n">
        <v>24499718</v>
      </c>
    </row>
    <row r="15" customFormat="false" ht="15" hidden="false" customHeight="true" outlineLevel="0" collapsed="false">
      <c r="A15" s="70"/>
      <c r="B15" s="71" t="s">
        <v>68</v>
      </c>
      <c r="C15" s="68" t="n">
        <v>7</v>
      </c>
      <c r="D15" s="69" t="n">
        <v>8997673703</v>
      </c>
      <c r="E15" s="69" t="n">
        <v>8995177958</v>
      </c>
      <c r="F15" s="69" t="n">
        <v>69851</v>
      </c>
      <c r="G15" s="69" t="n">
        <v>3137</v>
      </c>
      <c r="H15" s="69" t="n">
        <v>785587</v>
      </c>
      <c r="I15" s="69" t="n">
        <v>420725</v>
      </c>
      <c r="J15" s="69" t="n">
        <v>1216445</v>
      </c>
      <c r="K15" s="69" t="n">
        <v>1042481765</v>
      </c>
      <c r="L15" s="69" t="n">
        <v>42786239</v>
      </c>
      <c r="M15" s="69" t="n">
        <v>460321018</v>
      </c>
      <c r="N15" s="69" t="n">
        <v>6811724</v>
      </c>
      <c r="O15" s="69" t="n">
        <v>20065518</v>
      </c>
      <c r="P15" s="69" t="n">
        <v>9054577</v>
      </c>
      <c r="Q15" s="69" t="n">
        <v>503442689</v>
      </c>
    </row>
    <row r="16" customFormat="false" ht="32.25" hidden="false" customHeight="true" outlineLevel="0" collapsed="false">
      <c r="A16" s="67" t="s">
        <v>69</v>
      </c>
      <c r="B16" s="67"/>
      <c r="C16" s="68" t="n">
        <v>8</v>
      </c>
      <c r="D16" s="69" t="n">
        <v>14918195334</v>
      </c>
      <c r="E16" s="69" t="n">
        <v>14902143474</v>
      </c>
      <c r="F16" s="69" t="n">
        <v>54501</v>
      </c>
      <c r="G16" s="69" t="n">
        <v>0</v>
      </c>
      <c r="H16" s="69" t="n">
        <v>2432000</v>
      </c>
      <c r="I16" s="69" t="n">
        <v>312625</v>
      </c>
      <c r="J16" s="69" t="n">
        <v>13252734</v>
      </c>
      <c r="K16" s="69" t="n">
        <v>3165812943</v>
      </c>
      <c r="L16" s="69" t="n">
        <v>57741577</v>
      </c>
      <c r="M16" s="69" t="n">
        <v>219446886</v>
      </c>
      <c r="N16" s="69" t="n">
        <v>1782634084</v>
      </c>
      <c r="O16" s="69" t="n">
        <v>552662685</v>
      </c>
      <c r="P16" s="69" t="n">
        <v>76642894</v>
      </c>
      <c r="Q16" s="69" t="n">
        <v>476684817</v>
      </c>
    </row>
    <row r="17" customFormat="false" ht="50.25" hidden="false" customHeight="true" outlineLevel="0" collapsed="false">
      <c r="A17" s="67" t="s">
        <v>70</v>
      </c>
      <c r="B17" s="67"/>
      <c r="C17" s="68" t="n">
        <v>9</v>
      </c>
      <c r="D17" s="69" t="n">
        <v>30589176</v>
      </c>
      <c r="E17" s="69" t="n">
        <v>27574743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3014433</v>
      </c>
      <c r="K17" s="69" t="n">
        <v>174928267</v>
      </c>
      <c r="L17" s="69" t="n">
        <v>31600</v>
      </c>
      <c r="M17" s="69" t="n">
        <v>17951632</v>
      </c>
      <c r="N17" s="69" t="n">
        <v>7467620</v>
      </c>
      <c r="O17" s="69" t="n">
        <v>46629501</v>
      </c>
      <c r="P17" s="69" t="n">
        <v>10866218</v>
      </c>
      <c r="Q17" s="69" t="n">
        <v>91981696</v>
      </c>
    </row>
    <row r="18" customFormat="false" ht="21" hidden="false" customHeight="true" outlineLevel="0" collapsed="false">
      <c r="A18" s="67" t="s">
        <v>71</v>
      </c>
      <c r="B18" s="67"/>
      <c r="C18" s="68" t="n">
        <v>10</v>
      </c>
      <c r="D18" s="69" t="n">
        <v>19824240502</v>
      </c>
      <c r="E18" s="69" t="n">
        <v>19806808932</v>
      </c>
      <c r="F18" s="69" t="n">
        <v>38790</v>
      </c>
      <c r="G18" s="69" t="n">
        <v>3137</v>
      </c>
      <c r="H18" s="69" t="n">
        <v>244346</v>
      </c>
      <c r="I18" s="69" t="n">
        <v>116122</v>
      </c>
      <c r="J18" s="69" t="n">
        <v>17029175</v>
      </c>
      <c r="K18" s="69" t="n">
        <v>4052533976</v>
      </c>
      <c r="L18" s="69" t="n">
        <v>28489631</v>
      </c>
      <c r="M18" s="69" t="n">
        <v>400765175</v>
      </c>
      <c r="N18" s="69" t="n">
        <v>36704567</v>
      </c>
      <c r="O18" s="69" t="n">
        <v>1475451209</v>
      </c>
      <c r="P18" s="69" t="n">
        <v>713700804</v>
      </c>
      <c r="Q18" s="69" t="n">
        <v>1397422590</v>
      </c>
    </row>
    <row r="19" customFormat="false" ht="15" hidden="false" customHeight="true" outlineLevel="0" collapsed="false">
      <c r="A19" s="70" t="s">
        <v>72</v>
      </c>
      <c r="B19" s="71" t="s">
        <v>63</v>
      </c>
      <c r="C19" s="68" t="n">
        <v>11</v>
      </c>
      <c r="D19" s="69" t="n">
        <v>1605633622</v>
      </c>
      <c r="E19" s="69" t="n">
        <v>159107879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14554832</v>
      </c>
      <c r="K19" s="69" t="n">
        <v>2353329931</v>
      </c>
      <c r="L19" s="69" t="n">
        <v>1821276</v>
      </c>
      <c r="M19" s="69" t="n">
        <v>5716940</v>
      </c>
      <c r="N19" s="69" t="n">
        <v>15444478</v>
      </c>
      <c r="O19" s="69" t="n">
        <v>1058295792</v>
      </c>
      <c r="P19" s="69" t="n">
        <v>487150034</v>
      </c>
      <c r="Q19" s="69" t="n">
        <v>784901411</v>
      </c>
    </row>
    <row r="20" customFormat="false" ht="15" hidden="false" customHeight="true" outlineLevel="0" collapsed="false">
      <c r="A20" s="70"/>
      <c r="B20" s="71" t="s">
        <v>64</v>
      </c>
      <c r="C20" s="68" t="n">
        <v>12</v>
      </c>
      <c r="D20" s="69" t="n">
        <v>217852443</v>
      </c>
      <c r="E20" s="69" t="n">
        <v>217833368</v>
      </c>
      <c r="F20" s="69" t="n">
        <v>19075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314952795</v>
      </c>
      <c r="L20" s="69" t="n">
        <v>53192</v>
      </c>
      <c r="M20" s="69" t="n">
        <v>12311361</v>
      </c>
      <c r="N20" s="69" t="n">
        <v>0</v>
      </c>
      <c r="O20" s="69" t="n">
        <v>34109670</v>
      </c>
      <c r="P20" s="69" t="n">
        <v>216928426</v>
      </c>
      <c r="Q20" s="69" t="n">
        <v>51550146</v>
      </c>
    </row>
    <row r="21" customFormat="false" ht="15" hidden="false" customHeight="true" outlineLevel="0" collapsed="false">
      <c r="A21" s="70"/>
      <c r="B21" s="71" t="s">
        <v>65</v>
      </c>
      <c r="C21" s="68" t="n">
        <v>13</v>
      </c>
      <c r="D21" s="69" t="n">
        <v>287986766</v>
      </c>
      <c r="E21" s="69" t="n">
        <v>287986766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46998604</v>
      </c>
      <c r="L21" s="69" t="n">
        <v>190004</v>
      </c>
      <c r="M21" s="69" t="n">
        <v>1411742</v>
      </c>
      <c r="N21" s="69" t="n">
        <v>0</v>
      </c>
      <c r="O21" s="69" t="n">
        <v>36922167</v>
      </c>
      <c r="P21" s="69" t="n">
        <v>0</v>
      </c>
      <c r="Q21" s="69" t="n">
        <v>8474691</v>
      </c>
    </row>
    <row r="22" customFormat="false" ht="15" hidden="false" customHeight="true" outlineLevel="0" collapsed="false">
      <c r="A22" s="70"/>
      <c r="B22" s="71" t="s">
        <v>66</v>
      </c>
      <c r="C22" s="68" t="n">
        <v>14</v>
      </c>
      <c r="D22" s="69" t="n">
        <v>10309262715</v>
      </c>
      <c r="E22" s="69" t="n">
        <v>10309170369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92346</v>
      </c>
      <c r="K22" s="69" t="n">
        <v>492866271</v>
      </c>
      <c r="L22" s="69" t="n">
        <v>28200</v>
      </c>
      <c r="M22" s="69" t="n">
        <v>55872142</v>
      </c>
      <c r="N22" s="69" t="n">
        <v>0</v>
      </c>
      <c r="O22" s="69" t="n">
        <v>321670307</v>
      </c>
      <c r="P22" s="69" t="n">
        <v>3044172</v>
      </c>
      <c r="Q22" s="69" t="n">
        <v>112251450</v>
      </c>
    </row>
    <row r="23" customFormat="false" ht="31.5" hidden="false" customHeight="true" outlineLevel="0" collapsed="false">
      <c r="A23" s="70"/>
      <c r="B23" s="71" t="s">
        <v>67</v>
      </c>
      <c r="C23" s="68" t="n">
        <v>15</v>
      </c>
      <c r="D23" s="69" t="n">
        <v>506628761</v>
      </c>
      <c r="E23" s="69" t="n">
        <v>505382222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1246539</v>
      </c>
      <c r="K23" s="69" t="n">
        <v>53237770</v>
      </c>
      <c r="L23" s="69" t="n">
        <v>117801</v>
      </c>
      <c r="M23" s="69" t="n">
        <v>37844613</v>
      </c>
      <c r="N23" s="69" t="n">
        <v>247780</v>
      </c>
      <c r="O23" s="69" t="n">
        <v>2166846</v>
      </c>
      <c r="P23" s="69" t="n">
        <v>19290</v>
      </c>
      <c r="Q23" s="69" t="n">
        <v>12841440</v>
      </c>
    </row>
    <row r="24" customFormat="false" ht="15" hidden="false" customHeight="true" outlineLevel="0" collapsed="false">
      <c r="A24" s="70"/>
      <c r="B24" s="71" t="s">
        <v>68</v>
      </c>
      <c r="C24" s="68" t="n">
        <v>16</v>
      </c>
      <c r="D24" s="69" t="n">
        <v>6896876195</v>
      </c>
      <c r="E24" s="69" t="n">
        <v>6895357417</v>
      </c>
      <c r="F24" s="69" t="n">
        <v>19715</v>
      </c>
      <c r="G24" s="69" t="n">
        <v>3137</v>
      </c>
      <c r="H24" s="69" t="n">
        <v>244346</v>
      </c>
      <c r="I24" s="69" t="n">
        <v>116122</v>
      </c>
      <c r="J24" s="69" t="n">
        <v>1135458</v>
      </c>
      <c r="K24" s="69" t="n">
        <v>791148605</v>
      </c>
      <c r="L24" s="69" t="n">
        <v>26279158</v>
      </c>
      <c r="M24" s="69" t="n">
        <v>287608377</v>
      </c>
      <c r="N24" s="69" t="n">
        <v>21012309</v>
      </c>
      <c r="O24" s="69" t="n">
        <v>22286427</v>
      </c>
      <c r="P24" s="69" t="n">
        <v>6558882</v>
      </c>
      <c r="Q24" s="69" t="n">
        <v>427403452</v>
      </c>
    </row>
    <row r="25" customFormat="false" ht="60" hidden="false" customHeight="true" outlineLevel="0" collapsed="false">
      <c r="A25" s="73" t="s">
        <v>73</v>
      </c>
      <c r="B25" s="73"/>
      <c r="C25" s="68" t="n">
        <v>17</v>
      </c>
      <c r="D25" s="69" t="n">
        <v>9999391819</v>
      </c>
      <c r="E25" s="69" t="n">
        <v>9988612966</v>
      </c>
      <c r="F25" s="69" t="n">
        <v>38790</v>
      </c>
      <c r="G25" s="69" t="n">
        <v>3137</v>
      </c>
      <c r="H25" s="69" t="n">
        <v>176270</v>
      </c>
      <c r="I25" s="69" t="n">
        <v>0</v>
      </c>
      <c r="J25" s="69" t="n">
        <v>10560656</v>
      </c>
      <c r="K25" s="69" t="n">
        <v>2402477413</v>
      </c>
      <c r="L25" s="69" t="n">
        <v>16105411</v>
      </c>
      <c r="M25" s="69" t="n">
        <v>225371285</v>
      </c>
      <c r="N25" s="69" t="n">
        <v>10291519</v>
      </c>
      <c r="O25" s="69" t="n">
        <v>896128406</v>
      </c>
      <c r="P25" s="69" t="n">
        <v>232415912</v>
      </c>
      <c r="Q25" s="69" t="n">
        <v>1022164880</v>
      </c>
    </row>
    <row r="26" customFormat="false" ht="15" hidden="false" customHeight="true" outlineLevel="0" collapsed="false">
      <c r="A26" s="74" t="s">
        <v>74</v>
      </c>
      <c r="B26" s="75" t="s">
        <v>75</v>
      </c>
      <c r="C26" s="68" t="n">
        <v>18</v>
      </c>
      <c r="D26" s="69" t="n">
        <v>6000334811</v>
      </c>
      <c r="E26" s="69" t="n">
        <v>5995722095</v>
      </c>
      <c r="F26" s="69" t="n">
        <v>38790</v>
      </c>
      <c r="G26" s="69" t="n">
        <v>3137</v>
      </c>
      <c r="H26" s="69" t="n">
        <v>161270</v>
      </c>
      <c r="I26" s="69" t="n">
        <v>0</v>
      </c>
      <c r="J26" s="69" t="n">
        <v>4409519</v>
      </c>
      <c r="K26" s="69" t="n">
        <v>1798972868</v>
      </c>
      <c r="L26" s="69" t="n">
        <v>10279848</v>
      </c>
      <c r="M26" s="69" t="n">
        <v>174396445</v>
      </c>
      <c r="N26" s="69" t="n">
        <v>8321204</v>
      </c>
      <c r="O26" s="69" t="n">
        <v>578203384</v>
      </c>
      <c r="P26" s="69" t="n">
        <v>209344525</v>
      </c>
      <c r="Q26" s="69" t="n">
        <v>818427462</v>
      </c>
    </row>
    <row r="27" customFormat="false" ht="15" hidden="false" customHeight="true" outlineLevel="0" collapsed="false">
      <c r="A27" s="74"/>
      <c r="B27" s="71" t="s">
        <v>76</v>
      </c>
      <c r="C27" s="68" t="n">
        <v>19</v>
      </c>
      <c r="D27" s="69" t="n">
        <v>3655398579</v>
      </c>
      <c r="E27" s="69" t="n">
        <v>3649232442</v>
      </c>
      <c r="F27" s="69" t="n">
        <v>0</v>
      </c>
      <c r="G27" s="69" t="n">
        <v>0</v>
      </c>
      <c r="H27" s="69" t="n">
        <v>15000</v>
      </c>
      <c r="I27" s="69" t="n">
        <v>0</v>
      </c>
      <c r="J27" s="69" t="n">
        <v>6151137</v>
      </c>
      <c r="K27" s="69" t="n">
        <v>320257373</v>
      </c>
      <c r="L27" s="69" t="n">
        <v>5802871</v>
      </c>
      <c r="M27" s="69" t="n">
        <v>46356900</v>
      </c>
      <c r="N27" s="69" t="n">
        <v>1970315</v>
      </c>
      <c r="O27" s="69" t="n">
        <v>95399098</v>
      </c>
      <c r="P27" s="69" t="n">
        <v>4524328</v>
      </c>
      <c r="Q27" s="69" t="n">
        <v>166203861</v>
      </c>
    </row>
    <row r="28" customFormat="false" ht="15" hidden="false" customHeight="true" outlineLevel="0" collapsed="false">
      <c r="A28" s="74"/>
      <c r="B28" s="71" t="s">
        <v>77</v>
      </c>
      <c r="C28" s="68" t="n">
        <v>20</v>
      </c>
      <c r="D28" s="69" t="n">
        <v>336850432</v>
      </c>
      <c r="E28" s="69" t="n">
        <v>336850432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283247172</v>
      </c>
      <c r="L28" s="69" t="n">
        <v>22692</v>
      </c>
      <c r="M28" s="69" t="n">
        <v>4617940</v>
      </c>
      <c r="N28" s="69" t="n">
        <v>0</v>
      </c>
      <c r="O28" s="69" t="n">
        <v>222525924</v>
      </c>
      <c r="P28" s="69" t="n">
        <v>18547059</v>
      </c>
      <c r="Q28" s="69" t="n">
        <v>37533557</v>
      </c>
    </row>
    <row r="29" customFormat="false" ht="15" hidden="false" customHeight="true" outlineLevel="0" collapsed="false">
      <c r="A29" s="74"/>
      <c r="B29" s="71" t="s">
        <v>78</v>
      </c>
      <c r="C29" s="68" t="n">
        <v>21</v>
      </c>
      <c r="D29" s="69" t="n">
        <v>6807997</v>
      </c>
      <c r="E29" s="69" t="n">
        <v>6807997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</row>
    <row r="30" customFormat="false" ht="28.5" hidden="false" customHeight="true" outlineLevel="0" collapsed="false">
      <c r="A30" s="67" t="s">
        <v>79</v>
      </c>
      <c r="B30" s="67"/>
      <c r="C30" s="68" t="n">
        <v>22</v>
      </c>
      <c r="D30" s="69" t="n">
        <v>9730781016</v>
      </c>
      <c r="E30" s="69" t="n">
        <v>9724703089</v>
      </c>
      <c r="F30" s="69" t="n">
        <v>0</v>
      </c>
      <c r="G30" s="69" t="n">
        <v>0</v>
      </c>
      <c r="H30" s="69" t="n">
        <v>68076</v>
      </c>
      <c r="I30" s="69" t="n">
        <v>116122</v>
      </c>
      <c r="J30" s="69" t="n">
        <v>5893729</v>
      </c>
      <c r="K30" s="69" t="n">
        <v>1394787131</v>
      </c>
      <c r="L30" s="69" t="n">
        <v>12477720</v>
      </c>
      <c r="M30" s="69" t="n">
        <v>174784607</v>
      </c>
      <c r="N30" s="69" t="n">
        <v>26413048</v>
      </c>
      <c r="O30" s="69" t="n">
        <v>567664127</v>
      </c>
      <c r="P30" s="69" t="n">
        <v>247061831</v>
      </c>
      <c r="Q30" s="69" t="n">
        <v>366385798</v>
      </c>
    </row>
    <row r="31" customFormat="false" ht="12.75" hidden="false" customHeight="false" outlineLevel="0" collapsed="false">
      <c r="A31" s="49" t="s">
        <v>80</v>
      </c>
      <c r="B31" s="76"/>
      <c r="C31" s="76"/>
      <c r="D31" s="77"/>
      <c r="E31" s="78"/>
      <c r="F31" s="78"/>
      <c r="G31" s="78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8.99"/>
    <col collapsed="false" customWidth="true" hidden="false" outlineLevel="0" max="2" min="2" style="80" width="3.85"/>
    <col collapsed="false" customWidth="true" hidden="false" outlineLevel="0" max="3" min="3" style="79" width="17.28"/>
    <col collapsed="false" customWidth="true" hidden="false" outlineLevel="0" max="4" min="4" style="79" width="20.85"/>
    <col collapsed="false" customWidth="true" hidden="false" outlineLevel="0" max="5" min="5" style="79" width="16.7"/>
    <col collapsed="false" customWidth="true" hidden="false" outlineLevel="0" max="6" min="6" style="79" width="18.28"/>
    <col collapsed="false" customWidth="true" hidden="false" outlineLevel="0" max="7" min="7" style="79" width="5.85"/>
    <col collapsed="false" customWidth="true" hidden="false" outlineLevel="0" max="8" min="8" style="79" width="26.56"/>
    <col collapsed="false" customWidth="true" hidden="false" outlineLevel="0" max="9" min="9" style="79" width="3.99"/>
    <col collapsed="false" customWidth="true" hidden="false" outlineLevel="0" max="10" min="10" style="79" width="9.41"/>
    <col collapsed="false" customWidth="false" hidden="false" outlineLevel="0" max="257" min="11" style="79" width="9.14"/>
  </cols>
  <sheetData>
    <row r="1" s="81" customFormat="true" ht="12.75" hidden="false" customHeight="false" outlineLevel="0" collapsed="false">
      <c r="B1" s="82"/>
    </row>
    <row r="2" s="81" customFormat="true" ht="12.75" hidden="false" customHeight="false" outlineLevel="0" collapsed="false">
      <c r="A2" s="83" t="s">
        <v>38</v>
      </c>
      <c r="B2" s="84" t="str">
        <f aca="false">IF('Титул ф.4'!D27=0," ",'Титул ф.4'!D27)</f>
        <v>Судебный департамент при Верховном Суде Российской Федерации</v>
      </c>
      <c r="C2" s="84"/>
      <c r="D2" s="84"/>
      <c r="E2" s="84"/>
      <c r="F2" s="84"/>
    </row>
    <row r="3" customFormat="false" ht="15.75" hidden="false" customHeight="true" outlineLevel="0" collapsed="false">
      <c r="A3" s="85" t="s">
        <v>81</v>
      </c>
      <c r="B3" s="85"/>
      <c r="C3" s="85"/>
      <c r="D3" s="85"/>
      <c r="E3" s="85"/>
      <c r="F3" s="85"/>
    </row>
    <row r="4" customFormat="false" ht="30" hidden="false" customHeight="true" outlineLevel="0" collapsed="false">
      <c r="A4" s="85"/>
      <c r="B4" s="85"/>
      <c r="C4" s="85"/>
      <c r="D4" s="85"/>
      <c r="E4" s="85"/>
      <c r="F4" s="85"/>
    </row>
    <row r="5" s="88" customFormat="true" ht="21" hidden="false" customHeight="true" outlineLevel="0" collapsed="false">
      <c r="A5" s="86" t="s">
        <v>82</v>
      </c>
      <c r="B5" s="87" t="s">
        <v>44</v>
      </c>
      <c r="C5" s="86" t="s">
        <v>83</v>
      </c>
      <c r="D5" s="86"/>
      <c r="E5" s="86"/>
      <c r="F5" s="86"/>
    </row>
    <row r="6" s="88" customFormat="true" ht="63" hidden="false" customHeight="false" outlineLevel="0" collapsed="false">
      <c r="A6" s="86"/>
      <c r="B6" s="87"/>
      <c r="C6" s="86" t="s">
        <v>84</v>
      </c>
      <c r="D6" s="86" t="s">
        <v>85</v>
      </c>
      <c r="E6" s="89" t="s">
        <v>86</v>
      </c>
      <c r="F6" s="86" t="s">
        <v>87</v>
      </c>
    </row>
    <row r="7" s="88" customFormat="true" ht="12.75" hidden="false" customHeight="true" outlineLevel="0" collapsed="false">
      <c r="A7" s="90" t="s">
        <v>60</v>
      </c>
      <c r="B7" s="87"/>
      <c r="C7" s="87" t="n">
        <v>1</v>
      </c>
      <c r="D7" s="87" t="n">
        <v>2</v>
      </c>
      <c r="E7" s="87" t="n">
        <v>3</v>
      </c>
      <c r="F7" s="87" t="n">
        <v>4</v>
      </c>
    </row>
    <row r="8" s="88" customFormat="true" ht="33" hidden="false" customHeight="true" outlineLevel="0" collapsed="false">
      <c r="A8" s="91" t="s">
        <v>88</v>
      </c>
      <c r="B8" s="92" t="n">
        <v>1</v>
      </c>
      <c r="C8" s="69" t="n">
        <v>3576880136</v>
      </c>
      <c r="D8" s="69" t="n">
        <v>683083483</v>
      </c>
      <c r="E8" s="69" t="n">
        <v>2603373880</v>
      </c>
      <c r="F8" s="69" t="n">
        <v>301926205</v>
      </c>
    </row>
    <row r="9" s="88" customFormat="true" ht="15.75" hidden="false" customHeight="false" outlineLevel="0" collapsed="false">
      <c r="A9" s="91" t="s">
        <v>89</v>
      </c>
      <c r="B9" s="92" t="n">
        <v>2</v>
      </c>
      <c r="C9" s="69" t="n">
        <v>1904186571</v>
      </c>
      <c r="D9" s="69" t="n">
        <v>55705302</v>
      </c>
      <c r="E9" s="69" t="n">
        <v>1775698614</v>
      </c>
      <c r="F9" s="69" t="n">
        <v>57112101</v>
      </c>
    </row>
    <row r="10" customFormat="false" ht="28.5" hidden="false" customHeight="true" outlineLevel="0" collapsed="false">
      <c r="A10" s="91" t="s">
        <v>90</v>
      </c>
      <c r="B10" s="92" t="n">
        <v>3</v>
      </c>
      <c r="C10" s="69" t="n">
        <v>16325285</v>
      </c>
      <c r="D10" s="69" t="n">
        <v>2319192</v>
      </c>
      <c r="E10" s="69" t="n">
        <v>13041021</v>
      </c>
      <c r="F10" s="69" t="n">
        <v>2613811</v>
      </c>
    </row>
    <row r="11" customFormat="false" ht="15.75" hidden="false" customHeight="false" outlineLevel="0" collapsed="false">
      <c r="A11" s="91" t="s">
        <v>91</v>
      </c>
      <c r="B11" s="92" t="n">
        <v>4</v>
      </c>
      <c r="C11" s="69" t="n">
        <v>79360087</v>
      </c>
      <c r="D11" s="69" t="n">
        <v>3115471</v>
      </c>
      <c r="E11" s="69" t="n">
        <v>59690982</v>
      </c>
      <c r="F11" s="69" t="n">
        <v>13949899</v>
      </c>
    </row>
    <row r="12" customFormat="false" ht="38.25" hidden="false" customHeight="false" outlineLevel="0" collapsed="false">
      <c r="A12" s="91" t="s">
        <v>92</v>
      </c>
      <c r="B12" s="92" t="n">
        <v>5</v>
      </c>
      <c r="C12" s="69" t="n">
        <v>30770554265</v>
      </c>
      <c r="D12" s="69" t="n">
        <v>3236200064</v>
      </c>
      <c r="E12" s="69" t="n">
        <v>21467839642</v>
      </c>
      <c r="F12" s="69" t="n">
        <v>1191791359</v>
      </c>
    </row>
    <row r="13" customFormat="false" ht="27" hidden="false" customHeight="false" outlineLevel="0" collapsed="false">
      <c r="A13" s="91" t="s">
        <v>93</v>
      </c>
      <c r="B13" s="92" t="n">
        <v>6</v>
      </c>
      <c r="C13" s="69" t="n">
        <v>5224067235</v>
      </c>
      <c r="D13" s="69" t="n">
        <v>160146088</v>
      </c>
      <c r="E13" s="69" t="n">
        <v>4616378345</v>
      </c>
      <c r="F13" s="69" t="n">
        <v>349211421</v>
      </c>
    </row>
    <row r="14" customFormat="false" ht="28.5" hidden="false" customHeight="true" outlineLevel="0" collapsed="false">
      <c r="A14" s="91" t="s">
        <v>94</v>
      </c>
      <c r="B14" s="93" t="n">
        <v>7</v>
      </c>
      <c r="C14" s="94" t="n">
        <v>0</v>
      </c>
      <c r="D14" s="69" t="n">
        <v>10081884473</v>
      </c>
      <c r="E14" s="94" t="n">
        <v>0</v>
      </c>
      <c r="F14" s="94" t="n">
        <v>0</v>
      </c>
    </row>
    <row r="15" customFormat="false" ht="31.5" hidden="false" customHeight="false" outlineLevel="0" collapsed="false">
      <c r="A15" s="95" t="s">
        <v>95</v>
      </c>
      <c r="B15" s="92" t="n">
        <v>8</v>
      </c>
      <c r="C15" s="69" t="n">
        <v>14355892</v>
      </c>
      <c r="D15" s="69" t="n">
        <v>3823824</v>
      </c>
      <c r="E15" s="69" t="n">
        <v>13232505</v>
      </c>
      <c r="F15" s="69" t="n">
        <v>1578108</v>
      </c>
    </row>
    <row r="16" customFormat="false" ht="13.5" hidden="false" customHeight="true" outlineLevel="0" collapsed="false">
      <c r="A16" s="79" t="s">
        <v>96</v>
      </c>
    </row>
    <row r="17" customFormat="false" ht="13.5" hidden="false" customHeight="true" outlineLevel="0" collapsed="false">
      <c r="A17" s="96" t="s">
        <v>97</v>
      </c>
      <c r="B17" s="96"/>
      <c r="C17" s="96"/>
      <c r="D17" s="96"/>
    </row>
    <row r="18" customFormat="false" ht="18.75" hidden="false" customHeight="true" outlineLevel="0" collapsed="false">
      <c r="A18" s="97" t="s">
        <v>98</v>
      </c>
      <c r="B18" s="97"/>
      <c r="C18" s="97"/>
      <c r="D18" s="97"/>
      <c r="E18" s="97"/>
      <c r="F18" s="98"/>
    </row>
    <row r="19" customFormat="false" ht="48" hidden="false" customHeight="true" outlineLevel="0" collapsed="false">
      <c r="A19" s="86" t="s">
        <v>99</v>
      </c>
      <c r="B19" s="87" t="s">
        <v>44</v>
      </c>
      <c r="C19" s="86" t="s">
        <v>100</v>
      </c>
      <c r="D19" s="86"/>
      <c r="E19" s="86" t="s">
        <v>101</v>
      </c>
      <c r="F19" s="86"/>
    </row>
    <row r="20" customFormat="false" ht="48" hidden="false" customHeight="true" outlineLevel="0" collapsed="false">
      <c r="A20" s="86"/>
      <c r="B20" s="87"/>
      <c r="C20" s="86" t="s">
        <v>102</v>
      </c>
      <c r="D20" s="86" t="s">
        <v>103</v>
      </c>
      <c r="E20" s="86" t="s">
        <v>102</v>
      </c>
      <c r="F20" s="86" t="s">
        <v>103</v>
      </c>
    </row>
    <row r="21" customFormat="false" ht="12.75" hidden="false" customHeight="false" outlineLevel="0" collapsed="false">
      <c r="A21" s="90" t="s">
        <v>60</v>
      </c>
      <c r="B21" s="99"/>
      <c r="C21" s="87" t="n">
        <v>1</v>
      </c>
      <c r="D21" s="87" t="n">
        <v>2</v>
      </c>
      <c r="E21" s="87" t="n">
        <v>3</v>
      </c>
      <c r="F21" s="87" t="n">
        <v>4</v>
      </c>
    </row>
    <row r="22" customFormat="false" ht="15.75" hidden="false" customHeight="false" outlineLevel="0" collapsed="false">
      <c r="A22" s="100" t="s">
        <v>104</v>
      </c>
      <c r="B22" s="101" t="n">
        <v>1</v>
      </c>
      <c r="C22" s="69" t="n">
        <v>653</v>
      </c>
      <c r="D22" s="69" t="n">
        <v>588206955</v>
      </c>
      <c r="E22" s="69" t="n">
        <v>12</v>
      </c>
      <c r="F22" s="69" t="n">
        <v>13930000</v>
      </c>
    </row>
    <row r="23" customFormat="false" ht="15.75" hidden="false" customHeight="false" outlineLevel="0" collapsed="false">
      <c r="A23" s="100" t="s">
        <v>105</v>
      </c>
      <c r="B23" s="101" t="n">
        <v>2</v>
      </c>
      <c r="C23" s="69" t="n">
        <v>49</v>
      </c>
      <c r="D23" s="69" t="n">
        <v>42420001</v>
      </c>
      <c r="E23" s="69" t="n">
        <v>8</v>
      </c>
      <c r="F23" s="69" t="n">
        <v>9230000</v>
      </c>
    </row>
    <row r="24" customFormat="false" ht="12.75" hidden="false" customHeight="false" outlineLevel="0" collapsed="false">
      <c r="A24" s="102" t="s">
        <v>106</v>
      </c>
      <c r="B24" s="102"/>
      <c r="C24" s="102"/>
      <c r="D24" s="102"/>
      <c r="E24" s="102"/>
      <c r="F24" s="103"/>
    </row>
    <row r="25" customFormat="false" ht="63.6" hidden="false" customHeight="true" outlineLevel="0" collapsed="false">
      <c r="A25" s="85" t="s">
        <v>107</v>
      </c>
      <c r="B25" s="85"/>
      <c r="C25" s="85"/>
      <c r="D25" s="85"/>
      <c r="E25" s="104"/>
      <c r="F25" s="104"/>
    </row>
    <row r="26" customFormat="false" ht="45" hidden="false" customHeight="true" outlineLevel="0" collapsed="false">
      <c r="A26" s="105" t="s">
        <v>108</v>
      </c>
      <c r="B26" s="87" t="s">
        <v>44</v>
      </c>
      <c r="C26" s="86" t="s">
        <v>109</v>
      </c>
      <c r="D26" s="87" t="s">
        <v>110</v>
      </c>
      <c r="E26" s="104"/>
      <c r="F26" s="104"/>
    </row>
    <row r="27" s="109" customFormat="true" ht="12" hidden="false" customHeight="true" outlineLevel="0" collapsed="false">
      <c r="A27" s="106" t="s">
        <v>60</v>
      </c>
      <c r="B27" s="107"/>
      <c r="C27" s="107" t="n">
        <v>1</v>
      </c>
      <c r="D27" s="107" t="n">
        <v>2</v>
      </c>
      <c r="E27" s="108"/>
      <c r="F27" s="108"/>
    </row>
    <row r="28" s="113" customFormat="true" ht="37.5" hidden="false" customHeight="true" outlineLevel="0" collapsed="false">
      <c r="A28" s="110" t="s">
        <v>111</v>
      </c>
      <c r="B28" s="111" t="n">
        <v>1</v>
      </c>
      <c r="C28" s="69" t="n">
        <v>4</v>
      </c>
      <c r="D28" s="69" t="n">
        <v>2105102</v>
      </c>
      <c r="E28" s="112"/>
      <c r="F28" s="112"/>
    </row>
    <row r="29" s="115" customFormat="true" ht="33" hidden="false" customHeight="true" outlineLevel="0" collapsed="false">
      <c r="A29" s="114" t="s">
        <v>112</v>
      </c>
      <c r="B29" s="111" t="n">
        <v>2</v>
      </c>
      <c r="C29" s="69" t="n">
        <v>1</v>
      </c>
      <c r="D29" s="69" t="n">
        <v>30113</v>
      </c>
    </row>
    <row r="30" s="115" customFormat="true" ht="12.75" hidden="false" customHeight="false" outlineLevel="0" collapsed="false">
      <c r="A30" s="79" t="s">
        <v>113</v>
      </c>
    </row>
    <row r="31" s="115" customFormat="true" ht="29.25" hidden="false" customHeight="true" outlineLevel="0" collapsed="false">
      <c r="A31" s="116"/>
    </row>
    <row r="32" s="115" customFormat="true" ht="42.75" hidden="false" customHeight="true" outlineLevel="0" collapsed="false">
      <c r="A32" s="116"/>
    </row>
    <row r="33" s="115" customFormat="true" ht="20.25" hidden="false" customHeight="true" outlineLevel="0" collapsed="false"/>
    <row r="34" s="115" customFormat="true" ht="12.75" hidden="false" customHeight="fals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customFormat="false" ht="12.75" hidden="false" customHeight="false" outlineLevel="0" collapsed="false">
      <c r="B37" s="79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6.42"/>
    <col collapsed="false" customWidth="true" hidden="false" outlineLevel="0" max="2" min="2" style="118" width="3.56"/>
    <col collapsed="false" customWidth="true" hidden="false" outlineLevel="0" max="3" min="3" style="117" width="15.56"/>
    <col collapsed="false" customWidth="true" hidden="false" outlineLevel="0" max="4" min="4" style="117" width="13.28"/>
    <col collapsed="false" customWidth="true" hidden="false" outlineLevel="0" max="5" min="5" style="117" width="13.85"/>
    <col collapsed="false" customWidth="true" hidden="false" outlineLevel="0" max="6" min="6" style="117" width="13.7"/>
    <col collapsed="false" customWidth="true" hidden="false" outlineLevel="0" max="7" min="7" style="117" width="12.42"/>
    <col collapsed="false" customWidth="true" hidden="false" outlineLevel="0" max="8" min="8" style="117" width="12.56"/>
    <col collapsed="false" customWidth="true" hidden="false" outlineLevel="0" max="9" min="9" style="117" width="11.28"/>
    <col collapsed="false" customWidth="true" hidden="false" outlineLevel="0" max="10" min="10" style="117" width="12.56"/>
    <col collapsed="false" customWidth="true" hidden="false" outlineLevel="0" max="11" min="11" style="117" width="11.85"/>
    <col collapsed="false" customWidth="false" hidden="false" outlineLevel="0" max="257" min="12" style="117" width="9.14"/>
  </cols>
  <sheetData>
    <row r="1" s="119" customFormat="true" ht="12.75" hidden="false" customHeight="false" outlineLevel="0" collapsed="false"/>
    <row r="2" s="119" customFormat="true" ht="15" hidden="false" customHeight="true" outlineLevel="0" collapsed="false">
      <c r="A2" s="120" t="s">
        <v>38</v>
      </c>
      <c r="B2" s="120"/>
      <c r="C2" s="121" t="str">
        <f aca="false">IF('Титул ф.4'!D27=0," ",'Титул ф.4'!D27)</f>
        <v>Судебный департамент при Верховном Суде Российской Федерации</v>
      </c>
      <c r="D2" s="121"/>
      <c r="E2" s="121"/>
      <c r="F2" s="121"/>
      <c r="G2" s="121"/>
    </row>
    <row r="3" s="123" customFormat="true" ht="20.25" hidden="false" customHeight="true" outlineLevel="0" collapsed="false">
      <c r="A3" s="122" t="s">
        <v>114</v>
      </c>
      <c r="B3" s="122"/>
      <c r="C3" s="122"/>
      <c r="D3" s="122"/>
      <c r="E3" s="122"/>
      <c r="F3" s="122"/>
      <c r="G3" s="122"/>
      <c r="H3" s="122"/>
      <c r="I3" s="122"/>
      <c r="J3" s="122"/>
    </row>
    <row r="4" s="123" customFormat="true" ht="80.25" hidden="false" customHeight="true" outlineLevel="0" collapsed="false">
      <c r="A4" s="124" t="s">
        <v>115</v>
      </c>
      <c r="B4" s="125" t="s">
        <v>44</v>
      </c>
      <c r="C4" s="124" t="s">
        <v>116</v>
      </c>
      <c r="D4" s="124" t="s">
        <v>117</v>
      </c>
      <c r="E4" s="124" t="s">
        <v>118</v>
      </c>
      <c r="F4" s="125" t="s">
        <v>119</v>
      </c>
      <c r="G4" s="126" t="s">
        <v>120</v>
      </c>
      <c r="H4" s="125" t="s">
        <v>121</v>
      </c>
      <c r="I4" s="127"/>
      <c r="J4" s="127"/>
      <c r="K4" s="127"/>
    </row>
    <row r="5" s="130" customFormat="true" ht="10.5" hidden="false" customHeight="false" outlineLevel="0" collapsed="false">
      <c r="A5" s="128" t="s">
        <v>60</v>
      </c>
      <c r="B5" s="128"/>
      <c r="C5" s="128" t="n">
        <v>1</v>
      </c>
      <c r="D5" s="128" t="n">
        <v>2</v>
      </c>
      <c r="E5" s="128" t="n">
        <v>3</v>
      </c>
      <c r="F5" s="128" t="n">
        <v>4</v>
      </c>
      <c r="G5" s="128" t="n">
        <v>5</v>
      </c>
      <c r="H5" s="128" t="n">
        <v>6</v>
      </c>
      <c r="I5" s="129"/>
    </row>
    <row r="6" s="123" customFormat="true" ht="53.25" hidden="false" customHeight="true" outlineLevel="0" collapsed="false">
      <c r="A6" s="131" t="s">
        <v>122</v>
      </c>
      <c r="B6" s="132" t="n">
        <v>1</v>
      </c>
      <c r="C6" s="133" t="n">
        <v>2252388</v>
      </c>
      <c r="D6" s="133" t="n">
        <v>87409</v>
      </c>
      <c r="E6" s="133" t="n">
        <v>11216</v>
      </c>
      <c r="F6" s="133" t="n">
        <v>6158</v>
      </c>
      <c r="G6" s="133" t="n">
        <v>30264</v>
      </c>
      <c r="H6" s="133" t="n">
        <v>7698</v>
      </c>
      <c r="I6" s="134"/>
      <c r="J6" s="134"/>
      <c r="K6" s="134"/>
    </row>
    <row r="7" s="123" customFormat="true" ht="9" hidden="false" customHeight="true" outlineLevel="0" collapsed="false"/>
    <row r="8" s="123" customFormat="true" ht="21.75" hidden="false" customHeight="true" outlineLevel="0" collapsed="false">
      <c r="A8" s="122" t="s">
        <v>123</v>
      </c>
      <c r="B8" s="122"/>
      <c r="C8" s="122"/>
      <c r="D8" s="122"/>
      <c r="E8" s="122"/>
      <c r="F8" s="122"/>
      <c r="G8" s="122"/>
    </row>
    <row r="9" s="123" customFormat="true" ht="11.25" hidden="false" customHeight="true" outlineLevel="0" collapsed="false">
      <c r="A9" s="135"/>
      <c r="B9" s="136"/>
      <c r="C9" s="136"/>
      <c r="D9" s="122"/>
      <c r="E9" s="122"/>
    </row>
    <row r="10" s="123" customFormat="true" ht="74.25" hidden="false" customHeight="true" outlineLevel="0" collapsed="false">
      <c r="A10" s="137" t="s">
        <v>124</v>
      </c>
      <c r="B10" s="138" t="s">
        <v>125</v>
      </c>
      <c r="C10" s="139" t="s">
        <v>126</v>
      </c>
      <c r="D10" s="125" t="s">
        <v>127</v>
      </c>
      <c r="E10" s="125" t="s">
        <v>128</v>
      </c>
      <c r="F10" s="125" t="s">
        <v>129</v>
      </c>
    </row>
    <row r="11" s="130" customFormat="true" ht="10.5" hidden="false" customHeight="true" outlineLevel="0" collapsed="false">
      <c r="A11" s="132" t="s">
        <v>60</v>
      </c>
      <c r="B11" s="128"/>
      <c r="C11" s="128" t="n">
        <v>1</v>
      </c>
      <c r="D11" s="128" t="n">
        <v>2</v>
      </c>
      <c r="E11" s="128" t="n">
        <v>3</v>
      </c>
      <c r="F11" s="128" t="n">
        <v>4</v>
      </c>
    </row>
    <row r="12" s="123" customFormat="true" ht="38.25" hidden="false" customHeight="true" outlineLevel="0" collapsed="false">
      <c r="A12" s="131" t="s">
        <v>130</v>
      </c>
      <c r="B12" s="132" t="n">
        <v>1</v>
      </c>
      <c r="C12" s="140" t="n">
        <v>25274</v>
      </c>
      <c r="D12" s="140" t="n">
        <v>1675</v>
      </c>
      <c r="E12" s="140" t="n">
        <v>23400</v>
      </c>
      <c r="F12" s="140" t="n">
        <v>199</v>
      </c>
    </row>
    <row r="13" s="123" customFormat="true" ht="53.25" hidden="false" customHeight="true" outlineLevel="0" collapsed="false">
      <c r="A13" s="131" t="s">
        <v>131</v>
      </c>
      <c r="B13" s="132" t="n">
        <v>2</v>
      </c>
      <c r="C13" s="140" t="n">
        <v>41299</v>
      </c>
      <c r="D13" s="140" t="n">
        <v>8014</v>
      </c>
      <c r="E13" s="140" t="n">
        <v>33066</v>
      </c>
      <c r="F13" s="140" t="n">
        <v>219</v>
      </c>
    </row>
    <row r="14" s="123" customFormat="true" ht="43.5" hidden="false" customHeight="true" outlineLevel="0" collapsed="false">
      <c r="A14" s="131" t="s">
        <v>132</v>
      </c>
      <c r="B14" s="132" t="n">
        <v>3</v>
      </c>
      <c r="C14" s="140" t="n">
        <v>29704</v>
      </c>
      <c r="D14" s="140" t="n">
        <v>3551</v>
      </c>
      <c r="E14" s="140" t="n">
        <v>25856</v>
      </c>
      <c r="F14" s="140" t="n">
        <v>297</v>
      </c>
    </row>
    <row r="15" s="123" customFormat="true" ht="30" hidden="false" customHeight="true" outlineLevel="0" collapsed="false">
      <c r="A15" s="131" t="s">
        <v>133</v>
      </c>
      <c r="B15" s="132" t="n">
        <v>4</v>
      </c>
      <c r="C15" s="140" t="n">
        <v>149643</v>
      </c>
      <c r="D15" s="140" t="n">
        <v>961</v>
      </c>
      <c r="E15" s="140" t="n">
        <v>148413</v>
      </c>
      <c r="F15" s="140" t="n">
        <v>269</v>
      </c>
      <c r="L15" s="141"/>
    </row>
    <row r="16" s="123" customFormat="true" ht="18.75" hidden="false" customHeight="false" outlineLevel="0" collapsed="false">
      <c r="A16" s="142" t="s">
        <v>134</v>
      </c>
      <c r="B16" s="132" t="n">
        <v>5</v>
      </c>
      <c r="C16" s="140" t="n">
        <v>245920</v>
      </c>
      <c r="D16" s="140" t="n">
        <v>14201</v>
      </c>
      <c r="E16" s="140" t="n">
        <v>230735</v>
      </c>
      <c r="F16" s="140" t="n">
        <v>984</v>
      </c>
    </row>
    <row r="17" s="123" customFormat="true" ht="32.25" hidden="false" customHeight="true" outlineLevel="0" collapsed="false">
      <c r="A17" s="143" t="s">
        <v>135</v>
      </c>
      <c r="B17" s="132" t="n">
        <v>6</v>
      </c>
      <c r="C17" s="140" t="n">
        <v>22755</v>
      </c>
      <c r="D17" s="140" t="n">
        <v>5706</v>
      </c>
      <c r="E17" s="140" t="n">
        <v>16745</v>
      </c>
      <c r="F17" s="140" t="n">
        <v>304</v>
      </c>
    </row>
    <row r="18" s="123" customFormat="true" ht="15.75" hidden="false" customHeight="true" outlineLevel="0" collapsed="false">
      <c r="A18" s="122"/>
      <c r="B18" s="122"/>
      <c r="C18" s="122"/>
      <c r="D18" s="122"/>
    </row>
    <row r="19" s="123" customFormat="true" ht="25.5" hidden="false" customHeight="true" outlineLevel="0" collapsed="false">
      <c r="A19" s="144"/>
      <c r="B19" s="145"/>
      <c r="C19" s="146"/>
      <c r="D19" s="147"/>
      <c r="E19" s="148" t="s">
        <v>136</v>
      </c>
      <c r="F19" s="149" t="s">
        <v>137</v>
      </c>
      <c r="G19" s="149"/>
      <c r="H19" s="149"/>
      <c r="I19" s="149"/>
      <c r="J19" s="149"/>
      <c r="K19" s="150"/>
    </row>
    <row r="20" s="123" customFormat="true" ht="30.75" hidden="false" customHeight="true" outlineLevel="0" collapsed="false">
      <c r="A20" s="144"/>
      <c r="B20" s="145"/>
      <c r="C20" s="146"/>
      <c r="D20" s="147"/>
      <c r="E20" s="148"/>
      <c r="F20" s="151" t="s">
        <v>138</v>
      </c>
      <c r="G20" s="151"/>
      <c r="H20" s="151"/>
      <c r="I20" s="151"/>
      <c r="J20" s="151"/>
      <c r="K20" s="150"/>
    </row>
    <row r="21" s="123" customFormat="true" ht="21.75" hidden="false" customHeight="true" outlineLevel="0" collapsed="false">
      <c r="A21" s="152"/>
      <c r="C21" s="129"/>
      <c r="D21" s="153"/>
      <c r="E21" s="154" t="s">
        <v>139</v>
      </c>
      <c r="F21" s="155" t="s">
        <v>140</v>
      </c>
      <c r="G21" s="155"/>
      <c r="H21" s="155"/>
      <c r="I21" s="155"/>
      <c r="J21" s="155"/>
      <c r="K21" s="150"/>
    </row>
    <row r="22" s="123" customFormat="true" ht="21.75" hidden="false" customHeight="true" outlineLevel="0" collapsed="false">
      <c r="C22" s="129"/>
      <c r="D22" s="153"/>
      <c r="E22" s="154"/>
      <c r="F22" s="156"/>
      <c r="G22" s="156"/>
      <c r="H22" s="156"/>
      <c r="I22" s="156"/>
      <c r="J22" s="156"/>
      <c r="K22" s="150"/>
    </row>
    <row r="23" s="123" customFormat="true" ht="22.5" hidden="false" customHeight="true" outlineLevel="0" collapsed="false">
      <c r="C23" s="129"/>
      <c r="D23" s="153"/>
      <c r="E23" s="154"/>
      <c r="F23" s="157" t="s">
        <v>138</v>
      </c>
      <c r="G23" s="157"/>
      <c r="H23" s="157"/>
      <c r="I23" s="157"/>
      <c r="J23" s="157"/>
      <c r="K23" s="150"/>
    </row>
    <row r="24" s="123" customFormat="true" ht="12.75" hidden="false" customHeight="true" outlineLevel="0" collapsed="false">
      <c r="C24" s="129"/>
      <c r="D24" s="153"/>
      <c r="E24" s="150"/>
      <c r="F24" s="158"/>
      <c r="G24" s="159"/>
      <c r="H24" s="160" t="s">
        <v>141</v>
      </c>
      <c r="I24" s="160"/>
      <c r="J24" s="160"/>
      <c r="K24" s="150"/>
    </row>
    <row r="25" s="123" customFormat="true" ht="12.75" hidden="false" customHeight="false" outlineLevel="0" collapsed="false">
      <c r="C25" s="129"/>
      <c r="D25" s="153"/>
      <c r="E25" s="161" t="s">
        <v>142</v>
      </c>
      <c r="F25" s="162" t="s">
        <v>143</v>
      </c>
      <c r="G25" s="159"/>
      <c r="H25" s="159"/>
      <c r="I25" s="162" t="s">
        <v>144</v>
      </c>
      <c r="J25" s="159"/>
      <c r="K25" s="150"/>
    </row>
    <row r="26" s="123" customFormat="true" ht="12.75" hidden="false" customHeight="false" outlineLevel="0" collapsed="false">
      <c r="C26" s="129"/>
      <c r="D26" s="147"/>
      <c r="E26" s="150"/>
      <c r="F26" s="150"/>
      <c r="G26" s="150"/>
      <c r="H26" s="150"/>
      <c r="I26" s="150"/>
      <c r="J26" s="150"/>
      <c r="K26" s="150"/>
    </row>
    <row r="27" s="123" customFormat="true" ht="12.75" hidden="false" customHeight="false" outlineLevel="0" collapsed="false">
      <c r="B27" s="129"/>
      <c r="D27" s="147"/>
    </row>
    <row r="28" customFormat="false" ht="12.75" hidden="false" customHeight="false" outlineLevel="0" collapsed="false">
      <c r="D28" s="118"/>
    </row>
    <row r="29" customFormat="false" ht="12.75" hidden="false" customHeight="false" outlineLevel="0" collapsed="false">
      <c r="D29" s="118"/>
    </row>
    <row r="30" customFormat="false" ht="12.75" hidden="false" customHeight="false" outlineLevel="0" collapsed="false">
      <c r="D30" s="118"/>
    </row>
    <row r="31" customFormat="false" ht="12.75" hidden="false" customHeight="false" outlineLevel="0" collapsed="false">
      <c r="D31" s="118"/>
    </row>
    <row r="32" customFormat="false" ht="12.75" hidden="false" customHeight="false" outlineLevel="0" collapsed="false">
      <c r="D32" s="118"/>
    </row>
    <row r="33" customFormat="false" ht="12.75" hidden="false" customHeight="false" outlineLevel="0" collapsed="false">
      <c r="D33" s="118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3">
      <formula>0</formula>
    </cfRule>
  </conditionalFormatting>
  <conditionalFormatting sqref="C19:C2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8-19T11:28:31Z</cp:lastPrinted>
  <dcterms:modified xsi:type="dcterms:W3CDTF">2025-02-03T14:22:12Z</dcterms:modified>
  <cp:revision>0</cp:revision>
  <dc:subject/>
  <dc:title/>
</cp:coreProperties>
</file>