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13" sheetId="5" state="visible" r:id="rId6"/>
    <sheet name="Разделы 9, 10, 11, 12" sheetId="6" state="visible" r:id="rId7"/>
  </sheets>
  <definedNames>
    <definedName function="false" hidden="false" localSheetId="1" name="_xlnm.Print_Area" vbProcedure="false">'Раздел 1'!$A$1:$AD$62</definedName>
    <definedName function="false" hidden="false" localSheetId="3" name="_xlnm.Print_Area" vbProcedure="false">'Раздел 4'!$A$1:$G$77</definedName>
    <definedName function="false" hidden="false" localSheetId="2" name="_xlnm.Print_Area" vbProcedure="false">'Разделы 2, 3, 5'!$A$1:$L$54</definedName>
    <definedName function="false" hidden="false" localSheetId="4" name="_xlnm.Print_Area" vbProcedure="false">'Разделы 6, 7, 8, 13'!$A$1:$I$30</definedName>
    <definedName function="false" hidden="false" localSheetId="5" name="_xlnm.Print_Area" vbProcedure="false">'Разделы 9, 10, 11, 12'!$A$1:$N$59</definedName>
    <definedName function="false" hidden="false" localSheetId="0" name="_xlnm.Print_Area" vbProcedure="false">'Титул ф.1'!$A$1:$N$37</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450">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28 июня 2013 г. № 13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вод показателей по всем судам общей юрисдикции</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rFont val="Times New Roman"/>
        <family val="1"/>
        <charset val="204"/>
      </rPr>
      <t xml:space="preserve">Наименование отчитывающейся организации                     </t>
    </r>
    <r>
      <rPr>
        <sz val="8"/>
        <rFont val="Times New Roman"/>
        <family val="1"/>
        <charset val="204"/>
      </rPr>
      <t xml:space="preserve">                    </t>
    </r>
  </si>
  <si>
    <t xml:space="preserve">Почтовый адрес </t>
  </si>
  <si>
    <t xml:space="preserve">107996 г. Москва, ул. Гиляровского, д. 31, корп. 2</t>
  </si>
  <si>
    <t xml:space="preserve">ОКПО</t>
  </si>
  <si>
    <t xml:space="preserve"> ОКАТО</t>
  </si>
  <si>
    <t xml:space="preserve">Наименование получателя </t>
  </si>
  <si>
    <t xml:space="preserve">Почтовый адрес</t>
  </si>
  <si>
    <t xml:space="preserve">Наименование организации, представившей отчет</t>
  </si>
  <si>
    <t xml:space="preserve">Раздел 1. Движение дел</t>
  </si>
  <si>
    <t xml:space="preserve">Категория суда </t>
  </si>
  <si>
    <t xml:space="preserve">По всем судам</t>
  </si>
  <si>
    <t xml:space="preserve">Категория дел </t>
  </si>
  <si>
    <t xml:space="preserve">1 инстанция</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степени тяжести, совершенного преступления (по числу лиц)**</t>
  </si>
  <si>
    <t xml:space="preserve">осужде-
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 отсутствие события, состава преступления, непричастность к преступлению</t>
  </si>
  <si>
    <t xml:space="preserve">по другим основа-
ниям</t>
  </si>
  <si>
    <t xml:space="preserve">число дел из гр. 3,4 </t>
  </si>
  <si>
    <t xml:space="preserve">осуждено лиц 
из гр. 12 </t>
  </si>
  <si>
    <t xml:space="preserve">количество лиц из гр. 14, 15, в отношении которых дела прекращены</t>
  </si>
  <si>
    <t xml:space="preserve">количество лиц из 
гр. 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199.2</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si>
  <si>
    <t xml:space="preserve">*** Учитывать случаи направления на новое рассмотрение в связи с  роспуском коллегии присяжных заседателей (ч.5 ст.348 УПК РФ)</t>
  </si>
  <si>
    <t xml:space="preserve">**** Обвинительное постановление добавлено с введением Федеральным законом от 04.03.2013 № 23-ФЗ сокращенной формы дознания</t>
  </si>
  <si>
    <t xml:space="preserve">Раздел 2.  Справки к разделу 1</t>
  </si>
  <si>
    <t xml:space="preserve">Раздел 3.  Меры наказания и состав осужденных</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t>
  </si>
  <si>
    <t xml:space="preserve">в том числе (из стр.8 раздела 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Примечание к разделу 3 :</t>
  </si>
  <si>
    <t xml:space="preserve">Поступили сообщения о мерах, принятых по частным определениям (постановлениям) </t>
  </si>
  <si>
    <t xml:space="preserve">* в том числе основные наказания, исполняемые самостоятельно.</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к показателям формы. 
Аналитическая работа по уголовным делам. Число судов и штат судей</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гр.3 стр.19 р.4 Избрание залога при отказе ходатайства об избрании домашнего ареста</t>
  </si>
  <si>
    <t xml:space="preserve">из них: по представлениям прокуроров</t>
  </si>
  <si>
    <t xml:space="preserve">Из гр.3 стр.64 р.4 Избрание залога при отказе ходатайства о продлении домашнего ареста</t>
  </si>
  <si>
    <t xml:space="preserve">Дело поступило обратно в суд в срок свыше 1 месяца после возвращения прокурору</t>
  </si>
  <si>
    <t xml:space="preserve">Из гр.2 стр.19 р.4 Замена  меры пресечения в виде залога  на домашний арест</t>
  </si>
  <si>
    <t xml:space="preserve">Не возвращено в суд свыше 3-х месяцев</t>
  </si>
  <si>
    <t xml:space="preserve">Из гр 2 стр.54 р.4 Замена меры пресечения в виде домашнего ареста на залог</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Вынесено постановление о рассмотрении дела в закрытом судебном заседании (п.5 ч.2 ст.231 УПК РФ)</t>
  </si>
  <si>
    <t xml:space="preserve">Проведено обобщений судебной практики</t>
  </si>
  <si>
    <t xml:space="preserve">По их результатам внесено представлений и информаций в судебную систему и в органы Судебного департамента</t>
  </si>
  <si>
    <t xml:space="preserve">В другие органы</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Об избрании меры пресечения в виде заключения под стражу (п. 1 ч. 2  ст. 29 УПК РФ; ст.108 УПК РФ) *</t>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t xml:space="preserve">Жалобы на действия должностных лиц , осуществляющих уголовное производство (ст. 125 УПК РФ) ****</t>
  </si>
  <si>
    <t xml:space="preserve">Жалобы на решения о выдаче (экстрадиции) (ст. 463 УПК РФ)</t>
  </si>
  <si>
    <t xml:space="preserve">Представления о даче заключений о наличии преступления в действиях лиц, определенных ст. 448 УПК РФ : **</t>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t xml:space="preserve">Материалы по составам частного обвинения, поступившие из других органов ***</t>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осужденному (ст.82.1 УК РФ, п.17 ст.397 УПК РФ)</t>
  </si>
  <si>
    <t xml:space="preserve">О продлении срока домашнего ареста (п.2 ч.2 ст. 29 УПК РФ; ч.2 ст.107 УПК РФ)                                                       </t>
  </si>
  <si>
    <t xml:space="preserve">Иного характера</t>
  </si>
  <si>
    <t xml:space="preserve">Всего (сумма строк 1-65)</t>
  </si>
  <si>
    <t xml:space="preserve">Примечание к разделу 4 :</t>
  </si>
  <si>
    <t xml:space="preserve">* в стр.18 гр.3 - возраст учитывать на момент вынесения постановления о заключении под стражу</t>
  </si>
  <si>
    <t xml:space="preserve">** в стр.34 гр.2 - дано заключение о наличии признаков преступления</t>
  </si>
  <si>
    <t xml:space="preserve">*** в стр.37 гр.2 - возбуждены уголовные дела</t>
  </si>
  <si>
    <t xml:space="preserve">**** в стр.31 - за исключением жалоб на действия прокурора, указанных в стр.55</t>
  </si>
  <si>
    <t xml:space="preserve">Раздел 6. Рассмотрение ходатайств о приведении приговоров в соответствие с новым уголовным законом
(в порядке ст. 397 п. 13 УПК РФ)</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Удовлетворено полностью</t>
  </si>
  <si>
    <t xml:space="preserve">Удовлетворено частич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по числу дел</t>
  </si>
  <si>
    <t xml:space="preserve">по числу лиц</t>
  </si>
  <si>
    <t xml:space="preserve">Число дел (материалов)</t>
  </si>
  <si>
    <t xml:space="preserve">Число судебных заседаний (количество дней)</t>
  </si>
  <si>
    <t xml:space="preserve">A</t>
  </si>
  <si>
    <t xml:space="preserve">Подано ходатайств о рассмотрении дел судом с участием присяжных заседателей</t>
  </si>
  <si>
    <t xml:space="preserve">Уголовные дела (ч.4 ст.240, 278.1 УПК РФ) </t>
  </si>
  <si>
    <t xml:space="preserve">Отозвано ходатайств о рассмотрении дел судом с участием присяжных заседателей</t>
  </si>
  <si>
    <t xml:space="preserve">Об избрании меры пресечения в виде заключения под стражу, продление срока содержания под стражей</t>
  </si>
  <si>
    <t xml:space="preserve">Отклонено ходатайств о рассмотрении дел судом с участием присяжных заседателей</t>
  </si>
  <si>
    <t xml:space="preserve">Иные материалы судебного контроля</t>
  </si>
  <si>
    <t xml:space="preserve">Материалы в порядке исполнения приговора</t>
  </si>
  <si>
    <t xml:space="preserve">Итого</t>
  </si>
  <si>
    <t xml:space="preserve">Раздел 9. Сведения о рассмотрении судами ходатайств об избрании меры пресечения в виде заключения под стражу</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рассмотрено ходатайств (из гр. 1)</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Из стр.1 в соответствии с ч.1.1 ст.108 УПК РФ**</t>
  </si>
  <si>
    <t xml:space="preserve">Преступления, предусмотренные ст. 159-159.6 УК РФ совершенные предпринимателями в связи с предпринимательской деятельностью (из стр.1)**</t>
  </si>
  <si>
    <t xml:space="preserve">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Рассмотрено федеральным судом (в случае рассмотрения судом областного звена по ч.3 ст.109 УПК РФ)</t>
  </si>
  <si>
    <t xml:space="preserve">из них удовлетворено (из гр. 7)</t>
  </si>
  <si>
    <t xml:space="preserve">Примечание к разделам 9,10 :</t>
  </si>
  <si>
    <t xml:space="preserve">* возраст учитывать на момент вынесения постановления о заключении под стражу</t>
  </si>
  <si>
    <t xml:space="preserve">** учитываются лица, обвиняемые в преступлениях по статьям, перечисленным в ч.1.1. ст.108 УПК РФ, связанных с предпринимательской деятельностью.</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Примечание к разделу 11 :</t>
  </si>
  <si>
    <t xml:space="preserve">* от первоначального поступления дела в судебную систему</t>
  </si>
  <si>
    <t xml:space="preserve">** возвращено прокурору, передано по подсудности, подведомственности</t>
  </si>
  <si>
    <t xml:space="preserve">Начальник отдела обеспечения формирования информационных ресурсов ГУОПО Судебного департамента при Верховном Суде Российской Федерации Е.В. Реброва</t>
  </si>
  <si>
    <t xml:space="preserve">Руководитель отчета</t>
  </si>
  <si>
    <t xml:space="preserve">Должностное лицо, 
ответственное за составление отчета</t>
  </si>
  <si>
    <t xml:space="preserve"> должность       инициалы, фамилия       подпись</t>
  </si>
  <si>
    <t xml:space="preserve">главный специалист отдела обеспечения формирования информационных ресурсов С.Г. Белоусова </t>
  </si>
  <si>
    <t xml:space="preserve">М.П.</t>
  </si>
  <si>
    <t xml:space="preserve">по состоянию на 03 октября 2023 года</t>
  </si>
  <si>
    <t xml:space="preserve">код и номер телефона</t>
  </si>
  <si>
    <t xml:space="preserve">дата составления отчета</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0"/>
    <numFmt numFmtId="169" formatCode="0"/>
    <numFmt numFmtId="170" formatCode="[&lt;=9999999]###\-####;\(###&quot;) &quot;###\-####"/>
    <numFmt numFmtId="171" formatCode="[$-F800]dddd&quot;, &quot;mmmm\ dd&quot;, &quot;yyyy"/>
  </numFmts>
  <fonts count="52">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color rgb="FF000000"/>
      <name val="Arial"/>
      <family val="0"/>
      <charset val="1"/>
    </font>
    <font>
      <sz val="10"/>
      <name val="Times New Roman"/>
      <family val="1"/>
      <charset val="204"/>
    </font>
    <font>
      <sz val="12"/>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b val="true"/>
      <sz val="12"/>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Times New Roman"/>
      <family val="1"/>
      <charset val="204"/>
    </font>
    <font>
      <b val="true"/>
      <sz val="30"/>
      <color rgb="FF000000"/>
      <name val="Times New Roman"/>
      <family val="1"/>
      <charset val="204"/>
    </font>
    <font>
      <b val="true"/>
      <sz val="8"/>
      <color rgb="FF000000"/>
      <name val="Times New Roman"/>
      <family val="1"/>
      <charset val="204"/>
    </font>
    <font>
      <b val="true"/>
      <sz val="20"/>
      <color rgb="FF000000"/>
      <name val="Times New Roman"/>
      <family val="1"/>
      <charset val="204"/>
    </font>
    <font>
      <b val="true"/>
      <sz val="12"/>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6"/>
      <color rgb="FF000000"/>
      <name val="Times New Roman"/>
      <family val="1"/>
      <charset val="204"/>
    </font>
    <font>
      <sz val="17"/>
      <name val="Times New Roman"/>
      <family val="1"/>
      <charset val="204"/>
    </font>
    <font>
      <b val="true"/>
      <sz val="16"/>
      <color rgb="FF000000"/>
      <name val="Times New Roman"/>
      <family val="1"/>
      <charset val="204"/>
    </font>
    <font>
      <b val="true"/>
      <sz val="18"/>
      <name val="Times New Roman"/>
      <family val="1"/>
      <charset val="204"/>
    </font>
    <font>
      <b val="true"/>
      <sz val="13"/>
      <color rgb="FF000000"/>
      <name val="Times New Roman"/>
      <family val="1"/>
      <charset val="204"/>
    </font>
    <font>
      <sz val="12"/>
      <color rgb="FF000000"/>
      <name val="Times New Roman"/>
      <family val="1"/>
      <charset val="204"/>
    </font>
    <font>
      <sz val="16"/>
      <color rgb="FF000000"/>
      <name val="Times New Roman"/>
      <family val="1"/>
      <charset val="204"/>
    </font>
    <font>
      <b val="true"/>
      <sz val="13"/>
      <name val="Times New Roman"/>
      <family val="1"/>
      <charset val="204"/>
    </font>
    <font>
      <b val="true"/>
      <sz val="14"/>
      <color rgb="FF000000"/>
      <name val="Times New Roman"/>
      <family val="1"/>
      <charset val="204"/>
    </font>
    <font>
      <b val="true"/>
      <sz val="14"/>
      <name val="Times New Roman"/>
      <family val="1"/>
      <charset val="204"/>
    </font>
    <font>
      <sz val="14"/>
      <color rgb="FF000000"/>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36"/>
      <name val="Times New Roman"/>
      <family val="1"/>
      <charset val="204"/>
    </font>
    <font>
      <b val="true"/>
      <sz val="28"/>
      <color rgb="FF000000"/>
      <name val="Times New Roman"/>
      <family val="1"/>
      <charset val="204"/>
    </font>
    <font>
      <b val="true"/>
      <sz val="22"/>
      <color rgb="FF000000"/>
      <name val="Times New Roman"/>
      <family val="1"/>
      <charset val="204"/>
    </font>
    <font>
      <sz val="24"/>
      <color rgb="FF000000"/>
      <name val="Times New Roman"/>
      <family val="1"/>
      <charset val="204"/>
    </font>
    <font>
      <sz val="11"/>
      <color rgb="FF000000"/>
      <name val="Times New Roman"/>
      <family val="1"/>
      <charset val="204"/>
    </font>
    <font>
      <b val="true"/>
      <sz val="11"/>
      <name val="Times New Roman"/>
      <family val="1"/>
      <charset val="204"/>
    </font>
  </fonts>
  <fills count="2">
    <fill>
      <patternFill patternType="none"/>
    </fill>
    <fill>
      <patternFill patternType="gray125"/>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right/>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7" fillId="0" borderId="0" xfId="0" applyFont="true" applyBorder="false" applyAlignment="true" applyProtection="true">
      <alignment horizontal="general" vertical="bottom" textRotation="0" wrapText="false" indent="0" shrinkToFit="true"/>
      <protection locked="tru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2" fillId="0" borderId="2" xfId="2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10" fillId="0" borderId="4" xfId="0" applyFont="tru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true">
      <alignment horizontal="right" vertical="bottom" textRotation="0" wrapText="true" indent="0" shrinkToFit="false"/>
      <protection locked="true" hidden="false"/>
    </xf>
    <xf numFmtId="164" fontId="14" fillId="0" borderId="4" xfId="0" applyFont="true" applyBorder="true" applyAlignment="true" applyProtection="true">
      <alignment horizontal="center" vertical="bottom" textRotation="0" wrapText="true" indent="0" shrinkToFit="false"/>
      <protection locked="false" hidden="false"/>
    </xf>
    <xf numFmtId="164" fontId="14" fillId="0" borderId="4" xfId="0" applyFont="true" applyBorder="true" applyAlignment="true" applyProtection="true">
      <alignment horizontal="center" vertical="bottom"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top"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top" textRotation="0" wrapText="true" indent="0" shrinkToFit="false"/>
      <protection locked="true" hidden="false"/>
    </xf>
    <xf numFmtId="164" fontId="16" fillId="0" borderId="0" xfId="26" applyFont="true" applyBorder="false" applyAlignment="true" applyProtection="false">
      <alignment horizontal="left" vertical="top" textRotation="0" wrapText="true" indent="0" shrinkToFit="false"/>
      <protection locked="true" hidden="false"/>
    </xf>
    <xf numFmtId="164" fontId="17"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4" fontId="22" fillId="0" borderId="0" xfId="26" applyFont="true" applyBorder="true" applyAlignment="false" applyProtection="false">
      <alignment horizontal="general" vertical="bottom" textRotation="0" wrapText="false" indent="0" shrinkToFit="false"/>
      <protection locked="true" hidden="false"/>
    </xf>
    <xf numFmtId="166" fontId="18" fillId="0" borderId="12" xfId="26" applyFont="true" applyBorder="true" applyAlignment="true" applyProtection="false">
      <alignment horizontal="left" vertical="bottom" textRotation="0" wrapText="true" indent="0" shrinkToFit="false"/>
      <protection locked="true" hidden="false"/>
    </xf>
    <xf numFmtId="164" fontId="23" fillId="0" borderId="0" xfId="26" applyFont="true" applyBorder="true" applyAlignment="true" applyProtection="false">
      <alignment horizontal="center" vertical="center" textRotation="0" wrapText="true" indent="0" shrinkToFit="false"/>
      <protection locked="true" hidden="false"/>
    </xf>
    <xf numFmtId="164" fontId="22" fillId="0" borderId="0" xfId="26" applyFont="true" applyBorder="true" applyAlignment="true" applyProtection="false">
      <alignment horizontal="center"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left" vertical="top" textRotation="0" wrapText="true" indent="0" shrinkToFit="false"/>
      <protection locked="true" hidden="false"/>
    </xf>
    <xf numFmtId="164" fontId="25" fillId="0" borderId="0" xfId="26" applyFont="true" applyBorder="false" applyAlignment="true" applyProtection="false">
      <alignment horizontal="center" vertical="center" textRotation="0" wrapText="true" indent="0" shrinkToFit="false"/>
      <protection locked="true" hidden="false"/>
    </xf>
    <xf numFmtId="164" fontId="26" fillId="0" borderId="0" xfId="26" applyFont="true" applyBorder="true" applyAlignment="true" applyProtection="false">
      <alignment horizontal="left"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true" indent="0" shrinkToFit="false"/>
      <protection locked="true" hidden="false"/>
    </xf>
    <xf numFmtId="164" fontId="26" fillId="0" borderId="13" xfId="26" applyFont="true" applyBorder="true" applyAlignment="true" applyProtection="false">
      <alignment horizontal="general" vertical="center" textRotation="0" wrapText="false" indent="0" shrinkToFit="false"/>
      <protection locked="true" hidden="false"/>
    </xf>
    <xf numFmtId="164" fontId="25" fillId="0" borderId="14" xfId="26" applyFont="true" applyBorder="true" applyAlignment="true" applyProtection="false">
      <alignment horizontal="general" vertical="center" textRotation="0" wrapText="false" indent="0" shrinkToFit="false"/>
      <protection locked="true" hidden="false"/>
    </xf>
    <xf numFmtId="164" fontId="25" fillId="0" borderId="15" xfId="26" applyFont="true" applyBorder="true" applyAlignment="true" applyProtection="false">
      <alignment horizontal="general" vertical="center" textRotation="0" wrapText="false" indent="0" shrinkToFit="false"/>
      <protection locked="true" hidden="false"/>
    </xf>
    <xf numFmtId="164" fontId="22" fillId="0" borderId="16" xfId="26" applyFont="true" applyBorder="true" applyAlignment="false" applyProtection="false">
      <alignment horizontal="general" vertical="bottom" textRotation="0" wrapText="fals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64" fontId="25" fillId="0" borderId="0" xfId="26" applyFont="true" applyBorder="false" applyAlignment="true" applyProtection="false">
      <alignment horizontal="general" vertical="center" textRotation="0" wrapText="true" indent="0" shrinkToFit="false"/>
      <protection locked="true" hidden="false"/>
    </xf>
    <xf numFmtId="164" fontId="25" fillId="0" borderId="0" xfId="26" applyFont="true" applyBorder="true" applyAlignment="true" applyProtection="false">
      <alignment horizontal="general" vertical="center" textRotation="0" wrapText="true" indent="0" shrinkToFit="false"/>
      <protection locked="true" hidden="false"/>
    </xf>
    <xf numFmtId="164" fontId="27" fillId="0" borderId="0" xfId="26" applyFont="true" applyBorder="false" applyAlignment="true" applyProtection="false">
      <alignment horizontal="left" vertical="top" textRotation="0" wrapText="true" indent="0" shrinkToFit="false"/>
      <protection locked="true" hidden="false"/>
    </xf>
    <xf numFmtId="164" fontId="19" fillId="0" borderId="0" xfId="26" applyFont="true" applyBorder="false" applyAlignment="true" applyProtection="false">
      <alignment horizontal="left" vertical="top" textRotation="0" wrapText="true" indent="0" shrinkToFit="false"/>
      <protection locked="true" hidden="false"/>
    </xf>
    <xf numFmtId="164" fontId="28"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true" applyProtection="false">
      <alignment horizontal="left" vertical="center" textRotation="0" wrapText="false" indent="0" shrinkToFit="false"/>
      <protection locked="true" hidden="false"/>
    </xf>
    <xf numFmtId="164" fontId="26" fillId="0" borderId="0" xfId="26" applyFont="true" applyBorder="false" applyAlignment="true" applyProtection="false">
      <alignment horizontal="center" vertical="center" textRotation="0" wrapText="true" indent="0" shrinkToFit="false"/>
      <protection locked="true" hidden="false"/>
    </xf>
    <xf numFmtId="164" fontId="29" fillId="0" borderId="15" xfId="26" applyFont="true" applyBorder="true" applyAlignment="true" applyProtection="true">
      <alignment horizontal="left" vertical="bottom" textRotation="0" wrapText="true" indent="0" shrinkToFit="false"/>
      <protection locked="true" hidden="false"/>
    </xf>
    <xf numFmtId="164" fontId="23" fillId="0" borderId="0" xfId="26" applyFont="true" applyBorder="false" applyAlignment="true" applyProtection="true">
      <alignment horizontal="left" vertical="bottom" textRotation="0" wrapText="true" indent="0" shrinkToFit="false"/>
      <protection locked="true" hidden="false"/>
    </xf>
    <xf numFmtId="164" fontId="22" fillId="0" borderId="0" xfId="26" applyFont="true" applyBorder="false" applyAlignment="false" applyProtection="true">
      <alignment horizontal="general" vertical="bottom" textRotation="0" wrapText="false" indent="0" shrinkToFit="false"/>
      <protection locked="true" hidden="false"/>
    </xf>
    <xf numFmtId="164" fontId="7" fillId="0" borderId="0" xfId="26" applyFont="true" applyBorder="false" applyAlignment="false" applyProtection="true">
      <alignment horizontal="general" vertical="bottom" textRotation="0" wrapText="false" indent="0" shrinkToFit="false"/>
      <protection locked="true" hidden="false"/>
    </xf>
    <xf numFmtId="167" fontId="30" fillId="0" borderId="12" xfId="26" applyFont="true" applyBorder="true" applyAlignment="true" applyProtection="true">
      <alignment horizontal="center" vertical="center" textRotation="0" wrapText="true" indent="0" shrinkToFit="false"/>
      <protection locked="true" hidden="false"/>
    </xf>
    <xf numFmtId="164" fontId="31" fillId="0" borderId="12" xfId="26" applyFont="true" applyBorder="true" applyAlignment="true" applyProtection="true">
      <alignment horizontal="center" vertical="center" textRotation="0" wrapText="true" indent="0" shrinkToFit="false"/>
      <protection locked="true" hidden="false"/>
    </xf>
    <xf numFmtId="164" fontId="21" fillId="0" borderId="12" xfId="26" applyFont="true" applyBorder="true" applyAlignment="true" applyProtection="true">
      <alignment horizontal="center" vertical="center" textRotation="0" wrapText="true" indent="0" shrinkToFit="false"/>
      <protection locked="true" hidden="false"/>
    </xf>
    <xf numFmtId="164" fontId="26" fillId="0" borderId="12" xfId="26" applyFont="true" applyBorder="true" applyAlignment="true" applyProtection="true">
      <alignment horizontal="center" vertical="center" textRotation="0" wrapText="true" indent="0" shrinkToFit="false"/>
      <protection locked="true" hidden="false"/>
    </xf>
    <xf numFmtId="164" fontId="30" fillId="0" borderId="12" xfId="26" applyFont="true" applyBorder="true" applyAlignment="true" applyProtection="true">
      <alignment horizontal="center" vertical="center" textRotation="0" wrapText="true" indent="0" shrinkToFit="false"/>
      <protection locked="true" hidden="false"/>
    </xf>
    <xf numFmtId="164" fontId="32" fillId="0" borderId="12" xfId="26" applyFont="true" applyBorder="true" applyAlignment="true" applyProtection="true">
      <alignment horizontal="center" vertical="center" textRotation="0" wrapText="true" indent="0" shrinkToFit="false"/>
      <protection locked="true" hidden="false"/>
    </xf>
    <xf numFmtId="164" fontId="26" fillId="0" borderId="12" xfId="26" applyFont="true" applyBorder="true" applyAlignment="true" applyProtection="true">
      <alignment horizontal="center" vertical="bottom" textRotation="0" wrapText="false" indent="0" shrinkToFit="false"/>
      <protection locked="true" hidden="false"/>
    </xf>
    <xf numFmtId="164" fontId="33" fillId="0" borderId="0" xfId="26" applyFont="true" applyBorder="false" applyAlignment="false" applyProtection="true">
      <alignment horizontal="general" vertical="bottom" textRotation="0" wrapText="false" indent="0" shrinkToFit="false"/>
      <protection locked="true" hidden="false"/>
    </xf>
    <xf numFmtId="164" fontId="31" fillId="0" borderId="12" xfId="26" applyFont="true" applyBorder="true" applyAlignment="true" applyProtection="true">
      <alignment horizontal="center" vertical="top" textRotation="0" wrapText="true" indent="0" shrinkToFit="false"/>
      <protection locked="true" hidden="false"/>
    </xf>
    <xf numFmtId="164" fontId="34" fillId="0" borderId="12" xfId="26" applyFont="true" applyBorder="true" applyAlignment="true" applyProtection="true">
      <alignment horizontal="center" vertical="center" textRotation="0" wrapText="true" indent="0" shrinkToFit="false"/>
      <protection locked="true" hidden="false"/>
    </xf>
    <xf numFmtId="164" fontId="26" fillId="0" borderId="17" xfId="26" applyFont="true" applyBorder="true" applyAlignment="true" applyProtection="true">
      <alignment horizontal="center" vertical="center" textRotation="0" wrapText="true" indent="0" shrinkToFit="false"/>
      <protection locked="true" hidden="false"/>
    </xf>
    <xf numFmtId="164" fontId="21" fillId="0" borderId="12" xfId="26" applyFont="true" applyBorder="true" applyAlignment="true" applyProtection="true">
      <alignment horizontal="center" vertical="top" textRotation="0" wrapText="true" indent="0" shrinkToFit="false"/>
      <protection locked="true" hidden="false"/>
    </xf>
    <xf numFmtId="167" fontId="21" fillId="0" borderId="12" xfId="26" applyFont="true" applyBorder="true" applyAlignment="true" applyProtection="true">
      <alignment horizontal="center" vertical="center" textRotation="0" wrapText="true" indent="0" shrinkToFit="false"/>
      <protection locked="true" hidden="false"/>
    </xf>
    <xf numFmtId="164" fontId="12" fillId="0" borderId="0" xfId="26" applyFont="true" applyBorder="false" applyAlignment="false" applyProtection="true">
      <alignment horizontal="general" vertical="bottom" textRotation="0" wrapText="false" indent="0" shrinkToFit="false"/>
      <protection locked="true" hidden="false"/>
    </xf>
    <xf numFmtId="167" fontId="26" fillId="0" borderId="12" xfId="26" applyFont="true" applyBorder="true" applyAlignment="true" applyProtection="true">
      <alignment horizontal="left" vertical="center" textRotation="0" wrapText="true" indent="0" shrinkToFit="false"/>
      <protection locked="true" hidden="false"/>
    </xf>
    <xf numFmtId="164" fontId="21" fillId="0" borderId="12" xfId="26" applyFont="true" applyBorder="true" applyAlignment="true" applyProtection="true">
      <alignment horizontal="center" vertical="center" textRotation="0" wrapText="true" indent="0" shrinkToFit="false"/>
      <protection locked="true" hidden="false"/>
    </xf>
    <xf numFmtId="168" fontId="35" fillId="0" borderId="12" xfId="0" applyFont="true" applyBorder="true" applyAlignment="true" applyProtection="true">
      <alignment horizontal="right" vertical="center" textRotation="0" wrapText="false" indent="0" shrinkToFit="false"/>
      <protection locked="false" hidden="false"/>
    </xf>
    <xf numFmtId="168" fontId="35" fillId="0" borderId="12" xfId="26" applyFont="true" applyBorder="true" applyAlignment="true" applyProtection="true">
      <alignment horizontal="right" vertical="center" textRotation="0" wrapText="false" indent="0" shrinkToFit="false"/>
      <protection locked="false" hidden="false"/>
    </xf>
    <xf numFmtId="168" fontId="35" fillId="0" borderId="0" xfId="0" applyFont="true" applyBorder="true" applyAlignment="true" applyProtection="true">
      <alignment horizontal="right" vertical="center" textRotation="0" wrapText="false" indent="0" shrinkToFit="false"/>
      <protection locked="true" hidden="false"/>
    </xf>
    <xf numFmtId="167" fontId="26" fillId="0" borderId="12" xfId="26" applyFont="true" applyBorder="true" applyAlignment="true" applyProtection="true">
      <alignment horizontal="center" vertical="center" textRotation="90" wrapText="true" indent="0" shrinkToFit="false"/>
      <protection locked="true" hidden="false"/>
    </xf>
    <xf numFmtId="167" fontId="32" fillId="0" borderId="12" xfId="26" applyFont="true" applyBorder="true" applyAlignment="true" applyProtection="true">
      <alignment horizontal="left" vertical="center" textRotation="0" wrapText="true" indent="0" shrinkToFit="false"/>
      <protection locked="true" hidden="false"/>
    </xf>
    <xf numFmtId="164" fontId="26" fillId="0" borderId="12" xfId="26" applyFont="true" applyBorder="true" applyAlignment="true" applyProtection="true">
      <alignment horizontal="center" vertical="center" textRotation="90" wrapText="true" indent="0" shrinkToFit="false"/>
      <protection locked="true" hidden="false"/>
    </xf>
    <xf numFmtId="167" fontId="26" fillId="0" borderId="12" xfId="26" applyFont="true" applyBorder="true" applyAlignment="true" applyProtection="true">
      <alignment horizontal="left" vertical="center" textRotation="90" wrapText="true" indent="0" shrinkToFit="false"/>
      <protection locked="true" hidden="false"/>
    </xf>
    <xf numFmtId="167" fontId="26" fillId="0" borderId="16" xfId="26" applyFont="true" applyBorder="true" applyAlignment="true" applyProtection="true">
      <alignment horizontal="left" vertical="center" textRotation="0" wrapText="true" indent="0" shrinkToFit="false"/>
      <protection locked="true" hidden="false"/>
    </xf>
    <xf numFmtId="164" fontId="36" fillId="0" borderId="0" xfId="26" applyFont="true" applyBorder="true" applyAlignment="true" applyProtection="true">
      <alignment horizontal="left" vertical="bottom" textRotation="0" wrapText="true" indent="0" shrinkToFit="false"/>
      <protection locked="true" hidden="false"/>
    </xf>
    <xf numFmtId="164" fontId="36" fillId="0" borderId="0" xfId="26" applyFont="true" applyBorder="true" applyAlignment="true" applyProtection="true">
      <alignment horizontal="left" vertical="top" textRotation="0" wrapText="false" indent="0" shrinkToFit="false"/>
      <protection locked="true" hidden="false"/>
    </xf>
    <xf numFmtId="164" fontId="37" fillId="0" borderId="0" xfId="26" applyFont="true" applyBorder="false" applyAlignment="false" applyProtection="true">
      <alignment horizontal="general" vertical="bottom" textRotation="0" wrapText="false" indent="0" shrinkToFit="false"/>
      <protection locked="true" hidden="false"/>
    </xf>
    <xf numFmtId="164" fontId="36" fillId="0" borderId="0" xfId="26" applyFont="true" applyBorder="false" applyAlignment="true" applyProtection="true">
      <alignment horizontal="general" vertical="top" textRotation="0" wrapText="false" indent="0" shrinkToFit="false"/>
      <protection locked="true" hidden="false"/>
    </xf>
    <xf numFmtId="164" fontId="38" fillId="0" borderId="0" xfId="26" applyFont="true" applyBorder="false" applyAlignment="false" applyProtection="true">
      <alignment horizontal="general" vertical="bottom" textRotation="0" wrapText="false" indent="0" shrinkToFit="false"/>
      <protection locked="true" hidden="false"/>
    </xf>
    <xf numFmtId="164" fontId="39" fillId="0" borderId="0" xfId="26" applyFont="true" applyBorder="false" applyAlignment="true" applyProtection="false">
      <alignment horizontal="left" vertical="top"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40" fillId="0" borderId="18" xfId="26" applyFont="true" applyBorder="true" applyAlignment="true" applyProtection="false">
      <alignment horizontal="left" vertical="bottom" textRotation="0" wrapText="false" indent="0" shrinkToFit="false"/>
      <protection locked="true" hidden="false"/>
    </xf>
    <xf numFmtId="166" fontId="27" fillId="0" borderId="12" xfId="26" applyFont="true" applyBorder="true" applyAlignment="true" applyProtection="false">
      <alignment horizontal="left" vertical="bottom" textRotation="0" wrapText="true" indent="0" shrinkToFit="false"/>
      <protection locked="true" hidden="false"/>
    </xf>
    <xf numFmtId="164" fontId="11" fillId="0" borderId="0" xfId="26" applyFont="true" applyBorder="true" applyAlignment="true" applyProtection="false">
      <alignment horizontal="center" vertical="center" textRotation="0" wrapText="tru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30" fillId="0" borderId="0" xfId="26" applyFont="true" applyBorder="true" applyAlignment="false" applyProtection="false">
      <alignment horizontal="general" vertical="bottom" textRotation="0" wrapText="false" indent="0" shrinkToFit="false"/>
      <protection locked="true" hidden="false"/>
    </xf>
    <xf numFmtId="164" fontId="27" fillId="0" borderId="0" xfId="26" applyFont="true" applyBorder="true" applyAlignment="false" applyProtection="false">
      <alignment horizontal="general" vertical="bottom" textRotation="0" wrapText="false" indent="0" shrinkToFit="false"/>
      <protection locked="true" hidden="false"/>
    </xf>
    <xf numFmtId="164" fontId="30" fillId="0" borderId="0" xfId="26" applyFont="true" applyBorder="true" applyAlignment="tru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general" vertical="bottom" textRotation="0" wrapText="false" indent="0" shrinkToFit="false"/>
      <protection locked="true" hidden="false"/>
    </xf>
    <xf numFmtId="164" fontId="22" fillId="0" borderId="0" xfId="26" applyFont="true" applyBorder="false" applyAlignment="true" applyProtection="false">
      <alignment horizontal="general" vertical="bottom" textRotation="0" wrapText="true" indent="0" shrinkToFit="false"/>
      <protection locked="true" hidden="false"/>
    </xf>
    <xf numFmtId="164" fontId="21" fillId="0" borderId="0" xfId="26" applyFont="true" applyBorder="true" applyAlignment="true" applyProtection="false">
      <alignment horizontal="general" vertical="bottom" textRotation="0" wrapText="true" indent="0" shrinkToFit="false"/>
      <protection locked="true" hidden="false"/>
    </xf>
    <xf numFmtId="164" fontId="37" fillId="0" borderId="15" xfId="26" applyFont="true" applyBorder="true" applyAlignment="true" applyProtection="false">
      <alignment horizontal="left" vertical="bottom" textRotation="0" wrapText="true" indent="0" shrinkToFit="false"/>
      <protection locked="true" hidden="false"/>
    </xf>
    <xf numFmtId="164" fontId="7" fillId="0" borderId="0" xfId="26" applyFont="true" applyBorder="false" applyAlignment="true" applyProtection="false">
      <alignment horizontal="general" vertical="bottom" textRotation="0" wrapText="true" indent="0" shrinkToFit="false"/>
      <protection locked="true" hidden="false"/>
    </xf>
    <xf numFmtId="167" fontId="40" fillId="0" borderId="12" xfId="26" applyFont="true" applyBorder="true" applyAlignment="true" applyProtection="false">
      <alignment horizontal="center" vertical="center" textRotation="0" wrapText="true" indent="0" shrinkToFit="false"/>
      <protection locked="true" hidden="false"/>
    </xf>
    <xf numFmtId="167" fontId="27" fillId="0" borderId="12" xfId="26" applyFont="true" applyBorder="true" applyAlignment="true" applyProtection="false">
      <alignment horizontal="center" vertical="center" textRotation="0" wrapText="true" indent="0" shrinkToFit="false"/>
      <protection locked="true" hidden="false"/>
    </xf>
    <xf numFmtId="164" fontId="40" fillId="0" borderId="12" xfId="26" applyFont="true" applyBorder="true" applyAlignment="true" applyProtection="false">
      <alignment horizontal="center" vertical="center" textRotation="0" wrapText="true" indent="0" shrinkToFit="false"/>
      <protection locked="true" hidden="false"/>
    </xf>
    <xf numFmtId="164" fontId="27" fillId="0" borderId="12" xfId="26" applyFont="true" applyBorder="true" applyAlignment="true" applyProtection="false">
      <alignment horizontal="center" vertical="top" textRotation="0" wrapText="true" indent="0" shrinkToFit="false"/>
      <protection locked="true" hidden="false"/>
    </xf>
    <xf numFmtId="164" fontId="21" fillId="0" borderId="0" xfId="26" applyFont="true" applyBorder="true" applyAlignment="true" applyProtection="false">
      <alignment horizontal="general" vertical="top" textRotation="0" wrapText="true" indent="0" shrinkToFit="false"/>
      <protection locked="true" hidden="false"/>
    </xf>
    <xf numFmtId="167" fontId="21" fillId="0" borderId="12" xfId="26" applyFont="true" applyBorder="true" applyAlignment="true" applyProtection="false">
      <alignment horizontal="center" vertical="center" textRotation="0" wrapText="true" indent="0" shrinkToFit="false"/>
      <protection locked="true" hidden="false"/>
    </xf>
    <xf numFmtId="167" fontId="25" fillId="0" borderId="12" xfId="26" applyFont="true" applyBorder="true" applyAlignment="true" applyProtection="false">
      <alignment horizontal="center" vertical="center" textRotation="0" wrapText="true" indent="0" shrinkToFit="false"/>
      <protection locked="true" hidden="false"/>
    </xf>
    <xf numFmtId="164" fontId="25" fillId="0" borderId="12" xfId="26" applyFont="true" applyBorder="true" applyAlignment="true" applyProtection="false">
      <alignment horizontal="center" vertical="center" textRotation="0" wrapText="true" indent="0" shrinkToFit="false"/>
      <protection locked="true" hidden="false"/>
    </xf>
    <xf numFmtId="164" fontId="25" fillId="0" borderId="0" xfId="26" applyFont="true" applyBorder="true" applyAlignment="true" applyProtection="false">
      <alignment horizontal="center" vertical="top" textRotation="0" wrapText="true" indent="0" shrinkToFit="false"/>
      <protection locked="true" hidden="false"/>
    </xf>
    <xf numFmtId="164" fontId="25" fillId="0" borderId="12" xfId="26" applyFont="true" applyBorder="true" applyAlignment="true" applyProtection="false">
      <alignment horizontal="center" vertical="center" textRotation="0" wrapText="false" indent="0" shrinkToFit="false"/>
      <protection locked="true" hidden="false"/>
    </xf>
    <xf numFmtId="164" fontId="25" fillId="0" borderId="12" xfId="26" applyFont="true" applyBorder="true" applyAlignment="true" applyProtection="false">
      <alignment horizontal="center" vertical="bottom" textRotation="0" wrapText="false" indent="0" shrinkToFit="false"/>
      <protection locked="true" hidden="false"/>
    </xf>
    <xf numFmtId="164" fontId="27" fillId="0" borderId="17" xfId="26" applyFont="true" applyBorder="true" applyAlignment="true" applyProtection="false">
      <alignment horizontal="center" vertical="center" textRotation="0" wrapText="true" indent="0" shrinkToFit="false"/>
      <protection locked="true" hidden="false"/>
    </xf>
    <xf numFmtId="167" fontId="40" fillId="0" borderId="12" xfId="26" applyFont="true" applyBorder="true" applyAlignment="true" applyProtection="false">
      <alignment horizontal="general" vertical="center" textRotation="0" wrapText="true" indent="0" shrinkToFit="false"/>
      <protection locked="true" hidden="false"/>
    </xf>
    <xf numFmtId="164" fontId="25" fillId="0" borderId="12" xfId="26" applyFont="true" applyBorder="true" applyAlignment="true" applyProtection="false">
      <alignment horizontal="center" vertical="center" textRotation="0" wrapText="true" indent="0" shrinkToFit="false"/>
      <protection locked="true" hidden="false"/>
    </xf>
    <xf numFmtId="168" fontId="41" fillId="0" borderId="12" xfId="26" applyFont="true" applyBorder="true" applyAlignment="true" applyProtection="true">
      <alignment horizontal="right" vertical="center" textRotation="0" wrapText="false" indent="0" shrinkToFit="false"/>
      <protection locked="false" hidden="false"/>
    </xf>
    <xf numFmtId="169" fontId="23" fillId="0" borderId="0" xfId="26" applyFont="true" applyBorder="true" applyAlignment="true" applyProtection="true">
      <alignment horizontal="center" vertical="center" textRotation="0" wrapText="false" indent="0" shrinkToFit="false"/>
      <protection locked="false" hidden="false"/>
    </xf>
    <xf numFmtId="169" fontId="27" fillId="0" borderId="17" xfId="26" applyFont="true" applyBorder="true" applyAlignment="true" applyProtection="true">
      <alignment horizontal="center" vertical="center" textRotation="90" wrapText="false" indent="0" shrinkToFit="false"/>
      <protection locked="false" hidden="false"/>
    </xf>
    <xf numFmtId="164" fontId="40" fillId="0" borderId="13" xfId="26" applyFont="true" applyBorder="true" applyAlignment="true" applyProtection="false">
      <alignment horizontal="general" vertical="center" textRotation="0" wrapText="true" indent="0" shrinkToFit="false"/>
      <protection locked="true" hidden="false"/>
    </xf>
    <xf numFmtId="169" fontId="25" fillId="0" borderId="12" xfId="26" applyFont="true" applyBorder="true" applyAlignment="true" applyProtection="false">
      <alignment horizontal="center" vertical="center" textRotation="0" wrapText="false" indent="0" shrinkToFit="false"/>
      <protection locked="true" hidden="false"/>
    </xf>
    <xf numFmtId="167" fontId="40" fillId="0" borderId="13" xfId="26" applyFont="true" applyBorder="true" applyAlignment="true" applyProtection="false">
      <alignment horizontal="general" vertical="center" textRotation="0" wrapText="true" indent="0" shrinkToFit="false"/>
      <protection locked="true" hidden="false"/>
    </xf>
    <xf numFmtId="164" fontId="25" fillId="0" borderId="17" xfId="26" applyFont="true" applyBorder="true" applyAlignment="true" applyProtection="false">
      <alignment horizontal="center" vertical="center" textRotation="0" wrapText="true" indent="0" shrinkToFit="false"/>
      <protection locked="true" hidden="false"/>
    </xf>
    <xf numFmtId="164" fontId="40" fillId="0" borderId="12" xfId="26" applyFont="true" applyBorder="true" applyAlignment="true" applyProtection="false">
      <alignment horizontal="left" vertical="bottom" textRotation="0" wrapText="false" indent="0" shrinkToFit="false"/>
      <protection locked="true" hidden="false"/>
    </xf>
    <xf numFmtId="164" fontId="27" fillId="0" borderId="12" xfId="26" applyFont="true" applyBorder="true" applyAlignment="true" applyProtection="false">
      <alignment horizontal="center" vertical="center" textRotation="0" wrapText="true" indent="0" shrinkToFit="false"/>
      <protection locked="true" hidden="false"/>
    </xf>
    <xf numFmtId="164" fontId="40" fillId="0" borderId="12" xfId="26" applyFont="true" applyBorder="true" applyAlignment="true" applyProtection="false">
      <alignment horizontal="left" vertical="center" textRotation="0" wrapText="false" indent="0" shrinkToFit="false"/>
      <protection locked="true" hidden="false"/>
    </xf>
    <xf numFmtId="164" fontId="27" fillId="0" borderId="12" xfId="26" applyFont="true" applyBorder="true" applyAlignment="true" applyProtection="false">
      <alignment horizontal="center" vertical="center" textRotation="0" wrapText="true" indent="0" shrinkToFit="false"/>
      <protection locked="true" hidden="false"/>
    </xf>
    <xf numFmtId="167" fontId="27" fillId="0" borderId="17" xfId="26" applyFont="true" applyBorder="true" applyAlignment="true" applyProtection="false">
      <alignment horizontal="center" vertical="center" textRotation="90" wrapText="true" indent="0" shrinkToFit="false"/>
      <protection locked="true" hidden="false"/>
    </xf>
    <xf numFmtId="164" fontId="27" fillId="0" borderId="17" xfId="26" applyFont="true" applyBorder="true" applyAlignment="true" applyProtection="false">
      <alignment horizontal="center" vertical="center" textRotation="90" wrapText="true" indent="0" shrinkToFit="false"/>
      <protection locked="true" hidden="false"/>
    </xf>
    <xf numFmtId="169" fontId="27" fillId="0" borderId="17" xfId="26" applyFont="true" applyBorder="true" applyAlignment="true" applyProtection="true">
      <alignment horizontal="center" vertical="center" textRotation="90" wrapText="true" indent="0" shrinkToFit="false"/>
      <protection locked="false" hidden="false"/>
    </xf>
    <xf numFmtId="164" fontId="40" fillId="0" borderId="17" xfId="26" applyFont="true" applyBorder="true" applyAlignment="true" applyProtection="false">
      <alignment horizontal="left" vertical="center" textRotation="0" wrapText="false" indent="0" shrinkToFit="false"/>
      <protection locked="true" hidden="false"/>
    </xf>
    <xf numFmtId="164" fontId="23" fillId="0" borderId="12" xfId="26" applyFont="true" applyBorder="true" applyAlignment="true" applyProtection="false">
      <alignment horizontal="center" vertical="center" textRotation="0" wrapText="true" indent="0" shrinkToFit="false"/>
      <protection locked="true" hidden="false"/>
    </xf>
    <xf numFmtId="164" fontId="40" fillId="0" borderId="12" xfId="26" applyFont="true" applyBorder="true" applyAlignment="true" applyProtection="false">
      <alignment horizontal="left" vertical="top" textRotation="0" wrapText="true" indent="0" shrinkToFit="false"/>
      <protection locked="true" hidden="false"/>
    </xf>
    <xf numFmtId="167" fontId="40" fillId="0" borderId="12" xfId="26" applyFont="true" applyBorder="true" applyAlignment="true" applyProtection="false">
      <alignment horizontal="left" vertical="center" textRotation="0" wrapText="true" indent="0" shrinkToFit="false"/>
      <protection locked="true" hidden="false"/>
    </xf>
    <xf numFmtId="167" fontId="40" fillId="0" borderId="13" xfId="26" applyFont="true" applyBorder="true" applyAlignment="true" applyProtection="false">
      <alignment horizontal="left" vertical="center" textRotation="0" wrapText="true" indent="0" shrinkToFit="false"/>
      <protection locked="true" hidden="false"/>
    </xf>
    <xf numFmtId="164" fontId="23" fillId="0" borderId="12" xfId="26" applyFont="true" applyBorder="true" applyAlignment="true" applyProtection="false">
      <alignment horizontal="center" vertical="center" textRotation="0" wrapText="false" indent="0" shrinkToFit="false"/>
      <protection locked="true" hidden="false"/>
    </xf>
    <xf numFmtId="169" fontId="23" fillId="0" borderId="12" xfId="26" applyFont="true" applyBorder="true" applyAlignment="true" applyProtection="false">
      <alignment horizontal="center" vertical="center" textRotation="0" wrapText="false" indent="0" shrinkToFit="false"/>
      <protection locked="true" hidden="false"/>
    </xf>
    <xf numFmtId="167" fontId="40" fillId="0" borderId="17" xfId="26" applyFont="true" applyBorder="true" applyAlignment="true" applyProtection="false">
      <alignment horizontal="general" vertical="center" textRotation="0" wrapText="true" indent="0" shrinkToFit="false"/>
      <protection locked="true" hidden="false"/>
    </xf>
    <xf numFmtId="164" fontId="40" fillId="0" borderId="0" xfId="26" applyFont="true" applyBorder="true" applyAlignment="true" applyProtection="false">
      <alignment horizontal="left" vertical="bottom"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8" fontId="40" fillId="0" borderId="0" xfId="26" applyFont="true" applyBorder="true" applyAlignment="true" applyProtection="true">
      <alignment horizontal="right" vertical="center" textRotation="0" wrapText="false" indent="0" shrinkToFit="false"/>
      <protection locked="false" hidden="false"/>
    </xf>
    <xf numFmtId="169" fontId="40" fillId="0" borderId="0" xfId="26" applyFont="true" applyBorder="true" applyAlignment="true" applyProtection="true">
      <alignment horizontal="center" vertical="center" textRotation="90" wrapText="false" indent="0" shrinkToFit="false"/>
      <protection locked="false" hidden="false"/>
    </xf>
    <xf numFmtId="164" fontId="18" fillId="0" borderId="15" xfId="26" applyFont="true" applyBorder="true" applyAlignment="true" applyProtection="false">
      <alignment horizontal="center" vertical="bottom" textRotation="0" wrapText="true" indent="0" shrinkToFit="false"/>
      <protection locked="true" hidden="false"/>
    </xf>
    <xf numFmtId="168" fontId="40" fillId="0" borderId="12" xfId="26" applyFont="true" applyBorder="true" applyAlignment="true" applyProtection="true">
      <alignment horizontal="right" vertical="center" textRotation="0" wrapText="false" indent="0" shrinkToFit="false"/>
      <protection locked="false" hidden="false"/>
    </xf>
    <xf numFmtId="164" fontId="22" fillId="0" borderId="0" xfId="26" applyFont="true" applyBorder="true" applyAlignment="true" applyProtection="false">
      <alignment horizontal="general" vertical="bottom" textRotation="0" wrapText="false" indent="0" shrinkToFit="false"/>
      <protection locked="true" hidden="false"/>
    </xf>
    <xf numFmtId="164" fontId="40" fillId="0" borderId="12" xfId="26" applyFont="true" applyBorder="true" applyAlignment="true" applyProtection="false">
      <alignment horizontal="left" vertical="center" textRotation="0" wrapText="true" indent="0" shrinkToFit="false"/>
      <protection locked="true" hidden="false"/>
    </xf>
    <xf numFmtId="169" fontId="42" fillId="0" borderId="0" xfId="26" applyFont="true" applyBorder="true" applyAlignment="true" applyProtection="true">
      <alignment horizontal="right" vertical="center" textRotation="0" wrapText="false" indent="0" shrinkToFit="false"/>
      <protection locked="false" hidden="false"/>
    </xf>
    <xf numFmtId="164" fontId="40" fillId="0" borderId="12" xfId="26" applyFont="true" applyBorder="true" applyAlignment="true" applyProtection="false">
      <alignment horizontal="left" vertical="bottom" textRotation="0" wrapText="true" indent="0" shrinkToFit="false"/>
      <protection locked="true" hidden="false"/>
    </xf>
    <xf numFmtId="168" fontId="40" fillId="0" borderId="12" xfId="26" applyFont="true" applyBorder="true" applyAlignment="true" applyProtection="false">
      <alignment horizontal="right" vertical="center" textRotation="0" wrapText="false" indent="0" shrinkToFit="false"/>
      <protection locked="true" hidden="false"/>
    </xf>
    <xf numFmtId="164" fontId="40" fillId="0" borderId="0" xfId="26" applyFont="true" applyBorder="true" applyAlignment="true" applyProtection="false">
      <alignment horizontal="general" vertical="bottom" textRotation="0" wrapText="false" indent="0" shrinkToFit="false"/>
      <protection locked="true" hidden="false"/>
    </xf>
    <xf numFmtId="169" fontId="23" fillId="0" borderId="0" xfId="26" applyFont="true" applyBorder="true" applyAlignment="true" applyProtection="true">
      <alignment horizontal="right" vertical="center" textRotation="0" wrapText="false" indent="0" shrinkToFit="false"/>
      <protection locked="fals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42" fillId="0" borderId="0" xfId="26" applyFont="true" applyBorder="true" applyAlignment="true" applyProtection="false">
      <alignment horizontal="center" vertical="bottom" textRotation="0" wrapText="false" indent="0" shrinkToFit="false"/>
      <protection locked="true" hidden="false"/>
    </xf>
    <xf numFmtId="164" fontId="40" fillId="0" borderId="0" xfId="26" applyFont="true" applyBorder="true" applyAlignment="true" applyProtection="false">
      <alignment horizontal="left" vertical="center" textRotation="0" wrapText="false" indent="0" shrinkToFit="false"/>
      <protection locked="tru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8" fontId="40" fillId="0" borderId="0" xfId="26" applyFont="true" applyBorder="true" applyAlignment="true" applyProtection="false">
      <alignment horizontal="right" vertical="center" textRotation="0" wrapText="false" indent="0" shrinkToFit="false"/>
      <protection locked="true" hidden="false"/>
    </xf>
    <xf numFmtId="164" fontId="40" fillId="0" borderId="0" xfId="26" applyFont="true" applyBorder="true" applyAlignment="true" applyProtection="false">
      <alignment horizontal="left" vertical="bottom" textRotation="0" wrapText="true" indent="0" shrinkToFit="false"/>
      <protection locked="true" hidden="false"/>
    </xf>
    <xf numFmtId="169" fontId="42" fillId="0" borderId="0" xfId="26" applyFont="true" applyBorder="true" applyAlignment="true" applyProtection="true">
      <alignment horizontal="left" vertical="center" textRotation="0" wrapText="true" indent="0" shrinkToFit="false"/>
      <protection locked="false" hidden="false"/>
    </xf>
    <xf numFmtId="164" fontId="40" fillId="0" borderId="0" xfId="26" applyFont="true" applyBorder="true" applyAlignment="true" applyProtection="false">
      <alignment horizontal="right" vertical="center" textRotation="0" wrapText="false" indent="0" shrinkToFit="false"/>
      <protection locked="true" hidden="false"/>
    </xf>
    <xf numFmtId="164" fontId="43"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44" fillId="0" borderId="0" xfId="26" applyFont="true" applyBorder="true" applyAlignment="true" applyProtection="false">
      <alignment horizontal="general" vertical="bottom" textRotation="0" wrapText="false" indent="0" shrinkToFit="false"/>
      <protection locked="true" hidden="false"/>
    </xf>
    <xf numFmtId="166" fontId="45" fillId="0" borderId="12" xfId="26" applyFont="true" applyBorder="true" applyAlignment="true" applyProtection="false">
      <alignment horizontal="left" vertical="bottom" textRotation="0" wrapText="true" indent="0" shrinkToFit="false"/>
      <protection locked="true" hidden="false"/>
    </xf>
    <xf numFmtId="164" fontId="46" fillId="0" borderId="0" xfId="26" applyFont="true" applyBorder="false" applyAlignment="true" applyProtection="false">
      <alignment horizontal="general" vertical="bottom" textRotation="0" wrapText="false" indent="0" shrinkToFit="false"/>
      <protection locked="true" hidden="false"/>
    </xf>
    <xf numFmtId="164" fontId="41" fillId="0" borderId="0" xfId="26" applyFont="true" applyBorder="false" applyAlignment="true" applyProtection="false">
      <alignment horizontal="center" vertical="center" textRotation="0" wrapText="false" indent="0" shrinkToFit="false"/>
      <protection locked="true" hidden="false"/>
    </xf>
    <xf numFmtId="164" fontId="41" fillId="0" borderId="0" xfId="26" applyFont="true" applyBorder="false" applyAlignment="true" applyProtection="false">
      <alignment horizontal="general" vertical="bottom" textRotation="0" wrapText="false" indent="0" shrinkToFit="false"/>
      <protection locked="true" hidden="false"/>
    </xf>
    <xf numFmtId="164" fontId="43" fillId="0" borderId="15" xfId="26" applyFont="true" applyBorder="true" applyAlignment="true" applyProtection="false">
      <alignment horizontal="general" vertical="bottom" textRotation="0" wrapText="false" indent="0" shrinkToFit="false"/>
      <protection locked="true" hidden="false"/>
    </xf>
    <xf numFmtId="164" fontId="13" fillId="0" borderId="15" xfId="26" applyFont="true" applyBorder="true" applyAlignment="true" applyProtection="false">
      <alignment horizontal="center" vertical="center" textRotation="0" wrapText="false" indent="0" shrinkToFit="false"/>
      <protection locked="true" hidden="false"/>
    </xf>
    <xf numFmtId="164" fontId="13" fillId="0" borderId="15" xfId="26" applyFont="true" applyBorder="true" applyAlignment="true" applyProtection="false">
      <alignment horizontal="general" vertical="bottom" textRotation="0" wrapText="false" indent="0" shrinkToFit="false"/>
      <protection locked="true" hidden="false"/>
    </xf>
    <xf numFmtId="167" fontId="47" fillId="0" borderId="12" xfId="26" applyFont="true" applyBorder="true" applyAlignment="true" applyProtection="false">
      <alignment horizontal="center" vertical="center" textRotation="0" wrapText="true" indent="0" shrinkToFit="false"/>
      <protection locked="true" hidden="false"/>
    </xf>
    <xf numFmtId="167" fontId="32" fillId="0" borderId="12" xfId="26" applyFont="true" applyBorder="true" applyAlignment="true" applyProtection="false">
      <alignment horizontal="center" vertical="center" textRotation="0" wrapText="true" indent="0" shrinkToFit="false"/>
      <protection locked="true" hidden="false"/>
    </xf>
    <xf numFmtId="167" fontId="30" fillId="0" borderId="12" xfId="26" applyFont="true" applyBorder="true" applyAlignment="true" applyProtection="false">
      <alignment horizontal="center" vertical="center" textRotation="0" wrapText="false" indent="0" shrinkToFit="false"/>
      <protection locked="true" hidden="false"/>
    </xf>
    <xf numFmtId="164" fontId="40" fillId="0" borderId="12"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7" fontId="30" fillId="0" borderId="12" xfId="26" applyFont="true" applyBorder="true" applyAlignment="true" applyProtection="false">
      <alignment horizontal="left" vertical="center" textRotation="0" wrapText="true" indent="0" shrinkToFit="false"/>
      <protection locked="true" hidden="false"/>
    </xf>
    <xf numFmtId="169" fontId="40" fillId="0" borderId="12" xfId="26" applyFont="true" applyBorder="true" applyAlignment="true" applyProtection="false">
      <alignment horizontal="center" vertical="center" textRotation="0" wrapText="false" indent="0" shrinkToFit="false"/>
      <protection locked="true" hidden="false"/>
    </xf>
    <xf numFmtId="168" fontId="45" fillId="0" borderId="12" xfId="26" applyFont="true" applyBorder="true" applyAlignment="true" applyProtection="true">
      <alignment horizontal="right" vertical="center" textRotation="0" wrapText="false" indent="0" shrinkToFit="false"/>
      <protection locked="fals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30" fillId="0" borderId="12" xfId="26" applyFont="true" applyBorder="true" applyAlignment="true" applyProtection="false">
      <alignment horizontal="left" vertical="center" textRotation="0" wrapText="true" indent="0" shrinkToFit="false"/>
      <protection locked="true" hidden="false"/>
    </xf>
    <xf numFmtId="167" fontId="30" fillId="0" borderId="12" xfId="20" applyFont="true" applyBorder="true" applyAlignment="true" applyProtection="false">
      <alignment horizontal="left" vertical="center" textRotation="0" wrapText="true" indent="0" shrinkToFit="false"/>
      <protection locked="true" hidden="false"/>
    </xf>
    <xf numFmtId="164" fontId="30" fillId="0" borderId="12" xfId="26" applyFont="true" applyBorder="true" applyAlignment="true" applyProtection="false">
      <alignment horizontal="left" vertical="center" textRotation="0" wrapText="true" indent="0" shrinkToFit="false"/>
      <protection locked="true" hidden="false"/>
    </xf>
    <xf numFmtId="167" fontId="30" fillId="0" borderId="12" xfId="26" applyFont="true" applyBorder="true" applyAlignment="true" applyProtection="false">
      <alignment horizontal="general" vertical="center" textRotation="0" wrapText="true" indent="0" shrinkToFit="false"/>
      <protection locked="true" hidden="false"/>
    </xf>
    <xf numFmtId="164" fontId="30" fillId="0" borderId="14" xfId="26" applyFont="true" applyBorder="true" applyAlignment="true" applyProtection="false">
      <alignment horizontal="left" vertical="center" textRotation="0" wrapText="true" indent="0" shrinkToFit="false"/>
      <protection locked="true" hidden="false"/>
    </xf>
    <xf numFmtId="167" fontId="30" fillId="0" borderId="19" xfId="26" applyFont="true" applyBorder="true" applyAlignment="true" applyProtection="false">
      <alignment horizontal="left" vertical="center" textRotation="0" wrapText="true" indent="0" shrinkToFit="false"/>
      <protection locked="true" hidden="false"/>
    </xf>
    <xf numFmtId="167" fontId="30" fillId="0" borderId="13" xfId="26" applyFont="true" applyBorder="true" applyAlignment="true" applyProtection="false">
      <alignment horizontal="general" vertical="center" textRotation="0" wrapText="tru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true" applyAlignment="true" applyProtection="false">
      <alignment horizontal="center" vertical="top" textRotation="0" wrapText="false" indent="0" shrinkToFit="false"/>
      <protection locked="true" hidden="false"/>
    </xf>
    <xf numFmtId="167" fontId="30" fillId="0" borderId="13" xfId="26" applyFont="true" applyBorder="true" applyAlignment="true" applyProtection="false">
      <alignment horizontal="left" vertical="center" textRotation="0" wrapText="true" indent="0" shrinkToFit="false"/>
      <protection locked="true" hidden="false"/>
    </xf>
    <xf numFmtId="167" fontId="30" fillId="0" borderId="16" xfId="26"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7" fontId="30" fillId="0" borderId="16" xfId="26" applyFont="true" applyBorder="true" applyAlignment="true" applyProtection="false">
      <alignment horizontal="general" vertical="center" textRotation="0" wrapText="true" indent="0" shrinkToFit="false"/>
      <protection locked="true" hidden="false"/>
    </xf>
    <xf numFmtId="167" fontId="47" fillId="0" borderId="12" xfId="26" applyFont="true" applyBorder="true" applyAlignment="true" applyProtection="false">
      <alignment horizontal="left" vertical="center" textRotation="0" wrapText="true" indent="0" shrinkToFit="false"/>
      <protection locked="true" hidden="false"/>
    </xf>
    <xf numFmtId="164" fontId="48" fillId="0" borderId="0" xfId="26" applyFont="true" applyBorder="true" applyAlignment="true" applyProtection="false">
      <alignment horizontal="general"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9" fontId="40" fillId="0" borderId="0" xfId="26" applyFont="true" applyBorder="true" applyAlignment="true" applyProtection="false">
      <alignment horizontal="center" vertical="center" textRotation="0" wrapText="false" indent="0" shrinkToFit="false"/>
      <protection locked="true" hidden="false"/>
    </xf>
    <xf numFmtId="164" fontId="42" fillId="0" borderId="0"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8" fontId="41" fillId="0" borderId="0" xfId="26" applyFont="true" applyBorder="true" applyAlignment="true" applyProtection="true">
      <alignment horizontal="right" vertical="center" textRotation="0" wrapText="false" indent="0" shrinkToFit="false"/>
      <protection locked="false" hidden="false"/>
    </xf>
    <xf numFmtId="164" fontId="48" fillId="0" borderId="0" xfId="26"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19" fillId="0" borderId="12"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left" vertical="bottom" textRotation="0" wrapText="true" indent="0" shrinkToFit="false"/>
      <protection locked="true" hidden="false"/>
    </xf>
    <xf numFmtId="167" fontId="22" fillId="0" borderId="17" xfId="0" applyFont="true" applyBorder="true" applyAlignment="true" applyProtection="false">
      <alignment horizontal="center" vertical="top" textRotation="0" wrapText="true" indent="0" shrinkToFit="false"/>
      <protection locked="true" hidden="false"/>
    </xf>
    <xf numFmtId="167" fontId="23" fillId="0" borderId="17" xfId="0" applyFont="true" applyBorder="true" applyAlignment="true" applyProtection="false">
      <alignment horizontal="center" vertical="center" textRotation="0" wrapText="true" indent="0" shrinkToFit="false"/>
      <protection locked="true" hidden="false"/>
    </xf>
    <xf numFmtId="167" fontId="19" fillId="0" borderId="17"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7" fontId="25" fillId="0" borderId="12" xfId="0" applyFont="true" applyBorder="true" applyAlignment="true" applyProtection="false">
      <alignment horizontal="center" vertical="center" textRotation="0" wrapText="true" indent="0" shrinkToFit="false"/>
      <protection locked="true" hidden="false"/>
    </xf>
    <xf numFmtId="167" fontId="23"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7" fontId="21" fillId="0" borderId="12" xfId="0" applyFont="true" applyBorder="true" applyAlignment="true" applyProtection="false">
      <alignment horizontal="left" vertical="top" textRotation="0" wrapText="true" indent="0" shrinkToFit="false"/>
      <protection locked="true" hidden="false"/>
    </xf>
    <xf numFmtId="168" fontId="19" fillId="0" borderId="12" xfId="0" applyFont="true" applyBorder="true" applyAlignment="true" applyProtection="false">
      <alignment horizontal="right" vertical="center" textRotation="0" wrapText="true" indent="0" shrinkToFit="false"/>
      <protection locked="true" hidden="false"/>
    </xf>
    <xf numFmtId="164" fontId="40" fillId="0" borderId="15"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22" fillId="0" borderId="13" xfId="26"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1" fillId="0" borderId="12" xfId="26"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center" vertical="center" textRotation="0" wrapText="true" indent="0" shrinkToFit="false"/>
      <protection locked="true" hidden="false"/>
    </xf>
    <xf numFmtId="164" fontId="25" fillId="0" borderId="13" xfId="26"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4" fontId="40" fillId="0" borderId="0" xfId="26" applyFont="true" applyBorder="true" applyAlignment="true" applyProtection="false">
      <alignment horizontal="center" vertical="bottom" textRotation="0" wrapText="false" indent="0" shrinkToFit="false"/>
      <protection locked="true" hidden="false"/>
    </xf>
    <xf numFmtId="169" fontId="21" fillId="0" borderId="13" xfId="26" applyFont="true" applyBorder="true" applyAlignment="true" applyProtection="true">
      <alignment horizontal="general" vertical="center" textRotation="0" wrapText="true" indent="0" shrinkToFit="false"/>
      <protection locked="false" hidden="false"/>
    </xf>
    <xf numFmtId="169" fontId="25" fillId="0" borderId="12" xfId="26" applyFont="true" applyBorder="true" applyAlignment="true" applyProtection="true">
      <alignment horizontal="center" vertical="center" textRotation="0" wrapText="true" indent="0" shrinkToFit="false"/>
      <protection locked="false" hidden="false"/>
    </xf>
    <xf numFmtId="168" fontId="51" fillId="0" borderId="12" xfId="0" applyFont="true" applyBorder="true" applyAlignment="true" applyProtection="false">
      <alignment horizontal="right" vertical="center" textRotation="0" wrapText="true" indent="0" shrinkToFit="false"/>
      <protection locked="true" hidden="false"/>
    </xf>
    <xf numFmtId="164" fontId="21" fillId="0" borderId="12" xfId="26"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8" fontId="51" fillId="0" borderId="12" xfId="0" applyFont="true" applyBorder="true" applyAlignment="true" applyProtection="false">
      <alignment horizontal="right" vertical="center" textRotation="0" wrapText="false" indent="0" shrinkToFit="false"/>
      <protection locked="true" hidden="false"/>
    </xf>
    <xf numFmtId="166" fontId="21" fillId="0" borderId="12"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7" fillId="0" borderId="12" xfId="21" applyFont="true" applyBorder="true" applyAlignment="true" applyProtection="false">
      <alignment horizontal="center" vertical="center" textRotation="0" wrapText="true" indent="0" shrinkToFit="false"/>
      <protection locked="true" hidden="false"/>
    </xf>
    <xf numFmtId="164" fontId="25" fillId="0" borderId="12" xfId="21" applyFont="true" applyBorder="true" applyAlignment="true" applyProtection="false">
      <alignment horizontal="center" vertical="center" textRotation="0" wrapText="true" indent="0" shrinkToFit="false"/>
      <protection locked="true" hidden="false"/>
    </xf>
    <xf numFmtId="164" fontId="27" fillId="0" borderId="16" xfId="21" applyFont="true" applyBorder="true" applyAlignment="true" applyProtection="false">
      <alignment horizontal="center" vertical="center" textRotation="0" wrapText="true" indent="0" shrinkToFit="false"/>
      <protection locked="true" hidden="false"/>
    </xf>
    <xf numFmtId="164" fontId="23" fillId="0" borderId="12" xfId="21" applyFont="true" applyBorder="true" applyAlignment="true" applyProtection="false">
      <alignment horizontal="center" vertical="bottom" textRotation="0" wrapText="true" indent="0" shrinkToFit="false"/>
      <protection locked="true" hidden="false"/>
    </xf>
    <xf numFmtId="164" fontId="23" fillId="0" borderId="12" xfId="21" applyFont="true" applyBorder="true" applyAlignment="true" applyProtection="false">
      <alignment horizontal="center" vertical="bottom" textRotation="0" wrapText="false" indent="0" shrinkToFit="false"/>
      <protection locked="true" hidden="false"/>
    </xf>
    <xf numFmtId="164" fontId="19" fillId="0" borderId="12" xfId="21" applyFont="true" applyBorder="true" applyAlignment="true" applyProtection="false">
      <alignment horizontal="general" vertical="bottom" textRotation="0" wrapText="true" indent="0" shrinkToFit="false"/>
      <protection locked="true" hidden="false"/>
    </xf>
    <xf numFmtId="168" fontId="14" fillId="0" borderId="12" xfId="21" applyFont="true" applyBorder="true" applyAlignment="true" applyProtection="false">
      <alignment horizontal="right" vertical="center" textRotation="0" wrapText="false" indent="0" shrinkToFit="false"/>
      <protection locked="true" hidden="false"/>
    </xf>
    <xf numFmtId="164" fontId="19" fillId="0" borderId="12" xfId="21" applyFont="true" applyBorder="true" applyAlignment="true" applyProtection="false">
      <alignment horizontal="left" vertical="bottom" textRotation="0" wrapText="true" indent="0" shrinkToFit="false"/>
      <protection locked="true" hidden="false"/>
    </xf>
    <xf numFmtId="164" fontId="25" fillId="0" borderId="12" xfId="21" applyFont="true" applyBorder="true" applyAlignment="true" applyProtection="false">
      <alignment horizontal="center" vertical="center" textRotation="0" wrapText="false" indent="0" shrinkToFit="false"/>
      <protection locked="true" hidden="false"/>
    </xf>
    <xf numFmtId="164" fontId="19" fillId="0" borderId="12" xfId="21"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7" fillId="0" borderId="0" xfId="21" applyFont="true" applyBorder="true" applyAlignment="true" applyProtection="false">
      <alignment horizontal="general" vertical="center"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27" fillId="0" borderId="13"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19" fillId="0" borderId="12" xfId="21" applyFont="true" applyBorder="true" applyAlignment="true" applyProtection="false">
      <alignment horizontal="general" vertical="center" textRotation="0" wrapText="true" indent="0" shrinkToFit="false"/>
      <protection locked="true" hidden="false"/>
    </xf>
    <xf numFmtId="168" fontId="14" fillId="0" borderId="12" xfId="21" applyFont="true" applyBorder="true" applyAlignment="true" applyProtection="false">
      <alignment horizontal="right" vertical="center" textRotation="0" wrapText="true" indent="0" shrinkToFit="false"/>
      <protection locked="true" hidden="false"/>
    </xf>
    <xf numFmtId="168" fontId="27"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40" fillId="0" borderId="15"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center" vertical="center" textRotation="0" wrapText="true" indent="0" shrinkToFit="false"/>
      <protection locked="true" hidden="false"/>
    </xf>
    <xf numFmtId="164" fontId="25" fillId="0" borderId="12" xfId="21" applyFont="true" applyBorder="true" applyAlignment="true" applyProtection="false">
      <alignment horizontal="center" vertical="bottom" textRotation="0" wrapText="false" indent="0" shrinkToFit="false"/>
      <protection locked="true" hidden="false"/>
    </xf>
    <xf numFmtId="164" fontId="21" fillId="0" borderId="12" xfId="21" applyFont="true" applyBorder="true" applyAlignment="true" applyProtection="false">
      <alignment horizontal="center" vertical="center" textRotation="0" wrapText="true" indent="0" shrinkToFit="false"/>
      <protection locked="true" hidden="false"/>
    </xf>
    <xf numFmtId="164" fontId="21" fillId="0" borderId="12" xfId="21" applyFont="true" applyBorder="true" applyAlignment="true" applyProtection="false">
      <alignment horizontal="center" vertical="top" textRotation="0" wrapText="true" indent="0" shrinkToFit="false"/>
      <protection locked="true" hidden="false"/>
    </xf>
    <xf numFmtId="164" fontId="21" fillId="0" borderId="16" xfId="21" applyFont="true" applyBorder="true" applyAlignment="true" applyProtection="false">
      <alignment horizontal="center" vertical="center" textRotation="0" wrapText="true" indent="0" shrinkToFit="false"/>
      <protection locked="true" hidden="false"/>
    </xf>
    <xf numFmtId="164" fontId="22" fillId="0" borderId="12" xfId="21" applyFont="true" applyBorder="true" applyAlignment="true" applyProtection="false">
      <alignment horizontal="center" vertical="bottom" textRotation="0" wrapText="false" indent="0" shrinkToFit="false"/>
      <protection locked="true" hidden="false"/>
    </xf>
    <xf numFmtId="164" fontId="25" fillId="0" borderId="19"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19" fillId="0" borderId="12" xfId="21" applyFont="true" applyBorder="true" applyAlignment="true" applyProtection="false">
      <alignment horizontal="left" vertical="center" textRotation="0" wrapText="false" indent="0" shrinkToFit="false"/>
      <protection locked="true" hidden="false"/>
    </xf>
    <xf numFmtId="168" fontId="27" fillId="0" borderId="16" xfId="21" applyFont="true" applyBorder="true" applyAlignment="true" applyProtection="false">
      <alignment horizontal="right" vertical="center" textRotation="0" wrapText="true" indent="0" shrinkToFit="false"/>
      <protection locked="true" hidden="false"/>
    </xf>
    <xf numFmtId="168" fontId="27" fillId="0" borderId="12" xfId="21" applyFont="true" applyBorder="true" applyAlignment="true" applyProtection="false">
      <alignment horizontal="right" vertical="center" textRotation="0" wrapText="true" indent="0" shrinkToFit="false"/>
      <protection locked="true" hidden="false"/>
    </xf>
    <xf numFmtId="164" fontId="27" fillId="0" borderId="12" xfId="21" applyFont="true" applyBorder="true" applyAlignment="true" applyProtection="false">
      <alignment horizontal="left" vertical="center" textRotation="0" wrapText="true" indent="0" shrinkToFit="false"/>
      <protection locked="true" hidden="false"/>
    </xf>
    <xf numFmtId="168" fontId="27" fillId="0" borderId="12" xfId="21" applyFont="true" applyBorder="true" applyAlignment="true" applyProtection="false">
      <alignment horizontal="right" vertical="center" textRotation="0" wrapText="false" indent="0" shrinkToFit="false"/>
      <protection locked="true" hidden="false"/>
    </xf>
    <xf numFmtId="168" fontId="27" fillId="0" borderId="16"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7" fillId="0" borderId="12"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general" vertical="center" textRotation="0" wrapText="false" indent="0" shrinkToFit="false"/>
      <protection locked="false" hidden="false"/>
    </xf>
    <xf numFmtId="164" fontId="21" fillId="0" borderId="22"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1" fillId="0" borderId="15" xfId="0" applyFont="true" applyBorder="true" applyAlignment="true" applyProtection="true">
      <alignment horizontal="center" vertical="top" textRotation="0" wrapText="true" indent="0" shrinkToFit="false"/>
      <protection locked="false" hidden="false"/>
    </xf>
    <xf numFmtId="164" fontId="22" fillId="0" borderId="22" xfId="0" applyFont="true" applyBorder="true" applyAlignment="false" applyProtection="true">
      <alignment horizontal="general" vertical="bottom" textRotation="0" wrapText="false" indent="0" shrinkToFit="false"/>
      <protection locked="false" hidden="false"/>
    </xf>
    <xf numFmtId="170" fontId="23" fillId="0" borderId="15"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71" fontId="21" fillId="0" borderId="15" xfId="0" applyFont="tru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true" applyProtection="true">
      <alignment horizontal="center" vertical="top"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Copy of f1s_Шаблон ф" xfId="20"/>
    <cellStyle name="Normal_Таблица ВС РФ" xfId="21"/>
    <cellStyle name="Обычный 2" xfId="22"/>
    <cellStyle name="Обычный 3" xfId="23"/>
    <cellStyle name="Обычный 4" xfId="24"/>
    <cellStyle name="Обычный 5" xfId="25"/>
    <cellStyle name="Обычный_Шаблон формы 1 (исправления на 2003)" xfId="26"/>
  </cellStyles>
  <dxfs count="1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xdr:row>
      <xdr:rowOff>0</xdr:rowOff>
    </xdr:from>
    <xdr:to>
      <xdr:col>8</xdr:col>
      <xdr:colOff>3651840</xdr:colOff>
      <xdr:row>4</xdr:row>
      <xdr:rowOff>295560</xdr:rowOff>
    </xdr:to>
    <xdr:sp>
      <xdr:nvSpPr>
        <xdr:cNvPr id="0" name="Text Box 8"/>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95560</xdr:rowOff>
    </xdr:to>
    <xdr:sp>
      <xdr:nvSpPr>
        <xdr:cNvPr id="1" name="Text Box 9"/>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95560</xdr:rowOff>
    </xdr:to>
    <xdr:sp>
      <xdr:nvSpPr>
        <xdr:cNvPr id="2" name="Text Box 10"/>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77040</xdr:rowOff>
    </xdr:from>
    <xdr:to>
      <xdr:col>8</xdr:col>
      <xdr:colOff>3651840</xdr:colOff>
      <xdr:row>4</xdr:row>
      <xdr:rowOff>372600</xdr:rowOff>
    </xdr:to>
    <xdr:sp>
      <xdr:nvSpPr>
        <xdr:cNvPr id="3" name="Text Box 11"/>
        <xdr:cNvSpPr/>
      </xdr:nvSpPr>
      <xdr:spPr>
        <a:xfrm>
          <a:off x="17314920" y="125820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7</xdr:row>
      <xdr:rowOff>0</xdr:rowOff>
    </xdr:from>
    <xdr:to>
      <xdr:col>8</xdr:col>
      <xdr:colOff>3651840</xdr:colOff>
      <xdr:row>8</xdr:row>
      <xdr:rowOff>28080</xdr:rowOff>
    </xdr:to>
    <xdr:sp>
      <xdr:nvSpPr>
        <xdr:cNvPr id="4" name="Text Box 12"/>
        <xdr:cNvSpPr/>
      </xdr:nvSpPr>
      <xdr:spPr>
        <a:xfrm>
          <a:off x="17314920" y="2282040"/>
          <a:ext cx="125280" cy="285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5" name="Text Box 8"/>
        <xdr:cNvSpPr/>
      </xdr:nvSpPr>
      <xdr:spPr>
        <a:xfrm>
          <a:off x="17314920" y="1615068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6" name="Text Box 9"/>
        <xdr:cNvSpPr/>
      </xdr:nvSpPr>
      <xdr:spPr>
        <a:xfrm>
          <a:off x="17314920" y="1591236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4</xdr:row>
      <xdr:rowOff>228960</xdr:rowOff>
    </xdr:to>
    <xdr:sp>
      <xdr:nvSpPr>
        <xdr:cNvPr id="7" name="Text Box 10"/>
        <xdr:cNvSpPr/>
      </xdr:nvSpPr>
      <xdr:spPr>
        <a:xfrm>
          <a:off x="17314920" y="16074360"/>
          <a:ext cx="12528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1840</xdr:colOff>
      <xdr:row>55</xdr:row>
      <xdr:rowOff>66960</xdr:rowOff>
    </xdr:to>
    <xdr:sp>
      <xdr:nvSpPr>
        <xdr:cNvPr id="8" name="Text Box 11"/>
        <xdr:cNvSpPr/>
      </xdr:nvSpPr>
      <xdr:spPr>
        <a:xfrm>
          <a:off x="17314920" y="16150680"/>
          <a:ext cx="12528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51840</xdr:colOff>
      <xdr:row>55</xdr:row>
      <xdr:rowOff>199800</xdr:rowOff>
    </xdr:to>
    <xdr:sp>
      <xdr:nvSpPr>
        <xdr:cNvPr id="9" name="Text Box 12"/>
        <xdr:cNvSpPr/>
      </xdr:nvSpPr>
      <xdr:spPr>
        <a:xfrm>
          <a:off x="17314920" y="16312680"/>
          <a:ext cx="125280" cy="1998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360</xdr:rowOff>
    </xdr:to>
    <xdr:sp>
      <xdr:nvSpPr>
        <xdr:cNvPr id="10" name="Text Box 8"/>
        <xdr:cNvSpPr/>
      </xdr:nvSpPr>
      <xdr:spPr>
        <a:xfrm>
          <a:off x="17314920" y="15198120"/>
          <a:ext cx="1252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11" name="Text Box 9"/>
        <xdr:cNvSpPr/>
      </xdr:nvSpPr>
      <xdr:spPr>
        <a:xfrm>
          <a:off x="17314920" y="1615068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171360</xdr:rowOff>
    </xdr:to>
    <xdr:sp>
      <xdr:nvSpPr>
        <xdr:cNvPr id="12" name="Text Box 10"/>
        <xdr:cNvSpPr/>
      </xdr:nvSpPr>
      <xdr:spPr>
        <a:xfrm>
          <a:off x="17314920" y="15121800"/>
          <a:ext cx="12528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360</xdr:rowOff>
    </xdr:to>
    <xdr:sp>
      <xdr:nvSpPr>
        <xdr:cNvPr id="13" name="Text Box 11"/>
        <xdr:cNvSpPr/>
      </xdr:nvSpPr>
      <xdr:spPr>
        <a:xfrm>
          <a:off x="17314920" y="15198120"/>
          <a:ext cx="1252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5960</xdr:rowOff>
    </xdr:from>
    <xdr:to>
      <xdr:col>8</xdr:col>
      <xdr:colOff>3659760</xdr:colOff>
      <xdr:row>56</xdr:row>
      <xdr:rowOff>47520</xdr:rowOff>
    </xdr:to>
    <xdr:sp>
      <xdr:nvSpPr>
        <xdr:cNvPr id="14" name="Text Box 9"/>
        <xdr:cNvSpPr/>
      </xdr:nvSpPr>
      <xdr:spPr>
        <a:xfrm>
          <a:off x="17314920" y="16388640"/>
          <a:ext cx="13320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71000</xdr:rowOff>
    </xdr:to>
    <xdr:sp>
      <xdr:nvSpPr>
        <xdr:cNvPr id="15" name="Text Box 8"/>
        <xdr:cNvSpPr/>
      </xdr:nvSpPr>
      <xdr:spPr>
        <a:xfrm>
          <a:off x="17314920" y="159123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0</xdr:rowOff>
    </xdr:from>
    <xdr:to>
      <xdr:col>8</xdr:col>
      <xdr:colOff>3667320</xdr:colOff>
      <xdr:row>53</xdr:row>
      <xdr:rowOff>171000</xdr:rowOff>
    </xdr:to>
    <xdr:sp>
      <xdr:nvSpPr>
        <xdr:cNvPr id="16" name="Text Box 10"/>
        <xdr:cNvSpPr/>
      </xdr:nvSpPr>
      <xdr:spPr>
        <a:xfrm>
          <a:off x="17314920" y="1583640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17" name="Text Box 11"/>
        <xdr:cNvSpPr/>
      </xdr:nvSpPr>
      <xdr:spPr>
        <a:xfrm>
          <a:off x="17314920" y="1591236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69920</xdr:rowOff>
    </xdr:to>
    <xdr:sp>
      <xdr:nvSpPr>
        <xdr:cNvPr id="18" name="Text Box 8"/>
        <xdr:cNvSpPr/>
      </xdr:nvSpPr>
      <xdr:spPr>
        <a:xfrm>
          <a:off x="17314920" y="137685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19" name="Text Box 8"/>
        <xdr:cNvSpPr/>
      </xdr:nvSpPr>
      <xdr:spPr>
        <a:xfrm>
          <a:off x="17314920" y="144828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20" name="Text Box 9"/>
        <xdr:cNvSpPr/>
      </xdr:nvSpPr>
      <xdr:spPr>
        <a:xfrm>
          <a:off x="17314920" y="144828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21" name="Text Box 8"/>
        <xdr:cNvSpPr/>
      </xdr:nvSpPr>
      <xdr:spPr>
        <a:xfrm>
          <a:off x="17314920" y="144828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69920</xdr:rowOff>
    </xdr:to>
    <xdr:sp>
      <xdr:nvSpPr>
        <xdr:cNvPr id="22" name="Text Box 8"/>
        <xdr:cNvSpPr/>
      </xdr:nvSpPr>
      <xdr:spPr>
        <a:xfrm>
          <a:off x="17314920" y="1376856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3" name="Text Box 8"/>
        <xdr:cNvSpPr/>
      </xdr:nvSpPr>
      <xdr:spPr>
        <a:xfrm>
          <a:off x="17314920" y="1448280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4" name="Text Box 9"/>
        <xdr:cNvSpPr/>
      </xdr:nvSpPr>
      <xdr:spPr>
        <a:xfrm>
          <a:off x="17314920" y="1448280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5" name="Text Box 8"/>
        <xdr:cNvSpPr/>
      </xdr:nvSpPr>
      <xdr:spPr>
        <a:xfrm>
          <a:off x="17314920" y="1448280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000</xdr:rowOff>
    </xdr:to>
    <xdr:sp>
      <xdr:nvSpPr>
        <xdr:cNvPr id="26" name="Text Box 8"/>
        <xdr:cNvSpPr/>
      </xdr:nvSpPr>
      <xdr:spPr>
        <a:xfrm>
          <a:off x="17314920" y="135313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27" name="Text Box 9"/>
        <xdr:cNvSpPr/>
      </xdr:nvSpPr>
      <xdr:spPr>
        <a:xfrm>
          <a:off x="17314920" y="151981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28" name="Text Box 10"/>
        <xdr:cNvSpPr/>
      </xdr:nvSpPr>
      <xdr:spPr>
        <a:xfrm>
          <a:off x="17314920" y="153601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29" name="Text Box 11"/>
        <xdr:cNvSpPr/>
      </xdr:nvSpPr>
      <xdr:spPr>
        <a:xfrm>
          <a:off x="17314920" y="153601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0" name="Text Box 12"/>
        <xdr:cNvSpPr/>
      </xdr:nvSpPr>
      <xdr:spPr>
        <a:xfrm>
          <a:off x="17314920" y="153601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41120</xdr:colOff>
      <xdr:row>54</xdr:row>
      <xdr:rowOff>209160</xdr:rowOff>
    </xdr:to>
    <xdr:sp>
      <xdr:nvSpPr>
        <xdr:cNvPr id="31" name="Text Box 10"/>
        <xdr:cNvSpPr/>
      </xdr:nvSpPr>
      <xdr:spPr>
        <a:xfrm>
          <a:off x="13788360" y="1607436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160</xdr:rowOff>
    </xdr:to>
    <xdr:sp>
      <xdr:nvSpPr>
        <xdr:cNvPr id="32" name="Text Box 11"/>
        <xdr:cNvSpPr/>
      </xdr:nvSpPr>
      <xdr:spPr>
        <a:xfrm>
          <a:off x="13788360" y="1615068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160</xdr:rowOff>
    </xdr:to>
    <xdr:sp>
      <xdr:nvSpPr>
        <xdr:cNvPr id="33" name="Text Box 9"/>
        <xdr:cNvSpPr/>
      </xdr:nvSpPr>
      <xdr:spPr>
        <a:xfrm>
          <a:off x="13788360" y="1615068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4" name="Text Box 10"/>
        <xdr:cNvSpPr/>
      </xdr:nvSpPr>
      <xdr:spPr>
        <a:xfrm>
          <a:off x="17314920" y="153601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5" name="Text Box 11"/>
        <xdr:cNvSpPr/>
      </xdr:nvSpPr>
      <xdr:spPr>
        <a:xfrm>
          <a:off x="17314920" y="154364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6" name="Text Box 9"/>
        <xdr:cNvSpPr/>
      </xdr:nvSpPr>
      <xdr:spPr>
        <a:xfrm>
          <a:off x="17314920" y="154364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7" name="Text Box 10"/>
        <xdr:cNvSpPr/>
      </xdr:nvSpPr>
      <xdr:spPr>
        <a:xfrm>
          <a:off x="17314920" y="153601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8" name="Text Box 11"/>
        <xdr:cNvSpPr/>
      </xdr:nvSpPr>
      <xdr:spPr>
        <a:xfrm>
          <a:off x="17314920" y="154364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9" name="Text Box 9"/>
        <xdr:cNvSpPr/>
      </xdr:nvSpPr>
      <xdr:spPr>
        <a:xfrm>
          <a:off x="17314920" y="154364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71000</xdr:rowOff>
    </xdr:to>
    <xdr:sp>
      <xdr:nvSpPr>
        <xdr:cNvPr id="40" name="Text Box 8"/>
        <xdr:cNvSpPr/>
      </xdr:nvSpPr>
      <xdr:spPr>
        <a:xfrm>
          <a:off x="17314920" y="159123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41" name="Text Box 9"/>
        <xdr:cNvSpPr/>
      </xdr:nvSpPr>
      <xdr:spPr>
        <a:xfrm>
          <a:off x="17314920" y="1591236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600</xdr:rowOff>
    </xdr:to>
    <xdr:sp>
      <xdr:nvSpPr>
        <xdr:cNvPr id="42" name="Text Box 12"/>
        <xdr:cNvSpPr/>
      </xdr:nvSpPr>
      <xdr:spPr>
        <a:xfrm>
          <a:off x="17314920" y="1631268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43" name="Text Box 8"/>
        <xdr:cNvSpPr/>
      </xdr:nvSpPr>
      <xdr:spPr>
        <a:xfrm>
          <a:off x="17314920" y="1615068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44" name="Text Box 8"/>
        <xdr:cNvSpPr/>
      </xdr:nvSpPr>
      <xdr:spPr>
        <a:xfrm>
          <a:off x="17314920" y="1615068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600</xdr:rowOff>
    </xdr:to>
    <xdr:sp>
      <xdr:nvSpPr>
        <xdr:cNvPr id="45" name="Text Box 10"/>
        <xdr:cNvSpPr/>
      </xdr:nvSpPr>
      <xdr:spPr>
        <a:xfrm>
          <a:off x="17314920" y="1631268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7</xdr:row>
      <xdr:rowOff>75960</xdr:rowOff>
    </xdr:from>
    <xdr:to>
      <xdr:col>8</xdr:col>
      <xdr:colOff>3667320</xdr:colOff>
      <xdr:row>47</xdr:row>
      <xdr:rowOff>228600</xdr:rowOff>
    </xdr:to>
    <xdr:sp>
      <xdr:nvSpPr>
        <xdr:cNvPr id="46" name="Text Box 8"/>
        <xdr:cNvSpPr/>
      </xdr:nvSpPr>
      <xdr:spPr>
        <a:xfrm>
          <a:off x="17314920" y="13293000"/>
          <a:ext cx="140760" cy="1526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000</xdr:rowOff>
    </xdr:to>
    <xdr:sp>
      <xdr:nvSpPr>
        <xdr:cNvPr id="47" name="Text Box 9"/>
        <xdr:cNvSpPr/>
      </xdr:nvSpPr>
      <xdr:spPr>
        <a:xfrm>
          <a:off x="17314920" y="135313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48" name="Text Box 10"/>
        <xdr:cNvSpPr/>
      </xdr:nvSpPr>
      <xdr:spPr>
        <a:xfrm>
          <a:off x="17314920" y="1512180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49" name="Text Box 11"/>
        <xdr:cNvSpPr/>
      </xdr:nvSpPr>
      <xdr:spPr>
        <a:xfrm>
          <a:off x="17314920" y="1512180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0" name="Text Box 12"/>
        <xdr:cNvSpPr/>
      </xdr:nvSpPr>
      <xdr:spPr>
        <a:xfrm>
          <a:off x="17314920" y="15121800"/>
          <a:ext cx="14076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41120</xdr:colOff>
      <xdr:row>55</xdr:row>
      <xdr:rowOff>209160</xdr:rowOff>
    </xdr:to>
    <xdr:sp>
      <xdr:nvSpPr>
        <xdr:cNvPr id="51" name="Text Box 10"/>
        <xdr:cNvSpPr/>
      </xdr:nvSpPr>
      <xdr:spPr>
        <a:xfrm>
          <a:off x="13788360" y="1631268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41120</xdr:colOff>
      <xdr:row>56</xdr:row>
      <xdr:rowOff>47520</xdr:rowOff>
    </xdr:to>
    <xdr:sp>
      <xdr:nvSpPr>
        <xdr:cNvPr id="52" name="Text Box 11"/>
        <xdr:cNvSpPr/>
      </xdr:nvSpPr>
      <xdr:spPr>
        <a:xfrm>
          <a:off x="13788360" y="16388640"/>
          <a:ext cx="141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41120</xdr:colOff>
      <xdr:row>56</xdr:row>
      <xdr:rowOff>47520</xdr:rowOff>
    </xdr:to>
    <xdr:sp>
      <xdr:nvSpPr>
        <xdr:cNvPr id="53" name="Text Box 9"/>
        <xdr:cNvSpPr/>
      </xdr:nvSpPr>
      <xdr:spPr>
        <a:xfrm>
          <a:off x="13788360" y="16388640"/>
          <a:ext cx="14112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4" name="Text Box 10"/>
        <xdr:cNvSpPr/>
      </xdr:nvSpPr>
      <xdr:spPr>
        <a:xfrm>
          <a:off x="17314920" y="1512180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5" name="Text Box 11"/>
        <xdr:cNvSpPr/>
      </xdr:nvSpPr>
      <xdr:spPr>
        <a:xfrm>
          <a:off x="17314920" y="151981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6" name="Text Box 9"/>
        <xdr:cNvSpPr/>
      </xdr:nvSpPr>
      <xdr:spPr>
        <a:xfrm>
          <a:off x="17314920" y="151981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7" name="Text Box 10"/>
        <xdr:cNvSpPr/>
      </xdr:nvSpPr>
      <xdr:spPr>
        <a:xfrm>
          <a:off x="17314920" y="1512180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8" name="Text Box 11"/>
        <xdr:cNvSpPr/>
      </xdr:nvSpPr>
      <xdr:spPr>
        <a:xfrm>
          <a:off x="17314920" y="151981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9" name="Text Box 9"/>
        <xdr:cNvSpPr/>
      </xdr:nvSpPr>
      <xdr:spPr>
        <a:xfrm>
          <a:off x="17314920" y="151981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60" name="Text Box 8"/>
        <xdr:cNvSpPr/>
      </xdr:nvSpPr>
      <xdr:spPr>
        <a:xfrm>
          <a:off x="17314920" y="154364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61" name="Text Box 9"/>
        <xdr:cNvSpPr/>
      </xdr:nvSpPr>
      <xdr:spPr>
        <a:xfrm>
          <a:off x="17314920" y="154364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960</xdr:rowOff>
    </xdr:to>
    <xdr:sp>
      <xdr:nvSpPr>
        <xdr:cNvPr id="62" name="Text Box 12"/>
        <xdr:cNvSpPr/>
      </xdr:nvSpPr>
      <xdr:spPr>
        <a:xfrm>
          <a:off x="17314920" y="1607436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63" name="Text Box 8"/>
        <xdr:cNvSpPr/>
      </xdr:nvSpPr>
      <xdr:spPr>
        <a:xfrm>
          <a:off x="17314920" y="1591236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5960</xdr:rowOff>
    </xdr:from>
    <xdr:to>
      <xdr:col>8</xdr:col>
      <xdr:colOff>3659760</xdr:colOff>
      <xdr:row>56</xdr:row>
      <xdr:rowOff>47520</xdr:rowOff>
    </xdr:to>
    <xdr:sp>
      <xdr:nvSpPr>
        <xdr:cNvPr id="64" name="Text Box 8"/>
        <xdr:cNvSpPr/>
      </xdr:nvSpPr>
      <xdr:spPr>
        <a:xfrm>
          <a:off x="17314920" y="16388640"/>
          <a:ext cx="13320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960</xdr:rowOff>
    </xdr:to>
    <xdr:sp>
      <xdr:nvSpPr>
        <xdr:cNvPr id="65" name="Text Box 10"/>
        <xdr:cNvSpPr/>
      </xdr:nvSpPr>
      <xdr:spPr>
        <a:xfrm>
          <a:off x="17314920" y="1607436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6" name="Text Box 11"/>
        <xdr:cNvSpPr/>
      </xdr:nvSpPr>
      <xdr:spPr>
        <a:xfrm>
          <a:off x="17314920" y="1615068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7" name="Text Box 9"/>
        <xdr:cNvSpPr/>
      </xdr:nvSpPr>
      <xdr:spPr>
        <a:xfrm>
          <a:off x="17314920" y="1615068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69920</xdr:rowOff>
    </xdr:to>
    <xdr:sp>
      <xdr:nvSpPr>
        <xdr:cNvPr id="68" name="Text Box 8"/>
        <xdr:cNvSpPr/>
      </xdr:nvSpPr>
      <xdr:spPr>
        <a:xfrm>
          <a:off x="17314920" y="137685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69" name="Text Box 8"/>
        <xdr:cNvSpPr/>
      </xdr:nvSpPr>
      <xdr:spPr>
        <a:xfrm>
          <a:off x="17314920" y="144828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70" name="Text Box 9"/>
        <xdr:cNvSpPr/>
      </xdr:nvSpPr>
      <xdr:spPr>
        <a:xfrm>
          <a:off x="17314920" y="144828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71" name="Text Box 8"/>
        <xdr:cNvSpPr/>
      </xdr:nvSpPr>
      <xdr:spPr>
        <a:xfrm>
          <a:off x="17314920" y="144828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69920</xdr:rowOff>
    </xdr:to>
    <xdr:sp>
      <xdr:nvSpPr>
        <xdr:cNvPr id="72" name="Text Box 8"/>
        <xdr:cNvSpPr/>
      </xdr:nvSpPr>
      <xdr:spPr>
        <a:xfrm>
          <a:off x="17314920" y="1376856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69920</xdr:rowOff>
    </xdr:to>
    <xdr:sp>
      <xdr:nvSpPr>
        <xdr:cNvPr id="73" name="Text Box 8"/>
        <xdr:cNvSpPr/>
      </xdr:nvSpPr>
      <xdr:spPr>
        <a:xfrm>
          <a:off x="17314920" y="1376856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4" name="Text Box 8"/>
        <xdr:cNvSpPr/>
      </xdr:nvSpPr>
      <xdr:spPr>
        <a:xfrm>
          <a:off x="17314920" y="1448280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5" name="Text Box 8"/>
        <xdr:cNvSpPr/>
      </xdr:nvSpPr>
      <xdr:spPr>
        <a:xfrm>
          <a:off x="17314920" y="1448280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6" name="Text Box 8"/>
        <xdr:cNvSpPr/>
      </xdr:nvSpPr>
      <xdr:spPr>
        <a:xfrm>
          <a:off x="17314920" y="1448280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7" name="Text Box 9"/>
        <xdr:cNvSpPr/>
      </xdr:nvSpPr>
      <xdr:spPr>
        <a:xfrm>
          <a:off x="17314920" y="1448280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8" name="Text Box 8"/>
        <xdr:cNvSpPr/>
      </xdr:nvSpPr>
      <xdr:spPr>
        <a:xfrm>
          <a:off x="17314920" y="1448280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9" name="Text Box 8"/>
        <xdr:cNvSpPr/>
      </xdr:nvSpPr>
      <xdr:spPr>
        <a:xfrm>
          <a:off x="17314920" y="1448280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80" name="Text Box 9"/>
        <xdr:cNvSpPr/>
      </xdr:nvSpPr>
      <xdr:spPr>
        <a:xfrm>
          <a:off x="17314920" y="1448280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81" name="Text Box 8"/>
        <xdr:cNvSpPr/>
      </xdr:nvSpPr>
      <xdr:spPr>
        <a:xfrm>
          <a:off x="17314920" y="14482800"/>
          <a:ext cx="148680" cy="95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82"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8"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2"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4"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1"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2"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5"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0"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1"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2"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3"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4"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5"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6"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7"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8"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9"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0"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1"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2"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0"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1"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2"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3"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4"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5"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6"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7"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8"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9"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0"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1"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2"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3"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4"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5"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6"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7"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8"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9"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0"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1"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2"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3"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4"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5"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6"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7"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8"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9"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0"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1"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2"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3"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4"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5"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6"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7"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8"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9"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0"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1"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2"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3"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4"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5"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6"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7"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8"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9"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0"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1"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2"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3"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84"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85"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6"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7"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8"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9"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0"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1"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2"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3"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4"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5"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6"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7"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8"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9"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0"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1"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2"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3"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4"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5"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6"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7"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8"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9"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0"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1"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2"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3"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14"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15"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6"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7"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8"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9"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0"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1"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2"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3"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4"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5"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6"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7"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8"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9"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0"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1"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32"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33"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4"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5"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6"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7"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38"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39"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0"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1"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2"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3"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44"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45"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6"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7"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8"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9"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O1" activeCellId="0" sqref="O1"/>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21.28"/>
    <col collapsed="false" customWidth="false" hidden="false" outlineLevel="0" max="257" min="17" style="1" width="9.14"/>
  </cols>
  <sheetData>
    <row r="1" customFormat="false" ht="15" hidden="false" customHeight="true" outlineLevel="0" collapsed="false">
      <c r="A1" s="2"/>
      <c r="B1" s="3"/>
      <c r="P1" s="4"/>
    </row>
    <row r="2" customFormat="false" ht="14.25" hidden="false" customHeight="true" outlineLevel="0" collapsed="false">
      <c r="D2" s="5" t="s">
        <v>0</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1</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customFormat="false" ht="17.25" hidden="false" customHeight="true" outlineLevel="0" collapsed="false">
      <c r="D6" s="11"/>
      <c r="E6" s="12"/>
      <c r="F6" s="13" t="s">
        <v>2</v>
      </c>
      <c r="G6" s="14" t="n">
        <v>12</v>
      </c>
      <c r="H6" s="15" t="s">
        <v>3</v>
      </c>
      <c r="I6" s="14" t="n">
        <v>2013</v>
      </c>
      <c r="J6" s="16" t="s">
        <v>4</v>
      </c>
      <c r="K6" s="12"/>
      <c r="L6" s="17"/>
      <c r="M6" s="18"/>
      <c r="N6" s="18"/>
    </row>
    <row r="7" customFormat="false" ht="14.25" hidden="false" customHeight="true" outlineLevel="0" collapsed="false">
      <c r="E7" s="6"/>
      <c r="F7" s="6"/>
      <c r="G7" s="6"/>
      <c r="H7" s="6"/>
      <c r="I7" s="6"/>
      <c r="J7" s="6"/>
      <c r="K7" s="6"/>
      <c r="L7" s="6"/>
      <c r="M7" s="19"/>
      <c r="N7" s="19"/>
    </row>
    <row r="8" customFormat="false" ht="9" hidden="false" customHeight="true" outlineLevel="0" collapsed="false">
      <c r="A8" s="8"/>
      <c r="B8" s="8"/>
      <c r="C8" s="8"/>
      <c r="D8" s="8"/>
      <c r="E8" s="8"/>
      <c r="F8" s="8"/>
      <c r="G8" s="8"/>
      <c r="H8" s="8"/>
      <c r="I8" s="8"/>
    </row>
    <row r="9" s="7" customFormat="true" ht="18.75" hidden="false" customHeight="true" outlineLevel="0" collapsed="false">
      <c r="A9" s="20" t="s">
        <v>5</v>
      </c>
      <c r="B9" s="20"/>
      <c r="C9" s="20"/>
      <c r="D9" s="20" t="s">
        <v>6</v>
      </c>
      <c r="E9" s="20"/>
      <c r="F9" s="20"/>
      <c r="G9" s="20" t="s">
        <v>7</v>
      </c>
      <c r="H9" s="20"/>
      <c r="I9" s="21"/>
      <c r="K9" s="22" t="s">
        <v>8</v>
      </c>
      <c r="L9" s="22"/>
      <c r="M9" s="22"/>
      <c r="N9" s="22"/>
      <c r="O9" s="23"/>
    </row>
    <row r="10" s="7" customFormat="true" ht="12.75" hidden="false" customHeight="true" outlineLevel="0" collapsed="false">
      <c r="A10" s="24" t="s">
        <v>9</v>
      </c>
      <c r="B10" s="24"/>
      <c r="C10" s="24"/>
      <c r="D10" s="24"/>
      <c r="E10" s="24"/>
      <c r="F10" s="24"/>
      <c r="G10" s="24"/>
      <c r="H10" s="24"/>
      <c r="I10" s="25"/>
      <c r="K10" s="26" t="s">
        <v>10</v>
      </c>
      <c r="L10" s="26"/>
      <c r="M10" s="26"/>
      <c r="N10" s="26"/>
    </row>
    <row r="11" s="7" customFormat="true" ht="16.5" hidden="false" customHeight="true" outlineLevel="0" collapsed="false">
      <c r="A11" s="24" t="s">
        <v>11</v>
      </c>
      <c r="B11" s="24"/>
      <c r="C11" s="24"/>
      <c r="D11" s="27" t="s">
        <v>12</v>
      </c>
      <c r="E11" s="27"/>
      <c r="F11" s="27"/>
      <c r="G11" s="24" t="s">
        <v>13</v>
      </c>
      <c r="H11" s="24"/>
      <c r="I11" s="25"/>
      <c r="K11" s="28" t="s">
        <v>14</v>
      </c>
      <c r="L11" s="28"/>
      <c r="M11" s="28"/>
      <c r="N11" s="28"/>
    </row>
    <row r="12" s="7" customFormat="true" ht="16.5" hidden="false" customHeight="true" outlineLevel="0" collapsed="false">
      <c r="A12" s="24" t="s">
        <v>15</v>
      </c>
      <c r="B12" s="24"/>
      <c r="C12" s="24"/>
      <c r="D12" s="27"/>
      <c r="E12" s="27"/>
      <c r="F12" s="27"/>
      <c r="G12" s="24"/>
      <c r="H12" s="24"/>
      <c r="I12" s="25"/>
      <c r="K12" s="28"/>
      <c r="L12" s="28"/>
      <c r="M12" s="28"/>
      <c r="N12" s="28"/>
    </row>
    <row r="13" s="7" customFormat="true" ht="15" hidden="false" customHeight="true" outlineLevel="0" collapsed="false">
      <c r="A13" s="24" t="s">
        <v>16</v>
      </c>
      <c r="B13" s="24"/>
      <c r="C13" s="24"/>
      <c r="D13" s="24" t="s">
        <v>17</v>
      </c>
      <c r="E13" s="24"/>
      <c r="F13" s="24"/>
      <c r="G13" s="24"/>
      <c r="H13" s="24"/>
      <c r="I13" s="25"/>
      <c r="K13" s="28"/>
      <c r="L13" s="28"/>
      <c r="M13" s="28"/>
      <c r="N13" s="28"/>
    </row>
    <row r="14" s="7" customFormat="true" ht="21.75" hidden="false" customHeight="true" outlineLevel="0" collapsed="false">
      <c r="A14" s="24" t="s">
        <v>18</v>
      </c>
      <c r="B14" s="24"/>
      <c r="C14" s="24"/>
      <c r="D14" s="24" t="s">
        <v>19</v>
      </c>
      <c r="E14" s="24"/>
      <c r="F14" s="24"/>
      <c r="G14" s="24" t="s">
        <v>13</v>
      </c>
      <c r="H14" s="24"/>
      <c r="I14" s="25"/>
      <c r="K14" s="28"/>
      <c r="L14" s="28"/>
      <c r="M14" s="28"/>
      <c r="N14" s="28"/>
    </row>
    <row r="15" s="7" customFormat="true" ht="15" hidden="false" customHeight="true" outlineLevel="0" collapsed="false">
      <c r="A15" s="24" t="s">
        <v>20</v>
      </c>
      <c r="B15" s="24"/>
      <c r="C15" s="24"/>
      <c r="D15" s="24"/>
      <c r="E15" s="24"/>
      <c r="F15" s="24"/>
      <c r="G15" s="24"/>
      <c r="H15" s="24"/>
      <c r="I15" s="25"/>
      <c r="K15" s="28"/>
      <c r="L15" s="28"/>
      <c r="M15" s="28"/>
      <c r="N15" s="28"/>
    </row>
    <row r="16" s="7" customFormat="true" ht="15.75" hidden="false" customHeight="true" outlineLevel="0" collapsed="false">
      <c r="A16" s="24" t="s">
        <v>21</v>
      </c>
      <c r="B16" s="24"/>
      <c r="C16" s="24"/>
      <c r="D16" s="24"/>
      <c r="E16" s="24"/>
      <c r="F16" s="24"/>
      <c r="G16" s="24"/>
      <c r="H16" s="24"/>
      <c r="I16" s="25"/>
      <c r="K16" s="28"/>
      <c r="L16" s="28"/>
      <c r="M16" s="28"/>
      <c r="N16" s="28"/>
    </row>
    <row r="17" s="7" customFormat="true" ht="12.75" hidden="false" customHeight="true" outlineLevel="0" collapsed="false">
      <c r="A17" s="24" t="s">
        <v>22</v>
      </c>
      <c r="B17" s="24"/>
      <c r="C17" s="24"/>
      <c r="D17" s="24"/>
      <c r="E17" s="24"/>
      <c r="F17" s="24"/>
      <c r="G17" s="24"/>
      <c r="H17" s="24"/>
      <c r="I17" s="25"/>
      <c r="K17" s="29"/>
      <c r="L17" s="29"/>
      <c r="M17" s="29"/>
      <c r="N17" s="30"/>
    </row>
    <row r="18" s="7" customFormat="true" ht="12.75" hidden="false" customHeight="true" outlineLevel="0" collapsed="false">
      <c r="A18" s="31" t="s">
        <v>23</v>
      </c>
      <c r="B18" s="31"/>
      <c r="C18" s="31"/>
      <c r="D18" s="24" t="s">
        <v>24</v>
      </c>
      <c r="E18" s="24"/>
      <c r="F18" s="24"/>
      <c r="G18" s="24" t="s">
        <v>25</v>
      </c>
      <c r="H18" s="24"/>
      <c r="I18" s="25"/>
      <c r="K18" s="32"/>
      <c r="L18" s="32"/>
      <c r="M18" s="32"/>
      <c r="N18" s="32"/>
    </row>
    <row r="19" s="7" customFormat="true" ht="12.75" hidden="false" customHeight="true" outlineLevel="0" collapsed="false">
      <c r="A19" s="31"/>
      <c r="B19" s="31"/>
      <c r="C19" s="31"/>
      <c r="D19" s="24"/>
      <c r="E19" s="24"/>
      <c r="F19" s="24"/>
      <c r="G19" s="24"/>
      <c r="H19" s="24"/>
      <c r="I19" s="25"/>
      <c r="K19" s="33"/>
      <c r="M19" s="34"/>
      <c r="N19" s="33"/>
    </row>
    <row r="20" s="7" customFormat="true" ht="12.75" hidden="false" customHeight="true" outlineLevel="0" collapsed="false">
      <c r="A20" s="31"/>
      <c r="B20" s="31"/>
      <c r="C20" s="31"/>
      <c r="D20" s="24"/>
      <c r="E20" s="24"/>
      <c r="F20" s="24"/>
      <c r="G20" s="24"/>
      <c r="H20" s="24"/>
      <c r="I20" s="25"/>
      <c r="K20" s="35" t="s">
        <v>26</v>
      </c>
      <c r="L20" s="35"/>
      <c r="M20" s="35"/>
      <c r="N20" s="35"/>
    </row>
    <row r="21" s="7" customFormat="true" ht="18" hidden="false" customHeight="true" outlineLevel="0" collapsed="false">
      <c r="A21" s="24" t="s">
        <v>20</v>
      </c>
      <c r="B21" s="24"/>
      <c r="C21" s="24"/>
      <c r="D21" s="24"/>
      <c r="E21" s="24"/>
      <c r="F21" s="24"/>
      <c r="G21" s="24"/>
      <c r="H21" s="24"/>
      <c r="I21" s="25"/>
      <c r="K21" s="35"/>
      <c r="L21" s="35"/>
      <c r="M21" s="35"/>
      <c r="N21" s="35"/>
    </row>
    <row r="22" s="7" customFormat="true" ht="19.5" hidden="false" customHeight="true" outlineLevel="0" collapsed="false">
      <c r="A22" s="24" t="s">
        <v>27</v>
      </c>
      <c r="B22" s="24"/>
      <c r="C22" s="24"/>
      <c r="D22" s="24" t="s">
        <v>28</v>
      </c>
      <c r="E22" s="24"/>
      <c r="F22" s="24"/>
      <c r="G22" s="24" t="s">
        <v>29</v>
      </c>
      <c r="H22" s="24"/>
      <c r="I22" s="36"/>
      <c r="J22" s="25"/>
      <c r="K22" s="35"/>
      <c r="L22" s="35"/>
      <c r="M22" s="35"/>
      <c r="N22" s="35"/>
    </row>
    <row r="23" s="7" customFormat="true" ht="12.75" hidden="false" customHeight="true" outlineLevel="0" collapsed="false">
      <c r="A23" s="24"/>
      <c r="B23" s="24"/>
      <c r="C23" s="24"/>
      <c r="D23" s="24" t="s">
        <v>30</v>
      </c>
      <c r="E23" s="24"/>
      <c r="F23" s="24"/>
      <c r="G23" s="24" t="s">
        <v>31</v>
      </c>
      <c r="H23" s="24"/>
      <c r="I23" s="36"/>
      <c r="J23" s="25"/>
      <c r="K23" s="35"/>
      <c r="L23" s="35"/>
      <c r="M23" s="35"/>
      <c r="N23" s="35"/>
    </row>
    <row r="24" s="7" customFormat="true" ht="12.75" hidden="false" customHeight="true" outlineLevel="0" collapsed="false">
      <c r="A24" s="24"/>
      <c r="B24" s="24"/>
      <c r="C24" s="24"/>
      <c r="D24" s="24"/>
      <c r="E24" s="24"/>
      <c r="F24" s="24"/>
      <c r="G24" s="24"/>
      <c r="H24" s="24"/>
      <c r="I24" s="36"/>
      <c r="J24" s="25"/>
      <c r="K24" s="35"/>
      <c r="L24" s="35"/>
      <c r="M24" s="35"/>
      <c r="N24" s="35"/>
    </row>
    <row r="25" s="7" customFormat="true" ht="15" hidden="true" customHeight="true" outlineLevel="0" collapsed="false">
      <c r="A25" s="37"/>
      <c r="B25" s="37"/>
      <c r="C25" s="37"/>
      <c r="D25" s="37"/>
      <c r="E25" s="37"/>
      <c r="F25" s="37"/>
      <c r="G25" s="37"/>
      <c r="H25" s="37"/>
      <c r="I25" s="38"/>
      <c r="J25" s="38"/>
      <c r="K25" s="38"/>
      <c r="L25" s="34"/>
      <c r="M25" s="34"/>
      <c r="N25" s="34"/>
    </row>
    <row r="26" customFormat="false" ht="19.5" hidden="false" customHeight="true" outlineLevel="0" collapsed="false">
      <c r="A26" s="25"/>
      <c r="B26" s="25"/>
      <c r="C26" s="25"/>
      <c r="D26" s="39"/>
      <c r="E26" s="39"/>
      <c r="F26" s="39"/>
      <c r="G26" s="39"/>
      <c r="H26" s="39"/>
      <c r="I26" s="39"/>
      <c r="J26" s="39"/>
      <c r="K26" s="39"/>
      <c r="L26" s="39"/>
      <c r="M26" s="39"/>
      <c r="N26" s="40"/>
      <c r="O26" s="8"/>
    </row>
    <row r="27" customFormat="false" ht="24.75" hidden="false" customHeight="true" outlineLevel="0" collapsed="false">
      <c r="A27" s="41" t="s">
        <v>32</v>
      </c>
      <c r="B27" s="41"/>
      <c r="C27" s="41"/>
      <c r="D27" s="42" t="s">
        <v>27</v>
      </c>
      <c r="E27" s="42"/>
      <c r="F27" s="42"/>
      <c r="G27" s="42"/>
      <c r="H27" s="42"/>
      <c r="I27" s="42"/>
      <c r="J27" s="42"/>
      <c r="K27" s="42"/>
      <c r="M27" s="8"/>
    </row>
    <row r="28" customFormat="false" ht="17.25" hidden="false" customHeight="true" outlineLevel="0" collapsed="false">
      <c r="A28" s="43" t="s">
        <v>33</v>
      </c>
      <c r="B28" s="43"/>
      <c r="C28" s="43"/>
      <c r="D28" s="44" t="s">
        <v>34</v>
      </c>
      <c r="E28" s="44"/>
      <c r="F28" s="44"/>
      <c r="G28" s="44"/>
      <c r="H28" s="44"/>
      <c r="I28" s="44"/>
      <c r="J28" s="44"/>
      <c r="K28" s="44"/>
    </row>
    <row r="29" customFormat="false" ht="13.5" hidden="false" customHeight="false" outlineLevel="0" collapsed="false">
      <c r="A29" s="45"/>
      <c r="B29" s="46"/>
      <c r="C29" s="46"/>
      <c r="D29" s="47"/>
      <c r="E29" s="47"/>
      <c r="F29" s="47"/>
      <c r="G29" s="47"/>
      <c r="H29" s="47"/>
      <c r="I29" s="47"/>
      <c r="J29" s="47"/>
      <c r="K29" s="47"/>
    </row>
    <row r="30" customFormat="false" ht="13.5" hidden="false" customHeight="false" outlineLevel="0" collapsed="false">
      <c r="A30" s="48" t="s">
        <v>35</v>
      </c>
      <c r="B30" s="48"/>
      <c r="C30" s="48"/>
      <c r="D30" s="48"/>
      <c r="E30" s="48"/>
      <c r="F30" s="48" t="s">
        <v>36</v>
      </c>
      <c r="G30" s="48"/>
      <c r="H30" s="48"/>
      <c r="I30" s="48"/>
      <c r="J30" s="48"/>
      <c r="K30" s="48"/>
    </row>
    <row r="31" s="50" customFormat="true" ht="9" hidden="false" customHeight="false" outlineLevel="0" collapsed="false">
      <c r="A31" s="49" t="n">
        <v>1</v>
      </c>
      <c r="B31" s="49"/>
      <c r="C31" s="49"/>
      <c r="D31" s="49"/>
      <c r="E31" s="49"/>
      <c r="F31" s="49" t="n">
        <v>2</v>
      </c>
      <c r="G31" s="49"/>
      <c r="H31" s="49"/>
      <c r="I31" s="49"/>
      <c r="J31" s="49"/>
      <c r="K31" s="49"/>
    </row>
    <row r="32" customFormat="false" ht="13.5" hidden="false" customHeight="false" outlineLevel="0" collapsed="false">
      <c r="A32" s="48"/>
      <c r="B32" s="48"/>
      <c r="C32" s="48"/>
      <c r="D32" s="48"/>
      <c r="E32" s="48"/>
      <c r="F32" s="48"/>
      <c r="G32" s="48"/>
      <c r="H32" s="48"/>
      <c r="I32" s="48"/>
      <c r="J32" s="48"/>
      <c r="K32" s="48"/>
    </row>
    <row r="33" customFormat="false" ht="13.5" hidden="false" customHeight="false" outlineLevel="0" collapsed="false">
      <c r="A33" s="7"/>
      <c r="B33" s="7"/>
      <c r="C33" s="7"/>
      <c r="D33" s="7"/>
      <c r="E33" s="7"/>
      <c r="F33" s="7"/>
      <c r="G33" s="7"/>
      <c r="H33" s="7"/>
      <c r="I33" s="7"/>
      <c r="J33" s="7"/>
      <c r="K33" s="7"/>
    </row>
    <row r="34" customFormat="false" ht="16.5" hidden="false" customHeight="true" outlineLevel="0" collapsed="false">
      <c r="A34" s="43" t="s">
        <v>37</v>
      </c>
      <c r="B34" s="43"/>
      <c r="C34" s="43"/>
      <c r="D34" s="42"/>
      <c r="E34" s="42"/>
      <c r="F34" s="42"/>
      <c r="G34" s="42"/>
      <c r="H34" s="42"/>
      <c r="I34" s="42"/>
      <c r="J34" s="42"/>
      <c r="K34" s="42"/>
    </row>
    <row r="35" customFormat="false" ht="13.5" hidden="false" customHeight="false" outlineLevel="0" collapsed="false">
      <c r="A35" s="51"/>
      <c r="B35" s="52"/>
      <c r="C35" s="52"/>
      <c r="D35" s="53"/>
      <c r="E35" s="53"/>
      <c r="F35" s="53"/>
      <c r="G35" s="53"/>
      <c r="H35" s="53"/>
      <c r="I35" s="53"/>
      <c r="J35" s="53"/>
      <c r="K35" s="54"/>
      <c r="M35" s="55"/>
      <c r="N35" s="56"/>
    </row>
    <row r="36" customFormat="false" ht="16.5" hidden="false" customHeight="true" outlineLevel="0" collapsed="false">
      <c r="A36" s="43" t="s">
        <v>38</v>
      </c>
      <c r="B36" s="43"/>
      <c r="C36" s="43"/>
      <c r="D36" s="42"/>
      <c r="E36" s="42"/>
      <c r="F36" s="42"/>
      <c r="G36" s="42"/>
      <c r="H36" s="42"/>
      <c r="I36" s="42"/>
      <c r="J36" s="42"/>
      <c r="K36" s="42"/>
      <c r="N36" s="57"/>
    </row>
  </sheetData>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K20:N24"/>
    <mergeCell ref="A21:C21"/>
    <mergeCell ref="A22:C24"/>
    <mergeCell ref="D22:F22"/>
    <mergeCell ref="G22:H22"/>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1"/>
  <sheetViews>
    <sheetView showFormulas="false" showGridLines="false" showRowColHeaders="true" showZeros="true" rightToLeft="false" tabSelected="false" showOutlineSymbols="true" defaultGridColor="true" view="normal" topLeftCell="A1" colorId="64" zoomScale="50" zoomScaleNormal="50" zoomScalePageLayoutView="25"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E9" activeCellId="0" sqref="E9"/>
    </sheetView>
  </sheetViews>
  <sheetFormatPr defaultColWidth="9.13671875" defaultRowHeight="15" zeroHeight="false" outlineLevelRow="0" outlineLevelCol="0"/>
  <cols>
    <col collapsed="false" customWidth="true" hidden="false" outlineLevel="0" max="1" min="1" style="58" width="15.56"/>
    <col collapsed="false" customWidth="true" hidden="false" outlineLevel="0" max="2" min="2" style="59" width="5.13"/>
    <col collapsed="false" customWidth="true" hidden="false" outlineLevel="0" max="3" min="3" style="60" width="75.28"/>
    <col collapsed="false" customWidth="true" hidden="false" outlineLevel="0" max="4" min="4" style="61" width="16.42"/>
    <col collapsed="false" customWidth="true" hidden="false" outlineLevel="0" max="5" min="5" style="62" width="6.7"/>
    <col collapsed="false" customWidth="true" hidden="false" outlineLevel="0" max="6" min="6" style="58" width="18.56"/>
    <col collapsed="false" customWidth="true" hidden="false" outlineLevel="0" max="7" min="7" style="58" width="21.7"/>
    <col collapsed="false" customWidth="true" hidden="false" outlineLevel="0" max="8" min="8" style="58" width="16.13"/>
    <col collapsed="false" customWidth="true" hidden="false" outlineLevel="0" max="10" min="9" style="58" width="17.14"/>
    <col collapsed="false" customWidth="true" hidden="false" outlineLevel="0" max="12" min="11" style="58" width="18.56"/>
    <col collapsed="false" customWidth="true" hidden="false" outlineLevel="0" max="13" min="13" style="58" width="19.41"/>
    <col collapsed="false" customWidth="true" hidden="false" outlineLevel="0" max="14" min="14" style="58" width="17.42"/>
    <col collapsed="false" customWidth="true" hidden="false" outlineLevel="0" max="15" min="15" style="58" width="18.99"/>
    <col collapsed="false" customWidth="true" hidden="false" outlineLevel="0" max="16" min="16" style="58" width="22.56"/>
    <col collapsed="false" customWidth="true" hidden="false" outlineLevel="0" max="17" min="17" style="58" width="21.42"/>
    <col collapsed="false" customWidth="true" hidden="false" outlineLevel="0" max="18" min="18" style="58" width="15.7"/>
    <col collapsed="false" customWidth="true" hidden="false" outlineLevel="0" max="19" min="19" style="58" width="17.28"/>
    <col collapsed="false" customWidth="true" hidden="false" outlineLevel="0" max="20" min="20" style="58" width="16.13"/>
    <col collapsed="false" customWidth="true" hidden="false" outlineLevel="0" max="21" min="21" style="58" width="17.56"/>
    <col collapsed="false" customWidth="true" hidden="false" outlineLevel="0" max="22" min="22" style="58" width="21.28"/>
    <col collapsed="false" customWidth="true" hidden="false" outlineLevel="0" max="23" min="23" style="58" width="17.42"/>
    <col collapsed="false" customWidth="true" hidden="false" outlineLevel="0" max="24" min="24" style="58" width="16.42"/>
    <col collapsed="false" customWidth="true" hidden="false" outlineLevel="0" max="25" min="25" style="58" width="15.99"/>
    <col collapsed="false" customWidth="true" hidden="false" outlineLevel="0" max="26" min="26" style="58" width="17.85"/>
    <col collapsed="false" customWidth="true" hidden="false" outlineLevel="0" max="27" min="27" style="58" width="16.7"/>
    <col collapsed="false" customWidth="true" hidden="false" outlineLevel="0" max="28" min="28" style="58" width="15.7"/>
    <col collapsed="false" customWidth="true" hidden="false" outlineLevel="0" max="29" min="29" style="58" width="18.85"/>
    <col collapsed="false" customWidth="true" hidden="false" outlineLevel="0" max="30" min="30" style="58" width="25.13"/>
    <col collapsed="false" customWidth="false" hidden="false" outlineLevel="0" max="257" min="31" style="58" width="9.14"/>
  </cols>
  <sheetData>
    <row r="1" customFormat="false" ht="15" hidden="false" customHeight="false" outlineLevel="0" collapsed="false">
      <c r="B1" s="58"/>
      <c r="C1" s="63"/>
    </row>
    <row r="2" customFormat="false" ht="21" hidden="false" customHeight="true" outlineLevel="0" collapsed="false">
      <c r="A2" s="64" t="s">
        <v>39</v>
      </c>
      <c r="B2" s="65"/>
      <c r="C2" s="65"/>
      <c r="D2" s="66"/>
      <c r="E2" s="67"/>
      <c r="F2" s="68"/>
      <c r="G2" s="68"/>
      <c r="H2" s="69" t="str">
        <f aca="false">IF('Титул ф.1'!D27=0," ",'Титул ф.1'!D27)</f>
        <v>Судебный департамент при Верховном Суде Российской Федерации</v>
      </c>
      <c r="I2" s="69"/>
      <c r="J2" s="69"/>
      <c r="K2" s="69"/>
      <c r="L2" s="69"/>
      <c r="M2" s="69"/>
      <c r="N2" s="69"/>
      <c r="O2" s="69"/>
      <c r="P2" s="68"/>
      <c r="Q2" s="68"/>
      <c r="R2" s="68"/>
      <c r="S2" s="68"/>
      <c r="T2" s="70"/>
      <c r="U2" s="71"/>
      <c r="V2" s="72"/>
      <c r="W2" s="72"/>
      <c r="X2" s="72"/>
      <c r="Y2" s="72"/>
      <c r="Z2" s="72"/>
      <c r="AA2" s="72"/>
      <c r="AB2" s="72"/>
      <c r="AC2" s="72"/>
      <c r="AD2" s="72"/>
    </row>
    <row r="3" customFormat="false" ht="45" hidden="false" customHeight="true" outlineLevel="0" collapsed="false">
      <c r="A3" s="73" t="s">
        <v>40</v>
      </c>
      <c r="B3" s="73"/>
      <c r="C3" s="73"/>
      <c r="D3" s="73"/>
      <c r="E3" s="73"/>
      <c r="F3" s="73"/>
      <c r="G3" s="72"/>
      <c r="H3" s="72"/>
      <c r="I3" s="74"/>
      <c r="J3" s="75" t="s">
        <v>41</v>
      </c>
      <c r="K3" s="76"/>
      <c r="L3" s="77" t="s">
        <v>42</v>
      </c>
      <c r="M3" s="78"/>
      <c r="N3" s="79"/>
      <c r="O3" s="80"/>
      <c r="P3" s="68"/>
      <c r="Q3" s="81"/>
      <c r="R3" s="82"/>
      <c r="S3" s="82"/>
      <c r="T3" s="83"/>
      <c r="U3" s="68"/>
      <c r="V3" s="72"/>
      <c r="W3" s="72"/>
      <c r="X3" s="72"/>
      <c r="Y3" s="72"/>
      <c r="Z3" s="72"/>
      <c r="AA3" s="72"/>
      <c r="AB3" s="72"/>
      <c r="AC3" s="72"/>
      <c r="AD3" s="72"/>
    </row>
    <row r="4" customFormat="false" ht="23.25" hidden="false" customHeight="true" outlineLevel="0" collapsed="false">
      <c r="A4" s="72"/>
      <c r="B4" s="84"/>
      <c r="C4" s="85"/>
      <c r="D4" s="86"/>
      <c r="E4" s="87"/>
      <c r="F4" s="88"/>
      <c r="G4" s="72"/>
      <c r="H4" s="72"/>
      <c r="I4" s="74"/>
      <c r="J4" s="89" t="s">
        <v>43</v>
      </c>
      <c r="K4" s="90"/>
      <c r="L4" s="77" t="s">
        <v>44</v>
      </c>
      <c r="M4" s="78"/>
      <c r="N4" s="78"/>
      <c r="O4" s="80"/>
      <c r="P4" s="68"/>
      <c r="Q4" s="81"/>
      <c r="R4" s="82"/>
      <c r="S4" s="82"/>
      <c r="T4" s="83"/>
      <c r="U4" s="68"/>
      <c r="V4" s="72"/>
      <c r="W4" s="72"/>
      <c r="X4" s="72"/>
      <c r="Y4" s="72"/>
      <c r="Z4" s="72"/>
      <c r="AA4" s="72"/>
      <c r="AB4" s="72"/>
      <c r="AC4" s="72"/>
      <c r="AD4" s="72"/>
    </row>
    <row r="5" s="94" customFormat="true" ht="22.5" hidden="false" customHeight="true" outlineLevel="0" collapsed="false">
      <c r="A5" s="91"/>
      <c r="B5" s="91"/>
      <c r="C5" s="91"/>
      <c r="D5" s="91"/>
      <c r="E5" s="91"/>
      <c r="F5" s="91"/>
      <c r="G5" s="91"/>
      <c r="H5" s="91"/>
      <c r="I5" s="91"/>
      <c r="J5" s="91"/>
      <c r="K5" s="91"/>
      <c r="L5" s="91"/>
      <c r="M5" s="91"/>
      <c r="N5" s="91"/>
      <c r="O5" s="91"/>
      <c r="P5" s="91"/>
      <c r="Q5" s="91"/>
      <c r="R5" s="91"/>
      <c r="S5" s="91"/>
      <c r="T5" s="91"/>
      <c r="U5" s="91"/>
      <c r="V5" s="91"/>
      <c r="W5" s="92"/>
      <c r="X5" s="93"/>
      <c r="Y5" s="93"/>
      <c r="Z5" s="93"/>
      <c r="AA5" s="93"/>
      <c r="AB5" s="93"/>
      <c r="AC5" s="93"/>
      <c r="AD5" s="93"/>
    </row>
    <row r="6" s="102" customFormat="true" ht="34.5" hidden="false" customHeight="true" outlineLevel="0" collapsed="false">
      <c r="A6" s="95" t="s">
        <v>45</v>
      </c>
      <c r="B6" s="95"/>
      <c r="C6" s="95"/>
      <c r="D6" s="96" t="s">
        <v>46</v>
      </c>
      <c r="E6" s="97" t="s">
        <v>47</v>
      </c>
      <c r="F6" s="98" t="s">
        <v>48</v>
      </c>
      <c r="G6" s="99" t="s">
        <v>49</v>
      </c>
      <c r="H6" s="100" t="s">
        <v>50</v>
      </c>
      <c r="I6" s="100"/>
      <c r="J6" s="100"/>
      <c r="K6" s="100" t="s">
        <v>51</v>
      </c>
      <c r="L6" s="100"/>
      <c r="M6" s="99" t="s">
        <v>52</v>
      </c>
      <c r="N6" s="98" t="s">
        <v>53</v>
      </c>
      <c r="O6" s="98" t="s">
        <v>54</v>
      </c>
      <c r="P6" s="99" t="s">
        <v>55</v>
      </c>
      <c r="Q6" s="98" t="s">
        <v>56</v>
      </c>
      <c r="R6" s="98"/>
      <c r="S6" s="98"/>
      <c r="T6" s="98"/>
      <c r="U6" s="98"/>
      <c r="V6" s="98"/>
      <c r="W6" s="98" t="s">
        <v>57</v>
      </c>
      <c r="X6" s="101" t="s">
        <v>58</v>
      </c>
      <c r="Y6" s="101"/>
      <c r="Z6" s="101"/>
      <c r="AA6" s="101"/>
      <c r="AB6" s="101"/>
      <c r="AC6" s="101"/>
      <c r="AD6" s="98" t="s">
        <v>59</v>
      </c>
    </row>
    <row r="7" s="102" customFormat="true" ht="82.5" hidden="false" customHeight="true" outlineLevel="0" collapsed="false">
      <c r="A7" s="95"/>
      <c r="B7" s="95"/>
      <c r="C7" s="95"/>
      <c r="D7" s="96"/>
      <c r="E7" s="97"/>
      <c r="F7" s="98"/>
      <c r="G7" s="99"/>
      <c r="H7" s="100"/>
      <c r="I7" s="100"/>
      <c r="J7" s="100"/>
      <c r="K7" s="100"/>
      <c r="L7" s="100"/>
      <c r="M7" s="99"/>
      <c r="N7" s="98"/>
      <c r="O7" s="98"/>
      <c r="P7" s="99"/>
      <c r="Q7" s="98" t="s">
        <v>60</v>
      </c>
      <c r="R7" s="98" t="s">
        <v>61</v>
      </c>
      <c r="S7" s="98" t="s">
        <v>62</v>
      </c>
      <c r="T7" s="98"/>
      <c r="U7" s="98" t="s">
        <v>63</v>
      </c>
      <c r="V7" s="98" t="s">
        <v>64</v>
      </c>
      <c r="W7" s="98"/>
      <c r="X7" s="103" t="s">
        <v>65</v>
      </c>
      <c r="Y7" s="103"/>
      <c r="Z7" s="103"/>
      <c r="AA7" s="103" t="s">
        <v>66</v>
      </c>
      <c r="AB7" s="103"/>
      <c r="AC7" s="103"/>
      <c r="AD7" s="98"/>
    </row>
    <row r="8" s="102" customFormat="true" ht="294.75" hidden="false" customHeight="true" outlineLevel="0" collapsed="false">
      <c r="A8" s="95"/>
      <c r="B8" s="95"/>
      <c r="C8" s="95"/>
      <c r="D8" s="96"/>
      <c r="E8" s="97"/>
      <c r="F8" s="98"/>
      <c r="G8" s="99"/>
      <c r="H8" s="98" t="s">
        <v>67</v>
      </c>
      <c r="I8" s="98" t="s">
        <v>68</v>
      </c>
      <c r="J8" s="98" t="s">
        <v>69</v>
      </c>
      <c r="K8" s="98" t="s">
        <v>70</v>
      </c>
      <c r="L8" s="98" t="s">
        <v>71</v>
      </c>
      <c r="M8" s="99"/>
      <c r="N8" s="98"/>
      <c r="O8" s="98"/>
      <c r="P8" s="99"/>
      <c r="Q8" s="98"/>
      <c r="R8" s="98"/>
      <c r="S8" s="104" t="s">
        <v>72</v>
      </c>
      <c r="T8" s="98" t="s">
        <v>73</v>
      </c>
      <c r="U8" s="98"/>
      <c r="V8" s="98"/>
      <c r="W8" s="98"/>
      <c r="X8" s="105" t="s">
        <v>74</v>
      </c>
      <c r="Y8" s="105" t="s">
        <v>75</v>
      </c>
      <c r="Z8" s="105" t="s">
        <v>76</v>
      </c>
      <c r="AA8" s="98" t="s">
        <v>74</v>
      </c>
      <c r="AB8" s="98" t="s">
        <v>75</v>
      </c>
      <c r="AC8" s="98" t="s">
        <v>77</v>
      </c>
      <c r="AD8" s="98"/>
      <c r="AF8" s="102" t="s">
        <v>78</v>
      </c>
    </row>
    <row r="9" s="108" customFormat="true" ht="32.25" hidden="false" customHeight="true" outlineLevel="0" collapsed="false">
      <c r="A9" s="106" t="s">
        <v>79</v>
      </c>
      <c r="B9" s="106"/>
      <c r="C9" s="106"/>
      <c r="D9" s="97" t="s">
        <v>80</v>
      </c>
      <c r="E9" s="107"/>
      <c r="F9" s="97" t="n">
        <v>1</v>
      </c>
      <c r="G9" s="97" t="n">
        <v>2</v>
      </c>
      <c r="H9" s="97" t="n">
        <v>3</v>
      </c>
      <c r="I9" s="97" t="n">
        <v>4</v>
      </c>
      <c r="J9" s="97" t="n">
        <v>5</v>
      </c>
      <c r="K9" s="97" t="n">
        <v>6</v>
      </c>
      <c r="L9" s="97" t="n">
        <v>7</v>
      </c>
      <c r="M9" s="97" t="n">
        <v>8</v>
      </c>
      <c r="N9" s="97" t="n">
        <v>9</v>
      </c>
      <c r="O9" s="97" t="n">
        <v>10</v>
      </c>
      <c r="P9" s="97" t="n">
        <v>11</v>
      </c>
      <c r="Q9" s="97" t="n">
        <v>12</v>
      </c>
      <c r="R9" s="97" t="n">
        <v>13</v>
      </c>
      <c r="S9" s="97" t="n">
        <v>14</v>
      </c>
      <c r="T9" s="97" t="n">
        <v>15</v>
      </c>
      <c r="U9" s="97" t="n">
        <v>16</v>
      </c>
      <c r="V9" s="97" t="n">
        <v>17</v>
      </c>
      <c r="W9" s="97" t="n">
        <v>18</v>
      </c>
      <c r="X9" s="97" t="n">
        <v>19</v>
      </c>
      <c r="Y9" s="97" t="n">
        <v>20</v>
      </c>
      <c r="Z9" s="97" t="n">
        <v>21</v>
      </c>
      <c r="AA9" s="97" t="n">
        <v>22</v>
      </c>
      <c r="AB9" s="97" t="n">
        <v>23</v>
      </c>
      <c r="AC9" s="97" t="n">
        <v>24</v>
      </c>
      <c r="AD9" s="97" t="n">
        <v>25</v>
      </c>
    </row>
    <row r="10" s="94" customFormat="true" ht="30.75" hidden="false" customHeight="true" outlineLevel="0" collapsed="false">
      <c r="A10" s="109" t="s">
        <v>81</v>
      </c>
      <c r="B10" s="109"/>
      <c r="C10" s="109"/>
      <c r="D10" s="104" t="n">
        <v>105</v>
      </c>
      <c r="E10" s="110" t="n">
        <v>1</v>
      </c>
      <c r="F10" s="111" t="n">
        <v>2353</v>
      </c>
      <c r="G10" s="111" t="n">
        <v>11661</v>
      </c>
      <c r="H10" s="111" t="n">
        <v>10454</v>
      </c>
      <c r="I10" s="111" t="n">
        <v>84</v>
      </c>
      <c r="J10" s="111" t="n">
        <v>622</v>
      </c>
      <c r="K10" s="111" t="n">
        <v>276</v>
      </c>
      <c r="L10" s="111" t="n">
        <v>77</v>
      </c>
      <c r="M10" s="111" t="n">
        <v>11513</v>
      </c>
      <c r="N10" s="111" t="n">
        <v>133</v>
      </c>
      <c r="O10" s="111" t="n">
        <v>2501</v>
      </c>
      <c r="P10" s="112" t="n">
        <v>12655</v>
      </c>
      <c r="Q10" s="111" t="n">
        <v>10053</v>
      </c>
      <c r="R10" s="111" t="n">
        <v>116</v>
      </c>
      <c r="S10" s="111" t="n">
        <v>4</v>
      </c>
      <c r="T10" s="111" t="n">
        <v>69</v>
      </c>
      <c r="U10" s="111" t="n">
        <v>636</v>
      </c>
      <c r="V10" s="111" t="n">
        <v>348</v>
      </c>
      <c r="W10" s="111" t="n">
        <v>538</v>
      </c>
      <c r="X10" s="111" t="n">
        <v>1</v>
      </c>
      <c r="Y10" s="111" t="n">
        <v>0</v>
      </c>
      <c r="Z10" s="111" t="n">
        <v>1</v>
      </c>
      <c r="AA10" s="111" t="n">
        <v>75</v>
      </c>
      <c r="AB10" s="111" t="n">
        <v>82</v>
      </c>
      <c r="AC10" s="111" t="n">
        <v>0</v>
      </c>
      <c r="AD10" s="112" t="n">
        <v>56</v>
      </c>
    </row>
    <row r="11" s="94" customFormat="true" ht="31.5" hidden="false" customHeight="true" outlineLevel="0" collapsed="false">
      <c r="A11" s="109" t="s">
        <v>82</v>
      </c>
      <c r="B11" s="109"/>
      <c r="C11" s="109"/>
      <c r="D11" s="104" t="s">
        <v>83</v>
      </c>
      <c r="E11" s="110" t="n">
        <v>2</v>
      </c>
      <c r="F11" s="111" t="n">
        <v>235</v>
      </c>
      <c r="G11" s="111" t="n">
        <v>2146</v>
      </c>
      <c r="H11" s="111" t="n">
        <v>1716</v>
      </c>
      <c r="I11" s="111" t="n">
        <v>306</v>
      </c>
      <c r="J11" s="111" t="n">
        <v>14</v>
      </c>
      <c r="K11" s="111" t="n">
        <v>56</v>
      </c>
      <c r="L11" s="111" t="n">
        <v>18</v>
      </c>
      <c r="M11" s="111" t="n">
        <v>2110</v>
      </c>
      <c r="N11" s="111" t="n">
        <v>13</v>
      </c>
      <c r="O11" s="111" t="n">
        <v>271</v>
      </c>
      <c r="P11" s="111" t="n">
        <v>2219</v>
      </c>
      <c r="Q11" s="111" t="n">
        <v>2127</v>
      </c>
      <c r="R11" s="111" t="n">
        <v>18</v>
      </c>
      <c r="S11" s="111" t="n">
        <v>2</v>
      </c>
      <c r="T11" s="111" t="n">
        <v>333</v>
      </c>
      <c r="U11" s="111" t="n">
        <v>14</v>
      </c>
      <c r="V11" s="111" t="n">
        <v>66</v>
      </c>
      <c r="W11" s="111" t="n">
        <v>53</v>
      </c>
      <c r="X11" s="111" t="n">
        <v>1304</v>
      </c>
      <c r="Y11" s="111" t="n">
        <v>1192</v>
      </c>
      <c r="Z11" s="112" t="n">
        <v>124</v>
      </c>
      <c r="AA11" s="112" t="n">
        <v>6</v>
      </c>
      <c r="AB11" s="112" t="n">
        <v>5</v>
      </c>
      <c r="AC11" s="112" t="n">
        <v>2</v>
      </c>
      <c r="AD11" s="112" t="n">
        <v>28</v>
      </c>
    </row>
    <row r="12" s="94" customFormat="true" ht="51" hidden="false" customHeight="true" outlineLevel="0" collapsed="false">
      <c r="A12" s="109" t="s">
        <v>84</v>
      </c>
      <c r="B12" s="109"/>
      <c r="C12" s="109"/>
      <c r="D12" s="104" t="s">
        <v>85</v>
      </c>
      <c r="E12" s="110" t="n">
        <v>3</v>
      </c>
      <c r="F12" s="111" t="n">
        <v>6071</v>
      </c>
      <c r="G12" s="111" t="n">
        <v>55076</v>
      </c>
      <c r="H12" s="111" t="n">
        <v>41851</v>
      </c>
      <c r="I12" s="111" t="n">
        <v>10963</v>
      </c>
      <c r="J12" s="111" t="n">
        <v>782</v>
      </c>
      <c r="K12" s="111" t="n">
        <v>601</v>
      </c>
      <c r="L12" s="111" t="n">
        <v>687</v>
      </c>
      <c r="M12" s="111" t="n">
        <v>54884</v>
      </c>
      <c r="N12" s="111" t="n">
        <v>332</v>
      </c>
      <c r="O12" s="111" t="n">
        <v>6263</v>
      </c>
      <c r="P12" s="111" t="n">
        <v>57760</v>
      </c>
      <c r="Q12" s="111" t="n">
        <v>43586</v>
      </c>
      <c r="R12" s="111" t="n">
        <v>60</v>
      </c>
      <c r="S12" s="111" t="n">
        <v>11</v>
      </c>
      <c r="T12" s="111" t="n">
        <v>11061</v>
      </c>
      <c r="U12" s="111" t="n">
        <v>817</v>
      </c>
      <c r="V12" s="111" t="n">
        <v>721</v>
      </c>
      <c r="W12" s="111" t="n">
        <v>1252</v>
      </c>
      <c r="X12" s="111" t="n">
        <v>29510</v>
      </c>
      <c r="Y12" s="111" t="n">
        <v>23778</v>
      </c>
      <c r="Z12" s="112" t="n">
        <v>6034</v>
      </c>
      <c r="AA12" s="112" t="n">
        <v>70</v>
      </c>
      <c r="AB12" s="112" t="n">
        <v>61</v>
      </c>
      <c r="AC12" s="112" t="n">
        <v>9</v>
      </c>
      <c r="AD12" s="112" t="n">
        <v>265</v>
      </c>
    </row>
    <row r="13" s="94" customFormat="true" ht="53.25" hidden="false" customHeight="true" outlineLevel="0" collapsed="false">
      <c r="A13" s="109" t="s">
        <v>86</v>
      </c>
      <c r="B13" s="109"/>
      <c r="C13" s="109"/>
      <c r="D13" s="104" t="s">
        <v>87</v>
      </c>
      <c r="E13" s="110" t="n">
        <v>4</v>
      </c>
      <c r="F13" s="111" t="n">
        <v>484</v>
      </c>
      <c r="G13" s="111" t="n">
        <v>7681</v>
      </c>
      <c r="H13" s="111" t="n">
        <v>4334</v>
      </c>
      <c r="I13" s="111" t="n">
        <v>2923</v>
      </c>
      <c r="J13" s="111" t="n">
        <v>43</v>
      </c>
      <c r="K13" s="111" t="n">
        <v>53</v>
      </c>
      <c r="L13" s="111" t="n">
        <v>313</v>
      </c>
      <c r="M13" s="111" t="n">
        <v>7666</v>
      </c>
      <c r="N13" s="111" t="n">
        <v>31</v>
      </c>
      <c r="O13" s="111" t="n">
        <v>499</v>
      </c>
      <c r="P13" s="111" t="n">
        <v>7779</v>
      </c>
      <c r="Q13" s="111" t="n">
        <v>4839</v>
      </c>
      <c r="R13" s="111" t="n">
        <v>15</v>
      </c>
      <c r="S13" s="111" t="n">
        <v>1</v>
      </c>
      <c r="T13" s="111" t="n">
        <v>3037</v>
      </c>
      <c r="U13" s="111" t="n">
        <v>45</v>
      </c>
      <c r="V13" s="111" t="n">
        <v>54</v>
      </c>
      <c r="W13" s="111" t="n">
        <v>114</v>
      </c>
      <c r="X13" s="111" t="n">
        <v>4837</v>
      </c>
      <c r="Y13" s="111" t="n">
        <v>3211</v>
      </c>
      <c r="Z13" s="112" t="n">
        <v>1677</v>
      </c>
      <c r="AA13" s="112" t="n">
        <v>8</v>
      </c>
      <c r="AB13" s="112" t="n">
        <v>1</v>
      </c>
      <c r="AC13" s="112" t="n">
        <v>5</v>
      </c>
      <c r="AD13" s="112" t="n">
        <v>40</v>
      </c>
    </row>
    <row r="14" s="94" customFormat="true" ht="25.5" hidden="false" customHeight="true" outlineLevel="0" collapsed="false">
      <c r="A14" s="109" t="s">
        <v>88</v>
      </c>
      <c r="B14" s="109"/>
      <c r="C14" s="109"/>
      <c r="D14" s="104" t="n">
        <v>131</v>
      </c>
      <c r="E14" s="110" t="n">
        <v>5</v>
      </c>
      <c r="F14" s="111" t="n">
        <v>531</v>
      </c>
      <c r="G14" s="111" t="n">
        <v>2937</v>
      </c>
      <c r="H14" s="111" t="n">
        <v>2601</v>
      </c>
      <c r="I14" s="111" t="n">
        <v>25</v>
      </c>
      <c r="J14" s="111" t="n">
        <v>70</v>
      </c>
      <c r="K14" s="111" t="n">
        <v>77</v>
      </c>
      <c r="L14" s="111" t="n">
        <v>30</v>
      </c>
      <c r="M14" s="111" t="n">
        <v>2803</v>
      </c>
      <c r="N14" s="111" t="n">
        <v>42</v>
      </c>
      <c r="O14" s="111" t="n">
        <v>665</v>
      </c>
      <c r="P14" s="111" t="n">
        <v>3568</v>
      </c>
      <c r="Q14" s="111" t="n">
        <v>3050</v>
      </c>
      <c r="R14" s="111" t="n">
        <v>36</v>
      </c>
      <c r="S14" s="111" t="n">
        <v>1</v>
      </c>
      <c r="T14" s="111" t="n">
        <v>23</v>
      </c>
      <c r="U14" s="111" t="n">
        <v>75</v>
      </c>
      <c r="V14" s="111" t="n">
        <v>121</v>
      </c>
      <c r="W14" s="111" t="n">
        <v>141</v>
      </c>
      <c r="X14" s="111" t="n">
        <v>632</v>
      </c>
      <c r="Y14" s="111" t="n">
        <v>684</v>
      </c>
      <c r="Z14" s="112" t="n">
        <v>0</v>
      </c>
      <c r="AA14" s="112" t="n">
        <v>10</v>
      </c>
      <c r="AB14" s="112" t="n">
        <v>10</v>
      </c>
      <c r="AC14" s="112" t="n">
        <v>0</v>
      </c>
      <c r="AD14" s="112" t="n">
        <v>15</v>
      </c>
    </row>
    <row r="15" s="94" customFormat="true" ht="50.25" hidden="false" customHeight="true" outlineLevel="0" collapsed="false">
      <c r="A15" s="109" t="s">
        <v>89</v>
      </c>
      <c r="B15" s="109"/>
      <c r="C15" s="109"/>
      <c r="D15" s="104" t="s">
        <v>90</v>
      </c>
      <c r="E15" s="110" t="n">
        <v>6</v>
      </c>
      <c r="F15" s="111" t="n">
        <v>526</v>
      </c>
      <c r="G15" s="111" t="n">
        <v>3142</v>
      </c>
      <c r="H15" s="111" t="n">
        <v>2681</v>
      </c>
      <c r="I15" s="111" t="n">
        <v>133</v>
      </c>
      <c r="J15" s="111" t="n">
        <v>171</v>
      </c>
      <c r="K15" s="111" t="n">
        <v>117</v>
      </c>
      <c r="L15" s="111" t="n">
        <v>37</v>
      </c>
      <c r="M15" s="111" t="n">
        <v>3139</v>
      </c>
      <c r="N15" s="111" t="n">
        <v>44</v>
      </c>
      <c r="O15" s="111" t="n">
        <v>529</v>
      </c>
      <c r="P15" s="111" t="n">
        <v>3417</v>
      </c>
      <c r="Q15" s="111" t="n">
        <v>2921</v>
      </c>
      <c r="R15" s="111" t="n">
        <v>62</v>
      </c>
      <c r="S15" s="111" t="n">
        <v>4</v>
      </c>
      <c r="T15" s="111" t="n">
        <v>137</v>
      </c>
      <c r="U15" s="111" t="n">
        <v>173</v>
      </c>
      <c r="V15" s="111" t="n">
        <v>132</v>
      </c>
      <c r="W15" s="111" t="n">
        <v>202</v>
      </c>
      <c r="X15" s="111" t="n">
        <v>829</v>
      </c>
      <c r="Y15" s="111" t="n">
        <v>818</v>
      </c>
      <c r="Z15" s="112" t="n">
        <v>50</v>
      </c>
      <c r="AA15" s="112" t="n">
        <v>10</v>
      </c>
      <c r="AB15" s="112" t="n">
        <v>8</v>
      </c>
      <c r="AC15" s="112" t="n">
        <v>2</v>
      </c>
      <c r="AD15" s="112" t="n">
        <v>18</v>
      </c>
    </row>
    <row r="16" s="94" customFormat="true" ht="25.5" hidden="false" customHeight="true" outlineLevel="0" collapsed="false">
      <c r="A16" s="109" t="s">
        <v>91</v>
      </c>
      <c r="B16" s="109"/>
      <c r="C16" s="109"/>
      <c r="D16" s="104" t="n">
        <v>158</v>
      </c>
      <c r="E16" s="110" t="n">
        <v>7</v>
      </c>
      <c r="F16" s="111" t="n">
        <v>23738</v>
      </c>
      <c r="G16" s="111" t="n">
        <v>261298</v>
      </c>
      <c r="H16" s="111" t="n">
        <v>190832</v>
      </c>
      <c r="I16" s="111" t="n">
        <v>65040</v>
      </c>
      <c r="J16" s="111" t="n">
        <v>2057</v>
      </c>
      <c r="K16" s="111" t="n">
        <v>1652</v>
      </c>
      <c r="L16" s="111" t="n">
        <v>2889</v>
      </c>
      <c r="M16" s="111" t="n">
        <v>262470</v>
      </c>
      <c r="N16" s="111" t="n">
        <v>1159</v>
      </c>
      <c r="O16" s="111" t="n">
        <v>22566</v>
      </c>
      <c r="P16" s="111" t="n">
        <v>301296</v>
      </c>
      <c r="Q16" s="111" t="n">
        <v>217281</v>
      </c>
      <c r="R16" s="111" t="n">
        <v>102</v>
      </c>
      <c r="S16" s="111" t="n">
        <v>81</v>
      </c>
      <c r="T16" s="111" t="n">
        <v>77173</v>
      </c>
      <c r="U16" s="111" t="n">
        <v>2178</v>
      </c>
      <c r="V16" s="111" t="n">
        <v>2153</v>
      </c>
      <c r="W16" s="111" t="n">
        <v>5794</v>
      </c>
      <c r="X16" s="111" t="n">
        <v>181289</v>
      </c>
      <c r="Y16" s="111" t="n">
        <v>166875</v>
      </c>
      <c r="Z16" s="112" t="n">
        <v>33496</v>
      </c>
      <c r="AA16" s="112" t="n">
        <v>493</v>
      </c>
      <c r="AB16" s="112" t="n">
        <v>492</v>
      </c>
      <c r="AC16" s="112" t="n">
        <v>71</v>
      </c>
      <c r="AD16" s="112" t="n">
        <v>819</v>
      </c>
    </row>
    <row r="17" s="94" customFormat="true" ht="40.5" hidden="false" customHeight="true" outlineLevel="0" collapsed="false">
      <c r="A17" s="109" t="s">
        <v>92</v>
      </c>
      <c r="B17" s="109"/>
      <c r="C17" s="109"/>
      <c r="D17" s="104" t="s">
        <v>93</v>
      </c>
      <c r="E17" s="110" t="n">
        <v>8</v>
      </c>
      <c r="F17" s="111" t="n">
        <v>4168</v>
      </c>
      <c r="G17" s="111" t="n">
        <v>31799</v>
      </c>
      <c r="H17" s="111" t="n">
        <v>23236</v>
      </c>
      <c r="I17" s="111" t="n">
        <v>6155</v>
      </c>
      <c r="J17" s="111" t="n">
        <v>59</v>
      </c>
      <c r="K17" s="111" t="n">
        <v>898</v>
      </c>
      <c r="L17" s="111" t="n">
        <v>1048</v>
      </c>
      <c r="M17" s="111" t="n">
        <v>31396</v>
      </c>
      <c r="N17" s="111" t="n">
        <v>216</v>
      </c>
      <c r="O17" s="111" t="n">
        <v>4571</v>
      </c>
      <c r="P17" s="111" t="n">
        <v>36341</v>
      </c>
      <c r="Q17" s="111" t="n">
        <v>25847</v>
      </c>
      <c r="R17" s="111" t="n">
        <v>232</v>
      </c>
      <c r="S17" s="111" t="n">
        <v>35</v>
      </c>
      <c r="T17" s="111" t="n">
        <v>6649</v>
      </c>
      <c r="U17" s="111" t="n">
        <v>66</v>
      </c>
      <c r="V17" s="111" t="n">
        <v>1230</v>
      </c>
      <c r="W17" s="111" t="n">
        <v>646</v>
      </c>
      <c r="X17" s="111" t="n">
        <v>19379</v>
      </c>
      <c r="Y17" s="111" t="n">
        <v>17305</v>
      </c>
      <c r="Z17" s="112" t="n">
        <v>3340</v>
      </c>
      <c r="AA17" s="112" t="n">
        <v>310</v>
      </c>
      <c r="AB17" s="112" t="n">
        <v>319</v>
      </c>
      <c r="AC17" s="112" t="n">
        <v>10</v>
      </c>
      <c r="AD17" s="112" t="n">
        <v>201</v>
      </c>
    </row>
    <row r="18" s="94" customFormat="true" ht="25.5" hidden="false" customHeight="true" outlineLevel="0" collapsed="false">
      <c r="A18" s="109" t="s">
        <v>94</v>
      </c>
      <c r="B18" s="109"/>
      <c r="C18" s="109"/>
      <c r="D18" s="104" t="n">
        <v>160</v>
      </c>
      <c r="E18" s="110" t="n">
        <v>9</v>
      </c>
      <c r="F18" s="111" t="n">
        <v>1148</v>
      </c>
      <c r="G18" s="111" t="n">
        <v>10251</v>
      </c>
      <c r="H18" s="111" t="n">
        <v>7330</v>
      </c>
      <c r="I18" s="111" t="n">
        <v>2229</v>
      </c>
      <c r="J18" s="111" t="n">
        <v>10</v>
      </c>
      <c r="K18" s="111" t="n">
        <v>271</v>
      </c>
      <c r="L18" s="111" t="n">
        <v>317</v>
      </c>
      <c r="M18" s="111" t="n">
        <v>10157</v>
      </c>
      <c r="N18" s="111" t="n">
        <v>60</v>
      </c>
      <c r="O18" s="111" t="n">
        <v>1242</v>
      </c>
      <c r="P18" s="111" t="n">
        <v>10912</v>
      </c>
      <c r="Q18" s="111" t="n">
        <v>7667</v>
      </c>
      <c r="R18" s="111" t="n">
        <v>61</v>
      </c>
      <c r="S18" s="111" t="n">
        <v>8</v>
      </c>
      <c r="T18" s="111" t="n">
        <v>2335</v>
      </c>
      <c r="U18" s="111" t="n">
        <v>11</v>
      </c>
      <c r="V18" s="111" t="n">
        <v>326</v>
      </c>
      <c r="W18" s="111" t="n">
        <v>180</v>
      </c>
      <c r="X18" s="111" t="n">
        <v>6750</v>
      </c>
      <c r="Y18" s="111" t="n">
        <v>5693</v>
      </c>
      <c r="Z18" s="112" t="n">
        <v>1308</v>
      </c>
      <c r="AA18" s="112" t="n">
        <v>23</v>
      </c>
      <c r="AB18" s="112" t="n">
        <v>22</v>
      </c>
      <c r="AC18" s="112" t="n">
        <v>1</v>
      </c>
      <c r="AD18" s="112" t="n">
        <v>109</v>
      </c>
    </row>
    <row r="19" s="94" customFormat="true" ht="25.5" hidden="false" customHeight="true" outlineLevel="0" collapsed="false">
      <c r="A19" s="109" t="s">
        <v>95</v>
      </c>
      <c r="B19" s="109"/>
      <c r="C19" s="109"/>
      <c r="D19" s="104" t="n">
        <v>161</v>
      </c>
      <c r="E19" s="110" t="n">
        <v>10</v>
      </c>
      <c r="F19" s="111" t="n">
        <v>4450</v>
      </c>
      <c r="G19" s="111" t="n">
        <v>40688</v>
      </c>
      <c r="H19" s="111" t="n">
        <v>34389</v>
      </c>
      <c r="I19" s="111" t="n">
        <v>5397</v>
      </c>
      <c r="J19" s="111" t="n">
        <v>506</v>
      </c>
      <c r="K19" s="111" t="n">
        <v>441</v>
      </c>
      <c r="L19" s="111" t="n">
        <v>323</v>
      </c>
      <c r="M19" s="111" t="n">
        <v>41056</v>
      </c>
      <c r="N19" s="111" t="n">
        <v>176</v>
      </c>
      <c r="O19" s="111" t="n">
        <v>4082</v>
      </c>
      <c r="P19" s="111" t="n">
        <v>47120</v>
      </c>
      <c r="Q19" s="111" t="n">
        <v>41068</v>
      </c>
      <c r="R19" s="111" t="n">
        <v>18</v>
      </c>
      <c r="S19" s="111" t="n">
        <v>6</v>
      </c>
      <c r="T19" s="111" t="n">
        <v>5549</v>
      </c>
      <c r="U19" s="111" t="n">
        <v>532</v>
      </c>
      <c r="V19" s="111" t="n">
        <v>579</v>
      </c>
      <c r="W19" s="111" t="n">
        <v>1270</v>
      </c>
      <c r="X19" s="111" t="n">
        <v>24123</v>
      </c>
      <c r="Y19" s="111" t="n">
        <v>24569</v>
      </c>
      <c r="Z19" s="112" t="n">
        <v>1852</v>
      </c>
      <c r="AA19" s="112" t="n">
        <v>74</v>
      </c>
      <c r="AB19" s="112" t="n">
        <v>80</v>
      </c>
      <c r="AC19" s="112" t="n">
        <v>6</v>
      </c>
      <c r="AD19" s="112" t="n">
        <v>316</v>
      </c>
    </row>
    <row r="20" s="94" customFormat="true" ht="25.5" hidden="false" customHeight="true" outlineLevel="0" collapsed="false">
      <c r="A20" s="109" t="s">
        <v>96</v>
      </c>
      <c r="B20" s="109"/>
      <c r="C20" s="109"/>
      <c r="D20" s="104" t="n">
        <v>162</v>
      </c>
      <c r="E20" s="110" t="n">
        <v>11</v>
      </c>
      <c r="F20" s="111" t="n">
        <v>2042</v>
      </c>
      <c r="G20" s="111" t="n">
        <v>11206</v>
      </c>
      <c r="H20" s="111" t="n">
        <v>10579</v>
      </c>
      <c r="I20" s="111" t="n">
        <v>78</v>
      </c>
      <c r="J20" s="111" t="n">
        <v>169</v>
      </c>
      <c r="K20" s="111" t="n">
        <v>317</v>
      </c>
      <c r="L20" s="111" t="n">
        <v>59</v>
      </c>
      <c r="M20" s="111" t="n">
        <v>11202</v>
      </c>
      <c r="N20" s="111" t="n">
        <v>90</v>
      </c>
      <c r="O20" s="111" t="n">
        <v>2046</v>
      </c>
      <c r="P20" s="111" t="n">
        <v>16238</v>
      </c>
      <c r="Q20" s="111" t="n">
        <v>12868</v>
      </c>
      <c r="R20" s="111" t="n">
        <v>23</v>
      </c>
      <c r="S20" s="111" t="n">
        <v>1</v>
      </c>
      <c r="T20" s="111" t="n">
        <v>59</v>
      </c>
      <c r="U20" s="111" t="n">
        <v>180</v>
      </c>
      <c r="V20" s="111" t="n">
        <v>582</v>
      </c>
      <c r="W20" s="111" t="n">
        <v>435</v>
      </c>
      <c r="X20" s="111" t="n">
        <v>3105</v>
      </c>
      <c r="Y20" s="111" t="n">
        <v>3656</v>
      </c>
      <c r="Z20" s="112" t="n">
        <v>3</v>
      </c>
      <c r="AA20" s="112" t="n">
        <v>93</v>
      </c>
      <c r="AB20" s="112" t="n">
        <v>98</v>
      </c>
      <c r="AC20" s="112" t="n">
        <v>1</v>
      </c>
      <c r="AD20" s="112" t="n">
        <v>110</v>
      </c>
    </row>
    <row r="21" s="94" customFormat="true" ht="25.5" hidden="false" customHeight="true" outlineLevel="0" collapsed="false">
      <c r="A21" s="109" t="s">
        <v>97</v>
      </c>
      <c r="B21" s="109"/>
      <c r="C21" s="109"/>
      <c r="D21" s="104" t="n">
        <v>163</v>
      </c>
      <c r="E21" s="110" t="n">
        <v>12</v>
      </c>
      <c r="F21" s="111" t="n">
        <v>352</v>
      </c>
      <c r="G21" s="111" t="n">
        <v>2112</v>
      </c>
      <c r="H21" s="111" t="n">
        <v>1714</v>
      </c>
      <c r="I21" s="111" t="n">
        <v>255</v>
      </c>
      <c r="J21" s="111" t="n">
        <v>10</v>
      </c>
      <c r="K21" s="111" t="n">
        <v>74</v>
      </c>
      <c r="L21" s="111" t="n">
        <v>26</v>
      </c>
      <c r="M21" s="111" t="n">
        <v>2079</v>
      </c>
      <c r="N21" s="111" t="n">
        <v>10</v>
      </c>
      <c r="O21" s="111" t="n">
        <v>385</v>
      </c>
      <c r="P21" s="111" t="n">
        <v>3125</v>
      </c>
      <c r="Q21" s="111" t="n">
        <v>2488</v>
      </c>
      <c r="R21" s="111" t="n">
        <v>13</v>
      </c>
      <c r="S21" s="111" t="n">
        <v>0</v>
      </c>
      <c r="T21" s="111" t="n">
        <v>255</v>
      </c>
      <c r="U21" s="111" t="n">
        <v>13</v>
      </c>
      <c r="V21" s="111" t="n">
        <v>144</v>
      </c>
      <c r="W21" s="111" t="n">
        <v>88</v>
      </c>
      <c r="X21" s="111" t="n">
        <v>732</v>
      </c>
      <c r="Y21" s="111" t="n">
        <v>813</v>
      </c>
      <c r="Z21" s="112" t="n">
        <v>75</v>
      </c>
      <c r="AA21" s="112" t="n">
        <v>30</v>
      </c>
      <c r="AB21" s="112" t="n">
        <v>28</v>
      </c>
      <c r="AC21" s="112" t="n">
        <v>3</v>
      </c>
      <c r="AD21" s="112" t="n">
        <v>28</v>
      </c>
    </row>
    <row r="22" s="94" customFormat="true" ht="48" hidden="false" customHeight="true" outlineLevel="0" collapsed="false">
      <c r="A22" s="109" t="s">
        <v>98</v>
      </c>
      <c r="B22" s="109"/>
      <c r="C22" s="109"/>
      <c r="D22" s="104" t="n">
        <v>166</v>
      </c>
      <c r="E22" s="110" t="n">
        <v>13</v>
      </c>
      <c r="F22" s="111" t="n">
        <v>2016</v>
      </c>
      <c r="G22" s="111" t="n">
        <v>19526</v>
      </c>
      <c r="H22" s="111" t="n">
        <v>14529</v>
      </c>
      <c r="I22" s="111" t="n">
        <v>4350</v>
      </c>
      <c r="J22" s="111" t="n">
        <v>184</v>
      </c>
      <c r="K22" s="111" t="n">
        <v>176</v>
      </c>
      <c r="L22" s="111" t="n">
        <v>228</v>
      </c>
      <c r="M22" s="111" t="n">
        <v>19467</v>
      </c>
      <c r="N22" s="111" t="n">
        <v>75</v>
      </c>
      <c r="O22" s="111" t="n">
        <v>2075</v>
      </c>
      <c r="P22" s="111" t="n">
        <v>23309</v>
      </c>
      <c r="Q22" s="111" t="n">
        <v>18057</v>
      </c>
      <c r="R22" s="111" t="n">
        <v>4</v>
      </c>
      <c r="S22" s="111" t="n">
        <v>0</v>
      </c>
      <c r="T22" s="111" t="n">
        <v>4477</v>
      </c>
      <c r="U22" s="111" t="n">
        <v>200</v>
      </c>
      <c r="V22" s="111" t="n">
        <v>218</v>
      </c>
      <c r="W22" s="111" t="n">
        <v>613</v>
      </c>
      <c r="X22" s="111" t="n">
        <v>12109</v>
      </c>
      <c r="Y22" s="111" t="n">
        <v>11428</v>
      </c>
      <c r="Z22" s="112" t="n">
        <v>1840</v>
      </c>
      <c r="AA22" s="112" t="n">
        <v>37</v>
      </c>
      <c r="AB22" s="112" t="n">
        <v>35</v>
      </c>
      <c r="AC22" s="112" t="n">
        <v>5</v>
      </c>
      <c r="AD22" s="112" t="n">
        <v>111</v>
      </c>
    </row>
    <row r="23" s="94" customFormat="true" ht="25.5" hidden="false" customHeight="true" outlineLevel="0" collapsed="false">
      <c r="A23" s="109" t="s">
        <v>99</v>
      </c>
      <c r="B23" s="109"/>
      <c r="C23" s="109"/>
      <c r="D23" s="104" t="s">
        <v>100</v>
      </c>
      <c r="E23" s="110" t="n">
        <v>14</v>
      </c>
      <c r="F23" s="111" t="n">
        <v>563</v>
      </c>
      <c r="G23" s="111" t="n">
        <v>4330</v>
      </c>
      <c r="H23" s="111" t="n">
        <v>3205</v>
      </c>
      <c r="I23" s="111" t="n">
        <v>730</v>
      </c>
      <c r="J23" s="111" t="n">
        <v>4</v>
      </c>
      <c r="K23" s="111" t="n">
        <v>147</v>
      </c>
      <c r="L23" s="111" t="n">
        <v>216</v>
      </c>
      <c r="M23" s="111" t="n">
        <v>4302</v>
      </c>
      <c r="N23" s="111" t="n">
        <v>32</v>
      </c>
      <c r="O23" s="111" t="n">
        <v>591</v>
      </c>
      <c r="P23" s="111" t="n">
        <v>4926</v>
      </c>
      <c r="Q23" s="111" t="n">
        <v>3695</v>
      </c>
      <c r="R23" s="111" t="n">
        <v>47</v>
      </c>
      <c r="S23" s="111" t="n">
        <v>20</v>
      </c>
      <c r="T23" s="111" t="n">
        <v>800</v>
      </c>
      <c r="U23" s="111" t="n">
        <v>6</v>
      </c>
      <c r="V23" s="111" t="n">
        <v>196</v>
      </c>
      <c r="W23" s="111" t="n">
        <v>66</v>
      </c>
      <c r="X23" s="111" t="n">
        <v>2575</v>
      </c>
      <c r="Y23" s="111" t="n">
        <v>2555</v>
      </c>
      <c r="Z23" s="112" t="n">
        <v>221</v>
      </c>
      <c r="AA23" s="112" t="n">
        <v>40</v>
      </c>
      <c r="AB23" s="112" t="n">
        <v>38</v>
      </c>
      <c r="AC23" s="112" t="n">
        <v>1</v>
      </c>
      <c r="AD23" s="112" t="n">
        <v>21</v>
      </c>
    </row>
    <row r="24" s="94" customFormat="true" ht="25.5" hidden="false" customHeight="true" outlineLevel="0" collapsed="false">
      <c r="A24" s="109" t="s">
        <v>101</v>
      </c>
      <c r="B24" s="109"/>
      <c r="C24" s="109"/>
      <c r="D24" s="104" t="n">
        <v>204</v>
      </c>
      <c r="E24" s="110" t="n">
        <v>15</v>
      </c>
      <c r="F24" s="111" t="n">
        <v>64</v>
      </c>
      <c r="G24" s="111" t="n">
        <v>406</v>
      </c>
      <c r="H24" s="111" t="n">
        <v>336</v>
      </c>
      <c r="I24" s="111" t="n">
        <v>23</v>
      </c>
      <c r="J24" s="111" t="n">
        <v>0</v>
      </c>
      <c r="K24" s="111" t="n">
        <v>24</v>
      </c>
      <c r="L24" s="111" t="n">
        <v>6</v>
      </c>
      <c r="M24" s="111" t="n">
        <v>389</v>
      </c>
      <c r="N24" s="111" t="n">
        <v>2</v>
      </c>
      <c r="O24" s="111" t="n">
        <v>81</v>
      </c>
      <c r="P24" s="111" t="n">
        <v>470</v>
      </c>
      <c r="Q24" s="111" t="n">
        <v>361</v>
      </c>
      <c r="R24" s="111" t="n">
        <v>9</v>
      </c>
      <c r="S24" s="111" t="n">
        <v>0</v>
      </c>
      <c r="T24" s="111" t="n">
        <v>19</v>
      </c>
      <c r="U24" s="111" t="n">
        <v>0</v>
      </c>
      <c r="V24" s="111" t="n">
        <v>28</v>
      </c>
      <c r="W24" s="111" t="n">
        <v>6</v>
      </c>
      <c r="X24" s="111" t="n">
        <v>160</v>
      </c>
      <c r="Y24" s="111" t="n">
        <v>164</v>
      </c>
      <c r="Z24" s="112" t="n">
        <v>4</v>
      </c>
      <c r="AA24" s="112" t="n">
        <v>10</v>
      </c>
      <c r="AB24" s="112" t="n">
        <v>10</v>
      </c>
      <c r="AC24" s="112" t="n">
        <v>0</v>
      </c>
      <c r="AD24" s="112" t="n">
        <v>8</v>
      </c>
    </row>
    <row r="25" s="94" customFormat="true" ht="24.6" hidden="false" customHeight="true" outlineLevel="0" collapsed="false">
      <c r="A25" s="109" t="s">
        <v>102</v>
      </c>
      <c r="B25" s="109"/>
      <c r="C25" s="109"/>
      <c r="D25" s="104" t="n">
        <v>205</v>
      </c>
      <c r="E25" s="110" t="n">
        <v>16</v>
      </c>
      <c r="F25" s="111" t="n">
        <v>6</v>
      </c>
      <c r="G25" s="111" t="n">
        <v>10</v>
      </c>
      <c r="H25" s="111" t="n">
        <v>7</v>
      </c>
      <c r="I25" s="111" t="n">
        <v>1</v>
      </c>
      <c r="J25" s="111" t="n">
        <v>0</v>
      </c>
      <c r="K25" s="111" t="n">
        <v>2</v>
      </c>
      <c r="L25" s="111" t="n">
        <v>1</v>
      </c>
      <c r="M25" s="111" t="n">
        <v>11</v>
      </c>
      <c r="N25" s="111" t="n">
        <v>0</v>
      </c>
      <c r="O25" s="111" t="n">
        <v>5</v>
      </c>
      <c r="P25" s="111" t="n">
        <v>24</v>
      </c>
      <c r="Q25" s="111" t="n">
        <v>18</v>
      </c>
      <c r="R25" s="111" t="n">
        <v>0</v>
      </c>
      <c r="S25" s="111" t="n">
        <v>1</v>
      </c>
      <c r="T25" s="111" t="n">
        <v>0</v>
      </c>
      <c r="U25" s="111" t="n">
        <v>0</v>
      </c>
      <c r="V25" s="111" t="n">
        <v>6</v>
      </c>
      <c r="W25" s="111" t="n">
        <v>0</v>
      </c>
      <c r="X25" s="111" t="n">
        <v>0</v>
      </c>
      <c r="Y25" s="111" t="n">
        <v>0</v>
      </c>
      <c r="Z25" s="111" t="n">
        <v>0</v>
      </c>
      <c r="AA25" s="111" t="n">
        <v>1</v>
      </c>
      <c r="AB25" s="111" t="n">
        <v>1</v>
      </c>
      <c r="AC25" s="111" t="n">
        <v>0</v>
      </c>
      <c r="AD25" s="112" t="n">
        <v>0</v>
      </c>
    </row>
    <row r="26" s="94" customFormat="true" ht="84.75" hidden="false" customHeight="true" outlineLevel="0" collapsed="false">
      <c r="A26" s="109" t="s">
        <v>103</v>
      </c>
      <c r="B26" s="109"/>
      <c r="C26" s="109"/>
      <c r="D26" s="104" t="s">
        <v>104</v>
      </c>
      <c r="E26" s="110" t="n">
        <v>17</v>
      </c>
      <c r="F26" s="111" t="n">
        <v>7</v>
      </c>
      <c r="G26" s="111" t="n">
        <v>24</v>
      </c>
      <c r="H26" s="111" t="n">
        <v>14</v>
      </c>
      <c r="I26" s="111" t="n">
        <v>0</v>
      </c>
      <c r="J26" s="111" t="n">
        <v>2</v>
      </c>
      <c r="K26" s="111" t="n">
        <v>4</v>
      </c>
      <c r="L26" s="111" t="n">
        <v>4</v>
      </c>
      <c r="M26" s="111" t="n">
        <v>24</v>
      </c>
      <c r="N26" s="111" t="n">
        <v>1</v>
      </c>
      <c r="O26" s="111" t="n">
        <v>7</v>
      </c>
      <c r="P26" s="111" t="n">
        <v>25</v>
      </c>
      <c r="Q26" s="111" t="n">
        <v>15</v>
      </c>
      <c r="R26" s="111" t="n">
        <v>0</v>
      </c>
      <c r="S26" s="111" t="n">
        <v>0</v>
      </c>
      <c r="T26" s="111" t="n">
        <v>0</v>
      </c>
      <c r="U26" s="111" t="n">
        <v>2</v>
      </c>
      <c r="V26" s="111" t="n">
        <v>5</v>
      </c>
      <c r="W26" s="111" t="n">
        <v>1</v>
      </c>
      <c r="X26" s="111" t="n">
        <v>3</v>
      </c>
      <c r="Y26" s="111" t="n">
        <v>3</v>
      </c>
      <c r="Z26" s="112" t="n">
        <v>0</v>
      </c>
      <c r="AA26" s="112" t="n">
        <v>2</v>
      </c>
      <c r="AB26" s="112" t="n">
        <v>2</v>
      </c>
      <c r="AC26" s="112" t="n">
        <v>0</v>
      </c>
      <c r="AD26" s="112" t="n">
        <v>0</v>
      </c>
    </row>
    <row r="27" s="94" customFormat="true" ht="25.5" hidden="false" customHeight="true" outlineLevel="0" collapsed="false">
      <c r="A27" s="109" t="s">
        <v>105</v>
      </c>
      <c r="B27" s="109"/>
      <c r="C27" s="109"/>
      <c r="D27" s="104" t="n">
        <v>207</v>
      </c>
      <c r="E27" s="110" t="n">
        <v>18</v>
      </c>
      <c r="F27" s="111" t="n">
        <v>55</v>
      </c>
      <c r="G27" s="111" t="n">
        <v>741</v>
      </c>
      <c r="H27" s="111" t="n">
        <v>544</v>
      </c>
      <c r="I27" s="111" t="n">
        <v>89</v>
      </c>
      <c r="J27" s="111" t="n">
        <v>41</v>
      </c>
      <c r="K27" s="111" t="n">
        <v>13</v>
      </c>
      <c r="L27" s="111" t="n">
        <v>37</v>
      </c>
      <c r="M27" s="111" t="n">
        <v>724</v>
      </c>
      <c r="N27" s="111" t="n">
        <v>1</v>
      </c>
      <c r="O27" s="111" t="n">
        <v>72</v>
      </c>
      <c r="P27" s="111" t="n">
        <v>762</v>
      </c>
      <c r="Q27" s="111" t="n">
        <v>554</v>
      </c>
      <c r="R27" s="111" t="n">
        <v>1</v>
      </c>
      <c r="S27" s="111" t="n">
        <v>1</v>
      </c>
      <c r="T27" s="111" t="n">
        <v>96</v>
      </c>
      <c r="U27" s="111" t="n">
        <v>40</v>
      </c>
      <c r="V27" s="111" t="n">
        <v>17</v>
      </c>
      <c r="W27" s="111" t="n">
        <v>15</v>
      </c>
      <c r="X27" s="111" t="n">
        <v>432</v>
      </c>
      <c r="Y27" s="111" t="n">
        <v>428</v>
      </c>
      <c r="Z27" s="112" t="n">
        <v>6</v>
      </c>
      <c r="AA27" s="112" t="n">
        <v>2</v>
      </c>
      <c r="AB27" s="112" t="n">
        <v>2</v>
      </c>
      <c r="AC27" s="112" t="n">
        <v>0</v>
      </c>
      <c r="AD27" s="112" t="n">
        <v>0</v>
      </c>
    </row>
    <row r="28" s="94" customFormat="true" ht="49.5" hidden="false" customHeight="true" outlineLevel="0" collapsed="false">
      <c r="A28" s="109" t="s">
        <v>106</v>
      </c>
      <c r="B28" s="109"/>
      <c r="C28" s="109"/>
      <c r="D28" s="104" t="s">
        <v>107</v>
      </c>
      <c r="E28" s="110" t="n">
        <v>19</v>
      </c>
      <c r="F28" s="111" t="n">
        <v>115</v>
      </c>
      <c r="G28" s="111" t="n">
        <v>377</v>
      </c>
      <c r="H28" s="111" t="n">
        <v>311</v>
      </c>
      <c r="I28" s="111" t="n">
        <v>2</v>
      </c>
      <c r="J28" s="111" t="n">
        <v>1</v>
      </c>
      <c r="K28" s="111" t="n">
        <v>20</v>
      </c>
      <c r="L28" s="111" t="n">
        <v>32</v>
      </c>
      <c r="M28" s="111" t="n">
        <v>366</v>
      </c>
      <c r="N28" s="111" t="n">
        <v>14</v>
      </c>
      <c r="O28" s="111" t="n">
        <v>126</v>
      </c>
      <c r="P28" s="111" t="n">
        <v>987</v>
      </c>
      <c r="Q28" s="111" t="n">
        <v>448</v>
      </c>
      <c r="R28" s="111" t="n">
        <v>16</v>
      </c>
      <c r="S28" s="111" t="n">
        <v>9</v>
      </c>
      <c r="T28" s="111" t="n">
        <v>5</v>
      </c>
      <c r="U28" s="111" t="n">
        <v>1</v>
      </c>
      <c r="V28" s="111" t="n">
        <v>87</v>
      </c>
      <c r="W28" s="111" t="n">
        <v>23</v>
      </c>
      <c r="X28" s="111" t="n">
        <v>75</v>
      </c>
      <c r="Y28" s="111" t="n">
        <v>85</v>
      </c>
      <c r="Z28" s="112" t="n">
        <v>0</v>
      </c>
      <c r="AA28" s="112" t="n">
        <v>75</v>
      </c>
      <c r="AB28" s="112" t="n">
        <v>68</v>
      </c>
      <c r="AC28" s="112" t="n">
        <v>0</v>
      </c>
      <c r="AD28" s="112" t="n">
        <v>1</v>
      </c>
    </row>
    <row r="29" s="94" customFormat="true" ht="25.5" hidden="false" customHeight="true" outlineLevel="0" collapsed="false">
      <c r="A29" s="109" t="s">
        <v>108</v>
      </c>
      <c r="B29" s="109"/>
      <c r="C29" s="109"/>
      <c r="D29" s="104" t="n">
        <v>213</v>
      </c>
      <c r="E29" s="110" t="n">
        <v>20</v>
      </c>
      <c r="F29" s="111" t="n">
        <v>238</v>
      </c>
      <c r="G29" s="111" t="n">
        <v>1886</v>
      </c>
      <c r="H29" s="111" t="n">
        <v>1347</v>
      </c>
      <c r="I29" s="111" t="n">
        <v>406</v>
      </c>
      <c r="J29" s="111" t="n">
        <v>57</v>
      </c>
      <c r="K29" s="111" t="n">
        <v>49</v>
      </c>
      <c r="L29" s="111" t="n">
        <v>44</v>
      </c>
      <c r="M29" s="111" t="n">
        <v>1903</v>
      </c>
      <c r="N29" s="111" t="n">
        <v>9</v>
      </c>
      <c r="O29" s="111" t="n">
        <v>221</v>
      </c>
      <c r="P29" s="111" t="n">
        <v>2306</v>
      </c>
      <c r="Q29" s="111" t="n">
        <v>1503</v>
      </c>
      <c r="R29" s="111" t="n">
        <v>5</v>
      </c>
      <c r="S29" s="111" t="n">
        <v>2</v>
      </c>
      <c r="T29" s="111" t="n">
        <v>442</v>
      </c>
      <c r="U29" s="111" t="n">
        <v>56</v>
      </c>
      <c r="V29" s="111" t="n">
        <v>77</v>
      </c>
      <c r="W29" s="111" t="n">
        <v>47</v>
      </c>
      <c r="X29" s="111" t="n">
        <v>926</v>
      </c>
      <c r="Y29" s="111" t="n">
        <v>865</v>
      </c>
      <c r="Z29" s="112" t="n">
        <v>146</v>
      </c>
      <c r="AA29" s="112" t="n">
        <v>7</v>
      </c>
      <c r="AB29" s="112" t="n">
        <v>9</v>
      </c>
      <c r="AC29" s="112" t="n">
        <v>0</v>
      </c>
      <c r="AD29" s="112" t="n">
        <v>11</v>
      </c>
    </row>
    <row r="30" s="94" customFormat="true" ht="25.5" hidden="false" customHeight="true" outlineLevel="0" collapsed="false">
      <c r="A30" s="109" t="s">
        <v>109</v>
      </c>
      <c r="B30" s="109"/>
      <c r="C30" s="109"/>
      <c r="D30" s="104" t="s">
        <v>110</v>
      </c>
      <c r="E30" s="110" t="n">
        <v>21</v>
      </c>
      <c r="F30" s="111" t="n">
        <v>644</v>
      </c>
      <c r="G30" s="111" t="n">
        <v>9307</v>
      </c>
      <c r="H30" s="111" t="n">
        <v>7831</v>
      </c>
      <c r="I30" s="111" t="n">
        <v>973</v>
      </c>
      <c r="J30" s="111" t="n">
        <v>85</v>
      </c>
      <c r="K30" s="111" t="n">
        <v>118</v>
      </c>
      <c r="L30" s="111" t="n">
        <v>229</v>
      </c>
      <c r="M30" s="111" t="n">
        <v>9236</v>
      </c>
      <c r="N30" s="111" t="n">
        <v>37</v>
      </c>
      <c r="O30" s="111" t="n">
        <v>715</v>
      </c>
      <c r="P30" s="111" t="n">
        <v>9666</v>
      </c>
      <c r="Q30" s="111" t="n">
        <v>8150</v>
      </c>
      <c r="R30" s="111" t="n">
        <v>20</v>
      </c>
      <c r="S30" s="111" t="n">
        <v>10</v>
      </c>
      <c r="T30" s="111" t="n">
        <v>973</v>
      </c>
      <c r="U30" s="111" t="n">
        <v>89</v>
      </c>
      <c r="V30" s="111" t="n">
        <v>129</v>
      </c>
      <c r="W30" s="111" t="n">
        <v>190</v>
      </c>
      <c r="X30" s="111" t="n">
        <v>6956</v>
      </c>
      <c r="Y30" s="111" t="n">
        <v>6699</v>
      </c>
      <c r="Z30" s="112" t="n">
        <v>404</v>
      </c>
      <c r="AA30" s="112" t="n">
        <v>41</v>
      </c>
      <c r="AB30" s="112" t="n">
        <v>38</v>
      </c>
      <c r="AC30" s="112" t="n">
        <v>3</v>
      </c>
      <c r="AD30" s="112" t="n">
        <v>31</v>
      </c>
    </row>
    <row r="31" s="94" customFormat="true" ht="60.75" hidden="false" customHeight="true" outlineLevel="0" collapsed="false">
      <c r="A31" s="109" t="s">
        <v>111</v>
      </c>
      <c r="B31" s="109"/>
      <c r="C31" s="109"/>
      <c r="D31" s="104" t="s">
        <v>112</v>
      </c>
      <c r="E31" s="110" t="n">
        <v>22</v>
      </c>
      <c r="F31" s="111" t="n">
        <v>106</v>
      </c>
      <c r="G31" s="111" t="n">
        <v>754</v>
      </c>
      <c r="H31" s="111" t="n">
        <v>381</v>
      </c>
      <c r="I31" s="111" t="n">
        <v>301</v>
      </c>
      <c r="J31" s="111" t="n">
        <v>0</v>
      </c>
      <c r="K31" s="111" t="n">
        <v>18</v>
      </c>
      <c r="L31" s="111" t="n">
        <v>34</v>
      </c>
      <c r="M31" s="111" t="n">
        <v>734</v>
      </c>
      <c r="N31" s="111" t="n">
        <v>3</v>
      </c>
      <c r="O31" s="111" t="n">
        <v>126</v>
      </c>
      <c r="P31" s="111" t="n">
        <v>857</v>
      </c>
      <c r="Q31" s="111" t="n">
        <v>404</v>
      </c>
      <c r="R31" s="111" t="n">
        <v>7</v>
      </c>
      <c r="S31" s="111" t="n">
        <v>1</v>
      </c>
      <c r="T31" s="111" t="n">
        <v>335</v>
      </c>
      <c r="U31" s="111" t="n">
        <v>0</v>
      </c>
      <c r="V31" s="111" t="n">
        <v>17</v>
      </c>
      <c r="W31" s="111" t="n">
        <v>13</v>
      </c>
      <c r="X31" s="111" t="n">
        <v>368</v>
      </c>
      <c r="Y31" s="111" t="n">
        <v>259</v>
      </c>
      <c r="Z31" s="112" t="n">
        <v>146</v>
      </c>
      <c r="AA31" s="112" t="n">
        <v>2</v>
      </c>
      <c r="AB31" s="112" t="n">
        <v>2</v>
      </c>
      <c r="AC31" s="112" t="n">
        <v>0</v>
      </c>
      <c r="AD31" s="112" t="n">
        <v>0</v>
      </c>
    </row>
    <row r="32" s="94" customFormat="true" ht="52.5" hidden="false" customHeight="true" outlineLevel="0" collapsed="false">
      <c r="A32" s="109" t="s">
        <v>113</v>
      </c>
      <c r="B32" s="109"/>
      <c r="C32" s="109"/>
      <c r="D32" s="104" t="s">
        <v>114</v>
      </c>
      <c r="E32" s="110" t="n">
        <v>23</v>
      </c>
      <c r="F32" s="111" t="n">
        <v>11737</v>
      </c>
      <c r="G32" s="111" t="n">
        <v>108950</v>
      </c>
      <c r="H32" s="111" t="n">
        <v>102897</v>
      </c>
      <c r="I32" s="111" t="n">
        <v>2042</v>
      </c>
      <c r="J32" s="111" t="n">
        <v>635</v>
      </c>
      <c r="K32" s="111" t="n">
        <v>1380</v>
      </c>
      <c r="L32" s="111" t="n">
        <v>918</v>
      </c>
      <c r="M32" s="111" t="n">
        <v>107872</v>
      </c>
      <c r="N32" s="111" t="n">
        <v>500</v>
      </c>
      <c r="O32" s="111" t="n">
        <v>12815</v>
      </c>
      <c r="P32" s="111" t="n">
        <v>117763</v>
      </c>
      <c r="Q32" s="111" t="n">
        <v>110017</v>
      </c>
      <c r="R32" s="111" t="n">
        <v>104</v>
      </c>
      <c r="S32" s="111" t="n">
        <v>193</v>
      </c>
      <c r="T32" s="111" t="n">
        <v>2013</v>
      </c>
      <c r="U32" s="111" t="n">
        <v>654</v>
      </c>
      <c r="V32" s="111" t="n">
        <v>1836</v>
      </c>
      <c r="W32" s="111" t="n">
        <v>2774</v>
      </c>
      <c r="X32" s="111" t="n">
        <v>75039</v>
      </c>
      <c r="Y32" s="111" t="n">
        <v>76370</v>
      </c>
      <c r="Z32" s="112" t="n">
        <v>531</v>
      </c>
      <c r="AA32" s="112" t="n">
        <v>1213</v>
      </c>
      <c r="AB32" s="112" t="n">
        <v>1257</v>
      </c>
      <c r="AC32" s="112" t="n">
        <v>3</v>
      </c>
      <c r="AD32" s="112" t="n">
        <v>618</v>
      </c>
    </row>
    <row r="33" s="94" customFormat="true" ht="28.5" hidden="false" customHeight="true" outlineLevel="0" collapsed="false">
      <c r="A33" s="109" t="s">
        <v>115</v>
      </c>
      <c r="B33" s="109"/>
      <c r="C33" s="109"/>
      <c r="D33" s="104" t="s">
        <v>116</v>
      </c>
      <c r="E33" s="110" t="n">
        <v>24</v>
      </c>
      <c r="F33" s="111" t="n">
        <v>892</v>
      </c>
      <c r="G33" s="111" t="n">
        <v>12568</v>
      </c>
      <c r="H33" s="111" t="n">
        <v>8868</v>
      </c>
      <c r="I33" s="111" t="n">
        <v>3090</v>
      </c>
      <c r="J33" s="111" t="n">
        <v>13</v>
      </c>
      <c r="K33" s="111" t="n">
        <v>130</v>
      </c>
      <c r="L33" s="111" t="n">
        <v>500</v>
      </c>
      <c r="M33" s="111" t="n">
        <v>12601</v>
      </c>
      <c r="N33" s="111" t="n">
        <v>61</v>
      </c>
      <c r="O33" s="111" t="n">
        <v>859</v>
      </c>
      <c r="P33" s="111" t="n">
        <v>14600</v>
      </c>
      <c r="Q33" s="111" t="n">
        <v>10278</v>
      </c>
      <c r="R33" s="111" t="n">
        <v>22</v>
      </c>
      <c r="S33" s="111" t="n">
        <v>5</v>
      </c>
      <c r="T33" s="111" t="n">
        <v>3434</v>
      </c>
      <c r="U33" s="111" t="n">
        <v>13</v>
      </c>
      <c r="V33" s="111" t="n">
        <v>178</v>
      </c>
      <c r="W33" s="111" t="n">
        <v>144</v>
      </c>
      <c r="X33" s="111" t="n">
        <v>9565</v>
      </c>
      <c r="Y33" s="111" t="n">
        <v>8635</v>
      </c>
      <c r="Z33" s="112" t="n">
        <v>2077</v>
      </c>
      <c r="AA33" s="112" t="n">
        <v>39</v>
      </c>
      <c r="AB33" s="112" t="n">
        <v>37</v>
      </c>
      <c r="AC33" s="112" t="n">
        <v>1</v>
      </c>
      <c r="AD33" s="112" t="n">
        <v>31</v>
      </c>
    </row>
    <row r="34" s="94" customFormat="true" ht="54" hidden="false" customHeight="true" outlineLevel="0" collapsed="false">
      <c r="A34" s="109" t="s">
        <v>117</v>
      </c>
      <c r="B34" s="109"/>
      <c r="C34" s="109"/>
      <c r="D34" s="104" t="s">
        <v>118</v>
      </c>
      <c r="E34" s="110" t="n">
        <v>25</v>
      </c>
      <c r="F34" s="111" t="n">
        <v>2867</v>
      </c>
      <c r="G34" s="111" t="n">
        <v>24436</v>
      </c>
      <c r="H34" s="111" t="n">
        <v>15889</v>
      </c>
      <c r="I34" s="111" t="n">
        <v>8247</v>
      </c>
      <c r="J34" s="111" t="n">
        <v>42</v>
      </c>
      <c r="K34" s="111" t="n">
        <v>349</v>
      </c>
      <c r="L34" s="111" t="n">
        <v>152</v>
      </c>
      <c r="M34" s="111" t="n">
        <v>24679</v>
      </c>
      <c r="N34" s="111" t="n">
        <v>147</v>
      </c>
      <c r="O34" s="111" t="n">
        <v>2624</v>
      </c>
      <c r="P34" s="111" t="n">
        <v>24593</v>
      </c>
      <c r="Q34" s="111" t="n">
        <v>15845</v>
      </c>
      <c r="R34" s="111" t="n">
        <v>50</v>
      </c>
      <c r="S34" s="111" t="n">
        <v>20</v>
      </c>
      <c r="T34" s="111" t="n">
        <v>8276</v>
      </c>
      <c r="U34" s="111" t="n">
        <v>41</v>
      </c>
      <c r="V34" s="111" t="n">
        <v>344</v>
      </c>
      <c r="W34" s="111" t="n">
        <v>410</v>
      </c>
      <c r="X34" s="111" t="n">
        <v>13133</v>
      </c>
      <c r="Y34" s="111" t="n">
        <v>9796</v>
      </c>
      <c r="Z34" s="112" t="n">
        <v>3440</v>
      </c>
      <c r="AA34" s="112" t="n">
        <v>32</v>
      </c>
      <c r="AB34" s="112" t="n">
        <v>21</v>
      </c>
      <c r="AC34" s="112" t="n">
        <v>11</v>
      </c>
      <c r="AD34" s="112" t="n">
        <v>17</v>
      </c>
    </row>
    <row r="35" s="94" customFormat="true" ht="62.25" hidden="false" customHeight="true" outlineLevel="0" collapsed="false">
      <c r="A35" s="109" t="s">
        <v>119</v>
      </c>
      <c r="B35" s="109"/>
      <c r="C35" s="109"/>
      <c r="D35" s="104" t="s">
        <v>120</v>
      </c>
      <c r="E35" s="110" t="n">
        <v>26</v>
      </c>
      <c r="F35" s="111" t="n">
        <v>53</v>
      </c>
      <c r="G35" s="111" t="n">
        <v>398</v>
      </c>
      <c r="H35" s="111" t="n">
        <v>283</v>
      </c>
      <c r="I35" s="111" t="n">
        <v>56</v>
      </c>
      <c r="J35" s="111" t="n">
        <v>7</v>
      </c>
      <c r="K35" s="111" t="n">
        <v>6</v>
      </c>
      <c r="L35" s="111" t="n">
        <v>28</v>
      </c>
      <c r="M35" s="111" t="n">
        <v>380</v>
      </c>
      <c r="N35" s="111" t="n">
        <v>2</v>
      </c>
      <c r="O35" s="111" t="n">
        <v>71</v>
      </c>
      <c r="P35" s="111" t="n">
        <v>447</v>
      </c>
      <c r="Q35" s="111" t="n">
        <v>306</v>
      </c>
      <c r="R35" s="111" t="n">
        <v>4</v>
      </c>
      <c r="S35" s="111" t="n">
        <v>0</v>
      </c>
      <c r="T35" s="111" t="n">
        <v>62</v>
      </c>
      <c r="U35" s="111" t="n">
        <v>7</v>
      </c>
      <c r="V35" s="111" t="n">
        <v>6</v>
      </c>
      <c r="W35" s="111" t="n">
        <v>8</v>
      </c>
      <c r="X35" s="111" t="n">
        <v>170</v>
      </c>
      <c r="Y35" s="111" t="n">
        <v>169</v>
      </c>
      <c r="Z35" s="112" t="n">
        <v>4</v>
      </c>
      <c r="AA35" s="112" t="n">
        <v>1</v>
      </c>
      <c r="AB35" s="112" t="n">
        <v>1</v>
      </c>
      <c r="AC35" s="112" t="n">
        <v>0</v>
      </c>
      <c r="AD35" s="112" t="n">
        <v>0</v>
      </c>
    </row>
    <row r="36" s="94" customFormat="true" ht="51" hidden="false" customHeight="true" outlineLevel="0" collapsed="false">
      <c r="A36" s="109" t="s">
        <v>121</v>
      </c>
      <c r="B36" s="109"/>
      <c r="C36" s="109"/>
      <c r="D36" s="104" t="n">
        <v>289</v>
      </c>
      <c r="E36" s="110" t="n">
        <v>27</v>
      </c>
      <c r="F36" s="111" t="n">
        <v>0</v>
      </c>
      <c r="G36" s="111" t="n">
        <v>11</v>
      </c>
      <c r="H36" s="111" t="n">
        <v>6</v>
      </c>
      <c r="I36" s="111" t="n">
        <v>1</v>
      </c>
      <c r="J36" s="111" t="n">
        <v>0</v>
      </c>
      <c r="K36" s="111" t="n">
        <v>2</v>
      </c>
      <c r="L36" s="111" t="n">
        <v>0</v>
      </c>
      <c r="M36" s="111" t="n">
        <v>9</v>
      </c>
      <c r="N36" s="111" t="n">
        <v>1</v>
      </c>
      <c r="O36" s="111" t="n">
        <v>2</v>
      </c>
      <c r="P36" s="111" t="n">
        <v>12</v>
      </c>
      <c r="Q36" s="111" t="n">
        <v>6</v>
      </c>
      <c r="R36" s="111" t="n">
        <v>0</v>
      </c>
      <c r="S36" s="111" t="n">
        <v>0</v>
      </c>
      <c r="T36" s="111" t="n">
        <v>1</v>
      </c>
      <c r="U36" s="111" t="n">
        <v>0</v>
      </c>
      <c r="V36" s="111" t="n">
        <v>2</v>
      </c>
      <c r="W36" s="111" t="n">
        <v>0</v>
      </c>
      <c r="X36" s="111" t="n">
        <v>5</v>
      </c>
      <c r="Y36" s="111" t="n">
        <v>5</v>
      </c>
      <c r="Z36" s="112" t="n">
        <v>0</v>
      </c>
      <c r="AA36" s="112" t="n">
        <v>0</v>
      </c>
      <c r="AB36" s="112" t="n">
        <v>0</v>
      </c>
      <c r="AC36" s="112" t="n">
        <v>0</v>
      </c>
      <c r="AD36" s="112" t="n">
        <v>0</v>
      </c>
    </row>
    <row r="37" s="94" customFormat="true" ht="25.5" hidden="false" customHeight="true" outlineLevel="0" collapsed="false">
      <c r="A37" s="109" t="s">
        <v>122</v>
      </c>
      <c r="B37" s="109"/>
      <c r="C37" s="109"/>
      <c r="D37" s="104" t="n">
        <v>290</v>
      </c>
      <c r="E37" s="110" t="n">
        <v>28</v>
      </c>
      <c r="F37" s="111" t="n">
        <v>253</v>
      </c>
      <c r="G37" s="111" t="n">
        <v>2052</v>
      </c>
      <c r="H37" s="111" t="n">
        <v>1620</v>
      </c>
      <c r="I37" s="111" t="n">
        <v>43</v>
      </c>
      <c r="J37" s="111" t="n">
        <v>1</v>
      </c>
      <c r="K37" s="111" t="n">
        <v>96</v>
      </c>
      <c r="L37" s="111" t="n">
        <v>58</v>
      </c>
      <c r="M37" s="111" t="n">
        <v>1818</v>
      </c>
      <c r="N37" s="111" t="n">
        <v>21</v>
      </c>
      <c r="O37" s="111" t="n">
        <v>487</v>
      </c>
      <c r="P37" s="111" t="n">
        <v>2302</v>
      </c>
      <c r="Q37" s="111" t="n">
        <v>1696</v>
      </c>
      <c r="R37" s="111" t="n">
        <v>41</v>
      </c>
      <c r="S37" s="111" t="n">
        <v>3</v>
      </c>
      <c r="T37" s="111" t="n">
        <v>39</v>
      </c>
      <c r="U37" s="111" t="n">
        <v>1</v>
      </c>
      <c r="V37" s="111" t="n">
        <v>121</v>
      </c>
      <c r="W37" s="111" t="n">
        <v>81</v>
      </c>
      <c r="X37" s="111" t="n">
        <v>839</v>
      </c>
      <c r="Y37" s="111" t="n">
        <v>854</v>
      </c>
      <c r="Z37" s="112" t="n">
        <v>7</v>
      </c>
      <c r="AA37" s="112" t="n">
        <v>40</v>
      </c>
      <c r="AB37" s="112" t="n">
        <v>42</v>
      </c>
      <c r="AC37" s="112" t="n">
        <v>0</v>
      </c>
      <c r="AD37" s="112" t="n">
        <v>17</v>
      </c>
      <c r="AE37" s="113"/>
    </row>
    <row r="38" s="94" customFormat="true" ht="25.5" hidden="false" customHeight="true" outlineLevel="0" collapsed="false">
      <c r="A38" s="109" t="s">
        <v>123</v>
      </c>
      <c r="B38" s="109"/>
      <c r="C38" s="109"/>
      <c r="D38" s="104" t="n">
        <v>291</v>
      </c>
      <c r="E38" s="110" t="n">
        <v>29</v>
      </c>
      <c r="F38" s="111" t="n">
        <v>153</v>
      </c>
      <c r="G38" s="111" t="n">
        <v>3745</v>
      </c>
      <c r="H38" s="111" t="n">
        <v>3339</v>
      </c>
      <c r="I38" s="111" t="n">
        <v>78</v>
      </c>
      <c r="J38" s="111" t="n">
        <v>2</v>
      </c>
      <c r="K38" s="111" t="n">
        <v>50</v>
      </c>
      <c r="L38" s="111" t="n">
        <v>43</v>
      </c>
      <c r="M38" s="111" t="n">
        <v>3512</v>
      </c>
      <c r="N38" s="111" t="n">
        <v>13</v>
      </c>
      <c r="O38" s="111" t="n">
        <v>386</v>
      </c>
      <c r="P38" s="111" t="n">
        <v>3856</v>
      </c>
      <c r="Q38" s="111" t="n">
        <v>3427</v>
      </c>
      <c r="R38" s="111" t="n">
        <v>8</v>
      </c>
      <c r="S38" s="111" t="n">
        <v>0</v>
      </c>
      <c r="T38" s="111" t="n">
        <v>88</v>
      </c>
      <c r="U38" s="111" t="n">
        <v>2</v>
      </c>
      <c r="V38" s="111" t="n">
        <v>56</v>
      </c>
      <c r="W38" s="111" t="n">
        <v>36</v>
      </c>
      <c r="X38" s="111" t="n">
        <v>2837</v>
      </c>
      <c r="Y38" s="111" t="n">
        <v>2849</v>
      </c>
      <c r="Z38" s="112" t="n">
        <v>20</v>
      </c>
      <c r="AA38" s="112" t="n">
        <v>12</v>
      </c>
      <c r="AB38" s="112" t="n">
        <v>13</v>
      </c>
      <c r="AC38" s="112" t="n">
        <v>1</v>
      </c>
      <c r="AD38" s="112" t="n">
        <v>24</v>
      </c>
    </row>
    <row r="39" s="94" customFormat="true" ht="57" hidden="false" customHeight="true" outlineLevel="0" collapsed="false">
      <c r="A39" s="109" t="s">
        <v>124</v>
      </c>
      <c r="B39" s="109"/>
      <c r="C39" s="109"/>
      <c r="D39" s="104" t="s">
        <v>125</v>
      </c>
      <c r="E39" s="110" t="n">
        <v>30</v>
      </c>
      <c r="F39" s="111" t="n">
        <v>633</v>
      </c>
      <c r="G39" s="111" t="n">
        <v>2620</v>
      </c>
      <c r="H39" s="111" t="n">
        <v>1940</v>
      </c>
      <c r="I39" s="111" t="n">
        <v>383</v>
      </c>
      <c r="J39" s="111" t="n">
        <v>2</v>
      </c>
      <c r="K39" s="111" t="n">
        <v>214</v>
      </c>
      <c r="L39" s="111" t="n">
        <v>49</v>
      </c>
      <c r="M39" s="111" t="n">
        <v>2588</v>
      </c>
      <c r="N39" s="111" t="n">
        <v>41</v>
      </c>
      <c r="O39" s="111" t="n">
        <v>665</v>
      </c>
      <c r="P39" s="112" t="n">
        <v>3167</v>
      </c>
      <c r="Q39" s="111" t="n">
        <v>2173</v>
      </c>
      <c r="R39" s="111" t="n">
        <v>171</v>
      </c>
      <c r="S39" s="111" t="n">
        <v>9</v>
      </c>
      <c r="T39" s="111" t="n">
        <v>408</v>
      </c>
      <c r="U39" s="111" t="n">
        <v>0</v>
      </c>
      <c r="V39" s="111" t="n">
        <v>288</v>
      </c>
      <c r="W39" s="111" t="n">
        <v>160</v>
      </c>
      <c r="X39" s="111" t="n">
        <v>879</v>
      </c>
      <c r="Y39" s="111" t="n">
        <v>865</v>
      </c>
      <c r="Z39" s="112" t="n">
        <v>89</v>
      </c>
      <c r="AA39" s="112" t="n">
        <v>22</v>
      </c>
      <c r="AB39" s="112" t="n">
        <v>18</v>
      </c>
      <c r="AC39" s="112" t="n">
        <v>0</v>
      </c>
      <c r="AD39" s="112" t="n">
        <v>19</v>
      </c>
    </row>
    <row r="40" s="94" customFormat="true" ht="78.75" hidden="false" customHeight="true" outlineLevel="0" collapsed="false">
      <c r="A40" s="109" t="s">
        <v>126</v>
      </c>
      <c r="B40" s="109"/>
      <c r="C40" s="109"/>
      <c r="D40" s="104" t="s">
        <v>127</v>
      </c>
      <c r="E40" s="110" t="n">
        <v>31</v>
      </c>
      <c r="F40" s="111" t="n">
        <v>1397</v>
      </c>
      <c r="G40" s="111" t="n">
        <v>17183</v>
      </c>
      <c r="H40" s="111" t="n">
        <v>14547</v>
      </c>
      <c r="I40" s="111" t="n">
        <v>1411</v>
      </c>
      <c r="J40" s="111" t="n">
        <v>190</v>
      </c>
      <c r="K40" s="111" t="n">
        <v>141</v>
      </c>
      <c r="L40" s="111" t="n">
        <v>653</v>
      </c>
      <c r="M40" s="111" t="n">
        <v>16942</v>
      </c>
      <c r="N40" s="111" t="n">
        <v>106</v>
      </c>
      <c r="O40" s="111" t="n">
        <v>1638</v>
      </c>
      <c r="P40" s="111" t="n">
        <v>17933</v>
      </c>
      <c r="Q40" s="111" t="n">
        <v>15042</v>
      </c>
      <c r="R40" s="111" t="n">
        <v>27</v>
      </c>
      <c r="S40" s="111" t="n">
        <v>10</v>
      </c>
      <c r="T40" s="111" t="n">
        <v>1444</v>
      </c>
      <c r="U40" s="111" t="n">
        <v>188</v>
      </c>
      <c r="V40" s="111" t="n">
        <v>153</v>
      </c>
      <c r="W40" s="111" t="n">
        <v>285</v>
      </c>
      <c r="X40" s="111" t="n">
        <v>11611</v>
      </c>
      <c r="Y40" s="111" t="n">
        <v>11198</v>
      </c>
      <c r="Z40" s="112" t="n">
        <v>671</v>
      </c>
      <c r="AA40" s="112" t="n">
        <v>19</v>
      </c>
      <c r="AB40" s="112" t="n">
        <v>18</v>
      </c>
      <c r="AC40" s="112" t="n">
        <v>1</v>
      </c>
      <c r="AD40" s="112" t="n">
        <v>19</v>
      </c>
    </row>
    <row r="41" s="94" customFormat="true" ht="75.75" hidden="false" customHeight="true" outlineLevel="0" collapsed="false">
      <c r="A41" s="114" t="s">
        <v>128</v>
      </c>
      <c r="B41" s="109" t="s">
        <v>129</v>
      </c>
      <c r="C41" s="109"/>
      <c r="D41" s="104" t="s">
        <v>130</v>
      </c>
      <c r="E41" s="110" t="n">
        <v>32</v>
      </c>
      <c r="F41" s="111" t="n">
        <v>7225</v>
      </c>
      <c r="G41" s="111" t="n">
        <v>49234</v>
      </c>
      <c r="H41" s="111" t="n">
        <v>14119</v>
      </c>
      <c r="I41" s="111" t="n">
        <v>33299</v>
      </c>
      <c r="J41" s="111" t="n">
        <v>7</v>
      </c>
      <c r="K41" s="111" t="n">
        <v>36</v>
      </c>
      <c r="L41" s="111" t="n">
        <v>1431</v>
      </c>
      <c r="M41" s="111" t="n">
        <v>48892</v>
      </c>
      <c r="N41" s="111" t="n">
        <v>897</v>
      </c>
      <c r="O41" s="111" t="n">
        <v>7567</v>
      </c>
      <c r="P41" s="111" t="n">
        <v>57640</v>
      </c>
      <c r="Q41" s="111" t="n">
        <v>12265</v>
      </c>
      <c r="R41" s="111" t="n">
        <v>3866</v>
      </c>
      <c r="S41" s="111" t="n">
        <v>12372</v>
      </c>
      <c r="T41" s="111" t="n">
        <v>26302</v>
      </c>
      <c r="U41" s="111" t="n">
        <v>8</v>
      </c>
      <c r="V41" s="111" t="n">
        <v>5</v>
      </c>
      <c r="W41" s="111" t="n">
        <v>208</v>
      </c>
      <c r="X41" s="111" t="n">
        <v>2940</v>
      </c>
      <c r="Y41" s="111" t="n">
        <v>1299</v>
      </c>
      <c r="Z41" s="111" t="n">
        <v>1902</v>
      </c>
      <c r="AA41" s="111" t="n">
        <v>0</v>
      </c>
      <c r="AB41" s="111" t="n">
        <v>0</v>
      </c>
      <c r="AC41" s="111" t="n">
        <v>0</v>
      </c>
      <c r="AD41" s="111" t="n">
        <v>0</v>
      </c>
    </row>
    <row r="42" s="94" customFormat="true" ht="75" hidden="false" customHeight="true" outlineLevel="0" collapsed="false">
      <c r="A42" s="114"/>
      <c r="B42" s="109" t="s">
        <v>131</v>
      </c>
      <c r="C42" s="109"/>
      <c r="D42" s="104"/>
      <c r="E42" s="110" t="n">
        <v>33</v>
      </c>
      <c r="F42" s="111" t="n">
        <v>2147</v>
      </c>
      <c r="G42" s="111" t="n">
        <v>34200</v>
      </c>
      <c r="H42" s="111" t="n">
        <v>17219</v>
      </c>
      <c r="I42" s="111" t="n">
        <v>15980</v>
      </c>
      <c r="J42" s="111" t="n">
        <v>161</v>
      </c>
      <c r="K42" s="111" t="n">
        <v>160</v>
      </c>
      <c r="L42" s="111" t="n">
        <v>564</v>
      </c>
      <c r="M42" s="111" t="n">
        <v>34084</v>
      </c>
      <c r="N42" s="111" t="n">
        <v>225</v>
      </c>
      <c r="O42" s="111" t="n">
        <v>2263</v>
      </c>
      <c r="P42" s="111" t="n">
        <v>35925</v>
      </c>
      <c r="Q42" s="111" t="n">
        <v>18390</v>
      </c>
      <c r="R42" s="111" t="n">
        <v>85</v>
      </c>
      <c r="S42" s="111" t="n">
        <v>88</v>
      </c>
      <c r="T42" s="111" t="n">
        <v>16904</v>
      </c>
      <c r="U42" s="111" t="n">
        <v>162</v>
      </c>
      <c r="V42" s="111" t="n">
        <v>181</v>
      </c>
      <c r="W42" s="111" t="n">
        <v>591</v>
      </c>
      <c r="X42" s="111" t="n">
        <v>20991</v>
      </c>
      <c r="Y42" s="111" t="n">
        <v>13151</v>
      </c>
      <c r="Z42" s="112" t="n">
        <v>8456</v>
      </c>
      <c r="AA42" s="112" t="n">
        <v>43</v>
      </c>
      <c r="AB42" s="112" t="n">
        <v>13</v>
      </c>
      <c r="AC42" s="112" t="n">
        <v>5</v>
      </c>
      <c r="AD42" s="112" t="n">
        <v>36</v>
      </c>
    </row>
    <row r="43" s="94" customFormat="true" ht="25.5" hidden="false" customHeight="true" outlineLevel="0" collapsed="false">
      <c r="A43" s="109" t="s">
        <v>132</v>
      </c>
      <c r="B43" s="109"/>
      <c r="C43" s="109"/>
      <c r="D43" s="104"/>
      <c r="E43" s="110" t="n">
        <v>34</v>
      </c>
      <c r="F43" s="111" t="n">
        <v>14171</v>
      </c>
      <c r="G43" s="111" t="n">
        <v>208364</v>
      </c>
      <c r="H43" s="111" t="n">
        <v>150486</v>
      </c>
      <c r="I43" s="111" t="n">
        <v>49799</v>
      </c>
      <c r="J43" s="111" t="n">
        <v>728</v>
      </c>
      <c r="K43" s="111" t="n">
        <v>1352</v>
      </c>
      <c r="L43" s="111" t="n">
        <v>5185</v>
      </c>
      <c r="M43" s="111" t="n">
        <v>207550</v>
      </c>
      <c r="N43" s="111" t="n">
        <v>1300</v>
      </c>
      <c r="O43" s="111" t="n">
        <v>14985</v>
      </c>
      <c r="P43" s="111" t="n">
        <v>214845</v>
      </c>
      <c r="Q43" s="111" t="n">
        <v>154257</v>
      </c>
      <c r="R43" s="111" t="n">
        <v>337</v>
      </c>
      <c r="S43" s="111" t="n">
        <v>252</v>
      </c>
      <c r="T43" s="111" t="n">
        <v>51461</v>
      </c>
      <c r="U43" s="111" t="n">
        <v>734</v>
      </c>
      <c r="V43" s="111" t="n">
        <v>1487</v>
      </c>
      <c r="W43" s="111" t="n">
        <v>2607</v>
      </c>
      <c r="X43" s="111" t="n">
        <v>153367</v>
      </c>
      <c r="Y43" s="111" t="n">
        <v>125754</v>
      </c>
      <c r="Z43" s="112" t="n">
        <v>30036</v>
      </c>
      <c r="AA43" s="112" t="n">
        <v>347</v>
      </c>
      <c r="AB43" s="112" t="n">
        <v>300</v>
      </c>
      <c r="AC43" s="112" t="n">
        <v>56</v>
      </c>
      <c r="AD43" s="112" t="n">
        <v>132</v>
      </c>
    </row>
    <row r="44" s="94" customFormat="true" ht="43.5" hidden="false" customHeight="true" outlineLevel="0" collapsed="false">
      <c r="A44" s="115" t="s">
        <v>133</v>
      </c>
      <c r="B44" s="115"/>
      <c r="C44" s="115"/>
      <c r="D44" s="104"/>
      <c r="E44" s="110" t="n">
        <v>35</v>
      </c>
      <c r="F44" s="111" t="n">
        <v>91440</v>
      </c>
      <c r="G44" s="111" t="n">
        <v>941119</v>
      </c>
      <c r="H44" s="111" t="n">
        <v>691435</v>
      </c>
      <c r="I44" s="111" t="n">
        <v>214892</v>
      </c>
      <c r="J44" s="111" t="n">
        <v>6675</v>
      </c>
      <c r="K44" s="111" t="n">
        <v>9320</v>
      </c>
      <c r="L44" s="111" t="n">
        <v>16236</v>
      </c>
      <c r="M44" s="111" t="n">
        <v>938558</v>
      </c>
      <c r="N44" s="111" t="n">
        <v>5794</v>
      </c>
      <c r="O44" s="111" t="n">
        <v>94001</v>
      </c>
      <c r="P44" s="111" t="n">
        <v>1038845</v>
      </c>
      <c r="Q44" s="111" t="n">
        <v>750702</v>
      </c>
      <c r="R44" s="111" t="n">
        <v>5580</v>
      </c>
      <c r="S44" s="111" t="n">
        <v>13150</v>
      </c>
      <c r="T44" s="111" t="n">
        <v>224259</v>
      </c>
      <c r="U44" s="111" t="n">
        <v>6944</v>
      </c>
      <c r="V44" s="111" t="n">
        <v>11893</v>
      </c>
      <c r="W44" s="111" t="n">
        <v>18991</v>
      </c>
      <c r="X44" s="111" t="n">
        <v>587471</v>
      </c>
      <c r="Y44" s="111" t="n">
        <v>522025</v>
      </c>
      <c r="Z44" s="112" t="n">
        <v>97960</v>
      </c>
      <c r="AA44" s="112" t="n">
        <v>3187</v>
      </c>
      <c r="AB44" s="112" t="n">
        <v>3131</v>
      </c>
      <c r="AC44" s="112" t="n">
        <v>197</v>
      </c>
      <c r="AD44" s="112" t="n">
        <v>3101</v>
      </c>
    </row>
    <row r="45" s="94" customFormat="true" ht="47.25" hidden="false" customHeight="true" outlineLevel="0" collapsed="false">
      <c r="A45" s="116" t="s">
        <v>134</v>
      </c>
      <c r="B45" s="109" t="s">
        <v>135</v>
      </c>
      <c r="C45" s="109"/>
      <c r="D45" s="104"/>
      <c r="E45" s="110" t="n">
        <v>36</v>
      </c>
      <c r="F45" s="111" t="n">
        <v>4612</v>
      </c>
      <c r="G45" s="111" t="n">
        <v>44270</v>
      </c>
      <c r="H45" s="111" t="n">
        <v>24306</v>
      </c>
      <c r="I45" s="111" t="n">
        <v>18781</v>
      </c>
      <c r="J45" s="111" t="n">
        <v>505</v>
      </c>
      <c r="K45" s="111" t="n">
        <v>456</v>
      </c>
      <c r="L45" s="111" t="n">
        <v>398</v>
      </c>
      <c r="M45" s="111" t="n">
        <v>44446</v>
      </c>
      <c r="N45" s="111" t="n">
        <v>227</v>
      </c>
      <c r="O45" s="111" t="n">
        <v>4436</v>
      </c>
      <c r="P45" s="111" t="n">
        <v>54972</v>
      </c>
      <c r="Q45" s="111" t="n">
        <v>29750</v>
      </c>
      <c r="R45" s="111" t="n">
        <v>73</v>
      </c>
      <c r="S45" s="111" t="n">
        <v>231</v>
      </c>
      <c r="T45" s="111" t="n">
        <v>23094</v>
      </c>
      <c r="U45" s="111" t="n">
        <v>547</v>
      </c>
      <c r="V45" s="111" t="n">
        <v>634</v>
      </c>
      <c r="W45" s="111" t="n">
        <v>2749</v>
      </c>
      <c r="X45" s="111" t="n">
        <v>441</v>
      </c>
      <c r="Y45" s="111" t="n">
        <v>240</v>
      </c>
      <c r="Z45" s="111" t="n">
        <v>184</v>
      </c>
      <c r="AA45" s="111" t="n">
        <v>1</v>
      </c>
      <c r="AB45" s="111" t="n">
        <v>1</v>
      </c>
      <c r="AC45" s="111" t="n">
        <v>0</v>
      </c>
      <c r="AD45" s="111" t="n">
        <v>301</v>
      </c>
    </row>
    <row r="46" s="94" customFormat="true" ht="47.25" hidden="false" customHeight="true" outlineLevel="0" collapsed="false">
      <c r="A46" s="116"/>
      <c r="B46" s="109" t="s">
        <v>136</v>
      </c>
      <c r="C46" s="109"/>
      <c r="D46" s="104"/>
      <c r="E46" s="110" t="n">
        <v>37</v>
      </c>
      <c r="F46" s="111" t="n">
        <v>2</v>
      </c>
      <c r="G46" s="111" t="n">
        <v>44</v>
      </c>
      <c r="H46" s="111" t="n">
        <v>33</v>
      </c>
      <c r="I46" s="111" t="n">
        <v>5</v>
      </c>
      <c r="J46" s="111" t="n">
        <v>0</v>
      </c>
      <c r="K46" s="111" t="n">
        <v>0</v>
      </c>
      <c r="L46" s="111" t="n">
        <v>7</v>
      </c>
      <c r="M46" s="111" t="n">
        <v>45</v>
      </c>
      <c r="N46" s="111" t="n">
        <v>0</v>
      </c>
      <c r="O46" s="111" t="n">
        <v>1</v>
      </c>
      <c r="P46" s="111" t="n">
        <v>44</v>
      </c>
      <c r="Q46" s="111" t="n">
        <v>32</v>
      </c>
      <c r="R46" s="111" t="n">
        <v>0</v>
      </c>
      <c r="S46" s="111" t="n">
        <v>0</v>
      </c>
      <c r="T46" s="111" t="n">
        <v>5</v>
      </c>
      <c r="U46" s="111" t="n">
        <v>0</v>
      </c>
      <c r="V46" s="111" t="n">
        <v>0</v>
      </c>
      <c r="W46" s="111" t="n">
        <v>0</v>
      </c>
      <c r="X46" s="111" t="n">
        <v>2</v>
      </c>
      <c r="Y46" s="111" t="n">
        <v>1</v>
      </c>
      <c r="Z46" s="111" t="n">
        <v>1</v>
      </c>
      <c r="AA46" s="111" t="n">
        <v>0</v>
      </c>
      <c r="AB46" s="111" t="n">
        <v>0</v>
      </c>
      <c r="AC46" s="111" t="n">
        <v>0</v>
      </c>
      <c r="AD46" s="111" t="n">
        <v>0</v>
      </c>
    </row>
    <row r="47" s="94" customFormat="true" ht="50.1" hidden="false" customHeight="true" outlineLevel="0" collapsed="false">
      <c r="A47" s="116"/>
      <c r="B47" s="109" t="s">
        <v>137</v>
      </c>
      <c r="C47" s="109"/>
      <c r="D47" s="104"/>
      <c r="E47" s="110" t="n">
        <v>38</v>
      </c>
      <c r="F47" s="111" t="n">
        <v>27484</v>
      </c>
      <c r="G47" s="111" t="n">
        <v>406832</v>
      </c>
      <c r="H47" s="111" t="n">
        <v>286517</v>
      </c>
      <c r="I47" s="111" t="n">
        <v>110044</v>
      </c>
      <c r="J47" s="111" t="n">
        <v>11</v>
      </c>
      <c r="K47" s="111" t="n">
        <v>2176</v>
      </c>
      <c r="L47" s="111" t="n">
        <v>7446</v>
      </c>
      <c r="M47" s="111" t="n">
        <v>406194</v>
      </c>
      <c r="N47" s="111" t="n">
        <v>1594</v>
      </c>
      <c r="O47" s="111" t="n">
        <v>28122</v>
      </c>
      <c r="P47" s="111" t="n">
        <v>413538</v>
      </c>
      <c r="Q47" s="111" t="n">
        <v>286995</v>
      </c>
      <c r="R47" s="111" t="n">
        <v>271</v>
      </c>
      <c r="S47" s="111" t="n">
        <v>353</v>
      </c>
      <c r="T47" s="111" t="n">
        <v>110528</v>
      </c>
      <c r="U47" s="112" t="n">
        <v>10</v>
      </c>
      <c r="V47" s="111" t="n">
        <v>2038</v>
      </c>
      <c r="W47" s="111" t="n">
        <v>5491</v>
      </c>
      <c r="X47" s="111" t="n">
        <v>298513</v>
      </c>
      <c r="Y47" s="111" t="n">
        <v>240058</v>
      </c>
      <c r="Z47" s="112" t="n">
        <v>61158</v>
      </c>
      <c r="AA47" s="112" t="n">
        <v>209</v>
      </c>
      <c r="AB47" s="112" t="n">
        <v>169</v>
      </c>
      <c r="AC47" s="112" t="n">
        <v>58</v>
      </c>
      <c r="AD47" s="112" t="n">
        <v>97</v>
      </c>
    </row>
    <row r="48" s="94" customFormat="true" ht="48" hidden="false" customHeight="true" outlineLevel="0" collapsed="false">
      <c r="A48" s="116"/>
      <c r="B48" s="109" t="s">
        <v>138</v>
      </c>
      <c r="C48" s="109"/>
      <c r="D48" s="104" t="s">
        <v>139</v>
      </c>
      <c r="E48" s="110" t="n">
        <v>39</v>
      </c>
      <c r="F48" s="111" t="n">
        <v>15431</v>
      </c>
      <c r="G48" s="111" t="n">
        <v>120208</v>
      </c>
      <c r="H48" s="111" t="n">
        <v>119733</v>
      </c>
      <c r="I48" s="111" t="n">
        <v>2196</v>
      </c>
      <c r="J48" s="111" t="n">
        <v>1268</v>
      </c>
      <c r="K48" s="111" t="n">
        <v>1902</v>
      </c>
      <c r="L48" s="111" t="n">
        <v>835</v>
      </c>
      <c r="M48" s="111" t="n">
        <v>125934</v>
      </c>
      <c r="N48" s="111" t="n">
        <v>942</v>
      </c>
      <c r="O48" s="111" t="n">
        <v>15804</v>
      </c>
      <c r="P48" s="111" t="n">
        <v>134544</v>
      </c>
      <c r="Q48" s="111" t="n">
        <v>138013</v>
      </c>
      <c r="R48" s="111" t="n">
        <v>224</v>
      </c>
      <c r="S48" s="111" t="n">
        <v>60</v>
      </c>
      <c r="T48" s="111" t="n">
        <v>2455</v>
      </c>
      <c r="U48" s="111" t="n">
        <v>1335</v>
      </c>
      <c r="V48" s="111" t="n">
        <v>2637</v>
      </c>
      <c r="W48" s="111" t="n">
        <v>4827</v>
      </c>
      <c r="X48" s="111" t="n">
        <v>61110</v>
      </c>
      <c r="Y48" s="111" t="n">
        <v>64295</v>
      </c>
      <c r="Z48" s="112" t="n">
        <v>1054</v>
      </c>
      <c r="AA48" s="112" t="n">
        <v>918</v>
      </c>
      <c r="AB48" s="112" t="n">
        <v>956</v>
      </c>
      <c r="AC48" s="112" t="n">
        <v>1</v>
      </c>
      <c r="AD48" s="112" t="n">
        <v>758</v>
      </c>
    </row>
    <row r="49" s="94" customFormat="true" ht="49.5" hidden="false" customHeight="true" outlineLevel="0" collapsed="false">
      <c r="A49" s="116"/>
      <c r="B49" s="109" t="s">
        <v>140</v>
      </c>
      <c r="C49" s="109"/>
      <c r="D49" s="104" t="s">
        <v>141</v>
      </c>
      <c r="E49" s="110" t="n">
        <v>40</v>
      </c>
      <c r="F49" s="111" t="n">
        <v>21999</v>
      </c>
      <c r="G49" s="111" t="n">
        <v>597969</v>
      </c>
      <c r="H49" s="111" t="n">
        <v>498225</v>
      </c>
      <c r="I49" s="111" t="n">
        <v>92433</v>
      </c>
      <c r="J49" s="111" t="n">
        <v>0</v>
      </c>
      <c r="K49" s="111" t="n">
        <v>865</v>
      </c>
      <c r="L49" s="111" t="n">
        <v>2126</v>
      </c>
      <c r="M49" s="111" t="n">
        <v>593649</v>
      </c>
      <c r="N49" s="111" t="n">
        <v>2178</v>
      </c>
      <c r="O49" s="111" t="n">
        <v>25828</v>
      </c>
      <c r="P49" s="111" t="n">
        <v>626807</v>
      </c>
      <c r="Q49" s="111" t="n">
        <v>525156</v>
      </c>
      <c r="R49" s="111" t="n">
        <v>1</v>
      </c>
      <c r="S49" s="111" t="n">
        <v>433</v>
      </c>
      <c r="T49" s="111" t="n">
        <v>97724</v>
      </c>
      <c r="U49" s="111" t="n">
        <v>0</v>
      </c>
      <c r="V49" s="111" t="n">
        <v>854</v>
      </c>
      <c r="W49" s="111" t="n">
        <v>8363</v>
      </c>
      <c r="X49" s="111" t="n">
        <v>587471</v>
      </c>
      <c r="Y49" s="111" t="n">
        <v>522025</v>
      </c>
      <c r="Z49" s="112" t="n">
        <v>97960</v>
      </c>
      <c r="AA49" s="112" t="n">
        <v>3187</v>
      </c>
      <c r="AB49" s="112" t="n">
        <v>3131</v>
      </c>
      <c r="AC49" s="112" t="n">
        <v>197</v>
      </c>
      <c r="AD49" s="112" t="n">
        <v>841</v>
      </c>
    </row>
    <row r="50" s="94" customFormat="true" ht="46.5" hidden="false" customHeight="true" outlineLevel="0" collapsed="false">
      <c r="A50" s="116"/>
      <c r="B50" s="117" t="s">
        <v>142</v>
      </c>
      <c r="C50" s="109" t="s">
        <v>143</v>
      </c>
      <c r="D50" s="104" t="s">
        <v>144</v>
      </c>
      <c r="E50" s="110" t="n">
        <v>41</v>
      </c>
      <c r="F50" s="111" t="n">
        <v>91116</v>
      </c>
      <c r="G50" s="111" t="n">
        <v>940341</v>
      </c>
      <c r="H50" s="111" t="n">
        <v>690766</v>
      </c>
      <c r="I50" s="111" t="n">
        <v>214888</v>
      </c>
      <c r="J50" s="111" t="n">
        <v>6673</v>
      </c>
      <c r="K50" s="111" t="n">
        <v>9267</v>
      </c>
      <c r="L50" s="111" t="n">
        <v>16213</v>
      </c>
      <c r="M50" s="111" t="n">
        <v>937807</v>
      </c>
      <c r="N50" s="111" t="n">
        <v>5770</v>
      </c>
      <c r="O50" s="111" t="n">
        <v>93729</v>
      </c>
      <c r="P50" s="111" t="n">
        <v>1037210</v>
      </c>
      <c r="Q50" s="111" t="n">
        <v>749684</v>
      </c>
      <c r="R50" s="111" t="n">
        <v>5386</v>
      </c>
      <c r="S50" s="111" t="n">
        <v>13134</v>
      </c>
      <c r="T50" s="111" t="n">
        <v>224236</v>
      </c>
      <c r="U50" s="111" t="n">
        <v>6942</v>
      </c>
      <c r="V50" s="111" t="n">
        <v>11727</v>
      </c>
      <c r="W50" s="111" t="n">
        <v>18925</v>
      </c>
      <c r="X50" s="111" t="n">
        <v>587471</v>
      </c>
      <c r="Y50" s="111" t="n">
        <v>522025</v>
      </c>
      <c r="Z50" s="112" t="n">
        <v>97960</v>
      </c>
      <c r="AA50" s="112" t="n">
        <v>3182</v>
      </c>
      <c r="AB50" s="112" t="n">
        <v>3126</v>
      </c>
      <c r="AC50" s="112" t="n">
        <v>197</v>
      </c>
      <c r="AD50" s="112" t="n">
        <v>3082</v>
      </c>
    </row>
    <row r="51" s="94" customFormat="true" ht="51" hidden="false" customHeight="true" outlineLevel="0" collapsed="false">
      <c r="A51" s="116"/>
      <c r="B51" s="117"/>
      <c r="C51" s="109" t="s">
        <v>145</v>
      </c>
      <c r="D51" s="104" t="s">
        <v>144</v>
      </c>
      <c r="E51" s="110" t="n">
        <v>42</v>
      </c>
      <c r="F51" s="111" t="n">
        <v>67</v>
      </c>
      <c r="G51" s="111" t="n">
        <v>118</v>
      </c>
      <c r="H51" s="111" t="n">
        <v>131</v>
      </c>
      <c r="I51" s="111" t="n">
        <v>2</v>
      </c>
      <c r="J51" s="111" t="n">
        <v>2</v>
      </c>
      <c r="K51" s="111" t="n">
        <v>8</v>
      </c>
      <c r="L51" s="111" t="n">
        <v>3</v>
      </c>
      <c r="M51" s="111" t="n">
        <v>146</v>
      </c>
      <c r="N51" s="111" t="n">
        <v>7</v>
      </c>
      <c r="O51" s="111" t="n">
        <v>44</v>
      </c>
      <c r="P51" s="111" t="n">
        <v>229</v>
      </c>
      <c r="Q51" s="111" t="n">
        <v>258</v>
      </c>
      <c r="R51" s="111" t="n">
        <v>3</v>
      </c>
      <c r="S51" s="111" t="n">
        <v>1</v>
      </c>
      <c r="T51" s="111" t="n">
        <v>6</v>
      </c>
      <c r="U51" s="111" t="n">
        <v>2</v>
      </c>
      <c r="V51" s="111" t="n">
        <v>31</v>
      </c>
      <c r="W51" s="111" t="n">
        <v>19</v>
      </c>
      <c r="X51" s="111" t="n">
        <v>0</v>
      </c>
      <c r="Y51" s="111" t="n">
        <v>0</v>
      </c>
      <c r="Z51" s="111" t="n">
        <v>0</v>
      </c>
      <c r="AA51" s="111" t="n">
        <v>5</v>
      </c>
      <c r="AB51" s="111" t="n">
        <v>5</v>
      </c>
      <c r="AC51" s="111" t="n">
        <v>0</v>
      </c>
      <c r="AD51" s="112" t="n">
        <v>5</v>
      </c>
    </row>
    <row r="52" s="94" customFormat="true" ht="50.25" hidden="false" customHeight="true" outlineLevel="0" collapsed="false">
      <c r="A52" s="116"/>
      <c r="B52" s="117"/>
      <c r="C52" s="109" t="s">
        <v>146</v>
      </c>
      <c r="D52" s="104" t="s">
        <v>144</v>
      </c>
      <c r="E52" s="110" t="n">
        <v>43</v>
      </c>
      <c r="F52" s="111" t="n">
        <v>257</v>
      </c>
      <c r="G52" s="111" t="n">
        <v>660</v>
      </c>
      <c r="H52" s="111" t="n">
        <v>538</v>
      </c>
      <c r="I52" s="111" t="n">
        <v>2</v>
      </c>
      <c r="J52" s="111" t="n">
        <v>0</v>
      </c>
      <c r="K52" s="111" t="n">
        <v>45</v>
      </c>
      <c r="L52" s="111" t="n">
        <v>20</v>
      </c>
      <c r="M52" s="111" t="n">
        <v>605</v>
      </c>
      <c r="N52" s="111" t="n">
        <v>17</v>
      </c>
      <c r="O52" s="111" t="n">
        <v>228</v>
      </c>
      <c r="P52" s="111" t="n">
        <v>1406</v>
      </c>
      <c r="Q52" s="111" t="n">
        <v>760</v>
      </c>
      <c r="R52" s="111" t="n">
        <v>191</v>
      </c>
      <c r="S52" s="111" t="n">
        <v>15</v>
      </c>
      <c r="T52" s="111" t="n">
        <v>17</v>
      </c>
      <c r="U52" s="111" t="n">
        <v>0</v>
      </c>
      <c r="V52" s="111" t="n">
        <v>135</v>
      </c>
      <c r="W52" s="111" t="n">
        <v>47</v>
      </c>
      <c r="X52" s="111" t="n">
        <v>0</v>
      </c>
      <c r="Y52" s="111" t="n">
        <v>0</v>
      </c>
      <c r="Z52" s="111" t="n">
        <v>0</v>
      </c>
      <c r="AA52" s="111" t="n">
        <v>0</v>
      </c>
      <c r="AB52" s="111" t="n">
        <v>0</v>
      </c>
      <c r="AC52" s="111" t="n">
        <v>0</v>
      </c>
      <c r="AD52" s="112" t="n">
        <v>14</v>
      </c>
    </row>
    <row r="53" s="94" customFormat="true" ht="36.75" hidden="false" customHeight="true" outlineLevel="0" collapsed="false">
      <c r="A53" s="114" t="s">
        <v>147</v>
      </c>
      <c r="B53" s="118" t="s">
        <v>148</v>
      </c>
      <c r="C53" s="118"/>
      <c r="D53" s="104"/>
      <c r="E53" s="110" t="n">
        <v>44</v>
      </c>
      <c r="F53" s="111" t="n">
        <v>9981</v>
      </c>
      <c r="G53" s="111" t="n">
        <v>44035</v>
      </c>
      <c r="H53" s="111" t="n">
        <v>39667</v>
      </c>
      <c r="I53" s="111" t="n">
        <v>319</v>
      </c>
      <c r="J53" s="111" t="n">
        <v>1190</v>
      </c>
      <c r="K53" s="111" t="n">
        <v>1350</v>
      </c>
      <c r="L53" s="111" t="n">
        <v>564</v>
      </c>
      <c r="M53" s="111" t="n">
        <v>43090</v>
      </c>
      <c r="N53" s="111" t="n">
        <v>455</v>
      </c>
      <c r="O53" s="111" t="n">
        <v>10926</v>
      </c>
      <c r="P53" s="111" t="n">
        <v>55837</v>
      </c>
      <c r="Q53" s="111" t="n">
        <v>43644</v>
      </c>
      <c r="R53" s="111" t="n">
        <v>314</v>
      </c>
      <c r="S53" s="111" t="n">
        <v>38</v>
      </c>
      <c r="T53" s="111" t="n">
        <v>319</v>
      </c>
      <c r="U53" s="111" t="n">
        <v>1235</v>
      </c>
      <c r="V53" s="111" t="n">
        <v>2172</v>
      </c>
      <c r="W53" s="111" t="n">
        <v>1817</v>
      </c>
      <c r="X53" s="111" t="n">
        <v>22</v>
      </c>
      <c r="Y53" s="111" t="n">
        <v>1</v>
      </c>
      <c r="Z53" s="111" t="n">
        <v>1</v>
      </c>
      <c r="AA53" s="112" t="n">
        <v>1177</v>
      </c>
      <c r="AB53" s="112" t="n">
        <v>1233</v>
      </c>
      <c r="AC53" s="112" t="n">
        <v>4</v>
      </c>
      <c r="AD53" s="112" t="n">
        <v>481</v>
      </c>
    </row>
    <row r="54" s="94" customFormat="true" ht="35.25" hidden="false" customHeight="true" outlineLevel="0" collapsed="false">
      <c r="A54" s="114"/>
      <c r="B54" s="118" t="s">
        <v>149</v>
      </c>
      <c r="C54" s="118"/>
      <c r="D54" s="104"/>
      <c r="E54" s="110" t="n">
        <v>45</v>
      </c>
      <c r="F54" s="111" t="n">
        <v>19466</v>
      </c>
      <c r="G54" s="111" t="n">
        <v>158441</v>
      </c>
      <c r="H54" s="111" t="n">
        <v>149434</v>
      </c>
      <c r="I54" s="111" t="n">
        <v>2439</v>
      </c>
      <c r="J54" s="111" t="n">
        <v>1983</v>
      </c>
      <c r="K54" s="111" t="n">
        <v>2843</v>
      </c>
      <c r="L54" s="111" t="n">
        <v>1036</v>
      </c>
      <c r="M54" s="111" t="n">
        <v>157735</v>
      </c>
      <c r="N54" s="111" t="n">
        <v>852</v>
      </c>
      <c r="O54" s="111" t="n">
        <v>20172</v>
      </c>
      <c r="P54" s="111" t="n">
        <v>188213</v>
      </c>
      <c r="Q54" s="111" t="n">
        <v>172793</v>
      </c>
      <c r="R54" s="111" t="n">
        <v>501</v>
      </c>
      <c r="S54" s="111" t="n">
        <v>151</v>
      </c>
      <c r="T54" s="111" t="n">
        <v>2033</v>
      </c>
      <c r="U54" s="111" t="n">
        <v>2079</v>
      </c>
      <c r="V54" s="111" t="n">
        <v>4032</v>
      </c>
      <c r="W54" s="111" t="n">
        <v>4619</v>
      </c>
      <c r="X54" s="111" t="n">
        <v>98636</v>
      </c>
      <c r="Y54" s="111" t="n">
        <v>107866</v>
      </c>
      <c r="Z54" s="111" t="n">
        <v>396</v>
      </c>
      <c r="AA54" s="111" t="n">
        <v>854</v>
      </c>
      <c r="AB54" s="111" t="n">
        <v>874</v>
      </c>
      <c r="AC54" s="111" t="n">
        <v>4</v>
      </c>
      <c r="AD54" s="112" t="n">
        <v>1566</v>
      </c>
    </row>
    <row r="55" s="94" customFormat="true" ht="35.25" hidden="false" customHeight="true" outlineLevel="0" collapsed="false">
      <c r="A55" s="114"/>
      <c r="B55" s="118" t="s">
        <v>150</v>
      </c>
      <c r="C55" s="118"/>
      <c r="D55" s="104"/>
      <c r="E55" s="110" t="n">
        <v>46</v>
      </c>
      <c r="F55" s="111" t="n">
        <v>23213</v>
      </c>
      <c r="G55" s="111" t="n">
        <v>225315</v>
      </c>
      <c r="H55" s="111" t="n">
        <v>167781</v>
      </c>
      <c r="I55" s="111" t="n">
        <v>52870</v>
      </c>
      <c r="J55" s="111" t="n">
        <v>2082</v>
      </c>
      <c r="K55" s="111" t="n">
        <v>2258</v>
      </c>
      <c r="L55" s="111" t="n">
        <v>1420</v>
      </c>
      <c r="M55" s="111" t="n">
        <v>226411</v>
      </c>
      <c r="N55" s="111" t="n">
        <v>1017</v>
      </c>
      <c r="O55" s="111" t="n">
        <v>22117</v>
      </c>
      <c r="P55" s="111" t="n">
        <v>263111</v>
      </c>
      <c r="Q55" s="111" t="n">
        <v>191078</v>
      </c>
      <c r="R55" s="111" t="n">
        <v>321</v>
      </c>
      <c r="S55" s="111" t="n">
        <v>95</v>
      </c>
      <c r="T55" s="111" t="n">
        <v>65795</v>
      </c>
      <c r="U55" s="111" t="n">
        <v>2190</v>
      </c>
      <c r="V55" s="111" t="n">
        <v>2789</v>
      </c>
      <c r="W55" s="111" t="n">
        <v>5410</v>
      </c>
      <c r="X55" s="111" t="n">
        <v>147961</v>
      </c>
      <c r="Y55" s="111" t="n">
        <v>141449</v>
      </c>
      <c r="Z55" s="112" t="n">
        <v>23934</v>
      </c>
      <c r="AA55" s="112" t="n">
        <v>523</v>
      </c>
      <c r="AB55" s="112" t="n">
        <v>517</v>
      </c>
      <c r="AC55" s="112" t="n">
        <v>59</v>
      </c>
      <c r="AD55" s="112" t="n">
        <v>1051</v>
      </c>
    </row>
    <row r="56" s="94" customFormat="true" ht="35.25" hidden="false" customHeight="true" outlineLevel="0" collapsed="false">
      <c r="A56" s="114"/>
      <c r="B56" s="118" t="s">
        <v>151</v>
      </c>
      <c r="C56" s="118"/>
      <c r="D56" s="104"/>
      <c r="E56" s="110" t="n">
        <v>47</v>
      </c>
      <c r="F56" s="111" t="n">
        <v>38780</v>
      </c>
      <c r="G56" s="111" t="n">
        <v>513328</v>
      </c>
      <c r="H56" s="111" t="n">
        <v>334553</v>
      </c>
      <c r="I56" s="111" t="n">
        <v>159264</v>
      </c>
      <c r="J56" s="111" t="n">
        <v>1420</v>
      </c>
      <c r="K56" s="111" t="n">
        <v>2869</v>
      </c>
      <c r="L56" s="111" t="n">
        <v>13216</v>
      </c>
      <c r="M56" s="111" t="n">
        <v>511322</v>
      </c>
      <c r="N56" s="111" t="n">
        <v>3470</v>
      </c>
      <c r="O56" s="111" t="n">
        <v>40786</v>
      </c>
      <c r="P56" s="111" t="n">
        <v>531684</v>
      </c>
      <c r="Q56" s="111" t="n">
        <v>343187</v>
      </c>
      <c r="R56" s="111" t="n">
        <v>4444</v>
      </c>
      <c r="S56" s="111" t="n">
        <v>12866</v>
      </c>
      <c r="T56" s="111" t="n">
        <v>156112</v>
      </c>
      <c r="U56" s="111" t="n">
        <v>1440</v>
      </c>
      <c r="V56" s="111" t="n">
        <v>2900</v>
      </c>
      <c r="W56" s="111" t="n">
        <v>7145</v>
      </c>
      <c r="X56" s="111" t="n">
        <v>340852</v>
      </c>
      <c r="Y56" s="111" t="n">
        <v>272709</v>
      </c>
      <c r="Z56" s="112" t="n">
        <v>73629</v>
      </c>
      <c r="AA56" s="112" t="n">
        <v>633</v>
      </c>
      <c r="AB56" s="112" t="n">
        <v>507</v>
      </c>
      <c r="AC56" s="112" t="n">
        <v>130</v>
      </c>
      <c r="AD56" s="112" t="n">
        <v>3</v>
      </c>
    </row>
    <row r="57" s="94" customFormat="true" ht="15.75" hidden="false" customHeight="true" outlineLevel="0" collapsed="false">
      <c r="A57" s="93"/>
      <c r="B57" s="119" t="s">
        <v>152</v>
      </c>
      <c r="C57" s="119"/>
      <c r="D57" s="119"/>
      <c r="E57" s="119"/>
      <c r="F57" s="119"/>
      <c r="G57" s="119"/>
      <c r="H57" s="119"/>
      <c r="I57" s="119"/>
      <c r="J57" s="119"/>
      <c r="K57" s="119"/>
      <c r="L57" s="119"/>
      <c r="M57" s="119"/>
      <c r="N57" s="119"/>
      <c r="O57" s="119"/>
      <c r="P57" s="119"/>
      <c r="Q57" s="119"/>
      <c r="R57" s="119"/>
      <c r="S57" s="119"/>
      <c r="T57" s="119"/>
      <c r="U57" s="119"/>
      <c r="V57" s="119"/>
      <c r="W57" s="119"/>
      <c r="X57" s="93"/>
      <c r="Y57" s="93"/>
      <c r="Z57" s="93"/>
      <c r="AA57" s="93"/>
      <c r="AB57" s="93"/>
      <c r="AC57" s="93"/>
      <c r="AD57" s="93"/>
    </row>
    <row r="58" s="94" customFormat="true" ht="16.5" hidden="false" customHeight="false" outlineLevel="0" collapsed="false">
      <c r="A58" s="93"/>
      <c r="B58" s="120" t="s">
        <v>153</v>
      </c>
      <c r="C58" s="120"/>
      <c r="D58" s="120"/>
      <c r="E58" s="120"/>
      <c r="F58" s="120"/>
      <c r="G58" s="120"/>
      <c r="H58" s="120"/>
      <c r="I58" s="120"/>
      <c r="J58" s="120"/>
      <c r="K58" s="120"/>
      <c r="L58" s="120"/>
      <c r="M58" s="120"/>
      <c r="N58" s="120"/>
      <c r="O58" s="120"/>
      <c r="P58" s="120"/>
      <c r="Q58" s="120"/>
      <c r="R58" s="120"/>
      <c r="S58" s="120"/>
      <c r="T58" s="121"/>
      <c r="U58" s="121"/>
      <c r="V58" s="121"/>
      <c r="W58" s="121"/>
      <c r="X58" s="93"/>
      <c r="Y58" s="93"/>
      <c r="Z58" s="93"/>
      <c r="AA58" s="93"/>
      <c r="AB58" s="93"/>
      <c r="AC58" s="93"/>
      <c r="AD58" s="93"/>
    </row>
    <row r="59" s="94" customFormat="true" ht="19.5" hidden="false" customHeight="true" outlineLevel="0" collapsed="false">
      <c r="A59" s="93"/>
      <c r="B59" s="122" t="s">
        <v>154</v>
      </c>
      <c r="C59" s="122"/>
      <c r="D59" s="122"/>
      <c r="E59" s="122"/>
      <c r="F59" s="122"/>
      <c r="G59" s="122"/>
      <c r="H59" s="122"/>
      <c r="I59" s="122"/>
      <c r="J59" s="122"/>
      <c r="K59" s="122"/>
      <c r="L59" s="122"/>
      <c r="M59" s="122"/>
      <c r="N59" s="122"/>
      <c r="O59" s="122"/>
      <c r="P59" s="122"/>
      <c r="Q59" s="122"/>
      <c r="R59" s="122"/>
      <c r="S59" s="122"/>
      <c r="T59" s="120"/>
      <c r="U59" s="120"/>
      <c r="V59" s="120"/>
      <c r="W59" s="93"/>
      <c r="X59" s="93"/>
      <c r="Y59" s="93"/>
      <c r="Z59" s="93"/>
      <c r="AA59" s="93"/>
      <c r="AB59" s="93"/>
      <c r="AC59" s="93"/>
      <c r="AD59" s="93"/>
    </row>
    <row r="60" s="94" customFormat="true" ht="20.1" hidden="false" customHeight="true" outlineLevel="0" collapsed="false">
      <c r="A60" s="123"/>
      <c r="B60" s="122" t="s">
        <v>155</v>
      </c>
      <c r="C60" s="122"/>
      <c r="D60" s="122"/>
      <c r="E60" s="122"/>
      <c r="F60" s="122"/>
      <c r="G60" s="122"/>
      <c r="H60" s="122"/>
      <c r="I60" s="122"/>
      <c r="J60" s="122"/>
      <c r="K60" s="122"/>
      <c r="L60" s="122"/>
      <c r="M60" s="122"/>
      <c r="N60" s="122"/>
      <c r="O60" s="122"/>
      <c r="P60" s="122"/>
      <c r="Q60" s="122"/>
      <c r="R60" s="122"/>
      <c r="S60" s="122"/>
      <c r="T60" s="122"/>
      <c r="U60" s="122"/>
      <c r="V60" s="122"/>
      <c r="W60" s="122"/>
      <c r="X60" s="123"/>
      <c r="Y60" s="123"/>
      <c r="Z60" s="93"/>
      <c r="AA60" s="93"/>
      <c r="AB60" s="93"/>
      <c r="AC60" s="93"/>
      <c r="AD60" s="93"/>
    </row>
    <row r="61" customFormat="false" ht="20.1" hidden="false" customHeight="true" outlineLevel="0" collapsed="false">
      <c r="B61" s="124" t="s">
        <v>156</v>
      </c>
    </row>
  </sheetData>
  <mergeCells count="78">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T59:V59"/>
  </mergeCells>
  <conditionalFormatting sqref="O41:AD41 J51 J47 X25:AC25 X10:AC10 X11:X24 F10:N44 O10:W40 X26:X40 O42:X44 F45:AD4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false" showRowColHeaders="true" showZeros="true" rightToLeft="false" tabSelected="false" showOutlineSymbols="true" defaultGridColor="true" view="normal" topLeftCell="A1" colorId="64" zoomScale="51" zoomScaleNormal="51"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58" width="29.56"/>
    <col collapsed="false" customWidth="true" hidden="false" outlineLevel="0" max="2" min="2" style="58" width="12.42"/>
    <col collapsed="false" customWidth="true" hidden="false" outlineLevel="0" max="3" min="3" style="58" width="85.14"/>
    <col collapsed="false" customWidth="true" hidden="false" outlineLevel="0" max="4" min="4" style="125" width="4.7"/>
    <col collapsed="false" customWidth="true" hidden="false" outlineLevel="0" max="5" min="5" style="58" width="17.99"/>
    <col collapsed="false" customWidth="true" hidden="false" outlineLevel="0" max="6" min="6" style="58" width="25.41"/>
    <col collapsed="false" customWidth="true" hidden="false" outlineLevel="0" max="7" min="7" style="58" width="5.99"/>
    <col collapsed="false" customWidth="true" hidden="false" outlineLevel="0" max="8" min="8" style="58" width="14.41"/>
    <col collapsed="false" customWidth="true" hidden="false" outlineLevel="0" max="9" min="9" style="58" width="113.85"/>
    <col collapsed="false" customWidth="true" hidden="false" outlineLevel="0" max="10" min="10" style="58" width="5.41"/>
    <col collapsed="false" customWidth="true" hidden="false" outlineLevel="0" max="11" min="11" style="58" width="15.28"/>
    <col collapsed="false" customWidth="true" hidden="false" outlineLevel="0" max="12" min="12" style="58" width="14.7"/>
    <col collapsed="false" customWidth="false" hidden="false" outlineLevel="0" max="257" min="13" style="58" width="9.14"/>
  </cols>
  <sheetData>
    <row r="1" customFormat="false" ht="4.5" hidden="false" customHeight="true" outlineLevel="0" collapsed="false"/>
    <row r="2" customFormat="false" ht="24.75" hidden="false" customHeight="true" outlineLevel="0" collapsed="false">
      <c r="A2" s="126" t="s">
        <v>39</v>
      </c>
      <c r="B2" s="126"/>
      <c r="C2" s="126"/>
      <c r="D2" s="127" t="str">
        <f aca="false">IF('Титул ф.1'!D27=0," ",'Титул ф.1'!D27)</f>
        <v>Судебный департамент при Верховном Суде Российской Федерации</v>
      </c>
      <c r="E2" s="127"/>
      <c r="F2" s="127"/>
      <c r="G2" s="127"/>
      <c r="H2" s="127"/>
      <c r="I2" s="127"/>
      <c r="J2" s="127"/>
      <c r="K2" s="127"/>
      <c r="L2" s="72"/>
      <c r="P2" s="128"/>
      <c r="Q2" s="129"/>
    </row>
    <row r="3" customFormat="false" ht="42" hidden="false" customHeight="true" outlineLevel="0" collapsed="false">
      <c r="A3" s="130" t="s">
        <v>157</v>
      </c>
      <c r="B3" s="130"/>
      <c r="C3" s="130"/>
      <c r="D3" s="130"/>
      <c r="E3" s="130"/>
      <c r="F3" s="130"/>
      <c r="G3" s="131"/>
      <c r="H3" s="132" t="s">
        <v>158</v>
      </c>
      <c r="I3" s="64"/>
      <c r="J3" s="133"/>
      <c r="K3" s="72"/>
      <c r="L3" s="72"/>
    </row>
    <row r="4" s="137" customFormat="true" ht="21.75" hidden="false" customHeight="true" outlineLevel="0" collapsed="false">
      <c r="A4" s="134"/>
      <c r="B4" s="134"/>
      <c r="C4" s="135"/>
      <c r="D4" s="135"/>
      <c r="E4" s="135"/>
      <c r="F4" s="135"/>
      <c r="G4" s="135"/>
      <c r="H4" s="136"/>
      <c r="I4" s="136"/>
      <c r="J4" s="136"/>
      <c r="K4" s="136"/>
      <c r="L4" s="136"/>
    </row>
    <row r="5" customFormat="false" ht="50.1" hidden="false" customHeight="true" outlineLevel="0" collapsed="false">
      <c r="A5" s="138" t="s">
        <v>159</v>
      </c>
      <c r="B5" s="138"/>
      <c r="C5" s="138"/>
      <c r="D5" s="139" t="s">
        <v>160</v>
      </c>
      <c r="E5" s="140" t="s">
        <v>161</v>
      </c>
      <c r="F5" s="141" t="s">
        <v>162</v>
      </c>
      <c r="G5" s="142"/>
      <c r="H5" s="139" t="s">
        <v>163</v>
      </c>
      <c r="I5" s="139"/>
      <c r="J5" s="143" t="s">
        <v>160</v>
      </c>
      <c r="K5" s="139" t="s">
        <v>164</v>
      </c>
      <c r="L5" s="139" t="s">
        <v>165</v>
      </c>
    </row>
    <row r="6" customFormat="false" ht="18" hidden="false" customHeight="true" outlineLevel="0" collapsed="false">
      <c r="A6" s="144" t="s">
        <v>79</v>
      </c>
      <c r="B6" s="144"/>
      <c r="C6" s="144"/>
      <c r="D6" s="144"/>
      <c r="E6" s="145" t="n">
        <v>1</v>
      </c>
      <c r="F6" s="145" t="n">
        <v>2</v>
      </c>
      <c r="G6" s="146"/>
      <c r="H6" s="147" t="s">
        <v>79</v>
      </c>
      <c r="I6" s="147"/>
      <c r="J6" s="148"/>
      <c r="K6" s="147" t="n">
        <v>1</v>
      </c>
      <c r="L6" s="147" t="n">
        <v>2</v>
      </c>
    </row>
    <row r="7" customFormat="false" ht="18.6" hidden="false" customHeight="true" outlineLevel="0" collapsed="false">
      <c r="A7" s="149" t="s">
        <v>166</v>
      </c>
      <c r="B7" s="150" t="s">
        <v>167</v>
      </c>
      <c r="C7" s="150"/>
      <c r="D7" s="151" t="n">
        <v>1</v>
      </c>
      <c r="E7" s="152" t="n">
        <v>110577</v>
      </c>
      <c r="F7" s="152" t="n">
        <v>233</v>
      </c>
      <c r="G7" s="153"/>
      <c r="H7" s="154" t="s">
        <v>168</v>
      </c>
      <c r="I7" s="155" t="s">
        <v>169</v>
      </c>
      <c r="J7" s="156" t="n">
        <v>1</v>
      </c>
      <c r="K7" s="152" t="n">
        <v>0</v>
      </c>
      <c r="L7" s="152" t="n">
        <v>0</v>
      </c>
    </row>
    <row r="8" customFormat="false" ht="20.25" hidden="false" customHeight="true" outlineLevel="0" collapsed="false">
      <c r="A8" s="149"/>
      <c r="B8" s="150" t="s">
        <v>170</v>
      </c>
      <c r="C8" s="150"/>
      <c r="D8" s="151" t="n">
        <v>2</v>
      </c>
      <c r="E8" s="152" t="n">
        <v>59972</v>
      </c>
      <c r="F8" s="152" t="n">
        <v>263</v>
      </c>
      <c r="G8" s="153"/>
      <c r="H8" s="154"/>
      <c r="I8" s="157" t="s">
        <v>171</v>
      </c>
      <c r="J8" s="156" t="n">
        <v>2</v>
      </c>
      <c r="K8" s="152" t="n">
        <v>72</v>
      </c>
      <c r="L8" s="152" t="n">
        <v>0</v>
      </c>
    </row>
    <row r="9" customFormat="false" ht="20.25" hidden="false" customHeight="true" outlineLevel="0" collapsed="false">
      <c r="A9" s="149"/>
      <c r="B9" s="150" t="s">
        <v>172</v>
      </c>
      <c r="C9" s="150"/>
      <c r="D9" s="151" t="n">
        <v>3</v>
      </c>
      <c r="E9" s="152" t="n">
        <v>2484</v>
      </c>
      <c r="F9" s="152" t="n">
        <v>20</v>
      </c>
      <c r="G9" s="153"/>
      <c r="H9" s="154"/>
      <c r="I9" s="157" t="s">
        <v>173</v>
      </c>
      <c r="J9" s="156" t="n">
        <v>3</v>
      </c>
      <c r="K9" s="152" t="n">
        <v>216384</v>
      </c>
      <c r="L9" s="152" t="n">
        <v>4748</v>
      </c>
    </row>
    <row r="10" customFormat="false" ht="15.75" hidden="false" customHeight="true" outlineLevel="0" collapsed="false">
      <c r="A10" s="149"/>
      <c r="B10" s="150" t="s">
        <v>174</v>
      </c>
      <c r="C10" s="150"/>
      <c r="D10" s="158" t="n">
        <v>4</v>
      </c>
      <c r="E10" s="152" t="n">
        <v>214</v>
      </c>
      <c r="F10" s="152" t="n">
        <v>5</v>
      </c>
      <c r="G10" s="153"/>
      <c r="H10" s="154"/>
      <c r="I10" s="157" t="s">
        <v>175</v>
      </c>
      <c r="J10" s="156" t="n">
        <v>4</v>
      </c>
      <c r="K10" s="152" t="n">
        <v>32637</v>
      </c>
      <c r="L10" s="152" t="n">
        <v>955</v>
      </c>
    </row>
    <row r="11" customFormat="false" ht="18.75" hidden="false" customHeight="true" outlineLevel="0" collapsed="false">
      <c r="A11" s="149"/>
      <c r="B11" s="159" t="s">
        <v>176</v>
      </c>
      <c r="C11" s="159"/>
      <c r="D11" s="158" t="n">
        <v>5</v>
      </c>
      <c r="E11" s="152" t="n">
        <v>63</v>
      </c>
      <c r="F11" s="152" t="n">
        <v>2</v>
      </c>
      <c r="G11" s="153"/>
      <c r="H11" s="154"/>
      <c r="I11" s="157" t="s">
        <v>177</v>
      </c>
      <c r="J11" s="156" t="n">
        <v>5</v>
      </c>
      <c r="K11" s="152" t="n">
        <v>33</v>
      </c>
      <c r="L11" s="152" t="n">
        <v>0</v>
      </c>
    </row>
    <row r="12" customFormat="false" ht="31.5" hidden="false" customHeight="true" outlineLevel="0" collapsed="false">
      <c r="A12" s="160" t="s">
        <v>178</v>
      </c>
      <c r="B12" s="161" t="s">
        <v>179</v>
      </c>
      <c r="C12" s="161"/>
      <c r="D12" s="158" t="n">
        <v>6</v>
      </c>
      <c r="E12" s="152" t="n">
        <v>4487</v>
      </c>
      <c r="F12" s="152" t="n">
        <v>1</v>
      </c>
      <c r="G12" s="153"/>
      <c r="H12" s="154"/>
      <c r="I12" s="157" t="s">
        <v>180</v>
      </c>
      <c r="J12" s="156" t="n">
        <v>6</v>
      </c>
      <c r="K12" s="152" t="n">
        <v>74584</v>
      </c>
      <c r="L12" s="152" t="n">
        <v>6178</v>
      </c>
    </row>
    <row r="13" customFormat="false" ht="18.75" hidden="false" customHeight="true" outlineLevel="0" collapsed="false">
      <c r="A13" s="160" t="s">
        <v>181</v>
      </c>
      <c r="B13" s="161" t="s">
        <v>179</v>
      </c>
      <c r="C13" s="161"/>
      <c r="D13" s="151" t="n">
        <v>7</v>
      </c>
      <c r="E13" s="152" t="n">
        <v>6893</v>
      </c>
      <c r="F13" s="152" t="n">
        <v>8</v>
      </c>
      <c r="G13" s="153"/>
      <c r="H13" s="154"/>
      <c r="I13" s="157" t="s">
        <v>182</v>
      </c>
      <c r="J13" s="156" t="n">
        <v>7</v>
      </c>
      <c r="K13" s="152" t="n">
        <v>80433</v>
      </c>
      <c r="L13" s="152" t="n">
        <v>491</v>
      </c>
    </row>
    <row r="14" customFormat="false" ht="37.5" hidden="false" customHeight="true" outlineLevel="0" collapsed="false">
      <c r="A14" s="160"/>
      <c r="B14" s="150" t="s">
        <v>183</v>
      </c>
      <c r="C14" s="150"/>
      <c r="D14" s="158" t="n">
        <v>8</v>
      </c>
      <c r="E14" s="152" t="n">
        <v>12848</v>
      </c>
      <c r="F14" s="152" t="n">
        <v>19</v>
      </c>
      <c r="G14" s="153"/>
      <c r="H14" s="154"/>
      <c r="I14" s="157" t="s">
        <v>184</v>
      </c>
      <c r="J14" s="156" t="n">
        <v>8</v>
      </c>
      <c r="K14" s="152" t="n">
        <v>739</v>
      </c>
      <c r="L14" s="152" t="n">
        <v>3</v>
      </c>
    </row>
    <row r="15" customFormat="false" ht="18.75" hidden="false" customHeight="true" outlineLevel="0" collapsed="false">
      <c r="A15" s="162" t="s">
        <v>185</v>
      </c>
      <c r="B15" s="163" t="s">
        <v>186</v>
      </c>
      <c r="C15" s="157" t="s">
        <v>187</v>
      </c>
      <c r="D15" s="151" t="n">
        <v>9</v>
      </c>
      <c r="E15" s="152" t="n">
        <v>10842</v>
      </c>
      <c r="F15" s="152" t="n">
        <v>15</v>
      </c>
      <c r="G15" s="153"/>
      <c r="H15" s="154"/>
      <c r="I15" s="150" t="s">
        <v>188</v>
      </c>
      <c r="J15" s="156" t="n">
        <v>9</v>
      </c>
      <c r="K15" s="152" t="n">
        <v>117017</v>
      </c>
      <c r="L15" s="152" t="n">
        <v>3342</v>
      </c>
    </row>
    <row r="16" customFormat="false" ht="18.75" hidden="false" customHeight="false" outlineLevel="0" collapsed="false">
      <c r="A16" s="162"/>
      <c r="B16" s="163"/>
      <c r="C16" s="157" t="s">
        <v>189</v>
      </c>
      <c r="D16" s="158" t="n">
        <v>10</v>
      </c>
      <c r="E16" s="152" t="n">
        <v>1005</v>
      </c>
      <c r="F16" s="152" t="n">
        <v>3</v>
      </c>
      <c r="G16" s="153"/>
      <c r="H16" s="154"/>
      <c r="I16" s="157" t="s">
        <v>190</v>
      </c>
      <c r="J16" s="156" t="n">
        <v>10</v>
      </c>
      <c r="K16" s="152" t="n">
        <v>203192</v>
      </c>
      <c r="L16" s="152" t="n">
        <v>11586</v>
      </c>
    </row>
    <row r="17" customFormat="false" ht="18.75" hidden="false" customHeight="true" outlineLevel="0" collapsed="false">
      <c r="A17" s="162"/>
      <c r="B17" s="164" t="s">
        <v>191</v>
      </c>
      <c r="C17" s="150" t="s">
        <v>167</v>
      </c>
      <c r="D17" s="158" t="n">
        <v>11</v>
      </c>
      <c r="E17" s="152" t="n">
        <v>10893</v>
      </c>
      <c r="F17" s="152" t="n">
        <v>34</v>
      </c>
      <c r="G17" s="153"/>
      <c r="H17" s="154"/>
      <c r="I17" s="157" t="s">
        <v>192</v>
      </c>
      <c r="J17" s="156" t="n">
        <v>11</v>
      </c>
      <c r="K17" s="152" t="n">
        <v>18786</v>
      </c>
      <c r="L17" s="152" t="n">
        <v>563</v>
      </c>
    </row>
    <row r="18" customFormat="false" ht="18.75" hidden="false" customHeight="false" outlineLevel="0" collapsed="false">
      <c r="A18" s="162"/>
      <c r="B18" s="164"/>
      <c r="C18" s="150" t="s">
        <v>193</v>
      </c>
      <c r="D18" s="151" t="n">
        <v>12</v>
      </c>
      <c r="E18" s="152" t="n">
        <v>2719</v>
      </c>
      <c r="F18" s="152" t="n">
        <v>30</v>
      </c>
      <c r="G18" s="153"/>
      <c r="H18" s="154"/>
      <c r="I18" s="157" t="s">
        <v>194</v>
      </c>
      <c r="J18" s="156" t="n">
        <v>12</v>
      </c>
      <c r="K18" s="152" t="n">
        <v>0</v>
      </c>
      <c r="L18" s="152" t="n">
        <v>0</v>
      </c>
    </row>
    <row r="19" customFormat="false" ht="18.75" hidden="false" customHeight="false" outlineLevel="0" collapsed="false">
      <c r="A19" s="162"/>
      <c r="B19" s="164"/>
      <c r="C19" s="150" t="s">
        <v>170</v>
      </c>
      <c r="D19" s="158" t="n">
        <v>13</v>
      </c>
      <c r="E19" s="152" t="n">
        <v>12345</v>
      </c>
      <c r="F19" s="152" t="n">
        <v>73</v>
      </c>
      <c r="G19" s="153"/>
      <c r="H19" s="154"/>
      <c r="I19" s="157" t="s">
        <v>195</v>
      </c>
      <c r="J19" s="156" t="n">
        <v>13</v>
      </c>
      <c r="K19" s="152" t="n">
        <v>22</v>
      </c>
      <c r="L19" s="152" t="n">
        <v>0</v>
      </c>
    </row>
    <row r="20" customFormat="false" ht="18.75" hidden="false" customHeight="false" outlineLevel="0" collapsed="false">
      <c r="A20" s="162"/>
      <c r="B20" s="164"/>
      <c r="C20" s="150" t="s">
        <v>193</v>
      </c>
      <c r="D20" s="151" t="n">
        <v>14</v>
      </c>
      <c r="E20" s="152" t="n">
        <v>3230</v>
      </c>
      <c r="F20" s="152" t="n">
        <v>60</v>
      </c>
      <c r="G20" s="153"/>
      <c r="H20" s="154"/>
      <c r="I20" s="157" t="s">
        <v>196</v>
      </c>
      <c r="J20" s="156" t="n">
        <v>14</v>
      </c>
      <c r="K20" s="152" t="n">
        <v>2</v>
      </c>
      <c r="L20" s="152" t="n">
        <v>0</v>
      </c>
    </row>
    <row r="21" customFormat="false" ht="18.75" hidden="false" customHeight="true" outlineLevel="0" collapsed="false">
      <c r="A21" s="162"/>
      <c r="B21" s="164"/>
      <c r="C21" s="150" t="s">
        <v>172</v>
      </c>
      <c r="D21" s="158" t="n">
        <v>15</v>
      </c>
      <c r="E21" s="152" t="n">
        <v>923</v>
      </c>
      <c r="F21" s="152" t="n">
        <v>15</v>
      </c>
      <c r="G21" s="153"/>
      <c r="H21" s="165" t="s">
        <v>197</v>
      </c>
      <c r="I21" s="157" t="s">
        <v>198</v>
      </c>
      <c r="J21" s="156" t="n">
        <v>15</v>
      </c>
      <c r="K21" s="152" t="n">
        <v>757</v>
      </c>
      <c r="L21" s="152" t="n">
        <v>184</v>
      </c>
    </row>
    <row r="22" customFormat="false" ht="18.75" hidden="false" customHeight="true" outlineLevel="0" collapsed="false">
      <c r="A22" s="162"/>
      <c r="B22" s="164"/>
      <c r="C22" s="150" t="s">
        <v>193</v>
      </c>
      <c r="D22" s="158" t="n">
        <v>16</v>
      </c>
      <c r="E22" s="152" t="n">
        <v>206</v>
      </c>
      <c r="F22" s="152" t="n">
        <v>12</v>
      </c>
      <c r="G22" s="153"/>
      <c r="H22" s="165"/>
      <c r="I22" s="157" t="s">
        <v>199</v>
      </c>
      <c r="J22" s="156" t="n">
        <v>16</v>
      </c>
      <c r="K22" s="152" t="n">
        <v>379</v>
      </c>
      <c r="L22" s="152" t="n">
        <v>379</v>
      </c>
    </row>
    <row r="23" customFormat="false" ht="18.75" hidden="false" customHeight="false" outlineLevel="0" collapsed="false">
      <c r="A23" s="162"/>
      <c r="B23" s="164"/>
      <c r="C23" s="150" t="s">
        <v>174</v>
      </c>
      <c r="D23" s="147" t="n">
        <v>17</v>
      </c>
      <c r="E23" s="152" t="n">
        <v>120</v>
      </c>
      <c r="F23" s="152" t="n">
        <v>7</v>
      </c>
      <c r="G23" s="153"/>
      <c r="H23" s="165"/>
      <c r="I23" s="157" t="s">
        <v>200</v>
      </c>
      <c r="J23" s="156" t="n">
        <v>17</v>
      </c>
      <c r="K23" s="152" t="n">
        <v>810</v>
      </c>
      <c r="L23" s="152" t="n">
        <v>728</v>
      </c>
    </row>
    <row r="24" customFormat="false" ht="18.75" hidden="false" customHeight="false" outlineLevel="0" collapsed="false">
      <c r="A24" s="162"/>
      <c r="B24" s="164"/>
      <c r="C24" s="166" t="s">
        <v>176</v>
      </c>
      <c r="D24" s="158" t="n">
        <v>18</v>
      </c>
      <c r="E24" s="152" t="n">
        <v>95</v>
      </c>
      <c r="F24" s="152" t="n">
        <v>1</v>
      </c>
      <c r="G24" s="153"/>
      <c r="H24" s="165"/>
      <c r="I24" s="157" t="s">
        <v>201</v>
      </c>
      <c r="J24" s="156" t="n">
        <v>18</v>
      </c>
      <c r="K24" s="152" t="n">
        <v>4850</v>
      </c>
      <c r="L24" s="152" t="n">
        <v>593</v>
      </c>
    </row>
    <row r="25" customFormat="false" ht="37.5" hidden="false" customHeight="true" outlineLevel="0" collapsed="false">
      <c r="A25" s="160" t="s">
        <v>202</v>
      </c>
      <c r="B25" s="150" t="s">
        <v>203</v>
      </c>
      <c r="C25" s="150"/>
      <c r="D25" s="167" t="n">
        <v>19</v>
      </c>
      <c r="E25" s="152" t="n">
        <v>32126</v>
      </c>
      <c r="F25" s="152" t="n">
        <v>157</v>
      </c>
      <c r="G25" s="153"/>
      <c r="H25" s="165" t="s">
        <v>204</v>
      </c>
      <c r="I25" s="157" t="s">
        <v>205</v>
      </c>
      <c r="J25" s="156" t="n">
        <v>19</v>
      </c>
      <c r="K25" s="152" t="n">
        <v>11656</v>
      </c>
      <c r="L25" s="152" t="n">
        <v>53</v>
      </c>
    </row>
    <row r="26" customFormat="false" ht="37.5" hidden="false" customHeight="true" outlineLevel="0" collapsed="false">
      <c r="A26" s="160"/>
      <c r="B26" s="150" t="s">
        <v>206</v>
      </c>
      <c r="C26" s="150"/>
      <c r="D26" s="158" t="n">
        <v>20</v>
      </c>
      <c r="E26" s="152" t="n">
        <v>5158</v>
      </c>
      <c r="F26" s="152" t="n">
        <v>3</v>
      </c>
      <c r="G26" s="153"/>
      <c r="H26" s="165"/>
      <c r="I26" s="157" t="s">
        <v>207</v>
      </c>
      <c r="J26" s="156" t="n">
        <v>20</v>
      </c>
      <c r="K26" s="152" t="n">
        <v>168</v>
      </c>
      <c r="L26" s="152" t="n">
        <v>0</v>
      </c>
    </row>
    <row r="27" customFormat="false" ht="18.75" hidden="false" customHeight="true" outlineLevel="0" collapsed="false">
      <c r="A27" s="150" t="s">
        <v>208</v>
      </c>
      <c r="B27" s="150"/>
      <c r="C27" s="150"/>
      <c r="D27" s="151" t="n">
        <v>21</v>
      </c>
      <c r="E27" s="152" t="n">
        <v>88221</v>
      </c>
      <c r="F27" s="152" t="n">
        <v>61</v>
      </c>
      <c r="G27" s="153"/>
      <c r="H27" s="165"/>
      <c r="I27" s="157" t="s">
        <v>209</v>
      </c>
      <c r="J27" s="156" t="n">
        <v>21</v>
      </c>
      <c r="K27" s="152" t="n">
        <v>34293</v>
      </c>
      <c r="L27" s="152" t="n">
        <v>291</v>
      </c>
    </row>
    <row r="28" customFormat="false" ht="18.75" hidden="false" customHeight="true" outlineLevel="0" collapsed="false">
      <c r="A28" s="168" t="s">
        <v>210</v>
      </c>
      <c r="B28" s="168"/>
      <c r="C28" s="168"/>
      <c r="D28" s="158" t="n">
        <v>22</v>
      </c>
      <c r="E28" s="152" t="n">
        <v>16212</v>
      </c>
      <c r="F28" s="152" t="n">
        <v>39</v>
      </c>
      <c r="G28" s="153"/>
      <c r="H28" s="165"/>
      <c r="I28" s="161" t="s">
        <v>211</v>
      </c>
      <c r="J28" s="156" t="n">
        <v>22</v>
      </c>
      <c r="K28" s="152" t="n">
        <v>7173</v>
      </c>
      <c r="L28" s="152" t="n">
        <v>46</v>
      </c>
    </row>
    <row r="29" customFormat="false" ht="18.75" hidden="false" customHeight="false" outlineLevel="0" collapsed="false">
      <c r="A29" s="161" t="s">
        <v>212</v>
      </c>
      <c r="B29" s="161"/>
      <c r="C29" s="161"/>
      <c r="D29" s="151" t="n">
        <v>23</v>
      </c>
      <c r="E29" s="152" t="n">
        <v>1562</v>
      </c>
      <c r="F29" s="152" t="n">
        <v>66</v>
      </c>
      <c r="G29" s="153"/>
      <c r="H29" s="154" t="s">
        <v>213</v>
      </c>
      <c r="I29" s="150" t="s">
        <v>214</v>
      </c>
      <c r="J29" s="156" t="n">
        <v>23</v>
      </c>
      <c r="K29" s="152" t="n">
        <v>6833</v>
      </c>
      <c r="L29" s="152" t="n">
        <v>108</v>
      </c>
    </row>
    <row r="30" customFormat="false" ht="18.75" hidden="false" customHeight="false" outlineLevel="0" collapsed="false">
      <c r="A30" s="161" t="s">
        <v>215</v>
      </c>
      <c r="B30" s="161"/>
      <c r="C30" s="161"/>
      <c r="D30" s="151" t="n">
        <v>24</v>
      </c>
      <c r="E30" s="152" t="n">
        <v>17368</v>
      </c>
      <c r="F30" s="152" t="n">
        <v>18</v>
      </c>
      <c r="G30" s="153"/>
      <c r="H30" s="154"/>
      <c r="I30" s="157" t="s">
        <v>216</v>
      </c>
      <c r="J30" s="156" t="n">
        <v>24</v>
      </c>
      <c r="K30" s="152" t="n">
        <v>115764</v>
      </c>
      <c r="L30" s="152" t="n">
        <v>2034</v>
      </c>
    </row>
    <row r="31" customFormat="false" ht="18.75" hidden="false" customHeight="true" outlineLevel="0" collapsed="false">
      <c r="A31" s="169" t="s">
        <v>217</v>
      </c>
      <c r="B31" s="169"/>
      <c r="C31" s="169"/>
      <c r="D31" s="151" t="n">
        <v>25</v>
      </c>
      <c r="E31" s="152" t="n">
        <v>63</v>
      </c>
      <c r="F31" s="152" t="n">
        <v>1</v>
      </c>
      <c r="G31" s="153"/>
      <c r="H31" s="154"/>
      <c r="I31" s="157" t="s">
        <v>218</v>
      </c>
      <c r="J31" s="156" t="n">
        <v>25</v>
      </c>
      <c r="K31" s="152" t="n">
        <v>16610</v>
      </c>
      <c r="L31" s="152" t="n">
        <v>429</v>
      </c>
    </row>
    <row r="32" customFormat="false" ht="18.75" hidden="false" customHeight="true" outlineLevel="0" collapsed="false">
      <c r="A32" s="169" t="s">
        <v>219</v>
      </c>
      <c r="B32" s="169"/>
      <c r="C32" s="169"/>
      <c r="D32" s="151" t="n">
        <v>26</v>
      </c>
      <c r="E32" s="152" t="n">
        <v>315</v>
      </c>
      <c r="F32" s="152" t="n">
        <v>13</v>
      </c>
      <c r="G32" s="153"/>
      <c r="H32" s="154"/>
      <c r="I32" s="157" t="s">
        <v>220</v>
      </c>
      <c r="J32" s="156" t="n">
        <v>26</v>
      </c>
      <c r="K32" s="152" t="n">
        <v>22523</v>
      </c>
      <c r="L32" s="152" t="n">
        <v>159</v>
      </c>
    </row>
    <row r="33" customFormat="false" ht="37.5" hidden="false" customHeight="true" outlineLevel="0" collapsed="false">
      <c r="A33" s="149" t="s">
        <v>221</v>
      </c>
      <c r="B33" s="169" t="s">
        <v>222</v>
      </c>
      <c r="C33" s="169"/>
      <c r="D33" s="151" t="n">
        <v>27</v>
      </c>
      <c r="E33" s="152" t="n">
        <v>260</v>
      </c>
      <c r="F33" s="152" t="n">
        <v>0</v>
      </c>
      <c r="G33" s="153"/>
      <c r="H33" s="154"/>
      <c r="I33" s="157" t="s">
        <v>223</v>
      </c>
      <c r="J33" s="156" t="n">
        <v>27</v>
      </c>
      <c r="K33" s="152" t="n">
        <v>437062</v>
      </c>
      <c r="L33" s="152" t="n">
        <v>7677</v>
      </c>
    </row>
    <row r="34" customFormat="false" ht="18.75" hidden="false" customHeight="true" outlineLevel="0" collapsed="false">
      <c r="A34" s="149"/>
      <c r="B34" s="170" t="s">
        <v>224</v>
      </c>
      <c r="C34" s="170"/>
      <c r="D34" s="151" t="n">
        <v>28</v>
      </c>
      <c r="E34" s="152" t="n">
        <v>4878</v>
      </c>
      <c r="F34" s="152" t="n">
        <v>0</v>
      </c>
      <c r="G34" s="153"/>
      <c r="H34" s="154"/>
      <c r="I34" s="157" t="s">
        <v>225</v>
      </c>
      <c r="J34" s="171" t="n">
        <v>28</v>
      </c>
      <c r="K34" s="152" t="n">
        <v>24221</v>
      </c>
      <c r="L34" s="152" t="n">
        <v>292</v>
      </c>
    </row>
    <row r="35" customFormat="false" ht="18.75" hidden="false" customHeight="true" outlineLevel="0" collapsed="false">
      <c r="A35" s="149"/>
      <c r="B35" s="169" t="s">
        <v>226</v>
      </c>
      <c r="C35" s="169"/>
      <c r="D35" s="151" t="n">
        <v>29</v>
      </c>
      <c r="E35" s="152" t="n">
        <v>13998</v>
      </c>
      <c r="F35" s="152" t="n">
        <v>0</v>
      </c>
      <c r="G35" s="153"/>
      <c r="H35" s="154"/>
      <c r="I35" s="157" t="s">
        <v>227</v>
      </c>
      <c r="J35" s="172" t="n">
        <v>29</v>
      </c>
      <c r="K35" s="152" t="n">
        <v>15</v>
      </c>
      <c r="L35" s="152" t="n">
        <v>0</v>
      </c>
    </row>
    <row r="36" customFormat="false" ht="18.75" hidden="false" customHeight="true" outlineLevel="0" collapsed="false">
      <c r="A36" s="149"/>
      <c r="B36" s="169" t="s">
        <v>228</v>
      </c>
      <c r="C36" s="169"/>
      <c r="D36" s="151" t="n">
        <v>30</v>
      </c>
      <c r="E36" s="152" t="n">
        <v>184338</v>
      </c>
      <c r="F36" s="152" t="n">
        <v>0</v>
      </c>
      <c r="G36" s="153"/>
      <c r="H36" s="154"/>
      <c r="I36" s="157" t="s">
        <v>229</v>
      </c>
      <c r="J36" s="171" t="n">
        <v>30</v>
      </c>
      <c r="K36" s="152" t="n">
        <v>104199</v>
      </c>
      <c r="L36" s="152" t="n">
        <v>13250</v>
      </c>
    </row>
    <row r="37" customFormat="false" ht="18.75" hidden="false" customHeight="true" outlineLevel="0" collapsed="false">
      <c r="A37" s="149"/>
      <c r="B37" s="150" t="s">
        <v>230</v>
      </c>
      <c r="C37" s="150"/>
      <c r="D37" s="151" t="n">
        <v>31</v>
      </c>
      <c r="E37" s="152" t="n">
        <v>4143</v>
      </c>
      <c r="F37" s="152" t="n">
        <v>0</v>
      </c>
      <c r="G37" s="153"/>
      <c r="H37" s="154"/>
      <c r="I37" s="157" t="s">
        <v>231</v>
      </c>
      <c r="J37" s="172" t="n">
        <v>31</v>
      </c>
      <c r="K37" s="152" t="n">
        <v>4410</v>
      </c>
      <c r="L37" s="152" t="n">
        <v>88</v>
      </c>
    </row>
    <row r="38" customFormat="false" ht="18.75" hidden="false" customHeight="true" outlineLevel="0" collapsed="false">
      <c r="A38" s="149"/>
      <c r="B38" s="150" t="s">
        <v>232</v>
      </c>
      <c r="C38" s="150"/>
      <c r="D38" s="151" t="n">
        <v>32</v>
      </c>
      <c r="E38" s="152" t="n">
        <v>2873</v>
      </c>
      <c r="F38" s="152" t="n">
        <v>0</v>
      </c>
      <c r="G38" s="153"/>
      <c r="H38" s="154"/>
      <c r="I38" s="157" t="s">
        <v>233</v>
      </c>
      <c r="J38" s="171" t="n">
        <v>32</v>
      </c>
      <c r="K38" s="152" t="n">
        <v>174089</v>
      </c>
      <c r="L38" s="152" t="n">
        <v>3836</v>
      </c>
    </row>
    <row r="39" customFormat="false" ht="18.75" hidden="false" customHeight="true" outlineLevel="0" collapsed="false">
      <c r="A39" s="149"/>
      <c r="B39" s="150" t="s">
        <v>234</v>
      </c>
      <c r="C39" s="150"/>
      <c r="D39" s="151" t="n">
        <v>33</v>
      </c>
      <c r="E39" s="152" t="n">
        <v>13769</v>
      </c>
      <c r="F39" s="152" t="n">
        <v>16</v>
      </c>
      <c r="G39" s="153"/>
      <c r="H39" s="154"/>
      <c r="I39" s="173" t="s">
        <v>235</v>
      </c>
      <c r="J39" s="172" t="n">
        <v>33</v>
      </c>
      <c r="K39" s="152" t="n">
        <v>250233</v>
      </c>
      <c r="L39" s="152" t="n">
        <v>6386</v>
      </c>
    </row>
    <row r="40" customFormat="false" ht="18.75" hidden="false" customHeight="true" outlineLevel="0" collapsed="false">
      <c r="A40" s="149" t="s">
        <v>236</v>
      </c>
      <c r="B40" s="150" t="s">
        <v>237</v>
      </c>
      <c r="C40" s="150"/>
      <c r="D40" s="151" t="n">
        <v>34</v>
      </c>
      <c r="E40" s="152" t="n">
        <v>6076</v>
      </c>
      <c r="F40" s="152" t="n">
        <v>6</v>
      </c>
      <c r="G40" s="153"/>
      <c r="H40" s="168" t="s">
        <v>238</v>
      </c>
      <c r="I40" s="168"/>
      <c r="J40" s="171" t="n">
        <v>34</v>
      </c>
      <c r="K40" s="152" t="n">
        <v>673</v>
      </c>
      <c r="L40" s="152" t="n">
        <v>4</v>
      </c>
    </row>
    <row r="41" customFormat="false" ht="18.75" hidden="false" customHeight="true" outlineLevel="0" collapsed="false">
      <c r="A41" s="149"/>
      <c r="B41" s="150" t="s">
        <v>239</v>
      </c>
      <c r="C41" s="150"/>
      <c r="D41" s="151" t="n">
        <v>35</v>
      </c>
      <c r="E41" s="152" t="n">
        <v>7240</v>
      </c>
      <c r="F41" s="152" t="n">
        <v>11</v>
      </c>
      <c r="G41" s="153"/>
      <c r="H41" s="168" t="s">
        <v>240</v>
      </c>
      <c r="I41" s="168"/>
      <c r="J41" s="171" t="n">
        <v>35</v>
      </c>
      <c r="K41" s="152" t="n">
        <v>1931</v>
      </c>
      <c r="L41" s="152" t="n">
        <v>13</v>
      </c>
    </row>
    <row r="42" customFormat="false" ht="18.75" hidden="false" customHeight="true" outlineLevel="0" collapsed="false">
      <c r="A42" s="149"/>
      <c r="B42" s="173" t="s">
        <v>241</v>
      </c>
      <c r="C42" s="173"/>
      <c r="D42" s="151" t="n">
        <v>36</v>
      </c>
      <c r="E42" s="152" t="n">
        <v>5675</v>
      </c>
      <c r="F42" s="152" t="n">
        <v>27</v>
      </c>
      <c r="G42" s="153"/>
      <c r="H42" s="174" t="s">
        <v>242</v>
      </c>
      <c r="I42" s="174"/>
      <c r="J42" s="175"/>
      <c r="K42" s="176"/>
      <c r="L42" s="176"/>
    </row>
    <row r="43" customFormat="false" ht="18.75" hidden="false" customHeight="true" outlineLevel="0" collapsed="false">
      <c r="A43" s="150" t="s">
        <v>243</v>
      </c>
      <c r="B43" s="150"/>
      <c r="C43" s="150"/>
      <c r="D43" s="151" t="n">
        <v>37</v>
      </c>
      <c r="E43" s="152" t="n">
        <v>14186</v>
      </c>
      <c r="F43" s="152" t="n">
        <v>26</v>
      </c>
      <c r="G43" s="153"/>
      <c r="H43" s="174" t="s">
        <v>244</v>
      </c>
      <c r="I43" s="174"/>
      <c r="J43" s="68"/>
      <c r="K43" s="176"/>
      <c r="L43" s="176"/>
    </row>
    <row r="44" customFormat="false" ht="18.75" hidden="false" customHeight="true" outlineLevel="0" collapsed="false">
      <c r="A44" s="150" t="s">
        <v>245</v>
      </c>
      <c r="B44" s="150"/>
      <c r="C44" s="150"/>
      <c r="D44" s="151" t="n">
        <v>38</v>
      </c>
      <c r="E44" s="152" t="n">
        <v>86374</v>
      </c>
      <c r="F44" s="152" t="n">
        <v>552</v>
      </c>
      <c r="G44" s="153"/>
      <c r="H44" s="67"/>
      <c r="I44" s="67"/>
      <c r="J44" s="72"/>
      <c r="K44" s="176"/>
      <c r="L44" s="176"/>
    </row>
    <row r="45" customFormat="false" ht="42" hidden="false" customHeight="true" outlineLevel="0" collapsed="false">
      <c r="A45" s="150" t="s">
        <v>246</v>
      </c>
      <c r="B45" s="150"/>
      <c r="C45" s="150"/>
      <c r="D45" s="151" t="n">
        <v>39</v>
      </c>
      <c r="E45" s="152" t="n">
        <v>14662</v>
      </c>
      <c r="F45" s="152" t="n">
        <v>623</v>
      </c>
      <c r="G45" s="153"/>
      <c r="H45" s="177"/>
      <c r="I45" s="178" t="s">
        <v>247</v>
      </c>
      <c r="J45" s="178"/>
      <c r="K45" s="178"/>
      <c r="L45" s="176"/>
    </row>
    <row r="46" customFormat="false" ht="18.75" hidden="false" customHeight="true" outlineLevel="0" collapsed="false">
      <c r="A46" s="169" t="s">
        <v>248</v>
      </c>
      <c r="B46" s="169"/>
      <c r="C46" s="169"/>
      <c r="D46" s="151" t="n">
        <v>40</v>
      </c>
      <c r="E46" s="152" t="n">
        <v>3407</v>
      </c>
      <c r="F46" s="152" t="n">
        <v>20</v>
      </c>
      <c r="G46" s="153"/>
      <c r="H46" s="72"/>
      <c r="I46" s="161" t="s">
        <v>249</v>
      </c>
      <c r="J46" s="147" t="n">
        <v>1</v>
      </c>
      <c r="K46" s="179" t="n">
        <v>8</v>
      </c>
      <c r="L46" s="176"/>
    </row>
    <row r="47" customFormat="false" ht="18.75" hidden="false" customHeight="true" outlineLevel="0" collapsed="false">
      <c r="A47" s="169" t="s">
        <v>250</v>
      </c>
      <c r="B47" s="169"/>
      <c r="C47" s="169"/>
      <c r="D47" s="151" t="n">
        <v>41</v>
      </c>
      <c r="E47" s="152" t="n">
        <v>3258</v>
      </c>
      <c r="F47" s="152" t="n">
        <v>11</v>
      </c>
      <c r="G47" s="153"/>
      <c r="H47" s="180"/>
      <c r="I47" s="161" t="s">
        <v>251</v>
      </c>
      <c r="J47" s="147" t="n">
        <v>2</v>
      </c>
      <c r="K47" s="179" t="n">
        <v>6</v>
      </c>
      <c r="L47" s="176"/>
    </row>
    <row r="48" customFormat="false" ht="18.75" hidden="false" customHeight="true" outlineLevel="0" collapsed="false">
      <c r="A48" s="181" t="s">
        <v>252</v>
      </c>
      <c r="B48" s="181"/>
      <c r="C48" s="181"/>
      <c r="D48" s="151" t="n">
        <v>42</v>
      </c>
      <c r="E48" s="152" t="n">
        <v>2892</v>
      </c>
      <c r="F48" s="152" t="n">
        <v>29</v>
      </c>
      <c r="G48" s="153"/>
      <c r="H48" s="180"/>
      <c r="I48" s="161" t="s">
        <v>253</v>
      </c>
      <c r="J48" s="147" t="n">
        <v>3</v>
      </c>
      <c r="K48" s="179" t="n">
        <v>24</v>
      </c>
      <c r="L48" s="182"/>
    </row>
    <row r="49" customFormat="false" ht="18.75" hidden="false" customHeight="true" outlineLevel="0" collapsed="false">
      <c r="A49" s="168" t="s">
        <v>254</v>
      </c>
      <c r="B49" s="168"/>
      <c r="C49" s="168"/>
      <c r="D49" s="151" t="n">
        <v>43</v>
      </c>
      <c r="E49" s="152" t="n">
        <v>2420</v>
      </c>
      <c r="F49" s="152" t="n">
        <v>14</v>
      </c>
      <c r="G49" s="153"/>
      <c r="H49" s="180"/>
      <c r="I49" s="161" t="s">
        <v>255</v>
      </c>
      <c r="J49" s="147" t="n">
        <v>4</v>
      </c>
      <c r="K49" s="179" t="n">
        <v>1</v>
      </c>
      <c r="L49" s="72"/>
    </row>
    <row r="50" customFormat="false" ht="56.25" hidden="false" customHeight="true" outlineLevel="0" collapsed="false">
      <c r="A50" s="183" t="s">
        <v>256</v>
      </c>
      <c r="B50" s="183"/>
      <c r="C50" s="183"/>
      <c r="D50" s="151" t="n">
        <v>44</v>
      </c>
      <c r="E50" s="152" t="n">
        <v>17252</v>
      </c>
      <c r="F50" s="152" t="n">
        <v>69</v>
      </c>
      <c r="G50" s="153"/>
      <c r="H50" s="180"/>
      <c r="I50" s="181" t="s">
        <v>257</v>
      </c>
      <c r="J50" s="147" t="n">
        <v>5</v>
      </c>
      <c r="K50" s="184" t="n">
        <v>22</v>
      </c>
      <c r="L50" s="72"/>
    </row>
    <row r="51" customFormat="false" ht="56.25" hidden="false" customHeight="true" outlineLevel="0" collapsed="false">
      <c r="A51" s="181" t="s">
        <v>258</v>
      </c>
      <c r="B51" s="181"/>
      <c r="C51" s="181"/>
      <c r="D51" s="151" t="n">
        <v>45</v>
      </c>
      <c r="E51" s="152" t="n">
        <v>14</v>
      </c>
      <c r="F51" s="152" t="n">
        <v>13</v>
      </c>
      <c r="G51" s="153"/>
      <c r="H51" s="72"/>
      <c r="I51" s="181" t="s">
        <v>259</v>
      </c>
      <c r="J51" s="147" t="n">
        <v>6</v>
      </c>
      <c r="K51" s="184" t="n">
        <v>2</v>
      </c>
      <c r="L51" s="72"/>
    </row>
    <row r="52" customFormat="false" ht="18.75" hidden="false" customHeight="true" outlineLevel="0" collapsed="false">
      <c r="A52" s="181" t="s">
        <v>260</v>
      </c>
      <c r="B52" s="181"/>
      <c r="C52" s="181"/>
      <c r="D52" s="151" t="n">
        <v>46</v>
      </c>
      <c r="E52" s="152" t="n">
        <v>10580</v>
      </c>
      <c r="F52" s="152" t="n">
        <v>208</v>
      </c>
      <c r="G52" s="153"/>
      <c r="H52" s="185"/>
      <c r="I52" s="161" t="s">
        <v>261</v>
      </c>
      <c r="J52" s="147" t="n">
        <v>7</v>
      </c>
      <c r="K52" s="184" t="n">
        <v>20228</v>
      </c>
      <c r="L52" s="186"/>
    </row>
    <row r="53" customFormat="false" ht="37.5" hidden="false" customHeight="false" outlineLevel="0" collapsed="false">
      <c r="A53" s="72"/>
      <c r="B53" s="72"/>
      <c r="C53" s="72"/>
      <c r="D53" s="187"/>
      <c r="E53" s="176"/>
      <c r="F53" s="176"/>
      <c r="G53" s="153"/>
      <c r="H53" s="185"/>
      <c r="I53" s="181" t="s">
        <v>262</v>
      </c>
      <c r="J53" s="147" t="n">
        <v>8</v>
      </c>
      <c r="K53" s="184" t="n">
        <v>7415</v>
      </c>
      <c r="L53" s="188"/>
    </row>
    <row r="54" customFormat="false" ht="18.75" hidden="false" customHeight="false" outlineLevel="0" collapsed="false">
      <c r="A54" s="72"/>
      <c r="B54" s="72"/>
      <c r="C54" s="72"/>
      <c r="D54" s="187"/>
      <c r="E54" s="176"/>
      <c r="F54" s="176"/>
      <c r="G54" s="153"/>
      <c r="H54" s="68"/>
      <c r="I54" s="161" t="s">
        <v>263</v>
      </c>
      <c r="J54" s="147" t="n">
        <v>9</v>
      </c>
      <c r="K54" s="184" t="n">
        <v>1072</v>
      </c>
      <c r="L54" s="186"/>
    </row>
    <row r="55" customFormat="false" ht="18.75" hidden="false" customHeight="false" outlineLevel="0" collapsed="false">
      <c r="A55" s="72"/>
      <c r="B55" s="72"/>
      <c r="C55" s="72"/>
      <c r="D55" s="187"/>
      <c r="E55" s="176"/>
      <c r="F55" s="176"/>
      <c r="G55" s="153"/>
      <c r="H55" s="68"/>
      <c r="I55" s="189"/>
      <c r="J55" s="190"/>
      <c r="K55" s="191"/>
      <c r="L55" s="186"/>
    </row>
    <row r="56" customFormat="false" ht="18.75" hidden="false" customHeight="false" outlineLevel="0" collapsed="false">
      <c r="A56" s="192"/>
      <c r="B56" s="192"/>
      <c r="C56" s="192"/>
      <c r="D56" s="175"/>
      <c r="E56" s="176"/>
      <c r="F56" s="176"/>
      <c r="G56" s="153"/>
      <c r="H56" s="193"/>
      <c r="I56" s="189"/>
      <c r="J56" s="190"/>
      <c r="K56" s="194"/>
      <c r="L56" s="68"/>
    </row>
  </sheetData>
  <mergeCells count="62">
    <mergeCell ref="A2:C2"/>
    <mergeCell ref="D2:K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A45:C45"/>
    <mergeCell ref="I45:K45"/>
    <mergeCell ref="A46:C46"/>
    <mergeCell ref="A47:C47"/>
    <mergeCell ref="A48:C48"/>
    <mergeCell ref="A49:C49"/>
    <mergeCell ref="A50:C50"/>
    <mergeCell ref="A51:C51"/>
    <mergeCell ref="A52:C52"/>
  </mergeCells>
  <conditionalFormatting sqref="F7:F51 E7:E49">
    <cfRule type="cellIs" priority="2" operator="lessThan" aboveAverage="0" equalAverage="0" bottom="0" percent="0" rank="0" text="" dxfId="1">
      <formula>0</formula>
    </cfRule>
  </conditionalFormatting>
  <conditionalFormatting sqref="K7:L37">
    <cfRule type="cellIs" priority="3" operator="lessThan" aboveAverage="0" equalAverage="0" bottom="0" percent="0" rank="0" text="" dxfId="2">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77"/>
  <sheetViews>
    <sheetView showFormulas="false" showGridLines="false" showRowColHeaders="true" showZeros="true" rightToLeft="false" tabSelected="false" showOutlineSymbols="true" defaultGridColor="true" view="pageBreakPreview" topLeftCell="A1" colorId="64" zoomScale="30" zoomScaleNormal="30" zoomScalePageLayoutView="3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6" activeCellId="0" sqref="C6"/>
    </sheetView>
  </sheetViews>
  <sheetFormatPr defaultColWidth="9.13671875" defaultRowHeight="33.6" zeroHeight="false" outlineLevelRow="0" outlineLevelCol="0"/>
  <cols>
    <col collapsed="false" customWidth="true" hidden="false" outlineLevel="0" max="1" min="1" style="195" width="189.99"/>
    <col collapsed="false" customWidth="true" hidden="false" outlineLevel="0" max="2" min="2" style="195" width="255.28"/>
    <col collapsed="false" customWidth="true" hidden="false" outlineLevel="0" max="3" min="3" style="196" width="10.13"/>
    <col collapsed="false" customWidth="true" hidden="false" outlineLevel="0" max="4" min="4" style="197" width="38.28"/>
    <col collapsed="false" customWidth="true" hidden="false" outlineLevel="0" max="5" min="5" style="197" width="29.41"/>
    <col collapsed="false" customWidth="true" hidden="false" outlineLevel="0" max="6" min="6" style="197" width="36.28"/>
    <col collapsed="false" customWidth="true" hidden="false" outlineLevel="0" max="7" min="7" style="197" width="42.14"/>
    <col collapsed="false" customWidth="false" hidden="false" outlineLevel="0" max="257" min="8" style="197" width="9.14"/>
  </cols>
  <sheetData>
    <row r="2" customFormat="false" ht="37.5" hidden="false" customHeight="true" outlineLevel="0" collapsed="false">
      <c r="A2" s="198" t="s">
        <v>39</v>
      </c>
      <c r="B2" s="198"/>
      <c r="C2" s="199" t="str">
        <f aca="false">IF('Титул ф.1'!D27=0," ",'Титул ф.1'!D27)</f>
        <v>Судебный департамент при Верховном Суде Российской Федерации</v>
      </c>
      <c r="D2" s="199"/>
      <c r="E2" s="199"/>
      <c r="F2" s="199"/>
      <c r="G2" s="199"/>
    </row>
    <row r="3" customFormat="false" ht="62.25" hidden="false" customHeight="true" outlineLevel="0" collapsed="false">
      <c r="A3" s="200" t="s">
        <v>264</v>
      </c>
      <c r="B3" s="200"/>
      <c r="C3" s="201"/>
      <c r="D3" s="202"/>
      <c r="E3" s="202"/>
      <c r="F3" s="202"/>
      <c r="G3" s="202"/>
    </row>
    <row r="4" customFormat="false" ht="33.6" hidden="false" customHeight="true" outlineLevel="0" collapsed="false">
      <c r="A4" s="203"/>
      <c r="B4" s="203"/>
      <c r="C4" s="204"/>
      <c r="D4" s="205"/>
      <c r="E4" s="205"/>
      <c r="F4" s="205"/>
      <c r="G4" s="205"/>
    </row>
    <row r="5" customFormat="false" ht="150.75" hidden="false" customHeight="true" outlineLevel="0" collapsed="false">
      <c r="A5" s="206" t="s">
        <v>265</v>
      </c>
      <c r="B5" s="206"/>
      <c r="C5" s="138" t="s">
        <v>160</v>
      </c>
      <c r="D5" s="207" t="s">
        <v>266</v>
      </c>
      <c r="E5" s="207" t="s">
        <v>267</v>
      </c>
      <c r="F5" s="207" t="s">
        <v>268</v>
      </c>
      <c r="G5" s="207" t="s">
        <v>269</v>
      </c>
    </row>
    <row r="6" s="210" customFormat="true" ht="33.6" hidden="false" customHeight="true" outlineLevel="0" collapsed="false">
      <c r="A6" s="208" t="s">
        <v>79</v>
      </c>
      <c r="B6" s="208"/>
      <c r="C6" s="209"/>
      <c r="D6" s="209" t="n">
        <v>1</v>
      </c>
      <c r="E6" s="209" t="n">
        <v>2</v>
      </c>
      <c r="F6" s="209" t="n">
        <v>3</v>
      </c>
      <c r="G6" s="209" t="n">
        <v>4</v>
      </c>
    </row>
    <row r="7" customFormat="false" ht="33" hidden="false" customHeight="true" outlineLevel="0" collapsed="false">
      <c r="A7" s="211" t="s">
        <v>270</v>
      </c>
      <c r="B7" s="211"/>
      <c r="C7" s="212" t="n">
        <v>1</v>
      </c>
      <c r="D7" s="213" t="n">
        <v>240963</v>
      </c>
      <c r="E7" s="213" t="n">
        <v>64970</v>
      </c>
      <c r="F7" s="213" t="n">
        <v>107659</v>
      </c>
      <c r="G7" s="213" t="n">
        <v>54</v>
      </c>
      <c r="H7" s="214"/>
    </row>
    <row r="8" customFormat="false" ht="33" hidden="false" customHeight="true" outlineLevel="0" collapsed="false">
      <c r="A8" s="211" t="s">
        <v>271</v>
      </c>
      <c r="B8" s="211"/>
      <c r="C8" s="212" t="n">
        <v>2</v>
      </c>
      <c r="D8" s="213" t="n">
        <v>1353</v>
      </c>
      <c r="E8" s="213" t="n">
        <v>483</v>
      </c>
      <c r="F8" s="213" t="n">
        <v>309</v>
      </c>
      <c r="G8" s="213" t="n">
        <v>14</v>
      </c>
    </row>
    <row r="9" customFormat="false" ht="33" hidden="false" customHeight="true" outlineLevel="0" collapsed="false">
      <c r="A9" s="211" t="s">
        <v>272</v>
      </c>
      <c r="B9" s="211"/>
      <c r="C9" s="212" t="n">
        <v>3</v>
      </c>
      <c r="D9" s="213" t="n">
        <v>142111</v>
      </c>
      <c r="E9" s="213" t="n">
        <v>65226</v>
      </c>
      <c r="F9" s="213" t="n">
        <v>60582</v>
      </c>
      <c r="G9" s="213" t="n">
        <v>178</v>
      </c>
    </row>
    <row r="10" customFormat="false" ht="33" hidden="false" customHeight="true" outlineLevel="0" collapsed="false">
      <c r="A10" s="211" t="s">
        <v>273</v>
      </c>
      <c r="B10" s="211"/>
      <c r="C10" s="212" t="n">
        <v>4</v>
      </c>
      <c r="D10" s="213" t="n">
        <v>1697</v>
      </c>
      <c r="E10" s="213" t="n">
        <v>792</v>
      </c>
      <c r="F10" s="213" t="n">
        <v>619</v>
      </c>
      <c r="G10" s="213" t="n">
        <v>4</v>
      </c>
    </row>
    <row r="11" customFormat="false" ht="33" hidden="false" customHeight="true" outlineLevel="0" collapsed="false">
      <c r="A11" s="211" t="s">
        <v>274</v>
      </c>
      <c r="B11" s="211"/>
      <c r="C11" s="212" t="n">
        <v>5</v>
      </c>
      <c r="D11" s="213" t="n">
        <v>26308</v>
      </c>
      <c r="E11" s="213" t="n">
        <v>5777</v>
      </c>
      <c r="F11" s="213" t="n">
        <v>13681</v>
      </c>
      <c r="G11" s="213" t="n">
        <v>2</v>
      </c>
    </row>
    <row r="12" customFormat="false" ht="33" hidden="false" customHeight="true" outlineLevel="0" collapsed="false">
      <c r="A12" s="211" t="s">
        <v>275</v>
      </c>
      <c r="B12" s="211"/>
      <c r="C12" s="212" t="n">
        <v>6</v>
      </c>
      <c r="D12" s="213" t="n">
        <v>17035</v>
      </c>
      <c r="E12" s="213" t="n">
        <v>3027</v>
      </c>
      <c r="F12" s="213" t="n">
        <v>8478</v>
      </c>
      <c r="G12" s="213" t="n">
        <v>15</v>
      </c>
    </row>
    <row r="13" customFormat="false" ht="33" hidden="false" customHeight="true" outlineLevel="0" collapsed="false">
      <c r="A13" s="211" t="s">
        <v>276</v>
      </c>
      <c r="B13" s="211"/>
      <c r="C13" s="212" t="n">
        <v>7</v>
      </c>
      <c r="D13" s="213" t="n">
        <v>27104</v>
      </c>
      <c r="E13" s="213" t="n">
        <v>22346</v>
      </c>
      <c r="F13" s="213" t="n">
        <v>3393</v>
      </c>
      <c r="G13" s="213" t="n">
        <v>223</v>
      </c>
    </row>
    <row r="14" customFormat="false" ht="33" hidden="false" customHeight="true" outlineLevel="0" collapsed="false">
      <c r="A14" s="211" t="s">
        <v>277</v>
      </c>
      <c r="B14" s="211"/>
      <c r="C14" s="212" t="n">
        <v>8</v>
      </c>
      <c r="D14" s="213" t="n">
        <v>110546</v>
      </c>
      <c r="E14" s="213" t="n">
        <v>97244</v>
      </c>
      <c r="F14" s="213" t="n">
        <v>8476</v>
      </c>
      <c r="G14" s="213" t="n">
        <v>1801</v>
      </c>
    </row>
    <row r="15" customFormat="false" ht="33" hidden="false" customHeight="true" outlineLevel="0" collapsed="false">
      <c r="A15" s="211" t="s">
        <v>278</v>
      </c>
      <c r="B15" s="211"/>
      <c r="C15" s="212" t="n">
        <v>9</v>
      </c>
      <c r="D15" s="213" t="n">
        <v>38016</v>
      </c>
      <c r="E15" s="213" t="n">
        <v>20011</v>
      </c>
      <c r="F15" s="213" t="n">
        <v>14046</v>
      </c>
      <c r="G15" s="213" t="n">
        <v>371</v>
      </c>
    </row>
    <row r="16" customFormat="false" ht="33" hidden="false" customHeight="true" outlineLevel="0" collapsed="false">
      <c r="A16" s="211" t="s">
        <v>279</v>
      </c>
      <c r="B16" s="211"/>
      <c r="C16" s="212" t="n">
        <v>10</v>
      </c>
      <c r="D16" s="213" t="n">
        <v>2014</v>
      </c>
      <c r="E16" s="213" t="n">
        <v>576</v>
      </c>
      <c r="F16" s="213" t="n">
        <v>733</v>
      </c>
      <c r="G16" s="213" t="n">
        <v>2</v>
      </c>
    </row>
    <row r="17" customFormat="false" ht="33" hidden="false" customHeight="true" outlineLevel="0" collapsed="false">
      <c r="A17" s="211" t="s">
        <v>280</v>
      </c>
      <c r="B17" s="211"/>
      <c r="C17" s="212" t="n">
        <v>11</v>
      </c>
      <c r="D17" s="213" t="n">
        <v>665</v>
      </c>
      <c r="E17" s="213" t="n">
        <v>355</v>
      </c>
      <c r="F17" s="213" t="n">
        <v>230</v>
      </c>
      <c r="G17" s="213" t="n">
        <v>0</v>
      </c>
    </row>
    <row r="18" customFormat="false" ht="62.45" hidden="false" customHeight="true" outlineLevel="0" collapsed="false">
      <c r="A18" s="215" t="s">
        <v>281</v>
      </c>
      <c r="B18" s="215"/>
      <c r="C18" s="212" t="n">
        <v>12</v>
      </c>
      <c r="D18" s="213" t="n">
        <v>436</v>
      </c>
      <c r="E18" s="213" t="n">
        <v>292</v>
      </c>
      <c r="F18" s="213" t="n">
        <v>96</v>
      </c>
      <c r="G18" s="213" t="n">
        <v>0</v>
      </c>
    </row>
    <row r="19" customFormat="false" ht="33" hidden="false" customHeight="true" outlineLevel="0" collapsed="false">
      <c r="A19" s="211" t="s">
        <v>282</v>
      </c>
      <c r="B19" s="211"/>
      <c r="C19" s="212" t="n">
        <v>13</v>
      </c>
      <c r="D19" s="213" t="n">
        <v>2216</v>
      </c>
      <c r="E19" s="213" t="n">
        <v>665</v>
      </c>
      <c r="F19" s="213" t="n">
        <v>603</v>
      </c>
      <c r="G19" s="213" t="n">
        <v>3</v>
      </c>
    </row>
    <row r="20" customFormat="false" ht="33" hidden="false" customHeight="true" outlineLevel="0" collapsed="false">
      <c r="A20" s="211" t="s">
        <v>283</v>
      </c>
      <c r="B20" s="211"/>
      <c r="C20" s="212" t="n">
        <v>14</v>
      </c>
      <c r="D20" s="213" t="n">
        <v>2141</v>
      </c>
      <c r="E20" s="213" t="n">
        <v>1984</v>
      </c>
      <c r="F20" s="213" t="n">
        <v>75</v>
      </c>
      <c r="G20" s="213" t="n">
        <v>1984</v>
      </c>
    </row>
    <row r="21" customFormat="false" ht="33" hidden="false" customHeight="true" outlineLevel="0" collapsed="false">
      <c r="A21" s="211" t="s">
        <v>284</v>
      </c>
      <c r="B21" s="211"/>
      <c r="C21" s="212" t="n">
        <v>15</v>
      </c>
      <c r="D21" s="213" t="n">
        <v>85</v>
      </c>
      <c r="E21" s="213" t="n">
        <v>39</v>
      </c>
      <c r="F21" s="213" t="n">
        <v>29</v>
      </c>
      <c r="G21" s="213" t="n">
        <v>27</v>
      </c>
    </row>
    <row r="22" customFormat="false" ht="33" hidden="false" customHeight="true" outlineLevel="0" collapsed="false">
      <c r="A22" s="216" t="s">
        <v>285</v>
      </c>
      <c r="B22" s="216"/>
      <c r="C22" s="212" t="n">
        <v>16</v>
      </c>
      <c r="D22" s="213" t="n">
        <v>78</v>
      </c>
      <c r="E22" s="213" t="n">
        <v>53</v>
      </c>
      <c r="F22" s="213" t="n">
        <v>7</v>
      </c>
      <c r="G22" s="213" t="n">
        <v>0</v>
      </c>
    </row>
    <row r="23" customFormat="false" ht="33" hidden="false" customHeight="true" outlineLevel="0" collapsed="false">
      <c r="A23" s="211" t="s">
        <v>286</v>
      </c>
      <c r="B23" s="211"/>
      <c r="C23" s="212" t="n">
        <v>17</v>
      </c>
      <c r="D23" s="213" t="n">
        <v>29411</v>
      </c>
      <c r="E23" s="213" t="n">
        <v>28025</v>
      </c>
      <c r="F23" s="213" t="n">
        <v>900</v>
      </c>
      <c r="G23" s="213" t="n">
        <v>200</v>
      </c>
    </row>
    <row r="24" customFormat="false" ht="33" hidden="false" customHeight="true" outlineLevel="0" collapsed="false">
      <c r="A24" s="211" t="s">
        <v>287</v>
      </c>
      <c r="B24" s="211"/>
      <c r="C24" s="212" t="n">
        <v>18</v>
      </c>
      <c r="D24" s="213" t="n">
        <v>146776</v>
      </c>
      <c r="E24" s="213" t="n">
        <v>133134</v>
      </c>
      <c r="F24" s="213" t="n">
        <v>11906</v>
      </c>
      <c r="G24" s="213" t="n">
        <v>1848</v>
      </c>
    </row>
    <row r="25" customFormat="false" ht="33" hidden="false" customHeight="true" outlineLevel="0" collapsed="false">
      <c r="A25" s="211" t="s">
        <v>288</v>
      </c>
      <c r="B25" s="211"/>
      <c r="C25" s="212" t="n">
        <v>19</v>
      </c>
      <c r="D25" s="213" t="n">
        <v>3432</v>
      </c>
      <c r="E25" s="213" t="n">
        <v>3064</v>
      </c>
      <c r="F25" s="213" t="n">
        <v>308</v>
      </c>
      <c r="G25" s="213" t="n">
        <v>107</v>
      </c>
    </row>
    <row r="26" customFormat="false" ht="33" hidden="false" customHeight="true" outlineLevel="0" collapsed="false">
      <c r="A26" s="211" t="s">
        <v>289</v>
      </c>
      <c r="B26" s="211"/>
      <c r="C26" s="212" t="n">
        <v>20</v>
      </c>
      <c r="D26" s="213" t="n">
        <v>206333</v>
      </c>
      <c r="E26" s="213" t="n">
        <v>202931</v>
      </c>
      <c r="F26" s="213" t="n">
        <v>2489</v>
      </c>
      <c r="G26" s="213" t="n">
        <v>3556</v>
      </c>
    </row>
    <row r="27" customFormat="false" ht="33" hidden="false" customHeight="true" outlineLevel="0" collapsed="false">
      <c r="A27" s="211" t="s">
        <v>290</v>
      </c>
      <c r="B27" s="211"/>
      <c r="C27" s="212" t="n">
        <v>21</v>
      </c>
      <c r="D27" s="213" t="n">
        <v>747</v>
      </c>
      <c r="E27" s="213" t="n">
        <v>461</v>
      </c>
      <c r="F27" s="213" t="n">
        <v>205</v>
      </c>
      <c r="G27" s="213" t="n">
        <v>0</v>
      </c>
    </row>
    <row r="28" customFormat="false" ht="33" hidden="false" customHeight="true" outlineLevel="0" collapsed="false">
      <c r="A28" s="211" t="s">
        <v>291</v>
      </c>
      <c r="B28" s="211"/>
      <c r="C28" s="212" t="n">
        <v>22</v>
      </c>
      <c r="D28" s="213" t="n">
        <v>7787</v>
      </c>
      <c r="E28" s="213" t="n">
        <v>7199</v>
      </c>
      <c r="F28" s="213" t="n">
        <v>311</v>
      </c>
      <c r="G28" s="213" t="n">
        <v>600</v>
      </c>
    </row>
    <row r="29" customFormat="false" ht="69.6" hidden="false" customHeight="true" outlineLevel="0" collapsed="false">
      <c r="A29" s="217" t="s">
        <v>292</v>
      </c>
      <c r="B29" s="218" t="s">
        <v>293</v>
      </c>
      <c r="C29" s="212" t="n">
        <v>23</v>
      </c>
      <c r="D29" s="213" t="n">
        <v>170016</v>
      </c>
      <c r="E29" s="213" t="n">
        <v>162987</v>
      </c>
      <c r="F29" s="213" t="n">
        <v>4835</v>
      </c>
      <c r="G29" s="213" t="n">
        <v>1361</v>
      </c>
    </row>
    <row r="30" customFormat="false" ht="33" hidden="false" customHeight="true" outlineLevel="0" collapsed="false">
      <c r="A30" s="217"/>
      <c r="B30" s="218" t="s">
        <v>294</v>
      </c>
      <c r="C30" s="212" t="n">
        <v>24</v>
      </c>
      <c r="D30" s="213" t="n">
        <v>6166</v>
      </c>
      <c r="E30" s="213" t="n">
        <v>5933</v>
      </c>
      <c r="F30" s="213" t="n">
        <v>184</v>
      </c>
      <c r="G30" s="213" t="n">
        <v>15</v>
      </c>
    </row>
    <row r="31" customFormat="false" ht="63" hidden="false" customHeight="true" outlineLevel="0" collapsed="false">
      <c r="A31" s="217"/>
      <c r="B31" s="218" t="s">
        <v>295</v>
      </c>
      <c r="C31" s="212" t="n">
        <v>25</v>
      </c>
      <c r="D31" s="213" t="n">
        <v>66812</v>
      </c>
      <c r="E31" s="213" t="n">
        <v>65421</v>
      </c>
      <c r="F31" s="213" t="n">
        <v>1087</v>
      </c>
      <c r="G31" s="213" t="n">
        <v>286</v>
      </c>
    </row>
    <row r="32" customFormat="false" ht="55.15" hidden="false" customHeight="true" outlineLevel="0" collapsed="false">
      <c r="A32" s="217"/>
      <c r="B32" s="218" t="s">
        <v>296</v>
      </c>
      <c r="C32" s="212" t="n">
        <v>26</v>
      </c>
      <c r="D32" s="213" t="n">
        <v>25561</v>
      </c>
      <c r="E32" s="213" t="n">
        <v>25043</v>
      </c>
      <c r="F32" s="213" t="n">
        <v>453</v>
      </c>
      <c r="G32" s="213" t="n">
        <v>104</v>
      </c>
    </row>
    <row r="33" customFormat="false" ht="33" hidden="false" customHeight="true" outlineLevel="0" collapsed="false">
      <c r="A33" s="217"/>
      <c r="B33" s="218" t="s">
        <v>297</v>
      </c>
      <c r="C33" s="212" t="n">
        <v>27</v>
      </c>
      <c r="D33" s="213" t="n">
        <v>188522</v>
      </c>
      <c r="E33" s="213" t="n">
        <v>176962</v>
      </c>
      <c r="F33" s="213" t="n">
        <v>3748</v>
      </c>
      <c r="G33" s="213" t="n">
        <v>629</v>
      </c>
    </row>
    <row r="34" customFormat="false" ht="63" hidden="false" customHeight="true" outlineLevel="0" collapsed="false">
      <c r="A34" s="217"/>
      <c r="B34" s="218" t="s">
        <v>298</v>
      </c>
      <c r="C34" s="212" t="n">
        <v>28</v>
      </c>
      <c r="D34" s="213" t="n">
        <v>17174</v>
      </c>
      <c r="E34" s="213" t="n">
        <v>14990</v>
      </c>
      <c r="F34" s="213" t="n">
        <v>1777</v>
      </c>
      <c r="G34" s="213" t="n">
        <v>36</v>
      </c>
    </row>
    <row r="35" customFormat="false" ht="61.5" hidden="false" customHeight="true" outlineLevel="0" collapsed="false">
      <c r="A35" s="215" t="s">
        <v>299</v>
      </c>
      <c r="B35" s="219" t="s">
        <v>300</v>
      </c>
      <c r="C35" s="212" t="n">
        <v>29</v>
      </c>
      <c r="D35" s="213" t="n">
        <v>415201</v>
      </c>
      <c r="E35" s="213" t="n">
        <v>411024</v>
      </c>
      <c r="F35" s="213" t="n">
        <v>372</v>
      </c>
      <c r="G35" s="213" t="n">
        <v>136</v>
      </c>
    </row>
    <row r="36" customFormat="false" ht="33" hidden="false" customHeight="true" outlineLevel="0" collapsed="false">
      <c r="A36" s="215"/>
      <c r="B36" s="219" t="s">
        <v>301</v>
      </c>
      <c r="C36" s="212" t="n">
        <v>30</v>
      </c>
      <c r="D36" s="213" t="n">
        <v>33004</v>
      </c>
      <c r="E36" s="213" t="n">
        <v>32365</v>
      </c>
      <c r="F36" s="213" t="n">
        <v>290</v>
      </c>
      <c r="G36" s="213" t="n">
        <v>8</v>
      </c>
    </row>
    <row r="37" customFormat="false" ht="33" hidden="false" customHeight="true" outlineLevel="0" collapsed="false">
      <c r="A37" s="211" t="s">
        <v>302</v>
      </c>
      <c r="B37" s="211"/>
      <c r="C37" s="212" t="n">
        <v>31</v>
      </c>
      <c r="D37" s="213" t="n">
        <v>134421</v>
      </c>
      <c r="E37" s="213" t="n">
        <v>9189</v>
      </c>
      <c r="F37" s="213" t="n">
        <v>39311</v>
      </c>
      <c r="G37" s="213" t="n">
        <v>0</v>
      </c>
    </row>
    <row r="38" customFormat="false" ht="33" hidden="false" customHeight="true" outlineLevel="0" collapsed="false">
      <c r="A38" s="220" t="s">
        <v>303</v>
      </c>
      <c r="B38" s="220"/>
      <c r="C38" s="212" t="n">
        <v>32</v>
      </c>
      <c r="D38" s="213" t="n">
        <v>142</v>
      </c>
      <c r="E38" s="213" t="n">
        <v>36</v>
      </c>
      <c r="F38" s="213" t="n">
        <v>100</v>
      </c>
      <c r="G38" s="213" t="n">
        <v>0</v>
      </c>
    </row>
    <row r="39" customFormat="false" ht="33" hidden="false" customHeight="true" outlineLevel="0" collapsed="false">
      <c r="A39" s="211" t="s">
        <v>304</v>
      </c>
      <c r="B39" s="221" t="s">
        <v>305</v>
      </c>
      <c r="C39" s="212" t="n">
        <v>33</v>
      </c>
      <c r="D39" s="213" t="n">
        <v>1</v>
      </c>
      <c r="E39" s="213" t="n">
        <v>1</v>
      </c>
      <c r="F39" s="213" t="n">
        <v>0</v>
      </c>
      <c r="G39" s="213" t="n">
        <v>0</v>
      </c>
    </row>
    <row r="40" customFormat="false" ht="33" hidden="false" customHeight="true" outlineLevel="0" collapsed="false">
      <c r="A40" s="211"/>
      <c r="B40" s="221" t="s">
        <v>306</v>
      </c>
      <c r="C40" s="212" t="n">
        <v>34</v>
      </c>
      <c r="D40" s="213" t="n">
        <v>11</v>
      </c>
      <c r="E40" s="213" t="n">
        <v>10</v>
      </c>
      <c r="F40" s="213" t="n">
        <v>1</v>
      </c>
      <c r="G40" s="213" t="n">
        <v>0</v>
      </c>
    </row>
    <row r="41" customFormat="false" ht="33" hidden="false" customHeight="true" outlineLevel="0" collapsed="false">
      <c r="A41" s="211" t="s">
        <v>307</v>
      </c>
      <c r="B41" s="211"/>
      <c r="C41" s="212" t="n">
        <v>35</v>
      </c>
      <c r="D41" s="213" t="n">
        <v>1584</v>
      </c>
      <c r="E41" s="213" t="n">
        <v>1085</v>
      </c>
      <c r="F41" s="213" t="n">
        <v>315</v>
      </c>
      <c r="G41" s="213" t="n">
        <v>1085</v>
      </c>
    </row>
    <row r="42" customFormat="false" ht="33" hidden="false" customHeight="true" outlineLevel="0" collapsed="false">
      <c r="A42" s="220" t="s">
        <v>308</v>
      </c>
      <c r="B42" s="220"/>
      <c r="C42" s="212" t="n">
        <v>36</v>
      </c>
      <c r="D42" s="213" t="n">
        <v>7712</v>
      </c>
      <c r="E42" s="213" t="n">
        <v>5168</v>
      </c>
      <c r="F42" s="213" t="n">
        <v>2161</v>
      </c>
      <c r="G42" s="213" t="n">
        <v>5168</v>
      </c>
      <c r="H42" s="222"/>
      <c r="I42" s="222"/>
      <c r="J42" s="222"/>
      <c r="K42" s="222"/>
    </row>
    <row r="43" customFormat="false" ht="33" hidden="false" customHeight="true" outlineLevel="0" collapsed="false">
      <c r="A43" s="211" t="s">
        <v>309</v>
      </c>
      <c r="B43" s="211"/>
      <c r="C43" s="212" t="n">
        <v>37</v>
      </c>
      <c r="D43" s="213" t="n">
        <v>349538</v>
      </c>
      <c r="E43" s="213" t="n">
        <v>15644</v>
      </c>
      <c r="F43" s="213" t="n">
        <v>236131</v>
      </c>
      <c r="G43" s="213" t="n">
        <v>170</v>
      </c>
      <c r="H43" s="223"/>
      <c r="I43" s="223"/>
    </row>
    <row r="44" customFormat="false" ht="33" hidden="false" customHeight="true" outlineLevel="0" collapsed="false">
      <c r="A44" s="211" t="s">
        <v>310</v>
      </c>
      <c r="B44" s="211"/>
      <c r="C44" s="212" t="n">
        <v>38</v>
      </c>
      <c r="D44" s="213" t="n">
        <v>71397</v>
      </c>
      <c r="E44" s="213" t="n">
        <v>26551</v>
      </c>
      <c r="F44" s="213" t="n">
        <v>34571</v>
      </c>
      <c r="G44" s="213" t="n">
        <v>269</v>
      </c>
      <c r="H44" s="222"/>
      <c r="I44" s="222"/>
      <c r="J44" s="222"/>
      <c r="K44" s="222"/>
    </row>
    <row r="45" customFormat="false" ht="33" hidden="false" customHeight="true" outlineLevel="0" collapsed="false">
      <c r="A45" s="211" t="s">
        <v>311</v>
      </c>
      <c r="B45" s="211"/>
      <c r="C45" s="212" t="n">
        <v>39</v>
      </c>
      <c r="D45" s="213" t="n">
        <v>1121</v>
      </c>
      <c r="E45" s="213" t="n">
        <v>637</v>
      </c>
      <c r="F45" s="213" t="n">
        <v>219</v>
      </c>
      <c r="G45" s="213" t="n">
        <v>1</v>
      </c>
      <c r="H45" s="223"/>
      <c r="I45" s="223"/>
      <c r="J45" s="214"/>
      <c r="K45" s="214"/>
    </row>
    <row r="46" customFormat="false" ht="33" hidden="false" customHeight="true" outlineLevel="0" collapsed="false">
      <c r="A46" s="211" t="s">
        <v>312</v>
      </c>
      <c r="B46" s="211"/>
      <c r="C46" s="212" t="n">
        <v>40</v>
      </c>
      <c r="D46" s="213" t="n">
        <v>17617</v>
      </c>
      <c r="E46" s="213" t="n">
        <v>11018</v>
      </c>
      <c r="F46" s="213" t="n">
        <v>4907</v>
      </c>
      <c r="G46" s="213" t="n">
        <v>192</v>
      </c>
      <c r="H46" s="223"/>
      <c r="I46" s="214"/>
    </row>
    <row r="47" customFormat="false" ht="33" hidden="false" customHeight="true" outlineLevel="0" collapsed="false">
      <c r="A47" s="211" t="s">
        <v>313</v>
      </c>
      <c r="B47" s="211"/>
      <c r="C47" s="212" t="n">
        <v>41</v>
      </c>
      <c r="D47" s="213" t="n">
        <v>44229</v>
      </c>
      <c r="E47" s="213" t="n">
        <v>28153</v>
      </c>
      <c r="F47" s="213" t="n">
        <v>13133</v>
      </c>
      <c r="G47" s="213" t="n">
        <v>56</v>
      </c>
      <c r="H47" s="223"/>
      <c r="I47" s="214"/>
    </row>
    <row r="48" customFormat="false" ht="33" hidden="false" customHeight="true" outlineLevel="0" collapsed="false">
      <c r="A48" s="211" t="s">
        <v>314</v>
      </c>
      <c r="B48" s="211"/>
      <c r="C48" s="212" t="n">
        <v>42</v>
      </c>
      <c r="D48" s="213" t="n">
        <v>1612</v>
      </c>
      <c r="E48" s="213" t="n">
        <v>106</v>
      </c>
      <c r="F48" s="213" t="n">
        <v>1097</v>
      </c>
      <c r="G48" s="213" t="n">
        <v>0</v>
      </c>
      <c r="H48" s="223"/>
      <c r="I48" s="214"/>
    </row>
    <row r="49" customFormat="false" ht="33" hidden="false" customHeight="true" outlineLevel="0" collapsed="false">
      <c r="A49" s="211" t="s">
        <v>315</v>
      </c>
      <c r="B49" s="211"/>
      <c r="C49" s="212" t="n">
        <v>43</v>
      </c>
      <c r="D49" s="213" t="n">
        <v>39994</v>
      </c>
      <c r="E49" s="213" t="n">
        <v>21898</v>
      </c>
      <c r="F49" s="213" t="n">
        <v>12001</v>
      </c>
      <c r="G49" s="213" t="n">
        <v>146</v>
      </c>
      <c r="H49" s="223"/>
      <c r="I49" s="214"/>
    </row>
    <row r="50" customFormat="false" ht="33" hidden="false" customHeight="true" outlineLevel="0" collapsed="false">
      <c r="A50" s="211" t="s">
        <v>316</v>
      </c>
      <c r="B50" s="211"/>
      <c r="C50" s="212" t="n">
        <v>44</v>
      </c>
      <c r="D50" s="213" t="n">
        <v>2674</v>
      </c>
      <c r="E50" s="213" t="n">
        <v>1795</v>
      </c>
      <c r="F50" s="213" t="n">
        <v>299</v>
      </c>
      <c r="G50" s="213" t="n">
        <v>28</v>
      </c>
      <c r="H50" s="223"/>
      <c r="I50" s="214"/>
    </row>
    <row r="51" customFormat="false" ht="33" hidden="false" customHeight="true" outlineLevel="0" collapsed="false">
      <c r="A51" s="211" t="s">
        <v>317</v>
      </c>
      <c r="B51" s="211"/>
      <c r="C51" s="212" t="n">
        <v>45</v>
      </c>
      <c r="D51" s="213" t="n">
        <v>72</v>
      </c>
      <c r="E51" s="213" t="n">
        <v>50</v>
      </c>
      <c r="F51" s="213" t="n">
        <v>20</v>
      </c>
      <c r="G51" s="213" t="n">
        <v>0</v>
      </c>
      <c r="H51" s="223"/>
      <c r="I51" s="214"/>
    </row>
    <row r="52" customFormat="false" ht="33" hidden="false" customHeight="true" outlineLevel="0" collapsed="false">
      <c r="A52" s="211" t="s">
        <v>318</v>
      </c>
      <c r="B52" s="211"/>
      <c r="C52" s="212" t="n">
        <v>46</v>
      </c>
      <c r="D52" s="213" t="n">
        <v>628</v>
      </c>
      <c r="E52" s="213" t="n">
        <v>332</v>
      </c>
      <c r="F52" s="213" t="n">
        <v>111</v>
      </c>
      <c r="G52" s="213" t="n">
        <v>0</v>
      </c>
      <c r="H52" s="223"/>
      <c r="I52" s="214"/>
    </row>
    <row r="53" customFormat="false" ht="33" hidden="false" customHeight="true" outlineLevel="0" collapsed="false">
      <c r="A53" s="224" t="s">
        <v>319</v>
      </c>
      <c r="B53" s="225"/>
      <c r="C53" s="212" t="n">
        <v>47</v>
      </c>
      <c r="D53" s="213" t="n">
        <v>5920</v>
      </c>
      <c r="E53" s="213" t="n">
        <v>1590</v>
      </c>
      <c r="F53" s="213" t="n">
        <v>2238</v>
      </c>
      <c r="G53" s="213" t="n">
        <v>3</v>
      </c>
      <c r="H53" s="223"/>
      <c r="I53" s="214"/>
    </row>
    <row r="54" customFormat="false" ht="33" hidden="false" customHeight="true" outlineLevel="0" collapsed="false">
      <c r="A54" s="211" t="s">
        <v>320</v>
      </c>
      <c r="B54" s="211"/>
      <c r="C54" s="212" t="n">
        <v>48</v>
      </c>
      <c r="D54" s="213" t="n">
        <v>19162</v>
      </c>
      <c r="E54" s="213" t="n">
        <v>5834</v>
      </c>
      <c r="F54" s="213" t="n">
        <v>4665</v>
      </c>
      <c r="G54" s="213" t="n">
        <v>31</v>
      </c>
      <c r="H54" s="223"/>
      <c r="I54" s="214"/>
    </row>
    <row r="55" customFormat="false" ht="33" hidden="false" customHeight="true" outlineLevel="0" collapsed="false">
      <c r="A55" s="211" t="s">
        <v>321</v>
      </c>
      <c r="B55" s="211"/>
      <c r="C55" s="212" t="n">
        <v>49</v>
      </c>
      <c r="D55" s="213" t="n">
        <v>2684</v>
      </c>
      <c r="E55" s="213" t="n">
        <v>1449</v>
      </c>
      <c r="F55" s="213" t="n">
        <v>516</v>
      </c>
      <c r="G55" s="213" t="n">
        <v>4</v>
      </c>
      <c r="H55" s="223"/>
      <c r="I55" s="214"/>
    </row>
    <row r="56" customFormat="false" ht="33" hidden="false" customHeight="true" outlineLevel="0" collapsed="false">
      <c r="A56" s="211" t="s">
        <v>322</v>
      </c>
      <c r="B56" s="211"/>
      <c r="C56" s="212" t="n">
        <v>50</v>
      </c>
      <c r="D56" s="213" t="n">
        <v>24</v>
      </c>
      <c r="E56" s="213" t="n">
        <v>12</v>
      </c>
      <c r="F56" s="213" t="n">
        <v>3</v>
      </c>
      <c r="G56" s="213" t="n">
        <v>0</v>
      </c>
      <c r="H56" s="223"/>
      <c r="I56" s="214"/>
    </row>
    <row r="57" customFormat="false" ht="33" hidden="false" customHeight="true" outlineLevel="0" collapsed="false">
      <c r="A57" s="211" t="s">
        <v>323</v>
      </c>
      <c r="B57" s="211"/>
      <c r="C57" s="212" t="n">
        <v>51</v>
      </c>
      <c r="D57" s="213" t="n">
        <v>4</v>
      </c>
      <c r="E57" s="213" t="n">
        <v>4</v>
      </c>
      <c r="F57" s="213" t="n">
        <v>0</v>
      </c>
      <c r="G57" s="213" t="n">
        <v>0</v>
      </c>
      <c r="H57" s="223"/>
      <c r="I57" s="214"/>
    </row>
    <row r="58" customFormat="false" ht="33" hidden="false" customHeight="true" outlineLevel="0" collapsed="false">
      <c r="A58" s="211" t="s">
        <v>324</v>
      </c>
      <c r="B58" s="211"/>
      <c r="C58" s="212" t="n">
        <v>52</v>
      </c>
      <c r="D58" s="213" t="n">
        <v>738</v>
      </c>
      <c r="E58" s="213" t="n">
        <v>589</v>
      </c>
      <c r="F58" s="213" t="n">
        <v>61</v>
      </c>
      <c r="G58" s="213" t="n">
        <v>5</v>
      </c>
      <c r="H58" s="223"/>
      <c r="I58" s="214"/>
    </row>
    <row r="59" customFormat="false" ht="33" hidden="false" customHeight="true" outlineLevel="0" collapsed="false">
      <c r="A59" s="211" t="s">
        <v>325</v>
      </c>
      <c r="B59" s="211"/>
      <c r="C59" s="212" t="n">
        <v>53</v>
      </c>
      <c r="D59" s="213" t="n">
        <v>5</v>
      </c>
      <c r="E59" s="213" t="n">
        <v>4</v>
      </c>
      <c r="F59" s="213" t="n">
        <v>0</v>
      </c>
      <c r="G59" s="213" t="n">
        <v>0</v>
      </c>
      <c r="H59" s="223"/>
      <c r="I59" s="214"/>
    </row>
    <row r="60" customFormat="false" ht="33" hidden="false" customHeight="true" outlineLevel="0" collapsed="false">
      <c r="A60" s="211" t="s">
        <v>326</v>
      </c>
      <c r="B60" s="211"/>
      <c r="C60" s="212" t="n">
        <v>54</v>
      </c>
      <c r="D60" s="213" t="n">
        <v>234</v>
      </c>
      <c r="E60" s="213" t="n">
        <v>195</v>
      </c>
      <c r="F60" s="213" t="n">
        <v>23</v>
      </c>
      <c r="G60" s="213" t="n">
        <v>0</v>
      </c>
      <c r="H60" s="223"/>
      <c r="I60" s="214"/>
    </row>
    <row r="61" customFormat="false" ht="33" hidden="false" customHeight="true" outlineLevel="0" collapsed="false">
      <c r="A61" s="211" t="s">
        <v>327</v>
      </c>
      <c r="B61" s="211"/>
      <c r="C61" s="212" t="n">
        <v>55</v>
      </c>
      <c r="D61" s="213" t="n">
        <v>14</v>
      </c>
      <c r="E61" s="213" t="n">
        <v>2</v>
      </c>
      <c r="F61" s="213" t="n">
        <v>8</v>
      </c>
      <c r="G61" s="213" t="n">
        <v>0</v>
      </c>
      <c r="H61" s="223"/>
      <c r="I61" s="214"/>
    </row>
    <row r="62" customFormat="false" ht="33" hidden="false" customHeight="true" outlineLevel="0" collapsed="false">
      <c r="A62" s="211" t="s">
        <v>328</v>
      </c>
      <c r="B62" s="211"/>
      <c r="C62" s="212" t="n">
        <v>56</v>
      </c>
      <c r="D62" s="213" t="n">
        <v>2230</v>
      </c>
      <c r="E62" s="213" t="n">
        <v>2220</v>
      </c>
      <c r="F62" s="213" t="n">
        <v>2</v>
      </c>
      <c r="G62" s="213" t="n">
        <v>0</v>
      </c>
      <c r="H62" s="223"/>
      <c r="I62" s="214"/>
    </row>
    <row r="63" customFormat="false" ht="33" hidden="false" customHeight="true" outlineLevel="0" collapsed="false">
      <c r="A63" s="226" t="s">
        <v>329</v>
      </c>
      <c r="B63" s="226"/>
      <c r="C63" s="212" t="n">
        <v>57</v>
      </c>
      <c r="D63" s="213" t="n">
        <v>1145</v>
      </c>
      <c r="E63" s="213" t="n">
        <v>970</v>
      </c>
      <c r="F63" s="213" t="n">
        <v>103</v>
      </c>
      <c r="G63" s="213" t="n">
        <v>1</v>
      </c>
      <c r="H63" s="227"/>
      <c r="I63" s="214"/>
    </row>
    <row r="64" customFormat="false" ht="33" hidden="false" customHeight="true" outlineLevel="0" collapsed="false">
      <c r="A64" s="226" t="s">
        <v>330</v>
      </c>
      <c r="B64" s="226"/>
      <c r="C64" s="212" t="n">
        <v>58</v>
      </c>
      <c r="D64" s="213" t="n">
        <v>3564</v>
      </c>
      <c r="E64" s="213" t="n">
        <v>1984</v>
      </c>
      <c r="F64" s="213" t="n">
        <v>1187</v>
      </c>
      <c r="G64" s="213" t="n">
        <v>35</v>
      </c>
      <c r="H64" s="227"/>
      <c r="I64" s="214"/>
    </row>
    <row r="65" customFormat="false" ht="33" hidden="false" customHeight="true" outlineLevel="0" collapsed="false">
      <c r="A65" s="228" t="s">
        <v>331</v>
      </c>
      <c r="B65" s="228"/>
      <c r="C65" s="212" t="n">
        <v>59</v>
      </c>
      <c r="D65" s="213" t="n">
        <v>824</v>
      </c>
      <c r="E65" s="213" t="n">
        <v>572</v>
      </c>
      <c r="F65" s="213" t="n">
        <v>200</v>
      </c>
      <c r="G65" s="213" t="n">
        <v>14</v>
      </c>
      <c r="H65" s="227"/>
      <c r="I65" s="214"/>
    </row>
    <row r="66" customFormat="false" ht="33" hidden="false" customHeight="true" outlineLevel="0" collapsed="false">
      <c r="A66" s="229" t="s">
        <v>332</v>
      </c>
      <c r="B66" s="229"/>
      <c r="C66" s="212" t="n">
        <v>60</v>
      </c>
      <c r="D66" s="213" t="n">
        <v>163</v>
      </c>
      <c r="E66" s="213" t="n">
        <v>153</v>
      </c>
      <c r="F66" s="213" t="n">
        <v>4</v>
      </c>
      <c r="G66" s="213" t="n">
        <v>0</v>
      </c>
      <c r="H66" s="227"/>
      <c r="I66" s="214"/>
    </row>
    <row r="67" customFormat="false" ht="33" hidden="false" customHeight="true" outlineLevel="0" collapsed="false">
      <c r="A67" s="230" t="s">
        <v>333</v>
      </c>
      <c r="B67" s="231"/>
      <c r="C67" s="212" t="n">
        <v>61</v>
      </c>
      <c r="D67" s="213" t="n">
        <v>0</v>
      </c>
      <c r="E67" s="213" t="n">
        <v>0</v>
      </c>
      <c r="F67" s="213" t="n">
        <v>0</v>
      </c>
      <c r="G67" s="213" t="n">
        <v>0</v>
      </c>
      <c r="H67" s="227"/>
      <c r="I67" s="214"/>
    </row>
    <row r="68" customFormat="false" ht="33" hidden="false" customHeight="true" outlineLevel="0" collapsed="false">
      <c r="A68" s="229" t="s">
        <v>334</v>
      </c>
      <c r="B68" s="229"/>
      <c r="C68" s="212" t="n">
        <v>62</v>
      </c>
      <c r="D68" s="213" t="n">
        <v>20</v>
      </c>
      <c r="E68" s="213" t="n">
        <v>9</v>
      </c>
      <c r="F68" s="213" t="n">
        <v>1</v>
      </c>
      <c r="G68" s="213" t="n">
        <v>0</v>
      </c>
      <c r="H68" s="227"/>
      <c r="I68" s="214"/>
    </row>
    <row r="69" customFormat="false" ht="33" hidden="false" customHeight="true" outlineLevel="0" collapsed="false">
      <c r="A69" s="229" t="s">
        <v>335</v>
      </c>
      <c r="B69" s="229"/>
      <c r="C69" s="212" t="n">
        <v>63</v>
      </c>
      <c r="D69" s="213" t="n">
        <v>378</v>
      </c>
      <c r="E69" s="213" t="n">
        <v>198</v>
      </c>
      <c r="F69" s="213" t="n">
        <v>137</v>
      </c>
      <c r="G69" s="213" t="n">
        <v>0</v>
      </c>
      <c r="H69" s="227"/>
      <c r="I69" s="214"/>
    </row>
    <row r="70" customFormat="false" ht="33" hidden="false" customHeight="true" outlineLevel="0" collapsed="false">
      <c r="A70" s="230" t="s">
        <v>336</v>
      </c>
      <c r="B70" s="231"/>
      <c r="C70" s="212" t="n">
        <v>64</v>
      </c>
      <c r="D70" s="213" t="n">
        <v>5184</v>
      </c>
      <c r="E70" s="213" t="n">
        <v>4860</v>
      </c>
      <c r="F70" s="213" t="n">
        <v>228</v>
      </c>
      <c r="G70" s="213" t="n">
        <v>192</v>
      </c>
      <c r="H70" s="227"/>
      <c r="I70" s="214"/>
    </row>
    <row r="71" customFormat="false" ht="33.6" hidden="false" customHeight="true" outlineLevel="0" collapsed="false">
      <c r="A71" s="221" t="s">
        <v>337</v>
      </c>
      <c r="B71" s="232"/>
      <c r="C71" s="212" t="n">
        <v>65</v>
      </c>
      <c r="D71" s="213" t="n">
        <v>137614</v>
      </c>
      <c r="E71" s="213" t="n">
        <v>102954</v>
      </c>
      <c r="F71" s="213" t="n">
        <v>17522</v>
      </c>
      <c r="G71" s="213" t="n">
        <v>1592</v>
      </c>
      <c r="H71" s="227"/>
      <c r="I71" s="214"/>
    </row>
    <row r="72" customFormat="false" ht="33.6" hidden="false" customHeight="true" outlineLevel="0" collapsed="false">
      <c r="A72" s="233" t="s">
        <v>338</v>
      </c>
      <c r="B72" s="233"/>
      <c r="C72" s="212" t="n">
        <v>66</v>
      </c>
      <c r="D72" s="213" t="n">
        <v>2782370</v>
      </c>
      <c r="E72" s="213" t="n">
        <v>1798651</v>
      </c>
      <c r="F72" s="213" t="n">
        <v>619156</v>
      </c>
      <c r="G72" s="213" t="n">
        <v>22556</v>
      </c>
      <c r="H72" s="227"/>
      <c r="I72" s="214"/>
    </row>
    <row r="73" customFormat="false" ht="36" hidden="false" customHeight="true" outlineLevel="0" collapsed="false">
      <c r="A73" s="234" t="s">
        <v>339</v>
      </c>
      <c r="B73" s="235"/>
      <c r="C73" s="236"/>
      <c r="D73" s="176"/>
      <c r="E73" s="176"/>
      <c r="F73" s="176"/>
      <c r="G73" s="176"/>
      <c r="H73" s="227"/>
      <c r="I73" s="214"/>
    </row>
    <row r="74" customFormat="false" ht="42" hidden="false" customHeight="true" outlineLevel="0" collapsed="false">
      <c r="A74" s="234" t="s">
        <v>340</v>
      </c>
      <c r="B74" s="235"/>
      <c r="C74" s="237"/>
      <c r="D74" s="176"/>
      <c r="E74" s="176"/>
      <c r="F74" s="176"/>
      <c r="G74" s="176"/>
      <c r="H74" s="227"/>
      <c r="I74" s="214"/>
    </row>
    <row r="75" customFormat="false" ht="33.6" hidden="false" customHeight="true" outlineLevel="0" collapsed="false">
      <c r="A75" s="234" t="s">
        <v>341</v>
      </c>
      <c r="C75" s="238"/>
      <c r="D75" s="239"/>
      <c r="E75" s="239"/>
      <c r="F75" s="239"/>
      <c r="G75" s="239"/>
      <c r="H75" s="227"/>
      <c r="I75" s="214"/>
    </row>
    <row r="76" customFormat="false" ht="33.6" hidden="false" customHeight="true" outlineLevel="0" collapsed="false">
      <c r="A76" s="240" t="s">
        <v>342</v>
      </c>
    </row>
    <row r="77" customFormat="false" ht="33.6" hidden="false" customHeight="true" outlineLevel="0" collapsed="false">
      <c r="A77" s="240" t="s">
        <v>343</v>
      </c>
    </row>
  </sheetData>
  <mergeCells count="59">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2:B72"/>
  </mergeCells>
  <conditionalFormatting sqref="J8:J12">
    <cfRule type="cellIs" priority="2" operator="lessThan" aboveAverage="0" equalAverage="0" bottom="0" percent="0" rank="0" text="" dxfId="3">
      <formula>0</formula>
    </cfRule>
  </conditionalFormatting>
  <conditionalFormatting sqref="G38 D61:F63 D45:F59 D7:F24 D26:F42 D25:G25">
    <cfRule type="cellIs" priority="3" operator="lessThan" aboveAverage="0" equalAverage="0" bottom="0" percent="0" rank="0" text="" dxfId="4">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13671875" defaultRowHeight="11.25" zeroHeight="false" outlineLevelRow="0" outlineLevelCol="0"/>
  <cols>
    <col collapsed="false" customWidth="true" hidden="false" outlineLevel="0" max="1" min="1" style="241" width="52.14"/>
    <col collapsed="false" customWidth="true" hidden="false" outlineLevel="0" max="2" min="2" style="241" width="4.7"/>
    <col collapsed="false" customWidth="true" hidden="false" outlineLevel="0" max="3" min="3" style="241" width="15.28"/>
    <col collapsed="false" customWidth="true" hidden="false" outlineLevel="0" max="4" min="4" style="241" width="13.99"/>
    <col collapsed="false" customWidth="true" hidden="false" outlineLevel="0" max="5" min="5" style="241" width="14.41"/>
    <col collapsed="false" customWidth="true" hidden="false" outlineLevel="0" max="6" min="6" style="241" width="15.7"/>
    <col collapsed="false" customWidth="true" hidden="false" outlineLevel="0" max="7" min="7" style="241" width="12.42"/>
    <col collapsed="false" customWidth="true" hidden="false" outlineLevel="0" max="8" min="8" style="241" width="15.56"/>
    <col collapsed="false" customWidth="true" hidden="false" outlineLevel="0" max="9" min="9" style="241" width="13.28"/>
    <col collapsed="false" customWidth="false" hidden="false" outlineLevel="0" max="257" min="10" style="241" width="9.14"/>
  </cols>
  <sheetData>
    <row r="1" customFormat="false" ht="7.5" hidden="false" customHeight="true" outlineLevel="0" collapsed="false">
      <c r="A1" s="242"/>
      <c r="B1" s="242"/>
      <c r="C1" s="242"/>
      <c r="D1" s="242"/>
      <c r="E1" s="242"/>
      <c r="F1" s="242"/>
      <c r="G1" s="242"/>
      <c r="H1" s="242"/>
      <c r="I1" s="242"/>
      <c r="J1" s="242"/>
      <c r="K1" s="242"/>
      <c r="L1" s="242"/>
    </row>
    <row r="2" customFormat="false" ht="14.25" hidden="false" customHeight="false" outlineLevel="0" collapsed="false">
      <c r="A2" s="243" t="s">
        <v>39</v>
      </c>
      <c r="B2" s="244" t="str">
        <f aca="false">IF('Титул ф.1'!D27=0," ",'Титул ф.1'!D27)</f>
        <v>Судебный департамент при Верховном Суде Российской Федерации</v>
      </c>
      <c r="C2" s="244"/>
      <c r="D2" s="244"/>
      <c r="E2" s="244"/>
      <c r="F2" s="244"/>
      <c r="G2" s="244"/>
      <c r="H2" s="245"/>
    </row>
    <row r="3" customFormat="false" ht="12.75" hidden="false" customHeight="true" outlineLevel="0" collapsed="false">
      <c r="A3" s="246"/>
      <c r="B3" s="246"/>
      <c r="C3" s="246"/>
      <c r="D3" s="247"/>
      <c r="E3" s="248"/>
      <c r="F3" s="249"/>
      <c r="G3" s="249"/>
      <c r="H3" s="250"/>
    </row>
    <row r="4" customFormat="false" ht="37.5" hidden="false" customHeight="true" outlineLevel="0" collapsed="false">
      <c r="A4" s="251" t="s">
        <v>344</v>
      </c>
      <c r="B4" s="251"/>
      <c r="C4" s="251"/>
      <c r="D4" s="251"/>
      <c r="E4" s="251"/>
      <c r="F4" s="251"/>
      <c r="G4" s="251"/>
      <c r="H4" s="251"/>
      <c r="I4" s="251"/>
    </row>
    <row r="5" customFormat="false" ht="25.5" hidden="false" customHeight="true" outlineLevel="0" collapsed="false">
      <c r="A5" s="252"/>
      <c r="B5" s="252"/>
      <c r="C5" s="252"/>
      <c r="D5" s="252"/>
      <c r="E5" s="252"/>
      <c r="F5" s="252"/>
      <c r="G5" s="252"/>
      <c r="H5" s="252"/>
      <c r="I5" s="252"/>
      <c r="J5" s="242"/>
      <c r="K5" s="242"/>
      <c r="L5" s="242"/>
    </row>
    <row r="6" customFormat="false" ht="71.25" hidden="false" customHeight="false" outlineLevel="0" collapsed="false">
      <c r="A6" s="253" t="s">
        <v>345</v>
      </c>
      <c r="B6" s="254" t="s">
        <v>47</v>
      </c>
      <c r="C6" s="255" t="s">
        <v>346</v>
      </c>
      <c r="D6" s="255" t="s">
        <v>347</v>
      </c>
      <c r="E6" s="255" t="s">
        <v>348</v>
      </c>
      <c r="F6" s="255" t="s">
        <v>349</v>
      </c>
      <c r="G6" s="255" t="s">
        <v>350</v>
      </c>
      <c r="H6" s="255" t="s">
        <v>351</v>
      </c>
      <c r="I6" s="255" t="s">
        <v>352</v>
      </c>
      <c r="J6" s="256"/>
    </row>
    <row r="7" customFormat="false" ht="11.25" hidden="false" customHeight="false" outlineLevel="0" collapsed="false">
      <c r="A7" s="257" t="s">
        <v>79</v>
      </c>
      <c r="B7" s="258" t="s">
        <v>345</v>
      </c>
      <c r="C7" s="259" t="n">
        <v>1</v>
      </c>
      <c r="D7" s="259" t="n">
        <v>2</v>
      </c>
      <c r="E7" s="259" t="n">
        <v>3</v>
      </c>
      <c r="F7" s="259" t="n">
        <v>4</v>
      </c>
      <c r="G7" s="259" t="n">
        <v>5</v>
      </c>
      <c r="H7" s="259" t="n">
        <v>6</v>
      </c>
      <c r="I7" s="259" t="n">
        <v>7</v>
      </c>
    </row>
    <row r="8" customFormat="false" ht="25.5" hidden="false" customHeight="false" outlineLevel="0" collapsed="false">
      <c r="A8" s="260" t="s">
        <v>353</v>
      </c>
      <c r="B8" s="259" t="n">
        <v>1</v>
      </c>
      <c r="C8" s="261" t="n">
        <v>107</v>
      </c>
      <c r="D8" s="261" t="n">
        <v>2322</v>
      </c>
      <c r="E8" s="261" t="n">
        <v>2301</v>
      </c>
      <c r="F8" s="261" t="n">
        <v>1568</v>
      </c>
      <c r="G8" s="261" t="n">
        <v>1060</v>
      </c>
      <c r="H8" s="261" t="n">
        <v>0</v>
      </c>
      <c r="I8" s="261" t="n">
        <v>128</v>
      </c>
    </row>
    <row r="9" customFormat="false" ht="51" hidden="false" customHeight="false" outlineLevel="0" collapsed="false">
      <c r="A9" s="260" t="s">
        <v>354</v>
      </c>
      <c r="B9" s="259" t="n">
        <v>2</v>
      </c>
      <c r="C9" s="261" t="n">
        <v>0</v>
      </c>
      <c r="D9" s="261" t="n">
        <v>10</v>
      </c>
      <c r="E9" s="261" t="n">
        <v>10</v>
      </c>
      <c r="F9" s="261" t="n">
        <v>0</v>
      </c>
      <c r="G9" s="261" t="n">
        <v>0</v>
      </c>
      <c r="H9" s="261" t="n">
        <v>0</v>
      </c>
      <c r="I9" s="261" t="n">
        <v>0</v>
      </c>
    </row>
    <row r="10" customFormat="false" ht="25.5" hidden="false" customHeight="false" outlineLevel="0" collapsed="false">
      <c r="A10" s="260" t="s">
        <v>355</v>
      </c>
      <c r="B10" s="259" t="n">
        <v>3</v>
      </c>
      <c r="C10" s="261" t="n">
        <v>0</v>
      </c>
      <c r="D10" s="261" t="n">
        <v>10</v>
      </c>
      <c r="E10" s="261" t="n">
        <v>10</v>
      </c>
      <c r="F10" s="261" t="n">
        <v>6</v>
      </c>
      <c r="G10" s="261" t="n">
        <v>2</v>
      </c>
      <c r="H10" s="261" t="n">
        <v>2</v>
      </c>
      <c r="I10" s="261" t="n">
        <v>0</v>
      </c>
    </row>
    <row r="11" customFormat="false" ht="51" hidden="false" customHeight="false" outlineLevel="0" collapsed="false">
      <c r="A11" s="260" t="s">
        <v>356</v>
      </c>
      <c r="B11" s="259" t="n">
        <v>4</v>
      </c>
      <c r="C11" s="261" t="n">
        <v>6</v>
      </c>
      <c r="D11" s="261" t="n">
        <v>20</v>
      </c>
      <c r="E11" s="261" t="n">
        <v>20</v>
      </c>
      <c r="F11" s="261" t="n">
        <v>9</v>
      </c>
      <c r="G11" s="261" t="n">
        <v>14</v>
      </c>
      <c r="H11" s="261" t="n">
        <v>13</v>
      </c>
      <c r="I11" s="261" t="n">
        <v>6</v>
      </c>
    </row>
    <row r="12" customFormat="false" ht="25.5" hidden="false" customHeight="false" outlineLevel="0" collapsed="false">
      <c r="A12" s="260" t="s">
        <v>357</v>
      </c>
      <c r="B12" s="259" t="n">
        <v>5</v>
      </c>
      <c r="C12" s="261" t="n">
        <v>1328</v>
      </c>
      <c r="D12" s="261" t="n">
        <v>13160</v>
      </c>
      <c r="E12" s="261" t="n">
        <v>13799</v>
      </c>
      <c r="F12" s="261" t="n">
        <v>8949</v>
      </c>
      <c r="G12" s="261" t="n">
        <v>4189</v>
      </c>
      <c r="H12" s="261" t="n">
        <v>7</v>
      </c>
      <c r="I12" s="261" t="n">
        <v>689</v>
      </c>
    </row>
    <row r="13" customFormat="false" ht="14.25" hidden="false" customHeight="false" outlineLevel="0" collapsed="false">
      <c r="A13" s="260" t="s">
        <v>358</v>
      </c>
      <c r="B13" s="259" t="n">
        <v>6</v>
      </c>
      <c r="C13" s="261" t="n">
        <v>473</v>
      </c>
      <c r="D13" s="261" t="n">
        <v>6979</v>
      </c>
      <c r="E13" s="261" t="n">
        <v>7253</v>
      </c>
      <c r="F13" s="261" t="n">
        <v>4910</v>
      </c>
      <c r="G13" s="261" t="n">
        <v>2179</v>
      </c>
      <c r="H13" s="261" t="n">
        <v>1</v>
      </c>
      <c r="I13" s="261" t="n">
        <v>199</v>
      </c>
    </row>
    <row r="14" customFormat="false" ht="14.25" hidden="false" customHeight="false" outlineLevel="0" collapsed="false">
      <c r="A14" s="260" t="s">
        <v>359</v>
      </c>
      <c r="B14" s="259" t="n">
        <v>7</v>
      </c>
      <c r="C14" s="261" t="n">
        <v>14924</v>
      </c>
      <c r="D14" s="261" t="n">
        <v>214078</v>
      </c>
      <c r="E14" s="261" t="n">
        <v>217570</v>
      </c>
      <c r="F14" s="261" t="n">
        <v>157035</v>
      </c>
      <c r="G14" s="261" t="n">
        <v>57526</v>
      </c>
      <c r="H14" s="261" t="n">
        <v>31</v>
      </c>
      <c r="I14" s="261" t="n">
        <v>11432</v>
      </c>
    </row>
    <row r="15" customFormat="false" ht="14.25" hidden="false" customHeight="false" outlineLevel="0" collapsed="false">
      <c r="A15" s="260" t="s">
        <v>360</v>
      </c>
      <c r="B15" s="259" t="n">
        <v>8</v>
      </c>
      <c r="C15" s="261" t="n">
        <v>16838</v>
      </c>
      <c r="D15" s="261" t="n">
        <v>236579</v>
      </c>
      <c r="E15" s="261" t="n">
        <v>240963</v>
      </c>
      <c r="F15" s="261" t="n">
        <v>172477</v>
      </c>
      <c r="G15" s="261" t="n">
        <v>64970</v>
      </c>
      <c r="H15" s="261" t="n">
        <v>54</v>
      </c>
      <c r="I15" s="261" t="n">
        <v>12454</v>
      </c>
    </row>
    <row r="16" customFormat="false" ht="14.25" hidden="false" customHeight="false" outlineLevel="0" collapsed="false">
      <c r="A16" s="260" t="s">
        <v>361</v>
      </c>
      <c r="B16" s="259" t="n">
        <v>9</v>
      </c>
      <c r="C16" s="261" t="n">
        <v>18</v>
      </c>
      <c r="D16" s="261" t="n">
        <v>215</v>
      </c>
      <c r="E16" s="261" t="n">
        <v>210</v>
      </c>
      <c r="F16" s="261" t="n">
        <v>136</v>
      </c>
      <c r="G16" s="261" t="n">
        <v>54</v>
      </c>
      <c r="H16" s="261" t="n">
        <v>54</v>
      </c>
      <c r="I16" s="261" t="n">
        <v>23</v>
      </c>
    </row>
    <row r="18" customFormat="false" ht="18.75" hidden="false" customHeight="true" outlineLevel="0" collapsed="false">
      <c r="A18" s="262" t="s">
        <v>362</v>
      </c>
      <c r="B18" s="262"/>
      <c r="C18" s="262"/>
      <c r="D18" s="262"/>
      <c r="E18" s="262"/>
      <c r="F18" s="263"/>
      <c r="G18" s="264"/>
      <c r="H18" s="264"/>
      <c r="I18" s="264"/>
    </row>
    <row r="19" customFormat="false" ht="25.5" hidden="false" customHeight="false" outlineLevel="0" collapsed="false">
      <c r="A19" s="265"/>
      <c r="B19" s="266" t="s">
        <v>160</v>
      </c>
      <c r="C19" s="267" t="s">
        <v>363</v>
      </c>
      <c r="D19" s="267" t="s">
        <v>364</v>
      </c>
      <c r="E19" s="267" t="s">
        <v>365</v>
      </c>
      <c r="F19" s="268"/>
      <c r="G19" s="268"/>
      <c r="H19" s="256"/>
      <c r="I19" s="256"/>
      <c r="J19" s="256"/>
    </row>
    <row r="20" customFormat="false" ht="11.25" hidden="false" customHeight="false" outlineLevel="0" collapsed="false">
      <c r="A20" s="269" t="s">
        <v>79</v>
      </c>
      <c r="B20" s="270"/>
      <c r="C20" s="271" t="n">
        <v>1</v>
      </c>
      <c r="D20" s="271" t="n">
        <v>2</v>
      </c>
      <c r="E20" s="271" t="n">
        <v>3</v>
      </c>
      <c r="F20" s="272"/>
      <c r="G20" s="272"/>
      <c r="H20" s="273"/>
      <c r="I20" s="273"/>
      <c r="J20" s="273"/>
    </row>
    <row r="21" customFormat="false" ht="15" hidden="false" customHeight="false" outlineLevel="0" collapsed="false">
      <c r="A21" s="274" t="s">
        <v>366</v>
      </c>
      <c r="B21" s="275" t="n">
        <v>1</v>
      </c>
      <c r="C21" s="261" t="n">
        <v>84706</v>
      </c>
      <c r="D21" s="261" t="n">
        <v>25855</v>
      </c>
      <c r="E21" s="261" t="n">
        <v>14356</v>
      </c>
      <c r="F21" s="276"/>
      <c r="G21" s="276"/>
    </row>
    <row r="22" customFormat="false" ht="73.5" hidden="false" customHeight="true" outlineLevel="0" collapsed="false">
      <c r="A22" s="277" t="s">
        <v>367</v>
      </c>
      <c r="B22" s="277"/>
      <c r="C22" s="277"/>
      <c r="D22" s="277"/>
      <c r="E22" s="278"/>
      <c r="F22" s="279" t="s">
        <v>368</v>
      </c>
      <c r="G22" s="279"/>
      <c r="H22" s="279"/>
      <c r="I22" s="279"/>
    </row>
    <row r="24" customFormat="false" ht="63.75" hidden="false" customHeight="false" outlineLevel="0" collapsed="false">
      <c r="A24" s="280"/>
      <c r="B24" s="281" t="s">
        <v>160</v>
      </c>
      <c r="C24" s="282" t="s">
        <v>369</v>
      </c>
      <c r="D24" s="282" t="s">
        <v>370</v>
      </c>
      <c r="E24" s="188"/>
      <c r="F24" s="283"/>
      <c r="G24" s="281" t="s">
        <v>160</v>
      </c>
      <c r="H24" s="284" t="s">
        <v>371</v>
      </c>
      <c r="I24" s="284" t="s">
        <v>372</v>
      </c>
    </row>
    <row r="25" customFormat="false" ht="18.75" hidden="false" customHeight="false" outlineLevel="0" collapsed="false">
      <c r="A25" s="285" t="s">
        <v>79</v>
      </c>
      <c r="B25" s="286"/>
      <c r="C25" s="148" t="n">
        <v>1</v>
      </c>
      <c r="D25" s="148" t="n">
        <v>2</v>
      </c>
      <c r="E25" s="287"/>
      <c r="F25" s="284" t="s">
        <v>373</v>
      </c>
      <c r="G25" s="270"/>
      <c r="H25" s="269" t="n">
        <v>1</v>
      </c>
      <c r="I25" s="269" t="n">
        <v>2</v>
      </c>
      <c r="J25" s="273"/>
    </row>
    <row r="26" customFormat="false" ht="38.25" hidden="false" customHeight="false" outlineLevel="0" collapsed="false">
      <c r="A26" s="288" t="s">
        <v>374</v>
      </c>
      <c r="B26" s="289" t="n">
        <v>1</v>
      </c>
      <c r="C26" s="290" t="n">
        <v>777</v>
      </c>
      <c r="D26" s="290" t="n">
        <v>1273</v>
      </c>
      <c r="E26" s="68"/>
      <c r="F26" s="291" t="s">
        <v>375</v>
      </c>
      <c r="G26" s="275" t="n">
        <v>1</v>
      </c>
      <c r="H26" s="292" t="n">
        <v>575</v>
      </c>
      <c r="I26" s="292" t="n">
        <v>773</v>
      </c>
    </row>
    <row r="27" customFormat="false" ht="102" hidden="false" customHeight="false" outlineLevel="0" collapsed="false">
      <c r="A27" s="288" t="s">
        <v>376</v>
      </c>
      <c r="B27" s="289" t="n">
        <v>2</v>
      </c>
      <c r="C27" s="290" t="n">
        <v>165</v>
      </c>
      <c r="D27" s="290" t="n">
        <v>299</v>
      </c>
      <c r="E27" s="68"/>
      <c r="F27" s="291" t="s">
        <v>377</v>
      </c>
      <c r="G27" s="275" t="n">
        <v>2</v>
      </c>
      <c r="H27" s="292" t="n">
        <v>750</v>
      </c>
      <c r="I27" s="292" t="n">
        <v>744</v>
      </c>
    </row>
    <row r="28" customFormat="false" ht="38.25" hidden="false" customHeight="false" outlineLevel="0" collapsed="false">
      <c r="A28" s="293" t="s">
        <v>378</v>
      </c>
      <c r="B28" s="275" t="n">
        <v>3</v>
      </c>
      <c r="C28" s="294" t="n">
        <v>10</v>
      </c>
      <c r="D28" s="294" t="n">
        <v>13</v>
      </c>
      <c r="F28" s="291" t="s">
        <v>379</v>
      </c>
      <c r="G28" s="275" t="n">
        <v>3</v>
      </c>
      <c r="H28" s="292" t="n">
        <v>1099</v>
      </c>
      <c r="I28" s="292" t="n">
        <v>1153</v>
      </c>
    </row>
    <row r="29" customFormat="false" ht="51" hidden="false" customHeight="false" outlineLevel="0" collapsed="false">
      <c r="F29" s="291" t="s">
        <v>380</v>
      </c>
      <c r="G29" s="275" t="n">
        <v>4</v>
      </c>
      <c r="H29" s="292" t="n">
        <v>9891</v>
      </c>
      <c r="I29" s="292" t="n">
        <v>9945</v>
      </c>
    </row>
    <row r="30" customFormat="false" ht="14.25" hidden="false" customHeight="false" outlineLevel="0" collapsed="false">
      <c r="F30" s="291" t="s">
        <v>381</v>
      </c>
      <c r="G30" s="275" t="n">
        <v>5</v>
      </c>
      <c r="H30" s="292" t="n">
        <v>12161</v>
      </c>
      <c r="I30" s="292" t="n">
        <v>12438</v>
      </c>
    </row>
  </sheetData>
  <mergeCells count="7">
    <mergeCell ref="B2:G2"/>
    <mergeCell ref="F3:G3"/>
    <mergeCell ref="A4:I4"/>
    <mergeCell ref="A5:I5"/>
    <mergeCell ref="A18:E18"/>
    <mergeCell ref="A22:D22"/>
    <mergeCell ref="F22:I22"/>
  </mergeCells>
  <conditionalFormatting sqref="C8:I16 C21:E21">
    <cfRule type="cellIs" priority="2" operator="lessThan" aboveAverage="0" equalAverage="0" bottom="0" percent="0" rank="0" text="" dxfId="5">
      <formula>0</formula>
    </cfRule>
  </conditionalFormatting>
  <conditionalFormatting sqref="C26:D27">
    <cfRule type="cellIs" priority="3" operator="lessThan" aboveAverage="0" equalAverage="0" bottom="0" percent="0" rank="0" text="" dxfId="6">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false" showRowColHeaders="true" showZeros="true" rightToLeft="false" tabSelected="false" showOutlineSymbols="true" defaultGridColor="true" view="normal" topLeftCell="A1" colorId="64" zoomScale="68" zoomScaleNormal="68" zoomScalePageLayoutView="75"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42" width="33.41"/>
    <col collapsed="false" customWidth="true" hidden="false" outlineLevel="0" max="2" min="2" style="242" width="5.71"/>
    <col collapsed="false" customWidth="true" hidden="false" outlineLevel="0" max="3" min="3" style="242" width="15.28"/>
    <col collapsed="false" customWidth="true" hidden="false" outlineLevel="0" max="4" min="4" style="242" width="13.85"/>
    <col collapsed="false" customWidth="true" hidden="false" outlineLevel="0" max="5" min="5" style="242" width="15.7"/>
    <col collapsed="false" customWidth="true" hidden="false" outlineLevel="0" max="7" min="6" style="242" width="15.28"/>
    <col collapsed="false" customWidth="true" hidden="false" outlineLevel="0" max="8" min="8" style="242" width="19.56"/>
    <col collapsed="false" customWidth="true" hidden="false" outlineLevel="0" max="9" min="9" style="242" width="18.99"/>
    <col collapsed="false" customWidth="true" hidden="false" outlineLevel="0" max="10" min="10" style="242" width="20.7"/>
    <col collapsed="false" customWidth="true" hidden="false" outlineLevel="0" max="11" min="11" style="242" width="14.85"/>
    <col collapsed="false" customWidth="true" hidden="false" outlineLevel="0" max="12" min="12" style="242" width="17.99"/>
    <col collapsed="false" customWidth="true" hidden="false" outlineLevel="0" max="13" min="13" style="242" width="15.56"/>
    <col collapsed="false" customWidth="true" hidden="false" outlineLevel="0" max="14" min="14" style="242" width="16.28"/>
    <col collapsed="false" customWidth="true" hidden="false" outlineLevel="0" max="15" min="15" style="242" width="9.85"/>
    <col collapsed="false" customWidth="false" hidden="false" outlineLevel="0" max="257" min="16" style="242" width="9.14"/>
  </cols>
  <sheetData>
    <row r="1" customFormat="false" ht="6.75" hidden="false" customHeight="true" outlineLevel="0" collapsed="false"/>
    <row r="2" s="299" customFormat="true" ht="17.25" hidden="false" customHeight="true" outlineLevel="0" collapsed="false">
      <c r="A2" s="243" t="s">
        <v>39</v>
      </c>
      <c r="B2" s="243"/>
      <c r="C2" s="243"/>
      <c r="D2" s="243"/>
      <c r="E2" s="295" t="str">
        <f aca="false">IF('Титул ф.1'!D27=0," ",'Титул ф.1'!D27)</f>
        <v>Судебный департамент при Верховном Суде Российской Федерации</v>
      </c>
      <c r="F2" s="295"/>
      <c r="G2" s="295"/>
      <c r="H2" s="295"/>
      <c r="I2" s="295"/>
      <c r="J2" s="295"/>
      <c r="K2" s="295"/>
      <c r="L2" s="295"/>
      <c r="M2" s="296"/>
      <c r="N2" s="296"/>
      <c r="O2" s="245"/>
      <c r="P2" s="245"/>
      <c r="Q2" s="297"/>
      <c r="R2" s="298"/>
    </row>
    <row r="3" s="299" customFormat="true" ht="25.5" hidden="false" customHeight="true" outlineLevel="0" collapsed="false">
      <c r="A3" s="251" t="s">
        <v>382</v>
      </c>
      <c r="B3" s="251"/>
      <c r="C3" s="251"/>
      <c r="D3" s="251"/>
      <c r="E3" s="251"/>
      <c r="F3" s="251"/>
      <c r="G3" s="251"/>
      <c r="H3" s="251"/>
      <c r="I3" s="251"/>
      <c r="J3" s="251"/>
      <c r="K3" s="251"/>
      <c r="L3" s="251"/>
      <c r="M3" s="248"/>
      <c r="N3" s="248"/>
      <c r="O3" s="245"/>
      <c r="P3" s="300"/>
      <c r="Q3" s="301"/>
      <c r="R3" s="245"/>
    </row>
    <row r="4" customFormat="false" ht="16.5" hidden="false" customHeight="true" outlineLevel="0" collapsed="false">
      <c r="A4" s="302"/>
      <c r="B4" s="302"/>
      <c r="C4" s="302"/>
      <c r="D4" s="302"/>
      <c r="E4" s="302"/>
      <c r="F4" s="302"/>
      <c r="G4" s="302"/>
      <c r="H4" s="302"/>
      <c r="I4" s="302"/>
      <c r="J4" s="302"/>
      <c r="K4" s="302"/>
      <c r="L4" s="302"/>
    </row>
    <row r="5" customFormat="false" ht="15.75" hidden="false" customHeight="true" outlineLevel="0" collapsed="false">
      <c r="A5" s="303"/>
      <c r="B5" s="304" t="s">
        <v>47</v>
      </c>
      <c r="C5" s="303" t="s">
        <v>383</v>
      </c>
      <c r="D5" s="303"/>
      <c r="E5" s="303"/>
      <c r="F5" s="303"/>
      <c r="G5" s="303"/>
      <c r="H5" s="303"/>
      <c r="I5" s="303"/>
      <c r="J5" s="303"/>
      <c r="K5" s="303"/>
      <c r="L5" s="303"/>
      <c r="M5" s="303"/>
      <c r="N5" s="303"/>
    </row>
    <row r="6" customFormat="false" ht="15.75" hidden="false" customHeight="true" outlineLevel="0" collapsed="false">
      <c r="A6" s="303"/>
      <c r="B6" s="304"/>
      <c r="C6" s="303" t="s">
        <v>384</v>
      </c>
      <c r="D6" s="303"/>
      <c r="E6" s="303"/>
      <c r="F6" s="303"/>
      <c r="G6" s="303"/>
      <c r="H6" s="303"/>
      <c r="I6" s="303" t="s">
        <v>385</v>
      </c>
      <c r="J6" s="303"/>
      <c r="K6" s="303"/>
      <c r="L6" s="303"/>
      <c r="M6" s="303" t="s">
        <v>386</v>
      </c>
      <c r="N6" s="303"/>
    </row>
    <row r="7" customFormat="false" ht="15.75" hidden="false" customHeight="true" outlineLevel="0" collapsed="false">
      <c r="A7" s="303"/>
      <c r="B7" s="304"/>
      <c r="C7" s="303" t="s">
        <v>387</v>
      </c>
      <c r="D7" s="303" t="s">
        <v>388</v>
      </c>
      <c r="E7" s="303"/>
      <c r="F7" s="303"/>
      <c r="G7" s="303"/>
      <c r="H7" s="303" t="s">
        <v>389</v>
      </c>
      <c r="I7" s="303" t="s">
        <v>390</v>
      </c>
      <c r="J7" s="303"/>
      <c r="K7" s="303" t="s">
        <v>391</v>
      </c>
      <c r="L7" s="303"/>
      <c r="M7" s="303"/>
      <c r="N7" s="303"/>
    </row>
    <row r="8" customFormat="false" ht="15.75" hidden="false" customHeight="true" outlineLevel="0" collapsed="false">
      <c r="A8" s="303"/>
      <c r="B8" s="304"/>
      <c r="C8" s="303"/>
      <c r="D8" s="303" t="s">
        <v>392</v>
      </c>
      <c r="E8" s="303" t="s">
        <v>393</v>
      </c>
      <c r="F8" s="303" t="s">
        <v>394</v>
      </c>
      <c r="G8" s="303"/>
      <c r="H8" s="303"/>
      <c r="I8" s="303" t="s">
        <v>395</v>
      </c>
      <c r="J8" s="303" t="s">
        <v>396</v>
      </c>
      <c r="K8" s="303" t="s">
        <v>397</v>
      </c>
      <c r="L8" s="303" t="s">
        <v>398</v>
      </c>
      <c r="M8" s="303" t="s">
        <v>399</v>
      </c>
      <c r="N8" s="303" t="s">
        <v>400</v>
      </c>
    </row>
    <row r="9" customFormat="false" ht="45" hidden="false" customHeight="true" outlineLevel="0" collapsed="false">
      <c r="A9" s="303"/>
      <c r="B9" s="304"/>
      <c r="C9" s="303"/>
      <c r="D9" s="303"/>
      <c r="E9" s="303"/>
      <c r="F9" s="303" t="s">
        <v>401</v>
      </c>
      <c r="G9" s="305" t="s">
        <v>402</v>
      </c>
      <c r="H9" s="303"/>
      <c r="I9" s="303"/>
      <c r="J9" s="303"/>
      <c r="K9" s="303"/>
      <c r="L9" s="303"/>
      <c r="M9" s="303"/>
      <c r="N9" s="303"/>
    </row>
    <row r="10" customFormat="false" ht="15" hidden="false" customHeight="true" outlineLevel="0" collapsed="false">
      <c r="A10" s="306"/>
      <c r="B10" s="307"/>
      <c r="C10" s="304" t="n">
        <v>1</v>
      </c>
      <c r="D10" s="304" t="n">
        <v>2</v>
      </c>
      <c r="E10" s="304" t="n">
        <v>3</v>
      </c>
      <c r="F10" s="304" t="n">
        <v>4</v>
      </c>
      <c r="G10" s="304" t="n">
        <v>5</v>
      </c>
      <c r="H10" s="304" t="n">
        <v>6</v>
      </c>
      <c r="I10" s="304" t="n">
        <v>7</v>
      </c>
      <c r="J10" s="304" t="n">
        <v>8</v>
      </c>
      <c r="K10" s="304" t="n">
        <v>9</v>
      </c>
      <c r="L10" s="304" t="n">
        <v>10</v>
      </c>
      <c r="M10" s="304" t="n">
        <v>11</v>
      </c>
      <c r="N10" s="304" t="n">
        <v>12</v>
      </c>
    </row>
    <row r="11" customFormat="false" ht="15" hidden="false" customHeight="true" outlineLevel="0" collapsed="false">
      <c r="A11" s="308" t="s">
        <v>403</v>
      </c>
      <c r="B11" s="304" t="n">
        <v>1</v>
      </c>
      <c r="C11" s="309" t="n">
        <v>145570</v>
      </c>
      <c r="D11" s="309" t="n">
        <v>132875</v>
      </c>
      <c r="E11" s="309" t="n">
        <v>4998</v>
      </c>
      <c r="F11" s="309" t="n">
        <v>303</v>
      </c>
      <c r="G11" s="309" t="n">
        <v>2363</v>
      </c>
      <c r="H11" s="309" t="n">
        <v>1206</v>
      </c>
      <c r="I11" s="309" t="n">
        <v>9797</v>
      </c>
      <c r="J11" s="309" t="n">
        <v>8648</v>
      </c>
      <c r="K11" s="309" t="n">
        <v>2323</v>
      </c>
      <c r="L11" s="309" t="n">
        <v>1818</v>
      </c>
      <c r="M11" s="309" t="n">
        <v>12</v>
      </c>
      <c r="N11" s="309" t="n">
        <v>146</v>
      </c>
    </row>
    <row r="12" customFormat="false" ht="15" hidden="false" customHeight="true" outlineLevel="0" collapsed="false">
      <c r="A12" s="308" t="s">
        <v>404</v>
      </c>
      <c r="B12" s="304" t="n">
        <v>2</v>
      </c>
      <c r="C12" s="309" t="n">
        <v>35240</v>
      </c>
      <c r="D12" s="309" t="n">
        <v>33794</v>
      </c>
      <c r="E12" s="309" t="n">
        <v>1192</v>
      </c>
      <c r="F12" s="309" t="n">
        <v>31</v>
      </c>
      <c r="G12" s="309" t="n">
        <v>381</v>
      </c>
      <c r="H12" s="309" t="n">
        <v>228</v>
      </c>
      <c r="I12" s="309" t="n">
        <v>3178</v>
      </c>
      <c r="J12" s="309" t="n">
        <v>2973</v>
      </c>
      <c r="K12" s="309" t="n">
        <v>579</v>
      </c>
      <c r="L12" s="309" t="n">
        <v>503</v>
      </c>
      <c r="M12" s="309" t="n">
        <v>6</v>
      </c>
      <c r="N12" s="309" t="n">
        <v>38</v>
      </c>
    </row>
    <row r="13" customFormat="false" ht="15" hidden="false" customHeight="true" outlineLevel="0" collapsed="false">
      <c r="A13" s="308" t="s">
        <v>405</v>
      </c>
      <c r="B13" s="304" t="n">
        <v>3</v>
      </c>
      <c r="C13" s="309" t="n">
        <v>66635</v>
      </c>
      <c r="D13" s="309" t="n">
        <v>60562</v>
      </c>
      <c r="E13" s="309" t="n">
        <v>2489</v>
      </c>
      <c r="F13" s="309" t="n">
        <v>124</v>
      </c>
      <c r="G13" s="309" t="n">
        <v>1176</v>
      </c>
      <c r="H13" s="309" t="n">
        <v>575</v>
      </c>
      <c r="I13" s="309" t="n">
        <v>3674</v>
      </c>
      <c r="J13" s="309" t="n">
        <v>3165</v>
      </c>
      <c r="K13" s="309" t="n">
        <v>1092</v>
      </c>
      <c r="L13" s="309" t="n">
        <v>882</v>
      </c>
      <c r="M13" s="309" t="n">
        <v>5</v>
      </c>
      <c r="N13" s="309" t="n">
        <v>62</v>
      </c>
    </row>
    <row r="14" customFormat="false" ht="15" hidden="false" customHeight="true" outlineLevel="0" collapsed="false">
      <c r="A14" s="308" t="s">
        <v>406</v>
      </c>
      <c r="B14" s="304" t="n">
        <v>4</v>
      </c>
      <c r="C14" s="309" t="n">
        <v>35895</v>
      </c>
      <c r="D14" s="309" t="n">
        <v>31827</v>
      </c>
      <c r="E14" s="309" t="n">
        <v>1096</v>
      </c>
      <c r="F14" s="309" t="n">
        <v>73</v>
      </c>
      <c r="G14" s="309" t="n">
        <v>716</v>
      </c>
      <c r="H14" s="309" t="n">
        <v>319</v>
      </c>
      <c r="I14" s="309" t="n">
        <v>2319</v>
      </c>
      <c r="J14" s="309" t="n">
        <v>1990</v>
      </c>
      <c r="K14" s="309" t="n">
        <v>643</v>
      </c>
      <c r="L14" s="309" t="n">
        <v>433</v>
      </c>
      <c r="M14" s="309" t="n">
        <v>1</v>
      </c>
      <c r="N14" s="309" t="n">
        <v>39</v>
      </c>
    </row>
    <row r="15" customFormat="false" ht="15" hidden="false" customHeight="true" outlineLevel="0" collapsed="false">
      <c r="A15" s="308" t="s">
        <v>407</v>
      </c>
      <c r="B15" s="304" t="n">
        <v>5</v>
      </c>
      <c r="C15" s="309" t="n">
        <v>7800</v>
      </c>
      <c r="D15" s="309" t="n">
        <v>6692</v>
      </c>
      <c r="E15" s="309" t="n">
        <v>221</v>
      </c>
      <c r="F15" s="309" t="n">
        <v>75</v>
      </c>
      <c r="G15" s="309" t="n">
        <v>90</v>
      </c>
      <c r="H15" s="309" t="n">
        <v>84</v>
      </c>
      <c r="I15" s="309" t="n">
        <v>626</v>
      </c>
      <c r="J15" s="309" t="n">
        <v>520</v>
      </c>
      <c r="K15" s="309" t="n">
        <v>9</v>
      </c>
      <c r="L15" s="309" t="n">
        <v>0</v>
      </c>
      <c r="M15" s="309" t="n">
        <v>0</v>
      </c>
      <c r="N15" s="309" t="n">
        <v>7</v>
      </c>
    </row>
    <row r="16" customFormat="false" ht="15" hidden="false" customHeight="true" outlineLevel="0" collapsed="false">
      <c r="A16" s="310" t="s">
        <v>408</v>
      </c>
      <c r="B16" s="304" t="n">
        <v>6</v>
      </c>
      <c r="C16" s="309" t="n">
        <v>30068</v>
      </c>
      <c r="D16" s="309" t="n">
        <v>27369</v>
      </c>
      <c r="E16" s="309" t="n">
        <v>1829</v>
      </c>
      <c r="F16" s="309" t="n">
        <v>65</v>
      </c>
      <c r="G16" s="309" t="n">
        <v>476</v>
      </c>
      <c r="H16" s="309" t="n">
        <v>283</v>
      </c>
      <c r="I16" s="309" t="n">
        <v>1985</v>
      </c>
      <c r="J16" s="309" t="n">
        <v>1751</v>
      </c>
      <c r="K16" s="309" t="n">
        <v>466</v>
      </c>
      <c r="L16" s="309" t="n">
        <v>380</v>
      </c>
      <c r="M16" s="309" t="n">
        <v>3</v>
      </c>
      <c r="N16" s="309" t="n">
        <v>18</v>
      </c>
    </row>
    <row r="17" customFormat="false" ht="30" hidden="false" customHeight="true" outlineLevel="0" collapsed="false">
      <c r="A17" s="310" t="s">
        <v>409</v>
      </c>
      <c r="B17" s="311" t="n">
        <v>7</v>
      </c>
      <c r="C17" s="309" t="n">
        <v>383</v>
      </c>
      <c r="D17" s="309" t="n">
        <v>274</v>
      </c>
      <c r="E17" s="309" t="n">
        <v>38</v>
      </c>
      <c r="F17" s="309" t="n">
        <v>0</v>
      </c>
      <c r="G17" s="309" t="n">
        <v>2</v>
      </c>
      <c r="H17" s="309" t="n">
        <v>48</v>
      </c>
      <c r="I17" s="309" t="n">
        <v>33</v>
      </c>
      <c r="J17" s="309" t="n">
        <v>23</v>
      </c>
      <c r="K17" s="309" t="n">
        <v>2</v>
      </c>
      <c r="L17" s="309" t="n">
        <v>1</v>
      </c>
      <c r="M17" s="309" t="n">
        <v>1</v>
      </c>
      <c r="N17" s="309" t="n">
        <v>3</v>
      </c>
    </row>
    <row r="18" customFormat="false" ht="28.5" hidden="false" customHeight="false" outlineLevel="0" collapsed="false">
      <c r="A18" s="312" t="s">
        <v>410</v>
      </c>
      <c r="B18" s="311" t="n">
        <v>8</v>
      </c>
      <c r="C18" s="309" t="n">
        <v>416</v>
      </c>
      <c r="D18" s="309" t="n">
        <v>308</v>
      </c>
      <c r="E18" s="309" t="n">
        <v>14</v>
      </c>
      <c r="F18" s="309" t="n">
        <v>3</v>
      </c>
      <c r="G18" s="309" t="n">
        <v>7</v>
      </c>
      <c r="H18" s="309" t="n">
        <v>3</v>
      </c>
      <c r="I18" s="309" t="n">
        <v>37</v>
      </c>
      <c r="J18" s="309" t="n">
        <v>28</v>
      </c>
      <c r="K18" s="309" t="n">
        <v>0</v>
      </c>
      <c r="L18" s="309" t="n">
        <v>0</v>
      </c>
      <c r="M18" s="309" t="n">
        <v>0</v>
      </c>
      <c r="N18" s="309" t="n">
        <v>0</v>
      </c>
    </row>
    <row r="19" customFormat="false" ht="75" hidden="false" customHeight="true" outlineLevel="0" collapsed="false">
      <c r="A19" s="312" t="s">
        <v>411</v>
      </c>
      <c r="B19" s="311" t="n">
        <v>9</v>
      </c>
      <c r="C19" s="309" t="n">
        <v>63</v>
      </c>
      <c r="D19" s="309" t="n">
        <v>39</v>
      </c>
      <c r="E19" s="309" t="n">
        <v>7</v>
      </c>
      <c r="F19" s="309" t="n">
        <v>2</v>
      </c>
      <c r="G19" s="309" t="n">
        <v>5</v>
      </c>
      <c r="H19" s="309" t="n">
        <v>0</v>
      </c>
      <c r="I19" s="309" t="n">
        <v>17</v>
      </c>
      <c r="J19" s="309" t="n">
        <v>8</v>
      </c>
      <c r="K19" s="309" t="n">
        <v>0</v>
      </c>
      <c r="L19" s="309" t="n">
        <v>0</v>
      </c>
      <c r="M19" s="309" t="n">
        <v>0</v>
      </c>
      <c r="N19" s="309" t="n">
        <v>1</v>
      </c>
    </row>
    <row r="20" customFormat="false" ht="45" hidden="false" customHeight="true" outlineLevel="0" collapsed="false">
      <c r="A20" s="312" t="s">
        <v>412</v>
      </c>
      <c r="B20" s="311" t="n">
        <v>10</v>
      </c>
      <c r="C20" s="309" t="n">
        <v>276</v>
      </c>
      <c r="D20" s="309" t="n">
        <v>233</v>
      </c>
      <c r="E20" s="309" t="n">
        <v>29</v>
      </c>
      <c r="F20" s="309" t="n">
        <v>2</v>
      </c>
      <c r="G20" s="309" t="n">
        <v>10</v>
      </c>
      <c r="H20" s="309" t="n">
        <v>13</v>
      </c>
      <c r="I20" s="309" t="n">
        <v>21</v>
      </c>
      <c r="J20" s="309" t="n">
        <v>13</v>
      </c>
      <c r="K20" s="309" t="n">
        <v>0</v>
      </c>
      <c r="L20" s="309" t="n">
        <v>0</v>
      </c>
      <c r="M20" s="309" t="n">
        <v>1</v>
      </c>
      <c r="N20" s="309" t="n">
        <v>0</v>
      </c>
    </row>
    <row r="21" customFormat="false" ht="18.75" hidden="false" customHeight="true" outlineLevel="0" collapsed="false">
      <c r="A21" s="251" t="s">
        <v>413</v>
      </c>
      <c r="B21" s="251"/>
      <c r="C21" s="251"/>
      <c r="D21" s="251"/>
      <c r="E21" s="251"/>
      <c r="F21" s="251"/>
      <c r="G21" s="251"/>
      <c r="H21" s="251"/>
      <c r="I21" s="251"/>
      <c r="J21" s="251"/>
      <c r="K21" s="251"/>
      <c r="L21" s="251"/>
    </row>
    <row r="22" customFormat="false" ht="12.75" hidden="false" customHeight="true" outlineLevel="0" collapsed="false">
      <c r="A22" s="313"/>
      <c r="B22" s="313"/>
      <c r="C22" s="313"/>
      <c r="D22" s="313"/>
      <c r="E22" s="313"/>
      <c r="F22" s="313"/>
      <c r="G22" s="313"/>
      <c r="H22" s="313"/>
      <c r="I22" s="313"/>
      <c r="J22" s="313"/>
      <c r="K22" s="313"/>
      <c r="L22" s="313"/>
    </row>
    <row r="23" customFormat="false" ht="15.75" hidden="false" customHeight="true" outlineLevel="0" collapsed="false">
      <c r="A23" s="303"/>
      <c r="B23" s="304" t="s">
        <v>47</v>
      </c>
      <c r="C23" s="303" t="s">
        <v>414</v>
      </c>
      <c r="D23" s="303"/>
      <c r="E23" s="303"/>
      <c r="F23" s="303"/>
      <c r="G23" s="303"/>
      <c r="H23" s="303"/>
      <c r="I23" s="303"/>
      <c r="J23" s="303"/>
      <c r="K23" s="303"/>
      <c r="L23" s="303"/>
      <c r="M23" s="314"/>
      <c r="N23" s="314"/>
    </row>
    <row r="24" customFormat="false" ht="15.75" hidden="false" customHeight="true" outlineLevel="0" collapsed="false">
      <c r="A24" s="303"/>
      <c r="B24" s="304"/>
      <c r="C24" s="303" t="s">
        <v>384</v>
      </c>
      <c r="D24" s="303"/>
      <c r="E24" s="303"/>
      <c r="F24" s="303"/>
      <c r="G24" s="303"/>
      <c r="H24" s="303"/>
      <c r="I24" s="303" t="s">
        <v>385</v>
      </c>
      <c r="J24" s="303"/>
      <c r="K24" s="303"/>
      <c r="L24" s="303"/>
      <c r="M24" s="315"/>
      <c r="N24" s="315"/>
    </row>
    <row r="25" customFormat="false" ht="15.75" hidden="false" customHeight="true" outlineLevel="0" collapsed="false">
      <c r="A25" s="303"/>
      <c r="B25" s="304"/>
      <c r="C25" s="316"/>
      <c r="D25" s="303" t="s">
        <v>388</v>
      </c>
      <c r="E25" s="303"/>
      <c r="F25" s="303"/>
      <c r="G25" s="303"/>
      <c r="H25" s="305"/>
      <c r="I25" s="303" t="s">
        <v>390</v>
      </c>
      <c r="J25" s="303"/>
      <c r="K25" s="303" t="s">
        <v>391</v>
      </c>
      <c r="L25" s="303"/>
      <c r="M25" s="315"/>
      <c r="N25" s="315"/>
    </row>
    <row r="26" customFormat="false" ht="15.75" hidden="false" customHeight="true" outlineLevel="0" collapsed="false">
      <c r="A26" s="303"/>
      <c r="B26" s="304"/>
      <c r="C26" s="303" t="s">
        <v>387</v>
      </c>
      <c r="D26" s="303" t="s">
        <v>392</v>
      </c>
      <c r="E26" s="305" t="s">
        <v>393</v>
      </c>
      <c r="F26" s="303" t="s">
        <v>394</v>
      </c>
      <c r="G26" s="303"/>
      <c r="H26" s="303" t="s">
        <v>389</v>
      </c>
      <c r="I26" s="303" t="s">
        <v>395</v>
      </c>
      <c r="J26" s="303" t="s">
        <v>415</v>
      </c>
      <c r="K26" s="303" t="s">
        <v>395</v>
      </c>
      <c r="L26" s="303" t="s">
        <v>398</v>
      </c>
      <c r="M26" s="315"/>
      <c r="N26" s="315"/>
    </row>
    <row r="27" customFormat="false" ht="60" hidden="false" customHeight="true" outlineLevel="0" collapsed="false">
      <c r="A27" s="303"/>
      <c r="B27" s="304"/>
      <c r="C27" s="303"/>
      <c r="D27" s="303"/>
      <c r="E27" s="305"/>
      <c r="F27" s="303" t="s">
        <v>401</v>
      </c>
      <c r="G27" s="305" t="s">
        <v>402</v>
      </c>
      <c r="H27" s="303"/>
      <c r="I27" s="303"/>
      <c r="J27" s="303"/>
      <c r="K27" s="303"/>
      <c r="L27" s="303"/>
      <c r="M27" s="315"/>
      <c r="N27" s="315"/>
    </row>
    <row r="28" customFormat="false" ht="15" hidden="false" customHeight="true" outlineLevel="0" collapsed="false">
      <c r="A28" s="306"/>
      <c r="B28" s="307"/>
      <c r="C28" s="304" t="n">
        <v>1</v>
      </c>
      <c r="D28" s="304" t="n">
        <v>2</v>
      </c>
      <c r="E28" s="304" t="n">
        <v>3</v>
      </c>
      <c r="F28" s="304" t="n">
        <v>4</v>
      </c>
      <c r="G28" s="304" t="n">
        <v>5</v>
      </c>
      <c r="H28" s="304" t="n">
        <v>6</v>
      </c>
      <c r="I28" s="304" t="n">
        <v>7</v>
      </c>
      <c r="J28" s="304" t="n">
        <v>8</v>
      </c>
      <c r="K28" s="304" t="n">
        <v>9</v>
      </c>
      <c r="L28" s="304" t="n">
        <v>10</v>
      </c>
      <c r="M28" s="317"/>
      <c r="N28" s="317"/>
    </row>
    <row r="29" customFormat="false" ht="15" hidden="false" customHeight="true" outlineLevel="0" collapsed="false">
      <c r="A29" s="318" t="s">
        <v>403</v>
      </c>
      <c r="B29" s="304" t="n">
        <v>1</v>
      </c>
      <c r="C29" s="319" t="n">
        <v>205701</v>
      </c>
      <c r="D29" s="319" t="n">
        <v>202931</v>
      </c>
      <c r="E29" s="319" t="n">
        <v>518</v>
      </c>
      <c r="F29" s="319" t="n">
        <v>174</v>
      </c>
      <c r="G29" s="319" t="n">
        <v>615</v>
      </c>
      <c r="H29" s="319" t="n">
        <v>632</v>
      </c>
      <c r="I29" s="319" t="n">
        <v>12019</v>
      </c>
      <c r="J29" s="319" t="n">
        <v>11815</v>
      </c>
      <c r="K29" s="319" t="n">
        <v>3650</v>
      </c>
      <c r="L29" s="319" t="n">
        <v>3556</v>
      </c>
      <c r="M29" s="320"/>
      <c r="N29" s="320"/>
    </row>
    <row r="30" customFormat="false" ht="15" hidden="false" customHeight="true" outlineLevel="0" collapsed="false">
      <c r="A30" s="318" t="s">
        <v>404</v>
      </c>
      <c r="B30" s="304" t="n">
        <v>2</v>
      </c>
      <c r="C30" s="319" t="n">
        <v>89497</v>
      </c>
      <c r="D30" s="319" t="n">
        <v>88761</v>
      </c>
      <c r="E30" s="319" t="n">
        <v>217</v>
      </c>
      <c r="F30" s="319" t="n">
        <v>40</v>
      </c>
      <c r="G30" s="319" t="n">
        <v>166</v>
      </c>
      <c r="H30" s="319" t="n">
        <v>203</v>
      </c>
      <c r="I30" s="319" t="n">
        <v>6369</v>
      </c>
      <c r="J30" s="319" t="n">
        <v>6288</v>
      </c>
      <c r="K30" s="319" t="n">
        <v>1378</v>
      </c>
      <c r="L30" s="319" t="n">
        <v>1361</v>
      </c>
      <c r="M30" s="320"/>
      <c r="N30" s="320"/>
    </row>
    <row r="31" customFormat="false" ht="15" hidden="false" customHeight="true" outlineLevel="0" collapsed="false">
      <c r="A31" s="318" t="s">
        <v>405</v>
      </c>
      <c r="B31" s="304" t="n">
        <v>3</v>
      </c>
      <c r="C31" s="319" t="n">
        <v>82272</v>
      </c>
      <c r="D31" s="319" t="n">
        <v>80906</v>
      </c>
      <c r="E31" s="319" t="n">
        <v>222</v>
      </c>
      <c r="F31" s="319" t="n">
        <v>104</v>
      </c>
      <c r="G31" s="319" t="n">
        <v>350</v>
      </c>
      <c r="H31" s="319" t="n">
        <v>294</v>
      </c>
      <c r="I31" s="319" t="n">
        <v>3824</v>
      </c>
      <c r="J31" s="319" t="n">
        <v>3730</v>
      </c>
      <c r="K31" s="319" t="n">
        <v>1690</v>
      </c>
      <c r="L31" s="319" t="n">
        <v>1635</v>
      </c>
      <c r="M31" s="320"/>
      <c r="N31" s="320"/>
    </row>
    <row r="32" customFormat="false" ht="15" hidden="false" customHeight="true" outlineLevel="0" collapsed="false">
      <c r="A32" s="318" t="s">
        <v>406</v>
      </c>
      <c r="B32" s="304" t="n">
        <v>4</v>
      </c>
      <c r="C32" s="319" t="n">
        <v>27341</v>
      </c>
      <c r="D32" s="319" t="n">
        <v>26829</v>
      </c>
      <c r="E32" s="319" t="n">
        <v>69</v>
      </c>
      <c r="F32" s="319" t="n">
        <v>22</v>
      </c>
      <c r="G32" s="319" t="n">
        <v>76</v>
      </c>
      <c r="H32" s="319" t="n">
        <v>105</v>
      </c>
      <c r="I32" s="319" t="n">
        <v>1400</v>
      </c>
      <c r="J32" s="319" t="n">
        <v>1380</v>
      </c>
      <c r="K32" s="319" t="n">
        <v>579</v>
      </c>
      <c r="L32" s="319" t="n">
        <v>560</v>
      </c>
      <c r="M32" s="320"/>
      <c r="N32" s="320"/>
    </row>
    <row r="33" customFormat="false" ht="15" hidden="false" customHeight="true" outlineLevel="0" collapsed="false">
      <c r="A33" s="318" t="s">
        <v>407</v>
      </c>
      <c r="B33" s="304" t="n">
        <v>5</v>
      </c>
      <c r="C33" s="319" t="n">
        <v>6591</v>
      </c>
      <c r="D33" s="319" t="n">
        <v>6435</v>
      </c>
      <c r="E33" s="319" t="n">
        <v>10</v>
      </c>
      <c r="F33" s="319" t="n">
        <v>8</v>
      </c>
      <c r="G33" s="319" t="n">
        <v>23</v>
      </c>
      <c r="H33" s="319" t="n">
        <v>30</v>
      </c>
      <c r="I33" s="319" t="n">
        <v>426</v>
      </c>
      <c r="J33" s="319" t="n">
        <v>417</v>
      </c>
      <c r="K33" s="319" t="n">
        <v>3</v>
      </c>
      <c r="L33" s="309" t="n">
        <v>0</v>
      </c>
      <c r="M33" s="320"/>
      <c r="N33" s="320"/>
    </row>
    <row r="34" customFormat="false" ht="15" hidden="false" customHeight="true" outlineLevel="0" collapsed="false">
      <c r="A34" s="312" t="s">
        <v>408</v>
      </c>
      <c r="B34" s="304" t="n">
        <v>6</v>
      </c>
      <c r="C34" s="319" t="n">
        <v>3513</v>
      </c>
      <c r="D34" s="319" t="n">
        <v>3405</v>
      </c>
      <c r="E34" s="319" t="n">
        <v>7</v>
      </c>
      <c r="F34" s="319" t="n">
        <v>5</v>
      </c>
      <c r="G34" s="319" t="n">
        <v>19</v>
      </c>
      <c r="H34" s="319" t="n">
        <v>8</v>
      </c>
      <c r="I34" s="319" t="n">
        <v>148</v>
      </c>
      <c r="J34" s="319" t="n">
        <v>142</v>
      </c>
      <c r="K34" s="319" t="n">
        <v>80</v>
      </c>
      <c r="L34" s="319" t="n">
        <v>79</v>
      </c>
      <c r="M34" s="320"/>
      <c r="N34" s="320"/>
    </row>
    <row r="35" customFormat="false" ht="30" hidden="false" customHeight="true" outlineLevel="0" collapsed="false">
      <c r="A35" s="312" t="s">
        <v>410</v>
      </c>
      <c r="B35" s="304" t="n">
        <v>7</v>
      </c>
      <c r="C35" s="319" t="n">
        <v>483</v>
      </c>
      <c r="D35" s="319" t="n">
        <v>456</v>
      </c>
      <c r="E35" s="319" t="n">
        <v>0</v>
      </c>
      <c r="F35" s="319" t="n">
        <v>0</v>
      </c>
      <c r="G35" s="319" t="n">
        <v>0</v>
      </c>
      <c r="H35" s="319" t="n">
        <v>1</v>
      </c>
      <c r="I35" s="319" t="n">
        <v>33</v>
      </c>
      <c r="J35" s="319" t="n">
        <v>33</v>
      </c>
      <c r="K35" s="319" t="n">
        <v>0</v>
      </c>
      <c r="L35" s="319" t="n">
        <v>0</v>
      </c>
      <c r="M35" s="320"/>
      <c r="N35" s="320"/>
    </row>
    <row r="36" customFormat="false" ht="75" hidden="false" customHeight="true" outlineLevel="0" collapsed="false">
      <c r="A36" s="312" t="s">
        <v>411</v>
      </c>
      <c r="B36" s="304" t="n">
        <v>8</v>
      </c>
      <c r="C36" s="319" t="n">
        <v>60</v>
      </c>
      <c r="D36" s="319" t="n">
        <v>53</v>
      </c>
      <c r="E36" s="319" t="n">
        <v>0</v>
      </c>
      <c r="F36" s="319" t="n">
        <v>0</v>
      </c>
      <c r="G36" s="319" t="n">
        <v>0</v>
      </c>
      <c r="H36" s="319" t="n">
        <v>0</v>
      </c>
      <c r="I36" s="319" t="n">
        <v>13</v>
      </c>
      <c r="J36" s="319" t="n">
        <v>13</v>
      </c>
      <c r="K36" s="319" t="n">
        <v>0</v>
      </c>
      <c r="L36" s="319" t="n">
        <v>0</v>
      </c>
      <c r="M36" s="320"/>
      <c r="N36" s="320"/>
    </row>
    <row r="37" customFormat="false" ht="45" hidden="false" customHeight="true" outlineLevel="0" collapsed="false">
      <c r="A37" s="312" t="s">
        <v>412</v>
      </c>
      <c r="B37" s="304" t="n">
        <v>9</v>
      </c>
      <c r="C37" s="319" t="n">
        <v>747</v>
      </c>
      <c r="D37" s="319" t="n">
        <v>710</v>
      </c>
      <c r="E37" s="319" t="n">
        <v>1</v>
      </c>
      <c r="F37" s="319" t="n">
        <v>8</v>
      </c>
      <c r="G37" s="319" t="n">
        <v>6</v>
      </c>
      <c r="H37" s="319" t="n">
        <v>3</v>
      </c>
      <c r="I37" s="319" t="n">
        <v>64</v>
      </c>
      <c r="J37" s="319" t="n">
        <v>64</v>
      </c>
      <c r="K37" s="319" t="n">
        <v>0</v>
      </c>
      <c r="L37" s="319" t="n">
        <v>0</v>
      </c>
      <c r="M37" s="320"/>
      <c r="N37" s="320"/>
    </row>
    <row r="38" customFormat="false" ht="15.75" hidden="false" customHeight="false" outlineLevel="0" collapsed="false">
      <c r="A38" s="321" t="s">
        <v>416</v>
      </c>
      <c r="C38" s="321" t="s">
        <v>417</v>
      </c>
      <c r="M38" s="320"/>
      <c r="N38" s="320"/>
    </row>
    <row r="39" customFormat="false" ht="12.75" hidden="false" customHeight="false" outlineLevel="0" collapsed="false">
      <c r="A39" s="322"/>
      <c r="C39" s="321" t="s">
        <v>418</v>
      </c>
    </row>
    <row r="40" customFormat="false" ht="18.75" hidden="false" customHeight="true" outlineLevel="0" collapsed="false">
      <c r="A40" s="323" t="s">
        <v>419</v>
      </c>
      <c r="B40" s="323"/>
      <c r="C40" s="323"/>
      <c r="D40" s="323"/>
      <c r="E40" s="323"/>
      <c r="F40" s="323"/>
      <c r="G40" s="324"/>
      <c r="H40" s="325" t="s">
        <v>420</v>
      </c>
      <c r="I40" s="325"/>
      <c r="J40" s="325"/>
      <c r="K40" s="325"/>
      <c r="L40" s="325"/>
      <c r="M40" s="325"/>
    </row>
    <row r="41" customFormat="false" ht="30" hidden="false" customHeight="true" outlineLevel="0" collapsed="false">
      <c r="A41" s="326"/>
      <c r="B41" s="311" t="s">
        <v>47</v>
      </c>
      <c r="C41" s="327" t="s">
        <v>421</v>
      </c>
      <c r="D41" s="327"/>
      <c r="E41" s="327" t="s">
        <v>422</v>
      </c>
      <c r="F41" s="328" t="s">
        <v>423</v>
      </c>
      <c r="H41" s="325"/>
      <c r="I41" s="325"/>
      <c r="J41" s="325"/>
      <c r="K41" s="325"/>
      <c r="L41" s="325"/>
      <c r="M41" s="325"/>
    </row>
    <row r="42" customFormat="false" ht="50.1" hidden="false" customHeight="true" outlineLevel="0" collapsed="false">
      <c r="A42" s="326"/>
      <c r="B42" s="311"/>
      <c r="C42" s="329" t="s">
        <v>424</v>
      </c>
      <c r="D42" s="327" t="s">
        <v>425</v>
      </c>
      <c r="E42" s="327"/>
      <c r="F42" s="328"/>
      <c r="H42" s="330"/>
      <c r="I42" s="330"/>
      <c r="J42" s="330"/>
      <c r="K42" s="311" t="s">
        <v>47</v>
      </c>
      <c r="L42" s="303" t="s">
        <v>426</v>
      </c>
      <c r="M42" s="303" t="s">
        <v>427</v>
      </c>
    </row>
    <row r="43" customFormat="false" ht="12.75" hidden="false" customHeight="false" outlineLevel="0" collapsed="false">
      <c r="A43" s="331" t="s">
        <v>79</v>
      </c>
      <c r="B43" s="331"/>
      <c r="C43" s="311" t="n">
        <v>1</v>
      </c>
      <c r="D43" s="311" t="n">
        <v>2</v>
      </c>
      <c r="E43" s="311" t="n">
        <v>3</v>
      </c>
      <c r="F43" s="311" t="n">
        <v>4</v>
      </c>
      <c r="G43" s="332"/>
      <c r="H43" s="311" t="s">
        <v>79</v>
      </c>
      <c r="I43" s="311"/>
      <c r="J43" s="311"/>
      <c r="K43" s="311"/>
      <c r="L43" s="311" t="n">
        <v>1</v>
      </c>
      <c r="M43" s="311" t="n">
        <v>2</v>
      </c>
      <c r="N43" s="332"/>
    </row>
    <row r="44" customFormat="false" ht="45" hidden="false" customHeight="true" outlineLevel="0" collapsed="false">
      <c r="A44" s="333" t="s">
        <v>428</v>
      </c>
      <c r="B44" s="311" t="n">
        <v>1</v>
      </c>
      <c r="C44" s="334" t="n">
        <v>108836</v>
      </c>
      <c r="D44" s="335" t="n">
        <v>1116</v>
      </c>
      <c r="E44" s="335" t="n">
        <v>1804</v>
      </c>
      <c r="F44" s="335" t="n">
        <v>12541</v>
      </c>
      <c r="H44" s="336" t="s">
        <v>429</v>
      </c>
      <c r="I44" s="336"/>
      <c r="J44" s="336"/>
      <c r="K44" s="311" t="n">
        <v>1</v>
      </c>
      <c r="L44" s="337" t="n">
        <v>4370</v>
      </c>
      <c r="M44" s="337" t="n">
        <v>4521</v>
      </c>
    </row>
    <row r="45" customFormat="false" ht="30" hidden="false" customHeight="true" outlineLevel="0" collapsed="false">
      <c r="A45" s="333" t="s">
        <v>430</v>
      </c>
      <c r="B45" s="311" t="n">
        <v>2</v>
      </c>
      <c r="C45" s="338" t="n">
        <v>68898</v>
      </c>
      <c r="D45" s="337" t="n">
        <v>5106</v>
      </c>
      <c r="E45" s="337" t="n">
        <v>1810</v>
      </c>
      <c r="F45" s="337" t="n">
        <v>16753</v>
      </c>
      <c r="G45" s="339"/>
      <c r="H45" s="336" t="s">
        <v>431</v>
      </c>
      <c r="I45" s="336"/>
      <c r="J45" s="336"/>
      <c r="K45" s="311" t="n">
        <v>2</v>
      </c>
      <c r="L45" s="337" t="n">
        <v>665</v>
      </c>
      <c r="M45" s="337" t="n">
        <v>687</v>
      </c>
    </row>
    <row r="46" customFormat="false" ht="15.75" hidden="false" customHeight="true" outlineLevel="0" collapsed="false">
      <c r="A46" s="333" t="s">
        <v>432</v>
      </c>
      <c r="B46" s="311" t="n">
        <v>3</v>
      </c>
      <c r="C46" s="337" t="n">
        <v>4927</v>
      </c>
      <c r="D46" s="337" t="n">
        <v>1586</v>
      </c>
      <c r="E46" s="337" t="n">
        <v>280</v>
      </c>
      <c r="F46" s="337" t="n">
        <v>2345</v>
      </c>
      <c r="G46" s="339"/>
      <c r="H46" s="336" t="s">
        <v>433</v>
      </c>
      <c r="I46" s="336"/>
      <c r="J46" s="336"/>
      <c r="K46" s="311" t="n">
        <v>3</v>
      </c>
      <c r="L46" s="337" t="n">
        <v>6940</v>
      </c>
      <c r="M46" s="337" t="n">
        <v>7127</v>
      </c>
    </row>
    <row r="47" customFormat="false" ht="15.75" hidden="false" customHeight="false" outlineLevel="0" collapsed="false">
      <c r="A47" s="333" t="s">
        <v>434</v>
      </c>
      <c r="B47" s="311" t="n">
        <v>4</v>
      </c>
      <c r="C47" s="337" t="n">
        <v>794</v>
      </c>
      <c r="D47" s="337" t="n">
        <v>368</v>
      </c>
      <c r="E47" s="337" t="n">
        <v>64</v>
      </c>
      <c r="F47" s="337" t="n">
        <v>673</v>
      </c>
      <c r="G47" s="339"/>
      <c r="H47" s="340" t="s">
        <v>435</v>
      </c>
      <c r="I47" s="340"/>
      <c r="J47" s="340"/>
      <c r="K47" s="311" t="n">
        <v>4</v>
      </c>
      <c r="L47" s="337" t="n">
        <v>2706</v>
      </c>
      <c r="M47" s="337" t="n">
        <v>2817</v>
      </c>
    </row>
    <row r="48" customFormat="false" ht="30" hidden="false" customHeight="true" outlineLevel="0" collapsed="false">
      <c r="A48" s="333" t="s">
        <v>436</v>
      </c>
      <c r="B48" s="311" t="n">
        <v>5</v>
      </c>
      <c r="C48" s="337" t="n">
        <v>521</v>
      </c>
      <c r="D48" s="337" t="n">
        <v>243</v>
      </c>
      <c r="E48" s="337" t="n">
        <v>44</v>
      </c>
      <c r="F48" s="337" t="n">
        <v>1263</v>
      </c>
      <c r="G48" s="339"/>
      <c r="H48" s="336" t="s">
        <v>437</v>
      </c>
      <c r="I48" s="336"/>
      <c r="J48" s="336"/>
      <c r="K48" s="311" t="n">
        <v>5</v>
      </c>
      <c r="L48" s="337" t="n">
        <v>451</v>
      </c>
      <c r="M48" s="337" t="n">
        <v>464</v>
      </c>
    </row>
    <row r="49" customFormat="false" ht="12.75" hidden="false" customHeight="false" outlineLevel="0" collapsed="false">
      <c r="A49" s="321" t="s">
        <v>438</v>
      </c>
      <c r="B49" s="339"/>
      <c r="C49" s="321" t="s">
        <v>439</v>
      </c>
      <c r="D49" s="339"/>
      <c r="E49" s="339"/>
      <c r="F49" s="339"/>
      <c r="G49" s="339"/>
    </row>
    <row r="50" customFormat="false" ht="12.75" hidden="false" customHeight="false" outlineLevel="0" collapsed="false">
      <c r="A50" s="341"/>
      <c r="B50" s="342"/>
      <c r="C50" s="343" t="s">
        <v>440</v>
      </c>
      <c r="D50" s="342"/>
      <c r="E50" s="342"/>
      <c r="F50" s="342"/>
      <c r="G50" s="342"/>
      <c r="H50" s="342"/>
      <c r="I50" s="342"/>
    </row>
    <row r="51" customFormat="false" ht="12.75" hidden="false" customHeight="false" outlineLevel="0" collapsed="false">
      <c r="A51" s="341"/>
      <c r="B51" s="342"/>
      <c r="C51" s="343"/>
      <c r="D51" s="342"/>
      <c r="E51" s="342"/>
      <c r="F51" s="342"/>
      <c r="G51" s="342"/>
      <c r="H51" s="342"/>
      <c r="I51" s="342"/>
    </row>
    <row r="52" customFormat="false" ht="12.75" hidden="false" customHeight="true" outlineLevel="0" collapsed="false">
      <c r="A52" s="341"/>
      <c r="B52" s="344" t="s">
        <v>441</v>
      </c>
      <c r="C52" s="344"/>
      <c r="D52" s="344"/>
      <c r="E52" s="344"/>
      <c r="F52" s="344"/>
      <c r="G52" s="344"/>
      <c r="H52" s="344"/>
      <c r="I52" s="344"/>
    </row>
    <row r="53" customFormat="false" ht="18" hidden="false" customHeight="true" outlineLevel="0" collapsed="false">
      <c r="A53" s="345" t="s">
        <v>442</v>
      </c>
      <c r="B53" s="344"/>
      <c r="C53" s="344"/>
      <c r="D53" s="344"/>
      <c r="E53" s="344"/>
      <c r="F53" s="344"/>
      <c r="G53" s="344"/>
      <c r="H53" s="344"/>
      <c r="I53" s="344"/>
      <c r="J53" s="339"/>
    </row>
    <row r="54" customFormat="false" ht="12.75" hidden="false" customHeight="true" outlineLevel="0" collapsed="false">
      <c r="A54" s="346" t="s">
        <v>443</v>
      </c>
      <c r="B54" s="347" t="s">
        <v>444</v>
      </c>
      <c r="C54" s="347"/>
      <c r="D54" s="347"/>
      <c r="E54" s="347"/>
      <c r="F54" s="347"/>
      <c r="G54" s="347"/>
      <c r="H54" s="347"/>
      <c r="I54" s="347"/>
      <c r="J54" s="339"/>
    </row>
    <row r="55" customFormat="false" ht="12.75" hidden="false" customHeight="false" outlineLevel="0" collapsed="false">
      <c r="A55" s="346"/>
      <c r="B55" s="347"/>
      <c r="C55" s="347"/>
      <c r="D55" s="347"/>
      <c r="E55" s="347"/>
      <c r="F55" s="347"/>
      <c r="G55" s="347"/>
      <c r="H55" s="347"/>
      <c r="I55" s="347"/>
      <c r="J55" s="339"/>
    </row>
    <row r="56" customFormat="false" ht="12.75" hidden="false" customHeight="true" outlineLevel="0" collapsed="false">
      <c r="A56" s="346"/>
      <c r="B56" s="348" t="s">
        <v>445</v>
      </c>
      <c r="C56" s="348"/>
      <c r="D56" s="348"/>
      <c r="E56" s="348"/>
      <c r="F56" s="348"/>
      <c r="G56" s="348"/>
      <c r="H56" s="348"/>
      <c r="I56" s="348"/>
      <c r="J56" s="339"/>
    </row>
    <row r="57" customFormat="false" ht="12.75" hidden="false" customHeight="false" outlineLevel="0" collapsed="false">
      <c r="A57" s="346"/>
      <c r="B57" s="347" t="s">
        <v>444</v>
      </c>
      <c r="C57" s="347"/>
      <c r="D57" s="347"/>
      <c r="E57" s="347"/>
      <c r="F57" s="347"/>
      <c r="G57" s="347"/>
      <c r="H57" s="347"/>
      <c r="I57" s="347"/>
      <c r="J57" s="339"/>
    </row>
    <row r="58" customFormat="false" ht="12.75" hidden="false" customHeight="false" outlineLevel="0" collapsed="false">
      <c r="A58" s="349" t="s">
        <v>446</v>
      </c>
      <c r="B58" s="350"/>
      <c r="C58" s="350"/>
      <c r="D58" s="351"/>
      <c r="E58" s="352"/>
      <c r="F58" s="352"/>
      <c r="G58" s="353" t="s">
        <v>447</v>
      </c>
      <c r="H58" s="353"/>
      <c r="I58" s="353"/>
      <c r="J58" s="339"/>
    </row>
    <row r="59" customFormat="false" ht="12.75" hidden="false" customHeight="false" outlineLevel="0" collapsed="false">
      <c r="A59" s="349"/>
      <c r="B59" s="354" t="s">
        <v>448</v>
      </c>
      <c r="C59" s="354"/>
      <c r="D59" s="355"/>
      <c r="E59" s="339"/>
      <c r="F59" s="356"/>
      <c r="G59" s="354" t="s">
        <v>449</v>
      </c>
      <c r="H59" s="354"/>
      <c r="I59" s="354"/>
      <c r="J59" s="339"/>
    </row>
    <row r="60" customFormat="false" ht="12.75" hidden="false" customHeight="false" outlineLevel="0" collapsed="false">
      <c r="A60" s="339"/>
      <c r="B60" s="339"/>
      <c r="C60" s="339"/>
      <c r="D60" s="339"/>
      <c r="E60" s="339"/>
      <c r="F60" s="339"/>
      <c r="G60" s="339"/>
      <c r="H60" s="339"/>
      <c r="I60" s="339"/>
    </row>
  </sheetData>
  <mergeCells count="69">
    <mergeCell ref="E2:L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F40"/>
    <mergeCell ref="H40:M41"/>
    <mergeCell ref="A41:A42"/>
    <mergeCell ref="B41:B42"/>
    <mergeCell ref="C41:D41"/>
    <mergeCell ref="E41:E42"/>
    <mergeCell ref="F41:F42"/>
    <mergeCell ref="H42:J42"/>
    <mergeCell ref="H43:J43"/>
    <mergeCell ref="H44:J44"/>
    <mergeCell ref="H45:J45"/>
    <mergeCell ref="H46:J46"/>
    <mergeCell ref="H47:J47"/>
    <mergeCell ref="H48:J48"/>
    <mergeCell ref="B52:I53"/>
    <mergeCell ref="A54:A57"/>
    <mergeCell ref="B54:I54"/>
    <mergeCell ref="B55:I55"/>
    <mergeCell ref="B56:I56"/>
    <mergeCell ref="B57:I57"/>
    <mergeCell ref="B58:C58"/>
    <mergeCell ref="G58:I58"/>
    <mergeCell ref="B59:C59"/>
    <mergeCell ref="G59:I59"/>
  </mergeCells>
  <conditionalFormatting sqref="C10:N10 C28:N28">
    <cfRule type="cellIs" priority="2" operator="lessThan" aboveAverage="0" equalAverage="0" bottom="0" percent="0" rank="0" text="" dxfId="7">
      <formula>0</formula>
    </cfRule>
  </conditionalFormatting>
  <conditionalFormatting sqref="C11:J15">
    <cfRule type="cellIs" priority="3" operator="lessThan" aboveAverage="0" equalAverage="0" bottom="0" percent="0" rank="0" text="" dxfId="8">
      <formula>0</formula>
    </cfRule>
  </conditionalFormatting>
  <conditionalFormatting sqref="C29:J33 K29:L37">
    <cfRule type="cellIs" priority="4" operator="lessThan" aboveAverage="0" equalAverage="0" bottom="0" percent="0" rank="0" text="" dxfId="9">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Реброва Евгения Васильевна</cp:lastModifiedBy>
  <cp:lastPrinted>2012-04-12T06:42:34Z</cp:lastPrinted>
  <dcterms:modified xsi:type="dcterms:W3CDTF">2025-02-03T14:14:40Z</dcterms:modified>
  <cp:revision>0</cp:revision>
  <dc:subject/>
  <dc:title/>
</cp:coreProperties>
</file>