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Титул ф.11" sheetId="1" state="visible" r:id="rId2"/>
    <sheet name="Раздел 1" sheetId="2" state="visible" r:id="rId3"/>
    <sheet name="Раздел 2" sheetId="3" state="visible" r:id="rId4"/>
  </sheets>
  <externalReferences>
    <externalReference r:id="rId5"/>
  </externalReferences>
  <definedNames>
    <definedName function="false" hidden="false" localSheetId="1" name="_xlnm.Print_Area" vbProcedure="false">'Раздел 1'!$A$1:$AN$102</definedName>
    <definedName function="false" hidden="false" localSheetId="1" name="_xlnm.Print_Titles" vbProcedure="false">'Раздел 1'!$7:$10</definedName>
    <definedName function="false" hidden="false" localSheetId="2" name="_xlnm.Print_Area" vbProcedure="false">'Раздел 2'!$A$1:$AM$98</definedName>
    <definedName function="false" hidden="false" localSheetId="2" name="_xlnm.Print_Titles" vbProcedure="false">'Раздел 2'!$2:$4</definedName>
    <definedName function="false" hidden="false" localSheetId="0" name="_xlnm.Print_Area" vbProcedure="false">'Титул ф.11'!$A$1:$N$2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  <definedName function="false" hidden="false" localSheetId="2" name="Коды_отчетных_периодов" vbProcedure="false">[1]Списки!$D$2:$E$3</definedName>
    <definedName function="false" hidden="false" localSheetId="2" name="Коды_судов" vbProcedure="false">[1]Списки!$A$2:$B$91</definedName>
    <definedName function="false" hidden="false" localSheetId="2" name="Наим_отчет_периода" vbProcedure="false">[1]Списки!$D$2:$D$3</definedName>
    <definedName function="false" hidden="false" localSheetId="2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38">
  <si>
    <t xml:space="preserve">ВЕДОМСТВЕННОЕ СТАТИСТИЧЕСКОЕ НАБЛЮДЕНИЕ</t>
  </si>
  <si>
    <t xml:space="preserve">ОТЧЕТ О СОСТАВЕ ОСУЖДЕННЫХ, МЕСТЕ СОВЕРШЕНИЯ ПРЕСТУПЛЕ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</t>
  </si>
  <si>
    <t xml:space="preserve">Первичные:</t>
  </si>
  <si>
    <t xml:space="preserve">Полугодовая</t>
  </si>
  <si>
    <t xml:space="preserve">Верховные суды республик, областные и равные им суды</t>
  </si>
  <si>
    <t xml:space="preserve">Судебному департаменту при Верховном Суде Российской Федерации</t>
  </si>
  <si>
    <t xml:space="preserve">  5 февраля  и  5 августа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10 июня 2011 г. № 115                                                                                   с изм. от 22 июня 2012 г. № 127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Федеральной службе государственной статистики </t>
  </si>
  <si>
    <t xml:space="preserve">15 апреля и 15 октября</t>
  </si>
  <si>
    <t xml:space="preserve">Свод показателей всех судов общей юрисдикции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</rPr>
      <t xml:space="preserve">                    </t>
    </r>
  </si>
  <si>
    <t xml:space="preserve">Почтовый адрес</t>
  </si>
  <si>
    <t xml:space="preserve">107996, г. Москва, ул. Гиляровского, дом 31, корпус 2</t>
  </si>
  <si>
    <t xml:space="preserve">ОКПО</t>
  </si>
  <si>
    <t xml:space="preserve"> ОКАТО</t>
  </si>
  <si>
    <t xml:space="preserve">Наименование получателя </t>
  </si>
  <si>
    <t xml:space="preserve">Наименование организации, представившей отчет</t>
  </si>
  <si>
    <t xml:space="preserve">Категория суда</t>
  </si>
  <si>
    <t xml:space="preserve">по всем судам</t>
  </si>
  <si>
    <t xml:space="preserve">Категория дел</t>
  </si>
  <si>
    <t xml:space="preserve">Раздел 1. Демографические признаки</t>
  </si>
  <si>
    <t xml:space="preserve">Виды преступлений</t>
  </si>
  <si>
    <t xml:space="preserve">Статьи УК РФ</t>
  </si>
  <si>
    <t xml:space="preserve">№ стр.</t>
  </si>
  <si>
    <t xml:space="preserve">ВСЕГО ОСУЖДЕНО</t>
  </si>
  <si>
    <t xml:space="preserve">В т.ч. женщины</t>
  </si>
  <si>
    <t xml:space="preserve">14-17 лет</t>
  </si>
  <si>
    <t xml:space="preserve">18-24 лет</t>
  </si>
  <si>
    <t xml:space="preserve">25-29 лет</t>
  </si>
  <si>
    <t xml:space="preserve">30-49 лет</t>
  </si>
  <si>
    <t xml:space="preserve">50 лет и старше</t>
  </si>
  <si>
    <t xml:space="preserve">Мужчины пенсионного возраста (60 лет и старше)</t>
  </si>
  <si>
    <t xml:space="preserve">Женщины пенсионного 
возраста (55 лет и старше)</t>
  </si>
  <si>
    <t xml:space="preserve">Граждане других 
государств СНГ</t>
  </si>
  <si>
    <t xml:space="preserve">Иных государств</t>
  </si>
  <si>
    <t xml:space="preserve">Лица без гражданства</t>
  </si>
  <si>
    <t xml:space="preserve">Постоянные жители данной местности</t>
  </si>
  <si>
    <t xml:space="preserve">Беженцы и вынужденные переселенцы</t>
  </si>
  <si>
    <t xml:space="preserve">Другие жители иной местности</t>
  </si>
  <si>
    <t xml:space="preserve">Без определенного места 
жительства</t>
  </si>
  <si>
    <t xml:space="preserve">Образование: высшее и неоконченное высшее</t>
  </si>
  <si>
    <t xml:space="preserve">Среднее специальное</t>
  </si>
  <si>
    <t xml:space="preserve">Среднее общее</t>
  </si>
  <si>
    <t xml:space="preserve">Неполное среднее, начальное или нет образования</t>
  </si>
  <si>
    <t xml:space="preserve">Род занятий: рабочие</t>
  </si>
  <si>
    <t xml:space="preserve">Работники сельского хозяйства</t>
  </si>
  <si>
    <t xml:space="preserve">Государственные и муниципальные служащие</t>
  </si>
  <si>
    <t xml:space="preserve">Служащие коммерческой или иной организации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в том числе: индивидуальные предприниматели</t>
  </si>
  <si>
    <t xml:space="preserve">Учащиеся и студенты</t>
  </si>
  <si>
    <t xml:space="preserve">Отбывающие лишение свободы или имеющие неисполненный приговор к лишению свободы (реально)</t>
  </si>
  <si>
    <r>
      <rPr>
        <b val="true"/>
        <sz val="16"/>
        <rFont val="Times New Roman"/>
        <family val="1"/>
        <charset val="204"/>
      </rPr>
      <t xml:space="preserve">Лица прочих занятий </t>
    </r>
    <r>
      <rPr>
        <b val="true"/>
        <sz val="14"/>
        <rFont val="Times New Roman"/>
        <family val="1"/>
        <charset val="204"/>
      </rPr>
      <t xml:space="preserve">(кроме указанных в графах 21-28, 33-36)</t>
    </r>
  </si>
  <si>
    <t xml:space="preserve">Нетрудоспособные 
(не работающие)</t>
  </si>
  <si>
    <t xml:space="preserve">Трудоспособные без 
определенных занятий </t>
  </si>
  <si>
    <t xml:space="preserve">в т.ч. безработные</t>
  </si>
  <si>
    <t xml:space="preserve">Военнослужащие по призыву и по контракту</t>
  </si>
  <si>
    <t xml:space="preserve">Адвокаты, нотариусы</t>
  </si>
  <si>
    <t xml:space="preserve">Судьи, работники суда</t>
  </si>
  <si>
    <t xml:space="preserve">Прокуроры, следователи, иные сотрудники правоохранительных органов</t>
  </si>
  <si>
    <t xml:space="preserve">Из гр. 28 совершили преступление в период отбывания наказания в виде лишения свободы</t>
  </si>
  <si>
    <t xml:space="preserve">А</t>
  </si>
  <si>
    <t xml:space="preserve">Б</t>
  </si>
  <si>
    <t xml:space="preserve">Всего</t>
  </si>
  <si>
    <t xml:space="preserve">105-125</t>
  </si>
  <si>
    <t xml:space="preserve">Убийство</t>
  </si>
  <si>
    <t xml:space="preserve">Иные посягательства на жизнь человека</t>
  </si>
  <si>
    <t xml:space="preserve">106-110</t>
  </si>
  <si>
    <t xml:space="preserve">Умышленное причинение тяжкого вреда здоровью человека</t>
  </si>
  <si>
    <t xml:space="preserve">Умышленное причинение средней тяжести вреда здоровью</t>
  </si>
  <si>
    <t xml:space="preserve">Иное причинение тяжкого и средней тяжести вреда здоровью</t>
  </si>
  <si>
    <t xml:space="preserve">113, 114,
 118</t>
  </si>
  <si>
    <t xml:space="preserve">Истязание</t>
  </si>
  <si>
    <t xml:space="preserve">Умышленное причинение легкого вреда здоровью и побои</t>
  </si>
  <si>
    <t xml:space="preserve">115 -116</t>
  </si>
  <si>
    <t xml:space="preserve">Заражение венерической болезнью или ВИЧ-инфекцией</t>
  </si>
  <si>
    <t xml:space="preserve">121-122</t>
  </si>
  <si>
    <t xml:space="preserve">126-130</t>
  </si>
  <si>
    <t xml:space="preserve">Преступления против свободы личности</t>
  </si>
  <si>
    <t xml:space="preserve">126-128</t>
  </si>
  <si>
    <t xml:space="preserve">131-135</t>
  </si>
  <si>
    <t xml:space="preserve">Изнасилование</t>
  </si>
  <si>
    <t xml:space="preserve">Насильственные действия сексуального характера</t>
  </si>
  <si>
    <t xml:space="preserve">136-149</t>
  </si>
  <si>
    <t xml:space="preserve">150-157</t>
  </si>
  <si>
    <t xml:space="preserve">Вовлечение несовершеннолетних в совершение преступлений и иных антиобщественных действий</t>
  </si>
  <si>
    <t xml:space="preserve">150-151</t>
  </si>
  <si>
    <t xml:space="preserve">Злостное уклонение от уплаты средств на содержание детей и родителей</t>
  </si>
  <si>
    <t xml:space="preserve">158-168</t>
  </si>
  <si>
    <t xml:space="preserve">Кража</t>
  </si>
  <si>
    <t xml:space="preserve">Мошенничество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Хищение предметов, имеющих особую ценность</t>
  </si>
  <si>
    <t xml:space="preserve">Неправомерное завладение транспортным средством без цели хищения</t>
  </si>
  <si>
    <t xml:space="preserve">Умышленное уничтожение или повреждение имущества</t>
  </si>
  <si>
    <t xml:space="preserve">169-199.2</t>
  </si>
  <si>
    <t xml:space="preserve">Незаконные предпринимательство и банковская деятельность, лжепредпринимательство</t>
  </si>
  <si>
    <t xml:space="preserve">171-173</t>
  </si>
  <si>
    <t xml:space="preserve">Приобретение или сбыт имущества, заведомо добытого преступным путем</t>
  </si>
  <si>
    <t xml:space="preserve">Изготовление или сбыт поддельных денег, ценных бумаг, иных платежных документов</t>
  </si>
  <si>
    <t xml:space="preserve">186 -187</t>
  </si>
  <si>
    <t xml:space="preserve">Иные незаконные действия с валютными ценностями</t>
  </si>
  <si>
    <t xml:space="preserve">191-193</t>
  </si>
  <si>
    <t xml:space="preserve">Контрабанда</t>
  </si>
  <si>
    <t xml:space="preserve">Иные нарушения таможенного законодательства </t>
  </si>
  <si>
    <t xml:space="preserve">189, 190, 194</t>
  </si>
  <si>
    <t xml:space="preserve">Уклонение от уплаты налогов и (или) сборов с физического лица</t>
  </si>
  <si>
    <t xml:space="preserve">198, 199, 199.1, 199.2</t>
  </si>
  <si>
    <t xml:space="preserve">Обман потребителей (утратила силу)</t>
  </si>
  <si>
    <t xml:space="preserve">201-204</t>
  </si>
  <si>
    <t xml:space="preserve">Дача коммерческого подкупа</t>
  </si>
  <si>
    <t xml:space="preserve">204 
чч. 1,2</t>
  </si>
  <si>
    <t xml:space="preserve">Получение коммерческого подкупа</t>
  </si>
  <si>
    <t xml:space="preserve">204
 чч. 3,4</t>
  </si>
  <si>
    <t xml:space="preserve">205-227</t>
  </si>
  <si>
    <t xml:space="preserve">Организация незаконных формирований, банд и преступных организаций, или участие в них</t>
  </si>
  <si>
    <t xml:space="preserve">208-210</t>
  </si>
  <si>
    <t xml:space="preserve">Хулиганство</t>
  </si>
  <si>
    <t xml:space="preserve">Незаконные действия и нарушение правил обращения с оружием, БП, ВВ и взрывными устройствами</t>
  </si>
  <si>
    <t xml:space="preserve">222-226.1</t>
  </si>
  <si>
    <t xml:space="preserve">В т.ч. их хищение и вымогательство</t>
  </si>
  <si>
    <t xml:space="preserve">228-245</t>
  </si>
  <si>
    <t xml:space="preserve">Незаконные действия и нарушение правил обращения с наркотическими средствами и психотропными веществами</t>
  </si>
  <si>
    <t xml:space="preserve">228-234</t>
  </si>
  <si>
    <t xml:space="preserve">246-262</t>
  </si>
  <si>
    <t xml:space="preserve">Незаконная добыча водных животных и растений</t>
  </si>
  <si>
    <t xml:space="preserve">Незаконная охота</t>
  </si>
  <si>
    <t xml:space="preserve">263-271</t>
  </si>
  <si>
    <t xml:space="preserve">Нарушение правил безопасности движения и эксплуатации железнодорожного, воздушного или водного транспорта</t>
  </si>
  <si>
    <t xml:space="preserve">Нарушение правил дорожного движения и эксплуатации транспортных средств</t>
  </si>
  <si>
    <t xml:space="preserve">272-274</t>
  </si>
  <si>
    <t xml:space="preserve">275-284</t>
  </si>
  <si>
    <t xml:space="preserve">285-293</t>
  </si>
  <si>
    <t xml:space="preserve">Получение взятки</t>
  </si>
  <si>
    <t xml:space="preserve">Дача взятки</t>
  </si>
  <si>
    <t xml:space="preserve">294-316</t>
  </si>
  <si>
    <t xml:space="preserve">В т.ч. в отношении лиц, осуществляющих правосудие, предварительное расследование, и их близких</t>
  </si>
  <si>
    <t xml:space="preserve">294-298</t>
  </si>
  <si>
    <t xml:space="preserve">317-330</t>
  </si>
  <si>
    <t xml:space="preserve">В т.ч. 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</t>
  </si>
  <si>
    <t xml:space="preserve">324-327.1</t>
  </si>
  <si>
    <t xml:space="preserve">332-360</t>
  </si>
  <si>
    <t xml:space="preserve">ИТОГО: 
по всем составам УК РФ</t>
  </si>
  <si>
    <t xml:space="preserve">Пожизненное лишение свободы</t>
  </si>
  <si>
    <t xml:space="preserve">Небольшой тяжести </t>
  </si>
  <si>
    <t xml:space="preserve">из них по составам частного обвинения</t>
  </si>
  <si>
    <t xml:space="preserve">115 ч.1, 116 ч.1, 129 ч. 1, 130</t>
  </si>
  <si>
    <t xml:space="preserve">Средней тяжести</t>
  </si>
  <si>
    <t xml:space="preserve">Тяжкие</t>
  </si>
  <si>
    <t xml:space="preserve">Особо тяжкие</t>
  </si>
  <si>
    <t xml:space="preserve">Из строки 66 (ИТОГО) подсудности судов уровня субъекта РФ</t>
  </si>
  <si>
    <t xml:space="preserve">ст. 31 УПК </t>
  </si>
  <si>
    <t xml:space="preserve">Неосторожные преступления</t>
  </si>
  <si>
    <t xml:space="preserve">из них за нарушение правил охраны труда и безопасного производства работ</t>
  </si>
  <si>
    <t xml:space="preserve">143,        215-219 (искл. 215.1, 2, 3)</t>
  </si>
  <si>
    <t xml:space="preserve">Женщин</t>
  </si>
  <si>
    <t xml:space="preserve">Несовершеннолетних</t>
  </si>
  <si>
    <t xml:space="preserve">Лиц с неснятыми и непогашенными судимостями</t>
  </si>
  <si>
    <t xml:space="preserve">Лишение свободы: всего</t>
  </si>
  <si>
    <t xml:space="preserve">Исправительные работы</t>
  </si>
  <si>
    <t xml:space="preserve">Лишение права занимать опр. должности или заниматься опр. деятельностью</t>
  </si>
  <si>
    <t xml:space="preserve">Штраф</t>
  </si>
  <si>
    <t xml:space="preserve">Условное осуждение к лишению свободы</t>
  </si>
  <si>
    <t xml:space="preserve">Условное осуждение к иным мерам</t>
  </si>
  <si>
    <t xml:space="preserve">Обязательные работы</t>
  </si>
  <si>
    <t xml:space="preserve">Ограничение свободы</t>
  </si>
  <si>
    <t xml:space="preserve">Арест</t>
  </si>
  <si>
    <t xml:space="preserve">Ограничение по военной службе</t>
  </si>
  <si>
    <t xml:space="preserve">Содержание в дисциплинарной в/ч</t>
  </si>
  <si>
    <t xml:space="preserve">По приговору освобождено осужденных от наказания</t>
  </si>
  <si>
    <t xml:space="preserve">Назначено наказание лишение свободы (реально) и применена судом отсрочка исполнения приговора (ч. 1 ст. 398 УПК РФ)</t>
  </si>
  <si>
    <t xml:space="preserve"> Из стр. 91 применена судом отсрочка исполнения приговора до окончания курса лечения от наркоманиии и реабилитации 
(п.4 ч.1 ст. 398 УПК РФ)</t>
  </si>
  <si>
    <t xml:space="preserve">Раздел 2. Характеристика преступления, его рецидива и повторности</t>
  </si>
  <si>
    <t xml:space="preserve">Совершили преступления в сельской местности</t>
  </si>
  <si>
    <t xml:space="preserve">Совершили преступления в административных центрах субъектов РФ</t>
  </si>
  <si>
    <t xml:space="preserve">Совершили преступления 
в группе</t>
  </si>
  <si>
    <t xml:space="preserve">в т. ч. организованной</t>
  </si>
  <si>
    <t xml:space="preserve">В состоянии алкогольного опьянения</t>
  </si>
  <si>
    <t xml:space="preserve">наркотического и 
иного опьянения</t>
  </si>
  <si>
    <t xml:space="preserve">Имели неснятые и непогашенные судимости: всего на момент судебного рассмотрения</t>
  </si>
  <si>
    <t xml:space="preserve">две судимости на момент судебного рассмотрения</t>
  </si>
  <si>
    <t xml:space="preserve">три и более судимости на момент судебного рассмотрения</t>
  </si>
  <si>
    <t xml:space="preserve">В том числе из гр.8 осуждены в несовершен-нолетнем возрасте (на дату текущего приговора)</t>
  </si>
  <si>
    <t xml:space="preserve">Только за неосторожные преступления (на момент судебного рассмотрения)</t>
  </si>
  <si>
    <t xml:space="preserve">Только к мерам, не связанным с лишением свободы (на момент судебного рассмотрения)</t>
  </si>
  <si>
    <t xml:space="preserve">За наиболее тяжкие из совершенных преступлений: особо тяжкие (на момент судебного рассмотрения)</t>
  </si>
  <si>
    <t xml:space="preserve">тяжкие (на момент судебного рассмотрения)</t>
  </si>
  <si>
    <t xml:space="preserve">средней тяжести (на момент судебного рассмотрения)</t>
  </si>
  <si>
    <t xml:space="preserve">небольшой тяжести (на момент судебного рассмотрения)</t>
  </si>
  <si>
    <t xml:space="preserve">Отбытие наказания по последней судимости: отбыли полностью (на момент судебного рассмотрения)</t>
  </si>
  <si>
    <t xml:space="preserve">Освобождены от отбывания досрочно (на момент судебного рассмотрения)</t>
  </si>
  <si>
    <t xml:space="preserve">в т.ч. условно-досрочно</t>
  </si>
  <si>
    <t xml:space="preserve">С заменой более мягким видом</t>
  </si>
  <si>
    <t xml:space="preserve">Не отбыли наказание на момент судебного рассмотрения: всего</t>
  </si>
  <si>
    <t xml:space="preserve">в т. ч. не отбыли лишение свободы вкл. отсрочку исполнения приговора
(из гр.22)</t>
  </si>
  <si>
    <t xml:space="preserve">Не отбыли исправительные работы 
(из гр.22)</t>
  </si>
  <si>
    <t xml:space="preserve">Не отбыли условное осуждение: к лишению свободы (из гр.22)</t>
  </si>
  <si>
    <t xml:space="preserve">Не отбыли условное осуждение 
к иным мерам   (из гр.22)</t>
  </si>
  <si>
    <t xml:space="preserve">Признаны совершившими преступления : при рецидиве</t>
  </si>
  <si>
    <t xml:space="preserve">при опасном рецидиве</t>
  </si>
  <si>
    <t xml:space="preserve">при особо опасном рецидиве</t>
  </si>
  <si>
    <t xml:space="preserve">Из ранее юридически несудимых: судимости сняты и погашены</t>
  </si>
  <si>
    <t xml:space="preserve">освобождались от уголовной ответственности (наказания) по нереабилитирующим основаниям</t>
  </si>
  <si>
    <t xml:space="preserve">Впервые совершили два и более преступлений</t>
  </si>
  <si>
    <t xml:space="preserve">Осужденные имели только судимости за преступления, совершенные позднее, чем по текущему обвинению</t>
  </si>
  <si>
    <t xml:space="preserve">Осужденные имели неснятые и непогашенные судимости на момент совершения преступления</t>
  </si>
  <si>
    <t xml:space="preserve">Обвинительный приговор вынесен лицу заочно по текущему обвинению</t>
  </si>
  <si>
    <t xml:space="preserve">Из гр.1 осужденным изменена судом категория тяжести преступлений</t>
  </si>
  <si>
    <t xml:space="preserve">113, 114, 118</t>
  </si>
  <si>
    <t xml:space="preserve">189, 190,
194</t>
  </si>
  <si>
    <t xml:space="preserve">198, 199,
 199.1, 199. 2</t>
  </si>
  <si>
    <t xml:space="preserve">204 чч. 1,2</t>
  </si>
  <si>
    <t xml:space="preserve">204 чч. 3,4</t>
  </si>
  <si>
    <t xml:space="preserve">Организация незаконных формирований, банд и преступных организаций  или участие в них</t>
  </si>
  <si>
    <t xml:space="preserve">В т.ч. в отношении лица, осуществляющего правосудие, предварительное расследование, и их близких</t>
  </si>
  <si>
    <t xml:space="preserve">115 ч.1, 116 ч.1, 129 ч.1, 130</t>
  </si>
  <si>
    <t xml:space="preserve">143,
 215-219 (искл. 215.1, 2, 3)</t>
  </si>
  <si>
    <t xml:space="preserve">по состоянию на 03 октября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</font>
    <font>
      <sz val="8"/>
      <name val="Times New Roman"/>
      <family val="1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22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1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f2r_Шаблон ф.№1-АП_рай_2004_рег" xfId="20"/>
    <cellStyle name="Обычный_k5_Шаблон ф.11_2005" xfId="21"/>
    <cellStyle name="Обычный_Шаблон формы №8_20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11.7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s="4" customFormat="true" ht="15.75" hidden="false" customHeight="false" outlineLevel="0" collapsed="false">
      <c r="A1" s="2"/>
      <c r="B1" s="3"/>
      <c r="O1" s="5"/>
      <c r="P1" s="5"/>
    </row>
    <row r="2" s="4" customFormat="true" ht="13.5" hidden="false" customHeight="true" outlineLevel="0" collapsed="false">
      <c r="A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s="4" customFormat="true" ht="13.5" hidden="false" customHeight="false" outlineLevel="0" collapsed="false">
      <c r="A3" s="6"/>
      <c r="E3" s="6"/>
      <c r="F3" s="6"/>
      <c r="G3" s="6"/>
      <c r="H3" s="6"/>
      <c r="I3" s="6"/>
      <c r="J3" s="6"/>
      <c r="K3" s="6"/>
      <c r="L3" s="6"/>
      <c r="M3" s="9"/>
    </row>
    <row r="4" s="4" customFormat="true" ht="12.75" hidden="false" customHeight="true" outlineLevel="0" collapsed="false">
      <c r="A4" s="6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8"/>
    </row>
    <row r="5" s="4" customFormat="true" ht="12.75" hidden="false" customHeight="false" outlineLevel="0" collapsed="false">
      <c r="A5" s="6"/>
      <c r="D5" s="10"/>
      <c r="E5" s="10"/>
      <c r="F5" s="10"/>
      <c r="G5" s="10"/>
      <c r="H5" s="10"/>
      <c r="I5" s="10"/>
      <c r="J5" s="10"/>
      <c r="K5" s="10"/>
      <c r="L5" s="10"/>
      <c r="M5" s="8"/>
    </row>
    <row r="6" s="4" customFormat="true" ht="17.25" hidden="false" customHeight="true" outlineLevel="0" collapsed="false">
      <c r="A6" s="6"/>
      <c r="D6" s="11"/>
      <c r="E6" s="12"/>
      <c r="F6" s="13" t="s">
        <v>2</v>
      </c>
      <c r="G6" s="14" t="n">
        <v>12</v>
      </c>
      <c r="H6" s="14" t="s">
        <v>3</v>
      </c>
      <c r="I6" s="14" t="n">
        <v>2012</v>
      </c>
      <c r="J6" s="15" t="s">
        <v>4</v>
      </c>
      <c r="K6" s="16"/>
      <c r="L6" s="17"/>
      <c r="M6" s="18"/>
      <c r="N6" s="18"/>
    </row>
    <row r="7" s="4" customFormat="true" ht="15.75" hidden="false" customHeight="true" outlineLevel="0" collapsed="false">
      <c r="E7" s="19"/>
      <c r="F7" s="19"/>
      <c r="G7" s="19"/>
      <c r="H7" s="19"/>
      <c r="I7" s="19"/>
      <c r="J7" s="19"/>
      <c r="K7" s="19"/>
      <c r="L7" s="19"/>
    </row>
    <row r="8" s="4" customFormat="true" ht="16.5" hidden="false" customHeight="false" outlineLevel="0" collapsed="false">
      <c r="A8" s="20" t="s">
        <v>5</v>
      </c>
      <c r="B8" s="20"/>
      <c r="C8" s="20"/>
      <c r="D8" s="20" t="s">
        <v>6</v>
      </c>
      <c r="E8" s="20"/>
      <c r="F8" s="20"/>
      <c r="G8" s="20" t="s">
        <v>7</v>
      </c>
      <c r="H8" s="20"/>
      <c r="I8" s="21"/>
      <c r="J8" s="22"/>
      <c r="K8" s="23" t="s">
        <v>8</v>
      </c>
      <c r="L8" s="23"/>
      <c r="M8" s="23"/>
      <c r="N8" s="23"/>
      <c r="O8" s="9"/>
    </row>
    <row r="9" s="26" customFormat="true" ht="13.5" hidden="false" customHeight="true" outlineLevel="0" collapsed="false">
      <c r="A9" s="24" t="s">
        <v>9</v>
      </c>
      <c r="B9" s="24"/>
      <c r="C9" s="24"/>
      <c r="D9" s="24"/>
      <c r="E9" s="24"/>
      <c r="F9" s="24"/>
      <c r="G9" s="24"/>
      <c r="H9" s="24"/>
      <c r="I9" s="25"/>
      <c r="K9" s="27" t="s">
        <v>10</v>
      </c>
      <c r="L9" s="27"/>
      <c r="M9" s="27"/>
      <c r="N9" s="27"/>
    </row>
    <row r="10" s="26" customFormat="true" ht="21.75" hidden="false" customHeight="true" outlineLevel="0" collapsed="false">
      <c r="A10" s="24" t="s">
        <v>11</v>
      </c>
      <c r="B10" s="24"/>
      <c r="C10" s="24"/>
      <c r="D10" s="24" t="s">
        <v>12</v>
      </c>
      <c r="E10" s="24"/>
      <c r="F10" s="24"/>
      <c r="G10" s="24" t="s">
        <v>13</v>
      </c>
      <c r="H10" s="24"/>
      <c r="I10" s="25"/>
      <c r="K10" s="28" t="s">
        <v>14</v>
      </c>
      <c r="L10" s="28"/>
      <c r="M10" s="28"/>
      <c r="N10" s="28"/>
    </row>
    <row r="11" s="4" customFormat="true" ht="18" hidden="false" customHeight="true" outlineLevel="0" collapsed="false">
      <c r="A11" s="24" t="s">
        <v>15</v>
      </c>
      <c r="B11" s="24"/>
      <c r="C11" s="24"/>
      <c r="D11" s="24"/>
      <c r="E11" s="24"/>
      <c r="F11" s="24"/>
      <c r="G11" s="24"/>
      <c r="H11" s="24"/>
      <c r="I11" s="29"/>
      <c r="J11" s="22"/>
      <c r="K11" s="28"/>
      <c r="L11" s="28"/>
      <c r="M11" s="28"/>
      <c r="N11" s="28"/>
    </row>
    <row r="12" s="4" customFormat="true" ht="15" hidden="false" customHeight="true" outlineLevel="0" collapsed="false">
      <c r="A12" s="28" t="s">
        <v>16</v>
      </c>
      <c r="B12" s="28"/>
      <c r="C12" s="28"/>
      <c r="D12" s="28"/>
      <c r="E12" s="28"/>
      <c r="F12" s="28"/>
      <c r="G12" s="28"/>
      <c r="H12" s="28"/>
      <c r="I12" s="29"/>
      <c r="J12" s="22"/>
      <c r="K12" s="28"/>
      <c r="L12" s="28"/>
      <c r="M12" s="28"/>
      <c r="N12" s="28"/>
    </row>
    <row r="13" s="4" customFormat="true" ht="33" hidden="false" customHeight="true" outlineLevel="0" collapsed="false">
      <c r="A13" s="30" t="s">
        <v>17</v>
      </c>
      <c r="B13" s="30"/>
      <c r="C13" s="30"/>
      <c r="D13" s="28" t="s">
        <v>18</v>
      </c>
      <c r="E13" s="28"/>
      <c r="F13" s="28"/>
      <c r="G13" s="31" t="s">
        <v>13</v>
      </c>
      <c r="H13" s="31"/>
      <c r="I13" s="29"/>
      <c r="J13" s="22"/>
      <c r="K13" s="28"/>
      <c r="L13" s="28"/>
      <c r="M13" s="28"/>
      <c r="N13" s="28"/>
    </row>
    <row r="14" s="4" customFormat="true" ht="13.5" hidden="false" customHeight="true" outlineLevel="0" collapsed="false">
      <c r="A14" s="32" t="s">
        <v>15</v>
      </c>
      <c r="B14" s="32"/>
      <c r="C14" s="32"/>
      <c r="D14" s="28"/>
      <c r="E14" s="28"/>
      <c r="F14" s="28"/>
      <c r="G14" s="31"/>
      <c r="H14" s="31"/>
      <c r="I14" s="29"/>
      <c r="J14" s="22"/>
      <c r="K14" s="28"/>
      <c r="L14" s="28"/>
      <c r="M14" s="28"/>
      <c r="N14" s="28"/>
    </row>
    <row r="15" s="4" customFormat="true" ht="5.25" hidden="false" customHeight="true" outlineLevel="0" collapsed="false">
      <c r="A15" s="32"/>
      <c r="B15" s="32"/>
      <c r="C15" s="32"/>
      <c r="D15" s="28"/>
      <c r="E15" s="28"/>
      <c r="F15" s="28"/>
      <c r="G15" s="31"/>
      <c r="H15" s="31"/>
      <c r="I15" s="29"/>
      <c r="J15" s="22"/>
      <c r="K15" s="33"/>
      <c r="L15" s="33"/>
      <c r="M15" s="33"/>
      <c r="N15" s="33"/>
    </row>
    <row r="16" s="4" customFormat="true" ht="21.75" hidden="false" customHeight="true" outlineLevel="0" collapsed="false">
      <c r="A16" s="28" t="s">
        <v>19</v>
      </c>
      <c r="B16" s="28"/>
      <c r="C16" s="28"/>
      <c r="D16" s="28" t="s">
        <v>20</v>
      </c>
      <c r="E16" s="28"/>
      <c r="F16" s="28"/>
      <c r="G16" s="31" t="s">
        <v>21</v>
      </c>
      <c r="H16" s="31"/>
      <c r="I16" s="29"/>
      <c r="J16" s="22"/>
      <c r="K16" s="34"/>
      <c r="L16" s="34"/>
      <c r="M16" s="35"/>
      <c r="N16" s="34"/>
    </row>
    <row r="17" s="4" customFormat="true" ht="28.5" hidden="false" customHeight="true" outlineLevel="0" collapsed="false">
      <c r="A17" s="28"/>
      <c r="B17" s="28"/>
      <c r="C17" s="28"/>
      <c r="D17" s="28" t="s">
        <v>22</v>
      </c>
      <c r="E17" s="28"/>
      <c r="F17" s="28"/>
      <c r="G17" s="31" t="s">
        <v>23</v>
      </c>
      <c r="H17" s="31"/>
      <c r="I17" s="29"/>
      <c r="J17" s="36" t="s">
        <v>24</v>
      </c>
      <c r="K17" s="36"/>
      <c r="L17" s="36"/>
      <c r="M17" s="36"/>
      <c r="N17" s="36"/>
    </row>
    <row r="18" s="4" customFormat="true" ht="25.5" hidden="false" customHeight="true" outlineLevel="0" collapsed="false">
      <c r="A18" s="28"/>
      <c r="B18" s="28"/>
      <c r="C18" s="28"/>
      <c r="D18" s="28"/>
      <c r="E18" s="28"/>
      <c r="F18" s="28"/>
      <c r="G18" s="31"/>
      <c r="H18" s="31"/>
      <c r="I18" s="29"/>
      <c r="J18" s="36"/>
      <c r="K18" s="36"/>
      <c r="L18" s="36"/>
      <c r="M18" s="36"/>
      <c r="N18" s="36"/>
    </row>
    <row r="19" s="4" customFormat="true" ht="17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37"/>
      <c r="K19" s="38"/>
      <c r="L19" s="38"/>
      <c r="M19" s="37"/>
      <c r="N19" s="38"/>
      <c r="O19" s="9"/>
    </row>
    <row r="20" s="4" customFormat="true" ht="24" hidden="false" customHeight="true" outlineLevel="0" collapsed="false">
      <c r="A20" s="39" t="s">
        <v>25</v>
      </c>
      <c r="B20" s="39"/>
      <c r="C20" s="39"/>
      <c r="D20" s="40" t="s">
        <v>19</v>
      </c>
      <c r="E20" s="40"/>
      <c r="F20" s="40"/>
      <c r="G20" s="40"/>
      <c r="H20" s="40"/>
      <c r="I20" s="40"/>
      <c r="J20" s="40"/>
      <c r="K20" s="40"/>
      <c r="L20" s="22"/>
      <c r="M20" s="37"/>
      <c r="N20" s="22"/>
    </row>
    <row r="21" s="4" customFormat="true" ht="13.5" hidden="false" customHeight="true" outlineLevel="0" collapsed="false">
      <c r="A21" s="41" t="s">
        <v>26</v>
      </c>
      <c r="B21" s="41"/>
      <c r="C21" s="41"/>
      <c r="D21" s="42" t="s">
        <v>27</v>
      </c>
      <c r="E21" s="42"/>
      <c r="F21" s="42"/>
      <c r="G21" s="42"/>
      <c r="H21" s="42"/>
      <c r="I21" s="42"/>
      <c r="J21" s="42"/>
      <c r="K21" s="42"/>
      <c r="L21" s="22"/>
      <c r="M21" s="22"/>
      <c r="N21" s="22"/>
    </row>
    <row r="22" s="4" customFormat="true" ht="13.5" hidden="false" customHeight="false" outlineLevel="0" collapsed="false">
      <c r="A22" s="43"/>
      <c r="B22" s="44"/>
      <c r="C22" s="44"/>
      <c r="D22" s="45"/>
      <c r="E22" s="45"/>
      <c r="F22" s="45"/>
      <c r="G22" s="45"/>
      <c r="H22" s="45"/>
      <c r="I22" s="45"/>
      <c r="J22" s="45"/>
      <c r="K22" s="45"/>
      <c r="L22" s="22"/>
      <c r="N22" s="22"/>
    </row>
    <row r="23" s="4" customFormat="true" ht="13.5" hidden="false" customHeight="false" outlineLevel="0" collapsed="false">
      <c r="A23" s="46" t="s">
        <v>28</v>
      </c>
      <c r="B23" s="46"/>
      <c r="C23" s="46"/>
      <c r="D23" s="46"/>
      <c r="E23" s="46"/>
      <c r="F23" s="46" t="s">
        <v>29</v>
      </c>
      <c r="G23" s="46"/>
      <c r="H23" s="46"/>
      <c r="I23" s="46"/>
      <c r="J23" s="46"/>
      <c r="K23" s="46"/>
      <c r="L23" s="22"/>
      <c r="N23" s="22"/>
    </row>
    <row r="24" s="4" customFormat="true" ht="13.5" hidden="false" customHeight="false" outlineLevel="0" collapsed="false">
      <c r="A24" s="47" t="n">
        <v>1</v>
      </c>
      <c r="B24" s="47"/>
      <c r="C24" s="47"/>
      <c r="D24" s="47"/>
      <c r="E24" s="47"/>
      <c r="F24" s="47" t="n">
        <v>2</v>
      </c>
      <c r="G24" s="47"/>
      <c r="H24" s="47"/>
      <c r="I24" s="47"/>
      <c r="J24" s="47"/>
      <c r="K24" s="47"/>
      <c r="L24" s="22"/>
      <c r="M24" s="22"/>
      <c r="N24" s="22"/>
    </row>
    <row r="25" s="4" customFormat="true" ht="13.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22"/>
      <c r="N25" s="22"/>
    </row>
    <row r="26" s="4" customFormat="true" ht="13.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22"/>
      <c r="N26" s="22"/>
    </row>
    <row r="27" s="4" customFormat="true" ht="16.5" hidden="false" customHeight="true" outlineLevel="0" collapsed="false">
      <c r="A27" s="41" t="s">
        <v>30</v>
      </c>
      <c r="B27" s="41"/>
      <c r="C27" s="41"/>
      <c r="D27" s="49"/>
      <c r="E27" s="49"/>
      <c r="F27" s="49"/>
      <c r="G27" s="49"/>
      <c r="H27" s="49"/>
      <c r="I27" s="49"/>
      <c r="J27" s="49"/>
      <c r="K27" s="49"/>
      <c r="L27" s="22"/>
      <c r="N27" s="22"/>
    </row>
    <row r="28" s="4" customFormat="true" ht="13.5" hidden="false" customHeight="false" outlineLevel="0" collapsed="false">
      <c r="A28" s="50"/>
      <c r="B28" s="51"/>
      <c r="C28" s="51"/>
      <c r="D28" s="51"/>
      <c r="E28" s="51"/>
      <c r="F28" s="51"/>
      <c r="G28" s="51"/>
      <c r="H28" s="51"/>
      <c r="I28" s="51"/>
      <c r="J28" s="51"/>
      <c r="K28" s="52"/>
      <c r="L28" s="26"/>
      <c r="M28" s="53"/>
      <c r="N28" s="54"/>
    </row>
    <row r="29" s="4" customFormat="true" ht="19.5" hidden="false" customHeight="true" outlineLevel="0" collapsed="false">
      <c r="A29" s="41" t="s">
        <v>26</v>
      </c>
      <c r="B29" s="41"/>
      <c r="C29" s="41"/>
      <c r="D29" s="49"/>
      <c r="E29" s="49"/>
      <c r="F29" s="49"/>
      <c r="G29" s="49"/>
      <c r="H29" s="49"/>
      <c r="I29" s="49"/>
      <c r="J29" s="49"/>
      <c r="K29" s="49"/>
      <c r="L29" s="26"/>
      <c r="M29" s="22"/>
      <c r="N29" s="55"/>
    </row>
    <row r="30" s="4" customFormat="true" ht="12.75" hidden="false" customHeight="false" outlineLevel="0" collapsed="false"/>
    <row r="31" s="4" customFormat="true" ht="12.75" hidden="false" customHeight="false" outlineLevel="0" collapsed="false"/>
    <row r="32" s="4" customFormat="true" ht="12.75" hidden="false" customHeight="false" outlineLevel="0" collapsed="false"/>
  </sheetData>
  <mergeCells count="45">
    <mergeCell ref="D2:L2"/>
    <mergeCell ref="D4:L5"/>
    <mergeCell ref="M6:N6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1"/>
    <mergeCell ref="K10:N14"/>
    <mergeCell ref="A11:C11"/>
    <mergeCell ref="A12:F12"/>
    <mergeCell ref="G12:H12"/>
    <mergeCell ref="A13:C13"/>
    <mergeCell ref="D13:F15"/>
    <mergeCell ref="G13:H15"/>
    <mergeCell ref="A14:C15"/>
    <mergeCell ref="K15:N15"/>
    <mergeCell ref="A16:C18"/>
    <mergeCell ref="D16:F16"/>
    <mergeCell ref="G16:H16"/>
    <mergeCell ref="D17:F18"/>
    <mergeCell ref="G17:H18"/>
    <mergeCell ref="J17:N18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0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9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5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35.7"/>
    <col collapsed="false" customWidth="true" hidden="false" outlineLevel="0" max="2" min="2" style="56" width="10.13"/>
    <col collapsed="false" customWidth="true" hidden="false" outlineLevel="0" max="3" min="3" style="56" width="3.99"/>
    <col collapsed="false" customWidth="true" hidden="false" outlineLevel="0" max="4" min="4" style="56" width="14.56"/>
    <col collapsed="false" customWidth="true" hidden="false" outlineLevel="0" max="5" min="5" style="56" width="11.42"/>
    <col collapsed="false" customWidth="true" hidden="false" outlineLevel="0" max="6" min="6" style="56" width="10.13"/>
    <col collapsed="false" customWidth="true" hidden="false" outlineLevel="0" max="7" min="7" style="56" width="11.99"/>
    <col collapsed="false" customWidth="true" hidden="false" outlineLevel="0" max="8" min="8" style="56" width="11.13"/>
    <col collapsed="false" customWidth="true" hidden="false" outlineLevel="0" max="9" min="9" style="56" width="12.28"/>
    <col collapsed="false" customWidth="true" hidden="false" outlineLevel="0" max="11" min="10" style="56" width="10.28"/>
    <col collapsed="false" customWidth="false" hidden="false" outlineLevel="0" max="13" min="12" style="56" width="9.14"/>
    <col collapsed="false" customWidth="true" hidden="false" outlineLevel="0" max="14" min="14" style="56" width="9.28"/>
    <col collapsed="false" customWidth="true" hidden="false" outlineLevel="0" max="15" min="15" style="56" width="7.56"/>
    <col collapsed="false" customWidth="true" hidden="false" outlineLevel="0" max="16" min="16" style="56" width="11.56"/>
    <col collapsed="false" customWidth="true" hidden="false" outlineLevel="0" max="17" min="17" style="56" width="7.7"/>
    <col collapsed="false" customWidth="true" hidden="false" outlineLevel="0" max="18" min="18" style="56" width="13.14"/>
    <col collapsed="false" customWidth="true" hidden="false" outlineLevel="0" max="19" min="19" style="56" width="10.13"/>
    <col collapsed="false" customWidth="true" hidden="false" outlineLevel="0" max="20" min="20" style="56" width="11.7"/>
    <col collapsed="false" customWidth="true" hidden="false" outlineLevel="0" max="21" min="21" style="56" width="10.99"/>
    <col collapsed="false" customWidth="true" hidden="false" outlineLevel="0" max="22" min="22" style="56" width="12.28"/>
    <col collapsed="false" customWidth="true" hidden="false" outlineLevel="0" max="24" min="23" style="56" width="11.85"/>
    <col collapsed="false" customWidth="true" hidden="false" outlineLevel="0" max="25" min="25" style="56" width="7.99"/>
    <col collapsed="false" customWidth="true" hidden="false" outlineLevel="0" max="26" min="26" style="56" width="7.7"/>
    <col collapsed="false" customWidth="true" hidden="false" outlineLevel="0" max="27" min="27" style="56" width="10.28"/>
    <col collapsed="false" customWidth="true" hidden="false" outlineLevel="0" max="28" min="28" style="56" width="9.28"/>
    <col collapsed="false" customWidth="true" hidden="false" outlineLevel="0" max="29" min="29" style="56" width="10.71"/>
    <col collapsed="false" customWidth="true" hidden="false" outlineLevel="0" max="30" min="30" style="56" width="10.28"/>
    <col collapsed="false" customWidth="true" hidden="false" outlineLevel="0" max="31" min="31" style="56" width="13.28"/>
    <col collapsed="false" customWidth="true" hidden="false" outlineLevel="0" max="32" min="32" style="56" width="11.13"/>
    <col collapsed="false" customWidth="true" hidden="false" outlineLevel="0" max="33" min="33" style="56" width="11.42"/>
    <col collapsed="false" customWidth="true" hidden="false" outlineLevel="0" max="34" min="34" style="56" width="12.56"/>
    <col collapsed="false" customWidth="true" hidden="false" outlineLevel="0" max="36" min="35" style="56" width="7.56"/>
    <col collapsed="false" customWidth="true" hidden="false" outlineLevel="0" max="37" min="37" style="56" width="6.85"/>
    <col collapsed="false" customWidth="true" hidden="false" outlineLevel="0" max="38" min="38" style="56" width="6.99"/>
    <col collapsed="false" customWidth="true" hidden="false" outlineLevel="0" max="39" min="39" style="56" width="12.7"/>
    <col collapsed="false" customWidth="true" hidden="false" outlineLevel="0" max="40" min="40" style="56" width="16.28"/>
    <col collapsed="false" customWidth="false" hidden="false" outlineLevel="0" max="257" min="41" style="56" width="9.14"/>
  </cols>
  <sheetData>
    <row r="1" customFormat="false" ht="15" hidden="false" customHeight="true" outlineLevel="0" collapsed="false"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L1" s="58" t="s">
        <v>8</v>
      </c>
      <c r="AM1" s="58"/>
    </row>
    <row r="2" customFormat="false" ht="18.75" hidden="false" customHeight="true" outlineLevel="0" collapsed="false">
      <c r="A2" s="57" t="s">
        <v>31</v>
      </c>
      <c r="B2" s="57"/>
      <c r="C2" s="57"/>
      <c r="D2" s="57"/>
      <c r="E2" s="57"/>
      <c r="F2" s="57"/>
      <c r="G2" s="57"/>
      <c r="H2" s="59" t="str">
        <f aca="false">IF('Титул ф.11'!D20=0," ",'Титул ф.11'!D20)</f>
        <v>Судебный департамент при Верховном Суде Российской Федерации</v>
      </c>
      <c r="I2" s="59"/>
      <c r="J2" s="59"/>
      <c r="K2" s="59"/>
      <c r="L2" s="59"/>
      <c r="M2" s="59"/>
      <c r="N2" s="59"/>
      <c r="O2" s="59"/>
      <c r="P2" s="59"/>
      <c r="Q2" s="59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</row>
    <row r="3" customFormat="false" ht="13.5" hidden="false" customHeight="true" outlineLevel="0" collapsed="false">
      <c r="A3" s="57" t="s">
        <v>32</v>
      </c>
      <c r="B3" s="57"/>
      <c r="C3" s="57"/>
      <c r="D3" s="57"/>
      <c r="E3" s="57"/>
      <c r="F3" s="57"/>
      <c r="G3" s="57"/>
      <c r="H3" s="60" t="s">
        <v>33</v>
      </c>
      <c r="I3" s="60"/>
      <c r="J3" s="60"/>
      <c r="K3" s="60"/>
      <c r="L3" s="60"/>
      <c r="M3" s="60"/>
      <c r="N3" s="60"/>
      <c r="O3" s="60"/>
      <c r="P3" s="60"/>
      <c r="Q3" s="60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</row>
    <row r="4" customFormat="false" ht="12.75" hidden="false" customHeight="true" outlineLevel="0" collapsed="false">
      <c r="A4" s="57" t="s">
        <v>34</v>
      </c>
      <c r="B4" s="57"/>
      <c r="C4" s="57"/>
      <c r="D4" s="57"/>
      <c r="E4" s="57"/>
      <c r="F4" s="57"/>
      <c r="G4" s="57"/>
      <c r="H4" s="60"/>
      <c r="I4" s="60"/>
      <c r="J4" s="60"/>
      <c r="K4" s="60"/>
      <c r="L4" s="60"/>
      <c r="M4" s="60"/>
      <c r="N4" s="60"/>
      <c r="O4" s="60"/>
      <c r="P4" s="60"/>
      <c r="Q4" s="60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</row>
    <row r="5" customFormat="false" ht="12.75" hidden="false" customHeight="true" outlineLevel="0" collapsed="false"/>
    <row r="6" s="65" customFormat="true" ht="46.5" hidden="false" customHeight="true" outlineLevel="0" collapsed="false">
      <c r="A6" s="61" t="s">
        <v>35</v>
      </c>
      <c r="B6" s="62"/>
      <c r="C6" s="63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</row>
    <row r="7" s="71" customFormat="true" ht="113.25" hidden="false" customHeight="true" outlineLevel="0" collapsed="false">
      <c r="A7" s="66" t="s">
        <v>36</v>
      </c>
      <c r="B7" s="67" t="s">
        <v>37</v>
      </c>
      <c r="C7" s="68" t="s">
        <v>38</v>
      </c>
      <c r="D7" s="69" t="s">
        <v>39</v>
      </c>
      <c r="E7" s="69" t="s">
        <v>40</v>
      </c>
      <c r="F7" s="69" t="s">
        <v>41</v>
      </c>
      <c r="G7" s="69" t="s">
        <v>42</v>
      </c>
      <c r="H7" s="69" t="s">
        <v>43</v>
      </c>
      <c r="I7" s="69" t="s">
        <v>44</v>
      </c>
      <c r="J7" s="69" t="s">
        <v>45</v>
      </c>
      <c r="K7" s="69" t="s">
        <v>46</v>
      </c>
      <c r="L7" s="69" t="s">
        <v>47</v>
      </c>
      <c r="M7" s="69" t="s">
        <v>48</v>
      </c>
      <c r="N7" s="69" t="s">
        <v>49</v>
      </c>
      <c r="O7" s="69" t="s">
        <v>50</v>
      </c>
      <c r="P7" s="69" t="s">
        <v>51</v>
      </c>
      <c r="Q7" s="69" t="s">
        <v>52</v>
      </c>
      <c r="R7" s="69" t="s">
        <v>53</v>
      </c>
      <c r="S7" s="69" t="s">
        <v>54</v>
      </c>
      <c r="T7" s="69" t="s">
        <v>55</v>
      </c>
      <c r="U7" s="69" t="s">
        <v>56</v>
      </c>
      <c r="V7" s="69" t="s">
        <v>57</v>
      </c>
      <c r="W7" s="69" t="s">
        <v>58</v>
      </c>
      <c r="X7" s="69" t="s">
        <v>59</v>
      </c>
      <c r="Y7" s="69" t="s">
        <v>60</v>
      </c>
      <c r="Z7" s="69" t="s">
        <v>61</v>
      </c>
      <c r="AA7" s="69" t="s">
        <v>62</v>
      </c>
      <c r="AB7" s="69" t="s">
        <v>63</v>
      </c>
      <c r="AC7" s="69" t="s">
        <v>64</v>
      </c>
      <c r="AD7" s="69" t="s">
        <v>65</v>
      </c>
      <c r="AE7" s="70" t="s">
        <v>66</v>
      </c>
      <c r="AF7" s="69" t="s">
        <v>67</v>
      </c>
      <c r="AG7" s="69" t="s">
        <v>68</v>
      </c>
      <c r="AH7" s="69" t="s">
        <v>69</v>
      </c>
      <c r="AI7" s="69" t="s">
        <v>70</v>
      </c>
      <c r="AJ7" s="69" t="s">
        <v>71</v>
      </c>
      <c r="AK7" s="69" t="s">
        <v>72</v>
      </c>
      <c r="AL7" s="69" t="s">
        <v>73</v>
      </c>
      <c r="AM7" s="69" t="s">
        <v>74</v>
      </c>
      <c r="AN7" s="70" t="s">
        <v>75</v>
      </c>
    </row>
    <row r="8" s="71" customFormat="true" ht="21" hidden="false" customHeight="true" outlineLevel="0" collapsed="false">
      <c r="A8" s="66"/>
      <c r="B8" s="67"/>
      <c r="C8" s="68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70"/>
      <c r="AF8" s="69"/>
      <c r="AG8" s="69"/>
      <c r="AH8" s="69"/>
      <c r="AI8" s="69"/>
      <c r="AJ8" s="69"/>
      <c r="AK8" s="69"/>
      <c r="AL8" s="69"/>
      <c r="AM8" s="69"/>
      <c r="AN8" s="70"/>
    </row>
    <row r="9" s="71" customFormat="true" ht="93" hidden="false" customHeight="true" outlineLevel="0" collapsed="false">
      <c r="A9" s="66"/>
      <c r="B9" s="67"/>
      <c r="C9" s="68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70"/>
      <c r="AF9" s="69"/>
      <c r="AG9" s="69"/>
      <c r="AH9" s="69"/>
      <c r="AI9" s="69"/>
      <c r="AJ9" s="69"/>
      <c r="AK9" s="69"/>
      <c r="AL9" s="69"/>
      <c r="AM9" s="69"/>
      <c r="AN9" s="70"/>
    </row>
    <row r="10" s="73" customFormat="true" ht="15.75" hidden="false" customHeight="false" outlineLevel="0" collapsed="false">
      <c r="A10" s="68" t="s">
        <v>76</v>
      </c>
      <c r="B10" s="68" t="s">
        <v>77</v>
      </c>
      <c r="C10" s="72"/>
      <c r="D10" s="68" t="n">
        <v>1</v>
      </c>
      <c r="E10" s="68" t="n">
        <v>2</v>
      </c>
      <c r="F10" s="68" t="n">
        <v>3</v>
      </c>
      <c r="G10" s="68" t="n">
        <v>4</v>
      </c>
      <c r="H10" s="68" t="n">
        <v>5</v>
      </c>
      <c r="I10" s="68" t="n">
        <v>6</v>
      </c>
      <c r="J10" s="68" t="n">
        <v>7</v>
      </c>
      <c r="K10" s="68" t="n">
        <v>8</v>
      </c>
      <c r="L10" s="68" t="n">
        <v>9</v>
      </c>
      <c r="M10" s="68" t="n">
        <v>10</v>
      </c>
      <c r="N10" s="68" t="n">
        <v>11</v>
      </c>
      <c r="O10" s="68" t="n">
        <v>12</v>
      </c>
      <c r="P10" s="68" t="n">
        <v>13</v>
      </c>
      <c r="Q10" s="68" t="n">
        <v>14</v>
      </c>
      <c r="R10" s="68" t="n">
        <v>15</v>
      </c>
      <c r="S10" s="68" t="n">
        <v>16</v>
      </c>
      <c r="T10" s="68" t="n">
        <v>17</v>
      </c>
      <c r="U10" s="68" t="n">
        <v>18</v>
      </c>
      <c r="V10" s="68" t="n">
        <v>19</v>
      </c>
      <c r="W10" s="68" t="n">
        <v>20</v>
      </c>
      <c r="X10" s="68" t="n">
        <v>21</v>
      </c>
      <c r="Y10" s="68" t="n">
        <v>22</v>
      </c>
      <c r="Z10" s="68" t="n">
        <v>23</v>
      </c>
      <c r="AA10" s="68" t="n">
        <v>24</v>
      </c>
      <c r="AB10" s="68" t="n">
        <v>25</v>
      </c>
      <c r="AC10" s="68" t="n">
        <v>26</v>
      </c>
      <c r="AD10" s="68" t="n">
        <v>27</v>
      </c>
      <c r="AE10" s="68" t="n">
        <v>28</v>
      </c>
      <c r="AF10" s="68" t="n">
        <v>29</v>
      </c>
      <c r="AG10" s="68" t="n">
        <v>30</v>
      </c>
      <c r="AH10" s="68" t="n">
        <v>31</v>
      </c>
      <c r="AI10" s="68" t="n">
        <v>32</v>
      </c>
      <c r="AJ10" s="68" t="n">
        <v>33</v>
      </c>
      <c r="AK10" s="68" t="n">
        <v>34</v>
      </c>
      <c r="AL10" s="68" t="n">
        <v>35</v>
      </c>
      <c r="AM10" s="68" t="n">
        <v>36</v>
      </c>
      <c r="AN10" s="68" t="n">
        <v>37</v>
      </c>
    </row>
    <row r="11" s="65" customFormat="true" ht="21" hidden="false" customHeight="true" outlineLevel="0" collapsed="false">
      <c r="A11" s="74" t="s">
        <v>78</v>
      </c>
      <c r="B11" s="75" t="s">
        <v>79</v>
      </c>
      <c r="C11" s="76" t="n">
        <v>1</v>
      </c>
      <c r="D11" s="77" t="n">
        <v>119848</v>
      </c>
      <c r="E11" s="77" t="n">
        <v>17186</v>
      </c>
      <c r="F11" s="77" t="n">
        <v>2558</v>
      </c>
      <c r="G11" s="77" t="n">
        <v>22861</v>
      </c>
      <c r="H11" s="77" t="n">
        <v>20688</v>
      </c>
      <c r="I11" s="77" t="n">
        <v>55952</v>
      </c>
      <c r="J11" s="77" t="n">
        <v>17789</v>
      </c>
      <c r="K11" s="77" t="n">
        <v>3662</v>
      </c>
      <c r="L11" s="77" t="n">
        <v>1517</v>
      </c>
      <c r="M11" s="77" t="n">
        <v>1653</v>
      </c>
      <c r="N11" s="77" t="n">
        <v>417</v>
      </c>
      <c r="O11" s="77" t="n">
        <v>348</v>
      </c>
      <c r="P11" s="77" t="n">
        <v>113011</v>
      </c>
      <c r="Q11" s="77" t="n">
        <v>116</v>
      </c>
      <c r="R11" s="77" t="n">
        <v>5145</v>
      </c>
      <c r="S11" s="77" t="n">
        <v>1576</v>
      </c>
      <c r="T11" s="77" t="n">
        <v>7818</v>
      </c>
      <c r="U11" s="77" t="n">
        <v>37132</v>
      </c>
      <c r="V11" s="77" t="n">
        <v>45004</v>
      </c>
      <c r="W11" s="77" t="n">
        <v>29894</v>
      </c>
      <c r="X11" s="77" t="n">
        <v>31297</v>
      </c>
      <c r="Y11" s="77" t="n">
        <v>1169</v>
      </c>
      <c r="Z11" s="77" t="n">
        <v>440</v>
      </c>
      <c r="AA11" s="77" t="n">
        <v>3399</v>
      </c>
      <c r="AB11" s="77" t="n">
        <v>1727</v>
      </c>
      <c r="AC11" s="77" t="n">
        <v>1272</v>
      </c>
      <c r="AD11" s="77" t="n">
        <v>3181</v>
      </c>
      <c r="AE11" s="77" t="n">
        <v>490</v>
      </c>
      <c r="AF11" s="77" t="n">
        <v>2588</v>
      </c>
      <c r="AG11" s="77" t="n">
        <v>6238</v>
      </c>
      <c r="AH11" s="77" t="n">
        <v>68983</v>
      </c>
      <c r="AI11" s="77" t="n">
        <v>995</v>
      </c>
      <c r="AJ11" s="78" t="n">
        <v>170</v>
      </c>
      <c r="AK11" s="78" t="n">
        <v>12</v>
      </c>
      <c r="AL11" s="78" t="n">
        <v>0</v>
      </c>
      <c r="AM11" s="78" t="n">
        <v>154</v>
      </c>
      <c r="AN11" s="78" t="n">
        <v>480</v>
      </c>
    </row>
    <row r="12" s="65" customFormat="true" ht="21" hidden="false" customHeight="true" outlineLevel="0" collapsed="false">
      <c r="A12" s="74" t="s">
        <v>80</v>
      </c>
      <c r="B12" s="75" t="n">
        <v>105</v>
      </c>
      <c r="C12" s="76" t="n">
        <v>2</v>
      </c>
      <c r="D12" s="77" t="n">
        <v>9477</v>
      </c>
      <c r="E12" s="77" t="n">
        <v>1313</v>
      </c>
      <c r="F12" s="77" t="n">
        <v>286</v>
      </c>
      <c r="G12" s="77" t="n">
        <v>2092</v>
      </c>
      <c r="H12" s="77" t="n">
        <v>1636</v>
      </c>
      <c r="I12" s="77" t="n">
        <v>4052</v>
      </c>
      <c r="J12" s="77" t="n">
        <v>1411</v>
      </c>
      <c r="K12" s="77" t="n">
        <v>296</v>
      </c>
      <c r="L12" s="77" t="n">
        <v>105</v>
      </c>
      <c r="M12" s="77" t="n">
        <v>270</v>
      </c>
      <c r="N12" s="77" t="n">
        <v>77</v>
      </c>
      <c r="O12" s="77" t="n">
        <v>44</v>
      </c>
      <c r="P12" s="77" t="n">
        <v>8302</v>
      </c>
      <c r="Q12" s="77" t="n">
        <v>7</v>
      </c>
      <c r="R12" s="77" t="n">
        <v>771</v>
      </c>
      <c r="S12" s="77" t="n">
        <v>397</v>
      </c>
      <c r="T12" s="77" t="n">
        <v>492</v>
      </c>
      <c r="U12" s="77" t="n">
        <v>2655</v>
      </c>
      <c r="V12" s="77" t="n">
        <v>3420</v>
      </c>
      <c r="W12" s="77" t="n">
        <v>2910</v>
      </c>
      <c r="X12" s="77" t="n">
        <v>1496</v>
      </c>
      <c r="Y12" s="77" t="n">
        <v>48</v>
      </c>
      <c r="Z12" s="77" t="n">
        <v>26</v>
      </c>
      <c r="AA12" s="77" t="n">
        <v>184</v>
      </c>
      <c r="AB12" s="77" t="n">
        <v>94</v>
      </c>
      <c r="AC12" s="77" t="n">
        <v>50</v>
      </c>
      <c r="AD12" s="77" t="n">
        <v>239</v>
      </c>
      <c r="AE12" s="77" t="n">
        <v>65</v>
      </c>
      <c r="AF12" s="77" t="n">
        <v>152</v>
      </c>
      <c r="AG12" s="77" t="n">
        <v>468</v>
      </c>
      <c r="AH12" s="77" t="n">
        <v>6665</v>
      </c>
      <c r="AI12" s="77" t="n">
        <v>55</v>
      </c>
      <c r="AJ12" s="78" t="n">
        <v>22</v>
      </c>
      <c r="AK12" s="78" t="n">
        <v>1</v>
      </c>
      <c r="AL12" s="78" t="n">
        <v>0</v>
      </c>
      <c r="AM12" s="78" t="n">
        <v>17</v>
      </c>
      <c r="AN12" s="78" t="n">
        <v>65</v>
      </c>
    </row>
    <row r="13" s="65" customFormat="true" ht="42" hidden="false" customHeight="true" outlineLevel="0" collapsed="false">
      <c r="A13" s="74" t="s">
        <v>81</v>
      </c>
      <c r="B13" s="75" t="s">
        <v>82</v>
      </c>
      <c r="C13" s="76" t="n">
        <v>3</v>
      </c>
      <c r="D13" s="77" t="n">
        <v>2227</v>
      </c>
      <c r="E13" s="77" t="n">
        <v>592</v>
      </c>
      <c r="F13" s="77" t="n">
        <v>32</v>
      </c>
      <c r="G13" s="77" t="n">
        <v>402</v>
      </c>
      <c r="H13" s="77" t="n">
        <v>372</v>
      </c>
      <c r="I13" s="77" t="n">
        <v>1037</v>
      </c>
      <c r="J13" s="77" t="n">
        <v>384</v>
      </c>
      <c r="K13" s="77" t="n">
        <v>91</v>
      </c>
      <c r="L13" s="77" t="n">
        <v>51</v>
      </c>
      <c r="M13" s="77" t="n">
        <v>29</v>
      </c>
      <c r="N13" s="77" t="n">
        <v>7</v>
      </c>
      <c r="O13" s="77" t="n">
        <v>4</v>
      </c>
      <c r="P13" s="77" t="n">
        <v>2055</v>
      </c>
      <c r="Q13" s="77" t="n">
        <v>2</v>
      </c>
      <c r="R13" s="77" t="n">
        <v>150</v>
      </c>
      <c r="S13" s="77" t="n">
        <v>20</v>
      </c>
      <c r="T13" s="77" t="n">
        <v>232</v>
      </c>
      <c r="U13" s="77" t="n">
        <v>703</v>
      </c>
      <c r="V13" s="77" t="n">
        <v>831</v>
      </c>
      <c r="W13" s="77" t="n">
        <v>461</v>
      </c>
      <c r="X13" s="77" t="n">
        <v>659</v>
      </c>
      <c r="Y13" s="77" t="n">
        <v>26</v>
      </c>
      <c r="Z13" s="77" t="n">
        <v>31</v>
      </c>
      <c r="AA13" s="77" t="n">
        <v>104</v>
      </c>
      <c r="AB13" s="77" t="n">
        <v>33</v>
      </c>
      <c r="AC13" s="77" t="n">
        <v>28</v>
      </c>
      <c r="AD13" s="77" t="n">
        <v>55</v>
      </c>
      <c r="AE13" s="77" t="n">
        <v>7</v>
      </c>
      <c r="AF13" s="77" t="n">
        <v>60</v>
      </c>
      <c r="AG13" s="77" t="n">
        <v>105</v>
      </c>
      <c r="AH13" s="77" t="n">
        <v>1134</v>
      </c>
      <c r="AI13" s="77" t="n">
        <v>15</v>
      </c>
      <c r="AJ13" s="78" t="n">
        <v>1</v>
      </c>
      <c r="AK13" s="78" t="n">
        <v>0</v>
      </c>
      <c r="AL13" s="78" t="n">
        <v>0</v>
      </c>
      <c r="AM13" s="78" t="n">
        <v>12</v>
      </c>
      <c r="AN13" s="78" t="n">
        <v>7</v>
      </c>
    </row>
    <row r="14" s="65" customFormat="true" ht="42.75" hidden="false" customHeight="true" outlineLevel="0" collapsed="false">
      <c r="A14" s="74" t="s">
        <v>83</v>
      </c>
      <c r="B14" s="75" t="n">
        <v>111</v>
      </c>
      <c r="C14" s="76" t="n">
        <v>4</v>
      </c>
      <c r="D14" s="77" t="n">
        <v>30879</v>
      </c>
      <c r="E14" s="77" t="n">
        <v>5792</v>
      </c>
      <c r="F14" s="77" t="n">
        <v>914</v>
      </c>
      <c r="G14" s="77" t="n">
        <v>6689</v>
      </c>
      <c r="H14" s="77" t="n">
        <v>5521</v>
      </c>
      <c r="I14" s="77" t="n">
        <v>13737</v>
      </c>
      <c r="J14" s="77" t="n">
        <v>4018</v>
      </c>
      <c r="K14" s="77" t="n">
        <v>813</v>
      </c>
      <c r="L14" s="77" t="n">
        <v>343</v>
      </c>
      <c r="M14" s="77" t="n">
        <v>702</v>
      </c>
      <c r="N14" s="77" t="n">
        <v>192</v>
      </c>
      <c r="O14" s="77" t="n">
        <v>132</v>
      </c>
      <c r="P14" s="77" t="n">
        <v>28248</v>
      </c>
      <c r="Q14" s="77" t="n">
        <v>34</v>
      </c>
      <c r="R14" s="77" t="n">
        <v>1836</v>
      </c>
      <c r="S14" s="77" t="n">
        <v>761</v>
      </c>
      <c r="T14" s="77" t="n">
        <v>1408</v>
      </c>
      <c r="U14" s="77" t="n">
        <v>9179</v>
      </c>
      <c r="V14" s="77" t="n">
        <v>11545</v>
      </c>
      <c r="W14" s="77" t="n">
        <v>8747</v>
      </c>
      <c r="X14" s="77" t="n">
        <v>7742</v>
      </c>
      <c r="Y14" s="77" t="n">
        <v>229</v>
      </c>
      <c r="Z14" s="77" t="n">
        <v>95</v>
      </c>
      <c r="AA14" s="77" t="n">
        <v>772</v>
      </c>
      <c r="AB14" s="77" t="n">
        <v>250</v>
      </c>
      <c r="AC14" s="77" t="n">
        <v>181</v>
      </c>
      <c r="AD14" s="77" t="n">
        <v>992</v>
      </c>
      <c r="AE14" s="77" t="n">
        <v>147</v>
      </c>
      <c r="AF14" s="77" t="n">
        <v>511</v>
      </c>
      <c r="AG14" s="77" t="n">
        <v>1295</v>
      </c>
      <c r="AH14" s="77" t="n">
        <v>18765</v>
      </c>
      <c r="AI14" s="77" t="n">
        <v>216</v>
      </c>
      <c r="AJ14" s="78" t="n">
        <v>44</v>
      </c>
      <c r="AK14" s="78" t="n">
        <v>3</v>
      </c>
      <c r="AL14" s="78" t="n">
        <v>0</v>
      </c>
      <c r="AM14" s="78" t="n">
        <v>34</v>
      </c>
      <c r="AN14" s="78" t="n">
        <v>146</v>
      </c>
    </row>
    <row r="15" s="65" customFormat="true" ht="40.5" hidden="false" customHeight="true" outlineLevel="0" collapsed="false">
      <c r="A15" s="74" t="s">
        <v>84</v>
      </c>
      <c r="B15" s="75" t="n">
        <v>112</v>
      </c>
      <c r="C15" s="76" t="n">
        <v>5</v>
      </c>
      <c r="D15" s="77" t="n">
        <v>11821</v>
      </c>
      <c r="E15" s="77" t="n">
        <v>581</v>
      </c>
      <c r="F15" s="77" t="n">
        <v>326</v>
      </c>
      <c r="G15" s="77" t="n">
        <v>3269</v>
      </c>
      <c r="H15" s="77" t="n">
        <v>2409</v>
      </c>
      <c r="I15" s="77" t="n">
        <v>4820</v>
      </c>
      <c r="J15" s="77" t="n">
        <v>997</v>
      </c>
      <c r="K15" s="77" t="n">
        <v>178</v>
      </c>
      <c r="L15" s="77" t="n">
        <v>48</v>
      </c>
      <c r="M15" s="77" t="n">
        <v>104</v>
      </c>
      <c r="N15" s="77" t="n">
        <v>24</v>
      </c>
      <c r="O15" s="77" t="n">
        <v>30</v>
      </c>
      <c r="P15" s="77" t="n">
        <v>11219</v>
      </c>
      <c r="Q15" s="77" t="n">
        <v>18</v>
      </c>
      <c r="R15" s="77" t="n">
        <v>497</v>
      </c>
      <c r="S15" s="77" t="n">
        <v>87</v>
      </c>
      <c r="T15" s="77" t="n">
        <v>729</v>
      </c>
      <c r="U15" s="77" t="n">
        <v>3594</v>
      </c>
      <c r="V15" s="77" t="n">
        <v>4493</v>
      </c>
      <c r="W15" s="77" t="n">
        <v>3005</v>
      </c>
      <c r="X15" s="77" t="n">
        <v>3373</v>
      </c>
      <c r="Y15" s="77" t="n">
        <v>154</v>
      </c>
      <c r="Z15" s="77" t="n">
        <v>32</v>
      </c>
      <c r="AA15" s="77" t="n">
        <v>356</v>
      </c>
      <c r="AB15" s="77" t="n">
        <v>205</v>
      </c>
      <c r="AC15" s="77" t="n">
        <v>147</v>
      </c>
      <c r="AD15" s="77" t="n">
        <v>451</v>
      </c>
      <c r="AE15" s="77" t="n">
        <v>65</v>
      </c>
      <c r="AF15" s="77" t="n">
        <v>236</v>
      </c>
      <c r="AG15" s="77" t="n">
        <v>371</v>
      </c>
      <c r="AH15" s="77" t="n">
        <v>6524</v>
      </c>
      <c r="AI15" s="77" t="n">
        <v>96</v>
      </c>
      <c r="AJ15" s="78" t="n">
        <v>41</v>
      </c>
      <c r="AK15" s="78" t="n">
        <v>2</v>
      </c>
      <c r="AL15" s="78" t="n">
        <v>0</v>
      </c>
      <c r="AM15" s="78" t="n">
        <v>11</v>
      </c>
      <c r="AN15" s="78" t="n">
        <v>64</v>
      </c>
    </row>
    <row r="16" s="65" customFormat="true" ht="44.25" hidden="false" customHeight="true" outlineLevel="0" collapsed="false">
      <c r="A16" s="74" t="s">
        <v>85</v>
      </c>
      <c r="B16" s="75" t="s">
        <v>86</v>
      </c>
      <c r="C16" s="76" t="n">
        <v>6</v>
      </c>
      <c r="D16" s="77" t="n">
        <v>2189</v>
      </c>
      <c r="E16" s="77" t="n">
        <v>408</v>
      </c>
      <c r="F16" s="77" t="n">
        <v>24</v>
      </c>
      <c r="G16" s="77" t="n">
        <v>495</v>
      </c>
      <c r="H16" s="77" t="n">
        <v>391</v>
      </c>
      <c r="I16" s="77" t="n">
        <v>1001</v>
      </c>
      <c r="J16" s="77" t="n">
        <v>278</v>
      </c>
      <c r="K16" s="77" t="n">
        <v>44</v>
      </c>
      <c r="L16" s="77" t="n">
        <v>32</v>
      </c>
      <c r="M16" s="77" t="n">
        <v>44</v>
      </c>
      <c r="N16" s="77" t="n">
        <v>13</v>
      </c>
      <c r="O16" s="77" t="n">
        <v>5</v>
      </c>
      <c r="P16" s="77" t="n">
        <v>2040</v>
      </c>
      <c r="Q16" s="77" t="n">
        <v>4</v>
      </c>
      <c r="R16" s="77" t="n">
        <v>132</v>
      </c>
      <c r="S16" s="77" t="n">
        <v>13</v>
      </c>
      <c r="T16" s="77" t="n">
        <v>187</v>
      </c>
      <c r="U16" s="77" t="n">
        <v>773</v>
      </c>
      <c r="V16" s="77" t="n">
        <v>782</v>
      </c>
      <c r="W16" s="77" t="n">
        <v>447</v>
      </c>
      <c r="X16" s="77" t="n">
        <v>699</v>
      </c>
      <c r="Y16" s="77" t="n">
        <v>25</v>
      </c>
      <c r="Z16" s="77" t="n">
        <v>19</v>
      </c>
      <c r="AA16" s="77" t="n">
        <v>93</v>
      </c>
      <c r="AB16" s="77" t="n">
        <v>32</v>
      </c>
      <c r="AC16" s="77" t="n">
        <v>24</v>
      </c>
      <c r="AD16" s="77" t="n">
        <v>57</v>
      </c>
      <c r="AE16" s="77" t="n">
        <v>13</v>
      </c>
      <c r="AF16" s="77" t="n">
        <v>51</v>
      </c>
      <c r="AG16" s="77" t="n">
        <v>86</v>
      </c>
      <c r="AH16" s="77" t="n">
        <v>1095</v>
      </c>
      <c r="AI16" s="77" t="n">
        <v>23</v>
      </c>
      <c r="AJ16" s="78" t="n">
        <v>14</v>
      </c>
      <c r="AK16" s="78" t="n">
        <v>0</v>
      </c>
      <c r="AL16" s="78" t="n">
        <v>0</v>
      </c>
      <c r="AM16" s="78" t="n">
        <v>5</v>
      </c>
      <c r="AN16" s="78" t="n">
        <v>13</v>
      </c>
    </row>
    <row r="17" s="65" customFormat="true" ht="21" hidden="false" customHeight="true" outlineLevel="0" collapsed="false">
      <c r="A17" s="74" t="s">
        <v>87</v>
      </c>
      <c r="B17" s="75" t="n">
        <v>117</v>
      </c>
      <c r="C17" s="76" t="n">
        <v>7</v>
      </c>
      <c r="D17" s="77" t="n">
        <v>2569</v>
      </c>
      <c r="E17" s="77" t="n">
        <v>174</v>
      </c>
      <c r="F17" s="77" t="n">
        <v>26</v>
      </c>
      <c r="G17" s="77" t="n">
        <v>282</v>
      </c>
      <c r="H17" s="77" t="n">
        <v>504</v>
      </c>
      <c r="I17" s="77" t="n">
        <v>1496</v>
      </c>
      <c r="J17" s="77" t="n">
        <v>261</v>
      </c>
      <c r="K17" s="77" t="n">
        <v>52</v>
      </c>
      <c r="L17" s="77" t="n">
        <v>3</v>
      </c>
      <c r="M17" s="77" t="n">
        <v>10</v>
      </c>
      <c r="N17" s="77" t="n">
        <v>1</v>
      </c>
      <c r="O17" s="77" t="n">
        <v>5</v>
      </c>
      <c r="P17" s="77" t="n">
        <v>2508</v>
      </c>
      <c r="Q17" s="77" t="n">
        <v>1</v>
      </c>
      <c r="R17" s="77" t="n">
        <v>44</v>
      </c>
      <c r="S17" s="77" t="n">
        <v>16</v>
      </c>
      <c r="T17" s="77" t="n">
        <v>117</v>
      </c>
      <c r="U17" s="77" t="n">
        <v>812</v>
      </c>
      <c r="V17" s="77" t="n">
        <v>905</v>
      </c>
      <c r="W17" s="77" t="n">
        <v>735</v>
      </c>
      <c r="X17" s="77" t="n">
        <v>792</v>
      </c>
      <c r="Y17" s="77" t="n">
        <v>21</v>
      </c>
      <c r="Z17" s="77" t="n">
        <v>4</v>
      </c>
      <c r="AA17" s="77" t="n">
        <v>41</v>
      </c>
      <c r="AB17" s="77" t="n">
        <v>35</v>
      </c>
      <c r="AC17" s="77" t="n">
        <v>27</v>
      </c>
      <c r="AD17" s="77" t="n">
        <v>27</v>
      </c>
      <c r="AE17" s="77" t="n">
        <v>9</v>
      </c>
      <c r="AF17" s="77" t="n">
        <v>52</v>
      </c>
      <c r="AG17" s="77" t="n">
        <v>105</v>
      </c>
      <c r="AH17" s="77" t="n">
        <v>1482</v>
      </c>
      <c r="AI17" s="77" t="n">
        <v>25</v>
      </c>
      <c r="AJ17" s="78" t="n">
        <v>0</v>
      </c>
      <c r="AK17" s="78" t="n">
        <v>0</v>
      </c>
      <c r="AL17" s="78" t="n">
        <v>0</v>
      </c>
      <c r="AM17" s="78" t="n">
        <v>1</v>
      </c>
      <c r="AN17" s="78" t="n">
        <v>8</v>
      </c>
    </row>
    <row r="18" s="65" customFormat="true" ht="40.5" hidden="false" customHeight="true" outlineLevel="0" collapsed="false">
      <c r="A18" s="74" t="s">
        <v>88</v>
      </c>
      <c r="B18" s="75" t="s">
        <v>89</v>
      </c>
      <c r="C18" s="76" t="n">
        <v>8</v>
      </c>
      <c r="D18" s="77" t="n">
        <v>31215</v>
      </c>
      <c r="E18" s="77" t="n">
        <v>6219</v>
      </c>
      <c r="F18" s="77" t="n">
        <v>845</v>
      </c>
      <c r="G18" s="77" t="n">
        <v>6455</v>
      </c>
      <c r="H18" s="77" t="n">
        <v>5425</v>
      </c>
      <c r="I18" s="77" t="n">
        <v>13970</v>
      </c>
      <c r="J18" s="77" t="n">
        <v>4520</v>
      </c>
      <c r="K18" s="77" t="n">
        <v>923</v>
      </c>
      <c r="L18" s="77" t="n">
        <v>749</v>
      </c>
      <c r="M18" s="77" t="n">
        <v>229</v>
      </c>
      <c r="N18" s="77" t="n">
        <v>55</v>
      </c>
      <c r="O18" s="77" t="n">
        <v>46</v>
      </c>
      <c r="P18" s="77" t="n">
        <v>30124</v>
      </c>
      <c r="Q18" s="77" t="n">
        <v>23</v>
      </c>
      <c r="R18" s="77" t="n">
        <v>972</v>
      </c>
      <c r="S18" s="77" t="n">
        <v>96</v>
      </c>
      <c r="T18" s="77" t="n">
        <v>3356</v>
      </c>
      <c r="U18" s="77" t="n">
        <v>10283</v>
      </c>
      <c r="V18" s="77" t="n">
        <v>11111</v>
      </c>
      <c r="W18" s="77" t="n">
        <v>6465</v>
      </c>
      <c r="X18" s="77" t="n">
        <v>9474</v>
      </c>
      <c r="Y18" s="77" t="n">
        <v>288</v>
      </c>
      <c r="Z18" s="77" t="n">
        <v>195</v>
      </c>
      <c r="AA18" s="77" t="n">
        <v>1332</v>
      </c>
      <c r="AB18" s="77" t="n">
        <v>821</v>
      </c>
      <c r="AC18" s="77" t="n">
        <v>619</v>
      </c>
      <c r="AD18" s="77" t="n">
        <v>1217</v>
      </c>
      <c r="AE18" s="77" t="n">
        <v>66</v>
      </c>
      <c r="AF18" s="77" t="n">
        <v>900</v>
      </c>
      <c r="AG18" s="77" t="n">
        <v>1842</v>
      </c>
      <c r="AH18" s="77" t="n">
        <v>14966</v>
      </c>
      <c r="AI18" s="77" t="n">
        <v>276</v>
      </c>
      <c r="AJ18" s="78" t="n">
        <v>46</v>
      </c>
      <c r="AK18" s="78" t="n">
        <v>3</v>
      </c>
      <c r="AL18" s="78" t="n">
        <v>0</v>
      </c>
      <c r="AM18" s="78" t="n">
        <v>65</v>
      </c>
      <c r="AN18" s="78" t="n">
        <v>66</v>
      </c>
    </row>
    <row r="19" s="65" customFormat="true" ht="57.75" hidden="false" customHeight="true" outlineLevel="0" collapsed="false">
      <c r="A19" s="74" t="s">
        <v>90</v>
      </c>
      <c r="B19" s="75" t="s">
        <v>91</v>
      </c>
      <c r="C19" s="76" t="n">
        <v>9</v>
      </c>
      <c r="D19" s="77" t="n">
        <v>45</v>
      </c>
      <c r="E19" s="77" t="n">
        <v>13</v>
      </c>
      <c r="F19" s="77" t="n">
        <v>0</v>
      </c>
      <c r="G19" s="77" t="n">
        <v>6</v>
      </c>
      <c r="H19" s="77" t="n">
        <v>21</v>
      </c>
      <c r="I19" s="77" t="n">
        <v>17</v>
      </c>
      <c r="J19" s="77" t="n">
        <v>1</v>
      </c>
      <c r="K19" s="77" t="n">
        <v>1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43</v>
      </c>
      <c r="Q19" s="77" t="n">
        <v>1</v>
      </c>
      <c r="R19" s="77" t="n">
        <v>0</v>
      </c>
      <c r="S19" s="77" t="n">
        <v>1</v>
      </c>
      <c r="T19" s="77" t="n">
        <v>1</v>
      </c>
      <c r="U19" s="77" t="n">
        <v>21</v>
      </c>
      <c r="V19" s="77" t="n">
        <v>17</v>
      </c>
      <c r="W19" s="77" t="n">
        <v>6</v>
      </c>
      <c r="X19" s="77" t="n">
        <v>11</v>
      </c>
      <c r="Y19" s="77" t="n">
        <v>0</v>
      </c>
      <c r="Z19" s="77" t="n">
        <v>0</v>
      </c>
      <c r="AA19" s="77" t="n">
        <v>1</v>
      </c>
      <c r="AB19" s="77" t="n">
        <v>0</v>
      </c>
      <c r="AC19" s="77" t="n">
        <v>0</v>
      </c>
      <c r="AD19" s="77" t="n">
        <v>1</v>
      </c>
      <c r="AE19" s="77" t="n">
        <v>2</v>
      </c>
      <c r="AF19" s="77" t="n">
        <v>0</v>
      </c>
      <c r="AG19" s="77" t="n">
        <v>2</v>
      </c>
      <c r="AH19" s="77" t="n">
        <v>28</v>
      </c>
      <c r="AI19" s="77" t="n">
        <v>0</v>
      </c>
      <c r="AJ19" s="78" t="n">
        <v>0</v>
      </c>
      <c r="AK19" s="78" t="n">
        <v>0</v>
      </c>
      <c r="AL19" s="78" t="n">
        <v>0</v>
      </c>
      <c r="AM19" s="78" t="n">
        <v>0</v>
      </c>
      <c r="AN19" s="78" t="n">
        <v>2</v>
      </c>
    </row>
    <row r="20" s="65" customFormat="true" ht="21" hidden="false" customHeight="true" outlineLevel="0" collapsed="false">
      <c r="A20" s="74" t="s">
        <v>78</v>
      </c>
      <c r="B20" s="75" t="s">
        <v>92</v>
      </c>
      <c r="C20" s="76" t="n">
        <v>10</v>
      </c>
      <c r="D20" s="77" t="n">
        <v>723</v>
      </c>
      <c r="E20" s="77" t="n">
        <v>86</v>
      </c>
      <c r="F20" s="77" t="n">
        <v>10</v>
      </c>
      <c r="G20" s="77" t="n">
        <v>216</v>
      </c>
      <c r="H20" s="77" t="n">
        <v>174</v>
      </c>
      <c r="I20" s="77" t="n">
        <v>273</v>
      </c>
      <c r="J20" s="77" t="n">
        <v>50</v>
      </c>
      <c r="K20" s="77" t="n">
        <v>7</v>
      </c>
      <c r="L20" s="77" t="n">
        <v>11</v>
      </c>
      <c r="M20" s="77" t="n">
        <v>35</v>
      </c>
      <c r="N20" s="77" t="n">
        <v>18</v>
      </c>
      <c r="O20" s="77" t="n">
        <v>6</v>
      </c>
      <c r="P20" s="77" t="n">
        <v>622</v>
      </c>
      <c r="Q20" s="77" t="n">
        <v>0</v>
      </c>
      <c r="R20" s="77" t="n">
        <v>96</v>
      </c>
      <c r="S20" s="77" t="n">
        <v>5</v>
      </c>
      <c r="T20" s="77" t="n">
        <v>112</v>
      </c>
      <c r="U20" s="77" t="n">
        <v>198</v>
      </c>
      <c r="V20" s="77" t="n">
        <v>286</v>
      </c>
      <c r="W20" s="77" t="n">
        <v>127</v>
      </c>
      <c r="X20" s="77" t="n">
        <v>168</v>
      </c>
      <c r="Y20" s="77" t="n">
        <v>6</v>
      </c>
      <c r="Z20" s="77" t="n">
        <v>8</v>
      </c>
      <c r="AA20" s="77" t="n">
        <v>60</v>
      </c>
      <c r="AB20" s="77" t="n">
        <v>23</v>
      </c>
      <c r="AC20" s="77" t="n">
        <v>13</v>
      </c>
      <c r="AD20" s="77" t="n">
        <v>20</v>
      </c>
      <c r="AE20" s="77" t="n">
        <v>1</v>
      </c>
      <c r="AF20" s="77" t="n">
        <v>11</v>
      </c>
      <c r="AG20" s="77" t="n">
        <v>14</v>
      </c>
      <c r="AH20" s="77" t="n">
        <v>390</v>
      </c>
      <c r="AI20" s="77" t="n">
        <v>1</v>
      </c>
      <c r="AJ20" s="78" t="n">
        <v>5</v>
      </c>
      <c r="AK20" s="78" t="n">
        <v>1</v>
      </c>
      <c r="AL20" s="78" t="n">
        <v>0</v>
      </c>
      <c r="AM20" s="78" t="n">
        <v>16</v>
      </c>
      <c r="AN20" s="78" t="n">
        <v>1</v>
      </c>
    </row>
    <row r="21" s="65" customFormat="true" ht="38.25" hidden="false" customHeight="true" outlineLevel="0" collapsed="false">
      <c r="A21" s="74" t="s">
        <v>93</v>
      </c>
      <c r="B21" s="75" t="s">
        <v>94</v>
      </c>
      <c r="C21" s="76" t="n">
        <v>11</v>
      </c>
      <c r="D21" s="77" t="n">
        <v>673</v>
      </c>
      <c r="E21" s="77" t="n">
        <v>53</v>
      </c>
      <c r="F21" s="77" t="n">
        <v>10</v>
      </c>
      <c r="G21" s="77" t="n">
        <v>214</v>
      </c>
      <c r="H21" s="77" t="n">
        <v>168</v>
      </c>
      <c r="I21" s="77" t="n">
        <v>248</v>
      </c>
      <c r="J21" s="77" t="n">
        <v>33</v>
      </c>
      <c r="K21" s="77" t="n">
        <v>4</v>
      </c>
      <c r="L21" s="77" t="n">
        <v>3</v>
      </c>
      <c r="M21" s="77" t="n">
        <v>35</v>
      </c>
      <c r="N21" s="77" t="n">
        <v>18</v>
      </c>
      <c r="O21" s="77" t="n">
        <v>5</v>
      </c>
      <c r="P21" s="77" t="n">
        <v>574</v>
      </c>
      <c r="Q21" s="77" t="n">
        <v>0</v>
      </c>
      <c r="R21" s="77" t="n">
        <v>93</v>
      </c>
      <c r="S21" s="77" t="n">
        <v>6</v>
      </c>
      <c r="T21" s="77" t="n">
        <v>99</v>
      </c>
      <c r="U21" s="77" t="n">
        <v>184</v>
      </c>
      <c r="V21" s="77" t="n">
        <v>266</v>
      </c>
      <c r="W21" s="77" t="n">
        <v>124</v>
      </c>
      <c r="X21" s="77" t="n">
        <v>154</v>
      </c>
      <c r="Y21" s="77" t="n">
        <v>6</v>
      </c>
      <c r="Z21" s="77" t="n">
        <v>6</v>
      </c>
      <c r="AA21" s="77" t="n">
        <v>58</v>
      </c>
      <c r="AB21" s="77" t="n">
        <v>22</v>
      </c>
      <c r="AC21" s="77" t="n">
        <v>12</v>
      </c>
      <c r="AD21" s="77" t="n">
        <v>20</v>
      </c>
      <c r="AE21" s="77" t="n">
        <v>1</v>
      </c>
      <c r="AF21" s="77" t="n">
        <v>5</v>
      </c>
      <c r="AG21" s="77" t="n">
        <v>9</v>
      </c>
      <c r="AH21" s="77" t="n">
        <v>370</v>
      </c>
      <c r="AI21" s="77" t="n">
        <v>1</v>
      </c>
      <c r="AJ21" s="78" t="n">
        <v>5</v>
      </c>
      <c r="AK21" s="78" t="n">
        <v>1</v>
      </c>
      <c r="AL21" s="78" t="n">
        <v>0</v>
      </c>
      <c r="AM21" s="78" t="n">
        <v>16</v>
      </c>
      <c r="AN21" s="78" t="n">
        <v>1</v>
      </c>
    </row>
    <row r="22" s="65" customFormat="true" ht="21" hidden="false" customHeight="true" outlineLevel="0" collapsed="false">
      <c r="A22" s="74" t="s">
        <v>78</v>
      </c>
      <c r="B22" s="75" t="s">
        <v>95</v>
      </c>
      <c r="C22" s="76" t="n">
        <v>12</v>
      </c>
      <c r="D22" s="77" t="n">
        <v>6026</v>
      </c>
      <c r="E22" s="77" t="n">
        <v>70</v>
      </c>
      <c r="F22" s="77" t="n">
        <v>419</v>
      </c>
      <c r="G22" s="77" t="n">
        <v>2396</v>
      </c>
      <c r="H22" s="77" t="n">
        <v>1136</v>
      </c>
      <c r="I22" s="77" t="n">
        <v>1787</v>
      </c>
      <c r="J22" s="77" t="n">
        <v>288</v>
      </c>
      <c r="K22" s="77" t="n">
        <v>66</v>
      </c>
      <c r="L22" s="77" t="n">
        <v>1</v>
      </c>
      <c r="M22" s="77" t="n">
        <v>323</v>
      </c>
      <c r="N22" s="77" t="n">
        <v>85</v>
      </c>
      <c r="O22" s="77" t="n">
        <v>35</v>
      </c>
      <c r="P22" s="77" t="n">
        <v>5259</v>
      </c>
      <c r="Q22" s="77" t="n">
        <v>12</v>
      </c>
      <c r="R22" s="77" t="n">
        <v>656</v>
      </c>
      <c r="S22" s="77" t="n">
        <v>99</v>
      </c>
      <c r="T22" s="77" t="n">
        <v>333</v>
      </c>
      <c r="U22" s="77" t="n">
        <v>1565</v>
      </c>
      <c r="V22" s="77" t="n">
        <v>2140</v>
      </c>
      <c r="W22" s="77" t="n">
        <v>1988</v>
      </c>
      <c r="X22" s="77" t="n">
        <v>1513</v>
      </c>
      <c r="Y22" s="77" t="n">
        <v>43</v>
      </c>
      <c r="Z22" s="77" t="n">
        <v>16</v>
      </c>
      <c r="AA22" s="77" t="n">
        <v>174</v>
      </c>
      <c r="AB22" s="77" t="n">
        <v>67</v>
      </c>
      <c r="AC22" s="77" t="n">
        <v>52</v>
      </c>
      <c r="AD22" s="77" t="n">
        <v>453</v>
      </c>
      <c r="AE22" s="77" t="n">
        <v>31</v>
      </c>
      <c r="AF22" s="77" t="n">
        <v>78</v>
      </c>
      <c r="AG22" s="77" t="n">
        <v>109</v>
      </c>
      <c r="AH22" s="77" t="n">
        <v>3504</v>
      </c>
      <c r="AI22" s="77" t="n">
        <v>44</v>
      </c>
      <c r="AJ22" s="78" t="n">
        <v>30</v>
      </c>
      <c r="AK22" s="78" t="n">
        <v>0</v>
      </c>
      <c r="AL22" s="78" t="n">
        <v>1</v>
      </c>
      <c r="AM22" s="78" t="n">
        <v>7</v>
      </c>
      <c r="AN22" s="78" t="n">
        <v>31</v>
      </c>
    </row>
    <row r="23" s="65" customFormat="true" ht="21" hidden="false" customHeight="true" outlineLevel="0" collapsed="false">
      <c r="A23" s="74" t="s">
        <v>96</v>
      </c>
      <c r="B23" s="75" t="n">
        <v>131</v>
      </c>
      <c r="C23" s="76" t="n">
        <v>13</v>
      </c>
      <c r="D23" s="77" t="n">
        <v>3101</v>
      </c>
      <c r="E23" s="77" t="n">
        <v>11</v>
      </c>
      <c r="F23" s="77" t="n">
        <v>256</v>
      </c>
      <c r="G23" s="77" t="n">
        <v>1150</v>
      </c>
      <c r="H23" s="77" t="n">
        <v>681</v>
      </c>
      <c r="I23" s="77" t="n">
        <v>937</v>
      </c>
      <c r="J23" s="77" t="n">
        <v>77</v>
      </c>
      <c r="K23" s="77" t="n">
        <v>9</v>
      </c>
      <c r="L23" s="77" t="n">
        <v>0</v>
      </c>
      <c r="M23" s="77" t="n">
        <v>225</v>
      </c>
      <c r="N23" s="77" t="n">
        <v>62</v>
      </c>
      <c r="O23" s="77" t="n">
        <v>16</v>
      </c>
      <c r="P23" s="77" t="n">
        <v>2607</v>
      </c>
      <c r="Q23" s="77" t="n">
        <v>8</v>
      </c>
      <c r="R23" s="77" t="n">
        <v>424</v>
      </c>
      <c r="S23" s="77" t="n">
        <v>62</v>
      </c>
      <c r="T23" s="77" t="n">
        <v>133</v>
      </c>
      <c r="U23" s="77" t="n">
        <v>785</v>
      </c>
      <c r="V23" s="77" t="n">
        <v>1130</v>
      </c>
      <c r="W23" s="77" t="n">
        <v>1053</v>
      </c>
      <c r="X23" s="77" t="n">
        <v>713</v>
      </c>
      <c r="Y23" s="77" t="n">
        <v>24</v>
      </c>
      <c r="Z23" s="77" t="n">
        <v>3</v>
      </c>
      <c r="AA23" s="77" t="n">
        <v>76</v>
      </c>
      <c r="AB23" s="77" t="n">
        <v>32</v>
      </c>
      <c r="AC23" s="77" t="n">
        <v>24</v>
      </c>
      <c r="AD23" s="77" t="n">
        <v>233</v>
      </c>
      <c r="AE23" s="77" t="n">
        <v>15</v>
      </c>
      <c r="AF23" s="77" t="n">
        <v>32</v>
      </c>
      <c r="AG23" s="77" t="n">
        <v>37</v>
      </c>
      <c r="AH23" s="77" t="n">
        <v>1918</v>
      </c>
      <c r="AI23" s="77" t="n">
        <v>23</v>
      </c>
      <c r="AJ23" s="78" t="n">
        <v>12</v>
      </c>
      <c r="AK23" s="78" t="n">
        <v>0</v>
      </c>
      <c r="AL23" s="78" t="n">
        <v>1</v>
      </c>
      <c r="AM23" s="78" t="n">
        <v>5</v>
      </c>
      <c r="AN23" s="78" t="n">
        <v>15</v>
      </c>
    </row>
    <row r="24" s="65" customFormat="true" ht="40.5" hidden="false" customHeight="true" outlineLevel="0" collapsed="false">
      <c r="A24" s="74" t="s">
        <v>97</v>
      </c>
      <c r="B24" s="75" t="n">
        <v>132</v>
      </c>
      <c r="C24" s="76" t="n">
        <v>14</v>
      </c>
      <c r="D24" s="77" t="n">
        <v>1329</v>
      </c>
      <c r="E24" s="77" t="n">
        <v>44</v>
      </c>
      <c r="F24" s="77" t="n">
        <v>162</v>
      </c>
      <c r="G24" s="77" t="n">
        <v>353</v>
      </c>
      <c r="H24" s="77" t="n">
        <v>262</v>
      </c>
      <c r="I24" s="77" t="n">
        <v>475</v>
      </c>
      <c r="J24" s="77" t="n">
        <v>77</v>
      </c>
      <c r="K24" s="77" t="n">
        <v>12</v>
      </c>
      <c r="L24" s="77" t="n">
        <v>0</v>
      </c>
      <c r="M24" s="77" t="n">
        <v>64</v>
      </c>
      <c r="N24" s="77" t="n">
        <v>13</v>
      </c>
      <c r="O24" s="77" t="n">
        <v>8</v>
      </c>
      <c r="P24" s="77" t="n">
        <v>1156</v>
      </c>
      <c r="Q24" s="77" t="n">
        <v>1</v>
      </c>
      <c r="R24" s="77" t="n">
        <v>146</v>
      </c>
      <c r="S24" s="77" t="n">
        <v>26</v>
      </c>
      <c r="T24" s="77" t="n">
        <v>85</v>
      </c>
      <c r="U24" s="77" t="n">
        <v>338</v>
      </c>
      <c r="V24" s="77" t="n">
        <v>458</v>
      </c>
      <c r="W24" s="77" t="n">
        <v>448</v>
      </c>
      <c r="X24" s="77" t="n">
        <v>329</v>
      </c>
      <c r="Y24" s="77" t="n">
        <v>6</v>
      </c>
      <c r="Z24" s="77" t="n">
        <v>2</v>
      </c>
      <c r="AA24" s="77" t="n">
        <v>53</v>
      </c>
      <c r="AB24" s="77" t="n">
        <v>15</v>
      </c>
      <c r="AC24" s="77" t="n">
        <v>11</v>
      </c>
      <c r="AD24" s="77" t="n">
        <v>134</v>
      </c>
      <c r="AE24" s="77" t="n">
        <v>10</v>
      </c>
      <c r="AF24" s="77" t="n">
        <v>20</v>
      </c>
      <c r="AG24" s="77" t="n">
        <v>27</v>
      </c>
      <c r="AH24" s="77" t="n">
        <v>723</v>
      </c>
      <c r="AI24" s="77" t="n">
        <v>7</v>
      </c>
      <c r="AJ24" s="78" t="n">
        <v>9</v>
      </c>
      <c r="AK24" s="78" t="n">
        <v>0</v>
      </c>
      <c r="AL24" s="78" t="n">
        <v>0</v>
      </c>
      <c r="AM24" s="78" t="n">
        <v>1</v>
      </c>
      <c r="AN24" s="78" t="n">
        <v>10</v>
      </c>
    </row>
    <row r="25" s="65" customFormat="true" ht="21" hidden="false" customHeight="true" outlineLevel="0" collapsed="false">
      <c r="A25" s="74" t="s">
        <v>78</v>
      </c>
      <c r="B25" s="75" t="s">
        <v>98</v>
      </c>
      <c r="C25" s="76" t="n">
        <v>15</v>
      </c>
      <c r="D25" s="77" t="n">
        <v>7797</v>
      </c>
      <c r="E25" s="77" t="n">
        <v>870</v>
      </c>
      <c r="F25" s="77" t="n">
        <v>100</v>
      </c>
      <c r="G25" s="77" t="n">
        <v>1713</v>
      </c>
      <c r="H25" s="77" t="n">
        <v>1566</v>
      </c>
      <c r="I25" s="77" t="n">
        <v>3623</v>
      </c>
      <c r="J25" s="77" t="n">
        <v>795</v>
      </c>
      <c r="K25" s="77" t="n">
        <v>99</v>
      </c>
      <c r="L25" s="77" t="n">
        <v>83</v>
      </c>
      <c r="M25" s="77" t="n">
        <v>83</v>
      </c>
      <c r="N25" s="77" t="n">
        <v>14</v>
      </c>
      <c r="O25" s="77" t="n">
        <v>20</v>
      </c>
      <c r="P25" s="77" t="n">
        <v>7337</v>
      </c>
      <c r="Q25" s="77" t="n">
        <v>9</v>
      </c>
      <c r="R25" s="77" t="n">
        <v>360</v>
      </c>
      <c r="S25" s="77" t="n">
        <v>91</v>
      </c>
      <c r="T25" s="77" t="n">
        <v>928</v>
      </c>
      <c r="U25" s="77" t="n">
        <v>2299</v>
      </c>
      <c r="V25" s="77" t="n">
        <v>2803</v>
      </c>
      <c r="W25" s="77" t="n">
        <v>1767</v>
      </c>
      <c r="X25" s="77" t="n">
        <v>1541</v>
      </c>
      <c r="Y25" s="77" t="n">
        <v>89</v>
      </c>
      <c r="Z25" s="77" t="n">
        <v>56</v>
      </c>
      <c r="AA25" s="77" t="n">
        <v>472</v>
      </c>
      <c r="AB25" s="77" t="n">
        <v>440</v>
      </c>
      <c r="AC25" s="77" t="n">
        <v>311</v>
      </c>
      <c r="AD25" s="77" t="n">
        <v>171</v>
      </c>
      <c r="AE25" s="77" t="n">
        <v>21</v>
      </c>
      <c r="AF25" s="77" t="n">
        <v>150</v>
      </c>
      <c r="AG25" s="77" t="n">
        <v>255</v>
      </c>
      <c r="AH25" s="77" t="n">
        <v>4595</v>
      </c>
      <c r="AI25" s="77" t="n">
        <v>74</v>
      </c>
      <c r="AJ25" s="78" t="n">
        <v>3</v>
      </c>
      <c r="AK25" s="78" t="n">
        <v>1</v>
      </c>
      <c r="AL25" s="78" t="n">
        <v>0</v>
      </c>
      <c r="AM25" s="78" t="n">
        <v>3</v>
      </c>
      <c r="AN25" s="78" t="n">
        <v>20</v>
      </c>
    </row>
    <row r="26" s="65" customFormat="true" ht="21" hidden="false" customHeight="true" outlineLevel="0" collapsed="false">
      <c r="A26" s="74" t="s">
        <v>78</v>
      </c>
      <c r="B26" s="75" t="s">
        <v>99</v>
      </c>
      <c r="C26" s="76" t="n">
        <v>16</v>
      </c>
      <c r="D26" s="77" t="n">
        <v>60700</v>
      </c>
      <c r="E26" s="77" t="n">
        <v>17508</v>
      </c>
      <c r="F26" s="77" t="n">
        <v>9</v>
      </c>
      <c r="G26" s="77" t="n">
        <v>3629</v>
      </c>
      <c r="H26" s="77" t="n">
        <v>9633</v>
      </c>
      <c r="I26" s="77" t="n">
        <v>45170</v>
      </c>
      <c r="J26" s="77" t="n">
        <v>2259</v>
      </c>
      <c r="K26" s="77" t="n">
        <v>20</v>
      </c>
      <c r="L26" s="77" t="n">
        <v>71</v>
      </c>
      <c r="M26" s="77" t="n">
        <v>110</v>
      </c>
      <c r="N26" s="77" t="n">
        <v>23</v>
      </c>
      <c r="O26" s="77" t="n">
        <v>106</v>
      </c>
      <c r="P26" s="77" t="n">
        <v>59883</v>
      </c>
      <c r="Q26" s="77" t="n">
        <v>54</v>
      </c>
      <c r="R26" s="77" t="n">
        <v>573</v>
      </c>
      <c r="S26" s="77" t="n">
        <v>190</v>
      </c>
      <c r="T26" s="77" t="n">
        <v>2314</v>
      </c>
      <c r="U26" s="77" t="n">
        <v>21257</v>
      </c>
      <c r="V26" s="77" t="n">
        <v>23357</v>
      </c>
      <c r="W26" s="77" t="n">
        <v>13772</v>
      </c>
      <c r="X26" s="77" t="n">
        <v>10098</v>
      </c>
      <c r="Y26" s="77" t="n">
        <v>302</v>
      </c>
      <c r="Z26" s="77" t="n">
        <v>32</v>
      </c>
      <c r="AA26" s="77" t="n">
        <v>760</v>
      </c>
      <c r="AB26" s="77" t="n">
        <v>483</v>
      </c>
      <c r="AC26" s="77" t="n">
        <v>367</v>
      </c>
      <c r="AD26" s="77" t="n">
        <v>78</v>
      </c>
      <c r="AE26" s="77" t="n">
        <v>34</v>
      </c>
      <c r="AF26" s="77" t="n">
        <v>722</v>
      </c>
      <c r="AG26" s="77" t="n">
        <v>1444</v>
      </c>
      <c r="AH26" s="77" t="n">
        <v>46741</v>
      </c>
      <c r="AI26" s="77" t="n">
        <v>1022</v>
      </c>
      <c r="AJ26" s="78" t="n">
        <v>1</v>
      </c>
      <c r="AK26" s="78" t="n">
        <v>1</v>
      </c>
      <c r="AL26" s="78" t="n">
        <v>0</v>
      </c>
      <c r="AM26" s="78" t="n">
        <v>4</v>
      </c>
      <c r="AN26" s="78" t="n">
        <v>33</v>
      </c>
    </row>
    <row r="27" s="65" customFormat="true" ht="96.75" hidden="false" customHeight="true" outlineLevel="0" collapsed="false">
      <c r="A27" s="74" t="s">
        <v>100</v>
      </c>
      <c r="B27" s="75" t="s">
        <v>101</v>
      </c>
      <c r="C27" s="76" t="n">
        <v>17</v>
      </c>
      <c r="D27" s="77" t="n">
        <v>712</v>
      </c>
      <c r="E27" s="77" t="n">
        <v>150</v>
      </c>
      <c r="F27" s="77" t="n">
        <v>2</v>
      </c>
      <c r="G27" s="77" t="n">
        <v>445</v>
      </c>
      <c r="H27" s="77" t="n">
        <v>65</v>
      </c>
      <c r="I27" s="77" t="n">
        <v>177</v>
      </c>
      <c r="J27" s="77" t="n">
        <v>23</v>
      </c>
      <c r="K27" s="77" t="n">
        <v>1</v>
      </c>
      <c r="L27" s="77" t="n">
        <v>3</v>
      </c>
      <c r="M27" s="77" t="n">
        <v>11</v>
      </c>
      <c r="N27" s="77" t="n">
        <v>2</v>
      </c>
      <c r="O27" s="77" t="n">
        <v>5</v>
      </c>
      <c r="P27" s="77" t="n">
        <v>655</v>
      </c>
      <c r="Q27" s="77" t="n">
        <v>0</v>
      </c>
      <c r="R27" s="77" t="n">
        <v>49</v>
      </c>
      <c r="S27" s="77" t="n">
        <v>8</v>
      </c>
      <c r="T27" s="77" t="n">
        <v>12</v>
      </c>
      <c r="U27" s="77" t="n">
        <v>132</v>
      </c>
      <c r="V27" s="77" t="n">
        <v>245</v>
      </c>
      <c r="W27" s="77" t="n">
        <v>323</v>
      </c>
      <c r="X27" s="77" t="n">
        <v>112</v>
      </c>
      <c r="Y27" s="77" t="n">
        <v>9</v>
      </c>
      <c r="Z27" s="77" t="n">
        <v>0</v>
      </c>
      <c r="AA27" s="77" t="n">
        <v>12</v>
      </c>
      <c r="AB27" s="77" t="n">
        <v>3</v>
      </c>
      <c r="AC27" s="77" t="n">
        <v>2</v>
      </c>
      <c r="AD27" s="77" t="n">
        <v>57</v>
      </c>
      <c r="AE27" s="77" t="n">
        <v>1</v>
      </c>
      <c r="AF27" s="77" t="n">
        <v>6</v>
      </c>
      <c r="AG27" s="77" t="n">
        <v>12</v>
      </c>
      <c r="AH27" s="77" t="n">
        <v>499</v>
      </c>
      <c r="AI27" s="77" t="n">
        <v>6</v>
      </c>
      <c r="AJ27" s="78" t="n">
        <v>0</v>
      </c>
      <c r="AK27" s="78" t="n">
        <v>1</v>
      </c>
      <c r="AL27" s="78" t="n">
        <v>0</v>
      </c>
      <c r="AM27" s="78" t="n">
        <v>0</v>
      </c>
      <c r="AN27" s="78" t="n">
        <v>1</v>
      </c>
    </row>
    <row r="28" s="65" customFormat="true" ht="77.25" hidden="false" customHeight="true" outlineLevel="0" collapsed="false">
      <c r="A28" s="74" t="s">
        <v>102</v>
      </c>
      <c r="B28" s="75" t="n">
        <v>157</v>
      </c>
      <c r="C28" s="76" t="n">
        <v>18</v>
      </c>
      <c r="D28" s="77" t="n">
        <v>57689</v>
      </c>
      <c r="E28" s="77" t="n">
        <v>15644</v>
      </c>
      <c r="F28" s="77" t="n">
        <v>1</v>
      </c>
      <c r="G28" s="77" t="n">
        <v>2849</v>
      </c>
      <c r="H28" s="77" t="n">
        <v>9107</v>
      </c>
      <c r="I28" s="77" t="n">
        <v>43636</v>
      </c>
      <c r="J28" s="77" t="n">
        <v>2096</v>
      </c>
      <c r="K28" s="77" t="n">
        <v>12</v>
      </c>
      <c r="L28" s="77" t="n">
        <v>32</v>
      </c>
      <c r="M28" s="77" t="n">
        <v>73</v>
      </c>
      <c r="N28" s="77" t="n">
        <v>18</v>
      </c>
      <c r="O28" s="77" t="n">
        <v>95</v>
      </c>
      <c r="P28" s="77" t="n">
        <v>57006</v>
      </c>
      <c r="Q28" s="77" t="n">
        <v>44</v>
      </c>
      <c r="R28" s="77" t="n">
        <v>460</v>
      </c>
      <c r="S28" s="77" t="n">
        <v>179</v>
      </c>
      <c r="T28" s="77" t="n">
        <v>2214</v>
      </c>
      <c r="U28" s="77" t="n">
        <v>20440</v>
      </c>
      <c r="V28" s="77" t="n">
        <v>22225</v>
      </c>
      <c r="W28" s="77" t="n">
        <v>12810</v>
      </c>
      <c r="X28" s="77" t="n">
        <v>9433</v>
      </c>
      <c r="Y28" s="77" t="n">
        <v>256</v>
      </c>
      <c r="Z28" s="77" t="n">
        <v>24</v>
      </c>
      <c r="AA28" s="77" t="n">
        <v>691</v>
      </c>
      <c r="AB28" s="77" t="n">
        <v>446</v>
      </c>
      <c r="AC28" s="77" t="n">
        <v>342</v>
      </c>
      <c r="AD28" s="77" t="n">
        <v>15</v>
      </c>
      <c r="AE28" s="77" t="n">
        <v>31</v>
      </c>
      <c r="AF28" s="77" t="n">
        <v>640</v>
      </c>
      <c r="AG28" s="77" t="n">
        <v>1363</v>
      </c>
      <c r="AH28" s="77" t="n">
        <v>44787</v>
      </c>
      <c r="AI28" s="77" t="n">
        <v>972</v>
      </c>
      <c r="AJ28" s="78" t="n">
        <v>0</v>
      </c>
      <c r="AK28" s="78" t="n">
        <v>0</v>
      </c>
      <c r="AL28" s="78" t="n">
        <v>0</v>
      </c>
      <c r="AM28" s="78" t="n">
        <v>3</v>
      </c>
      <c r="AN28" s="78" t="n">
        <v>30</v>
      </c>
    </row>
    <row r="29" s="65" customFormat="true" ht="21" hidden="false" customHeight="true" outlineLevel="0" collapsed="false">
      <c r="A29" s="74" t="s">
        <v>78</v>
      </c>
      <c r="B29" s="75" t="s">
        <v>103</v>
      </c>
      <c r="C29" s="76" t="n">
        <v>19</v>
      </c>
      <c r="D29" s="77" t="n">
        <v>339550</v>
      </c>
      <c r="E29" s="77" t="n">
        <v>47571</v>
      </c>
      <c r="F29" s="77" t="n">
        <v>26661</v>
      </c>
      <c r="G29" s="77" t="n">
        <v>105253</v>
      </c>
      <c r="H29" s="77" t="n">
        <v>69511</v>
      </c>
      <c r="I29" s="77" t="n">
        <v>121879</v>
      </c>
      <c r="J29" s="77" t="n">
        <v>16246</v>
      </c>
      <c r="K29" s="77" t="n">
        <v>1390</v>
      </c>
      <c r="L29" s="77" t="n">
        <v>1443</v>
      </c>
      <c r="M29" s="77" t="n">
        <v>6752</v>
      </c>
      <c r="N29" s="77" t="n">
        <v>2858</v>
      </c>
      <c r="O29" s="77" t="n">
        <v>1418</v>
      </c>
      <c r="P29" s="77" t="n">
        <v>308123</v>
      </c>
      <c r="Q29" s="77" t="n">
        <v>333</v>
      </c>
      <c r="R29" s="77" t="n">
        <v>24527</v>
      </c>
      <c r="S29" s="77" t="n">
        <v>6567</v>
      </c>
      <c r="T29" s="77" t="n">
        <v>18965</v>
      </c>
      <c r="U29" s="77" t="n">
        <v>91200</v>
      </c>
      <c r="V29" s="77" t="n">
        <v>117880</v>
      </c>
      <c r="W29" s="77" t="n">
        <v>111505</v>
      </c>
      <c r="X29" s="77" t="n">
        <v>63386</v>
      </c>
      <c r="Y29" s="77" t="n">
        <v>2314</v>
      </c>
      <c r="Z29" s="77" t="n">
        <v>1853</v>
      </c>
      <c r="AA29" s="77" t="n">
        <v>9768</v>
      </c>
      <c r="AB29" s="77" t="n">
        <v>2555</v>
      </c>
      <c r="AC29" s="77" t="n">
        <v>1670</v>
      </c>
      <c r="AD29" s="77" t="n">
        <v>26133</v>
      </c>
      <c r="AE29" s="77" t="n">
        <v>2518</v>
      </c>
      <c r="AF29" s="77" t="n">
        <v>3752</v>
      </c>
      <c r="AG29" s="77" t="n">
        <v>6511</v>
      </c>
      <c r="AH29" s="77" t="n">
        <v>219167</v>
      </c>
      <c r="AI29" s="77" t="n">
        <v>2292</v>
      </c>
      <c r="AJ29" s="78" t="n">
        <v>1035</v>
      </c>
      <c r="AK29" s="78" t="n">
        <v>57</v>
      </c>
      <c r="AL29" s="78" t="n">
        <v>5</v>
      </c>
      <c r="AM29" s="78" t="n">
        <v>496</v>
      </c>
      <c r="AN29" s="78" t="n">
        <v>2492</v>
      </c>
    </row>
    <row r="30" s="65" customFormat="true" ht="21" hidden="false" customHeight="true" outlineLevel="0" collapsed="false">
      <c r="A30" s="74" t="s">
        <v>104</v>
      </c>
      <c r="B30" s="75" t="n">
        <v>158</v>
      </c>
      <c r="C30" s="76" t="n">
        <v>20</v>
      </c>
      <c r="D30" s="77" t="n">
        <v>224268</v>
      </c>
      <c r="E30" s="77" t="n">
        <v>31925</v>
      </c>
      <c r="F30" s="77" t="n">
        <v>15710</v>
      </c>
      <c r="G30" s="77" t="n">
        <v>64744</v>
      </c>
      <c r="H30" s="77" t="n">
        <v>45913</v>
      </c>
      <c r="I30" s="77" t="n">
        <v>86554</v>
      </c>
      <c r="J30" s="77" t="n">
        <v>11347</v>
      </c>
      <c r="K30" s="77" t="n">
        <v>962</v>
      </c>
      <c r="L30" s="77" t="n">
        <v>790</v>
      </c>
      <c r="M30" s="77" t="n">
        <v>4140</v>
      </c>
      <c r="N30" s="77" t="n">
        <v>963</v>
      </c>
      <c r="O30" s="77" t="n">
        <v>989</v>
      </c>
      <c r="P30" s="77" t="n">
        <v>203886</v>
      </c>
      <c r="Q30" s="77" t="n">
        <v>211</v>
      </c>
      <c r="R30" s="77" t="n">
        <v>15460</v>
      </c>
      <c r="S30" s="77" t="n">
        <v>4711</v>
      </c>
      <c r="T30" s="77" t="n">
        <v>7796</v>
      </c>
      <c r="U30" s="77" t="n">
        <v>60706</v>
      </c>
      <c r="V30" s="77" t="n">
        <v>80278</v>
      </c>
      <c r="W30" s="77" t="n">
        <v>75488</v>
      </c>
      <c r="X30" s="77" t="n">
        <v>41178</v>
      </c>
      <c r="Y30" s="77" t="n">
        <v>1795</v>
      </c>
      <c r="Z30" s="77" t="n">
        <v>158</v>
      </c>
      <c r="AA30" s="77" t="n">
        <v>3523</v>
      </c>
      <c r="AB30" s="77" t="n">
        <v>844</v>
      </c>
      <c r="AC30" s="77" t="n">
        <v>638</v>
      </c>
      <c r="AD30" s="77" t="n">
        <v>15418</v>
      </c>
      <c r="AE30" s="77" t="n">
        <v>1647</v>
      </c>
      <c r="AF30" s="77" t="n">
        <v>2279</v>
      </c>
      <c r="AG30" s="77" t="n">
        <v>4783</v>
      </c>
      <c r="AH30" s="77" t="n">
        <v>152422</v>
      </c>
      <c r="AI30" s="77" t="n">
        <v>1588</v>
      </c>
      <c r="AJ30" s="78" t="n">
        <v>186</v>
      </c>
      <c r="AK30" s="78" t="n">
        <v>4</v>
      </c>
      <c r="AL30" s="78" t="n">
        <v>0</v>
      </c>
      <c r="AM30" s="78" t="n">
        <v>31</v>
      </c>
      <c r="AN30" s="78" t="n">
        <v>1620</v>
      </c>
    </row>
    <row r="31" s="65" customFormat="true" ht="21" hidden="false" customHeight="true" outlineLevel="0" collapsed="false">
      <c r="A31" s="74" t="s">
        <v>105</v>
      </c>
      <c r="B31" s="75" t="n">
        <v>159</v>
      </c>
      <c r="C31" s="76" t="n">
        <v>21</v>
      </c>
      <c r="D31" s="77" t="n">
        <v>23649</v>
      </c>
      <c r="E31" s="77" t="n">
        <v>7899</v>
      </c>
      <c r="F31" s="77" t="n">
        <v>379</v>
      </c>
      <c r="G31" s="77" t="n">
        <v>5489</v>
      </c>
      <c r="H31" s="77" t="n">
        <v>4882</v>
      </c>
      <c r="I31" s="77" t="n">
        <v>10555</v>
      </c>
      <c r="J31" s="77" t="n">
        <v>2344</v>
      </c>
      <c r="K31" s="77" t="n">
        <v>192</v>
      </c>
      <c r="L31" s="77" t="n">
        <v>420</v>
      </c>
      <c r="M31" s="77" t="n">
        <v>264</v>
      </c>
      <c r="N31" s="77" t="n">
        <v>71</v>
      </c>
      <c r="O31" s="77" t="n">
        <v>40</v>
      </c>
      <c r="P31" s="77" t="n">
        <v>21690</v>
      </c>
      <c r="Q31" s="77" t="n">
        <v>23</v>
      </c>
      <c r="R31" s="77" t="n">
        <v>1737</v>
      </c>
      <c r="S31" s="77" t="n">
        <v>199</v>
      </c>
      <c r="T31" s="77" t="n">
        <v>6614</v>
      </c>
      <c r="U31" s="77" t="n">
        <v>6934</v>
      </c>
      <c r="V31" s="77" t="n">
        <v>6691</v>
      </c>
      <c r="W31" s="77" t="n">
        <v>3410</v>
      </c>
      <c r="X31" s="77" t="n">
        <v>4041</v>
      </c>
      <c r="Y31" s="77" t="n">
        <v>131</v>
      </c>
      <c r="Z31" s="77" t="n">
        <v>1126</v>
      </c>
      <c r="AA31" s="77" t="n">
        <v>2978</v>
      </c>
      <c r="AB31" s="77" t="n">
        <v>1119</v>
      </c>
      <c r="AC31" s="77" t="n">
        <v>629</v>
      </c>
      <c r="AD31" s="77" t="n">
        <v>463</v>
      </c>
      <c r="AE31" s="77" t="n">
        <v>329</v>
      </c>
      <c r="AF31" s="77" t="n">
        <v>522</v>
      </c>
      <c r="AG31" s="77" t="n">
        <v>578</v>
      </c>
      <c r="AH31" s="77" t="n">
        <v>11525</v>
      </c>
      <c r="AI31" s="77" t="n">
        <v>231</v>
      </c>
      <c r="AJ31" s="78" t="n">
        <v>432</v>
      </c>
      <c r="AK31" s="78" t="n">
        <v>43</v>
      </c>
      <c r="AL31" s="78" t="n">
        <v>5</v>
      </c>
      <c r="AM31" s="78" t="n">
        <v>357</v>
      </c>
      <c r="AN31" s="78" t="n">
        <v>329</v>
      </c>
    </row>
    <row r="32" s="65" customFormat="true" ht="21" hidden="false" customHeight="true" outlineLevel="0" collapsed="false">
      <c r="A32" s="74" t="s">
        <v>106</v>
      </c>
      <c r="B32" s="75" t="n">
        <v>160</v>
      </c>
      <c r="C32" s="76" t="n">
        <v>22</v>
      </c>
      <c r="D32" s="77" t="n">
        <v>6852</v>
      </c>
      <c r="E32" s="77" t="n">
        <v>3050</v>
      </c>
      <c r="F32" s="77" t="n">
        <v>47</v>
      </c>
      <c r="G32" s="77" t="n">
        <v>1536</v>
      </c>
      <c r="H32" s="77" t="n">
        <v>1537</v>
      </c>
      <c r="I32" s="77" t="n">
        <v>2972</v>
      </c>
      <c r="J32" s="77" t="n">
        <v>760</v>
      </c>
      <c r="K32" s="77" t="n">
        <v>62</v>
      </c>
      <c r="L32" s="77" t="n">
        <v>105</v>
      </c>
      <c r="M32" s="77" t="n">
        <v>40</v>
      </c>
      <c r="N32" s="77" t="n">
        <v>7</v>
      </c>
      <c r="O32" s="77" t="n">
        <v>4</v>
      </c>
      <c r="P32" s="77" t="n">
        <v>6460</v>
      </c>
      <c r="Q32" s="77" t="n">
        <v>13</v>
      </c>
      <c r="R32" s="77" t="n">
        <v>360</v>
      </c>
      <c r="S32" s="77" t="n">
        <v>19</v>
      </c>
      <c r="T32" s="77" t="n">
        <v>1924</v>
      </c>
      <c r="U32" s="77" t="n">
        <v>2491</v>
      </c>
      <c r="V32" s="77" t="n">
        <v>1792</v>
      </c>
      <c r="W32" s="77" t="n">
        <v>645</v>
      </c>
      <c r="X32" s="77" t="n">
        <v>2190</v>
      </c>
      <c r="Y32" s="77" t="n">
        <v>128</v>
      </c>
      <c r="Z32" s="77" t="n">
        <v>497</v>
      </c>
      <c r="AA32" s="77" t="n">
        <v>1727</v>
      </c>
      <c r="AB32" s="77" t="n">
        <v>163</v>
      </c>
      <c r="AC32" s="77" t="n">
        <v>73</v>
      </c>
      <c r="AD32" s="77" t="n">
        <v>76</v>
      </c>
      <c r="AE32" s="77" t="n">
        <v>8</v>
      </c>
      <c r="AF32" s="77" t="n">
        <v>223</v>
      </c>
      <c r="AG32" s="77" t="n">
        <v>59</v>
      </c>
      <c r="AH32" s="77" t="n">
        <v>1625</v>
      </c>
      <c r="AI32" s="77" t="n">
        <v>25</v>
      </c>
      <c r="AJ32" s="78" t="n">
        <v>74</v>
      </c>
      <c r="AK32" s="78" t="n">
        <v>3</v>
      </c>
      <c r="AL32" s="78" t="n">
        <v>0</v>
      </c>
      <c r="AM32" s="78" t="n">
        <v>79</v>
      </c>
      <c r="AN32" s="78" t="n">
        <v>8</v>
      </c>
    </row>
    <row r="33" s="65" customFormat="true" ht="21" hidden="false" customHeight="true" outlineLevel="0" collapsed="false">
      <c r="A33" s="74" t="s">
        <v>107</v>
      </c>
      <c r="B33" s="75" t="n">
        <v>161</v>
      </c>
      <c r="C33" s="76" t="n">
        <v>23</v>
      </c>
      <c r="D33" s="77" t="n">
        <v>45463</v>
      </c>
      <c r="E33" s="77" t="n">
        <v>3176</v>
      </c>
      <c r="F33" s="77" t="n">
        <v>5222</v>
      </c>
      <c r="G33" s="77" t="n">
        <v>17156</v>
      </c>
      <c r="H33" s="77" t="n">
        <v>9515</v>
      </c>
      <c r="I33" s="77" t="n">
        <v>12728</v>
      </c>
      <c r="J33" s="77" t="n">
        <v>842</v>
      </c>
      <c r="K33" s="77" t="n">
        <v>50</v>
      </c>
      <c r="L33" s="77" t="n">
        <v>59</v>
      </c>
      <c r="M33" s="77" t="n">
        <v>1398</v>
      </c>
      <c r="N33" s="77" t="n">
        <v>414</v>
      </c>
      <c r="O33" s="77" t="n">
        <v>190</v>
      </c>
      <c r="P33" s="77" t="n">
        <v>40742</v>
      </c>
      <c r="Q33" s="77" t="n">
        <v>47</v>
      </c>
      <c r="R33" s="77" t="n">
        <v>3691</v>
      </c>
      <c r="S33" s="77" t="n">
        <v>983</v>
      </c>
      <c r="T33" s="77" t="n">
        <v>1198</v>
      </c>
      <c r="U33" s="77" t="n">
        <v>11501</v>
      </c>
      <c r="V33" s="77" t="n">
        <v>15917</v>
      </c>
      <c r="W33" s="77" t="n">
        <v>16847</v>
      </c>
      <c r="X33" s="77" t="n">
        <v>8427</v>
      </c>
      <c r="Y33" s="77" t="n">
        <v>98</v>
      </c>
      <c r="Z33" s="77" t="n">
        <v>23</v>
      </c>
      <c r="AA33" s="77" t="n">
        <v>711</v>
      </c>
      <c r="AB33" s="77" t="n">
        <v>151</v>
      </c>
      <c r="AC33" s="77" t="n">
        <v>121</v>
      </c>
      <c r="AD33" s="77" t="n">
        <v>5214</v>
      </c>
      <c r="AE33" s="77" t="n">
        <v>303</v>
      </c>
      <c r="AF33" s="77" t="n">
        <v>374</v>
      </c>
      <c r="AG33" s="77" t="n">
        <v>491</v>
      </c>
      <c r="AH33" s="77" t="n">
        <v>29551</v>
      </c>
      <c r="AI33" s="77" t="n">
        <v>237</v>
      </c>
      <c r="AJ33" s="78" t="n">
        <v>113</v>
      </c>
      <c r="AK33" s="78" t="n">
        <v>0</v>
      </c>
      <c r="AL33" s="78" t="n">
        <v>0</v>
      </c>
      <c r="AM33" s="78" t="n">
        <v>7</v>
      </c>
      <c r="AN33" s="78" t="n">
        <v>303</v>
      </c>
    </row>
    <row r="34" s="65" customFormat="true" ht="21" hidden="false" customHeight="true" outlineLevel="0" collapsed="false">
      <c r="A34" s="74" t="s">
        <v>108</v>
      </c>
      <c r="B34" s="75" t="n">
        <v>162</v>
      </c>
      <c r="C34" s="76" t="n">
        <v>24</v>
      </c>
      <c r="D34" s="77" t="n">
        <v>13005</v>
      </c>
      <c r="E34" s="77" t="n">
        <v>444</v>
      </c>
      <c r="F34" s="77" t="n">
        <v>1250</v>
      </c>
      <c r="G34" s="77" t="n">
        <v>5289</v>
      </c>
      <c r="H34" s="77" t="n">
        <v>2827</v>
      </c>
      <c r="I34" s="77" t="n">
        <v>3431</v>
      </c>
      <c r="J34" s="77" t="n">
        <v>208</v>
      </c>
      <c r="K34" s="77" t="n">
        <v>15</v>
      </c>
      <c r="L34" s="77" t="n">
        <v>4</v>
      </c>
      <c r="M34" s="77" t="n">
        <v>630</v>
      </c>
      <c r="N34" s="77" t="n">
        <v>209</v>
      </c>
      <c r="O34" s="77" t="n">
        <v>96</v>
      </c>
      <c r="P34" s="77" t="n">
        <v>11001</v>
      </c>
      <c r="Q34" s="77" t="n">
        <v>20</v>
      </c>
      <c r="R34" s="77" t="n">
        <v>1585</v>
      </c>
      <c r="S34" s="77" t="n">
        <v>399</v>
      </c>
      <c r="T34" s="77" t="n">
        <v>496</v>
      </c>
      <c r="U34" s="77" t="n">
        <v>3141</v>
      </c>
      <c r="V34" s="77" t="n">
        <v>4830</v>
      </c>
      <c r="W34" s="77" t="n">
        <v>4538</v>
      </c>
      <c r="X34" s="77" t="n">
        <v>2187</v>
      </c>
      <c r="Y34" s="77" t="n">
        <v>15</v>
      </c>
      <c r="Z34" s="77" t="n">
        <v>17</v>
      </c>
      <c r="AA34" s="77" t="n">
        <v>276</v>
      </c>
      <c r="AB34" s="77" t="n">
        <v>57</v>
      </c>
      <c r="AC34" s="77" t="n">
        <v>44</v>
      </c>
      <c r="AD34" s="77" t="n">
        <v>1241</v>
      </c>
      <c r="AE34" s="77" t="n">
        <v>103</v>
      </c>
      <c r="AF34" s="77" t="n">
        <v>107</v>
      </c>
      <c r="AG34" s="77" t="n">
        <v>149</v>
      </c>
      <c r="AH34" s="77" t="n">
        <v>8823</v>
      </c>
      <c r="AI34" s="77" t="n">
        <v>64</v>
      </c>
      <c r="AJ34" s="78" t="n">
        <v>21</v>
      </c>
      <c r="AK34" s="78" t="n">
        <v>2</v>
      </c>
      <c r="AL34" s="78" t="n">
        <v>0</v>
      </c>
      <c r="AM34" s="78" t="n">
        <v>7</v>
      </c>
      <c r="AN34" s="78" t="n">
        <v>103</v>
      </c>
    </row>
    <row r="35" s="65" customFormat="true" ht="21" hidden="false" customHeight="true" outlineLevel="0" collapsed="false">
      <c r="A35" s="74" t="s">
        <v>109</v>
      </c>
      <c r="B35" s="75" t="n">
        <v>163</v>
      </c>
      <c r="C35" s="76" t="n">
        <v>25</v>
      </c>
      <c r="D35" s="77" t="n">
        <v>2516</v>
      </c>
      <c r="E35" s="77" t="n">
        <v>111</v>
      </c>
      <c r="F35" s="77" t="n">
        <v>413</v>
      </c>
      <c r="G35" s="77" t="n">
        <v>1014</v>
      </c>
      <c r="H35" s="77" t="n">
        <v>465</v>
      </c>
      <c r="I35" s="77" t="n">
        <v>576</v>
      </c>
      <c r="J35" s="77" t="n">
        <v>48</v>
      </c>
      <c r="K35" s="77" t="n">
        <v>6</v>
      </c>
      <c r="L35" s="77" t="n">
        <v>2</v>
      </c>
      <c r="M35" s="77" t="n">
        <v>38</v>
      </c>
      <c r="N35" s="77" t="n">
        <v>14</v>
      </c>
      <c r="O35" s="77" t="n">
        <v>16</v>
      </c>
      <c r="P35" s="77" t="n">
        <v>2286</v>
      </c>
      <c r="Q35" s="77" t="n">
        <v>0</v>
      </c>
      <c r="R35" s="77" t="n">
        <v>217</v>
      </c>
      <c r="S35" s="77" t="n">
        <v>13</v>
      </c>
      <c r="T35" s="77" t="n">
        <v>229</v>
      </c>
      <c r="U35" s="77" t="n">
        <v>598</v>
      </c>
      <c r="V35" s="77" t="n">
        <v>932</v>
      </c>
      <c r="W35" s="77" t="n">
        <v>757</v>
      </c>
      <c r="X35" s="77" t="n">
        <v>446</v>
      </c>
      <c r="Y35" s="77" t="n">
        <v>5</v>
      </c>
      <c r="Z35" s="77" t="n">
        <v>7</v>
      </c>
      <c r="AA35" s="77" t="n">
        <v>116</v>
      </c>
      <c r="AB35" s="77" t="n">
        <v>50</v>
      </c>
      <c r="AC35" s="77" t="n">
        <v>36</v>
      </c>
      <c r="AD35" s="77" t="n">
        <v>454</v>
      </c>
      <c r="AE35" s="77" t="n">
        <v>22</v>
      </c>
      <c r="AF35" s="77" t="n">
        <v>40</v>
      </c>
      <c r="AG35" s="77" t="n">
        <v>36</v>
      </c>
      <c r="AH35" s="77" t="n">
        <v>1163</v>
      </c>
      <c r="AI35" s="77" t="n">
        <v>4</v>
      </c>
      <c r="AJ35" s="78" t="n">
        <v>164</v>
      </c>
      <c r="AK35" s="78" t="n">
        <v>3</v>
      </c>
      <c r="AL35" s="78" t="n">
        <v>0</v>
      </c>
      <c r="AM35" s="78" t="n">
        <v>10</v>
      </c>
      <c r="AN35" s="78" t="n">
        <v>22</v>
      </c>
    </row>
    <row r="36" s="65" customFormat="true" ht="43.5" hidden="false" customHeight="true" outlineLevel="0" collapsed="false">
      <c r="A36" s="74" t="s">
        <v>110</v>
      </c>
      <c r="B36" s="75" t="n">
        <v>164</v>
      </c>
      <c r="C36" s="76" t="n">
        <v>26</v>
      </c>
      <c r="D36" s="77" t="n">
        <v>15</v>
      </c>
      <c r="E36" s="77" t="n">
        <v>1</v>
      </c>
      <c r="F36" s="77" t="n">
        <v>1</v>
      </c>
      <c r="G36" s="77" t="n">
        <v>2</v>
      </c>
      <c r="H36" s="77" t="n">
        <v>1</v>
      </c>
      <c r="I36" s="77" t="n">
        <v>10</v>
      </c>
      <c r="J36" s="77" t="n">
        <v>1</v>
      </c>
      <c r="K36" s="77" t="n">
        <v>0</v>
      </c>
      <c r="L36" s="77" t="n">
        <v>0</v>
      </c>
      <c r="M36" s="77" t="n">
        <v>1</v>
      </c>
      <c r="N36" s="77" t="n">
        <v>0</v>
      </c>
      <c r="O36" s="77" t="n">
        <v>0</v>
      </c>
      <c r="P36" s="77" t="n">
        <v>10</v>
      </c>
      <c r="Q36" s="77" t="n">
        <v>0</v>
      </c>
      <c r="R36" s="77" t="n">
        <v>4</v>
      </c>
      <c r="S36" s="77" t="n">
        <v>1</v>
      </c>
      <c r="T36" s="77" t="n">
        <v>4</v>
      </c>
      <c r="U36" s="77" t="n">
        <v>4</v>
      </c>
      <c r="V36" s="77" t="n">
        <v>3</v>
      </c>
      <c r="W36" s="77" t="n">
        <v>4</v>
      </c>
      <c r="X36" s="77" t="n">
        <v>1</v>
      </c>
      <c r="Y36" s="77" t="n">
        <v>1</v>
      </c>
      <c r="Z36" s="77" t="n">
        <v>0</v>
      </c>
      <c r="AA36" s="77" t="n">
        <v>3</v>
      </c>
      <c r="AB36" s="77" t="n">
        <v>0</v>
      </c>
      <c r="AC36" s="77" t="n">
        <v>0</v>
      </c>
      <c r="AD36" s="77" t="n">
        <v>1</v>
      </c>
      <c r="AE36" s="77" t="n">
        <v>0</v>
      </c>
      <c r="AF36" s="77" t="n">
        <v>0</v>
      </c>
      <c r="AG36" s="77" t="n">
        <v>0</v>
      </c>
      <c r="AH36" s="77" t="n">
        <v>9</v>
      </c>
      <c r="AI36" s="77" t="n">
        <v>0</v>
      </c>
      <c r="AJ36" s="78" t="n">
        <v>0</v>
      </c>
      <c r="AK36" s="78" t="n">
        <v>0</v>
      </c>
      <c r="AL36" s="78" t="n">
        <v>0</v>
      </c>
      <c r="AM36" s="78" t="n">
        <v>0</v>
      </c>
      <c r="AN36" s="78" t="n">
        <v>0</v>
      </c>
    </row>
    <row r="37" s="65" customFormat="true" ht="62.25" hidden="false" customHeight="true" outlineLevel="0" collapsed="false">
      <c r="A37" s="74" t="s">
        <v>111</v>
      </c>
      <c r="B37" s="75" t="n">
        <v>166</v>
      </c>
      <c r="C37" s="76" t="n">
        <v>27</v>
      </c>
      <c r="D37" s="77" t="n">
        <v>18926</v>
      </c>
      <c r="E37" s="77" t="n">
        <v>401</v>
      </c>
      <c r="F37" s="77" t="n">
        <v>3533</v>
      </c>
      <c r="G37" s="77" t="n">
        <v>8803</v>
      </c>
      <c r="H37" s="77" t="n">
        <v>3380</v>
      </c>
      <c r="I37" s="77" t="n">
        <v>3036</v>
      </c>
      <c r="J37" s="77" t="n">
        <v>174</v>
      </c>
      <c r="K37" s="77" t="n">
        <v>14</v>
      </c>
      <c r="L37" s="77" t="n">
        <v>1</v>
      </c>
      <c r="M37" s="77" t="n">
        <v>208</v>
      </c>
      <c r="N37" s="77" t="n">
        <v>61</v>
      </c>
      <c r="O37" s="77" t="n">
        <v>65</v>
      </c>
      <c r="P37" s="77" t="n">
        <v>17458</v>
      </c>
      <c r="Q37" s="77" t="n">
        <v>14</v>
      </c>
      <c r="R37" s="77" t="n">
        <v>1249</v>
      </c>
      <c r="S37" s="77" t="n">
        <v>205</v>
      </c>
      <c r="T37" s="77" t="n">
        <v>319</v>
      </c>
      <c r="U37" s="77" t="n">
        <v>4163</v>
      </c>
      <c r="V37" s="77" t="n">
        <v>5727</v>
      </c>
      <c r="W37" s="77" t="n">
        <v>8717</v>
      </c>
      <c r="X37" s="77" t="n">
        <v>3663</v>
      </c>
      <c r="Y37" s="77" t="n">
        <v>97</v>
      </c>
      <c r="Z37" s="77" t="n">
        <v>10</v>
      </c>
      <c r="AA37" s="77" t="n">
        <v>253</v>
      </c>
      <c r="AB37" s="77" t="n">
        <v>72</v>
      </c>
      <c r="AC37" s="77" t="n">
        <v>55</v>
      </c>
      <c r="AD37" s="77" t="n">
        <v>3127</v>
      </c>
      <c r="AE37" s="77" t="n">
        <v>96</v>
      </c>
      <c r="AF37" s="77" t="n">
        <v>133</v>
      </c>
      <c r="AG37" s="77" t="n">
        <v>203</v>
      </c>
      <c r="AH37" s="77" t="n">
        <v>11227</v>
      </c>
      <c r="AI37" s="77" t="n">
        <v>93</v>
      </c>
      <c r="AJ37" s="78" t="n">
        <v>42</v>
      </c>
      <c r="AK37" s="78" t="n">
        <v>0</v>
      </c>
      <c r="AL37" s="78" t="n">
        <v>0</v>
      </c>
      <c r="AM37" s="78" t="n">
        <v>3</v>
      </c>
      <c r="AN37" s="78" t="n">
        <v>96</v>
      </c>
    </row>
    <row r="38" s="65" customFormat="true" ht="40.5" hidden="false" customHeight="true" outlineLevel="0" collapsed="false">
      <c r="A38" s="74" t="s">
        <v>112</v>
      </c>
      <c r="B38" s="75" t="n">
        <v>167</v>
      </c>
      <c r="C38" s="76" t="n">
        <v>28</v>
      </c>
      <c r="D38" s="77" t="n">
        <v>4566</v>
      </c>
      <c r="E38" s="77" t="n">
        <v>514</v>
      </c>
      <c r="F38" s="77" t="n">
        <v>106</v>
      </c>
      <c r="G38" s="77" t="n">
        <v>1180</v>
      </c>
      <c r="H38" s="77" t="n">
        <v>946</v>
      </c>
      <c r="I38" s="77" t="n">
        <v>1872</v>
      </c>
      <c r="J38" s="77" t="n">
        <v>462</v>
      </c>
      <c r="K38" s="77" t="n">
        <v>82</v>
      </c>
      <c r="L38" s="77" t="n">
        <v>52</v>
      </c>
      <c r="M38" s="77" t="n">
        <v>32</v>
      </c>
      <c r="N38" s="77" t="n">
        <v>10</v>
      </c>
      <c r="O38" s="77" t="n">
        <v>18</v>
      </c>
      <c r="P38" s="77" t="n">
        <v>4330</v>
      </c>
      <c r="Q38" s="77" t="n">
        <v>5</v>
      </c>
      <c r="R38" s="77" t="n">
        <v>196</v>
      </c>
      <c r="S38" s="77" t="n">
        <v>35</v>
      </c>
      <c r="T38" s="77" t="n">
        <v>333</v>
      </c>
      <c r="U38" s="77" t="n">
        <v>1558</v>
      </c>
      <c r="V38" s="77" t="n">
        <v>1613</v>
      </c>
      <c r="W38" s="77" t="n">
        <v>1062</v>
      </c>
      <c r="X38" s="77" t="n">
        <v>1163</v>
      </c>
      <c r="Y38" s="77" t="n">
        <v>39</v>
      </c>
      <c r="Z38" s="77" t="n">
        <v>13</v>
      </c>
      <c r="AA38" s="77" t="n">
        <v>144</v>
      </c>
      <c r="AB38" s="77" t="n">
        <v>87</v>
      </c>
      <c r="AC38" s="77" t="n">
        <v>69</v>
      </c>
      <c r="AD38" s="77" t="n">
        <v>136</v>
      </c>
      <c r="AE38" s="77" t="n">
        <v>14</v>
      </c>
      <c r="AF38" s="77" t="n">
        <v>64</v>
      </c>
      <c r="AG38" s="77" t="n">
        <v>194</v>
      </c>
      <c r="AH38" s="77" t="n">
        <v>2710</v>
      </c>
      <c r="AI38" s="77" t="n">
        <v>49</v>
      </c>
      <c r="AJ38" s="78" t="n">
        <v>0</v>
      </c>
      <c r="AK38" s="78" t="n">
        <v>1</v>
      </c>
      <c r="AL38" s="78" t="n">
        <v>0</v>
      </c>
      <c r="AM38" s="78" t="n">
        <v>1</v>
      </c>
      <c r="AN38" s="78" t="n">
        <v>14</v>
      </c>
    </row>
    <row r="39" s="65" customFormat="true" ht="21" hidden="false" customHeight="true" outlineLevel="0" collapsed="false">
      <c r="A39" s="74" t="s">
        <v>78</v>
      </c>
      <c r="B39" s="75" t="s">
        <v>113</v>
      </c>
      <c r="C39" s="76" t="n">
        <v>29</v>
      </c>
      <c r="D39" s="77" t="n">
        <v>4276</v>
      </c>
      <c r="E39" s="77" t="n">
        <v>811</v>
      </c>
      <c r="F39" s="77" t="n">
        <v>140</v>
      </c>
      <c r="G39" s="77" t="n">
        <v>1017</v>
      </c>
      <c r="H39" s="77" t="n">
        <v>690</v>
      </c>
      <c r="I39" s="77" t="n">
        <v>1946</v>
      </c>
      <c r="J39" s="77" t="n">
        <v>483</v>
      </c>
      <c r="K39" s="77" t="n">
        <v>57</v>
      </c>
      <c r="L39" s="77" t="n">
        <v>47</v>
      </c>
      <c r="M39" s="77" t="n">
        <v>101</v>
      </c>
      <c r="N39" s="77" t="n">
        <v>54</v>
      </c>
      <c r="O39" s="77" t="n">
        <v>14</v>
      </c>
      <c r="P39" s="77" t="n">
        <v>3811</v>
      </c>
      <c r="Q39" s="77" t="n">
        <v>4</v>
      </c>
      <c r="R39" s="77" t="n">
        <v>439</v>
      </c>
      <c r="S39" s="77" t="n">
        <v>22</v>
      </c>
      <c r="T39" s="77" t="n">
        <v>1013</v>
      </c>
      <c r="U39" s="77" t="n">
        <v>1091</v>
      </c>
      <c r="V39" s="77" t="n">
        <v>1351</v>
      </c>
      <c r="W39" s="77" t="n">
        <v>821</v>
      </c>
      <c r="X39" s="77" t="n">
        <v>673</v>
      </c>
      <c r="Y39" s="77" t="n">
        <v>22</v>
      </c>
      <c r="Z39" s="77" t="n">
        <v>50</v>
      </c>
      <c r="AA39" s="77" t="n">
        <v>613</v>
      </c>
      <c r="AB39" s="77" t="n">
        <v>408</v>
      </c>
      <c r="AC39" s="77" t="n">
        <v>212</v>
      </c>
      <c r="AD39" s="77" t="n">
        <v>177</v>
      </c>
      <c r="AE39" s="77" t="n">
        <v>15</v>
      </c>
      <c r="AF39" s="77" t="n">
        <v>85</v>
      </c>
      <c r="AG39" s="77" t="n">
        <v>99</v>
      </c>
      <c r="AH39" s="77" t="n">
        <v>2126</v>
      </c>
      <c r="AI39" s="77" t="n">
        <v>37</v>
      </c>
      <c r="AJ39" s="78" t="n">
        <v>2</v>
      </c>
      <c r="AK39" s="78" t="n">
        <v>1</v>
      </c>
      <c r="AL39" s="78" t="n">
        <v>0</v>
      </c>
      <c r="AM39" s="78" t="n">
        <v>5</v>
      </c>
      <c r="AN39" s="78" t="n">
        <v>15</v>
      </c>
    </row>
    <row r="40" s="65" customFormat="true" ht="64.5" hidden="false" customHeight="true" outlineLevel="0" collapsed="false">
      <c r="A40" s="74" t="s">
        <v>114</v>
      </c>
      <c r="B40" s="75" t="s">
        <v>115</v>
      </c>
      <c r="C40" s="76" t="n">
        <v>30</v>
      </c>
      <c r="D40" s="77" t="n">
        <v>292</v>
      </c>
      <c r="E40" s="77" t="n">
        <v>41</v>
      </c>
      <c r="F40" s="77" t="n">
        <v>0</v>
      </c>
      <c r="G40" s="77" t="n">
        <v>24</v>
      </c>
      <c r="H40" s="77" t="n">
        <v>43</v>
      </c>
      <c r="I40" s="77" t="n">
        <v>174</v>
      </c>
      <c r="J40" s="77" t="n">
        <v>51</v>
      </c>
      <c r="K40" s="77" t="n">
        <v>9</v>
      </c>
      <c r="L40" s="77" t="n">
        <v>0</v>
      </c>
      <c r="M40" s="77" t="n">
        <v>5</v>
      </c>
      <c r="N40" s="77" t="n">
        <v>3</v>
      </c>
      <c r="O40" s="77" t="n">
        <v>0</v>
      </c>
      <c r="P40" s="77" t="n">
        <v>275</v>
      </c>
      <c r="Q40" s="77" t="n">
        <v>1</v>
      </c>
      <c r="R40" s="77" t="n">
        <v>15</v>
      </c>
      <c r="S40" s="77" t="n">
        <v>1</v>
      </c>
      <c r="T40" s="77" t="n">
        <v>181</v>
      </c>
      <c r="U40" s="77" t="n">
        <v>56</v>
      </c>
      <c r="V40" s="77" t="n">
        <v>55</v>
      </c>
      <c r="W40" s="77" t="n">
        <v>0</v>
      </c>
      <c r="X40" s="77" t="n">
        <v>22</v>
      </c>
      <c r="Y40" s="77" t="n">
        <v>1</v>
      </c>
      <c r="Z40" s="77" t="n">
        <v>8</v>
      </c>
      <c r="AA40" s="77" t="n">
        <v>93</v>
      </c>
      <c r="AB40" s="77" t="n">
        <v>71</v>
      </c>
      <c r="AC40" s="77" t="n">
        <v>28</v>
      </c>
      <c r="AD40" s="77" t="n">
        <v>0</v>
      </c>
      <c r="AE40" s="77" t="n">
        <v>0</v>
      </c>
      <c r="AF40" s="77" t="n">
        <v>11</v>
      </c>
      <c r="AG40" s="77" t="n">
        <v>5</v>
      </c>
      <c r="AH40" s="77" t="n">
        <v>81</v>
      </c>
      <c r="AI40" s="77" t="n">
        <v>1</v>
      </c>
      <c r="AJ40" s="78" t="n">
        <v>0</v>
      </c>
      <c r="AK40" s="78" t="n">
        <v>0</v>
      </c>
      <c r="AL40" s="78" t="n">
        <v>0</v>
      </c>
      <c r="AM40" s="78" t="n">
        <v>0</v>
      </c>
      <c r="AN40" s="78" t="n">
        <v>0</v>
      </c>
    </row>
    <row r="41" s="65" customFormat="true" ht="59.25" hidden="false" customHeight="true" outlineLevel="0" collapsed="false">
      <c r="A41" s="74" t="s">
        <v>116</v>
      </c>
      <c r="B41" s="75" t="n">
        <v>175</v>
      </c>
      <c r="C41" s="76" t="n">
        <v>31</v>
      </c>
      <c r="D41" s="77" t="n">
        <v>2216</v>
      </c>
      <c r="E41" s="77" t="n">
        <v>456</v>
      </c>
      <c r="F41" s="77" t="n">
        <v>126</v>
      </c>
      <c r="G41" s="77" t="n">
        <v>763</v>
      </c>
      <c r="H41" s="77" t="n">
        <v>409</v>
      </c>
      <c r="I41" s="77" t="n">
        <v>791</v>
      </c>
      <c r="J41" s="77" t="n">
        <v>127</v>
      </c>
      <c r="K41" s="77" t="n">
        <v>11</v>
      </c>
      <c r="L41" s="77" t="n">
        <v>23</v>
      </c>
      <c r="M41" s="77" t="n">
        <v>13</v>
      </c>
      <c r="N41" s="77" t="n">
        <v>3</v>
      </c>
      <c r="O41" s="77" t="n">
        <v>11</v>
      </c>
      <c r="P41" s="77" t="n">
        <v>2067</v>
      </c>
      <c r="Q41" s="77" t="n">
        <v>1</v>
      </c>
      <c r="R41" s="77" t="n">
        <v>136</v>
      </c>
      <c r="S41" s="77" t="n">
        <v>12</v>
      </c>
      <c r="T41" s="77" t="n">
        <v>75</v>
      </c>
      <c r="U41" s="77" t="n">
        <v>577</v>
      </c>
      <c r="V41" s="77" t="n">
        <v>854</v>
      </c>
      <c r="W41" s="77" t="n">
        <v>710</v>
      </c>
      <c r="X41" s="77" t="n">
        <v>460</v>
      </c>
      <c r="Y41" s="77" t="n">
        <v>12</v>
      </c>
      <c r="Z41" s="77" t="n">
        <v>3</v>
      </c>
      <c r="AA41" s="77" t="n">
        <v>26</v>
      </c>
      <c r="AB41" s="77" t="n">
        <v>21</v>
      </c>
      <c r="AC41" s="77" t="n">
        <v>13</v>
      </c>
      <c r="AD41" s="77" t="n">
        <v>154</v>
      </c>
      <c r="AE41" s="77" t="n">
        <v>10</v>
      </c>
      <c r="AF41" s="77" t="n">
        <v>43</v>
      </c>
      <c r="AG41" s="77" t="n">
        <v>56</v>
      </c>
      <c r="AH41" s="77" t="n">
        <v>1428</v>
      </c>
      <c r="AI41" s="77" t="n">
        <v>22</v>
      </c>
      <c r="AJ41" s="78" t="n">
        <v>1</v>
      </c>
      <c r="AK41" s="78" t="n">
        <v>0</v>
      </c>
      <c r="AL41" s="78" t="n">
        <v>0</v>
      </c>
      <c r="AM41" s="78" t="n">
        <v>2</v>
      </c>
      <c r="AN41" s="78" t="n">
        <v>10</v>
      </c>
    </row>
    <row r="42" s="65" customFormat="true" ht="60.75" hidden="false" customHeight="true" outlineLevel="0" collapsed="false">
      <c r="A42" s="74" t="s">
        <v>117</v>
      </c>
      <c r="B42" s="75" t="s">
        <v>118</v>
      </c>
      <c r="C42" s="76" t="n">
        <v>32</v>
      </c>
      <c r="D42" s="77" t="n">
        <v>562</v>
      </c>
      <c r="E42" s="77" t="n">
        <v>100</v>
      </c>
      <c r="F42" s="77" t="n">
        <v>11</v>
      </c>
      <c r="G42" s="77" t="n">
        <v>162</v>
      </c>
      <c r="H42" s="77" t="n">
        <v>110</v>
      </c>
      <c r="I42" s="77" t="n">
        <v>244</v>
      </c>
      <c r="J42" s="77" t="n">
        <v>35</v>
      </c>
      <c r="K42" s="77" t="n">
        <v>5</v>
      </c>
      <c r="L42" s="77" t="n">
        <v>2</v>
      </c>
      <c r="M42" s="77" t="n">
        <v>29</v>
      </c>
      <c r="N42" s="77" t="n">
        <v>14</v>
      </c>
      <c r="O42" s="77" t="n">
        <v>2</v>
      </c>
      <c r="P42" s="77" t="n">
        <v>451</v>
      </c>
      <c r="Q42" s="77" t="n">
        <v>0</v>
      </c>
      <c r="R42" s="77" t="n">
        <v>103</v>
      </c>
      <c r="S42" s="77" t="n">
        <v>8</v>
      </c>
      <c r="T42" s="77" t="n">
        <v>114</v>
      </c>
      <c r="U42" s="77" t="n">
        <v>171</v>
      </c>
      <c r="V42" s="77" t="n">
        <v>196</v>
      </c>
      <c r="W42" s="77" t="n">
        <v>81</v>
      </c>
      <c r="X42" s="77" t="n">
        <v>109</v>
      </c>
      <c r="Y42" s="77" t="n">
        <v>4</v>
      </c>
      <c r="Z42" s="77" t="n">
        <v>6</v>
      </c>
      <c r="AA42" s="77" t="n">
        <v>62</v>
      </c>
      <c r="AB42" s="77" t="n">
        <v>19</v>
      </c>
      <c r="AC42" s="77" t="n">
        <v>12</v>
      </c>
      <c r="AD42" s="77" t="n">
        <v>18</v>
      </c>
      <c r="AE42" s="77" t="n">
        <v>3</v>
      </c>
      <c r="AF42" s="77" t="n">
        <v>11</v>
      </c>
      <c r="AG42" s="77" t="n">
        <v>17</v>
      </c>
      <c r="AH42" s="77" t="n">
        <v>309</v>
      </c>
      <c r="AI42" s="77" t="n">
        <v>7</v>
      </c>
      <c r="AJ42" s="78" t="n">
        <v>1</v>
      </c>
      <c r="AK42" s="78" t="n">
        <v>1</v>
      </c>
      <c r="AL42" s="78" t="n">
        <v>0</v>
      </c>
      <c r="AM42" s="78" t="n">
        <v>2</v>
      </c>
      <c r="AN42" s="78" t="n">
        <v>3</v>
      </c>
    </row>
    <row r="43" s="65" customFormat="true" ht="42" hidden="false" customHeight="true" outlineLevel="0" collapsed="false">
      <c r="A43" s="74" t="s">
        <v>119</v>
      </c>
      <c r="B43" s="75" t="s">
        <v>120</v>
      </c>
      <c r="C43" s="76" t="n">
        <v>33</v>
      </c>
      <c r="D43" s="77" t="n">
        <v>52</v>
      </c>
      <c r="E43" s="77" t="n">
        <v>3</v>
      </c>
      <c r="F43" s="77" t="n">
        <v>0</v>
      </c>
      <c r="G43" s="77" t="n">
        <v>5</v>
      </c>
      <c r="H43" s="77" t="n">
        <v>4</v>
      </c>
      <c r="I43" s="77" t="n">
        <v>30</v>
      </c>
      <c r="J43" s="77" t="n">
        <v>13</v>
      </c>
      <c r="K43" s="77" t="n">
        <v>2</v>
      </c>
      <c r="L43" s="77" t="n">
        <v>0</v>
      </c>
      <c r="M43" s="77" t="n">
        <v>4</v>
      </c>
      <c r="N43" s="77" t="n">
        <v>2</v>
      </c>
      <c r="O43" s="77" t="n">
        <v>1</v>
      </c>
      <c r="P43" s="77" t="n">
        <v>43</v>
      </c>
      <c r="Q43" s="77" t="n">
        <v>0</v>
      </c>
      <c r="R43" s="77" t="n">
        <v>9</v>
      </c>
      <c r="S43" s="77" t="n">
        <v>0</v>
      </c>
      <c r="T43" s="77" t="n">
        <v>11</v>
      </c>
      <c r="U43" s="77" t="n">
        <v>20</v>
      </c>
      <c r="V43" s="77" t="n">
        <v>16</v>
      </c>
      <c r="W43" s="77" t="n">
        <v>5</v>
      </c>
      <c r="X43" s="77" t="n">
        <v>8</v>
      </c>
      <c r="Y43" s="77" t="n">
        <v>0</v>
      </c>
      <c r="Z43" s="77" t="n">
        <v>0</v>
      </c>
      <c r="AA43" s="77" t="n">
        <v>11</v>
      </c>
      <c r="AB43" s="77" t="n">
        <v>6</v>
      </c>
      <c r="AC43" s="77" t="n">
        <v>4</v>
      </c>
      <c r="AD43" s="77" t="n">
        <v>1</v>
      </c>
      <c r="AE43" s="77" t="n">
        <v>0</v>
      </c>
      <c r="AF43" s="77" t="n">
        <v>2</v>
      </c>
      <c r="AG43" s="77" t="n">
        <v>0</v>
      </c>
      <c r="AH43" s="77" t="n">
        <v>24</v>
      </c>
      <c r="AI43" s="77" t="n">
        <v>0</v>
      </c>
      <c r="AJ43" s="78" t="n">
        <v>0</v>
      </c>
      <c r="AK43" s="78" t="n">
        <v>0</v>
      </c>
      <c r="AL43" s="78" t="n">
        <v>0</v>
      </c>
      <c r="AM43" s="78" t="n">
        <v>0</v>
      </c>
      <c r="AN43" s="78" t="n">
        <v>0</v>
      </c>
    </row>
    <row r="44" s="65" customFormat="true" ht="21" hidden="false" customHeight="true" outlineLevel="0" collapsed="false">
      <c r="A44" s="74" t="s">
        <v>121</v>
      </c>
      <c r="B44" s="75" t="n">
        <v>188</v>
      </c>
      <c r="C44" s="76" t="n">
        <v>34</v>
      </c>
      <c r="D44" s="77" t="n">
        <v>172</v>
      </c>
      <c r="E44" s="77" t="n">
        <v>34</v>
      </c>
      <c r="F44" s="77" t="n">
        <v>3</v>
      </c>
      <c r="G44" s="77" t="n">
        <v>22</v>
      </c>
      <c r="H44" s="77" t="n">
        <v>29</v>
      </c>
      <c r="I44" s="77" t="n">
        <v>95</v>
      </c>
      <c r="J44" s="77" t="n">
        <v>23</v>
      </c>
      <c r="K44" s="77" t="n">
        <v>2</v>
      </c>
      <c r="L44" s="77" t="n">
        <v>2</v>
      </c>
      <c r="M44" s="77" t="n">
        <v>36</v>
      </c>
      <c r="N44" s="77" t="n">
        <v>31</v>
      </c>
      <c r="O44" s="77" t="n">
        <v>0</v>
      </c>
      <c r="P44" s="77" t="n">
        <v>67</v>
      </c>
      <c r="Q44" s="77" t="n">
        <v>0</v>
      </c>
      <c r="R44" s="77" t="n">
        <v>104</v>
      </c>
      <c r="S44" s="77" t="n">
        <v>1</v>
      </c>
      <c r="T44" s="77" t="n">
        <v>41</v>
      </c>
      <c r="U44" s="77" t="n">
        <v>60</v>
      </c>
      <c r="V44" s="77" t="n">
        <v>55</v>
      </c>
      <c r="W44" s="77" t="n">
        <v>16</v>
      </c>
      <c r="X44" s="77" t="n">
        <v>20</v>
      </c>
      <c r="Y44" s="77" t="n">
        <v>0</v>
      </c>
      <c r="Z44" s="77" t="n">
        <v>2</v>
      </c>
      <c r="AA44" s="77" t="n">
        <v>33</v>
      </c>
      <c r="AB44" s="77" t="n">
        <v>14</v>
      </c>
      <c r="AC44" s="77" t="n">
        <v>9</v>
      </c>
      <c r="AD44" s="77" t="n">
        <v>2</v>
      </c>
      <c r="AE44" s="77" t="n">
        <v>1</v>
      </c>
      <c r="AF44" s="77" t="n">
        <v>4</v>
      </c>
      <c r="AG44" s="77" t="n">
        <v>4</v>
      </c>
      <c r="AH44" s="77" t="n">
        <v>92</v>
      </c>
      <c r="AI44" s="77" t="n">
        <v>0</v>
      </c>
      <c r="AJ44" s="78" t="n">
        <v>0</v>
      </c>
      <c r="AK44" s="78" t="n">
        <v>0</v>
      </c>
      <c r="AL44" s="78" t="n">
        <v>0</v>
      </c>
      <c r="AM44" s="78" t="n">
        <v>0</v>
      </c>
      <c r="AN44" s="78" t="n">
        <v>1</v>
      </c>
    </row>
    <row r="45" s="65" customFormat="true" ht="43.5" hidden="false" customHeight="true" outlineLevel="0" collapsed="false">
      <c r="A45" s="74" t="s">
        <v>122</v>
      </c>
      <c r="B45" s="75" t="s">
        <v>123</v>
      </c>
      <c r="C45" s="76" t="n">
        <v>35</v>
      </c>
      <c r="D45" s="77" t="n">
        <v>12</v>
      </c>
      <c r="E45" s="77" t="n">
        <v>2</v>
      </c>
      <c r="F45" s="77" t="n">
        <v>0</v>
      </c>
      <c r="G45" s="77" t="n">
        <v>0</v>
      </c>
      <c r="H45" s="77" t="n">
        <v>4</v>
      </c>
      <c r="I45" s="77" t="n">
        <v>8</v>
      </c>
      <c r="J45" s="77" t="n">
        <v>0</v>
      </c>
      <c r="K45" s="77" t="n">
        <v>0</v>
      </c>
      <c r="L45" s="77" t="n">
        <v>0</v>
      </c>
      <c r="M45" s="77" t="n">
        <v>2</v>
      </c>
      <c r="N45" s="77" t="n">
        <v>0</v>
      </c>
      <c r="O45" s="77" t="n">
        <v>0</v>
      </c>
      <c r="P45" s="77" t="n">
        <v>10</v>
      </c>
      <c r="Q45" s="77" t="n">
        <v>0</v>
      </c>
      <c r="R45" s="77" t="n">
        <v>2</v>
      </c>
      <c r="S45" s="77" t="n">
        <v>0</v>
      </c>
      <c r="T45" s="77" t="n">
        <v>7</v>
      </c>
      <c r="U45" s="77" t="n">
        <v>3</v>
      </c>
      <c r="V45" s="77" t="n">
        <v>2</v>
      </c>
      <c r="W45" s="77" t="n">
        <v>0</v>
      </c>
      <c r="X45" s="77" t="n">
        <v>1</v>
      </c>
      <c r="Y45" s="77" t="n">
        <v>0</v>
      </c>
      <c r="Z45" s="77" t="n">
        <v>0</v>
      </c>
      <c r="AA45" s="77" t="n">
        <v>6</v>
      </c>
      <c r="AB45" s="77" t="n">
        <v>1</v>
      </c>
      <c r="AC45" s="77" t="n">
        <v>1</v>
      </c>
      <c r="AD45" s="77" t="n">
        <v>0</v>
      </c>
      <c r="AE45" s="77" t="n">
        <v>0</v>
      </c>
      <c r="AF45" s="77" t="n">
        <v>0</v>
      </c>
      <c r="AG45" s="77" t="n">
        <v>0</v>
      </c>
      <c r="AH45" s="77" t="n">
        <v>4</v>
      </c>
      <c r="AI45" s="77" t="n">
        <v>0</v>
      </c>
      <c r="AJ45" s="78" t="n">
        <v>0</v>
      </c>
      <c r="AK45" s="78" t="n">
        <v>0</v>
      </c>
      <c r="AL45" s="78" t="n">
        <v>0</v>
      </c>
      <c r="AM45" s="78" t="n">
        <v>0</v>
      </c>
      <c r="AN45" s="78" t="n">
        <v>0</v>
      </c>
    </row>
    <row r="46" s="65" customFormat="true" ht="58.5" hidden="false" customHeight="true" outlineLevel="0" collapsed="false">
      <c r="A46" s="74" t="s">
        <v>124</v>
      </c>
      <c r="B46" s="75" t="s">
        <v>125</v>
      </c>
      <c r="C46" s="76" t="n">
        <v>36</v>
      </c>
      <c r="D46" s="77" t="n">
        <v>519</v>
      </c>
      <c r="E46" s="77" t="n">
        <v>73</v>
      </c>
      <c r="F46" s="77" t="n">
        <v>0</v>
      </c>
      <c r="G46" s="77" t="n">
        <v>15</v>
      </c>
      <c r="H46" s="77" t="n">
        <v>50</v>
      </c>
      <c r="I46" s="77" t="n">
        <v>308</v>
      </c>
      <c r="J46" s="77" t="n">
        <v>146</v>
      </c>
      <c r="K46" s="77" t="n">
        <v>21</v>
      </c>
      <c r="L46" s="77" t="n">
        <v>12</v>
      </c>
      <c r="M46" s="77" t="n">
        <v>3</v>
      </c>
      <c r="N46" s="77" t="n">
        <v>0</v>
      </c>
      <c r="O46" s="77" t="n">
        <v>0</v>
      </c>
      <c r="P46" s="77" t="n">
        <v>487</v>
      </c>
      <c r="Q46" s="77" t="n">
        <v>2</v>
      </c>
      <c r="R46" s="77" t="n">
        <v>30</v>
      </c>
      <c r="S46" s="77" t="n">
        <v>0</v>
      </c>
      <c r="T46" s="77" t="n">
        <v>349</v>
      </c>
      <c r="U46" s="77" t="n">
        <v>103</v>
      </c>
      <c r="V46" s="77" t="n">
        <v>65</v>
      </c>
      <c r="W46" s="77" t="n">
        <v>2</v>
      </c>
      <c r="X46" s="77" t="n">
        <v>16</v>
      </c>
      <c r="Y46" s="77" t="n">
        <v>0</v>
      </c>
      <c r="Z46" s="77" t="n">
        <v>21</v>
      </c>
      <c r="AA46" s="77" t="n">
        <v>254</v>
      </c>
      <c r="AB46" s="77" t="n">
        <v>148</v>
      </c>
      <c r="AC46" s="77" t="n">
        <v>70</v>
      </c>
      <c r="AD46" s="77" t="n">
        <v>0</v>
      </c>
      <c r="AE46" s="77" t="n">
        <v>1</v>
      </c>
      <c r="AF46" s="77" t="n">
        <v>8</v>
      </c>
      <c r="AG46" s="77" t="n">
        <v>5</v>
      </c>
      <c r="AH46" s="77" t="n">
        <v>65</v>
      </c>
      <c r="AI46" s="77" t="n">
        <v>1</v>
      </c>
      <c r="AJ46" s="78" t="n">
        <v>0</v>
      </c>
      <c r="AK46" s="78" t="n">
        <v>0</v>
      </c>
      <c r="AL46" s="78" t="n">
        <v>0</v>
      </c>
      <c r="AM46" s="78" t="n">
        <v>1</v>
      </c>
      <c r="AN46" s="78" t="n">
        <v>1</v>
      </c>
    </row>
    <row r="47" s="65" customFormat="true" ht="38.25" hidden="false" customHeight="true" outlineLevel="0" collapsed="false">
      <c r="A47" s="74" t="s">
        <v>126</v>
      </c>
      <c r="B47" s="75" t="n">
        <v>200</v>
      </c>
      <c r="C47" s="76" t="n">
        <v>37</v>
      </c>
      <c r="D47" s="77" t="n">
        <v>0</v>
      </c>
      <c r="E47" s="77" t="n">
        <v>0</v>
      </c>
      <c r="F47" s="77" t="n">
        <v>0</v>
      </c>
      <c r="G47" s="77" t="n">
        <v>0</v>
      </c>
      <c r="H47" s="77" t="n">
        <v>0</v>
      </c>
      <c r="I47" s="77" t="n">
        <v>0</v>
      </c>
      <c r="J47" s="77" t="n">
        <v>0</v>
      </c>
      <c r="K47" s="77" t="n">
        <v>0</v>
      </c>
      <c r="L47" s="77" t="n">
        <v>0</v>
      </c>
      <c r="M47" s="77" t="n">
        <v>0</v>
      </c>
      <c r="N47" s="77" t="n">
        <v>0</v>
      </c>
      <c r="O47" s="77" t="n">
        <v>0</v>
      </c>
      <c r="P47" s="77" t="n">
        <v>0</v>
      </c>
      <c r="Q47" s="77" t="n">
        <v>0</v>
      </c>
      <c r="R47" s="77" t="n">
        <v>0</v>
      </c>
      <c r="S47" s="77" t="n">
        <v>0</v>
      </c>
      <c r="T47" s="77" t="n">
        <v>0</v>
      </c>
      <c r="U47" s="77" t="n">
        <v>0</v>
      </c>
      <c r="V47" s="77" t="n">
        <v>0</v>
      </c>
      <c r="W47" s="77" t="n">
        <v>0</v>
      </c>
      <c r="X47" s="77" t="n">
        <v>0</v>
      </c>
      <c r="Y47" s="77" t="n">
        <v>0</v>
      </c>
      <c r="Z47" s="77" t="n">
        <v>0</v>
      </c>
      <c r="AA47" s="77" t="n">
        <v>0</v>
      </c>
      <c r="AB47" s="77" t="n">
        <v>0</v>
      </c>
      <c r="AC47" s="77" t="n">
        <v>0</v>
      </c>
      <c r="AD47" s="77" t="n">
        <v>0</v>
      </c>
      <c r="AE47" s="77" t="n">
        <v>0</v>
      </c>
      <c r="AF47" s="77" t="n">
        <v>0</v>
      </c>
      <c r="AG47" s="77" t="n">
        <v>0</v>
      </c>
      <c r="AH47" s="77" t="n">
        <v>0</v>
      </c>
      <c r="AI47" s="77" t="n">
        <v>0</v>
      </c>
      <c r="AJ47" s="78" t="n">
        <v>0</v>
      </c>
      <c r="AK47" s="78" t="n">
        <v>0</v>
      </c>
      <c r="AL47" s="78" t="n">
        <v>0</v>
      </c>
      <c r="AM47" s="78" t="n">
        <v>0</v>
      </c>
      <c r="AN47" s="78" t="n">
        <v>0</v>
      </c>
    </row>
    <row r="48" s="65" customFormat="true" ht="21" hidden="false" customHeight="true" outlineLevel="0" collapsed="false">
      <c r="A48" s="74" t="s">
        <v>78</v>
      </c>
      <c r="B48" s="75" t="s">
        <v>127</v>
      </c>
      <c r="C48" s="76" t="n">
        <v>38</v>
      </c>
      <c r="D48" s="77" t="n">
        <v>453</v>
      </c>
      <c r="E48" s="77" t="n">
        <v>97</v>
      </c>
      <c r="F48" s="77" t="n">
        <v>0</v>
      </c>
      <c r="G48" s="77" t="n">
        <v>18</v>
      </c>
      <c r="H48" s="77" t="n">
        <v>32</v>
      </c>
      <c r="I48" s="77" t="n">
        <v>269</v>
      </c>
      <c r="J48" s="77" t="n">
        <v>134</v>
      </c>
      <c r="K48" s="77" t="n">
        <v>27</v>
      </c>
      <c r="L48" s="77" t="n">
        <v>26</v>
      </c>
      <c r="M48" s="77" t="n">
        <v>7</v>
      </c>
      <c r="N48" s="77" t="n">
        <v>6</v>
      </c>
      <c r="O48" s="77" t="n">
        <v>0</v>
      </c>
      <c r="P48" s="77" t="n">
        <v>412</v>
      </c>
      <c r="Q48" s="77" t="n">
        <v>0</v>
      </c>
      <c r="R48" s="77" t="n">
        <v>41</v>
      </c>
      <c r="S48" s="77" t="n">
        <v>0</v>
      </c>
      <c r="T48" s="77" t="n">
        <v>308</v>
      </c>
      <c r="U48" s="77" t="n">
        <v>87</v>
      </c>
      <c r="V48" s="77" t="n">
        <v>51</v>
      </c>
      <c r="W48" s="77" t="n">
        <v>7</v>
      </c>
      <c r="X48" s="77" t="n">
        <v>21</v>
      </c>
      <c r="Y48" s="77" t="n">
        <v>2</v>
      </c>
      <c r="Z48" s="77" t="n">
        <v>16</v>
      </c>
      <c r="AA48" s="77" t="n">
        <v>326</v>
      </c>
      <c r="AB48" s="77" t="n">
        <v>16</v>
      </c>
      <c r="AC48" s="77" t="n">
        <v>5</v>
      </c>
      <c r="AD48" s="77" t="n">
        <v>1</v>
      </c>
      <c r="AE48" s="77" t="n">
        <v>0</v>
      </c>
      <c r="AF48" s="77" t="n">
        <v>13</v>
      </c>
      <c r="AG48" s="77" t="n">
        <v>6</v>
      </c>
      <c r="AH48" s="77" t="n">
        <v>46</v>
      </c>
      <c r="AI48" s="77" t="n">
        <v>2</v>
      </c>
      <c r="AJ48" s="78" t="n">
        <v>0</v>
      </c>
      <c r="AK48" s="78" t="n">
        <v>6</v>
      </c>
      <c r="AL48" s="78" t="n">
        <v>0</v>
      </c>
      <c r="AM48" s="78" t="n">
        <v>0</v>
      </c>
      <c r="AN48" s="78" t="n">
        <v>0</v>
      </c>
    </row>
    <row r="49" s="65" customFormat="true" ht="21" hidden="false" customHeight="true" outlineLevel="0" collapsed="false">
      <c r="A49" s="74" t="s">
        <v>128</v>
      </c>
      <c r="B49" s="75" t="s">
        <v>129</v>
      </c>
      <c r="C49" s="76" t="n">
        <v>39</v>
      </c>
      <c r="D49" s="77" t="n">
        <v>49</v>
      </c>
      <c r="E49" s="77" t="n">
        <v>11</v>
      </c>
      <c r="F49" s="77" t="n">
        <v>0</v>
      </c>
      <c r="G49" s="77" t="n">
        <v>3</v>
      </c>
      <c r="H49" s="77" t="n">
        <v>14</v>
      </c>
      <c r="I49" s="77" t="n">
        <v>27</v>
      </c>
      <c r="J49" s="77" t="n">
        <v>5</v>
      </c>
      <c r="K49" s="77" t="n">
        <v>2</v>
      </c>
      <c r="L49" s="77" t="n">
        <v>0</v>
      </c>
      <c r="M49" s="77" t="n">
        <v>4</v>
      </c>
      <c r="N49" s="77" t="n">
        <v>4</v>
      </c>
      <c r="O49" s="77" t="n">
        <v>0</v>
      </c>
      <c r="P49" s="77" t="n">
        <v>42</v>
      </c>
      <c r="Q49" s="77" t="n">
        <v>0</v>
      </c>
      <c r="R49" s="77" t="n">
        <v>7</v>
      </c>
      <c r="S49" s="77" t="n">
        <v>0</v>
      </c>
      <c r="T49" s="77" t="n">
        <v>11</v>
      </c>
      <c r="U49" s="77" t="n">
        <v>17</v>
      </c>
      <c r="V49" s="77" t="n">
        <v>18</v>
      </c>
      <c r="W49" s="77" t="n">
        <v>3</v>
      </c>
      <c r="X49" s="77" t="n">
        <v>8</v>
      </c>
      <c r="Y49" s="77" t="n">
        <v>0</v>
      </c>
      <c r="Z49" s="77" t="n">
        <v>2</v>
      </c>
      <c r="AA49" s="77" t="n">
        <v>7</v>
      </c>
      <c r="AB49" s="77" t="n">
        <v>6</v>
      </c>
      <c r="AC49" s="77" t="n">
        <v>3</v>
      </c>
      <c r="AD49" s="77" t="n">
        <v>0</v>
      </c>
      <c r="AE49" s="77" t="n">
        <v>0</v>
      </c>
      <c r="AF49" s="77" t="n">
        <v>2</v>
      </c>
      <c r="AG49" s="77" t="n">
        <v>2</v>
      </c>
      <c r="AH49" s="77" t="n">
        <v>22</v>
      </c>
      <c r="AI49" s="77" t="n">
        <v>0</v>
      </c>
      <c r="AJ49" s="78" t="n">
        <v>0</v>
      </c>
      <c r="AK49" s="78" t="n">
        <v>0</v>
      </c>
      <c r="AL49" s="78" t="n">
        <v>0</v>
      </c>
      <c r="AM49" s="78" t="n">
        <v>0</v>
      </c>
      <c r="AN49" s="78" t="n">
        <v>0</v>
      </c>
    </row>
    <row r="50" s="65" customFormat="true" ht="40.5" hidden="false" customHeight="true" outlineLevel="0" collapsed="false">
      <c r="A50" s="74" t="s">
        <v>130</v>
      </c>
      <c r="B50" s="75" t="s">
        <v>131</v>
      </c>
      <c r="C50" s="76" t="n">
        <v>40</v>
      </c>
      <c r="D50" s="77" t="n">
        <v>210</v>
      </c>
      <c r="E50" s="77" t="n">
        <v>50</v>
      </c>
      <c r="F50" s="77" t="n">
        <v>0</v>
      </c>
      <c r="G50" s="77" t="n">
        <v>6</v>
      </c>
      <c r="H50" s="77" t="n">
        <v>10</v>
      </c>
      <c r="I50" s="77" t="n">
        <v>113</v>
      </c>
      <c r="J50" s="77" t="n">
        <v>81</v>
      </c>
      <c r="K50" s="77" t="n">
        <v>16</v>
      </c>
      <c r="L50" s="77" t="n">
        <v>20</v>
      </c>
      <c r="M50" s="77" t="n">
        <v>1</v>
      </c>
      <c r="N50" s="77" t="n">
        <v>1</v>
      </c>
      <c r="O50" s="77" t="n">
        <v>0</v>
      </c>
      <c r="P50" s="77" t="n">
        <v>193</v>
      </c>
      <c r="Q50" s="77" t="n">
        <v>0</v>
      </c>
      <c r="R50" s="77" t="n">
        <v>17</v>
      </c>
      <c r="S50" s="77" t="n">
        <v>0</v>
      </c>
      <c r="T50" s="77" t="n">
        <v>156</v>
      </c>
      <c r="U50" s="77" t="n">
        <v>36</v>
      </c>
      <c r="V50" s="77" t="n">
        <v>15</v>
      </c>
      <c r="W50" s="77" t="n">
        <v>3</v>
      </c>
      <c r="X50" s="77" t="n">
        <v>7</v>
      </c>
      <c r="Y50" s="77" t="n">
        <v>2</v>
      </c>
      <c r="Z50" s="77" t="n">
        <v>13</v>
      </c>
      <c r="AA50" s="77" t="n">
        <v>153</v>
      </c>
      <c r="AB50" s="77" t="n">
        <v>10</v>
      </c>
      <c r="AC50" s="77" t="n">
        <v>2</v>
      </c>
      <c r="AD50" s="77" t="n">
        <v>0</v>
      </c>
      <c r="AE50" s="77" t="n">
        <v>0</v>
      </c>
      <c r="AF50" s="77" t="n">
        <v>6</v>
      </c>
      <c r="AG50" s="77" t="n">
        <v>4</v>
      </c>
      <c r="AH50" s="77" t="n">
        <v>15</v>
      </c>
      <c r="AI50" s="77" t="n">
        <v>0</v>
      </c>
      <c r="AJ50" s="78" t="n">
        <v>0</v>
      </c>
      <c r="AK50" s="78" t="n">
        <v>0</v>
      </c>
      <c r="AL50" s="79" t="n">
        <v>0</v>
      </c>
      <c r="AM50" s="78" t="n">
        <v>0</v>
      </c>
      <c r="AN50" s="78" t="n">
        <v>0</v>
      </c>
    </row>
    <row r="51" s="65" customFormat="true" ht="21" hidden="false" customHeight="true" outlineLevel="0" collapsed="false">
      <c r="A51" s="74" t="s">
        <v>78</v>
      </c>
      <c r="B51" s="75" t="s">
        <v>132</v>
      </c>
      <c r="C51" s="76" t="n">
        <v>41</v>
      </c>
      <c r="D51" s="77" t="n">
        <v>10671</v>
      </c>
      <c r="E51" s="77" t="n">
        <v>399</v>
      </c>
      <c r="F51" s="77" t="n">
        <v>280</v>
      </c>
      <c r="G51" s="77" t="n">
        <v>1987</v>
      </c>
      <c r="H51" s="77" t="n">
        <v>1634</v>
      </c>
      <c r="I51" s="77" t="n">
        <v>4862</v>
      </c>
      <c r="J51" s="77" t="n">
        <v>1908</v>
      </c>
      <c r="K51" s="77" t="n">
        <v>409</v>
      </c>
      <c r="L51" s="77" t="n">
        <v>38</v>
      </c>
      <c r="M51" s="77" t="n">
        <v>173</v>
      </c>
      <c r="N51" s="77" t="n">
        <v>61</v>
      </c>
      <c r="O51" s="77" t="n">
        <v>38</v>
      </c>
      <c r="P51" s="77" t="n">
        <v>9701</v>
      </c>
      <c r="Q51" s="77" t="n">
        <v>8</v>
      </c>
      <c r="R51" s="77" t="n">
        <v>789</v>
      </c>
      <c r="S51" s="77" t="n">
        <v>173</v>
      </c>
      <c r="T51" s="77" t="n">
        <v>1087</v>
      </c>
      <c r="U51" s="77" t="n">
        <v>2965</v>
      </c>
      <c r="V51" s="77" t="n">
        <v>4483</v>
      </c>
      <c r="W51" s="77" t="n">
        <v>2136</v>
      </c>
      <c r="X51" s="77" t="n">
        <v>2065</v>
      </c>
      <c r="Y51" s="77" t="n">
        <v>117</v>
      </c>
      <c r="Z51" s="77" t="n">
        <v>48</v>
      </c>
      <c r="AA51" s="77" t="n">
        <v>413</v>
      </c>
      <c r="AB51" s="77" t="n">
        <v>195</v>
      </c>
      <c r="AC51" s="77" t="n">
        <v>129</v>
      </c>
      <c r="AD51" s="77" t="n">
        <v>318</v>
      </c>
      <c r="AE51" s="77" t="n">
        <v>70</v>
      </c>
      <c r="AF51" s="77" t="n">
        <v>254</v>
      </c>
      <c r="AG51" s="77" t="n">
        <v>519</v>
      </c>
      <c r="AH51" s="77" t="n">
        <v>6568</v>
      </c>
      <c r="AI51" s="77" t="n">
        <v>136</v>
      </c>
      <c r="AJ51" s="78" t="n">
        <v>78</v>
      </c>
      <c r="AK51" s="78" t="n">
        <v>0</v>
      </c>
      <c r="AL51" s="78" t="n">
        <v>0</v>
      </c>
      <c r="AM51" s="78" t="n">
        <v>26</v>
      </c>
      <c r="AN51" s="78" t="n">
        <v>70</v>
      </c>
    </row>
    <row r="52" s="65" customFormat="true" ht="82.5" hidden="false" customHeight="true" outlineLevel="0" collapsed="false">
      <c r="A52" s="74" t="s">
        <v>133</v>
      </c>
      <c r="B52" s="75" t="s">
        <v>134</v>
      </c>
      <c r="C52" s="76" t="n">
        <v>42</v>
      </c>
      <c r="D52" s="77" t="n">
        <v>486</v>
      </c>
      <c r="E52" s="77" t="n">
        <v>41</v>
      </c>
      <c r="F52" s="77" t="n">
        <v>9</v>
      </c>
      <c r="G52" s="77" t="n">
        <v>195</v>
      </c>
      <c r="H52" s="77" t="n">
        <v>111</v>
      </c>
      <c r="I52" s="77" t="n">
        <v>164</v>
      </c>
      <c r="J52" s="77" t="n">
        <v>7</v>
      </c>
      <c r="K52" s="77" t="n">
        <v>0</v>
      </c>
      <c r="L52" s="77" t="n">
        <v>0</v>
      </c>
      <c r="M52" s="77" t="n">
        <v>11</v>
      </c>
      <c r="N52" s="77" t="n">
        <v>4</v>
      </c>
      <c r="O52" s="77" t="n">
        <v>4</v>
      </c>
      <c r="P52" s="77" t="n">
        <v>440</v>
      </c>
      <c r="Q52" s="77" t="n">
        <v>1</v>
      </c>
      <c r="R52" s="77" t="n">
        <v>41</v>
      </c>
      <c r="S52" s="77" t="n">
        <v>4</v>
      </c>
      <c r="T52" s="77" t="n">
        <v>77</v>
      </c>
      <c r="U52" s="77" t="n">
        <v>110</v>
      </c>
      <c r="V52" s="77" t="n">
        <v>209</v>
      </c>
      <c r="W52" s="77" t="n">
        <v>90</v>
      </c>
      <c r="X52" s="77" t="n">
        <v>54</v>
      </c>
      <c r="Y52" s="77" t="n">
        <v>7</v>
      </c>
      <c r="Z52" s="77" t="n">
        <v>3</v>
      </c>
      <c r="AA52" s="77" t="n">
        <v>34</v>
      </c>
      <c r="AB52" s="77" t="n">
        <v>10</v>
      </c>
      <c r="AC52" s="77" t="n">
        <v>7</v>
      </c>
      <c r="AD52" s="77" t="n">
        <v>13</v>
      </c>
      <c r="AE52" s="77" t="n">
        <v>7</v>
      </c>
      <c r="AF52" s="77" t="n">
        <v>32</v>
      </c>
      <c r="AG52" s="77" t="n">
        <v>5</v>
      </c>
      <c r="AH52" s="77" t="n">
        <v>320</v>
      </c>
      <c r="AI52" s="77" t="n">
        <v>32</v>
      </c>
      <c r="AJ52" s="78" t="n">
        <v>1</v>
      </c>
      <c r="AK52" s="78" t="n">
        <v>0</v>
      </c>
      <c r="AL52" s="78" t="n">
        <v>0</v>
      </c>
      <c r="AM52" s="78" t="n">
        <v>0</v>
      </c>
      <c r="AN52" s="78" t="n">
        <v>7</v>
      </c>
    </row>
    <row r="53" s="65" customFormat="true" ht="21" hidden="false" customHeight="true" outlineLevel="0" collapsed="false">
      <c r="A53" s="74" t="s">
        <v>135</v>
      </c>
      <c r="B53" s="75" t="n">
        <v>213</v>
      </c>
      <c r="C53" s="76" t="n">
        <v>43</v>
      </c>
      <c r="D53" s="77" t="n">
        <v>1373</v>
      </c>
      <c r="E53" s="77" t="n">
        <v>34</v>
      </c>
      <c r="F53" s="77" t="n">
        <v>57</v>
      </c>
      <c r="G53" s="77" t="n">
        <v>463</v>
      </c>
      <c r="H53" s="77" t="n">
        <v>346</v>
      </c>
      <c r="I53" s="77" t="n">
        <v>428</v>
      </c>
      <c r="J53" s="77" t="n">
        <v>79</v>
      </c>
      <c r="K53" s="77" t="n">
        <v>20</v>
      </c>
      <c r="L53" s="77" t="n">
        <v>2</v>
      </c>
      <c r="M53" s="77" t="n">
        <v>37</v>
      </c>
      <c r="N53" s="77" t="n">
        <v>24</v>
      </c>
      <c r="O53" s="77" t="n">
        <v>2</v>
      </c>
      <c r="P53" s="77" t="n">
        <v>1204</v>
      </c>
      <c r="Q53" s="77" t="n">
        <v>0</v>
      </c>
      <c r="R53" s="77" t="n">
        <v>151</v>
      </c>
      <c r="S53" s="77" t="n">
        <v>18</v>
      </c>
      <c r="T53" s="77" t="n">
        <v>198</v>
      </c>
      <c r="U53" s="77" t="n">
        <v>400</v>
      </c>
      <c r="V53" s="77" t="n">
        <v>524</v>
      </c>
      <c r="W53" s="77" t="n">
        <v>251</v>
      </c>
      <c r="X53" s="77" t="n">
        <v>348</v>
      </c>
      <c r="Y53" s="77" t="n">
        <v>7</v>
      </c>
      <c r="Z53" s="77" t="n">
        <v>6</v>
      </c>
      <c r="AA53" s="77" t="n">
        <v>111</v>
      </c>
      <c r="AB53" s="77" t="n">
        <v>39</v>
      </c>
      <c r="AC53" s="77" t="n">
        <v>27</v>
      </c>
      <c r="AD53" s="77" t="n">
        <v>96</v>
      </c>
      <c r="AE53" s="77" t="n">
        <v>2</v>
      </c>
      <c r="AF53" s="77" t="n">
        <v>44</v>
      </c>
      <c r="AG53" s="77" t="n">
        <v>29</v>
      </c>
      <c r="AH53" s="77" t="n">
        <v>679</v>
      </c>
      <c r="AI53" s="77" t="n">
        <v>4</v>
      </c>
      <c r="AJ53" s="78" t="n">
        <v>6</v>
      </c>
      <c r="AK53" s="78" t="n">
        <v>0</v>
      </c>
      <c r="AL53" s="78" t="n">
        <v>0</v>
      </c>
      <c r="AM53" s="78" t="n">
        <v>6</v>
      </c>
      <c r="AN53" s="78" t="n">
        <v>2</v>
      </c>
    </row>
    <row r="54" s="65" customFormat="true" ht="99" hidden="false" customHeight="true" outlineLevel="0" collapsed="false">
      <c r="A54" s="74" t="s">
        <v>136</v>
      </c>
      <c r="B54" s="75" t="s">
        <v>137</v>
      </c>
      <c r="C54" s="76" t="n">
        <v>44</v>
      </c>
      <c r="D54" s="77" t="n">
        <v>7764</v>
      </c>
      <c r="E54" s="77" t="n">
        <v>242</v>
      </c>
      <c r="F54" s="77" t="n">
        <v>112</v>
      </c>
      <c r="G54" s="77" t="n">
        <v>1051</v>
      </c>
      <c r="H54" s="77" t="n">
        <v>1009</v>
      </c>
      <c r="I54" s="77" t="n">
        <v>3899</v>
      </c>
      <c r="J54" s="77" t="n">
        <v>1693</v>
      </c>
      <c r="K54" s="77" t="n">
        <v>367</v>
      </c>
      <c r="L54" s="77" t="n">
        <v>28</v>
      </c>
      <c r="M54" s="77" t="n">
        <v>107</v>
      </c>
      <c r="N54" s="77" t="n">
        <v>29</v>
      </c>
      <c r="O54" s="77" t="n">
        <v>31</v>
      </c>
      <c r="P54" s="77" t="n">
        <v>7143</v>
      </c>
      <c r="Q54" s="77" t="n">
        <v>7</v>
      </c>
      <c r="R54" s="77" t="n">
        <v>472</v>
      </c>
      <c r="S54" s="77" t="n">
        <v>142</v>
      </c>
      <c r="T54" s="77" t="n">
        <v>661</v>
      </c>
      <c r="U54" s="77" t="n">
        <v>2139</v>
      </c>
      <c r="V54" s="77" t="n">
        <v>3404</v>
      </c>
      <c r="W54" s="77" t="n">
        <v>1560</v>
      </c>
      <c r="X54" s="77" t="n">
        <v>1420</v>
      </c>
      <c r="Y54" s="77" t="n">
        <v>99</v>
      </c>
      <c r="Z54" s="77" t="n">
        <v>32</v>
      </c>
      <c r="AA54" s="77" t="n">
        <v>205</v>
      </c>
      <c r="AB54" s="77" t="n">
        <v>123</v>
      </c>
      <c r="AC54" s="77" t="n">
        <v>85</v>
      </c>
      <c r="AD54" s="77" t="n">
        <v>117</v>
      </c>
      <c r="AE54" s="77" t="n">
        <v>30</v>
      </c>
      <c r="AF54" s="77" t="n">
        <v>156</v>
      </c>
      <c r="AG54" s="77" t="n">
        <v>443</v>
      </c>
      <c r="AH54" s="77" t="n">
        <v>5058</v>
      </c>
      <c r="AI54" s="77" t="n">
        <v>91</v>
      </c>
      <c r="AJ54" s="78" t="n">
        <v>62</v>
      </c>
      <c r="AK54" s="78" t="n">
        <v>0</v>
      </c>
      <c r="AL54" s="78" t="n">
        <v>0</v>
      </c>
      <c r="AM54" s="78" t="n">
        <v>19</v>
      </c>
      <c r="AN54" s="78" t="n">
        <v>30</v>
      </c>
    </row>
    <row r="55" s="65" customFormat="true" ht="42" hidden="false" customHeight="true" outlineLevel="0" collapsed="false">
      <c r="A55" s="74" t="s">
        <v>138</v>
      </c>
      <c r="B55" s="75" t="n">
        <v>226</v>
      </c>
      <c r="C55" s="76" t="n">
        <v>45</v>
      </c>
      <c r="D55" s="77" t="n">
        <v>502</v>
      </c>
      <c r="E55" s="77" t="n">
        <v>19</v>
      </c>
      <c r="F55" s="77" t="n">
        <v>54</v>
      </c>
      <c r="G55" s="77" t="n">
        <v>143</v>
      </c>
      <c r="H55" s="77" t="n">
        <v>97</v>
      </c>
      <c r="I55" s="77" t="n">
        <v>186</v>
      </c>
      <c r="J55" s="77" t="n">
        <v>22</v>
      </c>
      <c r="K55" s="77" t="n">
        <v>1</v>
      </c>
      <c r="L55" s="77" t="n">
        <v>0</v>
      </c>
      <c r="M55" s="77" t="n">
        <v>12</v>
      </c>
      <c r="N55" s="77" t="n">
        <v>0</v>
      </c>
      <c r="O55" s="77" t="n">
        <v>3</v>
      </c>
      <c r="P55" s="77" t="n">
        <v>452</v>
      </c>
      <c r="Q55" s="77" t="n">
        <v>0</v>
      </c>
      <c r="R55" s="77" t="n">
        <v>33</v>
      </c>
      <c r="S55" s="77" t="n">
        <v>17</v>
      </c>
      <c r="T55" s="77" t="n">
        <v>26</v>
      </c>
      <c r="U55" s="77" t="n">
        <v>104</v>
      </c>
      <c r="V55" s="77" t="n">
        <v>174</v>
      </c>
      <c r="W55" s="77" t="n">
        <v>198</v>
      </c>
      <c r="X55" s="77" t="n">
        <v>92</v>
      </c>
      <c r="Y55" s="77" t="n">
        <v>2</v>
      </c>
      <c r="Z55" s="77" t="n">
        <v>1</v>
      </c>
      <c r="AA55" s="77" t="n">
        <v>7</v>
      </c>
      <c r="AB55" s="77" t="n">
        <v>1</v>
      </c>
      <c r="AC55" s="77" t="n">
        <v>1</v>
      </c>
      <c r="AD55" s="77" t="n">
        <v>43</v>
      </c>
      <c r="AE55" s="77" t="n">
        <v>7</v>
      </c>
      <c r="AF55" s="77" t="n">
        <v>7</v>
      </c>
      <c r="AG55" s="77" t="n">
        <v>11</v>
      </c>
      <c r="AH55" s="77" t="n">
        <v>306</v>
      </c>
      <c r="AI55" s="77" t="n">
        <v>4</v>
      </c>
      <c r="AJ55" s="78" t="n">
        <v>20</v>
      </c>
      <c r="AK55" s="78" t="n">
        <v>0</v>
      </c>
      <c r="AL55" s="78" t="n">
        <v>0</v>
      </c>
      <c r="AM55" s="78" t="n">
        <v>5</v>
      </c>
      <c r="AN55" s="78" t="n">
        <v>7</v>
      </c>
    </row>
    <row r="56" s="65" customFormat="true" ht="21" hidden="false" customHeight="true" outlineLevel="0" collapsed="false">
      <c r="A56" s="74" t="s">
        <v>78</v>
      </c>
      <c r="B56" s="75" t="s">
        <v>139</v>
      </c>
      <c r="C56" s="76" t="n">
        <v>46</v>
      </c>
      <c r="D56" s="77" t="n">
        <v>111848</v>
      </c>
      <c r="E56" s="77" t="n">
        <v>15617</v>
      </c>
      <c r="F56" s="77" t="n">
        <v>1861</v>
      </c>
      <c r="G56" s="77" t="n">
        <v>23855</v>
      </c>
      <c r="H56" s="77" t="n">
        <v>24814</v>
      </c>
      <c r="I56" s="77" t="n">
        <v>54826</v>
      </c>
      <c r="J56" s="77" t="n">
        <v>6492</v>
      </c>
      <c r="K56" s="77" t="n">
        <v>691</v>
      </c>
      <c r="L56" s="77" t="n">
        <v>1529</v>
      </c>
      <c r="M56" s="77" t="n">
        <v>2269</v>
      </c>
      <c r="N56" s="77" t="n">
        <v>682</v>
      </c>
      <c r="O56" s="77" t="n">
        <v>387</v>
      </c>
      <c r="P56" s="77" t="n">
        <v>103003</v>
      </c>
      <c r="Q56" s="77" t="n">
        <v>109</v>
      </c>
      <c r="R56" s="77" t="n">
        <v>7744</v>
      </c>
      <c r="S56" s="77" t="n">
        <v>992</v>
      </c>
      <c r="T56" s="77" t="n">
        <v>8967</v>
      </c>
      <c r="U56" s="77" t="n">
        <v>37715</v>
      </c>
      <c r="V56" s="77" t="n">
        <v>43737</v>
      </c>
      <c r="W56" s="77" t="n">
        <v>21429</v>
      </c>
      <c r="X56" s="77" t="n">
        <v>28193</v>
      </c>
      <c r="Y56" s="77" t="n">
        <v>315</v>
      </c>
      <c r="Z56" s="77" t="n">
        <v>297</v>
      </c>
      <c r="AA56" s="77" t="n">
        <v>4730</v>
      </c>
      <c r="AB56" s="77" t="n">
        <v>1492</v>
      </c>
      <c r="AC56" s="77" t="n">
        <v>1121</v>
      </c>
      <c r="AD56" s="77" t="n">
        <v>3845</v>
      </c>
      <c r="AE56" s="77" t="n">
        <v>812</v>
      </c>
      <c r="AF56" s="77" t="n">
        <v>1814</v>
      </c>
      <c r="AG56" s="77" t="n">
        <v>2863</v>
      </c>
      <c r="AH56" s="77" t="n">
        <v>66996</v>
      </c>
      <c r="AI56" s="77" t="n">
        <v>687</v>
      </c>
      <c r="AJ56" s="78" t="n">
        <v>320</v>
      </c>
      <c r="AK56" s="78" t="n">
        <v>4</v>
      </c>
      <c r="AL56" s="78" t="n">
        <v>1</v>
      </c>
      <c r="AM56" s="78" t="n">
        <v>166</v>
      </c>
      <c r="AN56" s="78" t="n">
        <v>807</v>
      </c>
    </row>
    <row r="57" s="65" customFormat="true" ht="79.5" hidden="false" customHeight="true" outlineLevel="0" collapsed="false">
      <c r="A57" s="74" t="s">
        <v>140</v>
      </c>
      <c r="B57" s="75" t="s">
        <v>141</v>
      </c>
      <c r="C57" s="76" t="n">
        <v>47</v>
      </c>
      <c r="D57" s="77" t="n">
        <v>106145</v>
      </c>
      <c r="E57" s="77" t="n">
        <v>12575</v>
      </c>
      <c r="F57" s="77" t="n">
        <v>1847</v>
      </c>
      <c r="G57" s="77" t="n">
        <v>23397</v>
      </c>
      <c r="H57" s="77" t="n">
        <v>24320</v>
      </c>
      <c r="I57" s="77" t="n">
        <v>52524</v>
      </c>
      <c r="J57" s="77" t="n">
        <v>4057</v>
      </c>
      <c r="K57" s="77" t="n">
        <v>381</v>
      </c>
      <c r="L57" s="77" t="n">
        <v>382</v>
      </c>
      <c r="M57" s="77" t="n">
        <v>1985</v>
      </c>
      <c r="N57" s="77" t="n">
        <v>560</v>
      </c>
      <c r="O57" s="77" t="n">
        <v>378</v>
      </c>
      <c r="P57" s="77" t="n">
        <v>97735</v>
      </c>
      <c r="Q57" s="77" t="n">
        <v>104</v>
      </c>
      <c r="R57" s="77" t="n">
        <v>7334</v>
      </c>
      <c r="S57" s="77" t="n">
        <v>972</v>
      </c>
      <c r="T57" s="77" t="n">
        <v>8495</v>
      </c>
      <c r="U57" s="77" t="n">
        <v>35911</v>
      </c>
      <c r="V57" s="77" t="n">
        <v>41288</v>
      </c>
      <c r="W57" s="77" t="n">
        <v>20451</v>
      </c>
      <c r="X57" s="77" t="n">
        <v>27117</v>
      </c>
      <c r="Y57" s="77" t="n">
        <v>289</v>
      </c>
      <c r="Z57" s="77" t="n">
        <v>270</v>
      </c>
      <c r="AA57" s="77" t="n">
        <v>4492</v>
      </c>
      <c r="AB57" s="77" t="n">
        <v>1202</v>
      </c>
      <c r="AC57" s="77" t="n">
        <v>924</v>
      </c>
      <c r="AD57" s="77" t="n">
        <v>3803</v>
      </c>
      <c r="AE57" s="77" t="n">
        <v>812</v>
      </c>
      <c r="AF57" s="77" t="n">
        <v>1549</v>
      </c>
      <c r="AG57" s="77" t="n">
        <v>1806</v>
      </c>
      <c r="AH57" s="77" t="n">
        <v>64322</v>
      </c>
      <c r="AI57" s="77" t="n">
        <v>655</v>
      </c>
      <c r="AJ57" s="78" t="n">
        <v>316</v>
      </c>
      <c r="AK57" s="78" t="n">
        <v>4</v>
      </c>
      <c r="AL57" s="78" t="n">
        <v>1</v>
      </c>
      <c r="AM57" s="78" t="n">
        <v>162</v>
      </c>
      <c r="AN57" s="78" t="n">
        <v>807</v>
      </c>
    </row>
    <row r="58" s="65" customFormat="true" ht="42" hidden="false" customHeight="true" outlineLevel="0" collapsed="false">
      <c r="A58" s="74" t="s">
        <v>138</v>
      </c>
      <c r="B58" s="75" t="n">
        <v>229</v>
      </c>
      <c r="C58" s="76" t="n">
        <v>48</v>
      </c>
      <c r="D58" s="77" t="n">
        <v>53</v>
      </c>
      <c r="E58" s="77" t="n">
        <v>12</v>
      </c>
      <c r="F58" s="77" t="n">
        <v>0</v>
      </c>
      <c r="G58" s="77" t="n">
        <v>13</v>
      </c>
      <c r="H58" s="77" t="n">
        <v>12</v>
      </c>
      <c r="I58" s="77" t="n">
        <v>27</v>
      </c>
      <c r="J58" s="77" t="n">
        <v>1</v>
      </c>
      <c r="K58" s="77" t="n">
        <v>0</v>
      </c>
      <c r="L58" s="77" t="n">
        <v>1</v>
      </c>
      <c r="M58" s="77" t="n">
        <v>1</v>
      </c>
      <c r="N58" s="77" t="n">
        <v>0</v>
      </c>
      <c r="O58" s="77" t="n">
        <v>0</v>
      </c>
      <c r="P58" s="77" t="n">
        <v>49</v>
      </c>
      <c r="Q58" s="77" t="n">
        <v>0</v>
      </c>
      <c r="R58" s="77" t="n">
        <v>4</v>
      </c>
      <c r="S58" s="77" t="n">
        <v>0</v>
      </c>
      <c r="T58" s="77" t="n">
        <v>7</v>
      </c>
      <c r="U58" s="77" t="n">
        <v>18</v>
      </c>
      <c r="V58" s="77" t="n">
        <v>16</v>
      </c>
      <c r="W58" s="77" t="n">
        <v>12</v>
      </c>
      <c r="X58" s="77" t="n">
        <v>11</v>
      </c>
      <c r="Y58" s="77" t="n">
        <v>0</v>
      </c>
      <c r="Z58" s="77" t="n">
        <v>1</v>
      </c>
      <c r="AA58" s="77" t="n">
        <v>1</v>
      </c>
      <c r="AB58" s="77" t="n">
        <v>0</v>
      </c>
      <c r="AC58" s="77" t="n">
        <v>0</v>
      </c>
      <c r="AD58" s="77" t="n">
        <v>1</v>
      </c>
      <c r="AE58" s="77" t="n">
        <v>1</v>
      </c>
      <c r="AF58" s="77" t="n">
        <v>2</v>
      </c>
      <c r="AG58" s="77" t="n">
        <v>0</v>
      </c>
      <c r="AH58" s="77" t="n">
        <v>33</v>
      </c>
      <c r="AI58" s="77" t="n">
        <v>0</v>
      </c>
      <c r="AJ58" s="78" t="n">
        <v>0</v>
      </c>
      <c r="AK58" s="78" t="n">
        <v>0</v>
      </c>
      <c r="AL58" s="78" t="n">
        <v>0</v>
      </c>
      <c r="AM58" s="78" t="n">
        <v>3</v>
      </c>
      <c r="AN58" s="78" t="n">
        <v>1</v>
      </c>
    </row>
    <row r="59" s="65" customFormat="true" ht="21" hidden="false" customHeight="true" outlineLevel="0" collapsed="false">
      <c r="A59" s="74" t="s">
        <v>78</v>
      </c>
      <c r="B59" s="75" t="s">
        <v>142</v>
      </c>
      <c r="C59" s="76" t="n">
        <v>49</v>
      </c>
      <c r="D59" s="77" t="n">
        <v>11272</v>
      </c>
      <c r="E59" s="77" t="n">
        <v>138</v>
      </c>
      <c r="F59" s="77" t="n">
        <v>40</v>
      </c>
      <c r="G59" s="77" t="n">
        <v>1617</v>
      </c>
      <c r="H59" s="77" t="n">
        <v>1727</v>
      </c>
      <c r="I59" s="77" t="n">
        <v>5565</v>
      </c>
      <c r="J59" s="77" t="n">
        <v>2323</v>
      </c>
      <c r="K59" s="77" t="n">
        <v>455</v>
      </c>
      <c r="L59" s="77" t="n">
        <v>16</v>
      </c>
      <c r="M59" s="77" t="n">
        <v>52</v>
      </c>
      <c r="N59" s="77" t="n">
        <v>20</v>
      </c>
      <c r="O59" s="77" t="n">
        <v>27</v>
      </c>
      <c r="P59" s="77" t="n">
        <v>10472</v>
      </c>
      <c r="Q59" s="77" t="n">
        <v>15</v>
      </c>
      <c r="R59" s="77" t="n">
        <v>763</v>
      </c>
      <c r="S59" s="77" t="n">
        <v>22</v>
      </c>
      <c r="T59" s="77" t="n">
        <v>564</v>
      </c>
      <c r="U59" s="77" t="n">
        <v>2926</v>
      </c>
      <c r="V59" s="77" t="n">
        <v>4800</v>
      </c>
      <c r="W59" s="77" t="n">
        <v>2982</v>
      </c>
      <c r="X59" s="77" t="n">
        <v>2319</v>
      </c>
      <c r="Y59" s="77" t="n">
        <v>193</v>
      </c>
      <c r="Z59" s="77" t="n">
        <v>51</v>
      </c>
      <c r="AA59" s="77" t="n">
        <v>226</v>
      </c>
      <c r="AB59" s="77" t="n">
        <v>290</v>
      </c>
      <c r="AC59" s="77" t="n">
        <v>210</v>
      </c>
      <c r="AD59" s="77" t="n">
        <v>71</v>
      </c>
      <c r="AE59" s="77" t="n">
        <v>9</v>
      </c>
      <c r="AF59" s="77" t="n">
        <v>206</v>
      </c>
      <c r="AG59" s="77" t="n">
        <v>541</v>
      </c>
      <c r="AH59" s="77" t="n">
        <v>7345</v>
      </c>
      <c r="AI59" s="77" t="n">
        <v>138</v>
      </c>
      <c r="AJ59" s="78" t="n">
        <v>8</v>
      </c>
      <c r="AK59" s="78" t="n">
        <v>0</v>
      </c>
      <c r="AL59" s="78" t="n">
        <v>0</v>
      </c>
      <c r="AM59" s="78" t="n">
        <v>13</v>
      </c>
      <c r="AN59" s="78" t="n">
        <v>9</v>
      </c>
    </row>
    <row r="60" s="65" customFormat="true" ht="39.75" hidden="false" customHeight="true" outlineLevel="0" collapsed="false">
      <c r="A60" s="74" t="s">
        <v>143</v>
      </c>
      <c r="B60" s="75" t="n">
        <v>256</v>
      </c>
      <c r="C60" s="76" t="n">
        <v>50</v>
      </c>
      <c r="D60" s="77" t="n">
        <v>5016</v>
      </c>
      <c r="E60" s="77" t="n">
        <v>38</v>
      </c>
      <c r="F60" s="77" t="n">
        <v>16</v>
      </c>
      <c r="G60" s="77" t="n">
        <v>672</v>
      </c>
      <c r="H60" s="77" t="n">
        <v>687</v>
      </c>
      <c r="I60" s="77" t="n">
        <v>2531</v>
      </c>
      <c r="J60" s="77" t="n">
        <v>1110</v>
      </c>
      <c r="K60" s="77" t="n">
        <v>241</v>
      </c>
      <c r="L60" s="77" t="n">
        <v>1</v>
      </c>
      <c r="M60" s="77" t="n">
        <v>16</v>
      </c>
      <c r="N60" s="77" t="n">
        <v>3</v>
      </c>
      <c r="O60" s="77" t="n">
        <v>11</v>
      </c>
      <c r="P60" s="77" t="n">
        <v>4612</v>
      </c>
      <c r="Q60" s="77" t="n">
        <v>8</v>
      </c>
      <c r="R60" s="77" t="n">
        <v>390</v>
      </c>
      <c r="S60" s="77" t="n">
        <v>6</v>
      </c>
      <c r="T60" s="77" t="n">
        <v>221</v>
      </c>
      <c r="U60" s="77" t="n">
        <v>1419</v>
      </c>
      <c r="V60" s="77" t="n">
        <v>2315</v>
      </c>
      <c r="W60" s="77" t="n">
        <v>1061</v>
      </c>
      <c r="X60" s="77" t="n">
        <v>1017</v>
      </c>
      <c r="Y60" s="77" t="n">
        <v>47</v>
      </c>
      <c r="Z60" s="77" t="n">
        <v>15</v>
      </c>
      <c r="AA60" s="77" t="n">
        <v>86</v>
      </c>
      <c r="AB60" s="77" t="n">
        <v>33</v>
      </c>
      <c r="AC60" s="77" t="n">
        <v>21</v>
      </c>
      <c r="AD60" s="77" t="n">
        <v>32</v>
      </c>
      <c r="AE60" s="77" t="n">
        <v>5</v>
      </c>
      <c r="AF60" s="77" t="n">
        <v>113</v>
      </c>
      <c r="AG60" s="77" t="n">
        <v>248</v>
      </c>
      <c r="AH60" s="77" t="n">
        <v>3409</v>
      </c>
      <c r="AI60" s="77" t="n">
        <v>83</v>
      </c>
      <c r="AJ60" s="78" t="n">
        <v>5</v>
      </c>
      <c r="AK60" s="78" t="n">
        <v>0</v>
      </c>
      <c r="AL60" s="78" t="n">
        <v>0</v>
      </c>
      <c r="AM60" s="78" t="n">
        <v>6</v>
      </c>
      <c r="AN60" s="78" t="n">
        <v>5</v>
      </c>
    </row>
    <row r="61" s="65" customFormat="true" ht="21" hidden="false" customHeight="true" outlineLevel="0" collapsed="false">
      <c r="A61" s="74" t="s">
        <v>144</v>
      </c>
      <c r="B61" s="75" t="n">
        <v>258</v>
      </c>
      <c r="C61" s="76" t="n">
        <v>51</v>
      </c>
      <c r="D61" s="77" t="n">
        <v>365</v>
      </c>
      <c r="E61" s="77" t="n">
        <v>4</v>
      </c>
      <c r="F61" s="77" t="n">
        <v>0</v>
      </c>
      <c r="G61" s="77" t="n">
        <v>29</v>
      </c>
      <c r="H61" s="77" t="n">
        <v>61</v>
      </c>
      <c r="I61" s="77" t="n">
        <v>195</v>
      </c>
      <c r="J61" s="77" t="n">
        <v>80</v>
      </c>
      <c r="K61" s="77" t="n">
        <v>10</v>
      </c>
      <c r="L61" s="77" t="n">
        <v>1</v>
      </c>
      <c r="M61" s="77" t="n">
        <v>0</v>
      </c>
      <c r="N61" s="77" t="n">
        <v>0</v>
      </c>
      <c r="O61" s="77" t="n">
        <v>1</v>
      </c>
      <c r="P61" s="77" t="n">
        <v>316</v>
      </c>
      <c r="Q61" s="77" t="n">
        <v>0</v>
      </c>
      <c r="R61" s="77" t="n">
        <v>48</v>
      </c>
      <c r="S61" s="77" t="n">
        <v>1</v>
      </c>
      <c r="T61" s="77" t="n">
        <v>45</v>
      </c>
      <c r="U61" s="77" t="n">
        <v>104</v>
      </c>
      <c r="V61" s="77" t="n">
        <v>137</v>
      </c>
      <c r="W61" s="77" t="n">
        <v>79</v>
      </c>
      <c r="X61" s="77" t="n">
        <v>128</v>
      </c>
      <c r="Y61" s="77" t="n">
        <v>7</v>
      </c>
      <c r="Z61" s="77" t="n">
        <v>5</v>
      </c>
      <c r="AA61" s="77" t="n">
        <v>17</v>
      </c>
      <c r="AB61" s="77" t="n">
        <v>9</v>
      </c>
      <c r="AC61" s="77" t="n">
        <v>6</v>
      </c>
      <c r="AD61" s="77" t="n">
        <v>2</v>
      </c>
      <c r="AE61" s="77" t="n">
        <v>0</v>
      </c>
      <c r="AF61" s="77" t="n">
        <v>11</v>
      </c>
      <c r="AG61" s="77" t="n">
        <v>23</v>
      </c>
      <c r="AH61" s="77" t="n">
        <v>157</v>
      </c>
      <c r="AI61" s="77" t="n">
        <v>2</v>
      </c>
      <c r="AJ61" s="78" t="n">
        <v>3</v>
      </c>
      <c r="AK61" s="78" t="n">
        <v>0</v>
      </c>
      <c r="AL61" s="78" t="n">
        <v>0</v>
      </c>
      <c r="AM61" s="78" t="n">
        <v>3</v>
      </c>
      <c r="AN61" s="78" t="n">
        <v>0</v>
      </c>
    </row>
    <row r="62" s="65" customFormat="true" ht="21" hidden="false" customHeight="true" outlineLevel="0" collapsed="false">
      <c r="A62" s="74" t="s">
        <v>78</v>
      </c>
      <c r="B62" s="75" t="s">
        <v>145</v>
      </c>
      <c r="C62" s="76" t="n">
        <v>52</v>
      </c>
      <c r="D62" s="77" t="n">
        <v>14572</v>
      </c>
      <c r="E62" s="77" t="n">
        <v>919</v>
      </c>
      <c r="F62" s="77" t="n">
        <v>112</v>
      </c>
      <c r="G62" s="77" t="n">
        <v>3655</v>
      </c>
      <c r="H62" s="77" t="n">
        <v>3020</v>
      </c>
      <c r="I62" s="77" t="n">
        <v>5848</v>
      </c>
      <c r="J62" s="77" t="n">
        <v>1937</v>
      </c>
      <c r="K62" s="77" t="n">
        <v>448</v>
      </c>
      <c r="L62" s="77" t="n">
        <v>43</v>
      </c>
      <c r="M62" s="77" t="n">
        <v>239</v>
      </c>
      <c r="N62" s="77" t="n">
        <v>47</v>
      </c>
      <c r="O62" s="77" t="n">
        <v>18</v>
      </c>
      <c r="P62" s="77" t="n">
        <v>12663</v>
      </c>
      <c r="Q62" s="77" t="n">
        <v>14</v>
      </c>
      <c r="R62" s="77" t="n">
        <v>1876</v>
      </c>
      <c r="S62" s="77" t="n">
        <v>19</v>
      </c>
      <c r="T62" s="77" t="n">
        <v>2740</v>
      </c>
      <c r="U62" s="77" t="n">
        <v>5278</v>
      </c>
      <c r="V62" s="77" t="n">
        <v>5028</v>
      </c>
      <c r="W62" s="77" t="n">
        <v>1526</v>
      </c>
      <c r="X62" s="77" t="n">
        <v>5718</v>
      </c>
      <c r="Y62" s="77" t="n">
        <v>112</v>
      </c>
      <c r="Z62" s="77" t="n">
        <v>217</v>
      </c>
      <c r="AA62" s="77" t="n">
        <v>1293</v>
      </c>
      <c r="AB62" s="77" t="n">
        <v>460</v>
      </c>
      <c r="AC62" s="77" t="n">
        <v>331</v>
      </c>
      <c r="AD62" s="77" t="n">
        <v>475</v>
      </c>
      <c r="AE62" s="77" t="n">
        <v>11</v>
      </c>
      <c r="AF62" s="77" t="n">
        <v>423</v>
      </c>
      <c r="AG62" s="77" t="n">
        <v>443</v>
      </c>
      <c r="AH62" s="77" t="n">
        <v>5176</v>
      </c>
      <c r="AI62" s="77" t="n">
        <v>84</v>
      </c>
      <c r="AJ62" s="78" t="n">
        <v>117</v>
      </c>
      <c r="AK62" s="78" t="n">
        <v>0</v>
      </c>
      <c r="AL62" s="78" t="n">
        <v>1</v>
      </c>
      <c r="AM62" s="78" t="n">
        <v>126</v>
      </c>
      <c r="AN62" s="78" t="n">
        <v>11</v>
      </c>
    </row>
    <row r="63" s="65" customFormat="true" ht="78" hidden="false" customHeight="true" outlineLevel="0" collapsed="false">
      <c r="A63" s="74" t="s">
        <v>146</v>
      </c>
      <c r="B63" s="75" t="n">
        <v>263</v>
      </c>
      <c r="C63" s="76" t="n">
        <v>53</v>
      </c>
      <c r="D63" s="77" t="n">
        <v>30</v>
      </c>
      <c r="E63" s="77" t="n">
        <v>3</v>
      </c>
      <c r="F63" s="77" t="n">
        <v>0</v>
      </c>
      <c r="G63" s="77" t="n">
        <v>9</v>
      </c>
      <c r="H63" s="77" t="n">
        <v>3</v>
      </c>
      <c r="I63" s="77" t="n">
        <v>11</v>
      </c>
      <c r="J63" s="77" t="n">
        <v>7</v>
      </c>
      <c r="K63" s="77" t="n">
        <v>0</v>
      </c>
      <c r="L63" s="77" t="n">
        <v>1</v>
      </c>
      <c r="M63" s="77" t="n">
        <v>0</v>
      </c>
      <c r="N63" s="77" t="n">
        <v>0</v>
      </c>
      <c r="O63" s="77" t="n">
        <v>0</v>
      </c>
      <c r="P63" s="77" t="n">
        <v>27</v>
      </c>
      <c r="Q63" s="77" t="n">
        <v>0</v>
      </c>
      <c r="R63" s="77" t="n">
        <v>3</v>
      </c>
      <c r="S63" s="77" t="n">
        <v>0</v>
      </c>
      <c r="T63" s="77" t="n">
        <v>5</v>
      </c>
      <c r="U63" s="77" t="n">
        <v>17</v>
      </c>
      <c r="V63" s="77" t="n">
        <v>8</v>
      </c>
      <c r="W63" s="77" t="n">
        <v>0</v>
      </c>
      <c r="X63" s="77" t="n">
        <v>18</v>
      </c>
      <c r="Y63" s="77" t="n">
        <v>0</v>
      </c>
      <c r="Z63" s="77" t="n">
        <v>1</v>
      </c>
      <c r="AA63" s="77" t="n">
        <v>3</v>
      </c>
      <c r="AB63" s="77" t="n">
        <v>1</v>
      </c>
      <c r="AC63" s="77" t="n">
        <v>0</v>
      </c>
      <c r="AD63" s="77" t="n">
        <v>1</v>
      </c>
      <c r="AE63" s="77" t="n">
        <v>0</v>
      </c>
      <c r="AF63" s="77" t="n">
        <v>1</v>
      </c>
      <c r="AG63" s="77" t="n">
        <v>0</v>
      </c>
      <c r="AH63" s="77" t="n">
        <v>5</v>
      </c>
      <c r="AI63" s="77" t="n">
        <v>0</v>
      </c>
      <c r="AJ63" s="78" t="n">
        <v>0</v>
      </c>
      <c r="AK63" s="78" t="n">
        <v>0</v>
      </c>
      <c r="AL63" s="78" t="n">
        <v>0</v>
      </c>
      <c r="AM63" s="78" t="n">
        <v>0</v>
      </c>
      <c r="AN63" s="78" t="n">
        <v>0</v>
      </c>
    </row>
    <row r="64" s="65" customFormat="true" ht="59.25" hidden="false" customHeight="true" outlineLevel="0" collapsed="false">
      <c r="A64" s="74" t="s">
        <v>147</v>
      </c>
      <c r="B64" s="75" t="n">
        <v>264</v>
      </c>
      <c r="C64" s="76" t="n">
        <v>54</v>
      </c>
      <c r="D64" s="77" t="n">
        <v>14436</v>
      </c>
      <c r="E64" s="77" t="n">
        <v>908</v>
      </c>
      <c r="F64" s="77" t="n">
        <v>108</v>
      </c>
      <c r="G64" s="77" t="n">
        <v>3616</v>
      </c>
      <c r="H64" s="77" t="n">
        <v>2993</v>
      </c>
      <c r="I64" s="77" t="n">
        <v>5796</v>
      </c>
      <c r="J64" s="77" t="n">
        <v>1923</v>
      </c>
      <c r="K64" s="77" t="n">
        <v>445</v>
      </c>
      <c r="L64" s="77" t="n">
        <v>41</v>
      </c>
      <c r="M64" s="77" t="n">
        <v>239</v>
      </c>
      <c r="N64" s="77" t="n">
        <v>47</v>
      </c>
      <c r="O64" s="77" t="n">
        <v>17</v>
      </c>
      <c r="P64" s="77" t="n">
        <v>12537</v>
      </c>
      <c r="Q64" s="77" t="n">
        <v>14</v>
      </c>
      <c r="R64" s="77" t="n">
        <v>1866</v>
      </c>
      <c r="S64" s="77" t="n">
        <v>19</v>
      </c>
      <c r="T64" s="77" t="n">
        <v>2729</v>
      </c>
      <c r="U64" s="77" t="n">
        <v>5221</v>
      </c>
      <c r="V64" s="77" t="n">
        <v>4987</v>
      </c>
      <c r="W64" s="77" t="n">
        <v>1499</v>
      </c>
      <c r="X64" s="77" t="n">
        <v>5661</v>
      </c>
      <c r="Y64" s="77" t="n">
        <v>112</v>
      </c>
      <c r="Z64" s="77" t="n">
        <v>216</v>
      </c>
      <c r="AA64" s="77" t="n">
        <v>1283</v>
      </c>
      <c r="AB64" s="77" t="n">
        <v>458</v>
      </c>
      <c r="AC64" s="77" t="n">
        <v>331</v>
      </c>
      <c r="AD64" s="77" t="n">
        <v>468</v>
      </c>
      <c r="AE64" s="77" t="n">
        <v>11</v>
      </c>
      <c r="AF64" s="77" t="n">
        <v>422</v>
      </c>
      <c r="AG64" s="77" t="n">
        <v>438</v>
      </c>
      <c r="AH64" s="77" t="n">
        <v>5123</v>
      </c>
      <c r="AI64" s="77" t="n">
        <v>82</v>
      </c>
      <c r="AJ64" s="78" t="n">
        <v>117</v>
      </c>
      <c r="AK64" s="78" t="n">
        <v>0</v>
      </c>
      <c r="AL64" s="78" t="n">
        <v>1</v>
      </c>
      <c r="AM64" s="78" t="n">
        <v>126</v>
      </c>
      <c r="AN64" s="78" t="n">
        <v>11</v>
      </c>
    </row>
    <row r="65" s="65" customFormat="true" ht="21" hidden="false" customHeight="true" outlineLevel="0" collapsed="false">
      <c r="A65" s="74" t="s">
        <v>78</v>
      </c>
      <c r="B65" s="75" t="s">
        <v>148</v>
      </c>
      <c r="C65" s="76" t="n">
        <v>55</v>
      </c>
      <c r="D65" s="77" t="n">
        <v>280</v>
      </c>
      <c r="E65" s="77" t="n">
        <v>12</v>
      </c>
      <c r="F65" s="77" t="n">
        <v>2</v>
      </c>
      <c r="G65" s="77" t="n">
        <v>115</v>
      </c>
      <c r="H65" s="77" t="n">
        <v>67</v>
      </c>
      <c r="I65" s="77" t="n">
        <v>89</v>
      </c>
      <c r="J65" s="77" t="n">
        <v>7</v>
      </c>
      <c r="K65" s="77" t="n">
        <v>2</v>
      </c>
      <c r="L65" s="77" t="n">
        <v>0</v>
      </c>
      <c r="M65" s="77" t="n">
        <v>5</v>
      </c>
      <c r="N65" s="77" t="n">
        <v>2</v>
      </c>
      <c r="O65" s="77" t="n">
        <v>1</v>
      </c>
      <c r="P65" s="77" t="n">
        <v>267</v>
      </c>
      <c r="Q65" s="77" t="n">
        <v>0</v>
      </c>
      <c r="R65" s="77" t="n">
        <v>13</v>
      </c>
      <c r="S65" s="77" t="n">
        <v>0</v>
      </c>
      <c r="T65" s="77" t="n">
        <v>111</v>
      </c>
      <c r="U65" s="77" t="n">
        <v>88</v>
      </c>
      <c r="V65" s="77" t="n">
        <v>75</v>
      </c>
      <c r="W65" s="77" t="n">
        <v>6</v>
      </c>
      <c r="X65" s="77" t="n">
        <v>80</v>
      </c>
      <c r="Y65" s="77" t="n">
        <v>0</v>
      </c>
      <c r="Z65" s="77" t="n">
        <v>9</v>
      </c>
      <c r="AA65" s="77" t="n">
        <v>46</v>
      </c>
      <c r="AB65" s="77" t="n">
        <v>11</v>
      </c>
      <c r="AC65" s="77" t="n">
        <v>8</v>
      </c>
      <c r="AD65" s="77" t="n">
        <v>31</v>
      </c>
      <c r="AE65" s="77" t="n">
        <v>0</v>
      </c>
      <c r="AF65" s="77" t="n">
        <v>4</v>
      </c>
      <c r="AG65" s="77" t="n">
        <v>0</v>
      </c>
      <c r="AH65" s="77" t="n">
        <v>99</v>
      </c>
      <c r="AI65" s="77" t="n">
        <v>1</v>
      </c>
      <c r="AJ65" s="78" t="n">
        <v>0</v>
      </c>
      <c r="AK65" s="78" t="n">
        <v>0</v>
      </c>
      <c r="AL65" s="78" t="n">
        <v>0</v>
      </c>
      <c r="AM65" s="78" t="n">
        <v>0</v>
      </c>
      <c r="AN65" s="78" t="n">
        <v>0</v>
      </c>
    </row>
    <row r="66" s="65" customFormat="true" ht="21" hidden="false" customHeight="true" outlineLevel="0" collapsed="false">
      <c r="A66" s="74" t="s">
        <v>78</v>
      </c>
      <c r="B66" s="75" t="s">
        <v>149</v>
      </c>
      <c r="C66" s="76" t="n">
        <v>56</v>
      </c>
      <c r="D66" s="77" t="n">
        <v>237</v>
      </c>
      <c r="E66" s="77" t="n">
        <v>5</v>
      </c>
      <c r="F66" s="77" t="n">
        <v>12</v>
      </c>
      <c r="G66" s="77" t="n">
        <v>92</v>
      </c>
      <c r="H66" s="77" t="n">
        <v>48</v>
      </c>
      <c r="I66" s="77" t="n">
        <v>69</v>
      </c>
      <c r="J66" s="77" t="n">
        <v>16</v>
      </c>
      <c r="K66" s="77" t="n">
        <v>2</v>
      </c>
      <c r="L66" s="77" t="n">
        <v>0</v>
      </c>
      <c r="M66" s="77" t="n">
        <v>7</v>
      </c>
      <c r="N66" s="77" t="n">
        <v>1</v>
      </c>
      <c r="O66" s="77" t="n">
        <v>0</v>
      </c>
      <c r="P66" s="77" t="n">
        <v>222</v>
      </c>
      <c r="Q66" s="77" t="n">
        <v>0</v>
      </c>
      <c r="R66" s="77" t="n">
        <v>12</v>
      </c>
      <c r="S66" s="77" t="n">
        <v>3</v>
      </c>
      <c r="T66" s="77" t="n">
        <v>79</v>
      </c>
      <c r="U66" s="77" t="n">
        <v>53</v>
      </c>
      <c r="V66" s="77" t="n">
        <v>72</v>
      </c>
      <c r="W66" s="77" t="n">
        <v>33</v>
      </c>
      <c r="X66" s="77" t="n">
        <v>55</v>
      </c>
      <c r="Y66" s="77" t="n">
        <v>1</v>
      </c>
      <c r="Z66" s="77" t="n">
        <v>9</v>
      </c>
      <c r="AA66" s="77" t="n">
        <v>17</v>
      </c>
      <c r="AB66" s="77" t="n">
        <v>11</v>
      </c>
      <c r="AC66" s="77" t="n">
        <v>7</v>
      </c>
      <c r="AD66" s="77" t="n">
        <v>28</v>
      </c>
      <c r="AE66" s="77" t="n">
        <v>1</v>
      </c>
      <c r="AF66" s="77" t="n">
        <v>4</v>
      </c>
      <c r="AG66" s="77" t="n">
        <v>7</v>
      </c>
      <c r="AH66" s="77" t="n">
        <v>85</v>
      </c>
      <c r="AI66" s="77" t="n">
        <v>2</v>
      </c>
      <c r="AJ66" s="78" t="n">
        <v>15</v>
      </c>
      <c r="AK66" s="78" t="n">
        <v>1</v>
      </c>
      <c r="AL66" s="78" t="n">
        <v>0</v>
      </c>
      <c r="AM66" s="78" t="n">
        <v>3</v>
      </c>
      <c r="AN66" s="78" t="n">
        <v>1</v>
      </c>
    </row>
    <row r="67" s="65" customFormat="true" ht="21" hidden="false" customHeight="true" outlineLevel="0" collapsed="false">
      <c r="A67" s="74" t="s">
        <v>78</v>
      </c>
      <c r="B67" s="75" t="s">
        <v>150</v>
      </c>
      <c r="C67" s="76" t="n">
        <v>57</v>
      </c>
      <c r="D67" s="77" t="n">
        <v>6634</v>
      </c>
      <c r="E67" s="77" t="n">
        <v>1157</v>
      </c>
      <c r="F67" s="77" t="n">
        <v>2</v>
      </c>
      <c r="G67" s="77" t="n">
        <v>991</v>
      </c>
      <c r="H67" s="77" t="n">
        <v>1178</v>
      </c>
      <c r="I67" s="77" t="n">
        <v>3236</v>
      </c>
      <c r="J67" s="77" t="n">
        <v>1227</v>
      </c>
      <c r="K67" s="77" t="n">
        <v>180</v>
      </c>
      <c r="L67" s="77" t="n">
        <v>206</v>
      </c>
      <c r="M67" s="77" t="n">
        <v>322</v>
      </c>
      <c r="N67" s="77" t="n">
        <v>103</v>
      </c>
      <c r="O67" s="77" t="n">
        <v>6</v>
      </c>
      <c r="P67" s="77" t="n">
        <v>5697</v>
      </c>
      <c r="Q67" s="77" t="n">
        <v>12</v>
      </c>
      <c r="R67" s="77" t="n">
        <v>906</v>
      </c>
      <c r="S67" s="77" t="n">
        <v>19</v>
      </c>
      <c r="T67" s="77" t="n">
        <v>3663</v>
      </c>
      <c r="U67" s="77" t="n">
        <v>1458</v>
      </c>
      <c r="V67" s="77" t="n">
        <v>1265</v>
      </c>
      <c r="W67" s="77" t="n">
        <v>248</v>
      </c>
      <c r="X67" s="77" t="n">
        <v>548</v>
      </c>
      <c r="Y67" s="77" t="n">
        <v>14</v>
      </c>
      <c r="Z67" s="77" t="n">
        <v>1700</v>
      </c>
      <c r="AA67" s="77" t="n">
        <v>669</v>
      </c>
      <c r="AB67" s="77" t="n">
        <v>210</v>
      </c>
      <c r="AC67" s="77" t="n">
        <v>143</v>
      </c>
      <c r="AD67" s="77" t="n">
        <v>39</v>
      </c>
      <c r="AE67" s="77" t="n">
        <v>10</v>
      </c>
      <c r="AF67" s="77" t="n">
        <v>66</v>
      </c>
      <c r="AG67" s="77" t="n">
        <v>50</v>
      </c>
      <c r="AH67" s="77" t="n">
        <v>983</v>
      </c>
      <c r="AI67" s="77" t="n">
        <v>15</v>
      </c>
      <c r="AJ67" s="78" t="n">
        <v>980</v>
      </c>
      <c r="AK67" s="78" t="n">
        <v>12</v>
      </c>
      <c r="AL67" s="78" t="n">
        <v>2</v>
      </c>
      <c r="AM67" s="78" t="n">
        <v>1351</v>
      </c>
      <c r="AN67" s="78" t="n">
        <v>10</v>
      </c>
    </row>
    <row r="68" s="65" customFormat="true" ht="21" hidden="false" customHeight="true" outlineLevel="0" collapsed="false">
      <c r="A68" s="74" t="s">
        <v>151</v>
      </c>
      <c r="B68" s="75" t="n">
        <v>290</v>
      </c>
      <c r="C68" s="76" t="n">
        <v>58</v>
      </c>
      <c r="D68" s="77" t="n">
        <v>1442</v>
      </c>
      <c r="E68" s="77" t="n">
        <v>363</v>
      </c>
      <c r="F68" s="77" t="n">
        <v>1</v>
      </c>
      <c r="G68" s="77" t="n">
        <v>81</v>
      </c>
      <c r="H68" s="77" t="n">
        <v>220</v>
      </c>
      <c r="I68" s="77" t="n">
        <v>743</v>
      </c>
      <c r="J68" s="77" t="n">
        <v>397</v>
      </c>
      <c r="K68" s="77" t="n">
        <v>84</v>
      </c>
      <c r="L68" s="77" t="n">
        <v>79</v>
      </c>
      <c r="M68" s="77" t="n">
        <v>3</v>
      </c>
      <c r="N68" s="77" t="n">
        <v>0</v>
      </c>
      <c r="O68" s="77" t="n">
        <v>0</v>
      </c>
      <c r="P68" s="77" t="n">
        <v>1391</v>
      </c>
      <c r="Q68" s="77" t="n">
        <v>1</v>
      </c>
      <c r="R68" s="77" t="n">
        <v>50</v>
      </c>
      <c r="S68" s="77" t="n">
        <v>0</v>
      </c>
      <c r="T68" s="77" t="n">
        <v>1197</v>
      </c>
      <c r="U68" s="77" t="n">
        <v>210</v>
      </c>
      <c r="V68" s="77" t="n">
        <v>35</v>
      </c>
      <c r="W68" s="77" t="n">
        <v>0</v>
      </c>
      <c r="X68" s="77" t="n">
        <v>5</v>
      </c>
      <c r="Y68" s="77" t="n">
        <v>0</v>
      </c>
      <c r="Z68" s="77" t="n">
        <v>754</v>
      </c>
      <c r="AA68" s="77" t="n">
        <v>193</v>
      </c>
      <c r="AB68" s="77" t="n">
        <v>6</v>
      </c>
      <c r="AC68" s="77" t="n">
        <v>0</v>
      </c>
      <c r="AD68" s="77" t="n">
        <v>1</v>
      </c>
      <c r="AE68" s="77" t="n">
        <v>0</v>
      </c>
      <c r="AF68" s="77" t="n">
        <v>11</v>
      </c>
      <c r="AG68" s="77" t="n">
        <v>1</v>
      </c>
      <c r="AH68" s="77" t="n">
        <v>11</v>
      </c>
      <c r="AI68" s="77" t="n">
        <v>0</v>
      </c>
      <c r="AJ68" s="78" t="n">
        <v>51</v>
      </c>
      <c r="AK68" s="78" t="n">
        <v>1</v>
      </c>
      <c r="AL68" s="78" t="n">
        <v>2</v>
      </c>
      <c r="AM68" s="78" t="n">
        <v>406</v>
      </c>
      <c r="AN68" s="78" t="n">
        <v>0</v>
      </c>
    </row>
    <row r="69" s="65" customFormat="true" ht="21" hidden="false" customHeight="true" outlineLevel="0" collapsed="false">
      <c r="A69" s="74" t="s">
        <v>152</v>
      </c>
      <c r="B69" s="75" t="n">
        <v>291</v>
      </c>
      <c r="C69" s="76" t="n">
        <v>59</v>
      </c>
      <c r="D69" s="77" t="n">
        <v>2092</v>
      </c>
      <c r="E69" s="77" t="n">
        <v>240</v>
      </c>
      <c r="F69" s="77" t="n">
        <v>1</v>
      </c>
      <c r="G69" s="77" t="n">
        <v>259</v>
      </c>
      <c r="H69" s="77" t="n">
        <v>340</v>
      </c>
      <c r="I69" s="77" t="n">
        <v>1119</v>
      </c>
      <c r="J69" s="77" t="n">
        <v>373</v>
      </c>
      <c r="K69" s="77" t="n">
        <v>36</v>
      </c>
      <c r="L69" s="77" t="n">
        <v>38</v>
      </c>
      <c r="M69" s="77" t="n">
        <v>312</v>
      </c>
      <c r="N69" s="77" t="n">
        <v>101</v>
      </c>
      <c r="O69" s="77" t="n">
        <v>6</v>
      </c>
      <c r="P69" s="77" t="n">
        <v>1492</v>
      </c>
      <c r="Q69" s="77" t="n">
        <v>9</v>
      </c>
      <c r="R69" s="77" t="n">
        <v>574</v>
      </c>
      <c r="S69" s="77" t="n">
        <v>17</v>
      </c>
      <c r="T69" s="77" t="n">
        <v>427</v>
      </c>
      <c r="U69" s="77" t="n">
        <v>564</v>
      </c>
      <c r="V69" s="77" t="n">
        <v>887</v>
      </c>
      <c r="W69" s="77" t="n">
        <v>214</v>
      </c>
      <c r="X69" s="77" t="n">
        <v>527</v>
      </c>
      <c r="Y69" s="77" t="n">
        <v>13</v>
      </c>
      <c r="Z69" s="77" t="n">
        <v>34</v>
      </c>
      <c r="AA69" s="77" t="n">
        <v>224</v>
      </c>
      <c r="AB69" s="77" t="n">
        <v>187</v>
      </c>
      <c r="AC69" s="77" t="n">
        <v>139</v>
      </c>
      <c r="AD69" s="77" t="n">
        <v>37</v>
      </c>
      <c r="AE69" s="77" t="n">
        <v>10</v>
      </c>
      <c r="AF69" s="77" t="n">
        <v>49</v>
      </c>
      <c r="AG69" s="77" t="n">
        <v>46</v>
      </c>
      <c r="AH69" s="77" t="n">
        <v>943</v>
      </c>
      <c r="AI69" s="77" t="n">
        <v>15</v>
      </c>
      <c r="AJ69" s="78" t="n">
        <v>7</v>
      </c>
      <c r="AK69" s="78" t="n">
        <v>7</v>
      </c>
      <c r="AL69" s="78" t="n">
        <v>0</v>
      </c>
      <c r="AM69" s="78" t="n">
        <v>8</v>
      </c>
      <c r="AN69" s="78" t="n">
        <v>10</v>
      </c>
    </row>
    <row r="70" s="65" customFormat="true" ht="21" hidden="false" customHeight="true" outlineLevel="0" collapsed="false">
      <c r="A70" s="74" t="s">
        <v>78</v>
      </c>
      <c r="B70" s="75" t="s">
        <v>153</v>
      </c>
      <c r="C70" s="76" t="n">
        <v>60</v>
      </c>
      <c r="D70" s="77" t="n">
        <v>6270</v>
      </c>
      <c r="E70" s="77" t="n">
        <v>2020</v>
      </c>
      <c r="F70" s="77" t="n">
        <v>55</v>
      </c>
      <c r="G70" s="77" t="n">
        <v>1434</v>
      </c>
      <c r="H70" s="77" t="n">
        <v>1181</v>
      </c>
      <c r="I70" s="77" t="n">
        <v>2835</v>
      </c>
      <c r="J70" s="77" t="n">
        <v>765</v>
      </c>
      <c r="K70" s="77" t="n">
        <v>108</v>
      </c>
      <c r="L70" s="77" t="n">
        <v>146</v>
      </c>
      <c r="M70" s="77" t="n">
        <v>36</v>
      </c>
      <c r="N70" s="77" t="n">
        <v>10</v>
      </c>
      <c r="O70" s="77" t="n">
        <v>23</v>
      </c>
      <c r="P70" s="77" t="n">
        <v>5872</v>
      </c>
      <c r="Q70" s="77" t="n">
        <v>5</v>
      </c>
      <c r="R70" s="77" t="n">
        <v>341</v>
      </c>
      <c r="S70" s="77" t="n">
        <v>52</v>
      </c>
      <c r="T70" s="77" t="n">
        <v>857</v>
      </c>
      <c r="U70" s="77" t="n">
        <v>2038</v>
      </c>
      <c r="V70" s="77" t="n">
        <v>2212</v>
      </c>
      <c r="W70" s="77" t="n">
        <v>1163</v>
      </c>
      <c r="X70" s="77" t="n">
        <v>1391</v>
      </c>
      <c r="Y70" s="77" t="n">
        <v>45</v>
      </c>
      <c r="Z70" s="77" t="n">
        <v>75</v>
      </c>
      <c r="AA70" s="77" t="n">
        <v>381</v>
      </c>
      <c r="AB70" s="77" t="n">
        <v>255</v>
      </c>
      <c r="AC70" s="77" t="n">
        <v>150</v>
      </c>
      <c r="AD70" s="77" t="n">
        <v>139</v>
      </c>
      <c r="AE70" s="77" t="n">
        <v>217</v>
      </c>
      <c r="AF70" s="77" t="n">
        <v>135</v>
      </c>
      <c r="AG70" s="77" t="n">
        <v>202</v>
      </c>
      <c r="AH70" s="77" t="n">
        <v>3319</v>
      </c>
      <c r="AI70" s="77" t="n">
        <v>61</v>
      </c>
      <c r="AJ70" s="78" t="n">
        <v>65</v>
      </c>
      <c r="AK70" s="78" t="n">
        <v>2</v>
      </c>
      <c r="AL70" s="78" t="n">
        <v>0</v>
      </c>
      <c r="AM70" s="78" t="n">
        <v>44</v>
      </c>
      <c r="AN70" s="78" t="n">
        <v>214</v>
      </c>
    </row>
    <row r="71" s="65" customFormat="true" ht="79.5" hidden="false" customHeight="true" outlineLevel="0" collapsed="false">
      <c r="A71" s="74" t="s">
        <v>154</v>
      </c>
      <c r="B71" s="75" t="s">
        <v>155</v>
      </c>
      <c r="C71" s="76" t="n">
        <v>61</v>
      </c>
      <c r="D71" s="77" t="n">
        <v>171</v>
      </c>
      <c r="E71" s="77" t="n">
        <v>43</v>
      </c>
      <c r="F71" s="77" t="n">
        <v>1</v>
      </c>
      <c r="G71" s="77" t="n">
        <v>38</v>
      </c>
      <c r="H71" s="77" t="n">
        <v>25</v>
      </c>
      <c r="I71" s="77" t="n">
        <v>76</v>
      </c>
      <c r="J71" s="77" t="n">
        <v>31</v>
      </c>
      <c r="K71" s="77" t="n">
        <v>4</v>
      </c>
      <c r="L71" s="77" t="n">
        <v>12</v>
      </c>
      <c r="M71" s="77" t="n">
        <v>1</v>
      </c>
      <c r="N71" s="77" t="n">
        <v>0</v>
      </c>
      <c r="O71" s="77" t="n">
        <v>1</v>
      </c>
      <c r="P71" s="77" t="n">
        <v>158</v>
      </c>
      <c r="Q71" s="77" t="n">
        <v>0</v>
      </c>
      <c r="R71" s="77" t="n">
        <v>11</v>
      </c>
      <c r="S71" s="77" t="n">
        <v>2</v>
      </c>
      <c r="T71" s="77" t="n">
        <v>24</v>
      </c>
      <c r="U71" s="77" t="n">
        <v>35</v>
      </c>
      <c r="V71" s="77" t="n">
        <v>62</v>
      </c>
      <c r="W71" s="77" t="n">
        <v>50</v>
      </c>
      <c r="X71" s="77" t="n">
        <v>22</v>
      </c>
      <c r="Y71" s="77" t="n">
        <v>1</v>
      </c>
      <c r="Z71" s="77" t="n">
        <v>3</v>
      </c>
      <c r="AA71" s="77" t="n">
        <v>4</v>
      </c>
      <c r="AB71" s="77" t="n">
        <v>6</v>
      </c>
      <c r="AC71" s="77" t="n">
        <v>2</v>
      </c>
      <c r="AD71" s="77" t="n">
        <v>2</v>
      </c>
      <c r="AE71" s="77" t="n">
        <v>16</v>
      </c>
      <c r="AF71" s="77" t="n">
        <v>8</v>
      </c>
      <c r="AG71" s="77" t="n">
        <v>9</v>
      </c>
      <c r="AH71" s="77" t="n">
        <v>99</v>
      </c>
      <c r="AI71" s="77" t="n">
        <v>0</v>
      </c>
      <c r="AJ71" s="78" t="n">
        <v>0</v>
      </c>
      <c r="AK71" s="78" t="n">
        <v>0</v>
      </c>
      <c r="AL71" s="78" t="n">
        <v>0</v>
      </c>
      <c r="AM71" s="78" t="n">
        <v>1</v>
      </c>
      <c r="AN71" s="78" t="n">
        <v>15</v>
      </c>
    </row>
    <row r="72" s="65" customFormat="true" ht="21" hidden="false" customHeight="true" outlineLevel="0" collapsed="false">
      <c r="A72" s="74" t="s">
        <v>78</v>
      </c>
      <c r="B72" s="75" t="s">
        <v>156</v>
      </c>
      <c r="C72" s="76" t="n">
        <v>62</v>
      </c>
      <c r="D72" s="77" t="n">
        <v>35800</v>
      </c>
      <c r="E72" s="77" t="n">
        <v>5441</v>
      </c>
      <c r="F72" s="77" t="n">
        <v>311</v>
      </c>
      <c r="G72" s="77" t="n">
        <v>9621</v>
      </c>
      <c r="H72" s="77" t="n">
        <v>7370</v>
      </c>
      <c r="I72" s="77" t="n">
        <v>15442</v>
      </c>
      <c r="J72" s="77" t="n">
        <v>3056</v>
      </c>
      <c r="K72" s="77" t="n">
        <v>343</v>
      </c>
      <c r="L72" s="77" t="n">
        <v>290</v>
      </c>
      <c r="M72" s="77" t="n">
        <v>7911</v>
      </c>
      <c r="N72" s="77" t="n">
        <v>1452</v>
      </c>
      <c r="O72" s="77" t="n">
        <v>155</v>
      </c>
      <c r="P72" s="77" t="n">
        <v>24210</v>
      </c>
      <c r="Q72" s="77" t="n">
        <v>62</v>
      </c>
      <c r="R72" s="77" t="n">
        <v>11325</v>
      </c>
      <c r="S72" s="77" t="n">
        <v>203</v>
      </c>
      <c r="T72" s="77" t="n">
        <v>4226</v>
      </c>
      <c r="U72" s="77" t="n">
        <v>10099</v>
      </c>
      <c r="V72" s="77" t="n">
        <v>16972</v>
      </c>
      <c r="W72" s="77" t="n">
        <v>4503</v>
      </c>
      <c r="X72" s="77" t="n">
        <v>9619</v>
      </c>
      <c r="Y72" s="77" t="n">
        <v>147</v>
      </c>
      <c r="Z72" s="77" t="n">
        <v>175</v>
      </c>
      <c r="AA72" s="77" t="n">
        <v>1721</v>
      </c>
      <c r="AB72" s="77" t="n">
        <v>671</v>
      </c>
      <c r="AC72" s="77" t="n">
        <v>474</v>
      </c>
      <c r="AD72" s="77" t="n">
        <v>615</v>
      </c>
      <c r="AE72" s="77" t="n">
        <v>251</v>
      </c>
      <c r="AF72" s="77" t="n">
        <v>849</v>
      </c>
      <c r="AG72" s="77" t="n">
        <v>947</v>
      </c>
      <c r="AH72" s="77" t="n">
        <v>20650</v>
      </c>
      <c r="AI72" s="77" t="n">
        <v>394</v>
      </c>
      <c r="AJ72" s="78" t="n">
        <v>98</v>
      </c>
      <c r="AK72" s="78" t="n">
        <v>10</v>
      </c>
      <c r="AL72" s="78" t="n">
        <v>0</v>
      </c>
      <c r="AM72" s="78" t="n">
        <v>47</v>
      </c>
      <c r="AN72" s="78" t="n">
        <v>247</v>
      </c>
    </row>
    <row r="73" s="65" customFormat="true" ht="61.5" hidden="false" customHeight="true" outlineLevel="0" collapsed="false">
      <c r="A73" s="74" t="s">
        <v>157</v>
      </c>
      <c r="B73" s="75" t="s">
        <v>158</v>
      </c>
      <c r="C73" s="76" t="n">
        <v>63</v>
      </c>
      <c r="D73" s="77" t="n">
        <v>14188</v>
      </c>
      <c r="E73" s="77" t="n">
        <v>1994</v>
      </c>
      <c r="F73" s="77" t="n">
        <v>224</v>
      </c>
      <c r="G73" s="77" t="n">
        <v>3074</v>
      </c>
      <c r="H73" s="77" t="n">
        <v>3037</v>
      </c>
      <c r="I73" s="77" t="n">
        <v>6367</v>
      </c>
      <c r="J73" s="77" t="n">
        <v>1486</v>
      </c>
      <c r="K73" s="77" t="n">
        <v>211</v>
      </c>
      <c r="L73" s="77" t="n">
        <v>119</v>
      </c>
      <c r="M73" s="77" t="n">
        <v>179</v>
      </c>
      <c r="N73" s="77" t="n">
        <v>45</v>
      </c>
      <c r="O73" s="77" t="n">
        <v>37</v>
      </c>
      <c r="P73" s="77" t="n">
        <v>13115</v>
      </c>
      <c r="Q73" s="77" t="n">
        <v>11</v>
      </c>
      <c r="R73" s="77" t="n">
        <v>997</v>
      </c>
      <c r="S73" s="77" t="n">
        <v>65</v>
      </c>
      <c r="T73" s="77" t="n">
        <v>1566</v>
      </c>
      <c r="U73" s="77" t="n">
        <v>4946</v>
      </c>
      <c r="V73" s="77" t="n">
        <v>5289</v>
      </c>
      <c r="W73" s="77" t="n">
        <v>2387</v>
      </c>
      <c r="X73" s="77" t="n">
        <v>4469</v>
      </c>
      <c r="Y73" s="77" t="n">
        <v>78</v>
      </c>
      <c r="Z73" s="77" t="n">
        <v>60</v>
      </c>
      <c r="AA73" s="77" t="n">
        <v>607</v>
      </c>
      <c r="AB73" s="77" t="n">
        <v>275</v>
      </c>
      <c r="AC73" s="77" t="n">
        <v>199</v>
      </c>
      <c r="AD73" s="77" t="n">
        <v>370</v>
      </c>
      <c r="AE73" s="77" t="n">
        <v>73</v>
      </c>
      <c r="AF73" s="77" t="n">
        <v>347</v>
      </c>
      <c r="AG73" s="77" t="n">
        <v>504</v>
      </c>
      <c r="AH73" s="77" t="n">
        <v>7340</v>
      </c>
      <c r="AI73" s="77" t="n">
        <v>175</v>
      </c>
      <c r="AJ73" s="78" t="n">
        <v>42</v>
      </c>
      <c r="AK73" s="78" t="n">
        <v>3</v>
      </c>
      <c r="AL73" s="78" t="n">
        <v>0</v>
      </c>
      <c r="AM73" s="78" t="n">
        <v>20</v>
      </c>
      <c r="AN73" s="78" t="n">
        <v>70</v>
      </c>
    </row>
    <row r="74" s="65" customFormat="true" ht="79.5" hidden="false" customHeight="true" outlineLevel="0" collapsed="false">
      <c r="A74" s="74" t="s">
        <v>159</v>
      </c>
      <c r="B74" s="75" t="s">
        <v>160</v>
      </c>
      <c r="C74" s="76" t="n">
        <v>64</v>
      </c>
      <c r="D74" s="77" t="n">
        <v>17274</v>
      </c>
      <c r="E74" s="77" t="n">
        <v>2910</v>
      </c>
      <c r="F74" s="77" t="n">
        <v>45</v>
      </c>
      <c r="G74" s="77" t="n">
        <v>4994</v>
      </c>
      <c r="H74" s="77" t="n">
        <v>3506</v>
      </c>
      <c r="I74" s="77" t="n">
        <v>7521</v>
      </c>
      <c r="J74" s="77" t="n">
        <v>1208</v>
      </c>
      <c r="K74" s="77" t="n">
        <v>98</v>
      </c>
      <c r="L74" s="77" t="n">
        <v>120</v>
      </c>
      <c r="M74" s="77" t="n">
        <v>7107</v>
      </c>
      <c r="N74" s="77" t="n">
        <v>766</v>
      </c>
      <c r="O74" s="77" t="n">
        <v>29</v>
      </c>
      <c r="P74" s="77" t="n">
        <v>8178</v>
      </c>
      <c r="Q74" s="77" t="n">
        <v>43</v>
      </c>
      <c r="R74" s="77" t="n">
        <v>8978</v>
      </c>
      <c r="S74" s="77" t="n">
        <v>75</v>
      </c>
      <c r="T74" s="77" t="n">
        <v>2138</v>
      </c>
      <c r="U74" s="77" t="n">
        <v>4093</v>
      </c>
      <c r="V74" s="77" t="n">
        <v>9834</v>
      </c>
      <c r="W74" s="77" t="n">
        <v>1209</v>
      </c>
      <c r="X74" s="77" t="n">
        <v>4434</v>
      </c>
      <c r="Y74" s="77" t="n">
        <v>27</v>
      </c>
      <c r="Z74" s="77" t="n">
        <v>86</v>
      </c>
      <c r="AA74" s="77" t="n">
        <v>907</v>
      </c>
      <c r="AB74" s="77" t="n">
        <v>291</v>
      </c>
      <c r="AC74" s="77" t="n">
        <v>204</v>
      </c>
      <c r="AD74" s="77" t="n">
        <v>148</v>
      </c>
      <c r="AE74" s="77" t="n">
        <v>8</v>
      </c>
      <c r="AF74" s="77" t="n">
        <v>441</v>
      </c>
      <c r="AG74" s="77" t="n">
        <v>364</v>
      </c>
      <c r="AH74" s="77" t="n">
        <v>10495</v>
      </c>
      <c r="AI74" s="77" t="n">
        <v>180</v>
      </c>
      <c r="AJ74" s="78" t="n">
        <v>47</v>
      </c>
      <c r="AK74" s="78" t="n">
        <v>3</v>
      </c>
      <c r="AL74" s="78" t="n">
        <v>0</v>
      </c>
      <c r="AM74" s="78" t="n">
        <v>23</v>
      </c>
      <c r="AN74" s="78" t="n">
        <v>7</v>
      </c>
    </row>
    <row r="75" s="65" customFormat="true" ht="21" hidden="false" customHeight="true" outlineLevel="0" collapsed="false">
      <c r="A75" s="74" t="s">
        <v>78</v>
      </c>
      <c r="B75" s="75" t="s">
        <v>161</v>
      </c>
      <c r="C75" s="76" t="n">
        <v>65</v>
      </c>
      <c r="D75" s="77" t="n">
        <v>2321</v>
      </c>
      <c r="E75" s="77" t="n">
        <v>6</v>
      </c>
      <c r="F75" s="77" t="n">
        <v>0</v>
      </c>
      <c r="G75" s="77" t="n">
        <v>1884</v>
      </c>
      <c r="H75" s="77" t="n">
        <v>277</v>
      </c>
      <c r="I75" s="77" t="n">
        <v>159</v>
      </c>
      <c r="J75" s="77" t="n">
        <v>1</v>
      </c>
      <c r="K75" s="77" t="n">
        <v>0</v>
      </c>
      <c r="L75" s="77" t="n">
        <v>0</v>
      </c>
      <c r="M75" s="77" t="n">
        <v>1</v>
      </c>
      <c r="N75" s="77" t="n">
        <v>1</v>
      </c>
      <c r="O75" s="77" t="n">
        <v>0</v>
      </c>
      <c r="P75" s="77" t="n">
        <v>1653</v>
      </c>
      <c r="Q75" s="77" t="n">
        <v>0</v>
      </c>
      <c r="R75" s="77" t="n">
        <v>668</v>
      </c>
      <c r="S75" s="77" t="n">
        <v>0</v>
      </c>
      <c r="T75" s="77" t="n">
        <v>279</v>
      </c>
      <c r="U75" s="77" t="n">
        <v>694</v>
      </c>
      <c r="V75" s="77" t="n">
        <v>1155</v>
      </c>
      <c r="W75" s="77" t="n">
        <v>193</v>
      </c>
      <c r="X75" s="77" t="n">
        <v>2</v>
      </c>
      <c r="Y75" s="77" t="n">
        <v>0</v>
      </c>
      <c r="Z75" s="77" t="n">
        <v>0</v>
      </c>
      <c r="AA75" s="77" t="n">
        <v>1</v>
      </c>
      <c r="AB75" s="77" t="n">
        <v>0</v>
      </c>
      <c r="AC75" s="77" t="n">
        <v>0</v>
      </c>
      <c r="AD75" s="77" t="n">
        <v>0</v>
      </c>
      <c r="AE75" s="77" t="n">
        <v>0</v>
      </c>
      <c r="AF75" s="77" t="n">
        <v>0</v>
      </c>
      <c r="AG75" s="77" t="n">
        <v>1</v>
      </c>
      <c r="AH75" s="77" t="n">
        <v>4</v>
      </c>
      <c r="AI75" s="77" t="n">
        <v>1</v>
      </c>
      <c r="AJ75" s="78" t="n">
        <v>2313</v>
      </c>
      <c r="AK75" s="78" t="n">
        <v>0</v>
      </c>
      <c r="AL75" s="78" t="n">
        <v>0</v>
      </c>
      <c r="AM75" s="78" t="n">
        <v>0</v>
      </c>
      <c r="AN75" s="78" t="n">
        <v>0</v>
      </c>
    </row>
    <row r="76" s="65" customFormat="true" ht="51" hidden="false" customHeight="true" outlineLevel="0" collapsed="false">
      <c r="A76" s="80" t="s">
        <v>162</v>
      </c>
      <c r="B76" s="75"/>
      <c r="C76" s="76" t="n">
        <v>66</v>
      </c>
      <c r="D76" s="77" t="n">
        <v>739278</v>
      </c>
      <c r="E76" s="77" t="n">
        <v>109913</v>
      </c>
      <c r="F76" s="77" t="n">
        <v>32572</v>
      </c>
      <c r="G76" s="77" t="n">
        <v>182354</v>
      </c>
      <c r="H76" s="77" t="n">
        <v>144746</v>
      </c>
      <c r="I76" s="77" t="n">
        <v>323830</v>
      </c>
      <c r="J76" s="77" t="n">
        <v>55776</v>
      </c>
      <c r="K76" s="77" t="n">
        <v>7966</v>
      </c>
      <c r="L76" s="77" t="n">
        <v>5467</v>
      </c>
      <c r="M76" s="77" t="n">
        <v>20079</v>
      </c>
      <c r="N76" s="77" t="n">
        <v>5854</v>
      </c>
      <c r="O76" s="77" t="n">
        <v>2602</v>
      </c>
      <c r="P76" s="77" t="n">
        <v>672218</v>
      </c>
      <c r="Q76" s="77" t="n">
        <v>753</v>
      </c>
      <c r="R76" s="77" t="n">
        <v>56274</v>
      </c>
      <c r="S76" s="77" t="n">
        <v>10033</v>
      </c>
      <c r="T76" s="77" t="n">
        <v>54364</v>
      </c>
      <c r="U76" s="77" t="n">
        <v>218143</v>
      </c>
      <c r="V76" s="77" t="n">
        <v>272671</v>
      </c>
      <c r="W76" s="77" t="n">
        <v>194100</v>
      </c>
      <c r="X76" s="77" t="n">
        <v>158687</v>
      </c>
      <c r="Y76" s="77" t="n">
        <v>4891</v>
      </c>
      <c r="Z76" s="77" t="n">
        <v>5052</v>
      </c>
      <c r="AA76" s="77" t="n">
        <v>25069</v>
      </c>
      <c r="AB76" s="77" t="n">
        <v>9314</v>
      </c>
      <c r="AC76" s="77" t="n">
        <v>6475</v>
      </c>
      <c r="AD76" s="77" t="n">
        <v>35775</v>
      </c>
      <c r="AE76" s="77" t="n">
        <v>4491</v>
      </c>
      <c r="AF76" s="77" t="n">
        <v>11154</v>
      </c>
      <c r="AG76" s="77" t="n">
        <v>20249</v>
      </c>
      <c r="AH76" s="77" t="n">
        <v>456777</v>
      </c>
      <c r="AI76" s="77" t="n">
        <v>5986</v>
      </c>
      <c r="AJ76" s="78" t="n">
        <v>5240</v>
      </c>
      <c r="AK76" s="78" t="n">
        <v>108</v>
      </c>
      <c r="AL76" s="78" t="n">
        <v>10</v>
      </c>
      <c r="AM76" s="78" t="n">
        <v>2461</v>
      </c>
      <c r="AN76" s="78" t="n">
        <v>4441</v>
      </c>
    </row>
    <row r="77" s="65" customFormat="true" ht="40.5" hidden="false" customHeight="true" outlineLevel="0" collapsed="false">
      <c r="A77" s="74" t="s">
        <v>163</v>
      </c>
      <c r="B77" s="75"/>
      <c r="C77" s="76" t="n">
        <v>67</v>
      </c>
      <c r="D77" s="77" t="n">
        <v>66</v>
      </c>
      <c r="E77" s="79" t="n">
        <v>0</v>
      </c>
      <c r="F77" s="79" t="n">
        <v>0</v>
      </c>
      <c r="G77" s="77" t="n">
        <v>29</v>
      </c>
      <c r="H77" s="77" t="n">
        <v>12</v>
      </c>
      <c r="I77" s="77" t="n">
        <v>24</v>
      </c>
      <c r="J77" s="77" t="n">
        <v>1</v>
      </c>
      <c r="K77" s="79" t="n">
        <v>0</v>
      </c>
      <c r="L77" s="79" t="n">
        <v>0</v>
      </c>
      <c r="M77" s="77" t="n">
        <v>3</v>
      </c>
      <c r="N77" s="77" t="n">
        <v>2</v>
      </c>
      <c r="O77" s="77" t="n">
        <v>0</v>
      </c>
      <c r="P77" s="77" t="n">
        <v>47</v>
      </c>
      <c r="Q77" s="77" t="n">
        <v>0</v>
      </c>
      <c r="R77" s="77" t="n">
        <v>12</v>
      </c>
      <c r="S77" s="77" t="n">
        <v>7</v>
      </c>
      <c r="T77" s="77" t="n">
        <v>11</v>
      </c>
      <c r="U77" s="77" t="n">
        <v>13</v>
      </c>
      <c r="V77" s="77" t="n">
        <v>24</v>
      </c>
      <c r="W77" s="77" t="n">
        <v>18</v>
      </c>
      <c r="X77" s="77" t="n">
        <v>8</v>
      </c>
      <c r="Y77" s="77" t="n">
        <v>0</v>
      </c>
      <c r="Z77" s="77" t="n">
        <v>0</v>
      </c>
      <c r="AA77" s="77" t="n">
        <v>1</v>
      </c>
      <c r="AB77" s="77" t="n">
        <v>2</v>
      </c>
      <c r="AC77" s="77" t="n">
        <v>0</v>
      </c>
      <c r="AD77" s="79" t="n">
        <v>0</v>
      </c>
      <c r="AE77" s="77" t="n">
        <v>2</v>
      </c>
      <c r="AF77" s="77" t="n">
        <v>0</v>
      </c>
      <c r="AG77" s="77" t="n">
        <v>1</v>
      </c>
      <c r="AH77" s="77" t="n">
        <v>52</v>
      </c>
      <c r="AI77" s="77" t="n">
        <v>0</v>
      </c>
      <c r="AJ77" s="78" t="n">
        <v>0</v>
      </c>
      <c r="AK77" s="78" t="n">
        <v>0</v>
      </c>
      <c r="AL77" s="79" t="n">
        <v>0</v>
      </c>
      <c r="AM77" s="79" t="n">
        <v>0</v>
      </c>
      <c r="AN77" s="78" t="n">
        <v>2</v>
      </c>
    </row>
    <row r="78" s="65" customFormat="true" ht="28.5" hidden="false" customHeight="true" outlineLevel="0" collapsed="false">
      <c r="A78" s="74" t="s">
        <v>164</v>
      </c>
      <c r="B78" s="75"/>
      <c r="C78" s="76" t="n">
        <v>68</v>
      </c>
      <c r="D78" s="77" t="n">
        <v>273346</v>
      </c>
      <c r="E78" s="77" t="n">
        <v>56068</v>
      </c>
      <c r="F78" s="77" t="n">
        <v>3621</v>
      </c>
      <c r="G78" s="77" t="n">
        <v>48757</v>
      </c>
      <c r="H78" s="77" t="n">
        <v>50082</v>
      </c>
      <c r="I78" s="77" t="n">
        <v>141999</v>
      </c>
      <c r="J78" s="77" t="n">
        <v>28887</v>
      </c>
      <c r="K78" s="77" t="n">
        <v>4336</v>
      </c>
      <c r="L78" s="77" t="n">
        <v>3340</v>
      </c>
      <c r="M78" s="77" t="n">
        <v>10838</v>
      </c>
      <c r="N78" s="77" t="n">
        <v>2869</v>
      </c>
      <c r="O78" s="77" t="n">
        <v>711</v>
      </c>
      <c r="P78" s="77" t="n">
        <v>249950</v>
      </c>
      <c r="Q78" s="77" t="n">
        <v>285</v>
      </c>
      <c r="R78" s="77" t="n">
        <v>21127</v>
      </c>
      <c r="S78" s="77" t="n">
        <v>1984</v>
      </c>
      <c r="T78" s="77" t="n">
        <v>20355</v>
      </c>
      <c r="U78" s="77" t="n">
        <v>87692</v>
      </c>
      <c r="V78" s="77" t="n">
        <v>107235</v>
      </c>
      <c r="W78" s="77" t="n">
        <v>58064</v>
      </c>
      <c r="X78" s="77" t="n">
        <v>62128</v>
      </c>
      <c r="Y78" s="77" t="n">
        <v>2295</v>
      </c>
      <c r="Z78" s="77" t="n">
        <v>1198</v>
      </c>
      <c r="AA78" s="77" t="n">
        <v>8420</v>
      </c>
      <c r="AB78" s="77" t="n">
        <v>4123</v>
      </c>
      <c r="AC78" s="77" t="n">
        <v>3011</v>
      </c>
      <c r="AD78" s="77" t="n">
        <v>5374</v>
      </c>
      <c r="AE78" s="77" t="n">
        <v>1103</v>
      </c>
      <c r="AF78" s="77" t="n">
        <v>5428</v>
      </c>
      <c r="AG78" s="77" t="n">
        <v>11256</v>
      </c>
      <c r="AH78" s="77" t="n">
        <v>170817</v>
      </c>
      <c r="AI78" s="77" t="n">
        <v>3162</v>
      </c>
      <c r="AJ78" s="78" t="n">
        <v>828</v>
      </c>
      <c r="AK78" s="78" t="n">
        <v>24</v>
      </c>
      <c r="AL78" s="78" t="n">
        <v>1</v>
      </c>
      <c r="AM78" s="78" t="n">
        <v>351</v>
      </c>
      <c r="AN78" s="78" t="n">
        <v>1062</v>
      </c>
    </row>
    <row r="79" s="65" customFormat="true" ht="42" hidden="false" customHeight="true" outlineLevel="0" collapsed="false">
      <c r="A79" s="74" t="s">
        <v>165</v>
      </c>
      <c r="B79" s="75" t="s">
        <v>166</v>
      </c>
      <c r="C79" s="76" t="n">
        <v>69</v>
      </c>
      <c r="D79" s="77" t="n">
        <v>25820</v>
      </c>
      <c r="E79" s="77" t="n">
        <v>5921</v>
      </c>
      <c r="F79" s="77" t="n">
        <v>537</v>
      </c>
      <c r="G79" s="77" t="n">
        <v>4247</v>
      </c>
      <c r="H79" s="77" t="n">
        <v>4249</v>
      </c>
      <c r="I79" s="77" t="n">
        <v>12519</v>
      </c>
      <c r="J79" s="77" t="n">
        <v>4268</v>
      </c>
      <c r="K79" s="77" t="n">
        <v>868</v>
      </c>
      <c r="L79" s="77" t="n">
        <v>746</v>
      </c>
      <c r="M79" s="77" t="n">
        <v>173</v>
      </c>
      <c r="N79" s="77" t="n">
        <v>41</v>
      </c>
      <c r="O79" s="77" t="n">
        <v>39</v>
      </c>
      <c r="P79" s="77" t="n">
        <v>25019</v>
      </c>
      <c r="Q79" s="77" t="n">
        <v>20</v>
      </c>
      <c r="R79" s="77" t="n">
        <v>707</v>
      </c>
      <c r="S79" s="77" t="n">
        <v>74</v>
      </c>
      <c r="T79" s="77" t="n">
        <v>3004</v>
      </c>
      <c r="U79" s="77" t="n">
        <v>8576</v>
      </c>
      <c r="V79" s="77" t="n">
        <v>9165</v>
      </c>
      <c r="W79" s="77" t="n">
        <v>5075</v>
      </c>
      <c r="X79" s="77" t="n">
        <v>7926</v>
      </c>
      <c r="Y79" s="77" t="n">
        <v>261</v>
      </c>
      <c r="Z79" s="77" t="n">
        <v>184</v>
      </c>
      <c r="AA79" s="77" t="n">
        <v>1174</v>
      </c>
      <c r="AB79" s="77" t="n">
        <v>727</v>
      </c>
      <c r="AC79" s="77" t="n">
        <v>551</v>
      </c>
      <c r="AD79" s="77" t="n">
        <v>782</v>
      </c>
      <c r="AE79" s="77" t="n">
        <v>44</v>
      </c>
      <c r="AF79" s="77" t="n">
        <v>798</v>
      </c>
      <c r="AG79" s="77" t="n">
        <v>1693</v>
      </c>
      <c r="AH79" s="77" t="n">
        <v>12137</v>
      </c>
      <c r="AI79" s="77" t="n">
        <v>239</v>
      </c>
      <c r="AJ79" s="78" t="n">
        <v>35</v>
      </c>
      <c r="AK79" s="78" t="n">
        <v>3</v>
      </c>
      <c r="AL79" s="78" t="n">
        <v>0</v>
      </c>
      <c r="AM79" s="78" t="n">
        <v>56</v>
      </c>
      <c r="AN79" s="78" t="n">
        <v>44</v>
      </c>
    </row>
    <row r="80" s="65" customFormat="true" ht="21" hidden="false" customHeight="true" outlineLevel="0" collapsed="false">
      <c r="A80" s="74" t="s">
        <v>167</v>
      </c>
      <c r="B80" s="75"/>
      <c r="C80" s="76" t="n">
        <v>70</v>
      </c>
      <c r="D80" s="77" t="n">
        <v>252238</v>
      </c>
      <c r="E80" s="77" t="n">
        <v>27024</v>
      </c>
      <c r="F80" s="77" t="n">
        <v>13870</v>
      </c>
      <c r="G80" s="77" t="n">
        <v>73552</v>
      </c>
      <c r="H80" s="77" t="n">
        <v>52354</v>
      </c>
      <c r="I80" s="77" t="n">
        <v>98442</v>
      </c>
      <c r="J80" s="77" t="n">
        <v>14020</v>
      </c>
      <c r="K80" s="77" t="n">
        <v>1827</v>
      </c>
      <c r="L80" s="77" t="n">
        <v>902</v>
      </c>
      <c r="M80" s="77" t="n">
        <v>3782</v>
      </c>
      <c r="N80" s="77" t="n">
        <v>1301</v>
      </c>
      <c r="O80" s="77" t="n">
        <v>971</v>
      </c>
      <c r="P80" s="77" t="n">
        <v>229926</v>
      </c>
      <c r="Q80" s="77" t="n">
        <v>242</v>
      </c>
      <c r="R80" s="77" t="n">
        <v>18309</v>
      </c>
      <c r="S80" s="77" t="n">
        <v>3761</v>
      </c>
      <c r="T80" s="77" t="n">
        <v>15891</v>
      </c>
      <c r="U80" s="77" t="n">
        <v>71823</v>
      </c>
      <c r="V80" s="77" t="n">
        <v>92140</v>
      </c>
      <c r="W80" s="77" t="n">
        <v>72384</v>
      </c>
      <c r="X80" s="77" t="n">
        <v>53481</v>
      </c>
      <c r="Y80" s="77" t="n">
        <v>1677</v>
      </c>
      <c r="Z80" s="77" t="n">
        <v>1505</v>
      </c>
      <c r="AA80" s="77" t="n">
        <v>7241</v>
      </c>
      <c r="AB80" s="77" t="n">
        <v>2502</v>
      </c>
      <c r="AC80" s="77" t="n">
        <v>1775</v>
      </c>
      <c r="AD80" s="77" t="n">
        <v>14776</v>
      </c>
      <c r="AE80" s="77" t="n">
        <v>1862</v>
      </c>
      <c r="AF80" s="77" t="n">
        <v>3059</v>
      </c>
      <c r="AG80" s="77" t="n">
        <v>4668</v>
      </c>
      <c r="AH80" s="77" t="n">
        <v>158068</v>
      </c>
      <c r="AI80" s="77" t="n">
        <v>1592</v>
      </c>
      <c r="AJ80" s="78" t="n">
        <v>2591</v>
      </c>
      <c r="AK80" s="78" t="n">
        <v>25</v>
      </c>
      <c r="AL80" s="78" t="n">
        <v>3</v>
      </c>
      <c r="AM80" s="78" t="n">
        <v>780</v>
      </c>
      <c r="AN80" s="78" t="n">
        <v>1861</v>
      </c>
    </row>
    <row r="81" s="65" customFormat="true" ht="21" hidden="false" customHeight="true" outlineLevel="0" collapsed="false">
      <c r="A81" s="74" t="s">
        <v>168</v>
      </c>
      <c r="B81" s="75"/>
      <c r="C81" s="76" t="n">
        <v>71</v>
      </c>
      <c r="D81" s="77" t="n">
        <v>172943</v>
      </c>
      <c r="E81" s="77" t="n">
        <v>21696</v>
      </c>
      <c r="F81" s="77" t="n">
        <v>13517</v>
      </c>
      <c r="G81" s="77" t="n">
        <v>49321</v>
      </c>
      <c r="H81" s="77" t="n">
        <v>34164</v>
      </c>
      <c r="I81" s="77" t="n">
        <v>66186</v>
      </c>
      <c r="J81" s="77" t="n">
        <v>9755</v>
      </c>
      <c r="K81" s="77" t="n">
        <v>1257</v>
      </c>
      <c r="L81" s="77" t="n">
        <v>961</v>
      </c>
      <c r="M81" s="77" t="n">
        <v>3861</v>
      </c>
      <c r="N81" s="77" t="n">
        <v>1208</v>
      </c>
      <c r="O81" s="77" t="n">
        <v>703</v>
      </c>
      <c r="P81" s="77" t="n">
        <v>156270</v>
      </c>
      <c r="Q81" s="77" t="n">
        <v>177</v>
      </c>
      <c r="R81" s="77" t="n">
        <v>13255</v>
      </c>
      <c r="S81" s="77" t="n">
        <v>3241</v>
      </c>
      <c r="T81" s="77" t="n">
        <v>15063</v>
      </c>
      <c r="U81" s="77" t="n">
        <v>46564</v>
      </c>
      <c r="V81" s="77" t="n">
        <v>58663</v>
      </c>
      <c r="W81" s="77" t="n">
        <v>52653</v>
      </c>
      <c r="X81" s="77" t="n">
        <v>34925</v>
      </c>
      <c r="Y81" s="77" t="n">
        <v>763</v>
      </c>
      <c r="Z81" s="77" t="n">
        <v>2152</v>
      </c>
      <c r="AA81" s="77" t="n">
        <v>7863</v>
      </c>
      <c r="AB81" s="77" t="n">
        <v>2094</v>
      </c>
      <c r="AC81" s="77" t="n">
        <v>1273</v>
      </c>
      <c r="AD81" s="77" t="n">
        <v>13891</v>
      </c>
      <c r="AE81" s="77" t="n">
        <v>1163</v>
      </c>
      <c r="AF81" s="77" t="n">
        <v>2057</v>
      </c>
      <c r="AG81" s="77" t="n">
        <v>3256</v>
      </c>
      <c r="AH81" s="77" t="n">
        <v>101928</v>
      </c>
      <c r="AI81" s="77" t="n">
        <v>1009</v>
      </c>
      <c r="AJ81" s="78" t="n">
        <v>1677</v>
      </c>
      <c r="AK81" s="78" t="n">
        <v>46</v>
      </c>
      <c r="AL81" s="78" t="n">
        <v>6</v>
      </c>
      <c r="AM81" s="78" t="n">
        <v>1122</v>
      </c>
      <c r="AN81" s="78" t="n">
        <v>1162</v>
      </c>
    </row>
    <row r="82" s="65" customFormat="true" ht="21" hidden="false" customHeight="true" outlineLevel="0" collapsed="false">
      <c r="A82" s="74" t="s">
        <v>169</v>
      </c>
      <c r="B82" s="75"/>
      <c r="C82" s="76" t="n">
        <v>72</v>
      </c>
      <c r="D82" s="77" t="n">
        <v>40751</v>
      </c>
      <c r="E82" s="77" t="n">
        <v>5125</v>
      </c>
      <c r="F82" s="77" t="n">
        <v>1564</v>
      </c>
      <c r="G82" s="77" t="n">
        <v>10724</v>
      </c>
      <c r="H82" s="77" t="n">
        <v>8146</v>
      </c>
      <c r="I82" s="77" t="n">
        <v>17203</v>
      </c>
      <c r="J82" s="77" t="n">
        <v>3114</v>
      </c>
      <c r="K82" s="77" t="n">
        <v>546</v>
      </c>
      <c r="L82" s="77" t="n">
        <v>264</v>
      </c>
      <c r="M82" s="77" t="n">
        <v>1598</v>
      </c>
      <c r="N82" s="77" t="n">
        <v>476</v>
      </c>
      <c r="O82" s="77" t="n">
        <v>217</v>
      </c>
      <c r="P82" s="77" t="n">
        <v>36072</v>
      </c>
      <c r="Q82" s="77" t="n">
        <v>49</v>
      </c>
      <c r="R82" s="77" t="n">
        <v>3583</v>
      </c>
      <c r="S82" s="77" t="n">
        <v>1047</v>
      </c>
      <c r="T82" s="77" t="n">
        <v>3055</v>
      </c>
      <c r="U82" s="77" t="n">
        <v>12064</v>
      </c>
      <c r="V82" s="77" t="n">
        <v>14633</v>
      </c>
      <c r="W82" s="77" t="n">
        <v>10999</v>
      </c>
      <c r="X82" s="77" t="n">
        <v>8153</v>
      </c>
      <c r="Y82" s="77" t="n">
        <v>156</v>
      </c>
      <c r="Z82" s="77" t="n">
        <v>197</v>
      </c>
      <c r="AA82" s="77" t="n">
        <v>1545</v>
      </c>
      <c r="AB82" s="77" t="n">
        <v>595</v>
      </c>
      <c r="AC82" s="77" t="n">
        <v>416</v>
      </c>
      <c r="AD82" s="77" t="n">
        <v>1734</v>
      </c>
      <c r="AE82" s="77" t="n">
        <v>363</v>
      </c>
      <c r="AF82" s="77" t="n">
        <v>610</v>
      </c>
      <c r="AG82" s="77" t="n">
        <v>1069</v>
      </c>
      <c r="AH82" s="77" t="n">
        <v>25964</v>
      </c>
      <c r="AI82" s="77" t="n">
        <v>223</v>
      </c>
      <c r="AJ82" s="78" t="n">
        <v>144</v>
      </c>
      <c r="AK82" s="78" t="n">
        <v>13</v>
      </c>
      <c r="AL82" s="78" t="n">
        <v>0</v>
      </c>
      <c r="AM82" s="78" t="n">
        <v>208</v>
      </c>
      <c r="AN82" s="78" t="n">
        <v>356</v>
      </c>
    </row>
    <row r="83" s="65" customFormat="true" ht="41.25" hidden="false" customHeight="true" outlineLevel="0" collapsed="false">
      <c r="A83" s="74" t="s">
        <v>170</v>
      </c>
      <c r="B83" s="75" t="s">
        <v>171</v>
      </c>
      <c r="C83" s="76" t="n">
        <v>73</v>
      </c>
      <c r="D83" s="77" t="n">
        <v>3687</v>
      </c>
      <c r="E83" s="77" t="n">
        <v>364</v>
      </c>
      <c r="F83" s="77" t="n">
        <v>187</v>
      </c>
      <c r="G83" s="77" t="n">
        <v>1165</v>
      </c>
      <c r="H83" s="77" t="n">
        <v>724</v>
      </c>
      <c r="I83" s="77" t="n">
        <v>1358</v>
      </c>
      <c r="J83" s="77" t="n">
        <v>253</v>
      </c>
      <c r="K83" s="77" t="n">
        <v>33</v>
      </c>
      <c r="L83" s="77" t="n">
        <v>41</v>
      </c>
      <c r="M83" s="77" t="n">
        <v>130</v>
      </c>
      <c r="N83" s="77" t="n">
        <v>258</v>
      </c>
      <c r="O83" s="77" t="n">
        <v>23</v>
      </c>
      <c r="P83" s="77" t="n">
        <v>3029</v>
      </c>
      <c r="Q83" s="77" t="n">
        <v>1</v>
      </c>
      <c r="R83" s="77" t="n">
        <v>544</v>
      </c>
      <c r="S83" s="77" t="n">
        <v>113</v>
      </c>
      <c r="T83" s="77" t="n">
        <v>645</v>
      </c>
      <c r="U83" s="77" t="n">
        <v>860</v>
      </c>
      <c r="V83" s="77" t="n">
        <v>1145</v>
      </c>
      <c r="W83" s="77" t="n">
        <v>1037</v>
      </c>
      <c r="X83" s="77" t="n">
        <v>435</v>
      </c>
      <c r="Y83" s="77" t="n">
        <v>30</v>
      </c>
      <c r="Z83" s="77" t="n">
        <v>220</v>
      </c>
      <c r="AA83" s="77" t="n">
        <v>175</v>
      </c>
      <c r="AB83" s="77" t="n">
        <v>57</v>
      </c>
      <c r="AC83" s="77" t="n">
        <v>29</v>
      </c>
      <c r="AD83" s="77" t="n">
        <v>157</v>
      </c>
      <c r="AE83" s="77" t="n">
        <v>54</v>
      </c>
      <c r="AF83" s="77" t="n">
        <v>79</v>
      </c>
      <c r="AG83" s="77" t="n">
        <v>79</v>
      </c>
      <c r="AH83" s="77" t="n">
        <v>2171</v>
      </c>
      <c r="AI83" s="77" t="n">
        <v>10</v>
      </c>
      <c r="AJ83" s="78" t="n">
        <v>26</v>
      </c>
      <c r="AK83" s="78" t="n">
        <v>4</v>
      </c>
      <c r="AL83" s="78" t="n">
        <v>2</v>
      </c>
      <c r="AM83" s="78" t="n">
        <v>198</v>
      </c>
      <c r="AN83" s="78" t="n">
        <v>53</v>
      </c>
    </row>
    <row r="84" s="65" customFormat="true" ht="24" hidden="false" customHeight="true" outlineLevel="0" collapsed="false">
      <c r="A84" s="74" t="s">
        <v>172</v>
      </c>
      <c r="B84" s="75"/>
      <c r="C84" s="76" t="n">
        <v>74</v>
      </c>
      <c r="D84" s="77" t="n">
        <v>18127</v>
      </c>
      <c r="E84" s="77" t="n">
        <v>1496</v>
      </c>
      <c r="F84" s="77" t="n">
        <v>143</v>
      </c>
      <c r="G84" s="77" t="n">
        <v>4326</v>
      </c>
      <c r="H84" s="77" t="n">
        <v>3590</v>
      </c>
      <c r="I84" s="77" t="n">
        <v>7502</v>
      </c>
      <c r="J84" s="77" t="n">
        <v>2566</v>
      </c>
      <c r="K84" s="77" t="n">
        <v>550</v>
      </c>
      <c r="L84" s="77" t="n">
        <v>108</v>
      </c>
      <c r="M84" s="77" t="n">
        <v>276</v>
      </c>
      <c r="N84" s="77" t="n">
        <v>61</v>
      </c>
      <c r="O84" s="77" t="n">
        <v>23</v>
      </c>
      <c r="P84" s="77" t="n">
        <v>15962</v>
      </c>
      <c r="Q84" s="77" t="n">
        <v>17</v>
      </c>
      <c r="R84" s="77" t="n">
        <v>2111</v>
      </c>
      <c r="S84" s="77" t="n">
        <v>37</v>
      </c>
      <c r="T84" s="77" t="n">
        <v>3345</v>
      </c>
      <c r="U84" s="77" t="n">
        <v>6491</v>
      </c>
      <c r="V84" s="77" t="n">
        <v>6181</v>
      </c>
      <c r="W84" s="77" t="n">
        <v>2110</v>
      </c>
      <c r="X84" s="77" t="n">
        <v>6828</v>
      </c>
      <c r="Y84" s="77" t="n">
        <v>165</v>
      </c>
      <c r="Z84" s="77" t="n">
        <v>346</v>
      </c>
      <c r="AA84" s="77" t="n">
        <v>1582</v>
      </c>
      <c r="AB84" s="77" t="n">
        <v>540</v>
      </c>
      <c r="AC84" s="77" t="n">
        <v>386</v>
      </c>
      <c r="AD84" s="77" t="n">
        <v>546</v>
      </c>
      <c r="AE84" s="77" t="n">
        <v>23</v>
      </c>
      <c r="AF84" s="77" t="n">
        <v>528</v>
      </c>
      <c r="AG84" s="77" t="n">
        <v>561</v>
      </c>
      <c r="AH84" s="77" t="n">
        <v>6617</v>
      </c>
      <c r="AI84" s="77" t="n">
        <v>105</v>
      </c>
      <c r="AJ84" s="78" t="n">
        <v>198</v>
      </c>
      <c r="AK84" s="78" t="n">
        <v>0</v>
      </c>
      <c r="AL84" s="78" t="n">
        <v>1</v>
      </c>
      <c r="AM84" s="78" t="n">
        <v>192</v>
      </c>
      <c r="AN84" s="78" t="n">
        <v>23</v>
      </c>
    </row>
    <row r="85" s="65" customFormat="true" ht="59.25" hidden="false" customHeight="true" outlineLevel="0" collapsed="false">
      <c r="A85" s="74" t="s">
        <v>173</v>
      </c>
      <c r="B85" s="75" t="s">
        <v>174</v>
      </c>
      <c r="C85" s="76" t="n">
        <v>75</v>
      </c>
      <c r="D85" s="77" t="n">
        <v>363</v>
      </c>
      <c r="E85" s="77" t="n">
        <v>33</v>
      </c>
      <c r="F85" s="77" t="n">
        <v>0</v>
      </c>
      <c r="G85" s="77" t="n">
        <v>14</v>
      </c>
      <c r="H85" s="77" t="n">
        <v>34</v>
      </c>
      <c r="I85" s="77" t="n">
        <v>195</v>
      </c>
      <c r="J85" s="77" t="n">
        <v>120</v>
      </c>
      <c r="K85" s="77" t="n">
        <v>16</v>
      </c>
      <c r="L85" s="77" t="n">
        <v>7</v>
      </c>
      <c r="M85" s="77" t="n">
        <v>1</v>
      </c>
      <c r="N85" s="77" t="n">
        <v>2</v>
      </c>
      <c r="O85" s="77" t="n">
        <v>0</v>
      </c>
      <c r="P85" s="77" t="n">
        <v>332</v>
      </c>
      <c r="Q85" s="77" t="n">
        <v>1</v>
      </c>
      <c r="R85" s="77" t="n">
        <v>30</v>
      </c>
      <c r="S85" s="77" t="n">
        <v>0</v>
      </c>
      <c r="T85" s="77" t="n">
        <v>155</v>
      </c>
      <c r="U85" s="77" t="n">
        <v>144</v>
      </c>
      <c r="V85" s="77" t="n">
        <v>56</v>
      </c>
      <c r="W85" s="77" t="n">
        <v>8</v>
      </c>
      <c r="X85" s="77" t="n">
        <v>140</v>
      </c>
      <c r="Y85" s="77" t="n">
        <v>8</v>
      </c>
      <c r="Z85" s="77" t="n">
        <v>7</v>
      </c>
      <c r="AA85" s="77" t="n">
        <v>134</v>
      </c>
      <c r="AB85" s="77" t="n">
        <v>27</v>
      </c>
      <c r="AC85" s="77" t="n">
        <v>13</v>
      </c>
      <c r="AD85" s="77" t="n">
        <v>1</v>
      </c>
      <c r="AE85" s="77" t="n">
        <v>0</v>
      </c>
      <c r="AF85" s="77" t="n">
        <v>16</v>
      </c>
      <c r="AG85" s="77" t="n">
        <v>2</v>
      </c>
      <c r="AH85" s="77" t="n">
        <v>25</v>
      </c>
      <c r="AI85" s="77" t="n">
        <v>1</v>
      </c>
      <c r="AJ85" s="78" t="n">
        <v>2</v>
      </c>
      <c r="AK85" s="78" t="n">
        <v>0</v>
      </c>
      <c r="AL85" s="78" t="n">
        <v>0</v>
      </c>
      <c r="AM85" s="78" t="n">
        <v>1</v>
      </c>
      <c r="AN85" s="78" t="n">
        <v>0</v>
      </c>
    </row>
    <row r="86" s="65" customFormat="true" ht="21" hidden="false" customHeight="true" outlineLevel="0" collapsed="false">
      <c r="A86" s="74" t="s">
        <v>175</v>
      </c>
      <c r="B86" s="75"/>
      <c r="C86" s="76" t="n">
        <v>76</v>
      </c>
      <c r="D86" s="77" t="n">
        <v>109913</v>
      </c>
      <c r="E86" s="77" t="n">
        <v>109913</v>
      </c>
      <c r="F86" s="77" t="n">
        <v>2407</v>
      </c>
      <c r="G86" s="77" t="n">
        <v>20093</v>
      </c>
      <c r="H86" s="77" t="n">
        <v>21180</v>
      </c>
      <c r="I86" s="77" t="n">
        <v>55186</v>
      </c>
      <c r="J86" s="77" t="n">
        <v>11047</v>
      </c>
      <c r="K86" s="79" t="n">
        <v>0</v>
      </c>
      <c r="L86" s="77" t="n">
        <v>5467</v>
      </c>
      <c r="M86" s="77" t="n">
        <v>1904</v>
      </c>
      <c r="N86" s="77" t="n">
        <v>569</v>
      </c>
      <c r="O86" s="77" t="n">
        <v>333</v>
      </c>
      <c r="P86" s="77" t="n">
        <v>102900</v>
      </c>
      <c r="Q86" s="77" t="n">
        <v>120</v>
      </c>
      <c r="R86" s="77" t="n">
        <v>6008</v>
      </c>
      <c r="S86" s="77" t="n">
        <v>885</v>
      </c>
      <c r="T86" s="77" t="n">
        <v>11122</v>
      </c>
      <c r="U86" s="77" t="n">
        <v>32040</v>
      </c>
      <c r="V86" s="77" t="n">
        <v>40912</v>
      </c>
      <c r="W86" s="77" t="n">
        <v>25839</v>
      </c>
      <c r="X86" s="77" t="n">
        <v>16706</v>
      </c>
      <c r="Y86" s="77" t="n">
        <v>546</v>
      </c>
      <c r="Z86" s="77" t="n">
        <v>2130</v>
      </c>
      <c r="AA86" s="77" t="n">
        <v>5628</v>
      </c>
      <c r="AB86" s="77" t="n">
        <v>1592</v>
      </c>
      <c r="AC86" s="77" t="n">
        <v>1098</v>
      </c>
      <c r="AD86" s="77" t="n">
        <v>3032</v>
      </c>
      <c r="AE86" s="77" t="n">
        <v>293</v>
      </c>
      <c r="AF86" s="77" t="n">
        <v>2495</v>
      </c>
      <c r="AG86" s="77" t="n">
        <v>4745</v>
      </c>
      <c r="AH86" s="77" t="n">
        <v>72430</v>
      </c>
      <c r="AI86" s="77" t="n">
        <v>1200</v>
      </c>
      <c r="AJ86" s="78" t="n">
        <v>47</v>
      </c>
      <c r="AK86" s="78" t="n">
        <v>37</v>
      </c>
      <c r="AL86" s="78" t="n">
        <v>4</v>
      </c>
      <c r="AM86" s="78" t="n">
        <v>228</v>
      </c>
      <c r="AN86" s="78" t="n">
        <v>291</v>
      </c>
    </row>
    <row r="87" s="65" customFormat="true" ht="21" hidden="false" customHeight="true" outlineLevel="0" collapsed="false">
      <c r="A87" s="74" t="s">
        <v>176</v>
      </c>
      <c r="B87" s="75"/>
      <c r="C87" s="76" t="n">
        <v>77</v>
      </c>
      <c r="D87" s="77" t="n">
        <v>32572</v>
      </c>
      <c r="E87" s="77" t="n">
        <v>2407</v>
      </c>
      <c r="F87" s="77" t="n">
        <v>32572</v>
      </c>
      <c r="G87" s="79" t="n">
        <v>0</v>
      </c>
      <c r="H87" s="79" t="n">
        <v>0</v>
      </c>
      <c r="I87" s="79" t="n">
        <v>0</v>
      </c>
      <c r="J87" s="79" t="n">
        <v>0</v>
      </c>
      <c r="K87" s="79" t="n">
        <v>0</v>
      </c>
      <c r="L87" s="79" t="n">
        <v>0</v>
      </c>
      <c r="M87" s="77" t="n">
        <v>221</v>
      </c>
      <c r="N87" s="77" t="n">
        <v>68</v>
      </c>
      <c r="O87" s="77" t="n">
        <v>97</v>
      </c>
      <c r="P87" s="77" t="n">
        <v>31088</v>
      </c>
      <c r="Q87" s="77" t="n">
        <v>32</v>
      </c>
      <c r="R87" s="77" t="n">
        <v>1362</v>
      </c>
      <c r="S87" s="77" t="n">
        <v>90</v>
      </c>
      <c r="T87" s="79" t="n">
        <v>0</v>
      </c>
      <c r="U87" s="77" t="n">
        <v>604</v>
      </c>
      <c r="V87" s="77" t="n">
        <v>4069</v>
      </c>
      <c r="W87" s="77" t="n">
        <v>27899</v>
      </c>
      <c r="X87" s="77" t="n">
        <v>980</v>
      </c>
      <c r="Y87" s="77" t="n">
        <v>22</v>
      </c>
      <c r="Z87" s="79" t="n">
        <v>0</v>
      </c>
      <c r="AA87" s="77" t="n">
        <v>43</v>
      </c>
      <c r="AB87" s="77" t="n">
        <v>17</v>
      </c>
      <c r="AC87" s="77" t="n">
        <v>14</v>
      </c>
      <c r="AD87" s="77" t="n">
        <v>22616</v>
      </c>
      <c r="AE87" s="77" t="n">
        <v>87</v>
      </c>
      <c r="AF87" s="77" t="n">
        <v>103</v>
      </c>
      <c r="AG87" s="77" t="n">
        <v>448</v>
      </c>
      <c r="AH87" s="77" t="n">
        <v>8255</v>
      </c>
      <c r="AI87" s="77" t="n">
        <v>87</v>
      </c>
      <c r="AJ87" s="79" t="n">
        <v>1</v>
      </c>
      <c r="AK87" s="79" t="n">
        <v>0</v>
      </c>
      <c r="AL87" s="79" t="n">
        <v>0</v>
      </c>
      <c r="AM87" s="79" t="n">
        <v>0</v>
      </c>
      <c r="AN87" s="78" t="n">
        <v>87</v>
      </c>
    </row>
    <row r="88" s="65" customFormat="true" ht="40.5" hidden="false" customHeight="true" outlineLevel="0" collapsed="false">
      <c r="A88" s="74" t="s">
        <v>177</v>
      </c>
      <c r="B88" s="81"/>
      <c r="C88" s="76" t="n">
        <v>78</v>
      </c>
      <c r="D88" s="77" t="n">
        <v>254280</v>
      </c>
      <c r="E88" s="77" t="n">
        <v>27709</v>
      </c>
      <c r="F88" s="77" t="n">
        <v>7712</v>
      </c>
      <c r="G88" s="77" t="n">
        <v>58777</v>
      </c>
      <c r="H88" s="77" t="n">
        <v>56902</v>
      </c>
      <c r="I88" s="77" t="n">
        <v>119889</v>
      </c>
      <c r="J88" s="77" t="n">
        <v>11000</v>
      </c>
      <c r="K88" s="77" t="n">
        <v>999</v>
      </c>
      <c r="L88" s="77" t="n">
        <v>450</v>
      </c>
      <c r="M88" s="77" t="n">
        <v>2333</v>
      </c>
      <c r="N88" s="77" t="n">
        <v>568</v>
      </c>
      <c r="O88" s="77" t="n">
        <v>1173</v>
      </c>
      <c r="P88" s="77" t="n">
        <v>235055</v>
      </c>
      <c r="Q88" s="77" t="n">
        <v>193</v>
      </c>
      <c r="R88" s="77" t="n">
        <v>12924</v>
      </c>
      <c r="S88" s="77" t="n">
        <v>6108</v>
      </c>
      <c r="T88" s="77" t="n">
        <v>6874</v>
      </c>
      <c r="U88" s="77" t="n">
        <v>71948</v>
      </c>
      <c r="V88" s="77" t="n">
        <v>94288</v>
      </c>
      <c r="W88" s="77" t="n">
        <v>81170</v>
      </c>
      <c r="X88" s="77" t="n">
        <v>47717</v>
      </c>
      <c r="Y88" s="77" t="n">
        <v>1132</v>
      </c>
      <c r="Z88" s="79" t="n">
        <v>2</v>
      </c>
      <c r="AA88" s="77" t="n">
        <v>3785</v>
      </c>
      <c r="AB88" s="77" t="n">
        <v>1302</v>
      </c>
      <c r="AC88" s="77" t="n">
        <v>964</v>
      </c>
      <c r="AD88" s="77" t="n">
        <v>6345</v>
      </c>
      <c r="AE88" s="77" t="n">
        <v>4489</v>
      </c>
      <c r="AF88" s="77" t="n">
        <v>2421</v>
      </c>
      <c r="AG88" s="77" t="n">
        <v>4825</v>
      </c>
      <c r="AH88" s="77" t="n">
        <v>182095</v>
      </c>
      <c r="AI88" s="77" t="n">
        <v>1826</v>
      </c>
      <c r="AJ88" s="78" t="n">
        <v>166</v>
      </c>
      <c r="AK88" s="79" t="n">
        <v>0</v>
      </c>
      <c r="AL88" s="79" t="n">
        <v>0</v>
      </c>
      <c r="AM88" s="79" t="n">
        <v>1</v>
      </c>
      <c r="AN88" s="78" t="n">
        <v>4441</v>
      </c>
    </row>
    <row r="89" s="65" customFormat="true" ht="21" hidden="false" customHeight="true" outlineLevel="0" collapsed="false">
      <c r="A89" s="74" t="s">
        <v>178</v>
      </c>
      <c r="B89" s="75"/>
      <c r="C89" s="76" t="n">
        <v>79</v>
      </c>
      <c r="D89" s="77" t="n">
        <v>206254</v>
      </c>
      <c r="E89" s="77" t="n">
        <v>18588</v>
      </c>
      <c r="F89" s="77" t="n">
        <v>5053</v>
      </c>
      <c r="G89" s="77" t="n">
        <v>53243</v>
      </c>
      <c r="H89" s="77" t="n">
        <v>46266</v>
      </c>
      <c r="I89" s="77" t="n">
        <v>91641</v>
      </c>
      <c r="J89" s="77" t="n">
        <v>10051</v>
      </c>
      <c r="K89" s="77" t="n">
        <v>1167</v>
      </c>
      <c r="L89" s="77" t="n">
        <v>433</v>
      </c>
      <c r="M89" s="77" t="n">
        <v>7263</v>
      </c>
      <c r="N89" s="77" t="n">
        <v>2436</v>
      </c>
      <c r="O89" s="77" t="n">
        <v>1202</v>
      </c>
      <c r="P89" s="77" t="n">
        <v>179098</v>
      </c>
      <c r="Q89" s="77" t="n">
        <v>222</v>
      </c>
      <c r="R89" s="77" t="n">
        <v>19584</v>
      </c>
      <c r="S89" s="77" t="n">
        <v>7350</v>
      </c>
      <c r="T89" s="77" t="n">
        <v>10728</v>
      </c>
      <c r="U89" s="77" t="n">
        <v>56819</v>
      </c>
      <c r="V89" s="77" t="n">
        <v>78638</v>
      </c>
      <c r="W89" s="77" t="n">
        <v>60069</v>
      </c>
      <c r="X89" s="77" t="n">
        <v>32687</v>
      </c>
      <c r="Y89" s="77" t="n">
        <v>602</v>
      </c>
      <c r="Z89" s="77" t="n">
        <v>460</v>
      </c>
      <c r="AA89" s="77" t="n">
        <v>4981</v>
      </c>
      <c r="AB89" s="77" t="n">
        <v>1689</v>
      </c>
      <c r="AC89" s="77" t="n">
        <v>1146</v>
      </c>
      <c r="AD89" s="77" t="n">
        <v>4690</v>
      </c>
      <c r="AE89" s="77" t="n">
        <v>4454</v>
      </c>
      <c r="AF89" s="77" t="n">
        <v>1987</v>
      </c>
      <c r="AG89" s="77" t="n">
        <v>3681</v>
      </c>
      <c r="AH89" s="77" t="n">
        <v>149393</v>
      </c>
      <c r="AI89" s="77" t="n">
        <v>1258</v>
      </c>
      <c r="AJ89" s="78" t="n">
        <v>1017</v>
      </c>
      <c r="AK89" s="78" t="n">
        <v>40</v>
      </c>
      <c r="AL89" s="78" t="n">
        <v>2</v>
      </c>
      <c r="AM89" s="78" t="n">
        <v>571</v>
      </c>
      <c r="AN89" s="78" t="n">
        <v>4406</v>
      </c>
    </row>
    <row r="90" s="65" customFormat="true" ht="21" hidden="false" customHeight="true" outlineLevel="0" collapsed="false">
      <c r="A90" s="74" t="s">
        <v>179</v>
      </c>
      <c r="B90" s="75"/>
      <c r="C90" s="76" t="n">
        <v>80</v>
      </c>
      <c r="D90" s="77" t="n">
        <v>70400</v>
      </c>
      <c r="E90" s="77" t="n">
        <v>15078</v>
      </c>
      <c r="F90" s="77" t="n">
        <v>502</v>
      </c>
      <c r="G90" s="77" t="n">
        <v>10448</v>
      </c>
      <c r="H90" s="77" t="n">
        <v>12488</v>
      </c>
      <c r="I90" s="77" t="n">
        <v>43594</v>
      </c>
      <c r="J90" s="77" t="n">
        <v>3368</v>
      </c>
      <c r="K90" s="77" t="n">
        <v>110</v>
      </c>
      <c r="L90" s="77" t="n">
        <v>67</v>
      </c>
      <c r="M90" s="77" t="n">
        <v>288</v>
      </c>
      <c r="N90" s="77" t="n">
        <v>54</v>
      </c>
      <c r="O90" s="77" t="n">
        <v>129</v>
      </c>
      <c r="P90" s="77" t="n">
        <v>68010</v>
      </c>
      <c r="Q90" s="77" t="n">
        <v>56</v>
      </c>
      <c r="R90" s="77" t="n">
        <v>1946</v>
      </c>
      <c r="S90" s="77" t="n">
        <v>388</v>
      </c>
      <c r="T90" s="77" t="n">
        <v>3089</v>
      </c>
      <c r="U90" s="77" t="n">
        <v>24282</v>
      </c>
      <c r="V90" s="77" t="n">
        <v>26964</v>
      </c>
      <c r="W90" s="77" t="n">
        <v>16065</v>
      </c>
      <c r="X90" s="77" t="n">
        <v>12735</v>
      </c>
      <c r="Y90" s="77" t="n">
        <v>496</v>
      </c>
      <c r="Z90" s="77" t="n">
        <v>71</v>
      </c>
      <c r="AA90" s="77" t="n">
        <v>1147</v>
      </c>
      <c r="AB90" s="77" t="n">
        <v>429</v>
      </c>
      <c r="AC90" s="77" t="n">
        <v>321</v>
      </c>
      <c r="AD90" s="77" t="n">
        <v>396</v>
      </c>
      <c r="AE90" s="77" t="n">
        <v>0</v>
      </c>
      <c r="AF90" s="77" t="n">
        <v>886</v>
      </c>
      <c r="AG90" s="77" t="n">
        <v>1551</v>
      </c>
      <c r="AH90" s="77" t="n">
        <v>52663</v>
      </c>
      <c r="AI90" s="77" t="n">
        <v>972</v>
      </c>
      <c r="AJ90" s="78" t="n">
        <v>0</v>
      </c>
      <c r="AK90" s="78" t="n">
        <v>0</v>
      </c>
      <c r="AL90" s="78" t="n">
        <v>0</v>
      </c>
      <c r="AM90" s="78" t="n">
        <v>26</v>
      </c>
      <c r="AN90" s="78" t="n">
        <v>0</v>
      </c>
    </row>
    <row r="91" s="65" customFormat="true" ht="43.5" hidden="false" customHeight="true" outlineLevel="0" collapsed="false">
      <c r="A91" s="74" t="s">
        <v>180</v>
      </c>
      <c r="B91" s="81"/>
      <c r="C91" s="76" t="n">
        <v>81</v>
      </c>
      <c r="D91" s="77" t="n">
        <v>218</v>
      </c>
      <c r="E91" s="77" t="n">
        <v>96</v>
      </c>
      <c r="F91" s="77" t="n">
        <v>0</v>
      </c>
      <c r="G91" s="77" t="n">
        <v>11</v>
      </c>
      <c r="H91" s="77" t="n">
        <v>27</v>
      </c>
      <c r="I91" s="77" t="n">
        <v>128</v>
      </c>
      <c r="J91" s="77" t="n">
        <v>52</v>
      </c>
      <c r="K91" s="77" t="n">
        <v>4</v>
      </c>
      <c r="L91" s="77" t="n">
        <v>6</v>
      </c>
      <c r="M91" s="77" t="n">
        <v>3</v>
      </c>
      <c r="N91" s="77" t="n">
        <v>0</v>
      </c>
      <c r="O91" s="77" t="n">
        <v>0</v>
      </c>
      <c r="P91" s="77" t="n">
        <v>201</v>
      </c>
      <c r="Q91" s="77" t="n">
        <v>0</v>
      </c>
      <c r="R91" s="77" t="n">
        <v>17</v>
      </c>
      <c r="S91" s="77" t="n">
        <v>0</v>
      </c>
      <c r="T91" s="77" t="n">
        <v>130</v>
      </c>
      <c r="U91" s="77" t="n">
        <v>59</v>
      </c>
      <c r="V91" s="77" t="n">
        <v>28</v>
      </c>
      <c r="W91" s="77" t="n">
        <v>1</v>
      </c>
      <c r="X91" s="77" t="n">
        <v>18</v>
      </c>
      <c r="Y91" s="77" t="n">
        <v>0</v>
      </c>
      <c r="Z91" s="77" t="n">
        <v>82</v>
      </c>
      <c r="AA91" s="77" t="n">
        <v>56</v>
      </c>
      <c r="AB91" s="77" t="n">
        <v>4</v>
      </c>
      <c r="AC91" s="77" t="n">
        <v>3</v>
      </c>
      <c r="AD91" s="77" t="n">
        <v>0</v>
      </c>
      <c r="AE91" s="77" t="n">
        <v>0</v>
      </c>
      <c r="AF91" s="77" t="n">
        <v>4</v>
      </c>
      <c r="AG91" s="77" t="n">
        <v>2</v>
      </c>
      <c r="AH91" s="77" t="n">
        <v>10</v>
      </c>
      <c r="AI91" s="77" t="n">
        <v>0</v>
      </c>
      <c r="AJ91" s="78" t="n">
        <v>2</v>
      </c>
      <c r="AK91" s="78" t="n">
        <v>0</v>
      </c>
      <c r="AL91" s="78" t="n">
        <v>0</v>
      </c>
      <c r="AM91" s="78" t="n">
        <v>40</v>
      </c>
      <c r="AN91" s="78" t="n">
        <v>0</v>
      </c>
    </row>
    <row r="92" s="65" customFormat="true" ht="21" hidden="false" customHeight="true" outlineLevel="0" collapsed="false">
      <c r="A92" s="74" t="s">
        <v>181</v>
      </c>
      <c r="B92" s="75"/>
      <c r="C92" s="76" t="n">
        <v>82</v>
      </c>
      <c r="D92" s="77" t="n">
        <v>113358</v>
      </c>
      <c r="E92" s="77" t="n">
        <v>24426</v>
      </c>
      <c r="F92" s="77" t="n">
        <v>3916</v>
      </c>
      <c r="G92" s="77" t="n">
        <v>28643</v>
      </c>
      <c r="H92" s="77" t="n">
        <v>21137</v>
      </c>
      <c r="I92" s="77" t="n">
        <v>45432</v>
      </c>
      <c r="J92" s="77" t="n">
        <v>14230</v>
      </c>
      <c r="K92" s="77" t="n">
        <v>2430</v>
      </c>
      <c r="L92" s="77" t="n">
        <v>2924</v>
      </c>
      <c r="M92" s="77" t="n">
        <v>9898</v>
      </c>
      <c r="N92" s="77" t="n">
        <v>2710</v>
      </c>
      <c r="O92" s="77" t="n">
        <v>264</v>
      </c>
      <c r="P92" s="77" t="n">
        <v>94969</v>
      </c>
      <c r="Q92" s="77" t="n">
        <v>152</v>
      </c>
      <c r="R92" s="77" t="n">
        <v>17872</v>
      </c>
      <c r="S92" s="77" t="n">
        <v>365</v>
      </c>
      <c r="T92" s="77" t="n">
        <v>17170</v>
      </c>
      <c r="U92" s="77" t="n">
        <v>35144</v>
      </c>
      <c r="V92" s="77" t="n">
        <v>43845</v>
      </c>
      <c r="W92" s="77" t="n">
        <v>17199</v>
      </c>
      <c r="X92" s="77" t="n">
        <v>33973</v>
      </c>
      <c r="Y92" s="77" t="n">
        <v>968</v>
      </c>
      <c r="Z92" s="77" t="n">
        <v>2241</v>
      </c>
      <c r="AA92" s="77" t="n">
        <v>7400</v>
      </c>
      <c r="AB92" s="77" t="n">
        <v>3206</v>
      </c>
      <c r="AC92" s="77" t="n">
        <v>2230</v>
      </c>
      <c r="AD92" s="77" t="n">
        <v>5227</v>
      </c>
      <c r="AE92" s="77" t="n">
        <v>24</v>
      </c>
      <c r="AF92" s="77" t="n">
        <v>3149</v>
      </c>
      <c r="AG92" s="77" t="n">
        <v>5115</v>
      </c>
      <c r="AH92" s="77" t="n">
        <v>49458</v>
      </c>
      <c r="AI92" s="77" t="n">
        <v>862</v>
      </c>
      <c r="AJ92" s="78" t="n">
        <v>1799</v>
      </c>
      <c r="AK92" s="78" t="n">
        <v>35</v>
      </c>
      <c r="AL92" s="78" t="n">
        <v>3</v>
      </c>
      <c r="AM92" s="78" t="n">
        <v>760</v>
      </c>
      <c r="AN92" s="78" t="n">
        <v>22</v>
      </c>
    </row>
    <row r="93" s="65" customFormat="true" ht="39.75" hidden="false" customHeight="true" outlineLevel="0" collapsed="false">
      <c r="A93" s="74" t="s">
        <v>182</v>
      </c>
      <c r="B93" s="81"/>
      <c r="C93" s="76" t="n">
        <v>83</v>
      </c>
      <c r="D93" s="77" t="n">
        <v>221908</v>
      </c>
      <c r="E93" s="77" t="n">
        <v>31372</v>
      </c>
      <c r="F93" s="77" t="n">
        <v>13531</v>
      </c>
      <c r="G93" s="77" t="n">
        <v>62180</v>
      </c>
      <c r="H93" s="77" t="n">
        <v>44197</v>
      </c>
      <c r="I93" s="77" t="n">
        <v>87346</v>
      </c>
      <c r="J93" s="77" t="n">
        <v>14654</v>
      </c>
      <c r="K93" s="77" t="n">
        <v>2195</v>
      </c>
      <c r="L93" s="77" t="n">
        <v>1275</v>
      </c>
      <c r="M93" s="77" t="n">
        <v>1456</v>
      </c>
      <c r="N93" s="77" t="n">
        <v>362</v>
      </c>
      <c r="O93" s="77" t="n">
        <v>659</v>
      </c>
      <c r="P93" s="77" t="n">
        <v>208816</v>
      </c>
      <c r="Q93" s="77" t="n">
        <v>191</v>
      </c>
      <c r="R93" s="77" t="n">
        <v>11594</v>
      </c>
      <c r="S93" s="77" t="n">
        <v>1307</v>
      </c>
      <c r="T93" s="77" t="n">
        <v>16253</v>
      </c>
      <c r="U93" s="77" t="n">
        <v>64876</v>
      </c>
      <c r="V93" s="77" t="n">
        <v>77412</v>
      </c>
      <c r="W93" s="77" t="n">
        <v>63367</v>
      </c>
      <c r="X93" s="77" t="n">
        <v>53287</v>
      </c>
      <c r="Y93" s="77" t="n">
        <v>1449</v>
      </c>
      <c r="Z93" s="77" t="n">
        <v>1807</v>
      </c>
      <c r="AA93" s="77" t="n">
        <v>8690</v>
      </c>
      <c r="AB93" s="77" t="n">
        <v>2508</v>
      </c>
      <c r="AC93" s="77" t="n">
        <v>1692</v>
      </c>
      <c r="AD93" s="77" t="n">
        <v>15200</v>
      </c>
      <c r="AE93" s="77" t="n">
        <v>1</v>
      </c>
      <c r="AF93" s="77" t="n">
        <v>3050</v>
      </c>
      <c r="AG93" s="77" t="n">
        <v>5357</v>
      </c>
      <c r="AH93" s="77" t="n">
        <v>127950</v>
      </c>
      <c r="AI93" s="77" t="n">
        <v>1626</v>
      </c>
      <c r="AJ93" s="78" t="n">
        <v>1672</v>
      </c>
      <c r="AK93" s="78" t="n">
        <v>23</v>
      </c>
      <c r="AL93" s="78" t="n">
        <v>3</v>
      </c>
      <c r="AM93" s="78" t="n">
        <v>911</v>
      </c>
      <c r="AN93" s="78" t="n">
        <v>1</v>
      </c>
    </row>
    <row r="94" s="65" customFormat="true" ht="39.75" hidden="false" customHeight="true" outlineLevel="0" collapsed="false">
      <c r="A94" s="74" t="s">
        <v>183</v>
      </c>
      <c r="B94" s="81"/>
      <c r="C94" s="76" t="n">
        <v>84</v>
      </c>
      <c r="D94" s="77" t="n">
        <v>20875</v>
      </c>
      <c r="E94" s="77" t="n">
        <v>4901</v>
      </c>
      <c r="F94" s="77" t="n">
        <v>578</v>
      </c>
      <c r="G94" s="77" t="n">
        <v>3296</v>
      </c>
      <c r="H94" s="77" t="n">
        <v>3601</v>
      </c>
      <c r="I94" s="77" t="n">
        <v>11793</v>
      </c>
      <c r="J94" s="77" t="n">
        <v>1607</v>
      </c>
      <c r="K94" s="77" t="n">
        <v>154</v>
      </c>
      <c r="L94" s="77" t="n">
        <v>88</v>
      </c>
      <c r="M94" s="77" t="n">
        <v>152</v>
      </c>
      <c r="N94" s="77" t="n">
        <v>108</v>
      </c>
      <c r="O94" s="77" t="n">
        <v>26</v>
      </c>
      <c r="P94" s="77" t="n">
        <v>20108</v>
      </c>
      <c r="Q94" s="77" t="n">
        <v>12</v>
      </c>
      <c r="R94" s="77" t="n">
        <v>669</v>
      </c>
      <c r="S94" s="77" t="n">
        <v>86</v>
      </c>
      <c r="T94" s="77" t="n">
        <v>1080</v>
      </c>
      <c r="U94" s="77" t="n">
        <v>6823</v>
      </c>
      <c r="V94" s="77" t="n">
        <v>7676</v>
      </c>
      <c r="W94" s="77" t="n">
        <v>5296</v>
      </c>
      <c r="X94" s="77" t="n">
        <v>3497</v>
      </c>
      <c r="Y94" s="77" t="n">
        <v>87</v>
      </c>
      <c r="Z94" s="77" t="n">
        <v>30</v>
      </c>
      <c r="AA94" s="77" t="n">
        <v>322</v>
      </c>
      <c r="AB94" s="77" t="n">
        <v>154</v>
      </c>
      <c r="AC94" s="77" t="n">
        <v>107</v>
      </c>
      <c r="AD94" s="77" t="n">
        <v>576</v>
      </c>
      <c r="AE94" s="77" t="n">
        <v>0</v>
      </c>
      <c r="AF94" s="77" t="n">
        <v>285</v>
      </c>
      <c r="AG94" s="77" t="n">
        <v>622</v>
      </c>
      <c r="AH94" s="77" t="n">
        <v>15110</v>
      </c>
      <c r="AI94" s="77" t="n">
        <v>331</v>
      </c>
      <c r="AJ94" s="78" t="n">
        <v>175</v>
      </c>
      <c r="AK94" s="78" t="n">
        <v>1</v>
      </c>
      <c r="AL94" s="78" t="n">
        <v>0</v>
      </c>
      <c r="AM94" s="78" t="n">
        <v>16</v>
      </c>
      <c r="AN94" s="78" t="n">
        <v>0</v>
      </c>
    </row>
    <row r="95" s="65" customFormat="true" ht="21" hidden="false" customHeight="true" outlineLevel="0" collapsed="false">
      <c r="A95" s="74" t="s">
        <v>184</v>
      </c>
      <c r="B95" s="75"/>
      <c r="C95" s="76" t="n">
        <v>85</v>
      </c>
      <c r="D95" s="77" t="n">
        <v>76560</v>
      </c>
      <c r="E95" s="77" t="n">
        <v>11538</v>
      </c>
      <c r="F95" s="77" t="n">
        <v>6749</v>
      </c>
      <c r="G95" s="77" t="n">
        <v>17926</v>
      </c>
      <c r="H95" s="77" t="n">
        <v>12144</v>
      </c>
      <c r="I95" s="77" t="n">
        <v>32248</v>
      </c>
      <c r="J95" s="77" t="n">
        <v>7493</v>
      </c>
      <c r="K95" s="77" t="n">
        <v>807</v>
      </c>
      <c r="L95" s="77" t="n">
        <v>321</v>
      </c>
      <c r="M95" s="77" t="n">
        <v>495</v>
      </c>
      <c r="N95" s="77" t="n">
        <v>85</v>
      </c>
      <c r="O95" s="77" t="n">
        <v>282</v>
      </c>
      <c r="P95" s="77" t="n">
        <v>73633</v>
      </c>
      <c r="Q95" s="77" t="n">
        <v>83</v>
      </c>
      <c r="R95" s="77" t="n">
        <v>2435</v>
      </c>
      <c r="S95" s="77" t="n">
        <v>409</v>
      </c>
      <c r="T95" s="77" t="n">
        <v>2847</v>
      </c>
      <c r="U95" s="77" t="n">
        <v>21237</v>
      </c>
      <c r="V95" s="77" t="n">
        <v>27465</v>
      </c>
      <c r="W95" s="77" t="n">
        <v>25011</v>
      </c>
      <c r="X95" s="77" t="n">
        <v>15587</v>
      </c>
      <c r="Y95" s="77" t="n">
        <v>1044</v>
      </c>
      <c r="Z95" s="77" t="n">
        <v>118</v>
      </c>
      <c r="AA95" s="77" t="n">
        <v>1273</v>
      </c>
      <c r="AB95" s="77" t="n">
        <v>762</v>
      </c>
      <c r="AC95" s="77" t="n">
        <v>589</v>
      </c>
      <c r="AD95" s="77" t="n">
        <v>7371</v>
      </c>
      <c r="AE95" s="77" t="n">
        <v>0</v>
      </c>
      <c r="AF95" s="77" t="n">
        <v>1070</v>
      </c>
      <c r="AG95" s="77" t="n">
        <v>2183</v>
      </c>
      <c r="AH95" s="77" t="n">
        <v>47114</v>
      </c>
      <c r="AI95" s="77" t="n">
        <v>723</v>
      </c>
      <c r="AJ95" s="78" t="n">
        <v>2</v>
      </c>
      <c r="AK95" s="78" t="n">
        <v>2</v>
      </c>
      <c r="AL95" s="78" t="n">
        <v>0</v>
      </c>
      <c r="AM95" s="78" t="n">
        <v>34</v>
      </c>
      <c r="AN95" s="78" t="n">
        <v>0</v>
      </c>
    </row>
    <row r="96" s="65" customFormat="true" ht="21" hidden="false" customHeight="true" outlineLevel="0" collapsed="false">
      <c r="A96" s="74" t="s">
        <v>185</v>
      </c>
      <c r="B96" s="75"/>
      <c r="C96" s="76" t="n">
        <v>86</v>
      </c>
      <c r="D96" s="77" t="n">
        <v>25269</v>
      </c>
      <c r="E96" s="77" t="n">
        <v>3343</v>
      </c>
      <c r="F96" s="77" t="n">
        <v>984</v>
      </c>
      <c r="G96" s="77" t="n">
        <v>5520</v>
      </c>
      <c r="H96" s="77" t="n">
        <v>4300</v>
      </c>
      <c r="I96" s="77" t="n">
        <v>10426</v>
      </c>
      <c r="J96" s="77" t="n">
        <v>4039</v>
      </c>
      <c r="K96" s="77" t="n">
        <v>1049</v>
      </c>
      <c r="L96" s="77" t="n">
        <v>315</v>
      </c>
      <c r="M96" s="77" t="n">
        <v>19</v>
      </c>
      <c r="N96" s="77" t="n">
        <v>2</v>
      </c>
      <c r="O96" s="77" t="n">
        <v>7</v>
      </c>
      <c r="P96" s="77" t="n">
        <v>23979</v>
      </c>
      <c r="Q96" s="77" t="n">
        <v>35</v>
      </c>
      <c r="R96" s="77" t="n">
        <v>1247</v>
      </c>
      <c r="S96" s="77" t="n">
        <v>8</v>
      </c>
      <c r="T96" s="77" t="n">
        <v>2471</v>
      </c>
      <c r="U96" s="77" t="n">
        <v>8085</v>
      </c>
      <c r="V96" s="77" t="n">
        <v>9308</v>
      </c>
      <c r="W96" s="77" t="n">
        <v>5405</v>
      </c>
      <c r="X96" s="77" t="n">
        <v>6482</v>
      </c>
      <c r="Y96" s="77" t="n">
        <v>232</v>
      </c>
      <c r="Z96" s="77" t="n">
        <v>174</v>
      </c>
      <c r="AA96" s="77" t="n">
        <v>1032</v>
      </c>
      <c r="AB96" s="77" t="n">
        <v>480</v>
      </c>
      <c r="AC96" s="77" t="n">
        <v>349</v>
      </c>
      <c r="AD96" s="77" t="n">
        <v>1216</v>
      </c>
      <c r="AE96" s="77" t="n">
        <v>5</v>
      </c>
      <c r="AF96" s="77" t="n">
        <v>654</v>
      </c>
      <c r="AG96" s="77" t="n">
        <v>1628</v>
      </c>
      <c r="AH96" s="77" t="n">
        <v>13307</v>
      </c>
      <c r="AI96" s="77" t="n">
        <v>205</v>
      </c>
      <c r="AJ96" s="78" t="n">
        <v>2</v>
      </c>
      <c r="AK96" s="78" t="n">
        <v>3</v>
      </c>
      <c r="AL96" s="78" t="n">
        <v>0</v>
      </c>
      <c r="AM96" s="78" t="n">
        <v>54</v>
      </c>
      <c r="AN96" s="78" t="n">
        <v>5</v>
      </c>
    </row>
    <row r="97" s="65" customFormat="true" ht="21" hidden="false" customHeight="true" outlineLevel="0" collapsed="false">
      <c r="A97" s="74" t="s">
        <v>186</v>
      </c>
      <c r="B97" s="75"/>
      <c r="C97" s="76" t="n">
        <v>87</v>
      </c>
      <c r="D97" s="77" t="n">
        <v>7</v>
      </c>
      <c r="E97" s="77" t="n">
        <v>0</v>
      </c>
      <c r="F97" s="77" t="n">
        <v>0</v>
      </c>
      <c r="G97" s="77" t="n">
        <v>2</v>
      </c>
      <c r="H97" s="77" t="n">
        <v>2</v>
      </c>
      <c r="I97" s="77" t="n">
        <v>3</v>
      </c>
      <c r="J97" s="77" t="n">
        <v>0</v>
      </c>
      <c r="K97" s="77" t="n">
        <v>0</v>
      </c>
      <c r="L97" s="77" t="n">
        <v>0</v>
      </c>
      <c r="M97" s="77" t="n">
        <v>2</v>
      </c>
      <c r="N97" s="77" t="n">
        <v>0</v>
      </c>
      <c r="O97" s="77" t="n">
        <v>0</v>
      </c>
      <c r="P97" s="77" t="n">
        <v>5</v>
      </c>
      <c r="Q97" s="77" t="n">
        <v>0</v>
      </c>
      <c r="R97" s="77" t="n">
        <v>2</v>
      </c>
      <c r="S97" s="77" t="n">
        <v>0</v>
      </c>
      <c r="T97" s="77" t="n">
        <v>1</v>
      </c>
      <c r="U97" s="77" t="n">
        <v>2</v>
      </c>
      <c r="V97" s="77" t="n">
        <v>3</v>
      </c>
      <c r="W97" s="77" t="n">
        <v>1</v>
      </c>
      <c r="X97" s="77" t="n">
        <v>1</v>
      </c>
      <c r="Y97" s="77" t="n">
        <v>0</v>
      </c>
      <c r="Z97" s="77" t="n">
        <v>0</v>
      </c>
      <c r="AA97" s="77" t="n">
        <v>0</v>
      </c>
      <c r="AB97" s="77" t="n">
        <v>0</v>
      </c>
      <c r="AC97" s="77" t="n">
        <v>0</v>
      </c>
      <c r="AD97" s="77" t="n">
        <v>0</v>
      </c>
      <c r="AE97" s="77" t="n">
        <v>0</v>
      </c>
      <c r="AF97" s="77" t="n">
        <v>0</v>
      </c>
      <c r="AG97" s="77" t="n">
        <v>0</v>
      </c>
      <c r="AH97" s="77" t="n">
        <v>6</v>
      </c>
      <c r="AI97" s="77" t="n">
        <v>0</v>
      </c>
      <c r="AJ97" s="78" t="n">
        <v>0</v>
      </c>
      <c r="AK97" s="78" t="n">
        <v>0</v>
      </c>
      <c r="AL97" s="78" t="n">
        <v>0</v>
      </c>
      <c r="AM97" s="78" t="n">
        <v>0</v>
      </c>
      <c r="AN97" s="78" t="n">
        <v>0</v>
      </c>
    </row>
    <row r="98" s="65" customFormat="true" ht="21" hidden="false" customHeight="true" outlineLevel="0" collapsed="false">
      <c r="A98" s="74" t="s">
        <v>187</v>
      </c>
      <c r="B98" s="75"/>
      <c r="C98" s="76" t="n">
        <v>88</v>
      </c>
      <c r="D98" s="77" t="n">
        <v>213</v>
      </c>
      <c r="E98" s="77" t="n">
        <v>3</v>
      </c>
      <c r="F98" s="77" t="n">
        <v>0</v>
      </c>
      <c r="G98" s="77" t="n">
        <v>95</v>
      </c>
      <c r="H98" s="77" t="n">
        <v>74</v>
      </c>
      <c r="I98" s="77" t="n">
        <v>43</v>
      </c>
      <c r="J98" s="77" t="n">
        <v>1</v>
      </c>
      <c r="K98" s="77" t="n">
        <v>0</v>
      </c>
      <c r="L98" s="77" t="n">
        <v>0</v>
      </c>
      <c r="M98" s="79" t="n">
        <v>0</v>
      </c>
      <c r="N98" s="79" t="n">
        <v>0</v>
      </c>
      <c r="O98" s="79" t="n">
        <v>0</v>
      </c>
      <c r="P98" s="77" t="n">
        <v>129</v>
      </c>
      <c r="Q98" s="79" t="n">
        <v>0</v>
      </c>
      <c r="R98" s="77" t="n">
        <v>84</v>
      </c>
      <c r="S98" s="79" t="n">
        <v>0</v>
      </c>
      <c r="T98" s="77" t="n">
        <v>72</v>
      </c>
      <c r="U98" s="77" t="n">
        <v>55</v>
      </c>
      <c r="V98" s="77" t="n">
        <v>73</v>
      </c>
      <c r="W98" s="77" t="n">
        <v>13</v>
      </c>
      <c r="X98" s="79" t="n">
        <v>0</v>
      </c>
      <c r="Y98" s="79" t="n">
        <v>0</v>
      </c>
      <c r="Z98" s="79" t="n">
        <v>0</v>
      </c>
      <c r="AA98" s="79" t="n">
        <v>0</v>
      </c>
      <c r="AB98" s="79" t="n">
        <v>0</v>
      </c>
      <c r="AC98" s="79" t="n">
        <v>0</v>
      </c>
      <c r="AD98" s="79" t="n">
        <v>0</v>
      </c>
      <c r="AE98" s="79" t="n">
        <v>0</v>
      </c>
      <c r="AF98" s="79" t="n">
        <v>0</v>
      </c>
      <c r="AG98" s="79" t="n">
        <v>0</v>
      </c>
      <c r="AH98" s="79" t="n">
        <v>0</v>
      </c>
      <c r="AI98" s="79" t="n">
        <v>0</v>
      </c>
      <c r="AJ98" s="78" t="n">
        <v>213</v>
      </c>
      <c r="AK98" s="79" t="n">
        <v>0</v>
      </c>
      <c r="AL98" s="79" t="n">
        <v>0</v>
      </c>
      <c r="AM98" s="79" t="n">
        <v>0</v>
      </c>
      <c r="AN98" s="78" t="n">
        <v>0</v>
      </c>
    </row>
    <row r="99" s="65" customFormat="true" ht="36.75" hidden="false" customHeight="true" outlineLevel="0" collapsed="false">
      <c r="A99" s="74" t="s">
        <v>188</v>
      </c>
      <c r="B99" s="81"/>
      <c r="C99" s="76" t="n">
        <v>89</v>
      </c>
      <c r="D99" s="77" t="n">
        <v>323</v>
      </c>
      <c r="E99" s="77" t="n">
        <v>0</v>
      </c>
      <c r="F99" s="77" t="n">
        <v>0</v>
      </c>
      <c r="G99" s="77" t="n">
        <v>321</v>
      </c>
      <c r="H99" s="77" t="n">
        <v>2</v>
      </c>
      <c r="I99" s="77" t="n">
        <v>0</v>
      </c>
      <c r="J99" s="77" t="n">
        <v>0</v>
      </c>
      <c r="K99" s="77" t="n">
        <v>0</v>
      </c>
      <c r="L99" s="77" t="n">
        <v>0</v>
      </c>
      <c r="M99" s="79" t="n">
        <v>0</v>
      </c>
      <c r="N99" s="79" t="n">
        <v>0</v>
      </c>
      <c r="O99" s="79" t="n">
        <v>0</v>
      </c>
      <c r="P99" s="77" t="n">
        <v>240</v>
      </c>
      <c r="Q99" s="79" t="n">
        <v>0</v>
      </c>
      <c r="R99" s="77" t="n">
        <v>83</v>
      </c>
      <c r="S99" s="79" t="n">
        <v>0</v>
      </c>
      <c r="T99" s="77" t="n">
        <v>20</v>
      </c>
      <c r="U99" s="77" t="n">
        <v>79</v>
      </c>
      <c r="V99" s="77" t="n">
        <v>188</v>
      </c>
      <c r="W99" s="77" t="n">
        <v>36</v>
      </c>
      <c r="X99" s="79" t="n">
        <v>0</v>
      </c>
      <c r="Y99" s="79" t="n">
        <v>0</v>
      </c>
      <c r="Z99" s="79" t="n">
        <v>0</v>
      </c>
      <c r="AA99" s="79" t="n">
        <v>0</v>
      </c>
      <c r="AB99" s="79" t="n">
        <v>0</v>
      </c>
      <c r="AC99" s="79" t="n">
        <v>0</v>
      </c>
      <c r="AD99" s="79" t="n">
        <v>0</v>
      </c>
      <c r="AE99" s="79" t="n">
        <v>0</v>
      </c>
      <c r="AF99" s="79" t="n">
        <v>0</v>
      </c>
      <c r="AG99" s="79" t="n">
        <v>0</v>
      </c>
      <c r="AH99" s="79" t="n">
        <v>0</v>
      </c>
      <c r="AI99" s="79" t="n">
        <v>0</v>
      </c>
      <c r="AJ99" s="78" t="n">
        <v>323</v>
      </c>
      <c r="AK99" s="79" t="n">
        <v>0</v>
      </c>
      <c r="AL99" s="79" t="n">
        <v>0</v>
      </c>
      <c r="AM99" s="79" t="n">
        <v>0</v>
      </c>
      <c r="AN99" s="78" t="n">
        <v>0</v>
      </c>
    </row>
    <row r="100" s="87" customFormat="true" ht="39.75" hidden="false" customHeight="true" outlineLevel="0" collapsed="false">
      <c r="A100" s="82" t="s">
        <v>189</v>
      </c>
      <c r="B100" s="83"/>
      <c r="C100" s="84" t="n">
        <v>90</v>
      </c>
      <c r="D100" s="85" t="n">
        <v>3827</v>
      </c>
      <c r="E100" s="85" t="n">
        <v>568</v>
      </c>
      <c r="F100" s="85" t="n">
        <v>1259</v>
      </c>
      <c r="G100" s="85" t="n">
        <v>640</v>
      </c>
      <c r="H100" s="85" t="n">
        <v>496</v>
      </c>
      <c r="I100" s="85" t="n">
        <v>1152</v>
      </c>
      <c r="J100" s="85" t="n">
        <v>280</v>
      </c>
      <c r="K100" s="85" t="n">
        <v>50</v>
      </c>
      <c r="L100" s="85" t="n">
        <v>38</v>
      </c>
      <c r="M100" s="85" t="n">
        <v>500</v>
      </c>
      <c r="N100" s="85" t="n">
        <v>95</v>
      </c>
      <c r="O100" s="85" t="n">
        <v>33</v>
      </c>
      <c r="P100" s="85" t="n">
        <v>2983</v>
      </c>
      <c r="Q100" s="85" t="n">
        <v>2</v>
      </c>
      <c r="R100" s="85" t="n">
        <v>729</v>
      </c>
      <c r="S100" s="85" t="n">
        <v>113</v>
      </c>
      <c r="T100" s="85" t="n">
        <v>492</v>
      </c>
      <c r="U100" s="85" t="n">
        <v>669</v>
      </c>
      <c r="V100" s="85" t="n">
        <v>1047</v>
      </c>
      <c r="W100" s="85" t="n">
        <v>1619</v>
      </c>
      <c r="X100" s="85" t="n">
        <v>412</v>
      </c>
      <c r="Y100" s="85" t="n">
        <v>13</v>
      </c>
      <c r="Z100" s="85" t="n">
        <v>69</v>
      </c>
      <c r="AA100" s="85" t="n">
        <v>167</v>
      </c>
      <c r="AB100" s="85" t="n">
        <v>80</v>
      </c>
      <c r="AC100" s="85" t="n">
        <v>38</v>
      </c>
      <c r="AD100" s="85" t="n">
        <v>1099</v>
      </c>
      <c r="AE100" s="85" t="n">
        <v>5</v>
      </c>
      <c r="AF100" s="85" t="n">
        <v>69</v>
      </c>
      <c r="AG100" s="85" t="n">
        <v>109</v>
      </c>
      <c r="AH100" s="85" t="n">
        <v>1714</v>
      </c>
      <c r="AI100" s="85" t="n">
        <v>9</v>
      </c>
      <c r="AJ100" s="86" t="n">
        <v>35</v>
      </c>
      <c r="AK100" s="86" t="n">
        <v>4</v>
      </c>
      <c r="AL100" s="86" t="n">
        <v>2</v>
      </c>
      <c r="AM100" s="86" t="n">
        <v>49</v>
      </c>
      <c r="AN100" s="78" t="n">
        <v>5</v>
      </c>
    </row>
    <row r="101" s="65" customFormat="true" ht="118.5" hidden="false" customHeight="true" outlineLevel="0" collapsed="false">
      <c r="A101" s="74" t="s">
        <v>190</v>
      </c>
      <c r="B101" s="88"/>
      <c r="C101" s="76" t="n">
        <v>91</v>
      </c>
      <c r="D101" s="78" t="n">
        <v>1287</v>
      </c>
      <c r="E101" s="78" t="n">
        <v>1126</v>
      </c>
      <c r="F101" s="78" t="n">
        <v>6</v>
      </c>
      <c r="G101" s="78" t="n">
        <v>277</v>
      </c>
      <c r="H101" s="78" t="n">
        <v>402</v>
      </c>
      <c r="I101" s="78" t="n">
        <v>593</v>
      </c>
      <c r="J101" s="78" t="n">
        <v>9</v>
      </c>
      <c r="K101" s="78" t="n">
        <v>0</v>
      </c>
      <c r="L101" s="78" t="n">
        <v>1</v>
      </c>
      <c r="M101" s="78" t="n">
        <v>10</v>
      </c>
      <c r="N101" s="78" t="n">
        <v>0</v>
      </c>
      <c r="O101" s="78" t="n">
        <v>0</v>
      </c>
      <c r="P101" s="78" t="n">
        <v>1222</v>
      </c>
      <c r="Q101" s="78" t="n">
        <v>1</v>
      </c>
      <c r="R101" s="78" t="n">
        <v>62</v>
      </c>
      <c r="S101" s="78" t="n">
        <v>2</v>
      </c>
      <c r="T101" s="78" t="n">
        <v>175</v>
      </c>
      <c r="U101" s="78" t="n">
        <v>387</v>
      </c>
      <c r="V101" s="78" t="n">
        <v>436</v>
      </c>
      <c r="W101" s="78" t="n">
        <v>289</v>
      </c>
      <c r="X101" s="78" t="n">
        <v>272</v>
      </c>
      <c r="Y101" s="78" t="n">
        <v>5</v>
      </c>
      <c r="Z101" s="78" t="n">
        <v>12</v>
      </c>
      <c r="AA101" s="78" t="n">
        <v>89</v>
      </c>
      <c r="AB101" s="78" t="n">
        <v>31</v>
      </c>
      <c r="AC101" s="78" t="n">
        <v>20</v>
      </c>
      <c r="AD101" s="78" t="n">
        <v>15</v>
      </c>
      <c r="AE101" s="78" t="n">
        <v>2</v>
      </c>
      <c r="AF101" s="78" t="n">
        <v>31</v>
      </c>
      <c r="AG101" s="78" t="n">
        <v>10</v>
      </c>
      <c r="AH101" s="78" t="n">
        <v>810</v>
      </c>
      <c r="AI101" s="78" t="n">
        <v>11</v>
      </c>
      <c r="AJ101" s="78" t="n">
        <v>1</v>
      </c>
      <c r="AK101" s="78" t="n">
        <v>2</v>
      </c>
      <c r="AL101" s="78" t="n">
        <v>1</v>
      </c>
      <c r="AM101" s="78" t="n">
        <v>6</v>
      </c>
      <c r="AN101" s="78" t="n">
        <v>2</v>
      </c>
    </row>
    <row r="102" s="65" customFormat="true" ht="135.75" hidden="false" customHeight="true" outlineLevel="0" collapsed="false">
      <c r="A102" s="74" t="s">
        <v>191</v>
      </c>
      <c r="B102" s="88"/>
      <c r="C102" s="76" t="n">
        <v>92</v>
      </c>
      <c r="D102" s="78" t="n">
        <v>41</v>
      </c>
      <c r="E102" s="78" t="n">
        <v>5</v>
      </c>
      <c r="F102" s="78" t="n">
        <v>0</v>
      </c>
      <c r="G102" s="78" t="n">
        <v>5</v>
      </c>
      <c r="H102" s="78" t="n">
        <v>11</v>
      </c>
      <c r="I102" s="78" t="n">
        <v>24</v>
      </c>
      <c r="J102" s="78" t="n">
        <v>1</v>
      </c>
      <c r="K102" s="78" t="n">
        <v>0</v>
      </c>
      <c r="L102" s="78" t="n">
        <v>0</v>
      </c>
      <c r="M102" s="78" t="n">
        <v>0</v>
      </c>
      <c r="N102" s="78" t="n">
        <v>0</v>
      </c>
      <c r="O102" s="78" t="n">
        <v>0</v>
      </c>
      <c r="P102" s="78" t="n">
        <v>40</v>
      </c>
      <c r="Q102" s="78" t="n">
        <v>0</v>
      </c>
      <c r="R102" s="78" t="n">
        <v>1</v>
      </c>
      <c r="S102" s="78" t="n">
        <v>0</v>
      </c>
      <c r="T102" s="78" t="n">
        <v>5</v>
      </c>
      <c r="U102" s="78" t="n">
        <v>19</v>
      </c>
      <c r="V102" s="78" t="n">
        <v>10</v>
      </c>
      <c r="W102" s="78" t="n">
        <v>7</v>
      </c>
      <c r="X102" s="78" t="n">
        <v>11</v>
      </c>
      <c r="Y102" s="78" t="n">
        <v>0</v>
      </c>
      <c r="Z102" s="78" t="n">
        <v>0</v>
      </c>
      <c r="AA102" s="78" t="n">
        <v>1</v>
      </c>
      <c r="AB102" s="78" t="n">
        <v>0</v>
      </c>
      <c r="AC102" s="78" t="n">
        <v>0</v>
      </c>
      <c r="AD102" s="78" t="n">
        <v>0</v>
      </c>
      <c r="AE102" s="78" t="n">
        <v>0</v>
      </c>
      <c r="AF102" s="78" t="n">
        <v>0</v>
      </c>
      <c r="AG102" s="78" t="n">
        <v>0</v>
      </c>
      <c r="AH102" s="78" t="n">
        <v>28</v>
      </c>
      <c r="AI102" s="78" t="n">
        <v>0</v>
      </c>
      <c r="AJ102" s="78" t="n">
        <v>0</v>
      </c>
      <c r="AK102" s="78" t="n">
        <v>0</v>
      </c>
      <c r="AL102" s="78" t="n">
        <v>1</v>
      </c>
      <c r="AM102" s="78" t="n">
        <v>0</v>
      </c>
      <c r="AN102" s="78" t="n">
        <v>0</v>
      </c>
    </row>
    <row r="103" s="65" customFormat="true" ht="18.75" hidden="false" customHeight="false" outlineLevel="0" collapsed="false">
      <c r="A103" s="89"/>
      <c r="B103" s="73"/>
      <c r="C103" s="90"/>
    </row>
    <row r="104" s="65" customFormat="true" ht="18.75" hidden="false" customHeight="false" outlineLevel="0" collapsed="false">
      <c r="A104" s="89"/>
      <c r="B104" s="73"/>
      <c r="C104" s="90"/>
    </row>
    <row r="105" s="65" customFormat="true" ht="18.75" hidden="false" customHeight="false" outlineLevel="0" collapsed="false">
      <c r="A105" s="89"/>
      <c r="B105" s="73"/>
      <c r="C105" s="90"/>
    </row>
    <row r="106" s="65" customFormat="true" ht="18.75" hidden="false" customHeight="false" outlineLevel="0" collapsed="false">
      <c r="A106" s="89"/>
      <c r="B106" s="73"/>
      <c r="C106" s="90"/>
    </row>
    <row r="107" customFormat="false" ht="12.75" hidden="false" customHeight="false" outlineLevel="0" collapsed="false">
      <c r="A107" s="91"/>
    </row>
    <row r="108" customFormat="false" ht="12.75" hidden="false" customHeight="false" outlineLevel="0" collapsed="false">
      <c r="A108" s="91"/>
    </row>
    <row r="109" customFormat="false" ht="12.75" hidden="false" customHeight="false" outlineLevel="0" collapsed="false">
      <c r="A109" s="91"/>
    </row>
    <row r="110" customFormat="false" ht="12.75" hidden="false" customHeight="false" outlineLevel="0" collapsed="false">
      <c r="A110" s="91"/>
    </row>
    <row r="111" customFormat="false" ht="12.75" hidden="false" customHeight="false" outlineLevel="0" collapsed="false">
      <c r="A111" s="91"/>
    </row>
    <row r="112" customFormat="false" ht="12.75" hidden="false" customHeight="false" outlineLevel="0" collapsed="false">
      <c r="A112" s="91"/>
    </row>
    <row r="113" customFormat="false" ht="12.75" hidden="false" customHeight="false" outlineLevel="0" collapsed="false">
      <c r="A113" s="91"/>
    </row>
    <row r="114" customFormat="false" ht="12.75" hidden="false" customHeight="false" outlineLevel="0" collapsed="false">
      <c r="A114" s="91"/>
    </row>
    <row r="115" customFormat="false" ht="12.75" hidden="false" customHeight="false" outlineLevel="0" collapsed="false">
      <c r="A115" s="91"/>
    </row>
    <row r="116" customFormat="false" ht="12.75" hidden="false" customHeight="false" outlineLevel="0" collapsed="false">
      <c r="A116" s="91"/>
    </row>
    <row r="117" customFormat="false" ht="12.75" hidden="false" customHeight="false" outlineLevel="0" collapsed="false">
      <c r="A117" s="91"/>
    </row>
    <row r="118" customFormat="false" ht="12.75" hidden="false" customHeight="false" outlineLevel="0" collapsed="false">
      <c r="A118" s="91"/>
    </row>
    <row r="119" customFormat="false" ht="12.75" hidden="false" customHeight="false" outlineLevel="0" collapsed="false">
      <c r="A119" s="91"/>
    </row>
    <row r="120" customFormat="false" ht="12.75" hidden="false" customHeight="false" outlineLevel="0" collapsed="false">
      <c r="A120" s="91"/>
    </row>
    <row r="121" customFormat="false" ht="12.75" hidden="false" customHeight="false" outlineLevel="0" collapsed="false">
      <c r="A121" s="91"/>
    </row>
    <row r="122" customFormat="false" ht="12.75" hidden="false" customHeight="false" outlineLevel="0" collapsed="false">
      <c r="A122" s="91"/>
    </row>
    <row r="123" customFormat="false" ht="12.75" hidden="false" customHeight="false" outlineLevel="0" collapsed="false">
      <c r="A123" s="91"/>
    </row>
    <row r="124" customFormat="false" ht="12.75" hidden="false" customHeight="false" outlineLevel="0" collapsed="false">
      <c r="A124" s="91"/>
    </row>
    <row r="125" customFormat="false" ht="12.75" hidden="false" customHeight="false" outlineLevel="0" collapsed="false">
      <c r="A125" s="91"/>
    </row>
    <row r="126" customFormat="false" ht="12.75" hidden="false" customHeight="false" outlineLevel="0" collapsed="false">
      <c r="A126" s="91"/>
    </row>
    <row r="127" customFormat="false" ht="12.75" hidden="false" customHeight="false" outlineLevel="0" collapsed="false">
      <c r="A127" s="91"/>
    </row>
    <row r="128" customFormat="false" ht="12.75" hidden="false" customHeight="false" outlineLevel="0" collapsed="false">
      <c r="A128" s="91"/>
    </row>
    <row r="129" customFormat="false" ht="12.75" hidden="false" customHeight="false" outlineLevel="0" collapsed="false">
      <c r="A129" s="91"/>
    </row>
    <row r="130" customFormat="false" ht="12.75" hidden="false" customHeight="false" outlineLevel="0" collapsed="false">
      <c r="A130" s="91"/>
    </row>
    <row r="131" customFormat="false" ht="12.75" hidden="false" customHeight="false" outlineLevel="0" collapsed="false">
      <c r="A131" s="91"/>
    </row>
    <row r="132" customFormat="false" ht="12.75" hidden="false" customHeight="false" outlineLevel="0" collapsed="false">
      <c r="A132" s="91"/>
    </row>
    <row r="133" customFormat="false" ht="12.75" hidden="false" customHeight="false" outlineLevel="0" collapsed="false">
      <c r="A133" s="91"/>
    </row>
    <row r="134" customFormat="false" ht="12.75" hidden="false" customHeight="false" outlineLevel="0" collapsed="false">
      <c r="A134" s="91"/>
    </row>
    <row r="135" customFormat="false" ht="12.75" hidden="false" customHeight="false" outlineLevel="0" collapsed="false">
      <c r="A135" s="91"/>
    </row>
    <row r="136" customFormat="false" ht="12.75" hidden="false" customHeight="false" outlineLevel="0" collapsed="false">
      <c r="A136" s="91"/>
    </row>
    <row r="137" customFormat="false" ht="12.75" hidden="false" customHeight="false" outlineLevel="0" collapsed="false">
      <c r="A137" s="91"/>
    </row>
    <row r="138" customFormat="false" ht="12.75" hidden="false" customHeight="false" outlineLevel="0" collapsed="false">
      <c r="A138" s="91"/>
    </row>
    <row r="139" customFormat="false" ht="12.75" hidden="false" customHeight="false" outlineLevel="0" collapsed="false">
      <c r="A139" s="91"/>
    </row>
    <row r="140" customFormat="false" ht="12.75" hidden="false" customHeight="false" outlineLevel="0" collapsed="false">
      <c r="A140" s="91"/>
    </row>
    <row r="141" customFormat="false" ht="12.75" hidden="false" customHeight="false" outlineLevel="0" collapsed="false">
      <c r="A141" s="91"/>
    </row>
    <row r="142" customFormat="false" ht="12.75" hidden="false" customHeight="false" outlineLevel="0" collapsed="false">
      <c r="A142" s="91"/>
    </row>
    <row r="143" customFormat="false" ht="12.75" hidden="false" customHeight="false" outlineLevel="0" collapsed="false">
      <c r="A143" s="91"/>
    </row>
    <row r="144" customFormat="false" ht="12.75" hidden="false" customHeight="false" outlineLevel="0" collapsed="false">
      <c r="A144" s="91"/>
    </row>
    <row r="145" customFormat="false" ht="12.75" hidden="false" customHeight="false" outlineLevel="0" collapsed="false">
      <c r="A145" s="91"/>
    </row>
    <row r="146" customFormat="false" ht="12.75" hidden="false" customHeight="false" outlineLevel="0" collapsed="false">
      <c r="A146" s="91"/>
    </row>
    <row r="147" customFormat="false" ht="12.75" hidden="false" customHeight="false" outlineLevel="0" collapsed="false">
      <c r="A147" s="91"/>
    </row>
    <row r="148" customFormat="false" ht="12.75" hidden="false" customHeight="false" outlineLevel="0" collapsed="false">
      <c r="A148" s="91"/>
    </row>
    <row r="149" customFormat="false" ht="12.75" hidden="false" customHeight="false" outlineLevel="0" collapsed="false">
      <c r="A149" s="91"/>
    </row>
    <row r="150" customFormat="false" ht="12.75" hidden="false" customHeight="false" outlineLevel="0" collapsed="false">
      <c r="A150" s="91"/>
    </row>
    <row r="151" customFormat="false" ht="12.75" hidden="false" customHeight="false" outlineLevel="0" collapsed="false">
      <c r="A151" s="91"/>
    </row>
    <row r="152" customFormat="false" ht="12.75" hidden="false" customHeight="false" outlineLevel="0" collapsed="false">
      <c r="A152" s="91"/>
    </row>
    <row r="153" customFormat="false" ht="12.75" hidden="false" customHeight="false" outlineLevel="0" collapsed="false">
      <c r="A153" s="91"/>
    </row>
    <row r="154" customFormat="false" ht="12.75" hidden="false" customHeight="false" outlineLevel="0" collapsed="false">
      <c r="A154" s="91"/>
    </row>
    <row r="155" customFormat="false" ht="12.75" hidden="false" customHeight="false" outlineLevel="0" collapsed="false">
      <c r="A155" s="91"/>
    </row>
    <row r="156" customFormat="false" ht="12.75" hidden="false" customHeight="false" outlineLevel="0" collapsed="false">
      <c r="A156" s="91"/>
    </row>
    <row r="157" customFormat="false" ht="12.75" hidden="false" customHeight="false" outlineLevel="0" collapsed="false">
      <c r="A157" s="91"/>
    </row>
    <row r="158" customFormat="false" ht="12.75" hidden="false" customHeight="false" outlineLevel="0" collapsed="false">
      <c r="A158" s="91"/>
    </row>
    <row r="159" customFormat="false" ht="12.75" hidden="false" customHeight="false" outlineLevel="0" collapsed="false">
      <c r="A159" s="91"/>
    </row>
    <row r="160" customFormat="false" ht="12.75" hidden="false" customHeight="false" outlineLevel="0" collapsed="false">
      <c r="A160" s="91"/>
    </row>
    <row r="161" customFormat="false" ht="12.75" hidden="false" customHeight="false" outlineLevel="0" collapsed="false">
      <c r="A161" s="91"/>
    </row>
    <row r="162" customFormat="false" ht="12.75" hidden="false" customHeight="false" outlineLevel="0" collapsed="false">
      <c r="A162" s="91"/>
    </row>
    <row r="163" customFormat="false" ht="12.75" hidden="false" customHeight="false" outlineLevel="0" collapsed="false">
      <c r="A163" s="91"/>
    </row>
    <row r="164" customFormat="false" ht="12.75" hidden="false" customHeight="false" outlineLevel="0" collapsed="false">
      <c r="A164" s="91"/>
    </row>
    <row r="165" customFormat="false" ht="12.75" hidden="false" customHeight="false" outlineLevel="0" collapsed="false">
      <c r="A165" s="91"/>
    </row>
    <row r="166" customFormat="false" ht="12.75" hidden="false" customHeight="false" outlineLevel="0" collapsed="false">
      <c r="A166" s="91"/>
    </row>
    <row r="167" customFormat="false" ht="12.75" hidden="false" customHeight="false" outlineLevel="0" collapsed="false">
      <c r="A167" s="91"/>
    </row>
    <row r="168" customFormat="false" ht="12.75" hidden="false" customHeight="false" outlineLevel="0" collapsed="false">
      <c r="A168" s="91"/>
    </row>
    <row r="169" customFormat="false" ht="12.75" hidden="false" customHeight="false" outlineLevel="0" collapsed="false">
      <c r="A169" s="91"/>
    </row>
    <row r="170" customFormat="false" ht="12.75" hidden="false" customHeight="false" outlineLevel="0" collapsed="false">
      <c r="A170" s="91"/>
    </row>
    <row r="171" customFormat="false" ht="12.75" hidden="false" customHeight="false" outlineLevel="0" collapsed="false">
      <c r="A171" s="91"/>
    </row>
    <row r="172" customFormat="false" ht="12.75" hidden="false" customHeight="false" outlineLevel="0" collapsed="false">
      <c r="A172" s="91"/>
    </row>
    <row r="173" customFormat="false" ht="12.75" hidden="false" customHeight="false" outlineLevel="0" collapsed="false">
      <c r="A173" s="91"/>
    </row>
    <row r="174" customFormat="false" ht="12.75" hidden="false" customHeight="false" outlineLevel="0" collapsed="false">
      <c r="A174" s="91"/>
    </row>
    <row r="175" customFormat="false" ht="12.75" hidden="false" customHeight="false" outlineLevel="0" collapsed="false">
      <c r="A175" s="91"/>
    </row>
    <row r="176" customFormat="false" ht="12.75" hidden="false" customHeight="false" outlineLevel="0" collapsed="false">
      <c r="A176" s="91"/>
    </row>
    <row r="177" customFormat="false" ht="12.75" hidden="false" customHeight="false" outlineLevel="0" collapsed="false">
      <c r="A177" s="91"/>
    </row>
    <row r="178" customFormat="false" ht="12.75" hidden="false" customHeight="false" outlineLevel="0" collapsed="false">
      <c r="A178" s="91"/>
    </row>
    <row r="179" customFormat="false" ht="12.75" hidden="false" customHeight="false" outlineLevel="0" collapsed="false">
      <c r="A179" s="91"/>
    </row>
    <row r="180" customFormat="false" ht="12.75" hidden="false" customHeight="false" outlineLevel="0" collapsed="false">
      <c r="A180" s="91"/>
    </row>
    <row r="181" customFormat="false" ht="12.75" hidden="false" customHeight="false" outlineLevel="0" collapsed="false">
      <c r="A181" s="91"/>
    </row>
    <row r="182" customFormat="false" ht="12.75" hidden="false" customHeight="false" outlineLevel="0" collapsed="false">
      <c r="A182" s="91"/>
    </row>
    <row r="183" customFormat="false" ht="12.75" hidden="false" customHeight="false" outlineLevel="0" collapsed="false">
      <c r="A183" s="91"/>
    </row>
    <row r="184" customFormat="false" ht="12.75" hidden="false" customHeight="false" outlineLevel="0" collapsed="false">
      <c r="A184" s="91"/>
    </row>
    <row r="185" customFormat="false" ht="12.75" hidden="false" customHeight="false" outlineLevel="0" collapsed="false">
      <c r="A185" s="91"/>
    </row>
    <row r="186" customFormat="false" ht="12.75" hidden="false" customHeight="false" outlineLevel="0" collapsed="false">
      <c r="A186" s="91"/>
    </row>
    <row r="187" customFormat="false" ht="12.75" hidden="false" customHeight="false" outlineLevel="0" collapsed="false">
      <c r="A187" s="91"/>
    </row>
    <row r="188" customFormat="false" ht="12.75" hidden="false" customHeight="false" outlineLevel="0" collapsed="false">
      <c r="A188" s="91"/>
    </row>
    <row r="189" customFormat="false" ht="12.75" hidden="false" customHeight="false" outlineLevel="0" collapsed="false">
      <c r="A189" s="91"/>
    </row>
    <row r="190" customFormat="false" ht="12.75" hidden="false" customHeight="false" outlineLevel="0" collapsed="false">
      <c r="A190" s="91"/>
    </row>
    <row r="191" customFormat="false" ht="12.75" hidden="false" customHeight="false" outlineLevel="0" collapsed="false">
      <c r="A191" s="91"/>
    </row>
    <row r="192" customFormat="false" ht="12.75" hidden="false" customHeight="false" outlineLevel="0" collapsed="false">
      <c r="A192" s="91"/>
    </row>
    <row r="193" customFormat="false" ht="12.75" hidden="false" customHeight="false" outlineLevel="0" collapsed="false">
      <c r="A193" s="91"/>
    </row>
    <row r="194" customFormat="false" ht="12.75" hidden="false" customHeight="false" outlineLevel="0" collapsed="false">
      <c r="A194" s="91"/>
    </row>
    <row r="195" customFormat="false" ht="12.75" hidden="false" customHeight="false" outlineLevel="0" collapsed="false">
      <c r="A195" s="91"/>
    </row>
    <row r="196" customFormat="false" ht="12.75" hidden="false" customHeight="false" outlineLevel="0" collapsed="false">
      <c r="A196" s="91"/>
    </row>
    <row r="197" customFormat="false" ht="12.75" hidden="false" customHeight="false" outlineLevel="0" collapsed="false">
      <c r="A197" s="91"/>
    </row>
    <row r="198" customFormat="false" ht="12.75" hidden="false" customHeight="false" outlineLevel="0" collapsed="false">
      <c r="A198" s="91"/>
    </row>
    <row r="199" customFormat="false" ht="12.75" hidden="false" customHeight="false" outlineLevel="0" collapsed="false">
      <c r="A199" s="91"/>
    </row>
    <row r="200" customFormat="false" ht="12.75" hidden="false" customHeight="false" outlineLevel="0" collapsed="false">
      <c r="A200" s="91"/>
    </row>
    <row r="201" customFormat="false" ht="12.75" hidden="false" customHeight="false" outlineLevel="0" collapsed="false">
      <c r="A201" s="91"/>
    </row>
    <row r="202" customFormat="false" ht="12.75" hidden="false" customHeight="false" outlineLevel="0" collapsed="false">
      <c r="A202" s="91"/>
    </row>
    <row r="203" customFormat="false" ht="12.75" hidden="false" customHeight="false" outlineLevel="0" collapsed="false">
      <c r="A203" s="91"/>
    </row>
    <row r="204" customFormat="false" ht="12.75" hidden="false" customHeight="false" outlineLevel="0" collapsed="false">
      <c r="A204" s="91"/>
    </row>
    <row r="205" customFormat="false" ht="12.75" hidden="false" customHeight="false" outlineLevel="0" collapsed="false">
      <c r="A205" s="91"/>
    </row>
    <row r="206" customFormat="false" ht="12.75" hidden="false" customHeight="false" outlineLevel="0" collapsed="false">
      <c r="A206" s="91"/>
    </row>
    <row r="207" customFormat="false" ht="12.75" hidden="false" customHeight="false" outlineLevel="0" collapsed="false">
      <c r="A207" s="91"/>
    </row>
    <row r="208" customFormat="false" ht="12.75" hidden="false" customHeight="false" outlineLevel="0" collapsed="false">
      <c r="A208" s="91"/>
    </row>
    <row r="209" customFormat="false" ht="12.75" hidden="false" customHeight="false" outlineLevel="0" collapsed="false">
      <c r="A209" s="91"/>
    </row>
    <row r="210" customFormat="false" ht="12.75" hidden="false" customHeight="false" outlineLevel="0" collapsed="false">
      <c r="A210" s="91"/>
    </row>
    <row r="211" customFormat="false" ht="12.75" hidden="false" customHeight="false" outlineLevel="0" collapsed="false">
      <c r="A211" s="91"/>
    </row>
    <row r="212" customFormat="false" ht="12.75" hidden="false" customHeight="false" outlineLevel="0" collapsed="false">
      <c r="A212" s="91"/>
    </row>
    <row r="213" customFormat="false" ht="12.75" hidden="false" customHeight="false" outlineLevel="0" collapsed="false">
      <c r="A213" s="91"/>
    </row>
    <row r="214" customFormat="false" ht="12.75" hidden="false" customHeight="false" outlineLevel="0" collapsed="false">
      <c r="A214" s="91"/>
    </row>
    <row r="215" customFormat="false" ht="12.75" hidden="false" customHeight="false" outlineLevel="0" collapsed="false">
      <c r="A215" s="91"/>
    </row>
    <row r="216" customFormat="false" ht="12.75" hidden="false" customHeight="false" outlineLevel="0" collapsed="false">
      <c r="A216" s="91"/>
    </row>
    <row r="217" customFormat="false" ht="12.75" hidden="false" customHeight="false" outlineLevel="0" collapsed="false">
      <c r="A217" s="91"/>
    </row>
    <row r="218" customFormat="false" ht="12.75" hidden="false" customHeight="false" outlineLevel="0" collapsed="false">
      <c r="A218" s="91"/>
    </row>
    <row r="219" customFormat="false" ht="12.75" hidden="false" customHeight="false" outlineLevel="0" collapsed="false">
      <c r="A219" s="91"/>
    </row>
    <row r="220" customFormat="false" ht="12.75" hidden="false" customHeight="false" outlineLevel="0" collapsed="false">
      <c r="A220" s="91"/>
    </row>
    <row r="221" customFormat="false" ht="12.75" hidden="false" customHeight="false" outlineLevel="0" collapsed="false">
      <c r="A221" s="91"/>
    </row>
    <row r="222" customFormat="false" ht="12.75" hidden="false" customHeight="false" outlineLevel="0" collapsed="false">
      <c r="A222" s="91"/>
    </row>
    <row r="223" customFormat="false" ht="12.75" hidden="false" customHeight="false" outlineLevel="0" collapsed="false">
      <c r="A223" s="91"/>
    </row>
    <row r="224" customFormat="false" ht="12.75" hidden="false" customHeight="false" outlineLevel="0" collapsed="false">
      <c r="A224" s="91"/>
    </row>
    <row r="225" customFormat="false" ht="12.75" hidden="false" customHeight="false" outlineLevel="0" collapsed="false">
      <c r="A225" s="91"/>
    </row>
    <row r="226" customFormat="false" ht="12.75" hidden="false" customHeight="false" outlineLevel="0" collapsed="false">
      <c r="A226" s="91"/>
    </row>
    <row r="227" customFormat="false" ht="12.75" hidden="false" customHeight="false" outlineLevel="0" collapsed="false">
      <c r="A227" s="91"/>
    </row>
    <row r="228" customFormat="false" ht="12.75" hidden="false" customHeight="false" outlineLevel="0" collapsed="false">
      <c r="A228" s="91"/>
    </row>
    <row r="229" customFormat="false" ht="12.75" hidden="false" customHeight="false" outlineLevel="0" collapsed="false">
      <c r="A229" s="91"/>
    </row>
    <row r="230" customFormat="false" ht="12.75" hidden="false" customHeight="false" outlineLevel="0" collapsed="false">
      <c r="A230" s="91"/>
    </row>
    <row r="231" customFormat="false" ht="12.75" hidden="false" customHeight="false" outlineLevel="0" collapsed="false">
      <c r="A231" s="91"/>
    </row>
    <row r="232" customFormat="false" ht="12.75" hidden="false" customHeight="false" outlineLevel="0" collapsed="false">
      <c r="A232" s="91"/>
    </row>
    <row r="233" customFormat="false" ht="12.75" hidden="false" customHeight="false" outlineLevel="0" collapsed="false">
      <c r="A233" s="91"/>
    </row>
    <row r="234" customFormat="false" ht="12.75" hidden="false" customHeight="false" outlineLevel="0" collapsed="false">
      <c r="A234" s="91"/>
    </row>
    <row r="235" customFormat="false" ht="12.75" hidden="false" customHeight="false" outlineLevel="0" collapsed="false">
      <c r="A235" s="91"/>
    </row>
    <row r="236" customFormat="false" ht="12.75" hidden="false" customHeight="false" outlineLevel="0" collapsed="false">
      <c r="A236" s="91"/>
    </row>
    <row r="237" customFormat="false" ht="12.75" hidden="false" customHeight="false" outlineLevel="0" collapsed="false">
      <c r="A237" s="91"/>
    </row>
    <row r="238" customFormat="false" ht="12.75" hidden="false" customHeight="false" outlineLevel="0" collapsed="false">
      <c r="A238" s="91"/>
    </row>
    <row r="239" customFormat="false" ht="12.75" hidden="false" customHeight="false" outlineLevel="0" collapsed="false">
      <c r="A239" s="91"/>
    </row>
    <row r="240" customFormat="false" ht="12.75" hidden="false" customHeight="false" outlineLevel="0" collapsed="false">
      <c r="A240" s="91"/>
    </row>
    <row r="241" customFormat="false" ht="12.75" hidden="false" customHeight="false" outlineLevel="0" collapsed="false">
      <c r="A241" s="91"/>
    </row>
    <row r="242" customFormat="false" ht="12.75" hidden="false" customHeight="false" outlineLevel="0" collapsed="false">
      <c r="A242" s="91"/>
    </row>
    <row r="243" customFormat="false" ht="12.75" hidden="false" customHeight="false" outlineLevel="0" collapsed="false">
      <c r="A243" s="91"/>
    </row>
    <row r="244" customFormat="false" ht="12.75" hidden="false" customHeight="false" outlineLevel="0" collapsed="false">
      <c r="A244" s="91"/>
    </row>
    <row r="245" customFormat="false" ht="12.75" hidden="false" customHeight="false" outlineLevel="0" collapsed="false">
      <c r="A245" s="91"/>
    </row>
    <row r="246" customFormat="false" ht="12.75" hidden="false" customHeight="false" outlineLevel="0" collapsed="false">
      <c r="A246" s="91"/>
    </row>
    <row r="247" customFormat="false" ht="12.75" hidden="false" customHeight="false" outlineLevel="0" collapsed="false">
      <c r="A247" s="91"/>
    </row>
    <row r="248" customFormat="false" ht="12.75" hidden="false" customHeight="false" outlineLevel="0" collapsed="false">
      <c r="A248" s="91"/>
    </row>
    <row r="249" customFormat="false" ht="12.75" hidden="false" customHeight="false" outlineLevel="0" collapsed="false">
      <c r="A249" s="91"/>
    </row>
    <row r="250" customFormat="false" ht="12.75" hidden="false" customHeight="false" outlineLevel="0" collapsed="false">
      <c r="A250" s="91"/>
    </row>
    <row r="251" customFormat="false" ht="12.75" hidden="false" customHeight="false" outlineLevel="0" collapsed="false">
      <c r="A251" s="91"/>
    </row>
    <row r="252" customFormat="false" ht="12.75" hidden="false" customHeight="false" outlineLevel="0" collapsed="false">
      <c r="A252" s="91"/>
    </row>
    <row r="253" customFormat="false" ht="12.75" hidden="false" customHeight="false" outlineLevel="0" collapsed="false">
      <c r="A253" s="91"/>
    </row>
    <row r="254" customFormat="false" ht="12.75" hidden="false" customHeight="false" outlineLevel="0" collapsed="false">
      <c r="A254" s="91"/>
    </row>
    <row r="255" customFormat="false" ht="12.75" hidden="false" customHeight="false" outlineLevel="0" collapsed="false">
      <c r="A255" s="91"/>
    </row>
    <row r="256" customFormat="false" ht="12.75" hidden="false" customHeight="false" outlineLevel="0" collapsed="false">
      <c r="A256" s="91"/>
    </row>
    <row r="257" customFormat="false" ht="12.75" hidden="false" customHeight="false" outlineLevel="0" collapsed="false">
      <c r="A257" s="91"/>
    </row>
    <row r="258" customFormat="false" ht="12.75" hidden="false" customHeight="false" outlineLevel="0" collapsed="false">
      <c r="A258" s="91"/>
    </row>
    <row r="259" customFormat="false" ht="12.75" hidden="false" customHeight="false" outlineLevel="0" collapsed="false">
      <c r="A259" s="91"/>
    </row>
    <row r="260" customFormat="false" ht="12.75" hidden="false" customHeight="false" outlineLevel="0" collapsed="false">
      <c r="A260" s="91"/>
    </row>
    <row r="261" customFormat="false" ht="12.75" hidden="false" customHeight="false" outlineLevel="0" collapsed="false">
      <c r="A261" s="91"/>
    </row>
    <row r="262" customFormat="false" ht="12.75" hidden="false" customHeight="false" outlineLevel="0" collapsed="false">
      <c r="A262" s="91"/>
    </row>
    <row r="263" customFormat="false" ht="12.75" hidden="false" customHeight="false" outlineLevel="0" collapsed="false">
      <c r="A263" s="91"/>
    </row>
    <row r="264" customFormat="false" ht="12.75" hidden="false" customHeight="false" outlineLevel="0" collapsed="false">
      <c r="A264" s="91"/>
    </row>
    <row r="265" customFormat="false" ht="12.75" hidden="false" customHeight="false" outlineLevel="0" collapsed="false">
      <c r="A265" s="91"/>
    </row>
    <row r="266" customFormat="false" ht="12.75" hidden="false" customHeight="false" outlineLevel="0" collapsed="false">
      <c r="A266" s="91"/>
    </row>
    <row r="267" customFormat="false" ht="12.75" hidden="false" customHeight="false" outlineLevel="0" collapsed="false">
      <c r="A267" s="91"/>
    </row>
    <row r="268" customFormat="false" ht="12.75" hidden="false" customHeight="false" outlineLevel="0" collapsed="false">
      <c r="A268" s="91"/>
    </row>
    <row r="269" customFormat="false" ht="12.75" hidden="false" customHeight="false" outlineLevel="0" collapsed="false">
      <c r="A269" s="91"/>
    </row>
    <row r="270" customFormat="false" ht="12.75" hidden="false" customHeight="false" outlineLevel="0" collapsed="false">
      <c r="A270" s="91"/>
    </row>
    <row r="271" customFormat="false" ht="12.75" hidden="false" customHeight="false" outlineLevel="0" collapsed="false">
      <c r="A271" s="91"/>
    </row>
    <row r="272" customFormat="false" ht="12.75" hidden="false" customHeight="false" outlineLevel="0" collapsed="false">
      <c r="A272" s="91"/>
    </row>
    <row r="273" customFormat="false" ht="12.75" hidden="false" customHeight="false" outlineLevel="0" collapsed="false">
      <c r="A273" s="91"/>
    </row>
    <row r="274" customFormat="false" ht="12.75" hidden="false" customHeight="false" outlineLevel="0" collapsed="false">
      <c r="A274" s="91"/>
    </row>
    <row r="275" customFormat="false" ht="12.75" hidden="false" customHeight="false" outlineLevel="0" collapsed="false">
      <c r="A275" s="91"/>
    </row>
    <row r="276" customFormat="false" ht="12.75" hidden="false" customHeight="false" outlineLevel="0" collapsed="false">
      <c r="A276" s="91"/>
    </row>
    <row r="277" customFormat="false" ht="12.75" hidden="false" customHeight="false" outlineLevel="0" collapsed="false">
      <c r="A277" s="91"/>
    </row>
    <row r="278" customFormat="false" ht="12.75" hidden="false" customHeight="false" outlineLevel="0" collapsed="false">
      <c r="A278" s="91"/>
    </row>
    <row r="279" customFormat="false" ht="12.75" hidden="false" customHeight="false" outlineLevel="0" collapsed="false">
      <c r="A279" s="91"/>
    </row>
    <row r="280" customFormat="false" ht="12.75" hidden="false" customHeight="false" outlineLevel="0" collapsed="false">
      <c r="A280" s="91"/>
    </row>
    <row r="281" customFormat="false" ht="12.75" hidden="false" customHeight="false" outlineLevel="0" collapsed="false">
      <c r="A281" s="91"/>
    </row>
    <row r="282" customFormat="false" ht="12.75" hidden="false" customHeight="false" outlineLevel="0" collapsed="false">
      <c r="A282" s="91"/>
    </row>
    <row r="283" customFormat="false" ht="12.75" hidden="false" customHeight="false" outlineLevel="0" collapsed="false">
      <c r="A283" s="91"/>
    </row>
    <row r="284" customFormat="false" ht="12.75" hidden="false" customHeight="false" outlineLevel="0" collapsed="false">
      <c r="A284" s="91"/>
    </row>
    <row r="285" customFormat="false" ht="12.75" hidden="false" customHeight="false" outlineLevel="0" collapsed="false">
      <c r="A285" s="91"/>
    </row>
    <row r="286" customFormat="false" ht="12.75" hidden="false" customHeight="false" outlineLevel="0" collapsed="false">
      <c r="A286" s="91"/>
    </row>
    <row r="287" customFormat="false" ht="12.75" hidden="false" customHeight="false" outlineLevel="0" collapsed="false">
      <c r="A287" s="91"/>
    </row>
    <row r="288" customFormat="false" ht="12.75" hidden="false" customHeight="false" outlineLevel="0" collapsed="false">
      <c r="A288" s="91"/>
    </row>
    <row r="289" customFormat="false" ht="12.75" hidden="false" customHeight="false" outlineLevel="0" collapsed="false">
      <c r="A289" s="91"/>
    </row>
    <row r="290" customFormat="false" ht="12.75" hidden="false" customHeight="false" outlineLevel="0" collapsed="false">
      <c r="A290" s="91"/>
    </row>
    <row r="291" customFormat="false" ht="12.75" hidden="false" customHeight="false" outlineLevel="0" collapsed="false">
      <c r="A291" s="91"/>
    </row>
    <row r="292" customFormat="false" ht="12.75" hidden="false" customHeight="false" outlineLevel="0" collapsed="false">
      <c r="A292" s="91"/>
    </row>
    <row r="293" customFormat="false" ht="12.75" hidden="false" customHeight="false" outlineLevel="0" collapsed="false">
      <c r="A293" s="91"/>
    </row>
    <row r="294" customFormat="false" ht="12.75" hidden="false" customHeight="false" outlineLevel="0" collapsed="false">
      <c r="A294" s="91"/>
    </row>
    <row r="295" customFormat="false" ht="12.75" hidden="false" customHeight="false" outlineLevel="0" collapsed="false">
      <c r="A295" s="91"/>
    </row>
    <row r="296" customFormat="false" ht="12.75" hidden="false" customHeight="false" outlineLevel="0" collapsed="false">
      <c r="A296" s="91"/>
    </row>
    <row r="297" customFormat="false" ht="12.75" hidden="false" customHeight="false" outlineLevel="0" collapsed="false">
      <c r="A297" s="91"/>
    </row>
    <row r="298" customFormat="false" ht="12.75" hidden="false" customHeight="false" outlineLevel="0" collapsed="false">
      <c r="A298" s="91"/>
    </row>
    <row r="299" customFormat="false" ht="12.75" hidden="false" customHeight="false" outlineLevel="0" collapsed="false">
      <c r="A299" s="91"/>
    </row>
    <row r="300" customFormat="false" ht="12.75" hidden="false" customHeight="false" outlineLevel="0" collapsed="false">
      <c r="A300" s="91"/>
    </row>
    <row r="301" customFormat="false" ht="12.75" hidden="false" customHeight="false" outlineLevel="0" collapsed="false">
      <c r="A301" s="91"/>
    </row>
    <row r="302" customFormat="false" ht="12.75" hidden="false" customHeight="false" outlineLevel="0" collapsed="false">
      <c r="A302" s="91"/>
    </row>
    <row r="303" customFormat="false" ht="12.75" hidden="false" customHeight="false" outlineLevel="0" collapsed="false">
      <c r="A303" s="91"/>
    </row>
    <row r="304" customFormat="false" ht="12.75" hidden="false" customHeight="false" outlineLevel="0" collapsed="false">
      <c r="A304" s="91"/>
    </row>
    <row r="305" customFormat="false" ht="12.75" hidden="false" customHeight="false" outlineLevel="0" collapsed="false">
      <c r="A305" s="91"/>
    </row>
    <row r="306" customFormat="false" ht="12.75" hidden="false" customHeight="false" outlineLevel="0" collapsed="false">
      <c r="A306" s="91"/>
    </row>
    <row r="307" customFormat="false" ht="12.75" hidden="false" customHeight="false" outlineLevel="0" collapsed="false">
      <c r="A307" s="91"/>
    </row>
    <row r="308" customFormat="false" ht="12.75" hidden="false" customHeight="false" outlineLevel="0" collapsed="false">
      <c r="A308" s="91"/>
    </row>
    <row r="309" customFormat="false" ht="12.75" hidden="false" customHeight="false" outlineLevel="0" collapsed="false">
      <c r="A309" s="91"/>
    </row>
    <row r="310" customFormat="false" ht="12.75" hidden="false" customHeight="false" outlineLevel="0" collapsed="false">
      <c r="A310" s="91"/>
    </row>
    <row r="311" customFormat="false" ht="12.75" hidden="false" customHeight="false" outlineLevel="0" collapsed="false">
      <c r="A311" s="91"/>
    </row>
    <row r="312" customFormat="false" ht="12.75" hidden="false" customHeight="false" outlineLevel="0" collapsed="false">
      <c r="A312" s="91"/>
    </row>
    <row r="313" customFormat="false" ht="12.75" hidden="false" customHeight="false" outlineLevel="0" collapsed="false">
      <c r="A313" s="91"/>
    </row>
    <row r="314" customFormat="false" ht="12.75" hidden="false" customHeight="false" outlineLevel="0" collapsed="false">
      <c r="A314" s="91"/>
    </row>
    <row r="315" customFormat="false" ht="12.75" hidden="false" customHeight="false" outlineLevel="0" collapsed="false">
      <c r="A315" s="91"/>
    </row>
    <row r="316" customFormat="false" ht="12.75" hidden="false" customHeight="false" outlineLevel="0" collapsed="false">
      <c r="A316" s="91"/>
    </row>
    <row r="317" customFormat="false" ht="12.75" hidden="false" customHeight="false" outlineLevel="0" collapsed="false">
      <c r="A317" s="91"/>
    </row>
    <row r="318" customFormat="false" ht="12.75" hidden="false" customHeight="false" outlineLevel="0" collapsed="false">
      <c r="A318" s="91"/>
    </row>
    <row r="319" customFormat="false" ht="12.75" hidden="false" customHeight="false" outlineLevel="0" collapsed="false">
      <c r="A319" s="91"/>
    </row>
    <row r="320" customFormat="false" ht="12.75" hidden="false" customHeight="false" outlineLevel="0" collapsed="false">
      <c r="A320" s="91"/>
    </row>
    <row r="321" customFormat="false" ht="12.75" hidden="false" customHeight="false" outlineLevel="0" collapsed="false">
      <c r="A321" s="91"/>
    </row>
    <row r="322" customFormat="false" ht="12.75" hidden="false" customHeight="false" outlineLevel="0" collapsed="false">
      <c r="A322" s="91"/>
    </row>
    <row r="323" customFormat="false" ht="12.75" hidden="false" customHeight="false" outlineLevel="0" collapsed="false">
      <c r="A323" s="91"/>
    </row>
    <row r="324" customFormat="false" ht="12.75" hidden="false" customHeight="false" outlineLevel="0" collapsed="false">
      <c r="A324" s="91"/>
    </row>
    <row r="325" customFormat="false" ht="12.75" hidden="false" customHeight="false" outlineLevel="0" collapsed="false">
      <c r="A325" s="91"/>
    </row>
    <row r="326" customFormat="false" ht="12.75" hidden="false" customHeight="false" outlineLevel="0" collapsed="false">
      <c r="A326" s="91"/>
    </row>
    <row r="327" customFormat="false" ht="12.75" hidden="false" customHeight="false" outlineLevel="0" collapsed="false">
      <c r="A327" s="91"/>
    </row>
    <row r="328" customFormat="false" ht="12.75" hidden="false" customHeight="false" outlineLevel="0" collapsed="false">
      <c r="A328" s="91"/>
    </row>
    <row r="329" customFormat="false" ht="12.75" hidden="false" customHeight="false" outlineLevel="0" collapsed="false">
      <c r="A329" s="91"/>
    </row>
    <row r="330" customFormat="false" ht="12.75" hidden="false" customHeight="false" outlineLevel="0" collapsed="false">
      <c r="A330" s="91"/>
    </row>
    <row r="331" customFormat="false" ht="12.75" hidden="false" customHeight="false" outlineLevel="0" collapsed="false">
      <c r="A331" s="91"/>
    </row>
    <row r="332" customFormat="false" ht="12.75" hidden="false" customHeight="false" outlineLevel="0" collapsed="false">
      <c r="A332" s="91"/>
    </row>
    <row r="333" customFormat="false" ht="12.75" hidden="false" customHeight="false" outlineLevel="0" collapsed="false">
      <c r="A333" s="91"/>
    </row>
    <row r="334" customFormat="false" ht="12.75" hidden="false" customHeight="false" outlineLevel="0" collapsed="false">
      <c r="A334" s="91"/>
    </row>
    <row r="335" customFormat="false" ht="12.75" hidden="false" customHeight="false" outlineLevel="0" collapsed="false">
      <c r="A335" s="91"/>
    </row>
    <row r="336" customFormat="false" ht="12.75" hidden="false" customHeight="false" outlineLevel="0" collapsed="false">
      <c r="A336" s="91"/>
    </row>
    <row r="337" customFormat="false" ht="12.75" hidden="false" customHeight="false" outlineLevel="0" collapsed="false">
      <c r="A337" s="91"/>
    </row>
    <row r="338" customFormat="false" ht="12.75" hidden="false" customHeight="false" outlineLevel="0" collapsed="false">
      <c r="A338" s="91"/>
    </row>
    <row r="339" customFormat="false" ht="12.75" hidden="false" customHeight="false" outlineLevel="0" collapsed="false">
      <c r="A339" s="91"/>
    </row>
    <row r="340" customFormat="false" ht="12.75" hidden="false" customHeight="false" outlineLevel="0" collapsed="false">
      <c r="A340" s="91"/>
    </row>
    <row r="341" customFormat="false" ht="12.75" hidden="false" customHeight="false" outlineLevel="0" collapsed="false">
      <c r="A341" s="91"/>
    </row>
    <row r="342" customFormat="false" ht="12.75" hidden="false" customHeight="false" outlineLevel="0" collapsed="false">
      <c r="A342" s="91"/>
    </row>
    <row r="343" customFormat="false" ht="12.75" hidden="false" customHeight="false" outlineLevel="0" collapsed="false">
      <c r="A343" s="91"/>
    </row>
    <row r="344" customFormat="false" ht="12.75" hidden="false" customHeight="false" outlineLevel="0" collapsed="false">
      <c r="A344" s="91"/>
    </row>
    <row r="345" customFormat="false" ht="12.75" hidden="false" customHeight="false" outlineLevel="0" collapsed="false">
      <c r="A345" s="91"/>
    </row>
    <row r="346" customFormat="false" ht="12.75" hidden="false" customHeight="false" outlineLevel="0" collapsed="false">
      <c r="A346" s="91"/>
    </row>
    <row r="347" customFormat="false" ht="12.75" hidden="false" customHeight="false" outlineLevel="0" collapsed="false">
      <c r="A347" s="91"/>
    </row>
    <row r="348" customFormat="false" ht="12.75" hidden="false" customHeight="false" outlineLevel="0" collapsed="false">
      <c r="A348" s="91"/>
    </row>
    <row r="349" customFormat="false" ht="12.75" hidden="false" customHeight="false" outlineLevel="0" collapsed="false">
      <c r="A349" s="91"/>
    </row>
    <row r="350" customFormat="false" ht="12.75" hidden="false" customHeight="false" outlineLevel="0" collapsed="false">
      <c r="A350" s="91"/>
    </row>
    <row r="351" customFormat="false" ht="12.75" hidden="false" customHeight="false" outlineLevel="0" collapsed="false">
      <c r="A351" s="91"/>
    </row>
    <row r="352" customFormat="false" ht="12.75" hidden="false" customHeight="false" outlineLevel="0" collapsed="false">
      <c r="A352" s="91"/>
    </row>
    <row r="353" customFormat="false" ht="12.75" hidden="false" customHeight="false" outlineLevel="0" collapsed="false">
      <c r="A353" s="91"/>
    </row>
    <row r="354" customFormat="false" ht="12.75" hidden="false" customHeight="false" outlineLevel="0" collapsed="false">
      <c r="A354" s="91"/>
    </row>
    <row r="355" customFormat="false" ht="12.75" hidden="false" customHeight="false" outlineLevel="0" collapsed="false">
      <c r="A355" s="91"/>
    </row>
    <row r="356" customFormat="false" ht="12.75" hidden="false" customHeight="false" outlineLevel="0" collapsed="false">
      <c r="A356" s="91"/>
    </row>
    <row r="357" customFormat="false" ht="12.75" hidden="false" customHeight="false" outlineLevel="0" collapsed="false">
      <c r="A357" s="91"/>
    </row>
    <row r="358" customFormat="false" ht="12.75" hidden="false" customHeight="false" outlineLevel="0" collapsed="false">
      <c r="A358" s="91"/>
    </row>
    <row r="359" customFormat="false" ht="12.75" hidden="false" customHeight="false" outlineLevel="0" collapsed="false">
      <c r="A359" s="91"/>
    </row>
    <row r="360" customFormat="false" ht="12.75" hidden="false" customHeight="false" outlineLevel="0" collapsed="false">
      <c r="A360" s="91"/>
    </row>
    <row r="361" customFormat="false" ht="12.75" hidden="false" customHeight="false" outlineLevel="0" collapsed="false">
      <c r="A361" s="91"/>
    </row>
    <row r="362" customFormat="false" ht="12.75" hidden="false" customHeight="false" outlineLevel="0" collapsed="false">
      <c r="A362" s="91"/>
    </row>
    <row r="363" customFormat="false" ht="12.75" hidden="false" customHeight="false" outlineLevel="0" collapsed="false">
      <c r="A363" s="91"/>
    </row>
    <row r="364" customFormat="false" ht="12.75" hidden="false" customHeight="false" outlineLevel="0" collapsed="false">
      <c r="A364" s="91"/>
    </row>
    <row r="365" customFormat="false" ht="12.75" hidden="false" customHeight="false" outlineLevel="0" collapsed="false">
      <c r="A365" s="91"/>
    </row>
    <row r="366" customFormat="false" ht="12.75" hidden="false" customHeight="false" outlineLevel="0" collapsed="false">
      <c r="A366" s="91"/>
    </row>
    <row r="367" customFormat="false" ht="12.75" hidden="false" customHeight="false" outlineLevel="0" collapsed="false">
      <c r="A367" s="91"/>
    </row>
    <row r="368" customFormat="false" ht="12.75" hidden="false" customHeight="false" outlineLevel="0" collapsed="false">
      <c r="A368" s="91"/>
    </row>
    <row r="369" customFormat="false" ht="12.75" hidden="false" customHeight="false" outlineLevel="0" collapsed="false">
      <c r="A369" s="91"/>
    </row>
    <row r="370" customFormat="false" ht="12.75" hidden="false" customHeight="false" outlineLevel="0" collapsed="false">
      <c r="A370" s="91"/>
    </row>
    <row r="371" customFormat="false" ht="12.75" hidden="false" customHeight="false" outlineLevel="0" collapsed="false">
      <c r="A371" s="91"/>
    </row>
    <row r="372" customFormat="false" ht="12.75" hidden="false" customHeight="false" outlineLevel="0" collapsed="false">
      <c r="A372" s="91"/>
    </row>
    <row r="373" customFormat="false" ht="12.75" hidden="false" customHeight="false" outlineLevel="0" collapsed="false">
      <c r="A373" s="91"/>
    </row>
    <row r="374" customFormat="false" ht="12.75" hidden="false" customHeight="false" outlineLevel="0" collapsed="false">
      <c r="A374" s="91"/>
    </row>
    <row r="375" customFormat="false" ht="12.75" hidden="false" customHeight="false" outlineLevel="0" collapsed="false">
      <c r="A375" s="91"/>
    </row>
    <row r="376" customFormat="false" ht="12.75" hidden="false" customHeight="false" outlineLevel="0" collapsed="false">
      <c r="A376" s="91"/>
    </row>
    <row r="377" customFormat="false" ht="12.75" hidden="false" customHeight="false" outlineLevel="0" collapsed="false">
      <c r="A377" s="91"/>
    </row>
    <row r="378" customFormat="false" ht="12.75" hidden="false" customHeight="false" outlineLevel="0" collapsed="false">
      <c r="A378" s="91"/>
    </row>
    <row r="379" customFormat="false" ht="12.75" hidden="false" customHeight="false" outlineLevel="0" collapsed="false">
      <c r="A379" s="91"/>
    </row>
    <row r="380" customFormat="false" ht="12.75" hidden="false" customHeight="false" outlineLevel="0" collapsed="false">
      <c r="A380" s="91"/>
    </row>
    <row r="381" customFormat="false" ht="12.75" hidden="false" customHeight="false" outlineLevel="0" collapsed="false">
      <c r="A381" s="91"/>
    </row>
    <row r="382" customFormat="false" ht="12.75" hidden="false" customHeight="false" outlineLevel="0" collapsed="false">
      <c r="A382" s="91"/>
    </row>
    <row r="383" customFormat="false" ht="12.75" hidden="false" customHeight="false" outlineLevel="0" collapsed="false">
      <c r="A383" s="91"/>
    </row>
    <row r="384" customFormat="false" ht="12.75" hidden="false" customHeight="false" outlineLevel="0" collapsed="false">
      <c r="A384" s="91"/>
    </row>
    <row r="385" customFormat="false" ht="12.75" hidden="false" customHeight="false" outlineLevel="0" collapsed="false">
      <c r="A385" s="91"/>
    </row>
    <row r="386" customFormat="false" ht="12.75" hidden="false" customHeight="false" outlineLevel="0" collapsed="false">
      <c r="A386" s="91"/>
    </row>
    <row r="387" customFormat="false" ht="12.75" hidden="false" customHeight="false" outlineLevel="0" collapsed="false">
      <c r="A387" s="91"/>
    </row>
    <row r="388" customFormat="false" ht="12.75" hidden="false" customHeight="false" outlineLevel="0" collapsed="false">
      <c r="A388" s="91"/>
    </row>
    <row r="389" customFormat="false" ht="12.75" hidden="false" customHeight="false" outlineLevel="0" collapsed="false">
      <c r="A389" s="91"/>
    </row>
    <row r="390" customFormat="false" ht="12.75" hidden="false" customHeight="false" outlineLevel="0" collapsed="false">
      <c r="A390" s="91"/>
    </row>
    <row r="391" customFormat="false" ht="12.75" hidden="false" customHeight="false" outlineLevel="0" collapsed="false">
      <c r="A391" s="91"/>
    </row>
    <row r="392" customFormat="false" ht="12.75" hidden="false" customHeight="false" outlineLevel="0" collapsed="false">
      <c r="A392" s="91"/>
    </row>
    <row r="393" customFormat="false" ht="12.75" hidden="false" customHeight="false" outlineLevel="0" collapsed="false">
      <c r="A393" s="91"/>
    </row>
    <row r="394" customFormat="false" ht="12.75" hidden="false" customHeight="false" outlineLevel="0" collapsed="false">
      <c r="A394" s="91"/>
    </row>
    <row r="395" customFormat="false" ht="12.75" hidden="false" customHeight="false" outlineLevel="0" collapsed="false">
      <c r="A395" s="91"/>
    </row>
    <row r="396" customFormat="false" ht="12.75" hidden="false" customHeight="false" outlineLevel="0" collapsed="false">
      <c r="A396" s="91"/>
    </row>
    <row r="397" customFormat="false" ht="12.75" hidden="false" customHeight="false" outlineLevel="0" collapsed="false">
      <c r="A397" s="91"/>
    </row>
    <row r="398" customFormat="false" ht="12.75" hidden="false" customHeight="false" outlineLevel="0" collapsed="false">
      <c r="A398" s="91"/>
    </row>
    <row r="399" customFormat="false" ht="12.75" hidden="false" customHeight="false" outlineLevel="0" collapsed="false">
      <c r="A399" s="91"/>
    </row>
    <row r="400" customFormat="false" ht="12.75" hidden="false" customHeight="false" outlineLevel="0" collapsed="false">
      <c r="A400" s="91"/>
    </row>
    <row r="401" customFormat="false" ht="12.75" hidden="false" customHeight="false" outlineLevel="0" collapsed="false">
      <c r="A401" s="91"/>
    </row>
    <row r="402" customFormat="false" ht="12.75" hidden="false" customHeight="false" outlineLevel="0" collapsed="false">
      <c r="A402" s="91"/>
    </row>
    <row r="403" customFormat="false" ht="12.75" hidden="false" customHeight="false" outlineLevel="0" collapsed="false">
      <c r="A403" s="91"/>
    </row>
    <row r="404" customFormat="false" ht="12.75" hidden="false" customHeight="false" outlineLevel="0" collapsed="false">
      <c r="A404" s="91"/>
    </row>
    <row r="405" customFormat="false" ht="12.75" hidden="false" customHeight="false" outlineLevel="0" collapsed="false">
      <c r="A405" s="91"/>
    </row>
    <row r="406" customFormat="false" ht="12.75" hidden="false" customHeight="false" outlineLevel="0" collapsed="false">
      <c r="A406" s="91"/>
    </row>
    <row r="407" customFormat="false" ht="12.75" hidden="false" customHeight="false" outlineLevel="0" collapsed="false">
      <c r="A407" s="91"/>
    </row>
    <row r="408" customFormat="false" ht="12.75" hidden="false" customHeight="false" outlineLevel="0" collapsed="false">
      <c r="A408" s="91"/>
    </row>
    <row r="409" customFormat="false" ht="12.75" hidden="false" customHeight="false" outlineLevel="0" collapsed="false">
      <c r="A409" s="91"/>
    </row>
    <row r="410" customFormat="false" ht="12.75" hidden="false" customHeight="false" outlineLevel="0" collapsed="false">
      <c r="A410" s="91"/>
    </row>
    <row r="411" customFormat="false" ht="12.75" hidden="false" customHeight="false" outlineLevel="0" collapsed="false">
      <c r="A411" s="91"/>
    </row>
    <row r="412" customFormat="false" ht="12.75" hidden="false" customHeight="false" outlineLevel="0" collapsed="false">
      <c r="A412" s="91"/>
    </row>
    <row r="413" customFormat="false" ht="12.75" hidden="false" customHeight="false" outlineLevel="0" collapsed="false">
      <c r="A413" s="91"/>
    </row>
    <row r="414" customFormat="false" ht="12.75" hidden="false" customHeight="false" outlineLevel="0" collapsed="false">
      <c r="A414" s="91"/>
    </row>
    <row r="415" customFormat="false" ht="12.75" hidden="false" customHeight="false" outlineLevel="0" collapsed="false">
      <c r="A415" s="91"/>
    </row>
    <row r="416" customFormat="false" ht="12.75" hidden="false" customHeight="false" outlineLevel="0" collapsed="false">
      <c r="A416" s="91"/>
    </row>
    <row r="417" customFormat="false" ht="12.75" hidden="false" customHeight="false" outlineLevel="0" collapsed="false">
      <c r="A417" s="91"/>
    </row>
    <row r="418" customFormat="false" ht="12.75" hidden="false" customHeight="false" outlineLevel="0" collapsed="false">
      <c r="A418" s="91"/>
    </row>
    <row r="419" customFormat="false" ht="12.75" hidden="false" customHeight="false" outlineLevel="0" collapsed="false">
      <c r="A419" s="91"/>
    </row>
    <row r="420" customFormat="false" ht="12.75" hidden="false" customHeight="false" outlineLevel="0" collapsed="false">
      <c r="A420" s="91"/>
    </row>
    <row r="421" customFormat="false" ht="12.75" hidden="false" customHeight="false" outlineLevel="0" collapsed="false">
      <c r="A421" s="91"/>
    </row>
    <row r="422" customFormat="false" ht="12.75" hidden="false" customHeight="false" outlineLevel="0" collapsed="false">
      <c r="A422" s="91"/>
    </row>
    <row r="423" customFormat="false" ht="12.75" hidden="false" customHeight="false" outlineLevel="0" collapsed="false">
      <c r="A423" s="91"/>
    </row>
    <row r="424" customFormat="false" ht="12.75" hidden="false" customHeight="false" outlineLevel="0" collapsed="false">
      <c r="A424" s="91"/>
    </row>
    <row r="425" customFormat="false" ht="12.75" hidden="false" customHeight="false" outlineLevel="0" collapsed="false">
      <c r="A425" s="91"/>
    </row>
    <row r="426" customFormat="false" ht="12.75" hidden="false" customHeight="false" outlineLevel="0" collapsed="false">
      <c r="A426" s="91"/>
    </row>
    <row r="427" customFormat="false" ht="12.75" hidden="false" customHeight="false" outlineLevel="0" collapsed="false">
      <c r="A427" s="91"/>
    </row>
    <row r="428" customFormat="false" ht="12.75" hidden="false" customHeight="false" outlineLevel="0" collapsed="false">
      <c r="A428" s="91"/>
    </row>
    <row r="429" customFormat="false" ht="12.75" hidden="false" customHeight="false" outlineLevel="0" collapsed="false">
      <c r="A429" s="91"/>
    </row>
    <row r="430" customFormat="false" ht="12.75" hidden="false" customHeight="false" outlineLevel="0" collapsed="false">
      <c r="A430" s="91"/>
    </row>
    <row r="431" customFormat="false" ht="12.75" hidden="false" customHeight="false" outlineLevel="0" collapsed="false">
      <c r="A431" s="91"/>
    </row>
    <row r="432" customFormat="false" ht="12.75" hidden="false" customHeight="false" outlineLevel="0" collapsed="false">
      <c r="A432" s="91"/>
    </row>
    <row r="433" customFormat="false" ht="12.75" hidden="false" customHeight="false" outlineLevel="0" collapsed="false">
      <c r="A433" s="91"/>
    </row>
    <row r="434" customFormat="false" ht="12.75" hidden="false" customHeight="false" outlineLevel="0" collapsed="false">
      <c r="A434" s="91"/>
    </row>
    <row r="435" customFormat="false" ht="12.75" hidden="false" customHeight="false" outlineLevel="0" collapsed="false">
      <c r="A435" s="91"/>
    </row>
    <row r="436" customFormat="false" ht="12.75" hidden="false" customHeight="false" outlineLevel="0" collapsed="false">
      <c r="A436" s="91"/>
    </row>
    <row r="437" customFormat="false" ht="12.75" hidden="false" customHeight="false" outlineLevel="0" collapsed="false">
      <c r="A437" s="91"/>
    </row>
    <row r="438" customFormat="false" ht="12.75" hidden="false" customHeight="false" outlineLevel="0" collapsed="false">
      <c r="A438" s="91"/>
    </row>
    <row r="439" customFormat="false" ht="12.75" hidden="false" customHeight="false" outlineLevel="0" collapsed="false">
      <c r="A439" s="91"/>
    </row>
    <row r="440" customFormat="false" ht="12.75" hidden="false" customHeight="false" outlineLevel="0" collapsed="false">
      <c r="A440" s="91"/>
    </row>
    <row r="441" customFormat="false" ht="12.75" hidden="false" customHeight="false" outlineLevel="0" collapsed="false">
      <c r="A441" s="91"/>
    </row>
    <row r="442" customFormat="false" ht="12.75" hidden="false" customHeight="false" outlineLevel="0" collapsed="false">
      <c r="A442" s="91"/>
    </row>
    <row r="443" customFormat="false" ht="12.75" hidden="false" customHeight="false" outlineLevel="0" collapsed="false">
      <c r="A443" s="91"/>
    </row>
    <row r="444" customFormat="false" ht="12.75" hidden="false" customHeight="false" outlineLevel="0" collapsed="false">
      <c r="A444" s="91"/>
    </row>
    <row r="445" customFormat="false" ht="12.75" hidden="false" customHeight="false" outlineLevel="0" collapsed="false">
      <c r="A445" s="91"/>
    </row>
    <row r="446" customFormat="false" ht="12.75" hidden="false" customHeight="false" outlineLevel="0" collapsed="false">
      <c r="A446" s="91"/>
    </row>
    <row r="447" customFormat="false" ht="12.75" hidden="false" customHeight="false" outlineLevel="0" collapsed="false">
      <c r="A447" s="91"/>
    </row>
    <row r="448" customFormat="false" ht="12.75" hidden="false" customHeight="false" outlineLevel="0" collapsed="false">
      <c r="A448" s="91"/>
    </row>
    <row r="449" customFormat="false" ht="12.75" hidden="false" customHeight="false" outlineLevel="0" collapsed="false">
      <c r="A449" s="91"/>
    </row>
    <row r="450" customFormat="false" ht="12.75" hidden="false" customHeight="false" outlineLevel="0" collapsed="false">
      <c r="A450" s="91"/>
    </row>
    <row r="451" customFormat="false" ht="12.75" hidden="false" customHeight="false" outlineLevel="0" collapsed="false">
      <c r="A451" s="91"/>
    </row>
    <row r="452" customFormat="false" ht="12.75" hidden="false" customHeight="false" outlineLevel="0" collapsed="false">
      <c r="A452" s="91"/>
    </row>
    <row r="453" customFormat="false" ht="12.75" hidden="false" customHeight="false" outlineLevel="0" collapsed="false">
      <c r="A453" s="91"/>
    </row>
    <row r="454" customFormat="false" ht="12.75" hidden="false" customHeight="false" outlineLevel="0" collapsed="false">
      <c r="A454" s="91"/>
    </row>
    <row r="455" customFormat="false" ht="12.75" hidden="false" customHeight="false" outlineLevel="0" collapsed="false">
      <c r="A455" s="91"/>
    </row>
    <row r="456" customFormat="false" ht="12.75" hidden="false" customHeight="false" outlineLevel="0" collapsed="false">
      <c r="A456" s="91"/>
    </row>
    <row r="457" customFormat="false" ht="12.75" hidden="false" customHeight="false" outlineLevel="0" collapsed="false">
      <c r="A457" s="91"/>
    </row>
    <row r="458" customFormat="false" ht="12.75" hidden="false" customHeight="false" outlineLevel="0" collapsed="false">
      <c r="A458" s="91"/>
    </row>
    <row r="459" customFormat="false" ht="12.75" hidden="false" customHeight="false" outlineLevel="0" collapsed="false">
      <c r="A459" s="91"/>
    </row>
    <row r="460" customFormat="false" ht="12.75" hidden="false" customHeight="false" outlineLevel="0" collapsed="false">
      <c r="A460" s="91"/>
    </row>
    <row r="461" customFormat="false" ht="12.75" hidden="false" customHeight="false" outlineLevel="0" collapsed="false">
      <c r="A461" s="91"/>
    </row>
    <row r="462" customFormat="false" ht="12.75" hidden="false" customHeight="false" outlineLevel="0" collapsed="false">
      <c r="A462" s="91"/>
    </row>
    <row r="463" customFormat="false" ht="12.75" hidden="false" customHeight="false" outlineLevel="0" collapsed="false">
      <c r="A463" s="91"/>
    </row>
    <row r="464" customFormat="false" ht="12.75" hidden="false" customHeight="false" outlineLevel="0" collapsed="false">
      <c r="A464" s="91"/>
    </row>
    <row r="465" customFormat="false" ht="12.75" hidden="false" customHeight="false" outlineLevel="0" collapsed="false">
      <c r="A465" s="91"/>
    </row>
    <row r="466" customFormat="false" ht="12.75" hidden="false" customHeight="false" outlineLevel="0" collapsed="false">
      <c r="A466" s="91"/>
    </row>
    <row r="467" customFormat="false" ht="12.75" hidden="false" customHeight="false" outlineLevel="0" collapsed="false">
      <c r="A467" s="91"/>
    </row>
    <row r="468" customFormat="false" ht="12.75" hidden="false" customHeight="false" outlineLevel="0" collapsed="false">
      <c r="A468" s="91"/>
    </row>
    <row r="469" customFormat="false" ht="12.75" hidden="false" customHeight="false" outlineLevel="0" collapsed="false">
      <c r="A469" s="91"/>
    </row>
    <row r="470" customFormat="false" ht="12.75" hidden="false" customHeight="false" outlineLevel="0" collapsed="false">
      <c r="A470" s="91"/>
    </row>
    <row r="471" customFormat="false" ht="12.75" hidden="false" customHeight="false" outlineLevel="0" collapsed="false">
      <c r="A471" s="91"/>
    </row>
    <row r="472" customFormat="false" ht="12.75" hidden="false" customHeight="false" outlineLevel="0" collapsed="false">
      <c r="A472" s="91"/>
    </row>
    <row r="473" customFormat="false" ht="12.75" hidden="false" customHeight="false" outlineLevel="0" collapsed="false">
      <c r="A473" s="91"/>
    </row>
    <row r="474" customFormat="false" ht="12.75" hidden="false" customHeight="false" outlineLevel="0" collapsed="false">
      <c r="A474" s="91"/>
    </row>
    <row r="475" customFormat="false" ht="12.75" hidden="false" customHeight="false" outlineLevel="0" collapsed="false">
      <c r="A475" s="91"/>
    </row>
    <row r="476" customFormat="false" ht="12.75" hidden="false" customHeight="false" outlineLevel="0" collapsed="false">
      <c r="A476" s="91"/>
    </row>
    <row r="477" customFormat="false" ht="12.75" hidden="false" customHeight="false" outlineLevel="0" collapsed="false">
      <c r="A477" s="91"/>
    </row>
    <row r="478" customFormat="false" ht="12.75" hidden="false" customHeight="false" outlineLevel="0" collapsed="false">
      <c r="A478" s="91"/>
    </row>
    <row r="479" customFormat="false" ht="12.75" hidden="false" customHeight="false" outlineLevel="0" collapsed="false">
      <c r="A479" s="91"/>
    </row>
    <row r="480" customFormat="false" ht="12.75" hidden="false" customHeight="false" outlineLevel="0" collapsed="false">
      <c r="A480" s="91"/>
    </row>
    <row r="481" customFormat="false" ht="12.75" hidden="false" customHeight="false" outlineLevel="0" collapsed="false">
      <c r="A481" s="91"/>
    </row>
    <row r="482" customFormat="false" ht="12.75" hidden="false" customHeight="false" outlineLevel="0" collapsed="false">
      <c r="A482" s="91"/>
    </row>
    <row r="483" customFormat="false" ht="12.75" hidden="false" customHeight="false" outlineLevel="0" collapsed="false">
      <c r="A483" s="91"/>
    </row>
    <row r="484" customFormat="false" ht="12.75" hidden="false" customHeight="false" outlineLevel="0" collapsed="false">
      <c r="A484" s="91"/>
    </row>
    <row r="485" customFormat="false" ht="12.75" hidden="false" customHeight="false" outlineLevel="0" collapsed="false">
      <c r="A485" s="91"/>
    </row>
    <row r="486" customFormat="false" ht="12.75" hidden="false" customHeight="false" outlineLevel="0" collapsed="false">
      <c r="A486" s="91"/>
    </row>
    <row r="487" customFormat="false" ht="12.75" hidden="false" customHeight="false" outlineLevel="0" collapsed="false">
      <c r="A487" s="91"/>
    </row>
    <row r="488" customFormat="false" ht="12.75" hidden="false" customHeight="false" outlineLevel="0" collapsed="false">
      <c r="A488" s="91"/>
    </row>
    <row r="489" customFormat="false" ht="12.75" hidden="false" customHeight="false" outlineLevel="0" collapsed="false">
      <c r="A489" s="91"/>
    </row>
    <row r="490" customFormat="false" ht="12.75" hidden="false" customHeight="false" outlineLevel="0" collapsed="false">
      <c r="A490" s="91"/>
    </row>
    <row r="491" customFormat="false" ht="12.75" hidden="false" customHeight="false" outlineLevel="0" collapsed="false">
      <c r="A491" s="91"/>
    </row>
    <row r="492" customFormat="false" ht="12.75" hidden="false" customHeight="false" outlineLevel="0" collapsed="false">
      <c r="A492" s="91"/>
    </row>
    <row r="493" customFormat="false" ht="12.75" hidden="false" customHeight="false" outlineLevel="0" collapsed="false">
      <c r="A493" s="91"/>
    </row>
    <row r="494" customFormat="false" ht="12.75" hidden="false" customHeight="false" outlineLevel="0" collapsed="false">
      <c r="A494" s="91"/>
    </row>
    <row r="495" customFormat="false" ht="12.75" hidden="false" customHeight="false" outlineLevel="0" collapsed="false">
      <c r="A495" s="91"/>
    </row>
    <row r="496" customFormat="false" ht="12.75" hidden="false" customHeight="false" outlineLevel="0" collapsed="false">
      <c r="A496" s="91"/>
    </row>
    <row r="497" customFormat="false" ht="12.75" hidden="false" customHeight="false" outlineLevel="0" collapsed="false">
      <c r="A497" s="91"/>
    </row>
    <row r="498" customFormat="false" ht="12.75" hidden="false" customHeight="false" outlineLevel="0" collapsed="false">
      <c r="A498" s="91"/>
    </row>
    <row r="499" customFormat="false" ht="12.75" hidden="false" customHeight="false" outlineLevel="0" collapsed="false">
      <c r="A499" s="91"/>
    </row>
    <row r="500" customFormat="false" ht="12.75" hidden="false" customHeight="false" outlineLevel="0" collapsed="false">
      <c r="A500" s="91"/>
    </row>
    <row r="501" customFormat="false" ht="12.75" hidden="false" customHeight="false" outlineLevel="0" collapsed="false">
      <c r="A501" s="91"/>
    </row>
    <row r="502" customFormat="false" ht="12.75" hidden="false" customHeight="false" outlineLevel="0" collapsed="false">
      <c r="A502" s="91"/>
    </row>
    <row r="503" customFormat="false" ht="12.75" hidden="false" customHeight="false" outlineLevel="0" collapsed="false">
      <c r="A503" s="91"/>
    </row>
    <row r="504" customFormat="false" ht="12.75" hidden="false" customHeight="false" outlineLevel="0" collapsed="false">
      <c r="A504" s="91"/>
    </row>
    <row r="505" customFormat="false" ht="12.75" hidden="false" customHeight="false" outlineLevel="0" collapsed="false">
      <c r="A505" s="91"/>
    </row>
    <row r="506" customFormat="false" ht="12.75" hidden="false" customHeight="false" outlineLevel="0" collapsed="false">
      <c r="A506" s="91"/>
    </row>
    <row r="507" customFormat="false" ht="12.75" hidden="false" customHeight="false" outlineLevel="0" collapsed="false">
      <c r="A507" s="91"/>
    </row>
    <row r="508" customFormat="false" ht="12.75" hidden="false" customHeight="false" outlineLevel="0" collapsed="false">
      <c r="A508" s="91"/>
    </row>
    <row r="509" customFormat="false" ht="12.75" hidden="false" customHeight="false" outlineLevel="0" collapsed="false">
      <c r="A509" s="91"/>
    </row>
    <row r="510" customFormat="false" ht="12.75" hidden="false" customHeight="false" outlineLevel="0" collapsed="false">
      <c r="A510" s="91"/>
    </row>
    <row r="511" customFormat="false" ht="12.75" hidden="false" customHeight="false" outlineLevel="0" collapsed="false">
      <c r="A511" s="91"/>
    </row>
    <row r="512" customFormat="false" ht="12.75" hidden="false" customHeight="false" outlineLevel="0" collapsed="false">
      <c r="A512" s="91"/>
    </row>
    <row r="513" customFormat="false" ht="12.75" hidden="false" customHeight="false" outlineLevel="0" collapsed="false">
      <c r="A513" s="91"/>
    </row>
    <row r="514" customFormat="false" ht="12.75" hidden="false" customHeight="false" outlineLevel="0" collapsed="false">
      <c r="A514" s="91"/>
    </row>
    <row r="515" customFormat="false" ht="12.75" hidden="false" customHeight="false" outlineLevel="0" collapsed="false">
      <c r="A515" s="91"/>
    </row>
    <row r="516" customFormat="false" ht="12.75" hidden="false" customHeight="false" outlineLevel="0" collapsed="false">
      <c r="A516" s="91"/>
    </row>
    <row r="517" customFormat="false" ht="12.75" hidden="false" customHeight="false" outlineLevel="0" collapsed="false">
      <c r="A517" s="91"/>
    </row>
    <row r="518" customFormat="false" ht="12.75" hidden="false" customHeight="false" outlineLevel="0" collapsed="false">
      <c r="A518" s="91"/>
    </row>
    <row r="519" customFormat="false" ht="12.75" hidden="false" customHeight="false" outlineLevel="0" collapsed="false">
      <c r="A519" s="91"/>
    </row>
    <row r="520" customFormat="false" ht="12.75" hidden="false" customHeight="false" outlineLevel="0" collapsed="false">
      <c r="A520" s="91"/>
    </row>
    <row r="521" customFormat="false" ht="12.75" hidden="false" customHeight="false" outlineLevel="0" collapsed="false">
      <c r="A521" s="91"/>
    </row>
    <row r="522" customFormat="false" ht="12.75" hidden="false" customHeight="false" outlineLevel="0" collapsed="false">
      <c r="A522" s="91"/>
    </row>
    <row r="523" customFormat="false" ht="12.75" hidden="false" customHeight="false" outlineLevel="0" collapsed="false">
      <c r="A523" s="91"/>
    </row>
    <row r="524" customFormat="false" ht="12.75" hidden="false" customHeight="false" outlineLevel="0" collapsed="false">
      <c r="A524" s="91"/>
    </row>
    <row r="525" customFormat="false" ht="12.75" hidden="false" customHeight="false" outlineLevel="0" collapsed="false">
      <c r="A525" s="91"/>
    </row>
    <row r="526" customFormat="false" ht="12.75" hidden="false" customHeight="false" outlineLevel="0" collapsed="false">
      <c r="A526" s="91"/>
    </row>
    <row r="527" customFormat="false" ht="12.75" hidden="false" customHeight="false" outlineLevel="0" collapsed="false">
      <c r="A527" s="91"/>
    </row>
    <row r="528" customFormat="false" ht="12.75" hidden="false" customHeight="false" outlineLevel="0" collapsed="false">
      <c r="A528" s="91"/>
    </row>
    <row r="529" customFormat="false" ht="12.75" hidden="false" customHeight="false" outlineLevel="0" collapsed="false">
      <c r="A529" s="91"/>
    </row>
    <row r="530" customFormat="false" ht="12.75" hidden="false" customHeight="false" outlineLevel="0" collapsed="false">
      <c r="A530" s="91"/>
    </row>
    <row r="531" customFormat="false" ht="12.75" hidden="false" customHeight="false" outlineLevel="0" collapsed="false">
      <c r="A531" s="91"/>
    </row>
    <row r="532" customFormat="false" ht="12.75" hidden="false" customHeight="false" outlineLevel="0" collapsed="false">
      <c r="A532" s="91"/>
    </row>
    <row r="533" customFormat="false" ht="12.75" hidden="false" customHeight="false" outlineLevel="0" collapsed="false">
      <c r="A533" s="91"/>
    </row>
    <row r="534" customFormat="false" ht="12.75" hidden="false" customHeight="false" outlineLevel="0" collapsed="false">
      <c r="A534" s="91"/>
    </row>
    <row r="535" customFormat="false" ht="12.75" hidden="false" customHeight="false" outlineLevel="0" collapsed="false">
      <c r="A535" s="91"/>
    </row>
    <row r="536" customFormat="false" ht="12.75" hidden="false" customHeight="false" outlineLevel="0" collapsed="false">
      <c r="A536" s="91"/>
    </row>
    <row r="537" customFormat="false" ht="12.75" hidden="false" customHeight="false" outlineLevel="0" collapsed="false">
      <c r="A537" s="91"/>
    </row>
    <row r="538" customFormat="false" ht="12.75" hidden="false" customHeight="false" outlineLevel="0" collapsed="false">
      <c r="A538" s="91"/>
    </row>
    <row r="539" customFormat="false" ht="12.75" hidden="false" customHeight="false" outlineLevel="0" collapsed="false">
      <c r="A539" s="91"/>
    </row>
    <row r="540" customFormat="false" ht="12.75" hidden="false" customHeight="false" outlineLevel="0" collapsed="false">
      <c r="A540" s="91"/>
    </row>
    <row r="541" customFormat="false" ht="12.75" hidden="false" customHeight="false" outlineLevel="0" collapsed="false">
      <c r="A541" s="91"/>
    </row>
    <row r="542" customFormat="false" ht="12.75" hidden="false" customHeight="false" outlineLevel="0" collapsed="false">
      <c r="A542" s="91"/>
    </row>
    <row r="543" customFormat="false" ht="12.75" hidden="false" customHeight="false" outlineLevel="0" collapsed="false">
      <c r="A543" s="91"/>
    </row>
    <row r="544" customFormat="false" ht="12.75" hidden="false" customHeight="false" outlineLevel="0" collapsed="false">
      <c r="A544" s="91"/>
    </row>
    <row r="545" customFormat="false" ht="12.75" hidden="false" customHeight="false" outlineLevel="0" collapsed="false">
      <c r="A545" s="91"/>
    </row>
    <row r="546" customFormat="false" ht="12.75" hidden="false" customHeight="false" outlineLevel="0" collapsed="false">
      <c r="A546" s="91"/>
    </row>
    <row r="547" customFormat="false" ht="12.75" hidden="false" customHeight="false" outlineLevel="0" collapsed="false">
      <c r="A547" s="91"/>
    </row>
    <row r="548" customFormat="false" ht="12.75" hidden="false" customHeight="false" outlineLevel="0" collapsed="false">
      <c r="A548" s="91"/>
    </row>
    <row r="549" customFormat="false" ht="12.75" hidden="false" customHeight="false" outlineLevel="0" collapsed="false">
      <c r="A549" s="91"/>
    </row>
    <row r="550" customFormat="false" ht="12.75" hidden="false" customHeight="false" outlineLevel="0" collapsed="false">
      <c r="A550" s="91"/>
    </row>
    <row r="551" customFormat="false" ht="12.75" hidden="false" customHeight="false" outlineLevel="0" collapsed="false">
      <c r="A551" s="91"/>
    </row>
    <row r="552" customFormat="false" ht="12.75" hidden="false" customHeight="false" outlineLevel="0" collapsed="false">
      <c r="A552" s="91"/>
    </row>
    <row r="553" customFormat="false" ht="12.75" hidden="false" customHeight="false" outlineLevel="0" collapsed="false">
      <c r="A553" s="91"/>
    </row>
    <row r="554" customFormat="false" ht="12.75" hidden="false" customHeight="false" outlineLevel="0" collapsed="false">
      <c r="A554" s="91"/>
    </row>
    <row r="555" customFormat="false" ht="12.75" hidden="false" customHeight="false" outlineLevel="0" collapsed="false">
      <c r="A555" s="91"/>
    </row>
    <row r="556" customFormat="false" ht="12.75" hidden="false" customHeight="false" outlineLevel="0" collapsed="false">
      <c r="A556" s="91"/>
    </row>
    <row r="557" customFormat="false" ht="12.75" hidden="false" customHeight="false" outlineLevel="0" collapsed="false">
      <c r="A557" s="91"/>
    </row>
    <row r="558" customFormat="false" ht="12.75" hidden="false" customHeight="false" outlineLevel="0" collapsed="false">
      <c r="A558" s="91"/>
    </row>
    <row r="559" customFormat="false" ht="12.75" hidden="false" customHeight="false" outlineLevel="0" collapsed="false">
      <c r="A559" s="91"/>
    </row>
    <row r="560" customFormat="false" ht="12.75" hidden="false" customHeight="false" outlineLevel="0" collapsed="false">
      <c r="A560" s="91"/>
    </row>
    <row r="561" customFormat="false" ht="12.75" hidden="false" customHeight="false" outlineLevel="0" collapsed="false">
      <c r="A561" s="91"/>
    </row>
    <row r="562" customFormat="false" ht="12.75" hidden="false" customHeight="false" outlineLevel="0" collapsed="false">
      <c r="A562" s="91"/>
    </row>
    <row r="563" customFormat="false" ht="12.75" hidden="false" customHeight="false" outlineLevel="0" collapsed="false">
      <c r="A563" s="91"/>
    </row>
    <row r="564" customFormat="false" ht="12.75" hidden="false" customHeight="false" outlineLevel="0" collapsed="false">
      <c r="A564" s="91"/>
    </row>
    <row r="565" customFormat="false" ht="12.75" hidden="false" customHeight="false" outlineLevel="0" collapsed="false">
      <c r="A565" s="91"/>
    </row>
    <row r="566" customFormat="false" ht="12.75" hidden="false" customHeight="false" outlineLevel="0" collapsed="false">
      <c r="A566" s="91"/>
    </row>
    <row r="567" customFormat="false" ht="12.75" hidden="false" customHeight="false" outlineLevel="0" collapsed="false">
      <c r="A567" s="91"/>
    </row>
    <row r="568" customFormat="false" ht="12.75" hidden="false" customHeight="false" outlineLevel="0" collapsed="false">
      <c r="A568" s="91"/>
    </row>
    <row r="569" customFormat="false" ht="12.75" hidden="false" customHeight="false" outlineLevel="0" collapsed="false">
      <c r="A569" s="91"/>
    </row>
    <row r="570" customFormat="false" ht="12.75" hidden="false" customHeight="false" outlineLevel="0" collapsed="false">
      <c r="A570" s="91"/>
    </row>
    <row r="571" customFormat="false" ht="12.75" hidden="false" customHeight="false" outlineLevel="0" collapsed="false">
      <c r="A571" s="91"/>
    </row>
    <row r="572" customFormat="false" ht="12.75" hidden="false" customHeight="false" outlineLevel="0" collapsed="false">
      <c r="A572" s="91"/>
    </row>
    <row r="573" customFormat="false" ht="12.75" hidden="false" customHeight="false" outlineLevel="0" collapsed="false">
      <c r="A573" s="91"/>
    </row>
    <row r="574" customFormat="false" ht="12.75" hidden="false" customHeight="false" outlineLevel="0" collapsed="false">
      <c r="A574" s="91"/>
    </row>
    <row r="575" customFormat="false" ht="12.75" hidden="false" customHeight="false" outlineLevel="0" collapsed="false">
      <c r="A575" s="91"/>
    </row>
    <row r="576" customFormat="false" ht="12.75" hidden="false" customHeight="false" outlineLevel="0" collapsed="false">
      <c r="A576" s="91"/>
    </row>
    <row r="577" customFormat="false" ht="12.75" hidden="false" customHeight="false" outlineLevel="0" collapsed="false">
      <c r="A577" s="91"/>
    </row>
    <row r="578" customFormat="false" ht="12.75" hidden="false" customHeight="false" outlineLevel="0" collapsed="false">
      <c r="A578" s="91"/>
    </row>
    <row r="579" customFormat="false" ht="12.75" hidden="false" customHeight="false" outlineLevel="0" collapsed="false">
      <c r="A579" s="91"/>
    </row>
    <row r="580" customFormat="false" ht="12.75" hidden="false" customHeight="false" outlineLevel="0" collapsed="false">
      <c r="A580" s="91"/>
    </row>
    <row r="581" customFormat="false" ht="12.75" hidden="false" customHeight="false" outlineLevel="0" collapsed="false">
      <c r="A581" s="91"/>
    </row>
    <row r="582" customFormat="false" ht="12.75" hidden="false" customHeight="false" outlineLevel="0" collapsed="false">
      <c r="A582" s="91"/>
    </row>
    <row r="583" customFormat="false" ht="12.75" hidden="false" customHeight="false" outlineLevel="0" collapsed="false">
      <c r="A583" s="91"/>
    </row>
    <row r="584" customFormat="false" ht="12.75" hidden="false" customHeight="false" outlineLevel="0" collapsed="false">
      <c r="A584" s="91"/>
    </row>
    <row r="585" customFormat="false" ht="12.75" hidden="false" customHeight="false" outlineLevel="0" collapsed="false">
      <c r="A585" s="91"/>
    </row>
    <row r="586" customFormat="false" ht="12.75" hidden="false" customHeight="false" outlineLevel="0" collapsed="false">
      <c r="A586" s="91"/>
    </row>
    <row r="587" customFormat="false" ht="12.75" hidden="false" customHeight="false" outlineLevel="0" collapsed="false">
      <c r="A587" s="91"/>
    </row>
    <row r="588" customFormat="false" ht="12.75" hidden="false" customHeight="false" outlineLevel="0" collapsed="false">
      <c r="A588" s="91"/>
    </row>
    <row r="589" customFormat="false" ht="12.75" hidden="false" customHeight="false" outlineLevel="0" collapsed="false">
      <c r="A589" s="91"/>
    </row>
    <row r="590" customFormat="false" ht="12.75" hidden="false" customHeight="false" outlineLevel="0" collapsed="false">
      <c r="A590" s="91"/>
    </row>
    <row r="591" customFormat="false" ht="12.75" hidden="false" customHeight="false" outlineLevel="0" collapsed="false">
      <c r="A591" s="91"/>
    </row>
    <row r="592" customFormat="false" ht="12.75" hidden="false" customHeight="false" outlineLevel="0" collapsed="false">
      <c r="A592" s="91"/>
    </row>
    <row r="593" customFormat="false" ht="12.75" hidden="false" customHeight="false" outlineLevel="0" collapsed="false">
      <c r="A593" s="91"/>
    </row>
    <row r="594" customFormat="false" ht="12.75" hidden="false" customHeight="false" outlineLevel="0" collapsed="false">
      <c r="A594" s="91"/>
    </row>
    <row r="595" customFormat="false" ht="12.75" hidden="false" customHeight="false" outlineLevel="0" collapsed="false">
      <c r="A595" s="91"/>
    </row>
    <row r="596" customFormat="false" ht="12.75" hidden="false" customHeight="false" outlineLevel="0" collapsed="false">
      <c r="A596" s="91"/>
    </row>
    <row r="597" customFormat="false" ht="12.75" hidden="false" customHeight="false" outlineLevel="0" collapsed="false">
      <c r="A597" s="91"/>
    </row>
    <row r="598" customFormat="false" ht="12.75" hidden="false" customHeight="false" outlineLevel="0" collapsed="false">
      <c r="A598" s="91"/>
    </row>
    <row r="599" customFormat="false" ht="12.75" hidden="false" customHeight="false" outlineLevel="0" collapsed="false">
      <c r="A599" s="91"/>
    </row>
    <row r="600" customFormat="false" ht="12.75" hidden="false" customHeight="false" outlineLevel="0" collapsed="false">
      <c r="A600" s="91"/>
    </row>
    <row r="601" customFormat="false" ht="12.75" hidden="false" customHeight="false" outlineLevel="0" collapsed="false">
      <c r="A601" s="91"/>
    </row>
    <row r="602" customFormat="false" ht="12.75" hidden="false" customHeight="false" outlineLevel="0" collapsed="false">
      <c r="A602" s="91"/>
    </row>
    <row r="603" customFormat="false" ht="12.75" hidden="false" customHeight="false" outlineLevel="0" collapsed="false">
      <c r="A603" s="91"/>
    </row>
    <row r="604" customFormat="false" ht="12.75" hidden="false" customHeight="false" outlineLevel="0" collapsed="false">
      <c r="A604" s="91"/>
    </row>
    <row r="605" customFormat="false" ht="12.75" hidden="false" customHeight="false" outlineLevel="0" collapsed="false">
      <c r="A605" s="91"/>
    </row>
    <row r="606" customFormat="false" ht="12.75" hidden="false" customHeight="false" outlineLevel="0" collapsed="false">
      <c r="A606" s="91"/>
    </row>
    <row r="607" customFormat="false" ht="12.75" hidden="false" customHeight="false" outlineLevel="0" collapsed="false">
      <c r="A607" s="91"/>
    </row>
    <row r="608" customFormat="false" ht="12.75" hidden="false" customHeight="false" outlineLevel="0" collapsed="false">
      <c r="A608" s="91"/>
    </row>
    <row r="609" customFormat="false" ht="12.75" hidden="false" customHeight="false" outlineLevel="0" collapsed="false">
      <c r="A609" s="91"/>
    </row>
    <row r="610" customFormat="false" ht="12.75" hidden="false" customHeight="false" outlineLevel="0" collapsed="false">
      <c r="A610" s="91"/>
    </row>
    <row r="611" customFormat="false" ht="12.75" hidden="false" customHeight="false" outlineLevel="0" collapsed="false">
      <c r="A611" s="91"/>
    </row>
    <row r="612" customFormat="false" ht="12.75" hidden="false" customHeight="false" outlineLevel="0" collapsed="false">
      <c r="A612" s="91"/>
    </row>
    <row r="613" customFormat="false" ht="12.75" hidden="false" customHeight="false" outlineLevel="0" collapsed="false">
      <c r="A613" s="91"/>
    </row>
    <row r="614" customFormat="false" ht="12.75" hidden="false" customHeight="false" outlineLevel="0" collapsed="false">
      <c r="A614" s="91"/>
    </row>
    <row r="615" customFormat="false" ht="12.75" hidden="false" customHeight="false" outlineLevel="0" collapsed="false">
      <c r="A615" s="91"/>
    </row>
    <row r="616" customFormat="false" ht="12.75" hidden="false" customHeight="false" outlineLevel="0" collapsed="false">
      <c r="A616" s="91"/>
    </row>
    <row r="617" customFormat="false" ht="12.75" hidden="false" customHeight="false" outlineLevel="0" collapsed="false">
      <c r="A617" s="91"/>
    </row>
    <row r="618" customFormat="false" ht="12.75" hidden="false" customHeight="false" outlineLevel="0" collapsed="false">
      <c r="A618" s="91"/>
    </row>
    <row r="619" customFormat="false" ht="12.75" hidden="false" customHeight="false" outlineLevel="0" collapsed="false">
      <c r="A619" s="91"/>
    </row>
    <row r="620" customFormat="false" ht="12.75" hidden="false" customHeight="false" outlineLevel="0" collapsed="false">
      <c r="A620" s="91"/>
    </row>
    <row r="621" customFormat="false" ht="12.75" hidden="false" customHeight="false" outlineLevel="0" collapsed="false">
      <c r="A621" s="91"/>
    </row>
    <row r="622" customFormat="false" ht="12.75" hidden="false" customHeight="false" outlineLevel="0" collapsed="false">
      <c r="A622" s="91"/>
    </row>
    <row r="623" customFormat="false" ht="12.75" hidden="false" customHeight="false" outlineLevel="0" collapsed="false">
      <c r="A623" s="91"/>
    </row>
    <row r="624" customFormat="false" ht="12.75" hidden="false" customHeight="false" outlineLevel="0" collapsed="false">
      <c r="A624" s="91"/>
    </row>
    <row r="625" customFormat="false" ht="12.75" hidden="false" customHeight="false" outlineLevel="0" collapsed="false">
      <c r="A625" s="91"/>
    </row>
    <row r="626" customFormat="false" ht="12.75" hidden="false" customHeight="false" outlineLevel="0" collapsed="false">
      <c r="A626" s="91"/>
    </row>
    <row r="627" customFormat="false" ht="12.75" hidden="false" customHeight="false" outlineLevel="0" collapsed="false">
      <c r="A627" s="91"/>
    </row>
    <row r="628" customFormat="false" ht="12.75" hidden="false" customHeight="false" outlineLevel="0" collapsed="false">
      <c r="A628" s="91"/>
    </row>
    <row r="629" customFormat="false" ht="12.75" hidden="false" customHeight="false" outlineLevel="0" collapsed="false">
      <c r="A629" s="91"/>
    </row>
    <row r="630" customFormat="false" ht="12.75" hidden="false" customHeight="false" outlineLevel="0" collapsed="false">
      <c r="A630" s="91"/>
    </row>
    <row r="631" customFormat="false" ht="12.75" hidden="false" customHeight="false" outlineLevel="0" collapsed="false">
      <c r="A631" s="91"/>
    </row>
    <row r="632" customFormat="false" ht="12.75" hidden="false" customHeight="false" outlineLevel="0" collapsed="false">
      <c r="A632" s="91"/>
    </row>
    <row r="633" customFormat="false" ht="12.75" hidden="false" customHeight="false" outlineLevel="0" collapsed="false">
      <c r="A633" s="91"/>
    </row>
    <row r="634" customFormat="false" ht="12.75" hidden="false" customHeight="false" outlineLevel="0" collapsed="false">
      <c r="A634" s="91"/>
    </row>
    <row r="635" customFormat="false" ht="12.75" hidden="false" customHeight="false" outlineLevel="0" collapsed="false">
      <c r="A635" s="91"/>
    </row>
    <row r="636" customFormat="false" ht="12.75" hidden="false" customHeight="false" outlineLevel="0" collapsed="false">
      <c r="A636" s="91"/>
    </row>
    <row r="637" customFormat="false" ht="12.75" hidden="false" customHeight="false" outlineLevel="0" collapsed="false">
      <c r="A637" s="91"/>
    </row>
    <row r="638" customFormat="false" ht="12.75" hidden="false" customHeight="false" outlineLevel="0" collapsed="false">
      <c r="A638" s="91"/>
    </row>
    <row r="639" customFormat="false" ht="12.75" hidden="false" customHeight="false" outlineLevel="0" collapsed="false">
      <c r="A639" s="91"/>
    </row>
    <row r="640" customFormat="false" ht="12.75" hidden="false" customHeight="false" outlineLevel="0" collapsed="false">
      <c r="A640" s="91"/>
    </row>
    <row r="641" customFormat="false" ht="12.75" hidden="false" customHeight="false" outlineLevel="0" collapsed="false">
      <c r="A641" s="91"/>
    </row>
    <row r="642" customFormat="false" ht="12.75" hidden="false" customHeight="false" outlineLevel="0" collapsed="false">
      <c r="A642" s="91"/>
    </row>
    <row r="643" customFormat="false" ht="12.75" hidden="false" customHeight="false" outlineLevel="0" collapsed="false">
      <c r="A643" s="91"/>
    </row>
    <row r="644" customFormat="false" ht="12.75" hidden="false" customHeight="false" outlineLevel="0" collapsed="false">
      <c r="A644" s="91"/>
    </row>
    <row r="645" customFormat="false" ht="12.75" hidden="false" customHeight="false" outlineLevel="0" collapsed="false">
      <c r="A645" s="91"/>
    </row>
    <row r="646" customFormat="false" ht="12.75" hidden="false" customHeight="false" outlineLevel="0" collapsed="false">
      <c r="A646" s="91"/>
    </row>
    <row r="647" customFormat="false" ht="12.75" hidden="false" customHeight="false" outlineLevel="0" collapsed="false">
      <c r="A647" s="91"/>
    </row>
    <row r="648" customFormat="false" ht="12.75" hidden="false" customHeight="false" outlineLevel="0" collapsed="false">
      <c r="A648" s="91"/>
    </row>
    <row r="649" customFormat="false" ht="12.75" hidden="false" customHeight="false" outlineLevel="0" collapsed="false">
      <c r="A649" s="91"/>
    </row>
    <row r="650" customFormat="false" ht="12.75" hidden="false" customHeight="false" outlineLevel="0" collapsed="false">
      <c r="A650" s="91"/>
    </row>
    <row r="651" customFormat="false" ht="12.75" hidden="false" customHeight="false" outlineLevel="0" collapsed="false">
      <c r="A651" s="91"/>
    </row>
    <row r="652" customFormat="false" ht="12.75" hidden="false" customHeight="false" outlineLevel="0" collapsed="false">
      <c r="A652" s="91"/>
    </row>
    <row r="653" customFormat="false" ht="12.75" hidden="false" customHeight="false" outlineLevel="0" collapsed="false">
      <c r="A653" s="91"/>
    </row>
    <row r="654" customFormat="false" ht="12.75" hidden="false" customHeight="false" outlineLevel="0" collapsed="false">
      <c r="A654" s="91"/>
    </row>
    <row r="655" customFormat="false" ht="12.75" hidden="false" customHeight="false" outlineLevel="0" collapsed="false">
      <c r="A655" s="91"/>
    </row>
    <row r="656" customFormat="false" ht="12.75" hidden="false" customHeight="false" outlineLevel="0" collapsed="false">
      <c r="A656" s="91"/>
    </row>
    <row r="657" customFormat="false" ht="12.75" hidden="false" customHeight="false" outlineLevel="0" collapsed="false">
      <c r="A657" s="91"/>
    </row>
    <row r="658" customFormat="false" ht="12.75" hidden="false" customHeight="false" outlineLevel="0" collapsed="false">
      <c r="A658" s="91"/>
    </row>
    <row r="659" customFormat="false" ht="12.75" hidden="false" customHeight="false" outlineLevel="0" collapsed="false">
      <c r="A659" s="91"/>
    </row>
    <row r="660" customFormat="false" ht="12.75" hidden="false" customHeight="false" outlineLevel="0" collapsed="false">
      <c r="A660" s="91"/>
    </row>
    <row r="661" customFormat="false" ht="12.75" hidden="false" customHeight="false" outlineLevel="0" collapsed="false">
      <c r="A661" s="91"/>
    </row>
    <row r="662" customFormat="false" ht="12.75" hidden="false" customHeight="false" outlineLevel="0" collapsed="false">
      <c r="A662" s="91"/>
    </row>
    <row r="663" customFormat="false" ht="12.75" hidden="false" customHeight="false" outlineLevel="0" collapsed="false">
      <c r="A663" s="91"/>
    </row>
    <row r="664" customFormat="false" ht="12.75" hidden="false" customHeight="false" outlineLevel="0" collapsed="false">
      <c r="A664" s="91"/>
    </row>
    <row r="665" customFormat="false" ht="12.75" hidden="false" customHeight="false" outlineLevel="0" collapsed="false">
      <c r="A665" s="91"/>
    </row>
    <row r="666" customFormat="false" ht="12.75" hidden="false" customHeight="false" outlineLevel="0" collapsed="false">
      <c r="A666" s="91"/>
    </row>
    <row r="667" customFormat="false" ht="12.75" hidden="false" customHeight="false" outlineLevel="0" collapsed="false">
      <c r="A667" s="91"/>
    </row>
    <row r="668" customFormat="false" ht="12.75" hidden="false" customHeight="false" outlineLevel="0" collapsed="false">
      <c r="A668" s="91"/>
    </row>
    <row r="669" customFormat="false" ht="12.75" hidden="false" customHeight="false" outlineLevel="0" collapsed="false">
      <c r="A669" s="91"/>
    </row>
    <row r="670" customFormat="false" ht="12.75" hidden="false" customHeight="false" outlineLevel="0" collapsed="false">
      <c r="A670" s="91"/>
    </row>
    <row r="671" customFormat="false" ht="12.75" hidden="false" customHeight="false" outlineLevel="0" collapsed="false">
      <c r="A671" s="91"/>
    </row>
    <row r="672" customFormat="false" ht="12.75" hidden="false" customHeight="false" outlineLevel="0" collapsed="false">
      <c r="A672" s="91"/>
    </row>
    <row r="673" customFormat="false" ht="12.75" hidden="false" customHeight="false" outlineLevel="0" collapsed="false">
      <c r="A673" s="91"/>
    </row>
    <row r="674" customFormat="false" ht="12.75" hidden="false" customHeight="false" outlineLevel="0" collapsed="false">
      <c r="A674" s="91"/>
    </row>
    <row r="675" customFormat="false" ht="12.75" hidden="false" customHeight="false" outlineLevel="0" collapsed="false">
      <c r="A675" s="91"/>
    </row>
    <row r="676" customFormat="false" ht="12.75" hidden="false" customHeight="false" outlineLevel="0" collapsed="false">
      <c r="A676" s="91"/>
    </row>
    <row r="677" customFormat="false" ht="12.75" hidden="false" customHeight="false" outlineLevel="0" collapsed="false">
      <c r="A677" s="91"/>
    </row>
    <row r="678" customFormat="false" ht="12.75" hidden="false" customHeight="false" outlineLevel="0" collapsed="false">
      <c r="A678" s="91"/>
    </row>
    <row r="679" customFormat="false" ht="12.75" hidden="false" customHeight="false" outlineLevel="0" collapsed="false">
      <c r="A679" s="91"/>
    </row>
    <row r="680" customFormat="false" ht="12.75" hidden="false" customHeight="false" outlineLevel="0" collapsed="false">
      <c r="A680" s="91"/>
    </row>
    <row r="681" customFormat="false" ht="12.75" hidden="false" customHeight="false" outlineLevel="0" collapsed="false">
      <c r="A681" s="91"/>
    </row>
    <row r="682" customFormat="false" ht="12.75" hidden="false" customHeight="false" outlineLevel="0" collapsed="false">
      <c r="A682" s="91"/>
    </row>
    <row r="683" customFormat="false" ht="12.75" hidden="false" customHeight="false" outlineLevel="0" collapsed="false">
      <c r="A683" s="91"/>
    </row>
    <row r="684" customFormat="false" ht="12.75" hidden="false" customHeight="false" outlineLevel="0" collapsed="false">
      <c r="A684" s="91"/>
    </row>
    <row r="685" customFormat="false" ht="12.75" hidden="false" customHeight="false" outlineLevel="0" collapsed="false">
      <c r="A685" s="91"/>
    </row>
    <row r="686" customFormat="false" ht="12.75" hidden="false" customHeight="false" outlineLevel="0" collapsed="false">
      <c r="A686" s="91"/>
    </row>
    <row r="687" customFormat="false" ht="12.75" hidden="false" customHeight="false" outlineLevel="0" collapsed="false">
      <c r="A687" s="91"/>
    </row>
    <row r="688" customFormat="false" ht="12.75" hidden="false" customHeight="false" outlineLevel="0" collapsed="false">
      <c r="A688" s="91"/>
    </row>
    <row r="689" customFormat="false" ht="12.75" hidden="false" customHeight="false" outlineLevel="0" collapsed="false">
      <c r="A689" s="91"/>
    </row>
    <row r="690" customFormat="false" ht="12.75" hidden="false" customHeight="false" outlineLevel="0" collapsed="false">
      <c r="A690" s="91"/>
    </row>
    <row r="691" customFormat="false" ht="12.75" hidden="false" customHeight="false" outlineLevel="0" collapsed="false">
      <c r="A691" s="91"/>
    </row>
    <row r="692" customFormat="false" ht="12.75" hidden="false" customHeight="false" outlineLevel="0" collapsed="false">
      <c r="A692" s="91"/>
    </row>
    <row r="693" customFormat="false" ht="12.75" hidden="false" customHeight="false" outlineLevel="0" collapsed="false">
      <c r="A693" s="91"/>
    </row>
    <row r="694" customFormat="false" ht="12.75" hidden="false" customHeight="false" outlineLevel="0" collapsed="false">
      <c r="A694" s="91"/>
    </row>
    <row r="695" customFormat="false" ht="12.75" hidden="false" customHeight="false" outlineLevel="0" collapsed="false">
      <c r="A695" s="91"/>
    </row>
    <row r="696" customFormat="false" ht="12.75" hidden="false" customHeight="false" outlineLevel="0" collapsed="false">
      <c r="A696" s="91"/>
    </row>
    <row r="697" customFormat="false" ht="12.75" hidden="false" customHeight="false" outlineLevel="0" collapsed="false">
      <c r="A697" s="91"/>
    </row>
    <row r="698" customFormat="false" ht="12.75" hidden="false" customHeight="false" outlineLevel="0" collapsed="false">
      <c r="A698" s="91"/>
    </row>
    <row r="699" customFormat="false" ht="12.75" hidden="false" customHeight="false" outlineLevel="0" collapsed="false">
      <c r="A699" s="91"/>
    </row>
    <row r="700" customFormat="false" ht="12.75" hidden="false" customHeight="false" outlineLevel="0" collapsed="false">
      <c r="A700" s="91"/>
    </row>
    <row r="701" customFormat="false" ht="12.75" hidden="false" customHeight="false" outlineLevel="0" collapsed="false">
      <c r="A701" s="91"/>
    </row>
    <row r="702" customFormat="false" ht="12.75" hidden="false" customHeight="false" outlineLevel="0" collapsed="false">
      <c r="A702" s="91"/>
    </row>
    <row r="703" customFormat="false" ht="12.75" hidden="false" customHeight="false" outlineLevel="0" collapsed="false">
      <c r="A703" s="91"/>
    </row>
    <row r="704" customFormat="false" ht="12.75" hidden="false" customHeight="false" outlineLevel="0" collapsed="false">
      <c r="A704" s="91"/>
    </row>
    <row r="705" customFormat="false" ht="12.75" hidden="false" customHeight="false" outlineLevel="0" collapsed="false">
      <c r="A705" s="91"/>
    </row>
    <row r="706" customFormat="false" ht="12.75" hidden="false" customHeight="false" outlineLevel="0" collapsed="false">
      <c r="A706" s="91"/>
    </row>
    <row r="707" customFormat="false" ht="12.75" hidden="false" customHeight="false" outlineLevel="0" collapsed="false">
      <c r="A707" s="91"/>
    </row>
    <row r="708" customFormat="false" ht="12.75" hidden="false" customHeight="false" outlineLevel="0" collapsed="false">
      <c r="A708" s="91"/>
    </row>
    <row r="709" customFormat="false" ht="12.75" hidden="false" customHeight="false" outlineLevel="0" collapsed="false">
      <c r="A709" s="91"/>
    </row>
    <row r="710" customFormat="false" ht="12.75" hidden="false" customHeight="false" outlineLevel="0" collapsed="false">
      <c r="A710" s="91"/>
    </row>
    <row r="711" customFormat="false" ht="12.75" hidden="false" customHeight="false" outlineLevel="0" collapsed="false">
      <c r="A711" s="91"/>
    </row>
    <row r="712" customFormat="false" ht="12.75" hidden="false" customHeight="false" outlineLevel="0" collapsed="false">
      <c r="A712" s="91"/>
    </row>
    <row r="713" customFormat="false" ht="12.75" hidden="false" customHeight="false" outlineLevel="0" collapsed="false">
      <c r="A713" s="91"/>
    </row>
    <row r="714" customFormat="false" ht="12.75" hidden="false" customHeight="false" outlineLevel="0" collapsed="false">
      <c r="A714" s="91"/>
    </row>
    <row r="715" customFormat="false" ht="12.75" hidden="false" customHeight="false" outlineLevel="0" collapsed="false">
      <c r="A715" s="91"/>
    </row>
    <row r="716" customFormat="false" ht="12.75" hidden="false" customHeight="false" outlineLevel="0" collapsed="false">
      <c r="A716" s="91"/>
    </row>
    <row r="717" customFormat="false" ht="12.75" hidden="false" customHeight="false" outlineLevel="0" collapsed="false">
      <c r="A717" s="91"/>
    </row>
    <row r="718" customFormat="false" ht="12.75" hidden="false" customHeight="false" outlineLevel="0" collapsed="false">
      <c r="A718" s="91"/>
    </row>
    <row r="719" customFormat="false" ht="12.75" hidden="false" customHeight="false" outlineLevel="0" collapsed="false">
      <c r="A719" s="91"/>
    </row>
    <row r="720" customFormat="false" ht="12.75" hidden="false" customHeight="false" outlineLevel="0" collapsed="false">
      <c r="A720" s="91"/>
    </row>
    <row r="721" customFormat="false" ht="12.75" hidden="false" customHeight="false" outlineLevel="0" collapsed="false">
      <c r="A721" s="91"/>
    </row>
    <row r="722" customFormat="false" ht="12.75" hidden="false" customHeight="false" outlineLevel="0" collapsed="false">
      <c r="A722" s="91"/>
    </row>
    <row r="723" customFormat="false" ht="12.75" hidden="false" customHeight="false" outlineLevel="0" collapsed="false">
      <c r="A723" s="91"/>
    </row>
    <row r="724" customFormat="false" ht="12.75" hidden="false" customHeight="false" outlineLevel="0" collapsed="false">
      <c r="A724" s="91"/>
    </row>
    <row r="725" customFormat="false" ht="12.75" hidden="false" customHeight="false" outlineLevel="0" collapsed="false">
      <c r="A725" s="91"/>
    </row>
    <row r="726" customFormat="false" ht="12.75" hidden="false" customHeight="false" outlineLevel="0" collapsed="false">
      <c r="A726" s="91"/>
    </row>
    <row r="727" customFormat="false" ht="12.75" hidden="false" customHeight="false" outlineLevel="0" collapsed="false">
      <c r="A727" s="91"/>
    </row>
    <row r="728" customFormat="false" ht="12.75" hidden="false" customHeight="false" outlineLevel="0" collapsed="false">
      <c r="A728" s="91"/>
    </row>
    <row r="729" customFormat="false" ht="12.75" hidden="false" customHeight="false" outlineLevel="0" collapsed="false">
      <c r="A729" s="91"/>
    </row>
    <row r="730" customFormat="false" ht="12.75" hidden="false" customHeight="false" outlineLevel="0" collapsed="false">
      <c r="A730" s="91"/>
    </row>
    <row r="731" customFormat="false" ht="12.75" hidden="false" customHeight="false" outlineLevel="0" collapsed="false">
      <c r="A731" s="91"/>
    </row>
    <row r="732" customFormat="false" ht="12.75" hidden="false" customHeight="false" outlineLevel="0" collapsed="false">
      <c r="A732" s="91"/>
    </row>
    <row r="733" customFormat="false" ht="12.75" hidden="false" customHeight="false" outlineLevel="0" collapsed="false">
      <c r="A733" s="91"/>
    </row>
    <row r="734" customFormat="false" ht="12.75" hidden="false" customHeight="false" outlineLevel="0" collapsed="false">
      <c r="A734" s="91"/>
    </row>
    <row r="735" customFormat="false" ht="12.75" hidden="false" customHeight="false" outlineLevel="0" collapsed="false">
      <c r="A735" s="91"/>
    </row>
    <row r="736" customFormat="false" ht="12.75" hidden="false" customHeight="false" outlineLevel="0" collapsed="false">
      <c r="A736" s="91"/>
    </row>
    <row r="737" customFormat="false" ht="12.75" hidden="false" customHeight="false" outlineLevel="0" collapsed="false">
      <c r="A737" s="91"/>
    </row>
    <row r="738" customFormat="false" ht="12.75" hidden="false" customHeight="false" outlineLevel="0" collapsed="false">
      <c r="A738" s="91"/>
    </row>
    <row r="739" customFormat="false" ht="12.75" hidden="false" customHeight="false" outlineLevel="0" collapsed="false">
      <c r="A739" s="91"/>
    </row>
    <row r="740" customFormat="false" ht="12.75" hidden="false" customHeight="false" outlineLevel="0" collapsed="false">
      <c r="A740" s="91"/>
    </row>
    <row r="741" customFormat="false" ht="12.75" hidden="false" customHeight="false" outlineLevel="0" collapsed="false">
      <c r="A741" s="91"/>
    </row>
    <row r="742" customFormat="false" ht="12.75" hidden="false" customHeight="false" outlineLevel="0" collapsed="false">
      <c r="A742" s="91"/>
    </row>
    <row r="743" customFormat="false" ht="12.75" hidden="false" customHeight="false" outlineLevel="0" collapsed="false">
      <c r="A743" s="91"/>
    </row>
    <row r="744" customFormat="false" ht="12.75" hidden="false" customHeight="false" outlineLevel="0" collapsed="false">
      <c r="A744" s="91"/>
    </row>
    <row r="745" customFormat="false" ht="12.75" hidden="false" customHeight="false" outlineLevel="0" collapsed="false">
      <c r="A745" s="91"/>
    </row>
    <row r="746" customFormat="false" ht="12.75" hidden="false" customHeight="false" outlineLevel="0" collapsed="false">
      <c r="A746" s="91"/>
    </row>
    <row r="747" customFormat="false" ht="12.75" hidden="false" customHeight="false" outlineLevel="0" collapsed="false">
      <c r="A747" s="91"/>
    </row>
    <row r="748" customFormat="false" ht="12.75" hidden="false" customHeight="false" outlineLevel="0" collapsed="false">
      <c r="A748" s="91"/>
    </row>
    <row r="749" customFormat="false" ht="12.75" hidden="false" customHeight="false" outlineLevel="0" collapsed="false">
      <c r="A749" s="91"/>
    </row>
    <row r="750" customFormat="false" ht="12.75" hidden="false" customHeight="false" outlineLevel="0" collapsed="false">
      <c r="A750" s="91"/>
    </row>
    <row r="751" customFormat="false" ht="12.75" hidden="false" customHeight="false" outlineLevel="0" collapsed="false">
      <c r="A751" s="91"/>
    </row>
    <row r="752" customFormat="false" ht="12.75" hidden="false" customHeight="false" outlineLevel="0" collapsed="false">
      <c r="A752" s="91"/>
    </row>
    <row r="753" customFormat="false" ht="12.75" hidden="false" customHeight="false" outlineLevel="0" collapsed="false">
      <c r="A753" s="91"/>
    </row>
    <row r="754" customFormat="false" ht="12.75" hidden="false" customHeight="false" outlineLevel="0" collapsed="false">
      <c r="A754" s="91"/>
    </row>
    <row r="755" customFormat="false" ht="12.75" hidden="false" customHeight="false" outlineLevel="0" collapsed="false">
      <c r="A755" s="91"/>
    </row>
    <row r="756" customFormat="false" ht="12.75" hidden="false" customHeight="false" outlineLevel="0" collapsed="false">
      <c r="A756" s="91"/>
    </row>
    <row r="757" customFormat="false" ht="12.75" hidden="false" customHeight="false" outlineLevel="0" collapsed="false">
      <c r="A757" s="91"/>
    </row>
    <row r="758" customFormat="false" ht="12.75" hidden="false" customHeight="false" outlineLevel="0" collapsed="false">
      <c r="A758" s="91"/>
    </row>
    <row r="759" customFormat="false" ht="12.75" hidden="false" customHeight="false" outlineLevel="0" collapsed="false">
      <c r="A759" s="91"/>
    </row>
    <row r="760" customFormat="false" ht="12.75" hidden="false" customHeight="false" outlineLevel="0" collapsed="false">
      <c r="A760" s="91"/>
    </row>
    <row r="761" customFormat="false" ht="12.75" hidden="false" customHeight="false" outlineLevel="0" collapsed="false">
      <c r="A761" s="91"/>
    </row>
    <row r="762" customFormat="false" ht="12.75" hidden="false" customHeight="false" outlineLevel="0" collapsed="false">
      <c r="A762" s="91"/>
    </row>
    <row r="763" customFormat="false" ht="12.75" hidden="false" customHeight="false" outlineLevel="0" collapsed="false">
      <c r="A763" s="91"/>
    </row>
    <row r="764" customFormat="false" ht="12.75" hidden="false" customHeight="false" outlineLevel="0" collapsed="false">
      <c r="A764" s="91"/>
    </row>
    <row r="765" customFormat="false" ht="12.75" hidden="false" customHeight="false" outlineLevel="0" collapsed="false">
      <c r="A765" s="91"/>
    </row>
    <row r="766" customFormat="false" ht="12.75" hidden="false" customHeight="false" outlineLevel="0" collapsed="false">
      <c r="A766" s="91"/>
    </row>
    <row r="767" customFormat="false" ht="12.75" hidden="false" customHeight="false" outlineLevel="0" collapsed="false">
      <c r="A767" s="91"/>
    </row>
    <row r="768" customFormat="false" ht="12.75" hidden="false" customHeight="false" outlineLevel="0" collapsed="false">
      <c r="A768" s="91"/>
    </row>
    <row r="769" customFormat="false" ht="12.75" hidden="false" customHeight="false" outlineLevel="0" collapsed="false">
      <c r="A769" s="91"/>
    </row>
    <row r="770" customFormat="false" ht="12.75" hidden="false" customHeight="false" outlineLevel="0" collapsed="false">
      <c r="A770" s="91"/>
    </row>
    <row r="771" customFormat="false" ht="12.75" hidden="false" customHeight="false" outlineLevel="0" collapsed="false">
      <c r="A771" s="91"/>
    </row>
    <row r="772" customFormat="false" ht="12.75" hidden="false" customHeight="false" outlineLevel="0" collapsed="false">
      <c r="A772" s="91"/>
    </row>
    <row r="773" customFormat="false" ht="12.75" hidden="false" customHeight="false" outlineLevel="0" collapsed="false">
      <c r="A773" s="91"/>
    </row>
    <row r="774" customFormat="false" ht="12.75" hidden="false" customHeight="false" outlineLevel="0" collapsed="false">
      <c r="A774" s="91"/>
    </row>
    <row r="775" customFormat="false" ht="12.75" hidden="false" customHeight="false" outlineLevel="0" collapsed="false">
      <c r="A775" s="91"/>
    </row>
    <row r="776" customFormat="false" ht="12.75" hidden="false" customHeight="false" outlineLevel="0" collapsed="false">
      <c r="A776" s="91"/>
    </row>
    <row r="777" customFormat="false" ht="12.75" hidden="false" customHeight="false" outlineLevel="0" collapsed="false">
      <c r="A777" s="91"/>
    </row>
    <row r="778" customFormat="false" ht="12.75" hidden="false" customHeight="false" outlineLevel="0" collapsed="false">
      <c r="A778" s="91"/>
    </row>
    <row r="779" customFormat="false" ht="12.75" hidden="false" customHeight="false" outlineLevel="0" collapsed="false">
      <c r="A779" s="91"/>
    </row>
    <row r="780" customFormat="false" ht="12.75" hidden="false" customHeight="false" outlineLevel="0" collapsed="false">
      <c r="A780" s="91"/>
    </row>
    <row r="781" customFormat="false" ht="12.75" hidden="false" customHeight="false" outlineLevel="0" collapsed="false">
      <c r="A781" s="91"/>
    </row>
    <row r="782" customFormat="false" ht="12.75" hidden="false" customHeight="false" outlineLevel="0" collapsed="false">
      <c r="A782" s="91"/>
    </row>
    <row r="783" customFormat="false" ht="12.75" hidden="false" customHeight="false" outlineLevel="0" collapsed="false">
      <c r="A783" s="91"/>
    </row>
    <row r="784" customFormat="false" ht="12.75" hidden="false" customHeight="false" outlineLevel="0" collapsed="false">
      <c r="A784" s="91"/>
    </row>
    <row r="785" customFormat="false" ht="12.75" hidden="false" customHeight="false" outlineLevel="0" collapsed="false">
      <c r="A785" s="91"/>
    </row>
    <row r="786" customFormat="false" ht="12.75" hidden="false" customHeight="false" outlineLevel="0" collapsed="false">
      <c r="A786" s="91"/>
    </row>
    <row r="787" customFormat="false" ht="12.75" hidden="false" customHeight="false" outlineLevel="0" collapsed="false">
      <c r="A787" s="91"/>
    </row>
    <row r="788" customFormat="false" ht="12.75" hidden="false" customHeight="false" outlineLevel="0" collapsed="false">
      <c r="A788" s="91"/>
    </row>
    <row r="789" customFormat="false" ht="12.75" hidden="false" customHeight="false" outlineLevel="0" collapsed="false">
      <c r="A789" s="91"/>
    </row>
    <row r="790" customFormat="false" ht="12.75" hidden="false" customHeight="false" outlineLevel="0" collapsed="false">
      <c r="A790" s="91"/>
    </row>
    <row r="791" customFormat="false" ht="12.75" hidden="false" customHeight="false" outlineLevel="0" collapsed="false">
      <c r="A791" s="91"/>
    </row>
    <row r="792" customFormat="false" ht="12.75" hidden="false" customHeight="false" outlineLevel="0" collapsed="false">
      <c r="A792" s="91"/>
    </row>
    <row r="793" customFormat="false" ht="12.75" hidden="false" customHeight="false" outlineLevel="0" collapsed="false">
      <c r="A793" s="91"/>
    </row>
    <row r="794" customFormat="false" ht="12.75" hidden="false" customHeight="false" outlineLevel="0" collapsed="false">
      <c r="A794" s="91"/>
    </row>
    <row r="795" customFormat="false" ht="12.75" hidden="false" customHeight="false" outlineLevel="0" collapsed="false">
      <c r="A795" s="91"/>
    </row>
    <row r="796" customFormat="false" ht="12.75" hidden="false" customHeight="false" outlineLevel="0" collapsed="false">
      <c r="A796" s="91"/>
    </row>
    <row r="797" customFormat="false" ht="12.75" hidden="false" customHeight="false" outlineLevel="0" collapsed="false">
      <c r="A797" s="91"/>
    </row>
    <row r="798" customFormat="false" ht="12.75" hidden="false" customHeight="false" outlineLevel="0" collapsed="false">
      <c r="A798" s="91"/>
    </row>
    <row r="799" customFormat="false" ht="12.75" hidden="false" customHeight="false" outlineLevel="0" collapsed="false">
      <c r="A799" s="91"/>
    </row>
    <row r="800" customFormat="false" ht="12.75" hidden="false" customHeight="false" outlineLevel="0" collapsed="false">
      <c r="A800" s="91"/>
    </row>
    <row r="801" customFormat="false" ht="12.75" hidden="false" customHeight="false" outlineLevel="0" collapsed="false">
      <c r="A801" s="91"/>
    </row>
    <row r="802" customFormat="false" ht="12.75" hidden="false" customHeight="false" outlineLevel="0" collapsed="false">
      <c r="A802" s="91"/>
    </row>
    <row r="803" customFormat="false" ht="12.75" hidden="false" customHeight="false" outlineLevel="0" collapsed="false">
      <c r="A803" s="91"/>
    </row>
    <row r="804" customFormat="false" ht="12.75" hidden="false" customHeight="false" outlineLevel="0" collapsed="false">
      <c r="A804" s="91"/>
    </row>
    <row r="805" customFormat="false" ht="12.75" hidden="false" customHeight="false" outlineLevel="0" collapsed="false">
      <c r="A805" s="91"/>
    </row>
    <row r="806" customFormat="false" ht="12.75" hidden="false" customHeight="false" outlineLevel="0" collapsed="false">
      <c r="A806" s="91"/>
    </row>
    <row r="807" customFormat="false" ht="12.75" hidden="false" customHeight="false" outlineLevel="0" collapsed="false">
      <c r="A807" s="91"/>
    </row>
    <row r="808" customFormat="false" ht="12.75" hidden="false" customHeight="false" outlineLevel="0" collapsed="false">
      <c r="A808" s="91"/>
    </row>
    <row r="809" customFormat="false" ht="12.75" hidden="false" customHeight="false" outlineLevel="0" collapsed="false">
      <c r="A809" s="91"/>
    </row>
    <row r="810" customFormat="false" ht="12.75" hidden="false" customHeight="false" outlineLevel="0" collapsed="false">
      <c r="A810" s="91"/>
    </row>
    <row r="811" customFormat="false" ht="12.75" hidden="false" customHeight="false" outlineLevel="0" collapsed="false">
      <c r="A811" s="91"/>
    </row>
    <row r="812" customFormat="false" ht="12.75" hidden="false" customHeight="false" outlineLevel="0" collapsed="false">
      <c r="A812" s="91"/>
    </row>
    <row r="813" customFormat="false" ht="12.75" hidden="false" customHeight="false" outlineLevel="0" collapsed="false">
      <c r="A813" s="91"/>
    </row>
    <row r="814" customFormat="false" ht="12.75" hidden="false" customHeight="false" outlineLevel="0" collapsed="false">
      <c r="A814" s="91"/>
    </row>
    <row r="815" customFormat="false" ht="12.75" hidden="false" customHeight="false" outlineLevel="0" collapsed="false">
      <c r="A815" s="91"/>
    </row>
    <row r="816" customFormat="false" ht="12.75" hidden="false" customHeight="false" outlineLevel="0" collapsed="false">
      <c r="A816" s="91"/>
    </row>
    <row r="817" customFormat="false" ht="12.75" hidden="false" customHeight="false" outlineLevel="0" collapsed="false">
      <c r="A817" s="91"/>
    </row>
    <row r="818" customFormat="false" ht="12.75" hidden="false" customHeight="false" outlineLevel="0" collapsed="false">
      <c r="A818" s="91"/>
    </row>
    <row r="819" customFormat="false" ht="12.75" hidden="false" customHeight="false" outlineLevel="0" collapsed="false">
      <c r="A819" s="91"/>
    </row>
    <row r="820" customFormat="false" ht="12.75" hidden="false" customHeight="false" outlineLevel="0" collapsed="false">
      <c r="A820" s="91"/>
    </row>
    <row r="821" customFormat="false" ht="12.75" hidden="false" customHeight="false" outlineLevel="0" collapsed="false">
      <c r="A821" s="91"/>
    </row>
    <row r="822" customFormat="false" ht="12.75" hidden="false" customHeight="false" outlineLevel="0" collapsed="false">
      <c r="A822" s="91"/>
    </row>
    <row r="823" customFormat="false" ht="12.75" hidden="false" customHeight="false" outlineLevel="0" collapsed="false">
      <c r="A823" s="91"/>
    </row>
    <row r="824" customFormat="false" ht="12.75" hidden="false" customHeight="false" outlineLevel="0" collapsed="false">
      <c r="A824" s="91"/>
    </row>
    <row r="825" customFormat="false" ht="12.75" hidden="false" customHeight="false" outlineLevel="0" collapsed="false">
      <c r="A825" s="91"/>
    </row>
    <row r="826" customFormat="false" ht="12.75" hidden="false" customHeight="false" outlineLevel="0" collapsed="false">
      <c r="A826" s="91"/>
    </row>
    <row r="827" customFormat="false" ht="12.75" hidden="false" customHeight="false" outlineLevel="0" collapsed="false">
      <c r="A827" s="91"/>
    </row>
    <row r="828" customFormat="false" ht="12.75" hidden="false" customHeight="false" outlineLevel="0" collapsed="false">
      <c r="A828" s="91"/>
    </row>
    <row r="829" customFormat="false" ht="12.75" hidden="false" customHeight="false" outlineLevel="0" collapsed="false">
      <c r="A829" s="91"/>
    </row>
    <row r="830" customFormat="false" ht="12.75" hidden="false" customHeight="false" outlineLevel="0" collapsed="false">
      <c r="A830" s="91"/>
    </row>
    <row r="831" customFormat="false" ht="12.75" hidden="false" customHeight="false" outlineLevel="0" collapsed="false">
      <c r="A831" s="91"/>
    </row>
    <row r="832" customFormat="false" ht="12.75" hidden="false" customHeight="false" outlineLevel="0" collapsed="false">
      <c r="A832" s="91"/>
    </row>
    <row r="833" customFormat="false" ht="12.75" hidden="false" customHeight="false" outlineLevel="0" collapsed="false">
      <c r="A833" s="91"/>
    </row>
    <row r="834" customFormat="false" ht="12.75" hidden="false" customHeight="false" outlineLevel="0" collapsed="false">
      <c r="A834" s="91"/>
    </row>
    <row r="835" customFormat="false" ht="12.75" hidden="false" customHeight="false" outlineLevel="0" collapsed="false">
      <c r="A835" s="91"/>
    </row>
    <row r="836" customFormat="false" ht="12.75" hidden="false" customHeight="false" outlineLevel="0" collapsed="false">
      <c r="A836" s="91"/>
    </row>
    <row r="837" customFormat="false" ht="12.75" hidden="false" customHeight="false" outlineLevel="0" collapsed="false">
      <c r="A837" s="91"/>
    </row>
    <row r="838" customFormat="false" ht="12.75" hidden="false" customHeight="false" outlineLevel="0" collapsed="false">
      <c r="A838" s="91"/>
    </row>
    <row r="839" customFormat="false" ht="12.75" hidden="false" customHeight="false" outlineLevel="0" collapsed="false">
      <c r="A839" s="91"/>
    </row>
    <row r="840" customFormat="false" ht="12.75" hidden="false" customHeight="false" outlineLevel="0" collapsed="false">
      <c r="A840" s="91"/>
    </row>
    <row r="841" customFormat="false" ht="12.75" hidden="false" customHeight="false" outlineLevel="0" collapsed="false">
      <c r="A841" s="91"/>
    </row>
    <row r="842" customFormat="false" ht="12.75" hidden="false" customHeight="false" outlineLevel="0" collapsed="false">
      <c r="A842" s="91"/>
    </row>
    <row r="843" customFormat="false" ht="12.75" hidden="false" customHeight="false" outlineLevel="0" collapsed="false">
      <c r="A843" s="91"/>
    </row>
    <row r="844" customFormat="false" ht="12.75" hidden="false" customHeight="false" outlineLevel="0" collapsed="false">
      <c r="A844" s="91"/>
    </row>
    <row r="845" customFormat="false" ht="12.75" hidden="false" customHeight="false" outlineLevel="0" collapsed="false">
      <c r="A845" s="91"/>
    </row>
    <row r="846" customFormat="false" ht="12.75" hidden="false" customHeight="false" outlineLevel="0" collapsed="false">
      <c r="A846" s="91"/>
    </row>
    <row r="847" customFormat="false" ht="12.75" hidden="false" customHeight="false" outlineLevel="0" collapsed="false">
      <c r="A847" s="91"/>
    </row>
    <row r="848" customFormat="false" ht="12.75" hidden="false" customHeight="false" outlineLevel="0" collapsed="false">
      <c r="A848" s="91"/>
    </row>
    <row r="849" customFormat="false" ht="12.75" hidden="false" customHeight="false" outlineLevel="0" collapsed="false">
      <c r="A849" s="91"/>
    </row>
    <row r="850" customFormat="false" ht="12.75" hidden="false" customHeight="false" outlineLevel="0" collapsed="false">
      <c r="A850" s="91"/>
    </row>
    <row r="851" customFormat="false" ht="12.75" hidden="false" customHeight="false" outlineLevel="0" collapsed="false">
      <c r="A851" s="91"/>
    </row>
    <row r="852" customFormat="false" ht="12.75" hidden="false" customHeight="false" outlineLevel="0" collapsed="false">
      <c r="A852" s="91"/>
    </row>
    <row r="853" customFormat="false" ht="12.75" hidden="false" customHeight="false" outlineLevel="0" collapsed="false">
      <c r="A853" s="91"/>
    </row>
    <row r="854" customFormat="false" ht="12.75" hidden="false" customHeight="false" outlineLevel="0" collapsed="false">
      <c r="A854" s="91"/>
    </row>
    <row r="855" customFormat="false" ht="12.75" hidden="false" customHeight="false" outlineLevel="0" collapsed="false">
      <c r="A855" s="91"/>
    </row>
    <row r="856" customFormat="false" ht="12.75" hidden="false" customHeight="false" outlineLevel="0" collapsed="false">
      <c r="A856" s="91"/>
    </row>
    <row r="857" customFormat="false" ht="12.75" hidden="false" customHeight="false" outlineLevel="0" collapsed="false">
      <c r="A857" s="91"/>
    </row>
    <row r="858" customFormat="false" ht="12.75" hidden="false" customHeight="false" outlineLevel="0" collapsed="false">
      <c r="A858" s="91"/>
    </row>
    <row r="859" customFormat="false" ht="12.75" hidden="false" customHeight="false" outlineLevel="0" collapsed="false">
      <c r="A859" s="91"/>
    </row>
    <row r="860" customFormat="false" ht="12.75" hidden="false" customHeight="false" outlineLevel="0" collapsed="false">
      <c r="A860" s="91"/>
    </row>
    <row r="861" customFormat="false" ht="12.75" hidden="false" customHeight="false" outlineLevel="0" collapsed="false">
      <c r="A861" s="91"/>
    </row>
    <row r="862" customFormat="false" ht="12.75" hidden="false" customHeight="false" outlineLevel="0" collapsed="false">
      <c r="A862" s="91"/>
    </row>
    <row r="863" customFormat="false" ht="12.75" hidden="false" customHeight="false" outlineLevel="0" collapsed="false">
      <c r="A863" s="91"/>
    </row>
    <row r="864" customFormat="false" ht="12.75" hidden="false" customHeight="false" outlineLevel="0" collapsed="false">
      <c r="A864" s="91"/>
    </row>
    <row r="865" customFormat="false" ht="12.75" hidden="false" customHeight="false" outlineLevel="0" collapsed="false">
      <c r="A865" s="91"/>
    </row>
    <row r="866" customFormat="false" ht="12.75" hidden="false" customHeight="false" outlineLevel="0" collapsed="false">
      <c r="A866" s="91"/>
    </row>
    <row r="867" customFormat="false" ht="12.75" hidden="false" customHeight="false" outlineLevel="0" collapsed="false">
      <c r="A867" s="91"/>
    </row>
    <row r="868" customFormat="false" ht="12.75" hidden="false" customHeight="false" outlineLevel="0" collapsed="false">
      <c r="A868" s="91"/>
    </row>
    <row r="869" customFormat="false" ht="12.75" hidden="false" customHeight="false" outlineLevel="0" collapsed="false">
      <c r="A869" s="91"/>
    </row>
    <row r="870" customFormat="false" ht="12.75" hidden="false" customHeight="false" outlineLevel="0" collapsed="false">
      <c r="A870" s="91"/>
    </row>
    <row r="871" customFormat="false" ht="12.75" hidden="false" customHeight="false" outlineLevel="0" collapsed="false">
      <c r="A871" s="91"/>
    </row>
    <row r="872" customFormat="false" ht="12.75" hidden="false" customHeight="false" outlineLevel="0" collapsed="false">
      <c r="A872" s="91"/>
    </row>
    <row r="873" customFormat="false" ht="12.75" hidden="false" customHeight="false" outlineLevel="0" collapsed="false">
      <c r="A873" s="91"/>
    </row>
    <row r="874" customFormat="false" ht="12.75" hidden="false" customHeight="false" outlineLevel="0" collapsed="false">
      <c r="A874" s="91"/>
    </row>
    <row r="875" customFormat="false" ht="12.75" hidden="false" customHeight="false" outlineLevel="0" collapsed="false">
      <c r="A875" s="91"/>
    </row>
    <row r="876" customFormat="false" ht="12.75" hidden="false" customHeight="false" outlineLevel="0" collapsed="false">
      <c r="A876" s="91"/>
    </row>
    <row r="877" customFormat="false" ht="12.75" hidden="false" customHeight="false" outlineLevel="0" collapsed="false">
      <c r="A877" s="91"/>
    </row>
    <row r="878" customFormat="false" ht="12.75" hidden="false" customHeight="false" outlineLevel="0" collapsed="false">
      <c r="A878" s="91"/>
    </row>
    <row r="879" customFormat="false" ht="12.75" hidden="false" customHeight="false" outlineLevel="0" collapsed="false">
      <c r="A879" s="91"/>
    </row>
    <row r="880" customFormat="false" ht="12.75" hidden="false" customHeight="false" outlineLevel="0" collapsed="false">
      <c r="A880" s="91"/>
    </row>
    <row r="881" customFormat="false" ht="12.75" hidden="false" customHeight="false" outlineLevel="0" collapsed="false">
      <c r="A881" s="91"/>
    </row>
    <row r="882" customFormat="false" ht="12.75" hidden="false" customHeight="false" outlineLevel="0" collapsed="false">
      <c r="A882" s="91"/>
    </row>
    <row r="883" customFormat="false" ht="12.75" hidden="false" customHeight="false" outlineLevel="0" collapsed="false">
      <c r="A883" s="91"/>
    </row>
    <row r="884" customFormat="false" ht="12.75" hidden="false" customHeight="false" outlineLevel="0" collapsed="false">
      <c r="A884" s="91"/>
    </row>
    <row r="885" customFormat="false" ht="12.75" hidden="false" customHeight="false" outlineLevel="0" collapsed="false">
      <c r="A885" s="91"/>
    </row>
    <row r="886" customFormat="false" ht="12.75" hidden="false" customHeight="false" outlineLevel="0" collapsed="false">
      <c r="A886" s="91"/>
    </row>
    <row r="887" customFormat="false" ht="12.75" hidden="false" customHeight="false" outlineLevel="0" collapsed="false">
      <c r="A887" s="91"/>
    </row>
    <row r="888" customFormat="false" ht="12.75" hidden="false" customHeight="false" outlineLevel="0" collapsed="false">
      <c r="A888" s="91"/>
    </row>
    <row r="889" customFormat="false" ht="12.75" hidden="false" customHeight="false" outlineLevel="0" collapsed="false">
      <c r="A889" s="91"/>
    </row>
    <row r="890" customFormat="false" ht="12.75" hidden="false" customHeight="false" outlineLevel="0" collapsed="false">
      <c r="A890" s="91"/>
    </row>
    <row r="891" customFormat="false" ht="12.75" hidden="false" customHeight="false" outlineLevel="0" collapsed="false">
      <c r="A891" s="91"/>
    </row>
    <row r="892" customFormat="false" ht="12.75" hidden="false" customHeight="false" outlineLevel="0" collapsed="false">
      <c r="A892" s="91"/>
    </row>
    <row r="893" customFormat="false" ht="12.75" hidden="false" customHeight="false" outlineLevel="0" collapsed="false">
      <c r="A893" s="91"/>
    </row>
    <row r="894" customFormat="false" ht="12.75" hidden="false" customHeight="false" outlineLevel="0" collapsed="false">
      <c r="A894" s="91"/>
    </row>
    <row r="895" customFormat="false" ht="12.75" hidden="false" customHeight="false" outlineLevel="0" collapsed="false">
      <c r="A895" s="91"/>
    </row>
    <row r="896" customFormat="false" ht="12.75" hidden="false" customHeight="false" outlineLevel="0" collapsed="false">
      <c r="A896" s="91"/>
    </row>
    <row r="897" customFormat="false" ht="12.75" hidden="false" customHeight="false" outlineLevel="0" collapsed="false">
      <c r="A897" s="91"/>
    </row>
    <row r="898" customFormat="false" ht="12.75" hidden="false" customHeight="false" outlineLevel="0" collapsed="false">
      <c r="A898" s="91"/>
    </row>
    <row r="899" customFormat="false" ht="12.75" hidden="false" customHeight="false" outlineLevel="0" collapsed="false">
      <c r="A899" s="91"/>
    </row>
    <row r="900" customFormat="false" ht="12.75" hidden="false" customHeight="false" outlineLevel="0" collapsed="false">
      <c r="A900" s="91"/>
    </row>
    <row r="901" customFormat="false" ht="12.75" hidden="false" customHeight="false" outlineLevel="0" collapsed="false">
      <c r="A901" s="91"/>
    </row>
    <row r="902" customFormat="false" ht="12.75" hidden="false" customHeight="false" outlineLevel="0" collapsed="false">
      <c r="A902" s="91"/>
    </row>
    <row r="903" customFormat="false" ht="12.75" hidden="false" customHeight="false" outlineLevel="0" collapsed="false">
      <c r="A903" s="91"/>
    </row>
    <row r="904" customFormat="false" ht="12.75" hidden="false" customHeight="false" outlineLevel="0" collapsed="false">
      <c r="A904" s="91"/>
    </row>
    <row r="905" customFormat="false" ht="12.75" hidden="false" customHeight="false" outlineLevel="0" collapsed="false">
      <c r="A905" s="91"/>
    </row>
    <row r="906" customFormat="false" ht="12.75" hidden="false" customHeight="false" outlineLevel="0" collapsed="false">
      <c r="A906" s="91"/>
    </row>
    <row r="907" customFormat="false" ht="12.75" hidden="false" customHeight="false" outlineLevel="0" collapsed="false">
      <c r="A907" s="91"/>
    </row>
    <row r="908" customFormat="false" ht="12.75" hidden="false" customHeight="false" outlineLevel="0" collapsed="false">
      <c r="A908" s="91"/>
    </row>
    <row r="909" customFormat="false" ht="12.75" hidden="false" customHeight="false" outlineLevel="0" collapsed="false">
      <c r="A909" s="91"/>
    </row>
    <row r="910" customFormat="false" ht="12.75" hidden="false" customHeight="false" outlineLevel="0" collapsed="false">
      <c r="A910" s="91"/>
    </row>
    <row r="911" customFormat="false" ht="12.75" hidden="false" customHeight="false" outlineLevel="0" collapsed="false">
      <c r="A911" s="91"/>
    </row>
    <row r="912" customFormat="false" ht="12.75" hidden="false" customHeight="false" outlineLevel="0" collapsed="false">
      <c r="A912" s="91"/>
    </row>
    <row r="913" customFormat="false" ht="12.75" hidden="false" customHeight="false" outlineLevel="0" collapsed="false">
      <c r="A913" s="91"/>
    </row>
    <row r="914" customFormat="false" ht="12.75" hidden="false" customHeight="false" outlineLevel="0" collapsed="false">
      <c r="A914" s="91"/>
    </row>
    <row r="915" customFormat="false" ht="12.75" hidden="false" customHeight="false" outlineLevel="0" collapsed="false">
      <c r="A915" s="91"/>
    </row>
    <row r="916" customFormat="false" ht="12.75" hidden="false" customHeight="false" outlineLevel="0" collapsed="false">
      <c r="A916" s="91"/>
    </row>
    <row r="917" customFormat="false" ht="12.75" hidden="false" customHeight="false" outlineLevel="0" collapsed="false">
      <c r="A917" s="91"/>
    </row>
    <row r="918" customFormat="false" ht="12.75" hidden="false" customHeight="false" outlineLevel="0" collapsed="false">
      <c r="A918" s="91"/>
    </row>
    <row r="919" customFormat="false" ht="12.75" hidden="false" customHeight="false" outlineLevel="0" collapsed="false">
      <c r="A919" s="91"/>
    </row>
    <row r="920" customFormat="false" ht="12.75" hidden="false" customHeight="false" outlineLevel="0" collapsed="false">
      <c r="A920" s="91"/>
    </row>
    <row r="921" customFormat="false" ht="12.75" hidden="false" customHeight="false" outlineLevel="0" collapsed="false">
      <c r="A921" s="91"/>
    </row>
    <row r="922" customFormat="false" ht="12.75" hidden="false" customHeight="false" outlineLevel="0" collapsed="false">
      <c r="A922" s="91"/>
    </row>
    <row r="923" customFormat="false" ht="12.75" hidden="false" customHeight="false" outlineLevel="0" collapsed="false">
      <c r="A923" s="91"/>
    </row>
    <row r="924" customFormat="false" ht="12.75" hidden="false" customHeight="false" outlineLevel="0" collapsed="false">
      <c r="A924" s="91"/>
    </row>
    <row r="925" customFormat="false" ht="12.75" hidden="false" customHeight="false" outlineLevel="0" collapsed="false">
      <c r="A925" s="91"/>
    </row>
    <row r="926" customFormat="false" ht="12.75" hidden="false" customHeight="false" outlineLevel="0" collapsed="false">
      <c r="A926" s="91"/>
    </row>
    <row r="927" customFormat="false" ht="12.75" hidden="false" customHeight="false" outlineLevel="0" collapsed="false">
      <c r="A927" s="91"/>
    </row>
    <row r="928" customFormat="false" ht="12.75" hidden="false" customHeight="false" outlineLevel="0" collapsed="false">
      <c r="A928" s="91"/>
    </row>
    <row r="929" customFormat="false" ht="12.75" hidden="false" customHeight="false" outlineLevel="0" collapsed="false">
      <c r="A929" s="91"/>
    </row>
    <row r="930" customFormat="false" ht="12.75" hidden="false" customHeight="false" outlineLevel="0" collapsed="false">
      <c r="A930" s="91"/>
    </row>
    <row r="931" customFormat="false" ht="12.75" hidden="false" customHeight="false" outlineLevel="0" collapsed="false">
      <c r="A931" s="91"/>
    </row>
    <row r="932" customFormat="false" ht="12.75" hidden="false" customHeight="false" outlineLevel="0" collapsed="false">
      <c r="A932" s="91"/>
    </row>
    <row r="933" customFormat="false" ht="12.75" hidden="false" customHeight="false" outlineLevel="0" collapsed="false">
      <c r="A933" s="91"/>
    </row>
    <row r="934" customFormat="false" ht="12.75" hidden="false" customHeight="false" outlineLevel="0" collapsed="false">
      <c r="A934" s="91"/>
    </row>
    <row r="935" customFormat="false" ht="12.75" hidden="false" customHeight="false" outlineLevel="0" collapsed="false">
      <c r="A935" s="91"/>
    </row>
    <row r="936" customFormat="false" ht="12.75" hidden="false" customHeight="false" outlineLevel="0" collapsed="false">
      <c r="A936" s="91"/>
    </row>
    <row r="937" customFormat="false" ht="12.75" hidden="false" customHeight="false" outlineLevel="0" collapsed="false">
      <c r="A937" s="91"/>
    </row>
    <row r="938" customFormat="false" ht="12.75" hidden="false" customHeight="false" outlineLevel="0" collapsed="false">
      <c r="A938" s="91"/>
    </row>
    <row r="939" customFormat="false" ht="12.75" hidden="false" customHeight="false" outlineLevel="0" collapsed="false">
      <c r="A939" s="91"/>
    </row>
    <row r="940" customFormat="false" ht="12.75" hidden="false" customHeight="false" outlineLevel="0" collapsed="false">
      <c r="A940" s="91"/>
    </row>
    <row r="941" customFormat="false" ht="12.75" hidden="false" customHeight="false" outlineLevel="0" collapsed="false">
      <c r="A941" s="91"/>
    </row>
    <row r="942" customFormat="false" ht="12.75" hidden="false" customHeight="false" outlineLevel="0" collapsed="false">
      <c r="A942" s="91"/>
    </row>
    <row r="943" customFormat="false" ht="12.75" hidden="false" customHeight="false" outlineLevel="0" collapsed="false">
      <c r="A943" s="91"/>
    </row>
    <row r="944" customFormat="false" ht="12.75" hidden="false" customHeight="false" outlineLevel="0" collapsed="false">
      <c r="A944" s="91"/>
    </row>
    <row r="945" customFormat="false" ht="12.75" hidden="false" customHeight="false" outlineLevel="0" collapsed="false">
      <c r="A945" s="91"/>
    </row>
    <row r="946" customFormat="false" ht="12.75" hidden="false" customHeight="false" outlineLevel="0" collapsed="false">
      <c r="A946" s="91"/>
    </row>
    <row r="947" customFormat="false" ht="12.75" hidden="false" customHeight="false" outlineLevel="0" collapsed="false">
      <c r="A947" s="91"/>
    </row>
    <row r="948" customFormat="false" ht="12.75" hidden="false" customHeight="false" outlineLevel="0" collapsed="false">
      <c r="A948" s="91"/>
    </row>
    <row r="949" customFormat="false" ht="12.75" hidden="false" customHeight="false" outlineLevel="0" collapsed="false">
      <c r="A949" s="91"/>
    </row>
    <row r="950" customFormat="false" ht="12.75" hidden="false" customHeight="false" outlineLevel="0" collapsed="false">
      <c r="A950" s="91"/>
    </row>
    <row r="951" customFormat="false" ht="12.75" hidden="false" customHeight="false" outlineLevel="0" collapsed="false">
      <c r="A951" s="91"/>
    </row>
    <row r="952" customFormat="false" ht="12.75" hidden="false" customHeight="false" outlineLevel="0" collapsed="false">
      <c r="A952" s="91"/>
    </row>
    <row r="953" customFormat="false" ht="12.75" hidden="false" customHeight="false" outlineLevel="0" collapsed="false">
      <c r="A953" s="91"/>
    </row>
    <row r="954" customFormat="false" ht="12.75" hidden="false" customHeight="false" outlineLevel="0" collapsed="false">
      <c r="A954" s="91"/>
    </row>
    <row r="955" customFormat="false" ht="12.75" hidden="false" customHeight="false" outlineLevel="0" collapsed="false">
      <c r="A955" s="91"/>
    </row>
    <row r="956" customFormat="false" ht="12.75" hidden="false" customHeight="false" outlineLevel="0" collapsed="false">
      <c r="A956" s="91"/>
    </row>
    <row r="957" customFormat="false" ht="12.75" hidden="false" customHeight="false" outlineLevel="0" collapsed="false">
      <c r="A957" s="91"/>
    </row>
    <row r="958" customFormat="false" ht="12.75" hidden="false" customHeight="false" outlineLevel="0" collapsed="false">
      <c r="A958" s="91"/>
    </row>
    <row r="959" customFormat="false" ht="12.75" hidden="false" customHeight="false" outlineLevel="0" collapsed="false">
      <c r="A959" s="91"/>
    </row>
    <row r="960" customFormat="false" ht="12.75" hidden="false" customHeight="false" outlineLevel="0" collapsed="false">
      <c r="A960" s="91"/>
    </row>
    <row r="961" customFormat="false" ht="12.75" hidden="false" customHeight="false" outlineLevel="0" collapsed="false">
      <c r="A961" s="91"/>
    </row>
    <row r="962" customFormat="false" ht="12.75" hidden="false" customHeight="false" outlineLevel="0" collapsed="false">
      <c r="A962" s="91"/>
    </row>
    <row r="963" customFormat="false" ht="12.75" hidden="false" customHeight="false" outlineLevel="0" collapsed="false">
      <c r="A963" s="91"/>
    </row>
    <row r="964" customFormat="false" ht="12.75" hidden="false" customHeight="false" outlineLevel="0" collapsed="false">
      <c r="A964" s="91"/>
    </row>
    <row r="965" customFormat="false" ht="12.75" hidden="false" customHeight="false" outlineLevel="0" collapsed="false">
      <c r="A965" s="91"/>
    </row>
    <row r="966" customFormat="false" ht="12.75" hidden="false" customHeight="false" outlineLevel="0" collapsed="false">
      <c r="A966" s="91"/>
    </row>
    <row r="967" customFormat="false" ht="12.75" hidden="false" customHeight="false" outlineLevel="0" collapsed="false">
      <c r="A967" s="91"/>
    </row>
    <row r="968" customFormat="false" ht="12.75" hidden="false" customHeight="false" outlineLevel="0" collapsed="false">
      <c r="A968" s="91"/>
    </row>
    <row r="969" customFormat="false" ht="12.75" hidden="false" customHeight="false" outlineLevel="0" collapsed="false">
      <c r="A969" s="91"/>
    </row>
    <row r="970" customFormat="false" ht="12.75" hidden="false" customHeight="false" outlineLevel="0" collapsed="false">
      <c r="A970" s="91"/>
    </row>
    <row r="971" customFormat="false" ht="12.75" hidden="false" customHeight="false" outlineLevel="0" collapsed="false">
      <c r="A971" s="91"/>
    </row>
    <row r="972" customFormat="false" ht="12.75" hidden="false" customHeight="false" outlineLevel="0" collapsed="false">
      <c r="A972" s="91"/>
    </row>
    <row r="973" customFormat="false" ht="12.75" hidden="false" customHeight="false" outlineLevel="0" collapsed="false">
      <c r="A973" s="91"/>
    </row>
    <row r="974" customFormat="false" ht="12.75" hidden="false" customHeight="false" outlineLevel="0" collapsed="false">
      <c r="A974" s="91"/>
    </row>
    <row r="975" customFormat="false" ht="12.75" hidden="false" customHeight="false" outlineLevel="0" collapsed="false">
      <c r="A975" s="91"/>
    </row>
    <row r="976" customFormat="false" ht="12.75" hidden="false" customHeight="false" outlineLevel="0" collapsed="false">
      <c r="A976" s="91"/>
    </row>
    <row r="977" customFormat="false" ht="12.75" hidden="false" customHeight="false" outlineLevel="0" collapsed="false">
      <c r="A977" s="91"/>
    </row>
    <row r="978" customFormat="false" ht="12.75" hidden="false" customHeight="false" outlineLevel="0" collapsed="false">
      <c r="A978" s="91"/>
    </row>
    <row r="979" customFormat="false" ht="12.75" hidden="false" customHeight="false" outlineLevel="0" collapsed="false">
      <c r="A979" s="91"/>
    </row>
    <row r="980" customFormat="false" ht="12.75" hidden="false" customHeight="false" outlineLevel="0" collapsed="false">
      <c r="A980" s="91"/>
    </row>
    <row r="981" customFormat="false" ht="12.75" hidden="false" customHeight="false" outlineLevel="0" collapsed="false">
      <c r="A981" s="91"/>
    </row>
    <row r="982" customFormat="false" ht="12.75" hidden="false" customHeight="false" outlineLevel="0" collapsed="false">
      <c r="A982" s="91"/>
    </row>
    <row r="983" customFormat="false" ht="12.75" hidden="false" customHeight="false" outlineLevel="0" collapsed="false">
      <c r="A983" s="91"/>
    </row>
    <row r="984" customFormat="false" ht="12.75" hidden="false" customHeight="false" outlineLevel="0" collapsed="false">
      <c r="A984" s="91"/>
    </row>
    <row r="985" customFormat="false" ht="12.75" hidden="false" customHeight="false" outlineLevel="0" collapsed="false">
      <c r="A985" s="91"/>
    </row>
    <row r="986" customFormat="false" ht="12.75" hidden="false" customHeight="false" outlineLevel="0" collapsed="false">
      <c r="A986" s="91"/>
    </row>
    <row r="987" customFormat="false" ht="12.75" hidden="false" customHeight="false" outlineLevel="0" collapsed="false">
      <c r="A987" s="91"/>
    </row>
    <row r="988" customFormat="false" ht="12.75" hidden="false" customHeight="false" outlineLevel="0" collapsed="false">
      <c r="A988" s="91"/>
    </row>
    <row r="989" customFormat="false" ht="12.75" hidden="false" customHeight="false" outlineLevel="0" collapsed="false">
      <c r="A989" s="91"/>
    </row>
    <row r="990" customFormat="false" ht="12.75" hidden="false" customHeight="false" outlineLevel="0" collapsed="false">
      <c r="A990" s="91"/>
    </row>
    <row r="991" customFormat="false" ht="12.75" hidden="false" customHeight="false" outlineLevel="0" collapsed="false">
      <c r="A991" s="91"/>
    </row>
    <row r="992" customFormat="false" ht="12.75" hidden="false" customHeight="false" outlineLevel="0" collapsed="false">
      <c r="A992" s="91"/>
    </row>
    <row r="993" customFormat="false" ht="12.75" hidden="false" customHeight="false" outlineLevel="0" collapsed="false">
      <c r="A993" s="91"/>
    </row>
    <row r="994" customFormat="false" ht="12.75" hidden="false" customHeight="false" outlineLevel="0" collapsed="false">
      <c r="A994" s="91"/>
    </row>
    <row r="995" customFormat="false" ht="12.75" hidden="false" customHeight="false" outlineLevel="0" collapsed="false">
      <c r="A995" s="91"/>
    </row>
    <row r="996" customFormat="false" ht="12.75" hidden="false" customHeight="false" outlineLevel="0" collapsed="false">
      <c r="A996" s="91"/>
    </row>
    <row r="997" customFormat="false" ht="12.75" hidden="false" customHeight="false" outlineLevel="0" collapsed="false">
      <c r="A997" s="91"/>
    </row>
    <row r="998" customFormat="false" ht="12.75" hidden="false" customHeight="false" outlineLevel="0" collapsed="false">
      <c r="A998" s="91"/>
    </row>
  </sheetData>
  <mergeCells count="47">
    <mergeCell ref="AL1:AM1"/>
    <mergeCell ref="A2:F2"/>
    <mergeCell ref="H2:Q2"/>
    <mergeCell ref="A3:F3"/>
    <mergeCell ref="H3:Q3"/>
    <mergeCell ref="A4:F4"/>
    <mergeCell ref="H4:Q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  <mergeCell ref="AL7:AL9"/>
    <mergeCell ref="AM7:AM9"/>
    <mergeCell ref="AN7:AN9"/>
  </mergeCells>
  <printOptions headings="false" gridLines="false" gridLinesSet="true" horizontalCentered="true" verticalCentered="false"/>
  <pageMargins left="0.7875" right="0.354166666666667" top="0.472222222222222" bottom="0.354166666666667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9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35.7"/>
    <col collapsed="false" customWidth="true" hidden="false" outlineLevel="0" max="2" min="2" style="93" width="11.28"/>
    <col collapsed="false" customWidth="true" hidden="false" outlineLevel="0" max="3" min="3" style="93" width="5.71"/>
    <col collapsed="false" customWidth="true" hidden="false" outlineLevel="0" max="4" min="4" style="93" width="13.14"/>
    <col collapsed="false" customWidth="true" hidden="false" outlineLevel="0" max="6" min="5" style="93" width="11.42"/>
    <col collapsed="false" customWidth="true" hidden="false" outlineLevel="0" max="7" min="7" style="93" width="12.42"/>
    <col collapsed="false" customWidth="true" hidden="false" outlineLevel="0" max="8" min="8" style="93" width="9.99"/>
    <col collapsed="false" customWidth="true" hidden="false" outlineLevel="0" max="9" min="9" style="93" width="12.56"/>
    <col collapsed="false" customWidth="true" hidden="false" outlineLevel="0" max="10" min="10" style="93" width="9.99"/>
    <col collapsed="false" customWidth="true" hidden="false" outlineLevel="0" max="11" min="11" style="93" width="10.56"/>
    <col collapsed="false" customWidth="true" hidden="false" outlineLevel="0" max="12" min="12" style="93" width="10.99"/>
    <col collapsed="false" customWidth="true" hidden="false" outlineLevel="0" max="13" min="13" style="93" width="9.99"/>
    <col collapsed="false" customWidth="true" hidden="false" outlineLevel="0" max="14" min="14" style="93" width="13.99"/>
    <col collapsed="false" customWidth="true" hidden="false" outlineLevel="0" max="15" min="15" style="93" width="9.28"/>
    <col collapsed="false" customWidth="true" hidden="false" outlineLevel="0" max="16" min="16" style="93" width="11.42"/>
    <col collapsed="false" customWidth="true" hidden="false" outlineLevel="0" max="17" min="17" style="93" width="10.85"/>
    <col collapsed="false" customWidth="true" hidden="false" outlineLevel="0" max="18" min="18" style="93" width="9.28"/>
    <col collapsed="false" customWidth="true" hidden="false" outlineLevel="0" max="19" min="19" style="93" width="10.28"/>
    <col collapsed="false" customWidth="true" hidden="false" outlineLevel="0" max="20" min="20" style="93" width="10.99"/>
    <col collapsed="false" customWidth="true" hidden="false" outlineLevel="0" max="21" min="21" style="93" width="11.56"/>
    <col collapsed="false" customWidth="true" hidden="false" outlineLevel="0" max="22" min="22" style="93" width="10.13"/>
    <col collapsed="false" customWidth="true" hidden="false" outlineLevel="0" max="23" min="23" style="93" width="10.41"/>
    <col collapsed="false" customWidth="true" hidden="false" outlineLevel="0" max="24" min="24" style="93" width="7.7"/>
    <col collapsed="false" customWidth="true" hidden="false" outlineLevel="0" max="25" min="25" style="93" width="12.14"/>
    <col collapsed="false" customWidth="true" hidden="false" outlineLevel="0" max="26" min="26" style="93" width="7.85"/>
    <col collapsed="false" customWidth="true" hidden="false" outlineLevel="0" max="27" min="27" style="93" width="8.56"/>
    <col collapsed="false" customWidth="true" hidden="false" outlineLevel="0" max="28" min="28" style="93" width="9.41"/>
    <col collapsed="false" customWidth="true" hidden="false" outlineLevel="0" max="29" min="29" style="93" width="6.85"/>
    <col collapsed="false" customWidth="true" hidden="false" outlineLevel="0" max="30" min="30" style="93" width="11.42"/>
    <col collapsed="false" customWidth="true" hidden="false" outlineLevel="0" max="31" min="31" style="93" width="10.99"/>
    <col collapsed="false" customWidth="true" hidden="false" outlineLevel="0" max="32" min="32" style="93" width="9.56"/>
    <col collapsed="false" customWidth="true" hidden="false" outlineLevel="0" max="33" min="33" style="93" width="11.85"/>
    <col collapsed="false" customWidth="true" hidden="false" outlineLevel="0" max="34" min="34" style="93" width="8.7"/>
    <col collapsed="false" customWidth="true" hidden="false" outlineLevel="0" max="35" min="35" style="93" width="11.13"/>
    <col collapsed="false" customWidth="true" hidden="false" outlineLevel="0" max="36" min="36" style="93" width="11.7"/>
    <col collapsed="false" customWidth="true" hidden="false" outlineLevel="0" max="37" min="37" style="93" width="10.41"/>
    <col collapsed="false" customWidth="false" hidden="false" outlineLevel="0" max="38" min="38" style="93" width="9.14"/>
    <col collapsed="false" customWidth="true" hidden="false" outlineLevel="0" max="39" min="39" style="93" width="9.99"/>
    <col collapsed="false" customWidth="false" hidden="false" outlineLevel="0" max="257" min="40" style="93" width="9.14"/>
  </cols>
  <sheetData>
    <row r="1" s="96" customFormat="true" ht="51.75" hidden="false" customHeight="true" outlineLevel="0" collapsed="false">
      <c r="A1" s="94" t="s">
        <v>192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</row>
    <row r="2" s="100" customFormat="true" ht="121.5" hidden="false" customHeight="true" outlineLevel="0" collapsed="false">
      <c r="A2" s="97" t="s">
        <v>36</v>
      </c>
      <c r="B2" s="98" t="s">
        <v>37</v>
      </c>
      <c r="C2" s="98" t="s">
        <v>38</v>
      </c>
      <c r="D2" s="99" t="s">
        <v>39</v>
      </c>
      <c r="E2" s="99" t="s">
        <v>193</v>
      </c>
      <c r="F2" s="99" t="s">
        <v>194</v>
      </c>
      <c r="G2" s="99" t="s">
        <v>195</v>
      </c>
      <c r="H2" s="99" t="s">
        <v>196</v>
      </c>
      <c r="I2" s="99" t="s">
        <v>197</v>
      </c>
      <c r="J2" s="99" t="s">
        <v>198</v>
      </c>
      <c r="K2" s="99" t="s">
        <v>199</v>
      </c>
      <c r="L2" s="99" t="s">
        <v>200</v>
      </c>
      <c r="M2" s="99" t="s">
        <v>201</v>
      </c>
      <c r="N2" s="99" t="s">
        <v>202</v>
      </c>
      <c r="O2" s="99" t="s">
        <v>203</v>
      </c>
      <c r="P2" s="99" t="s">
        <v>204</v>
      </c>
      <c r="Q2" s="99" t="s">
        <v>205</v>
      </c>
      <c r="R2" s="99" t="s">
        <v>206</v>
      </c>
      <c r="S2" s="99" t="s">
        <v>207</v>
      </c>
      <c r="T2" s="99" t="s">
        <v>208</v>
      </c>
      <c r="U2" s="99" t="s">
        <v>209</v>
      </c>
      <c r="V2" s="99" t="s">
        <v>210</v>
      </c>
      <c r="W2" s="99" t="s">
        <v>211</v>
      </c>
      <c r="X2" s="99" t="s">
        <v>212</v>
      </c>
      <c r="Y2" s="99" t="s">
        <v>213</v>
      </c>
      <c r="Z2" s="99" t="s">
        <v>214</v>
      </c>
      <c r="AA2" s="99" t="s">
        <v>215</v>
      </c>
      <c r="AB2" s="99" t="s">
        <v>216</v>
      </c>
      <c r="AC2" s="99" t="s">
        <v>217</v>
      </c>
      <c r="AD2" s="99" t="s">
        <v>218</v>
      </c>
      <c r="AE2" s="99" t="s">
        <v>219</v>
      </c>
      <c r="AF2" s="99" t="s">
        <v>220</v>
      </c>
      <c r="AG2" s="99" t="s">
        <v>221</v>
      </c>
      <c r="AH2" s="99" t="s">
        <v>222</v>
      </c>
      <c r="AI2" s="99" t="s">
        <v>223</v>
      </c>
      <c r="AJ2" s="99" t="s">
        <v>224</v>
      </c>
      <c r="AK2" s="99" t="s">
        <v>225</v>
      </c>
      <c r="AL2" s="98" t="s">
        <v>226</v>
      </c>
      <c r="AM2" s="98" t="s">
        <v>227</v>
      </c>
    </row>
    <row r="3" s="100" customFormat="true" ht="57" hidden="false" customHeight="true" outlineLevel="0" collapsed="false">
      <c r="A3" s="97"/>
      <c r="B3" s="98"/>
      <c r="C3" s="98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8"/>
      <c r="AM3" s="98"/>
    </row>
    <row r="4" s="96" customFormat="true" ht="18.75" hidden="false" customHeight="false" outlineLevel="0" collapsed="false">
      <c r="A4" s="97" t="s">
        <v>76</v>
      </c>
      <c r="B4" s="101" t="s">
        <v>77</v>
      </c>
      <c r="C4" s="102"/>
      <c r="D4" s="103" t="n">
        <v>1</v>
      </c>
      <c r="E4" s="103" t="n">
        <v>2</v>
      </c>
      <c r="F4" s="103" t="n">
        <v>3</v>
      </c>
      <c r="G4" s="103" t="n">
        <v>4</v>
      </c>
      <c r="H4" s="103" t="n">
        <v>5</v>
      </c>
      <c r="I4" s="103" t="n">
        <v>6</v>
      </c>
      <c r="J4" s="103" t="n">
        <v>7</v>
      </c>
      <c r="K4" s="103" t="n">
        <v>8</v>
      </c>
      <c r="L4" s="103" t="n">
        <v>9</v>
      </c>
      <c r="M4" s="103" t="n">
        <v>10</v>
      </c>
      <c r="N4" s="103" t="n">
        <v>11</v>
      </c>
      <c r="O4" s="103" t="n">
        <v>12</v>
      </c>
      <c r="P4" s="103" t="n">
        <v>13</v>
      </c>
      <c r="Q4" s="103" t="n">
        <v>14</v>
      </c>
      <c r="R4" s="103" t="n">
        <v>15</v>
      </c>
      <c r="S4" s="103" t="n">
        <v>16</v>
      </c>
      <c r="T4" s="103" t="n">
        <v>17</v>
      </c>
      <c r="U4" s="103" t="n">
        <v>18</v>
      </c>
      <c r="V4" s="103" t="n">
        <v>19</v>
      </c>
      <c r="W4" s="103" t="n">
        <v>20</v>
      </c>
      <c r="X4" s="103" t="n">
        <v>21</v>
      </c>
      <c r="Y4" s="103" t="n">
        <v>22</v>
      </c>
      <c r="Z4" s="103" t="n">
        <v>23</v>
      </c>
      <c r="AA4" s="103" t="n">
        <v>24</v>
      </c>
      <c r="AB4" s="103" t="n">
        <v>25</v>
      </c>
      <c r="AC4" s="103" t="n">
        <v>26</v>
      </c>
      <c r="AD4" s="103" t="n">
        <v>27</v>
      </c>
      <c r="AE4" s="103" t="n">
        <v>28</v>
      </c>
      <c r="AF4" s="103" t="n">
        <v>29</v>
      </c>
      <c r="AG4" s="103" t="n">
        <v>30</v>
      </c>
      <c r="AH4" s="103" t="n">
        <v>31</v>
      </c>
      <c r="AI4" s="103" t="n">
        <v>32</v>
      </c>
      <c r="AJ4" s="103" t="n">
        <v>33</v>
      </c>
      <c r="AK4" s="103" t="n">
        <v>34</v>
      </c>
      <c r="AL4" s="103" t="n">
        <v>35</v>
      </c>
      <c r="AM4" s="103" t="n">
        <v>36</v>
      </c>
    </row>
    <row r="5" s="96" customFormat="true" ht="21.75" hidden="false" customHeight="true" outlineLevel="0" collapsed="false">
      <c r="A5" s="104" t="s">
        <v>78</v>
      </c>
      <c r="B5" s="105" t="s">
        <v>79</v>
      </c>
      <c r="C5" s="106" t="n">
        <v>1</v>
      </c>
      <c r="D5" s="107" t="n">
        <v>119848</v>
      </c>
      <c r="E5" s="107" t="n">
        <v>41686</v>
      </c>
      <c r="F5" s="107" t="n">
        <v>34582</v>
      </c>
      <c r="G5" s="107" t="n">
        <v>6575</v>
      </c>
      <c r="H5" s="107" t="n">
        <v>131</v>
      </c>
      <c r="I5" s="107" t="n">
        <v>69623</v>
      </c>
      <c r="J5" s="107" t="n">
        <v>150</v>
      </c>
      <c r="K5" s="107" t="n">
        <v>36692</v>
      </c>
      <c r="L5" s="107" t="n">
        <v>8500</v>
      </c>
      <c r="M5" s="107" t="n">
        <v>4655</v>
      </c>
      <c r="N5" s="107" t="n">
        <v>1792</v>
      </c>
      <c r="O5" s="107" t="n">
        <v>379</v>
      </c>
      <c r="P5" s="107" t="n">
        <v>10105</v>
      </c>
      <c r="Q5" s="107" t="n">
        <v>3810</v>
      </c>
      <c r="R5" s="107" t="n">
        <v>11095</v>
      </c>
      <c r="S5" s="107" t="n">
        <v>10460</v>
      </c>
      <c r="T5" s="107" t="n">
        <v>11327</v>
      </c>
      <c r="U5" s="107" t="n">
        <v>15523</v>
      </c>
      <c r="V5" s="107" t="n">
        <v>7129</v>
      </c>
      <c r="W5" s="107" t="n">
        <v>6952</v>
      </c>
      <c r="X5" s="107" t="n">
        <v>121</v>
      </c>
      <c r="Y5" s="107" t="n">
        <v>14040</v>
      </c>
      <c r="Z5" s="107" t="n">
        <v>983</v>
      </c>
      <c r="AA5" s="107" t="n">
        <v>1108</v>
      </c>
      <c r="AB5" s="107" t="n">
        <v>6747</v>
      </c>
      <c r="AC5" s="107" t="n">
        <v>229</v>
      </c>
      <c r="AD5" s="107" t="n">
        <v>13656</v>
      </c>
      <c r="AE5" s="107" t="n">
        <v>2778</v>
      </c>
      <c r="AF5" s="107" t="n">
        <v>1305</v>
      </c>
      <c r="AG5" s="107" t="n">
        <v>14897</v>
      </c>
      <c r="AH5" s="107" t="n">
        <v>1567</v>
      </c>
      <c r="AI5" s="107" t="n">
        <v>5798</v>
      </c>
      <c r="AJ5" s="108" t="n">
        <v>174</v>
      </c>
      <c r="AK5" s="108" t="n">
        <v>36266</v>
      </c>
      <c r="AL5" s="109" t="n">
        <v>38</v>
      </c>
      <c r="AM5" s="109" t="n">
        <v>751</v>
      </c>
    </row>
    <row r="6" s="96" customFormat="true" ht="22.5" hidden="false" customHeight="true" outlineLevel="0" collapsed="false">
      <c r="A6" s="104" t="s">
        <v>80</v>
      </c>
      <c r="B6" s="105" t="n">
        <v>105</v>
      </c>
      <c r="C6" s="106" t="n">
        <v>2</v>
      </c>
      <c r="D6" s="110" t="n">
        <v>9477</v>
      </c>
      <c r="E6" s="110" t="n">
        <v>3125</v>
      </c>
      <c r="F6" s="110" t="n">
        <v>3148</v>
      </c>
      <c r="G6" s="110" t="n">
        <v>1259</v>
      </c>
      <c r="H6" s="110" t="n">
        <v>115</v>
      </c>
      <c r="I6" s="110" t="n">
        <v>6969</v>
      </c>
      <c r="J6" s="110" t="n">
        <v>26</v>
      </c>
      <c r="K6" s="110" t="n">
        <v>3202</v>
      </c>
      <c r="L6" s="110" t="n">
        <v>778</v>
      </c>
      <c r="M6" s="110" t="n">
        <v>517</v>
      </c>
      <c r="N6" s="110" t="n">
        <v>225</v>
      </c>
      <c r="O6" s="110" t="n">
        <v>24</v>
      </c>
      <c r="P6" s="110" t="n">
        <v>496</v>
      </c>
      <c r="Q6" s="110" t="n">
        <v>546</v>
      </c>
      <c r="R6" s="110" t="n">
        <v>1127</v>
      </c>
      <c r="S6" s="110" t="n">
        <v>942</v>
      </c>
      <c r="T6" s="110" t="n">
        <v>587</v>
      </c>
      <c r="U6" s="110" t="n">
        <v>1288</v>
      </c>
      <c r="V6" s="110" t="n">
        <v>755</v>
      </c>
      <c r="W6" s="110" t="n">
        <v>734</v>
      </c>
      <c r="X6" s="110" t="n">
        <v>13</v>
      </c>
      <c r="Y6" s="110" t="n">
        <v>1159</v>
      </c>
      <c r="Z6" s="110" t="n">
        <v>97</v>
      </c>
      <c r="AA6" s="110" t="n">
        <v>59</v>
      </c>
      <c r="AB6" s="110" t="n">
        <v>521</v>
      </c>
      <c r="AC6" s="110" t="n">
        <v>14</v>
      </c>
      <c r="AD6" s="110" t="n">
        <v>785</v>
      </c>
      <c r="AE6" s="110" t="n">
        <v>562</v>
      </c>
      <c r="AF6" s="110" t="n">
        <v>566</v>
      </c>
      <c r="AG6" s="110" t="n">
        <v>1322</v>
      </c>
      <c r="AH6" s="110" t="n">
        <v>71</v>
      </c>
      <c r="AI6" s="110" t="n">
        <v>1086</v>
      </c>
      <c r="AJ6" s="108" t="n">
        <v>31</v>
      </c>
      <c r="AK6" s="108" t="n">
        <v>3148</v>
      </c>
      <c r="AL6" s="109" t="n">
        <v>3</v>
      </c>
      <c r="AM6" s="109" t="n">
        <v>48</v>
      </c>
    </row>
    <row r="7" s="96" customFormat="true" ht="41.25" hidden="false" customHeight="true" outlineLevel="0" collapsed="false">
      <c r="A7" s="104" t="s">
        <v>81</v>
      </c>
      <c r="B7" s="105" t="s">
        <v>82</v>
      </c>
      <c r="C7" s="106" t="n">
        <v>3</v>
      </c>
      <c r="D7" s="110" t="n">
        <v>2227</v>
      </c>
      <c r="E7" s="110" t="n">
        <v>844</v>
      </c>
      <c r="F7" s="110" t="n">
        <v>630</v>
      </c>
      <c r="G7" s="110" t="n">
        <v>6</v>
      </c>
      <c r="H7" s="110" t="n">
        <v>0</v>
      </c>
      <c r="I7" s="110" t="n">
        <v>1115</v>
      </c>
      <c r="J7" s="110" t="n">
        <v>5</v>
      </c>
      <c r="K7" s="110" t="n">
        <v>311</v>
      </c>
      <c r="L7" s="110" t="n">
        <v>63</v>
      </c>
      <c r="M7" s="110" t="n">
        <v>32</v>
      </c>
      <c r="N7" s="110" t="n">
        <v>11</v>
      </c>
      <c r="O7" s="110" t="n">
        <v>2</v>
      </c>
      <c r="P7" s="110" t="n">
        <v>59</v>
      </c>
      <c r="Q7" s="110" t="n">
        <v>32</v>
      </c>
      <c r="R7" s="110" t="n">
        <v>119</v>
      </c>
      <c r="S7" s="110" t="n">
        <v>101</v>
      </c>
      <c r="T7" s="110" t="n">
        <v>59</v>
      </c>
      <c r="U7" s="110" t="n">
        <v>125</v>
      </c>
      <c r="V7" s="110" t="n">
        <v>59</v>
      </c>
      <c r="W7" s="110" t="n">
        <v>58</v>
      </c>
      <c r="X7" s="110" t="n">
        <v>1</v>
      </c>
      <c r="Y7" s="110" t="n">
        <v>127</v>
      </c>
      <c r="Z7" s="110" t="n">
        <v>15</v>
      </c>
      <c r="AA7" s="110" t="n">
        <v>7</v>
      </c>
      <c r="AB7" s="110" t="n">
        <v>64</v>
      </c>
      <c r="AC7" s="110" t="n">
        <v>0</v>
      </c>
      <c r="AD7" s="110" t="n">
        <v>58</v>
      </c>
      <c r="AE7" s="110" t="n">
        <v>1</v>
      </c>
      <c r="AF7" s="110" t="n">
        <v>1</v>
      </c>
      <c r="AG7" s="110" t="n">
        <v>254</v>
      </c>
      <c r="AH7" s="110" t="n">
        <v>17</v>
      </c>
      <c r="AI7" s="110" t="n">
        <v>70</v>
      </c>
      <c r="AJ7" s="108" t="n">
        <v>1</v>
      </c>
      <c r="AK7" s="108" t="n">
        <v>310</v>
      </c>
      <c r="AL7" s="109" t="n">
        <v>0</v>
      </c>
      <c r="AM7" s="109" t="n">
        <v>71</v>
      </c>
    </row>
    <row r="8" s="96" customFormat="true" ht="57.75" hidden="false" customHeight="true" outlineLevel="0" collapsed="false">
      <c r="A8" s="111" t="s">
        <v>83</v>
      </c>
      <c r="B8" s="112" t="n">
        <v>111</v>
      </c>
      <c r="C8" s="113" t="n">
        <v>4</v>
      </c>
      <c r="D8" s="110" t="n">
        <v>30879</v>
      </c>
      <c r="E8" s="110" t="n">
        <v>9342</v>
      </c>
      <c r="F8" s="110" t="n">
        <v>10716</v>
      </c>
      <c r="G8" s="110" t="n">
        <v>2575</v>
      </c>
      <c r="H8" s="110" t="n">
        <v>15</v>
      </c>
      <c r="I8" s="110" t="n">
        <v>20775</v>
      </c>
      <c r="J8" s="110" t="n">
        <v>45</v>
      </c>
      <c r="K8" s="110" t="n">
        <v>8556</v>
      </c>
      <c r="L8" s="110" t="n">
        <v>2148</v>
      </c>
      <c r="M8" s="110" t="n">
        <v>1281</v>
      </c>
      <c r="N8" s="110" t="n">
        <v>569</v>
      </c>
      <c r="O8" s="110" t="n">
        <v>84</v>
      </c>
      <c r="P8" s="110" t="n">
        <v>1637</v>
      </c>
      <c r="Q8" s="110" t="n">
        <v>1100</v>
      </c>
      <c r="R8" s="110" t="n">
        <v>3185</v>
      </c>
      <c r="S8" s="110" t="n">
        <v>2498</v>
      </c>
      <c r="T8" s="110" t="n">
        <v>1773</v>
      </c>
      <c r="U8" s="110" t="n">
        <v>3571</v>
      </c>
      <c r="V8" s="110" t="n">
        <v>1916</v>
      </c>
      <c r="W8" s="110" t="n">
        <v>1879</v>
      </c>
      <c r="X8" s="110" t="n">
        <v>25</v>
      </c>
      <c r="Y8" s="110" t="n">
        <v>3069</v>
      </c>
      <c r="Z8" s="110" t="n">
        <v>198</v>
      </c>
      <c r="AA8" s="110" t="n">
        <v>197</v>
      </c>
      <c r="AB8" s="110" t="n">
        <v>1661</v>
      </c>
      <c r="AC8" s="110" t="n">
        <v>32</v>
      </c>
      <c r="AD8" s="110" t="n">
        <v>2261</v>
      </c>
      <c r="AE8" s="110" t="n">
        <v>2132</v>
      </c>
      <c r="AF8" s="110" t="n">
        <v>731</v>
      </c>
      <c r="AG8" s="110" t="n">
        <v>4630</v>
      </c>
      <c r="AH8" s="110" t="n">
        <v>371</v>
      </c>
      <c r="AI8" s="110" t="n">
        <v>1064</v>
      </c>
      <c r="AJ8" s="108" t="n">
        <v>50</v>
      </c>
      <c r="AK8" s="108" t="n">
        <v>8439</v>
      </c>
      <c r="AL8" s="109" t="n">
        <v>12</v>
      </c>
      <c r="AM8" s="109" t="n">
        <v>200</v>
      </c>
    </row>
    <row r="9" s="96" customFormat="true" ht="58.5" hidden="false" customHeight="true" outlineLevel="0" collapsed="false">
      <c r="A9" s="111" t="s">
        <v>84</v>
      </c>
      <c r="B9" s="112" t="n">
        <v>112</v>
      </c>
      <c r="C9" s="113" t="n">
        <v>5</v>
      </c>
      <c r="D9" s="110" t="n">
        <v>11821</v>
      </c>
      <c r="E9" s="110" t="n">
        <v>4535</v>
      </c>
      <c r="F9" s="110" t="n">
        <v>2941</v>
      </c>
      <c r="G9" s="110" t="n">
        <v>799</v>
      </c>
      <c r="H9" s="110" t="n">
        <v>1</v>
      </c>
      <c r="I9" s="110" t="n">
        <v>5627</v>
      </c>
      <c r="J9" s="110" t="n">
        <v>8</v>
      </c>
      <c r="K9" s="110" t="n">
        <v>4141</v>
      </c>
      <c r="L9" s="110" t="n">
        <v>938</v>
      </c>
      <c r="M9" s="110" t="n">
        <v>545</v>
      </c>
      <c r="N9" s="110" t="n">
        <v>245</v>
      </c>
      <c r="O9" s="110" t="n">
        <v>63</v>
      </c>
      <c r="P9" s="110" t="n">
        <v>1035</v>
      </c>
      <c r="Q9" s="110" t="n">
        <v>399</v>
      </c>
      <c r="R9" s="110" t="n">
        <v>1296</v>
      </c>
      <c r="S9" s="110" t="n">
        <v>1376</v>
      </c>
      <c r="T9" s="110" t="n">
        <v>1070</v>
      </c>
      <c r="U9" s="110" t="n">
        <v>1737</v>
      </c>
      <c r="V9" s="110" t="n">
        <v>868</v>
      </c>
      <c r="W9" s="110" t="n">
        <v>843</v>
      </c>
      <c r="X9" s="110" t="n">
        <v>23</v>
      </c>
      <c r="Y9" s="110" t="n">
        <v>1536</v>
      </c>
      <c r="Z9" s="110" t="n">
        <v>117</v>
      </c>
      <c r="AA9" s="110" t="n">
        <v>108</v>
      </c>
      <c r="AB9" s="110" t="n">
        <v>772</v>
      </c>
      <c r="AC9" s="110" t="n">
        <v>24</v>
      </c>
      <c r="AD9" s="110" t="n">
        <v>2015</v>
      </c>
      <c r="AE9" s="110" t="n">
        <v>9</v>
      </c>
      <c r="AF9" s="110" t="n">
        <v>1</v>
      </c>
      <c r="AG9" s="110" t="n">
        <v>1273</v>
      </c>
      <c r="AH9" s="110" t="n">
        <v>154</v>
      </c>
      <c r="AI9" s="110" t="n">
        <v>449</v>
      </c>
      <c r="AJ9" s="108" t="n">
        <v>21</v>
      </c>
      <c r="AK9" s="108" t="n">
        <v>4091</v>
      </c>
      <c r="AL9" s="109" t="n">
        <v>2</v>
      </c>
      <c r="AM9" s="109" t="n">
        <v>77</v>
      </c>
    </row>
    <row r="10" s="96" customFormat="true" ht="40.5" hidden="false" customHeight="true" outlineLevel="0" collapsed="false">
      <c r="A10" s="111" t="s">
        <v>85</v>
      </c>
      <c r="B10" s="112" t="s">
        <v>228</v>
      </c>
      <c r="C10" s="113" t="n">
        <v>6</v>
      </c>
      <c r="D10" s="110" t="n">
        <v>2189</v>
      </c>
      <c r="E10" s="110" t="n">
        <v>714</v>
      </c>
      <c r="F10" s="110" t="n">
        <v>692</v>
      </c>
      <c r="G10" s="110" t="n">
        <v>14</v>
      </c>
      <c r="H10" s="110" t="n">
        <v>0</v>
      </c>
      <c r="I10" s="110" t="n">
        <v>1004</v>
      </c>
      <c r="J10" s="110" t="n">
        <v>6</v>
      </c>
      <c r="K10" s="110" t="n">
        <v>629</v>
      </c>
      <c r="L10" s="110" t="n">
        <v>134</v>
      </c>
      <c r="M10" s="110" t="n">
        <v>64</v>
      </c>
      <c r="N10" s="110" t="n">
        <v>26</v>
      </c>
      <c r="O10" s="110" t="n">
        <v>13</v>
      </c>
      <c r="P10" s="110" t="n">
        <v>116</v>
      </c>
      <c r="Q10" s="110" t="n">
        <v>86</v>
      </c>
      <c r="R10" s="110" t="n">
        <v>241</v>
      </c>
      <c r="S10" s="110" t="n">
        <v>157</v>
      </c>
      <c r="T10" s="110" t="n">
        <v>145</v>
      </c>
      <c r="U10" s="110" t="n">
        <v>255</v>
      </c>
      <c r="V10" s="110" t="n">
        <v>147</v>
      </c>
      <c r="W10" s="110" t="n">
        <v>146</v>
      </c>
      <c r="X10" s="110" t="n">
        <v>1</v>
      </c>
      <c r="Y10" s="110" t="n">
        <v>227</v>
      </c>
      <c r="Z10" s="110" t="n">
        <v>22</v>
      </c>
      <c r="AA10" s="110" t="n">
        <v>16</v>
      </c>
      <c r="AB10" s="110" t="n">
        <v>125</v>
      </c>
      <c r="AC10" s="110" t="n">
        <v>4</v>
      </c>
      <c r="AD10" s="110" t="n">
        <v>173</v>
      </c>
      <c r="AE10" s="110" t="n">
        <v>0</v>
      </c>
      <c r="AF10" s="110" t="n">
        <v>1</v>
      </c>
      <c r="AG10" s="110" t="n">
        <v>261</v>
      </c>
      <c r="AH10" s="110" t="n">
        <v>22</v>
      </c>
      <c r="AI10" s="110" t="n">
        <v>20</v>
      </c>
      <c r="AJ10" s="108" t="n">
        <v>6</v>
      </c>
      <c r="AK10" s="108" t="n">
        <v>623</v>
      </c>
      <c r="AL10" s="109" t="n">
        <v>0</v>
      </c>
      <c r="AM10" s="109" t="n">
        <v>85</v>
      </c>
    </row>
    <row r="11" s="96" customFormat="true" ht="21.75" hidden="false" customHeight="true" outlineLevel="0" collapsed="false">
      <c r="A11" s="104" t="s">
        <v>87</v>
      </c>
      <c r="B11" s="105" t="n">
        <v>117</v>
      </c>
      <c r="C11" s="106" t="n">
        <v>7</v>
      </c>
      <c r="D11" s="110" t="n">
        <v>2569</v>
      </c>
      <c r="E11" s="110" t="n">
        <v>968</v>
      </c>
      <c r="F11" s="110" t="n">
        <v>535</v>
      </c>
      <c r="G11" s="110" t="n">
        <v>69</v>
      </c>
      <c r="H11" s="110" t="n">
        <v>0</v>
      </c>
      <c r="I11" s="110" t="n">
        <v>1763</v>
      </c>
      <c r="J11" s="110" t="n">
        <v>4</v>
      </c>
      <c r="K11" s="110" t="n">
        <v>1005</v>
      </c>
      <c r="L11" s="110" t="n">
        <v>241</v>
      </c>
      <c r="M11" s="110" t="n">
        <v>144</v>
      </c>
      <c r="N11" s="110" t="n">
        <v>28</v>
      </c>
      <c r="O11" s="110" t="n">
        <v>8</v>
      </c>
      <c r="P11" s="110" t="n">
        <v>344</v>
      </c>
      <c r="Q11" s="110" t="n">
        <v>83</v>
      </c>
      <c r="R11" s="110" t="n">
        <v>220</v>
      </c>
      <c r="S11" s="110" t="n">
        <v>347</v>
      </c>
      <c r="T11" s="110" t="n">
        <v>355</v>
      </c>
      <c r="U11" s="110" t="n">
        <v>395</v>
      </c>
      <c r="V11" s="110" t="n">
        <v>176</v>
      </c>
      <c r="W11" s="110" t="n">
        <v>170</v>
      </c>
      <c r="X11" s="110" t="n">
        <v>4</v>
      </c>
      <c r="Y11" s="110" t="n">
        <v>434</v>
      </c>
      <c r="Z11" s="110" t="n">
        <v>25</v>
      </c>
      <c r="AA11" s="110" t="n">
        <v>44</v>
      </c>
      <c r="AB11" s="110" t="n">
        <v>196</v>
      </c>
      <c r="AC11" s="110" t="n">
        <v>7</v>
      </c>
      <c r="AD11" s="110" t="n">
        <v>422</v>
      </c>
      <c r="AE11" s="110" t="n">
        <v>26</v>
      </c>
      <c r="AF11" s="110" t="n">
        <v>1</v>
      </c>
      <c r="AG11" s="110" t="n">
        <v>365</v>
      </c>
      <c r="AH11" s="110" t="n">
        <v>55</v>
      </c>
      <c r="AI11" s="110" t="n">
        <v>324</v>
      </c>
      <c r="AJ11" s="108" t="n">
        <v>2</v>
      </c>
      <c r="AK11" s="108" t="n">
        <v>996</v>
      </c>
      <c r="AL11" s="109" t="n">
        <v>0</v>
      </c>
      <c r="AM11" s="109" t="n">
        <v>2</v>
      </c>
    </row>
    <row r="12" s="96" customFormat="true" ht="59.25" hidden="false" customHeight="true" outlineLevel="0" collapsed="false">
      <c r="A12" s="104" t="s">
        <v>88</v>
      </c>
      <c r="B12" s="105" t="s">
        <v>89</v>
      </c>
      <c r="C12" s="106" t="n">
        <v>8</v>
      </c>
      <c r="D12" s="110" t="n">
        <v>31215</v>
      </c>
      <c r="E12" s="110" t="n">
        <v>10288</v>
      </c>
      <c r="F12" s="110" t="n">
        <v>8090</v>
      </c>
      <c r="G12" s="110" t="n">
        <v>1761</v>
      </c>
      <c r="H12" s="110" t="n">
        <v>0</v>
      </c>
      <c r="I12" s="110" t="n">
        <v>12519</v>
      </c>
      <c r="J12" s="110" t="n">
        <v>19</v>
      </c>
      <c r="K12" s="110" t="n">
        <v>6942</v>
      </c>
      <c r="L12" s="110" t="n">
        <v>1480</v>
      </c>
      <c r="M12" s="110" t="n">
        <v>696</v>
      </c>
      <c r="N12" s="110" t="n">
        <v>391</v>
      </c>
      <c r="O12" s="110" t="n">
        <v>76</v>
      </c>
      <c r="P12" s="110" t="n">
        <v>2833</v>
      </c>
      <c r="Q12" s="110" t="n">
        <v>472</v>
      </c>
      <c r="R12" s="110" t="n">
        <v>1933</v>
      </c>
      <c r="S12" s="110" t="n">
        <v>1960</v>
      </c>
      <c r="T12" s="110" t="n">
        <v>2577</v>
      </c>
      <c r="U12" s="110" t="n">
        <v>3187</v>
      </c>
      <c r="V12" s="110" t="n">
        <v>970</v>
      </c>
      <c r="W12" s="110" t="n">
        <v>938</v>
      </c>
      <c r="X12" s="110" t="n">
        <v>17</v>
      </c>
      <c r="Y12" s="110" t="n">
        <v>2785</v>
      </c>
      <c r="Z12" s="110" t="n">
        <v>190</v>
      </c>
      <c r="AA12" s="110" t="n">
        <v>306</v>
      </c>
      <c r="AB12" s="110" t="n">
        <v>1137</v>
      </c>
      <c r="AC12" s="110" t="n">
        <v>49</v>
      </c>
      <c r="AD12" s="110" t="n">
        <v>2611</v>
      </c>
      <c r="AE12" s="110" t="n">
        <v>20</v>
      </c>
      <c r="AF12" s="110" t="n">
        <v>0</v>
      </c>
      <c r="AG12" s="110" t="n">
        <v>3005</v>
      </c>
      <c r="AH12" s="110" t="n">
        <v>452</v>
      </c>
      <c r="AI12" s="110" t="n">
        <v>923</v>
      </c>
      <c r="AJ12" s="108" t="n">
        <v>33</v>
      </c>
      <c r="AK12" s="108" t="n">
        <v>6834</v>
      </c>
      <c r="AL12" s="109" t="n">
        <v>12</v>
      </c>
      <c r="AM12" s="109" t="n">
        <v>172</v>
      </c>
    </row>
    <row r="13" s="96" customFormat="true" ht="60" hidden="false" customHeight="true" outlineLevel="0" collapsed="false">
      <c r="A13" s="111" t="s">
        <v>90</v>
      </c>
      <c r="B13" s="112" t="s">
        <v>91</v>
      </c>
      <c r="C13" s="113" t="n">
        <v>9</v>
      </c>
      <c r="D13" s="110" t="n">
        <v>45</v>
      </c>
      <c r="E13" s="110" t="n">
        <v>10</v>
      </c>
      <c r="F13" s="110" t="n">
        <v>13</v>
      </c>
      <c r="G13" s="110" t="n">
        <v>0</v>
      </c>
      <c r="H13" s="110" t="n">
        <v>0</v>
      </c>
      <c r="I13" s="110" t="n">
        <v>3</v>
      </c>
      <c r="J13" s="110" t="n">
        <v>1</v>
      </c>
      <c r="K13" s="110" t="n">
        <v>24</v>
      </c>
      <c r="L13" s="110" t="n">
        <v>7</v>
      </c>
      <c r="M13" s="110" t="n">
        <v>5</v>
      </c>
      <c r="N13" s="110" t="n">
        <v>0</v>
      </c>
      <c r="O13" s="110" t="n">
        <v>0</v>
      </c>
      <c r="P13" s="110" t="n">
        <v>6</v>
      </c>
      <c r="Q13" s="110" t="n">
        <v>0</v>
      </c>
      <c r="R13" s="110" t="n">
        <v>6</v>
      </c>
      <c r="S13" s="110" t="n">
        <v>7</v>
      </c>
      <c r="T13" s="110" t="n">
        <v>11</v>
      </c>
      <c r="U13" s="110" t="n">
        <v>11</v>
      </c>
      <c r="V13" s="110" t="n">
        <v>4</v>
      </c>
      <c r="W13" s="110" t="n">
        <v>4</v>
      </c>
      <c r="X13" s="110" t="n">
        <v>0</v>
      </c>
      <c r="Y13" s="110" t="n">
        <v>9</v>
      </c>
      <c r="Z13" s="110" t="n">
        <v>4</v>
      </c>
      <c r="AA13" s="110" t="n">
        <v>0</v>
      </c>
      <c r="AB13" s="110" t="n">
        <v>2</v>
      </c>
      <c r="AC13" s="110" t="n">
        <v>0</v>
      </c>
      <c r="AD13" s="110" t="n">
        <v>9</v>
      </c>
      <c r="AE13" s="110" t="n">
        <v>0</v>
      </c>
      <c r="AF13" s="110" t="n">
        <v>0</v>
      </c>
      <c r="AG13" s="110" t="n">
        <v>3</v>
      </c>
      <c r="AH13" s="110" t="n">
        <v>0</v>
      </c>
      <c r="AI13" s="110" t="n">
        <v>1</v>
      </c>
      <c r="AJ13" s="108" t="n">
        <v>0</v>
      </c>
      <c r="AK13" s="108" t="n">
        <v>24</v>
      </c>
      <c r="AL13" s="109" t="n">
        <v>0</v>
      </c>
      <c r="AM13" s="109" t="n">
        <v>0</v>
      </c>
    </row>
    <row r="14" s="96" customFormat="true" ht="20.25" hidden="false" customHeight="true" outlineLevel="0" collapsed="false">
      <c r="A14" s="104" t="s">
        <v>78</v>
      </c>
      <c r="B14" s="105" t="s">
        <v>92</v>
      </c>
      <c r="C14" s="106" t="n">
        <v>10</v>
      </c>
      <c r="D14" s="110" t="n">
        <v>723</v>
      </c>
      <c r="E14" s="110" t="n">
        <v>164</v>
      </c>
      <c r="F14" s="110" t="n">
        <v>356</v>
      </c>
      <c r="G14" s="110" t="n">
        <v>469</v>
      </c>
      <c r="H14" s="110" t="n">
        <v>67</v>
      </c>
      <c r="I14" s="110" t="n">
        <v>149</v>
      </c>
      <c r="J14" s="110" t="n">
        <v>1</v>
      </c>
      <c r="K14" s="110" t="n">
        <v>168</v>
      </c>
      <c r="L14" s="110" t="n">
        <v>34</v>
      </c>
      <c r="M14" s="110" t="n">
        <v>20</v>
      </c>
      <c r="N14" s="110" t="n">
        <v>7</v>
      </c>
      <c r="O14" s="110" t="n">
        <v>2</v>
      </c>
      <c r="P14" s="110" t="n">
        <v>31</v>
      </c>
      <c r="Q14" s="110" t="n">
        <v>22</v>
      </c>
      <c r="R14" s="110" t="n">
        <v>56</v>
      </c>
      <c r="S14" s="110" t="n">
        <v>56</v>
      </c>
      <c r="T14" s="110" t="n">
        <v>34</v>
      </c>
      <c r="U14" s="110" t="n">
        <v>62</v>
      </c>
      <c r="V14" s="110" t="n">
        <v>36</v>
      </c>
      <c r="W14" s="110" t="n">
        <v>35</v>
      </c>
      <c r="X14" s="110" t="n">
        <v>1</v>
      </c>
      <c r="Y14" s="110" t="n">
        <v>70</v>
      </c>
      <c r="Z14" s="110" t="n">
        <v>4</v>
      </c>
      <c r="AA14" s="110" t="n">
        <v>5</v>
      </c>
      <c r="AB14" s="110" t="n">
        <v>33</v>
      </c>
      <c r="AC14" s="110" t="n">
        <v>1</v>
      </c>
      <c r="AD14" s="110" t="n">
        <v>58</v>
      </c>
      <c r="AE14" s="110" t="n">
        <v>20</v>
      </c>
      <c r="AF14" s="110" t="n">
        <v>11</v>
      </c>
      <c r="AG14" s="110" t="n">
        <v>51</v>
      </c>
      <c r="AH14" s="110" t="n">
        <v>6</v>
      </c>
      <c r="AI14" s="110" t="n">
        <v>234</v>
      </c>
      <c r="AJ14" s="108" t="n">
        <v>2</v>
      </c>
      <c r="AK14" s="108" t="n">
        <v>162</v>
      </c>
      <c r="AL14" s="109" t="n">
        <v>0</v>
      </c>
      <c r="AM14" s="109" t="n">
        <v>6</v>
      </c>
    </row>
    <row r="15" s="96" customFormat="true" ht="39" hidden="false" customHeight="true" outlineLevel="0" collapsed="false">
      <c r="A15" s="104" t="s">
        <v>93</v>
      </c>
      <c r="B15" s="105" t="s">
        <v>94</v>
      </c>
      <c r="C15" s="106" t="n">
        <v>11</v>
      </c>
      <c r="D15" s="110" t="n">
        <v>673</v>
      </c>
      <c r="E15" s="110" t="n">
        <v>153</v>
      </c>
      <c r="F15" s="110" t="n">
        <v>338</v>
      </c>
      <c r="G15" s="110" t="n">
        <v>469</v>
      </c>
      <c r="H15" s="110" t="n">
        <v>67</v>
      </c>
      <c r="I15" s="110" t="n">
        <v>145</v>
      </c>
      <c r="J15" s="110" t="n">
        <v>1</v>
      </c>
      <c r="K15" s="110" t="n">
        <v>165</v>
      </c>
      <c r="L15" s="110" t="n">
        <v>34</v>
      </c>
      <c r="M15" s="110" t="n">
        <v>20</v>
      </c>
      <c r="N15" s="110" t="n">
        <v>7</v>
      </c>
      <c r="O15" s="110" t="n">
        <v>2</v>
      </c>
      <c r="P15" s="110" t="n">
        <v>30</v>
      </c>
      <c r="Q15" s="110" t="n">
        <v>21</v>
      </c>
      <c r="R15" s="110" t="n">
        <v>56</v>
      </c>
      <c r="S15" s="110" t="n">
        <v>56</v>
      </c>
      <c r="T15" s="110" t="n">
        <v>32</v>
      </c>
      <c r="U15" s="110" t="n">
        <v>61</v>
      </c>
      <c r="V15" s="110" t="n">
        <v>35</v>
      </c>
      <c r="W15" s="110" t="n">
        <v>34</v>
      </c>
      <c r="X15" s="110" t="n">
        <v>1</v>
      </c>
      <c r="Y15" s="110" t="n">
        <v>69</v>
      </c>
      <c r="Z15" s="110" t="n">
        <v>4</v>
      </c>
      <c r="AA15" s="110" t="n">
        <v>5</v>
      </c>
      <c r="AB15" s="110" t="n">
        <v>32</v>
      </c>
      <c r="AC15" s="110" t="n">
        <v>1</v>
      </c>
      <c r="AD15" s="110" t="n">
        <v>58</v>
      </c>
      <c r="AE15" s="110" t="n">
        <v>20</v>
      </c>
      <c r="AF15" s="110" t="n">
        <v>11</v>
      </c>
      <c r="AG15" s="110" t="n">
        <v>48</v>
      </c>
      <c r="AH15" s="110" t="n">
        <v>6</v>
      </c>
      <c r="AI15" s="110" t="n">
        <v>227</v>
      </c>
      <c r="AJ15" s="108" t="n">
        <v>2</v>
      </c>
      <c r="AK15" s="108" t="n">
        <v>159</v>
      </c>
      <c r="AL15" s="109" t="n">
        <v>0</v>
      </c>
      <c r="AM15" s="109" t="n">
        <v>6</v>
      </c>
    </row>
    <row r="16" s="96" customFormat="true" ht="18.75" hidden="false" customHeight="false" outlineLevel="0" collapsed="false">
      <c r="A16" s="104" t="s">
        <v>78</v>
      </c>
      <c r="B16" s="105" t="s">
        <v>95</v>
      </c>
      <c r="C16" s="106" t="n">
        <v>12</v>
      </c>
      <c r="D16" s="110" t="n">
        <v>6026</v>
      </c>
      <c r="E16" s="110" t="n">
        <v>2067</v>
      </c>
      <c r="F16" s="110" t="n">
        <v>2017</v>
      </c>
      <c r="G16" s="110" t="n">
        <v>1285</v>
      </c>
      <c r="H16" s="110" t="n">
        <v>1</v>
      </c>
      <c r="I16" s="110" t="n">
        <v>3268</v>
      </c>
      <c r="J16" s="110" t="n">
        <v>13</v>
      </c>
      <c r="K16" s="110" t="n">
        <v>1875</v>
      </c>
      <c r="L16" s="110" t="n">
        <v>485</v>
      </c>
      <c r="M16" s="110" t="n">
        <v>303</v>
      </c>
      <c r="N16" s="110" t="n">
        <v>159</v>
      </c>
      <c r="O16" s="110" t="n">
        <v>21</v>
      </c>
      <c r="P16" s="110" t="n">
        <v>302</v>
      </c>
      <c r="Q16" s="110" t="n">
        <v>204</v>
      </c>
      <c r="R16" s="110" t="n">
        <v>735</v>
      </c>
      <c r="S16" s="110" t="n">
        <v>606</v>
      </c>
      <c r="T16" s="110" t="n">
        <v>330</v>
      </c>
      <c r="U16" s="110" t="n">
        <v>812</v>
      </c>
      <c r="V16" s="110" t="n">
        <v>394</v>
      </c>
      <c r="W16" s="110" t="n">
        <v>382</v>
      </c>
      <c r="X16" s="110" t="n">
        <v>6</v>
      </c>
      <c r="Y16" s="110" t="n">
        <v>669</v>
      </c>
      <c r="Z16" s="110" t="n">
        <v>65</v>
      </c>
      <c r="AA16" s="110" t="n">
        <v>28</v>
      </c>
      <c r="AB16" s="110" t="n">
        <v>315</v>
      </c>
      <c r="AC16" s="110" t="n">
        <v>9</v>
      </c>
      <c r="AD16" s="110" t="n">
        <v>484</v>
      </c>
      <c r="AE16" s="110" t="n">
        <v>442</v>
      </c>
      <c r="AF16" s="110" t="n">
        <v>150</v>
      </c>
      <c r="AG16" s="110" t="n">
        <v>539</v>
      </c>
      <c r="AH16" s="110" t="n">
        <v>49</v>
      </c>
      <c r="AI16" s="110" t="n">
        <v>1162</v>
      </c>
      <c r="AJ16" s="108" t="n">
        <v>25</v>
      </c>
      <c r="AK16" s="108" t="n">
        <v>1835</v>
      </c>
      <c r="AL16" s="109" t="n">
        <v>2</v>
      </c>
      <c r="AM16" s="109" t="n">
        <v>71</v>
      </c>
    </row>
    <row r="17" s="96" customFormat="true" ht="18.75" hidden="false" customHeight="false" outlineLevel="0" collapsed="false">
      <c r="A17" s="104" t="s">
        <v>96</v>
      </c>
      <c r="B17" s="105" t="n">
        <v>131</v>
      </c>
      <c r="C17" s="106" t="n">
        <v>13</v>
      </c>
      <c r="D17" s="110" t="n">
        <v>3101</v>
      </c>
      <c r="E17" s="110" t="n">
        <v>1046</v>
      </c>
      <c r="F17" s="110" t="n">
        <v>1085</v>
      </c>
      <c r="G17" s="110" t="n">
        <v>887</v>
      </c>
      <c r="H17" s="110" t="n">
        <v>0</v>
      </c>
      <c r="I17" s="110" t="n">
        <v>2171</v>
      </c>
      <c r="J17" s="110" t="n">
        <v>7</v>
      </c>
      <c r="K17" s="110" t="n">
        <v>1108</v>
      </c>
      <c r="L17" s="110" t="n">
        <v>293</v>
      </c>
      <c r="M17" s="110" t="n">
        <v>177</v>
      </c>
      <c r="N17" s="110" t="n">
        <v>93</v>
      </c>
      <c r="O17" s="110" t="n">
        <v>16</v>
      </c>
      <c r="P17" s="110" t="n">
        <v>164</v>
      </c>
      <c r="Q17" s="110" t="n">
        <v>113</v>
      </c>
      <c r="R17" s="110" t="n">
        <v>470</v>
      </c>
      <c r="S17" s="110" t="n">
        <v>349</v>
      </c>
      <c r="T17" s="110" t="n">
        <v>176</v>
      </c>
      <c r="U17" s="110" t="n">
        <v>496</v>
      </c>
      <c r="V17" s="110" t="n">
        <v>242</v>
      </c>
      <c r="W17" s="110" t="n">
        <v>231</v>
      </c>
      <c r="X17" s="110" t="n">
        <v>5</v>
      </c>
      <c r="Y17" s="110" t="n">
        <v>370</v>
      </c>
      <c r="Z17" s="110" t="n">
        <v>38</v>
      </c>
      <c r="AA17" s="110" t="n">
        <v>19</v>
      </c>
      <c r="AB17" s="110" t="n">
        <v>182</v>
      </c>
      <c r="AC17" s="110" t="n">
        <v>6</v>
      </c>
      <c r="AD17" s="110" t="n">
        <v>282</v>
      </c>
      <c r="AE17" s="110" t="n">
        <v>313</v>
      </c>
      <c r="AF17" s="110" t="n">
        <v>89</v>
      </c>
      <c r="AG17" s="110" t="n">
        <v>283</v>
      </c>
      <c r="AH17" s="110" t="n">
        <v>23</v>
      </c>
      <c r="AI17" s="110" t="n">
        <v>620</v>
      </c>
      <c r="AJ17" s="108" t="n">
        <v>7</v>
      </c>
      <c r="AK17" s="108" t="n">
        <v>1092</v>
      </c>
      <c r="AL17" s="109" t="n">
        <v>1</v>
      </c>
      <c r="AM17" s="109" t="n">
        <v>35</v>
      </c>
    </row>
    <row r="18" s="96" customFormat="true" ht="38.25" hidden="false" customHeight="true" outlineLevel="0" collapsed="false">
      <c r="A18" s="104" t="s">
        <v>97</v>
      </c>
      <c r="B18" s="105" t="n">
        <v>132</v>
      </c>
      <c r="C18" s="106" t="n">
        <v>14</v>
      </c>
      <c r="D18" s="110" t="n">
        <v>1329</v>
      </c>
      <c r="E18" s="110" t="n">
        <v>386</v>
      </c>
      <c r="F18" s="110" t="n">
        <v>506</v>
      </c>
      <c r="G18" s="110" t="n">
        <v>375</v>
      </c>
      <c r="H18" s="110" t="n">
        <v>0</v>
      </c>
      <c r="I18" s="110" t="n">
        <v>761</v>
      </c>
      <c r="J18" s="110" t="n">
        <v>4</v>
      </c>
      <c r="K18" s="110" t="n">
        <v>413</v>
      </c>
      <c r="L18" s="110" t="n">
        <v>105</v>
      </c>
      <c r="M18" s="110" t="n">
        <v>74</v>
      </c>
      <c r="N18" s="110" t="n">
        <v>32</v>
      </c>
      <c r="O18" s="110" t="n">
        <v>2</v>
      </c>
      <c r="P18" s="110" t="n">
        <v>52</v>
      </c>
      <c r="Q18" s="110" t="n">
        <v>64</v>
      </c>
      <c r="R18" s="110" t="n">
        <v>165</v>
      </c>
      <c r="S18" s="110" t="n">
        <v>111</v>
      </c>
      <c r="T18" s="110" t="n">
        <v>73</v>
      </c>
      <c r="U18" s="110" t="n">
        <v>183</v>
      </c>
      <c r="V18" s="110" t="n">
        <v>97</v>
      </c>
      <c r="W18" s="110" t="n">
        <v>96</v>
      </c>
      <c r="X18" s="110" t="n">
        <v>1</v>
      </c>
      <c r="Y18" s="110" t="n">
        <v>133</v>
      </c>
      <c r="Z18" s="110" t="n">
        <v>15</v>
      </c>
      <c r="AA18" s="110" t="n">
        <v>1</v>
      </c>
      <c r="AB18" s="110" t="n">
        <v>50</v>
      </c>
      <c r="AC18" s="110" t="n">
        <v>1</v>
      </c>
      <c r="AD18" s="110" t="n">
        <v>91</v>
      </c>
      <c r="AE18" s="110" t="n">
        <v>106</v>
      </c>
      <c r="AF18" s="110" t="n">
        <v>51</v>
      </c>
      <c r="AG18" s="110" t="n">
        <v>116</v>
      </c>
      <c r="AH18" s="110" t="n">
        <v>12</v>
      </c>
      <c r="AI18" s="110" t="n">
        <v>314</v>
      </c>
      <c r="AJ18" s="108" t="n">
        <v>8</v>
      </c>
      <c r="AK18" s="108" t="n">
        <v>402</v>
      </c>
      <c r="AL18" s="109" t="n">
        <v>1</v>
      </c>
      <c r="AM18" s="109" t="n">
        <v>27</v>
      </c>
    </row>
    <row r="19" s="96" customFormat="true" ht="18.75" hidden="false" customHeight="true" outlineLevel="0" collapsed="false">
      <c r="A19" s="104" t="s">
        <v>78</v>
      </c>
      <c r="B19" s="105" t="s">
        <v>98</v>
      </c>
      <c r="C19" s="106" t="n">
        <v>15</v>
      </c>
      <c r="D19" s="110" t="n">
        <v>7797</v>
      </c>
      <c r="E19" s="110" t="n">
        <v>3426</v>
      </c>
      <c r="F19" s="110" t="n">
        <v>1683</v>
      </c>
      <c r="G19" s="110" t="n">
        <v>757</v>
      </c>
      <c r="H19" s="110" t="n">
        <v>10</v>
      </c>
      <c r="I19" s="110" t="n">
        <v>3660</v>
      </c>
      <c r="J19" s="110" t="n">
        <v>6</v>
      </c>
      <c r="K19" s="110" t="n">
        <v>2660</v>
      </c>
      <c r="L19" s="110" t="n">
        <v>687</v>
      </c>
      <c r="M19" s="110" t="n">
        <v>427</v>
      </c>
      <c r="N19" s="110" t="n">
        <v>119</v>
      </c>
      <c r="O19" s="110" t="n">
        <v>18</v>
      </c>
      <c r="P19" s="110" t="n">
        <v>1019</v>
      </c>
      <c r="Q19" s="110" t="n">
        <v>135</v>
      </c>
      <c r="R19" s="110" t="n">
        <v>754</v>
      </c>
      <c r="S19" s="110" t="n">
        <v>813</v>
      </c>
      <c r="T19" s="110" t="n">
        <v>958</v>
      </c>
      <c r="U19" s="110" t="n">
        <v>1179</v>
      </c>
      <c r="V19" s="110" t="n">
        <v>354</v>
      </c>
      <c r="W19" s="110" t="n">
        <v>333</v>
      </c>
      <c r="X19" s="110" t="n">
        <v>17</v>
      </c>
      <c r="Y19" s="110" t="n">
        <v>1127</v>
      </c>
      <c r="Z19" s="110" t="n">
        <v>67</v>
      </c>
      <c r="AA19" s="110" t="n">
        <v>119</v>
      </c>
      <c r="AB19" s="110" t="n">
        <v>433</v>
      </c>
      <c r="AC19" s="110" t="n">
        <v>27</v>
      </c>
      <c r="AD19" s="110" t="n">
        <v>1199</v>
      </c>
      <c r="AE19" s="110" t="n">
        <v>10</v>
      </c>
      <c r="AF19" s="110" t="n">
        <v>0</v>
      </c>
      <c r="AG19" s="110" t="n">
        <v>833</v>
      </c>
      <c r="AH19" s="110" t="n">
        <v>74</v>
      </c>
      <c r="AI19" s="110" t="n">
        <v>251</v>
      </c>
      <c r="AJ19" s="108" t="n">
        <v>14</v>
      </c>
      <c r="AK19" s="108" t="n">
        <v>2606</v>
      </c>
      <c r="AL19" s="109" t="n">
        <v>2</v>
      </c>
      <c r="AM19" s="109" t="n">
        <v>34</v>
      </c>
    </row>
    <row r="20" s="96" customFormat="true" ht="20.25" hidden="false" customHeight="true" outlineLevel="0" collapsed="false">
      <c r="A20" s="104" t="s">
        <v>78</v>
      </c>
      <c r="B20" s="105" t="s">
        <v>99</v>
      </c>
      <c r="C20" s="106" t="n">
        <v>16</v>
      </c>
      <c r="D20" s="110" t="n">
        <v>60700</v>
      </c>
      <c r="E20" s="110" t="n">
        <v>21004</v>
      </c>
      <c r="F20" s="110" t="n">
        <v>15936</v>
      </c>
      <c r="G20" s="110" t="n">
        <v>63</v>
      </c>
      <c r="H20" s="110" t="n">
        <v>1</v>
      </c>
      <c r="I20" s="110" t="n">
        <v>1250</v>
      </c>
      <c r="J20" s="110" t="n">
        <v>11</v>
      </c>
      <c r="K20" s="110" t="n">
        <v>17750</v>
      </c>
      <c r="L20" s="110" t="n">
        <v>2677</v>
      </c>
      <c r="M20" s="110" t="n">
        <v>769</v>
      </c>
      <c r="N20" s="110" t="n">
        <v>56</v>
      </c>
      <c r="O20" s="110" t="n">
        <v>86</v>
      </c>
      <c r="P20" s="110" t="n">
        <v>14544</v>
      </c>
      <c r="Q20" s="110" t="n">
        <v>341</v>
      </c>
      <c r="R20" s="110" t="n">
        <v>1813</v>
      </c>
      <c r="S20" s="110" t="n">
        <v>2432</v>
      </c>
      <c r="T20" s="110" t="n">
        <v>13164</v>
      </c>
      <c r="U20" s="110" t="n">
        <v>11242</v>
      </c>
      <c r="V20" s="110" t="n">
        <v>1071</v>
      </c>
      <c r="W20" s="110" t="n">
        <v>1025</v>
      </c>
      <c r="X20" s="110" t="n">
        <v>24</v>
      </c>
      <c r="Y20" s="110" t="n">
        <v>5437</v>
      </c>
      <c r="Z20" s="110" t="n">
        <v>207</v>
      </c>
      <c r="AA20" s="110" t="n">
        <v>1815</v>
      </c>
      <c r="AB20" s="110" t="n">
        <v>1653</v>
      </c>
      <c r="AC20" s="110" t="n">
        <v>561</v>
      </c>
      <c r="AD20" s="110" t="n">
        <v>2539</v>
      </c>
      <c r="AE20" s="110" t="n">
        <v>21</v>
      </c>
      <c r="AF20" s="110" t="n">
        <v>2</v>
      </c>
      <c r="AG20" s="110" t="n">
        <v>8804</v>
      </c>
      <c r="AH20" s="110" t="n">
        <v>484</v>
      </c>
      <c r="AI20" s="110" t="n">
        <v>563</v>
      </c>
      <c r="AJ20" s="108" t="n">
        <v>76</v>
      </c>
      <c r="AK20" s="108" t="n">
        <v>17519</v>
      </c>
      <c r="AL20" s="109" t="n">
        <v>23</v>
      </c>
      <c r="AM20" s="109" t="n">
        <v>191</v>
      </c>
    </row>
    <row r="21" s="96" customFormat="true" ht="39.75" hidden="false" customHeight="true" outlineLevel="0" collapsed="false">
      <c r="A21" s="111" t="s">
        <v>100</v>
      </c>
      <c r="B21" s="112" t="s">
        <v>101</v>
      </c>
      <c r="C21" s="113" t="n">
        <v>17</v>
      </c>
      <c r="D21" s="110" t="n">
        <v>712</v>
      </c>
      <c r="E21" s="110" t="n">
        <v>320</v>
      </c>
      <c r="F21" s="110" t="n">
        <v>145</v>
      </c>
      <c r="G21" s="110" t="n">
        <v>40</v>
      </c>
      <c r="H21" s="110" t="n">
        <v>1</v>
      </c>
      <c r="I21" s="110" t="n">
        <v>175</v>
      </c>
      <c r="J21" s="110" t="n">
        <v>1</v>
      </c>
      <c r="K21" s="110" t="n">
        <v>191</v>
      </c>
      <c r="L21" s="110" t="n">
        <v>49</v>
      </c>
      <c r="M21" s="110" t="n">
        <v>26</v>
      </c>
      <c r="N21" s="110" t="n">
        <v>21</v>
      </c>
      <c r="O21" s="110" t="n">
        <v>0</v>
      </c>
      <c r="P21" s="110" t="n">
        <v>62</v>
      </c>
      <c r="Q21" s="110" t="n">
        <v>5</v>
      </c>
      <c r="R21" s="110" t="n">
        <v>61</v>
      </c>
      <c r="S21" s="110" t="n">
        <v>91</v>
      </c>
      <c r="T21" s="110" t="n">
        <v>34</v>
      </c>
      <c r="U21" s="110" t="n">
        <v>80</v>
      </c>
      <c r="V21" s="110" t="n">
        <v>15</v>
      </c>
      <c r="W21" s="110" t="n">
        <v>15</v>
      </c>
      <c r="X21" s="110" t="n">
        <v>0</v>
      </c>
      <c r="Y21" s="110" t="n">
        <v>96</v>
      </c>
      <c r="Z21" s="110" t="n">
        <v>4</v>
      </c>
      <c r="AA21" s="110" t="n">
        <v>6</v>
      </c>
      <c r="AB21" s="110" t="n">
        <v>42</v>
      </c>
      <c r="AC21" s="110" t="n">
        <v>3</v>
      </c>
      <c r="AD21" s="110" t="n">
        <v>49</v>
      </c>
      <c r="AE21" s="110" t="n">
        <v>15</v>
      </c>
      <c r="AF21" s="110" t="n">
        <v>2</v>
      </c>
      <c r="AG21" s="110" t="n">
        <v>66</v>
      </c>
      <c r="AH21" s="110" t="n">
        <v>15</v>
      </c>
      <c r="AI21" s="110" t="n">
        <v>262</v>
      </c>
      <c r="AJ21" s="108" t="n">
        <v>0</v>
      </c>
      <c r="AK21" s="108" t="n">
        <v>188</v>
      </c>
      <c r="AL21" s="109" t="n">
        <v>0</v>
      </c>
      <c r="AM21" s="109" t="n">
        <v>4</v>
      </c>
    </row>
    <row r="22" s="96" customFormat="true" ht="40.5" hidden="false" customHeight="true" outlineLevel="0" collapsed="false">
      <c r="A22" s="111" t="s">
        <v>102</v>
      </c>
      <c r="B22" s="112" t="n">
        <v>157</v>
      </c>
      <c r="C22" s="113" t="n">
        <v>18</v>
      </c>
      <c r="D22" s="110" t="n">
        <v>57689</v>
      </c>
      <c r="E22" s="110" t="n">
        <v>19649</v>
      </c>
      <c r="F22" s="110" t="n">
        <v>15376</v>
      </c>
      <c r="G22" s="110" t="n">
        <v>0</v>
      </c>
      <c r="H22" s="110" t="n">
        <v>0</v>
      </c>
      <c r="I22" s="110" t="n">
        <v>307</v>
      </c>
      <c r="J22" s="110" t="n">
        <v>8</v>
      </c>
      <c r="K22" s="110" t="n">
        <v>17235</v>
      </c>
      <c r="L22" s="110" t="n">
        <v>2571</v>
      </c>
      <c r="M22" s="110" t="n">
        <v>727</v>
      </c>
      <c r="N22" s="110" t="n">
        <v>34</v>
      </c>
      <c r="O22" s="110" t="n">
        <v>80</v>
      </c>
      <c r="P22" s="110" t="n">
        <v>14297</v>
      </c>
      <c r="Q22" s="110" t="n">
        <v>326</v>
      </c>
      <c r="R22" s="110" t="n">
        <v>1696</v>
      </c>
      <c r="S22" s="110" t="n">
        <v>2263</v>
      </c>
      <c r="T22" s="110" t="n">
        <v>12950</v>
      </c>
      <c r="U22" s="110" t="n">
        <v>11017</v>
      </c>
      <c r="V22" s="110" t="n">
        <v>1038</v>
      </c>
      <c r="W22" s="110" t="n">
        <v>993</v>
      </c>
      <c r="X22" s="110" t="n">
        <v>24</v>
      </c>
      <c r="Y22" s="110" t="n">
        <v>5180</v>
      </c>
      <c r="Z22" s="110" t="n">
        <v>183</v>
      </c>
      <c r="AA22" s="110" t="n">
        <v>1781</v>
      </c>
      <c r="AB22" s="110" t="n">
        <v>1555</v>
      </c>
      <c r="AC22" s="110" t="n">
        <v>552</v>
      </c>
      <c r="AD22" s="110" t="n">
        <v>2432</v>
      </c>
      <c r="AE22" s="110" t="n">
        <v>6</v>
      </c>
      <c r="AF22" s="110" t="n">
        <v>0</v>
      </c>
      <c r="AG22" s="110" t="n">
        <v>8517</v>
      </c>
      <c r="AH22" s="110" t="n">
        <v>440</v>
      </c>
      <c r="AI22" s="110" t="n">
        <v>222</v>
      </c>
      <c r="AJ22" s="108" t="n">
        <v>73</v>
      </c>
      <c r="AK22" s="108" t="n">
        <v>17013</v>
      </c>
      <c r="AL22" s="109" t="n">
        <v>21</v>
      </c>
      <c r="AM22" s="109" t="n">
        <v>179</v>
      </c>
    </row>
    <row r="23" s="96" customFormat="true" ht="18.75" hidden="false" customHeight="false" outlineLevel="0" collapsed="false">
      <c r="A23" s="104" t="s">
        <v>78</v>
      </c>
      <c r="B23" s="105" t="s">
        <v>103</v>
      </c>
      <c r="C23" s="106" t="n">
        <v>19</v>
      </c>
      <c r="D23" s="110" t="n">
        <v>339550</v>
      </c>
      <c r="E23" s="110" t="n">
        <v>92326</v>
      </c>
      <c r="F23" s="110" t="n">
        <v>129411</v>
      </c>
      <c r="G23" s="110" t="n">
        <v>90880</v>
      </c>
      <c r="H23" s="110" t="n">
        <v>1445</v>
      </c>
      <c r="I23" s="110" t="n">
        <v>81138</v>
      </c>
      <c r="J23" s="110" t="n">
        <v>463</v>
      </c>
      <c r="K23" s="110" t="n">
        <v>150897</v>
      </c>
      <c r="L23" s="110" t="n">
        <v>40844</v>
      </c>
      <c r="M23" s="110" t="n">
        <v>33930</v>
      </c>
      <c r="N23" s="110" t="n">
        <v>13904</v>
      </c>
      <c r="O23" s="110" t="n">
        <v>759</v>
      </c>
      <c r="P23" s="110" t="n">
        <v>35633</v>
      </c>
      <c r="Q23" s="110" t="n">
        <v>6520</v>
      </c>
      <c r="R23" s="110" t="n">
        <v>49050</v>
      </c>
      <c r="S23" s="110" t="n">
        <v>61463</v>
      </c>
      <c r="T23" s="110" t="n">
        <v>33864</v>
      </c>
      <c r="U23" s="110" t="n">
        <v>60101</v>
      </c>
      <c r="V23" s="110" t="n">
        <v>25651</v>
      </c>
      <c r="W23" s="110" t="n">
        <v>24890</v>
      </c>
      <c r="X23" s="110" t="n">
        <v>584</v>
      </c>
      <c r="Y23" s="110" t="n">
        <v>65145</v>
      </c>
      <c r="Z23" s="110" t="n">
        <v>4732</v>
      </c>
      <c r="AA23" s="110" t="n">
        <v>3999</v>
      </c>
      <c r="AB23" s="110" t="n">
        <v>29772</v>
      </c>
      <c r="AC23" s="110" t="n">
        <v>775</v>
      </c>
      <c r="AD23" s="110" t="n">
        <v>70323</v>
      </c>
      <c r="AE23" s="110" t="n">
        <v>10203</v>
      </c>
      <c r="AF23" s="110" t="n">
        <v>3075</v>
      </c>
      <c r="AG23" s="110" t="n">
        <v>34130</v>
      </c>
      <c r="AH23" s="110" t="n">
        <v>4007</v>
      </c>
      <c r="AI23" s="110" t="n">
        <v>22940</v>
      </c>
      <c r="AJ23" s="108" t="n">
        <v>1059</v>
      </c>
      <c r="AK23" s="108" t="n">
        <v>148522</v>
      </c>
      <c r="AL23" s="109" t="n">
        <v>132</v>
      </c>
      <c r="AM23" s="109" t="n">
        <v>2327</v>
      </c>
    </row>
    <row r="24" s="96" customFormat="true" ht="21.75" hidden="false" customHeight="true" outlineLevel="0" collapsed="false">
      <c r="A24" s="104" t="s">
        <v>104</v>
      </c>
      <c r="B24" s="105" t="n">
        <v>158</v>
      </c>
      <c r="C24" s="106" t="n">
        <v>20</v>
      </c>
      <c r="D24" s="110" t="n">
        <v>224268</v>
      </c>
      <c r="E24" s="110" t="n">
        <v>70568</v>
      </c>
      <c r="F24" s="110" t="n">
        <v>76354</v>
      </c>
      <c r="G24" s="110" t="n">
        <v>57073</v>
      </c>
      <c r="H24" s="110" t="n">
        <v>422</v>
      </c>
      <c r="I24" s="110" t="n">
        <v>48628</v>
      </c>
      <c r="J24" s="110" t="n">
        <v>278</v>
      </c>
      <c r="K24" s="110" t="n">
        <v>105094</v>
      </c>
      <c r="L24" s="110" t="n">
        <v>28374</v>
      </c>
      <c r="M24" s="110" t="n">
        <v>23910</v>
      </c>
      <c r="N24" s="110" t="n">
        <v>8231</v>
      </c>
      <c r="O24" s="110" t="n">
        <v>524</v>
      </c>
      <c r="P24" s="110" t="n">
        <v>26010</v>
      </c>
      <c r="Q24" s="110" t="n">
        <v>4120</v>
      </c>
      <c r="R24" s="110" t="n">
        <v>32140</v>
      </c>
      <c r="S24" s="110" t="n">
        <v>43585</v>
      </c>
      <c r="T24" s="110" t="n">
        <v>25249</v>
      </c>
      <c r="U24" s="110" t="n">
        <v>41978</v>
      </c>
      <c r="V24" s="110" t="n">
        <v>17686</v>
      </c>
      <c r="W24" s="110" t="n">
        <v>17167</v>
      </c>
      <c r="X24" s="110" t="n">
        <v>386</v>
      </c>
      <c r="Y24" s="110" t="n">
        <v>45430</v>
      </c>
      <c r="Z24" s="110" t="n">
        <v>3283</v>
      </c>
      <c r="AA24" s="110" t="n">
        <v>2959</v>
      </c>
      <c r="AB24" s="110" t="n">
        <v>20535</v>
      </c>
      <c r="AC24" s="110" t="n">
        <v>552</v>
      </c>
      <c r="AD24" s="110" t="n">
        <v>51860</v>
      </c>
      <c r="AE24" s="110" t="n">
        <v>5187</v>
      </c>
      <c r="AF24" s="110" t="n">
        <v>1695</v>
      </c>
      <c r="AG24" s="110" t="n">
        <v>24274</v>
      </c>
      <c r="AH24" s="110" t="n">
        <v>2669</v>
      </c>
      <c r="AI24" s="110" t="n">
        <v>11629</v>
      </c>
      <c r="AJ24" s="108" t="n">
        <v>640</v>
      </c>
      <c r="AK24" s="108" t="n">
        <v>103640</v>
      </c>
      <c r="AL24" s="109" t="n">
        <v>93</v>
      </c>
      <c r="AM24" s="109" t="n">
        <v>1363</v>
      </c>
    </row>
    <row r="25" s="96" customFormat="true" ht="19.5" hidden="false" customHeight="true" outlineLevel="0" collapsed="false">
      <c r="A25" s="104" t="s">
        <v>105</v>
      </c>
      <c r="B25" s="105" t="n">
        <v>159</v>
      </c>
      <c r="C25" s="106" t="n">
        <v>21</v>
      </c>
      <c r="D25" s="110" t="n">
        <v>23649</v>
      </c>
      <c r="E25" s="110" t="n">
        <v>3577</v>
      </c>
      <c r="F25" s="110" t="n">
        <v>11933</v>
      </c>
      <c r="G25" s="110" t="n">
        <v>4698</v>
      </c>
      <c r="H25" s="110" t="n">
        <v>669</v>
      </c>
      <c r="I25" s="110" t="n">
        <v>844</v>
      </c>
      <c r="J25" s="110" t="n">
        <v>15</v>
      </c>
      <c r="K25" s="110" t="n">
        <v>6406</v>
      </c>
      <c r="L25" s="110" t="n">
        <v>1508</v>
      </c>
      <c r="M25" s="110" t="n">
        <v>1358</v>
      </c>
      <c r="N25" s="110" t="n">
        <v>361</v>
      </c>
      <c r="O25" s="110" t="n">
        <v>34</v>
      </c>
      <c r="P25" s="110" t="n">
        <v>1557</v>
      </c>
      <c r="Q25" s="110" t="n">
        <v>266</v>
      </c>
      <c r="R25" s="110" t="n">
        <v>1950</v>
      </c>
      <c r="S25" s="110" t="n">
        <v>2643</v>
      </c>
      <c r="T25" s="110" t="n">
        <v>1547</v>
      </c>
      <c r="U25" s="110" t="n">
        <v>2043</v>
      </c>
      <c r="V25" s="110" t="n">
        <v>990</v>
      </c>
      <c r="W25" s="110" t="n">
        <v>952</v>
      </c>
      <c r="X25" s="110" t="n">
        <v>27</v>
      </c>
      <c r="Y25" s="110" t="n">
        <v>3373</v>
      </c>
      <c r="Z25" s="110" t="n">
        <v>452</v>
      </c>
      <c r="AA25" s="110" t="n">
        <v>174</v>
      </c>
      <c r="AB25" s="110" t="n">
        <v>1194</v>
      </c>
      <c r="AC25" s="110" t="n">
        <v>40</v>
      </c>
      <c r="AD25" s="110" t="n">
        <v>2800</v>
      </c>
      <c r="AE25" s="110" t="n">
        <v>164</v>
      </c>
      <c r="AF25" s="110" t="n">
        <v>29</v>
      </c>
      <c r="AG25" s="110" t="n">
        <v>1521</v>
      </c>
      <c r="AH25" s="110" t="n">
        <v>169</v>
      </c>
      <c r="AI25" s="110" t="n">
        <v>3528</v>
      </c>
      <c r="AJ25" s="108" t="n">
        <v>132</v>
      </c>
      <c r="AK25" s="108" t="n">
        <v>6152</v>
      </c>
      <c r="AL25" s="109" t="n">
        <v>12</v>
      </c>
      <c r="AM25" s="109" t="n">
        <v>162</v>
      </c>
    </row>
    <row r="26" s="96" customFormat="true" ht="21" hidden="false" customHeight="true" outlineLevel="0" collapsed="false">
      <c r="A26" s="104" t="s">
        <v>106</v>
      </c>
      <c r="B26" s="105" t="n">
        <v>160</v>
      </c>
      <c r="C26" s="106" t="n">
        <v>22</v>
      </c>
      <c r="D26" s="110" t="n">
        <v>6852</v>
      </c>
      <c r="E26" s="110" t="n">
        <v>1710</v>
      </c>
      <c r="F26" s="110" t="n">
        <v>2812</v>
      </c>
      <c r="G26" s="110" t="n">
        <v>615</v>
      </c>
      <c r="H26" s="110" t="n">
        <v>43</v>
      </c>
      <c r="I26" s="110" t="n">
        <v>184</v>
      </c>
      <c r="J26" s="110" t="n">
        <v>5</v>
      </c>
      <c r="K26" s="110" t="n">
        <v>1041</v>
      </c>
      <c r="L26" s="110" t="n">
        <v>207</v>
      </c>
      <c r="M26" s="110" t="n">
        <v>172</v>
      </c>
      <c r="N26" s="110" t="n">
        <v>37</v>
      </c>
      <c r="O26" s="110" t="n">
        <v>8</v>
      </c>
      <c r="P26" s="110" t="n">
        <v>347</v>
      </c>
      <c r="Q26" s="110" t="n">
        <v>50</v>
      </c>
      <c r="R26" s="110" t="n">
        <v>325</v>
      </c>
      <c r="S26" s="110" t="n">
        <v>362</v>
      </c>
      <c r="T26" s="110" t="n">
        <v>304</v>
      </c>
      <c r="U26" s="110" t="n">
        <v>341</v>
      </c>
      <c r="V26" s="110" t="n">
        <v>144</v>
      </c>
      <c r="W26" s="110" t="n">
        <v>138</v>
      </c>
      <c r="X26" s="110" t="n">
        <v>5</v>
      </c>
      <c r="Y26" s="110" t="n">
        <v>556</v>
      </c>
      <c r="Z26" s="110" t="n">
        <v>24</v>
      </c>
      <c r="AA26" s="110" t="n">
        <v>39</v>
      </c>
      <c r="AB26" s="110" t="n">
        <v>238</v>
      </c>
      <c r="AC26" s="110" t="n">
        <v>11</v>
      </c>
      <c r="AD26" s="110" t="n">
        <v>384</v>
      </c>
      <c r="AE26" s="110" t="n">
        <v>15</v>
      </c>
      <c r="AF26" s="110" t="n">
        <v>0</v>
      </c>
      <c r="AG26" s="110" t="n">
        <v>383</v>
      </c>
      <c r="AH26" s="110" t="n">
        <v>53</v>
      </c>
      <c r="AI26" s="110" t="n">
        <v>1106</v>
      </c>
      <c r="AJ26" s="108" t="n">
        <v>27</v>
      </c>
      <c r="AK26" s="108" t="n">
        <v>982</v>
      </c>
      <c r="AL26" s="109" t="n">
        <v>2</v>
      </c>
      <c r="AM26" s="109" t="n">
        <v>62</v>
      </c>
    </row>
    <row r="27" s="96" customFormat="true" ht="17.25" hidden="false" customHeight="true" outlineLevel="0" collapsed="false">
      <c r="A27" s="104" t="s">
        <v>107</v>
      </c>
      <c r="B27" s="105" t="n">
        <v>161</v>
      </c>
      <c r="C27" s="106" t="n">
        <v>23</v>
      </c>
      <c r="D27" s="110" t="n">
        <v>45463</v>
      </c>
      <c r="E27" s="110" t="n">
        <v>6533</v>
      </c>
      <c r="F27" s="110" t="n">
        <v>22570</v>
      </c>
      <c r="G27" s="110" t="n">
        <v>13508</v>
      </c>
      <c r="H27" s="110" t="n">
        <v>49</v>
      </c>
      <c r="I27" s="110" t="n">
        <v>15565</v>
      </c>
      <c r="J27" s="110" t="n">
        <v>90</v>
      </c>
      <c r="K27" s="110" t="n">
        <v>21917</v>
      </c>
      <c r="L27" s="110" t="n">
        <v>6335</v>
      </c>
      <c r="M27" s="110" t="n">
        <v>5200</v>
      </c>
      <c r="N27" s="110" t="n">
        <v>2754</v>
      </c>
      <c r="O27" s="110" t="n">
        <v>101</v>
      </c>
      <c r="P27" s="110" t="n">
        <v>4190</v>
      </c>
      <c r="Q27" s="110" t="n">
        <v>1095</v>
      </c>
      <c r="R27" s="110" t="n">
        <v>8401</v>
      </c>
      <c r="S27" s="110" t="n">
        <v>8402</v>
      </c>
      <c r="T27" s="110" t="n">
        <v>4019</v>
      </c>
      <c r="U27" s="110" t="n">
        <v>9213</v>
      </c>
      <c r="V27" s="110" t="n">
        <v>3862</v>
      </c>
      <c r="W27" s="110" t="n">
        <v>3741</v>
      </c>
      <c r="X27" s="110" t="n">
        <v>101</v>
      </c>
      <c r="Y27" s="110" t="n">
        <v>8842</v>
      </c>
      <c r="Z27" s="110" t="n">
        <v>516</v>
      </c>
      <c r="AA27" s="110" t="n">
        <v>506</v>
      </c>
      <c r="AB27" s="110" t="n">
        <v>4394</v>
      </c>
      <c r="AC27" s="110" t="n">
        <v>105</v>
      </c>
      <c r="AD27" s="110" t="n">
        <v>9313</v>
      </c>
      <c r="AE27" s="110" t="n">
        <v>2833</v>
      </c>
      <c r="AF27" s="110" t="n">
        <v>733</v>
      </c>
      <c r="AG27" s="110" t="n">
        <v>4236</v>
      </c>
      <c r="AH27" s="110" t="n">
        <v>585</v>
      </c>
      <c r="AI27" s="110" t="n">
        <v>2745</v>
      </c>
      <c r="AJ27" s="108" t="n">
        <v>118</v>
      </c>
      <c r="AK27" s="108" t="n">
        <v>21623</v>
      </c>
      <c r="AL27" s="109" t="n">
        <v>13</v>
      </c>
      <c r="AM27" s="109" t="n">
        <v>433</v>
      </c>
    </row>
    <row r="28" s="96" customFormat="true" ht="18" hidden="false" customHeight="true" outlineLevel="0" collapsed="false">
      <c r="A28" s="104" t="s">
        <v>108</v>
      </c>
      <c r="B28" s="105" t="n">
        <v>162</v>
      </c>
      <c r="C28" s="106" t="n">
        <v>24</v>
      </c>
      <c r="D28" s="110" t="n">
        <v>13005</v>
      </c>
      <c r="E28" s="110" t="n">
        <v>1948</v>
      </c>
      <c r="F28" s="110" t="n">
        <v>6870</v>
      </c>
      <c r="G28" s="110" t="n">
        <v>6524</v>
      </c>
      <c r="H28" s="110" t="n">
        <v>179</v>
      </c>
      <c r="I28" s="110" t="n">
        <v>4875</v>
      </c>
      <c r="J28" s="110" t="n">
        <v>42</v>
      </c>
      <c r="K28" s="110" t="n">
        <v>6003</v>
      </c>
      <c r="L28" s="110" t="n">
        <v>1656</v>
      </c>
      <c r="M28" s="110" t="n">
        <v>1358</v>
      </c>
      <c r="N28" s="110" t="n">
        <v>775</v>
      </c>
      <c r="O28" s="110" t="n">
        <v>27</v>
      </c>
      <c r="P28" s="110" t="n">
        <v>832</v>
      </c>
      <c r="Q28" s="110" t="n">
        <v>459</v>
      </c>
      <c r="R28" s="110" t="n">
        <v>2617</v>
      </c>
      <c r="S28" s="110" t="n">
        <v>2010</v>
      </c>
      <c r="T28" s="110" t="n">
        <v>917</v>
      </c>
      <c r="U28" s="110" t="n">
        <v>2579</v>
      </c>
      <c r="V28" s="110" t="n">
        <v>1265</v>
      </c>
      <c r="W28" s="110" t="n">
        <v>1232</v>
      </c>
      <c r="X28" s="110" t="n">
        <v>23</v>
      </c>
      <c r="Y28" s="110" t="n">
        <v>2159</v>
      </c>
      <c r="Z28" s="110" t="n">
        <v>159</v>
      </c>
      <c r="AA28" s="110" t="n">
        <v>103</v>
      </c>
      <c r="AB28" s="110" t="n">
        <v>1024</v>
      </c>
      <c r="AC28" s="110" t="n">
        <v>18</v>
      </c>
      <c r="AD28" s="110" t="n">
        <v>1662</v>
      </c>
      <c r="AE28" s="110" t="n">
        <v>1553</v>
      </c>
      <c r="AF28" s="110" t="n">
        <v>532</v>
      </c>
      <c r="AG28" s="110" t="n">
        <v>1128</v>
      </c>
      <c r="AH28" s="110" t="n">
        <v>120</v>
      </c>
      <c r="AI28" s="110" t="n">
        <v>1326</v>
      </c>
      <c r="AJ28" s="108" t="n">
        <v>46</v>
      </c>
      <c r="AK28" s="108" t="n">
        <v>5916</v>
      </c>
      <c r="AL28" s="109" t="n">
        <v>3</v>
      </c>
      <c r="AM28" s="109" t="n">
        <v>125</v>
      </c>
    </row>
    <row r="29" s="96" customFormat="true" ht="22.5" hidden="false" customHeight="true" outlineLevel="0" collapsed="false">
      <c r="A29" s="104" t="s">
        <v>109</v>
      </c>
      <c r="B29" s="105" t="n">
        <v>163</v>
      </c>
      <c r="C29" s="106" t="n">
        <v>25</v>
      </c>
      <c r="D29" s="110" t="n">
        <v>2516</v>
      </c>
      <c r="E29" s="110" t="n">
        <v>461</v>
      </c>
      <c r="F29" s="110" t="n">
        <v>997</v>
      </c>
      <c r="G29" s="110" t="n">
        <v>1310</v>
      </c>
      <c r="H29" s="110" t="n">
        <v>74</v>
      </c>
      <c r="I29" s="110" t="n">
        <v>418</v>
      </c>
      <c r="J29" s="110" t="n">
        <v>3</v>
      </c>
      <c r="K29" s="110" t="n">
        <v>774</v>
      </c>
      <c r="L29" s="110" t="n">
        <v>156</v>
      </c>
      <c r="M29" s="110" t="n">
        <v>116</v>
      </c>
      <c r="N29" s="110" t="n">
        <v>98</v>
      </c>
      <c r="O29" s="110" t="n">
        <v>5</v>
      </c>
      <c r="P29" s="110" t="n">
        <v>164</v>
      </c>
      <c r="Q29" s="110" t="n">
        <v>67</v>
      </c>
      <c r="R29" s="110" t="n">
        <v>310</v>
      </c>
      <c r="S29" s="110" t="n">
        <v>264</v>
      </c>
      <c r="T29" s="110" t="n">
        <v>133</v>
      </c>
      <c r="U29" s="110" t="n">
        <v>287</v>
      </c>
      <c r="V29" s="110" t="n">
        <v>104</v>
      </c>
      <c r="W29" s="110" t="n">
        <v>102</v>
      </c>
      <c r="X29" s="110" t="n">
        <v>2</v>
      </c>
      <c r="Y29" s="110" t="n">
        <v>383</v>
      </c>
      <c r="Z29" s="110" t="n">
        <v>35</v>
      </c>
      <c r="AA29" s="110" t="n">
        <v>17</v>
      </c>
      <c r="AB29" s="110" t="n">
        <v>185</v>
      </c>
      <c r="AC29" s="110" t="n">
        <v>6</v>
      </c>
      <c r="AD29" s="110" t="n">
        <v>223</v>
      </c>
      <c r="AE29" s="110" t="n">
        <v>127</v>
      </c>
      <c r="AF29" s="110" t="n">
        <v>16</v>
      </c>
      <c r="AG29" s="110" t="n">
        <v>222</v>
      </c>
      <c r="AH29" s="110" t="n">
        <v>36</v>
      </c>
      <c r="AI29" s="110" t="n">
        <v>508</v>
      </c>
      <c r="AJ29" s="108" t="n">
        <v>14</v>
      </c>
      <c r="AK29" s="108" t="n">
        <v>747</v>
      </c>
      <c r="AL29" s="109" t="n">
        <v>3</v>
      </c>
      <c r="AM29" s="109" t="n">
        <v>33</v>
      </c>
    </row>
    <row r="30" s="96" customFormat="true" ht="38.25" hidden="false" customHeight="true" outlineLevel="0" collapsed="false">
      <c r="A30" s="111" t="s">
        <v>110</v>
      </c>
      <c r="B30" s="112" t="n">
        <v>164</v>
      </c>
      <c r="C30" s="113" t="n">
        <v>26</v>
      </c>
      <c r="D30" s="110" t="n">
        <v>15</v>
      </c>
      <c r="E30" s="110" t="n">
        <v>5</v>
      </c>
      <c r="F30" s="110" t="n">
        <v>8</v>
      </c>
      <c r="G30" s="110" t="n">
        <v>9</v>
      </c>
      <c r="H30" s="110" t="n">
        <v>3</v>
      </c>
      <c r="I30" s="110" t="n">
        <v>1</v>
      </c>
      <c r="J30" s="110" t="n">
        <v>0</v>
      </c>
      <c r="K30" s="110" t="n">
        <v>4</v>
      </c>
      <c r="L30" s="110" t="n">
        <v>0</v>
      </c>
      <c r="M30" s="110" t="n">
        <v>1</v>
      </c>
      <c r="N30" s="110" t="n">
        <v>1</v>
      </c>
      <c r="O30" s="110" t="n">
        <v>0</v>
      </c>
      <c r="P30" s="110" t="n">
        <v>0</v>
      </c>
      <c r="Q30" s="110" t="n">
        <v>0</v>
      </c>
      <c r="R30" s="110" t="n">
        <v>1</v>
      </c>
      <c r="S30" s="110" t="n">
        <v>3</v>
      </c>
      <c r="T30" s="110" t="n">
        <v>0</v>
      </c>
      <c r="U30" s="110" t="n">
        <v>2</v>
      </c>
      <c r="V30" s="110" t="n">
        <v>0</v>
      </c>
      <c r="W30" s="110" t="n">
        <v>0</v>
      </c>
      <c r="X30" s="110" t="n">
        <v>0</v>
      </c>
      <c r="Y30" s="110" t="n">
        <v>2</v>
      </c>
      <c r="Z30" s="110" t="n">
        <v>0</v>
      </c>
      <c r="AA30" s="110" t="n">
        <v>0</v>
      </c>
      <c r="AB30" s="110" t="n">
        <v>0</v>
      </c>
      <c r="AC30" s="110" t="n">
        <v>0</v>
      </c>
      <c r="AD30" s="110" t="n">
        <v>2</v>
      </c>
      <c r="AE30" s="110" t="n">
        <v>0</v>
      </c>
      <c r="AF30" s="110" t="n">
        <v>1</v>
      </c>
      <c r="AG30" s="110" t="n">
        <v>1</v>
      </c>
      <c r="AH30" s="110" t="n">
        <v>0</v>
      </c>
      <c r="AI30" s="110" t="n">
        <v>6</v>
      </c>
      <c r="AJ30" s="108" t="n">
        <v>0</v>
      </c>
      <c r="AK30" s="108" t="n">
        <v>4</v>
      </c>
      <c r="AL30" s="109" t="n">
        <v>0</v>
      </c>
      <c r="AM30" s="109" t="n">
        <v>1</v>
      </c>
    </row>
    <row r="31" s="96" customFormat="true" ht="39.75" hidden="false" customHeight="true" outlineLevel="0" collapsed="false">
      <c r="A31" s="111" t="s">
        <v>111</v>
      </c>
      <c r="B31" s="112" t="n">
        <v>166</v>
      </c>
      <c r="C31" s="113" t="n">
        <v>27</v>
      </c>
      <c r="D31" s="110" t="n">
        <v>18926</v>
      </c>
      <c r="E31" s="110" t="n">
        <v>5804</v>
      </c>
      <c r="F31" s="110" t="n">
        <v>6531</v>
      </c>
      <c r="G31" s="110" t="n">
        <v>6906</v>
      </c>
      <c r="H31" s="110" t="n">
        <v>2</v>
      </c>
      <c r="I31" s="110" t="n">
        <v>8428</v>
      </c>
      <c r="J31" s="110" t="n">
        <v>26</v>
      </c>
      <c r="K31" s="110" t="n">
        <v>8187</v>
      </c>
      <c r="L31" s="110" t="n">
        <v>2250</v>
      </c>
      <c r="M31" s="110" t="n">
        <v>1622</v>
      </c>
      <c r="N31" s="110" t="n">
        <v>1558</v>
      </c>
      <c r="O31" s="110" t="n">
        <v>53</v>
      </c>
      <c r="P31" s="110" t="n">
        <v>2132</v>
      </c>
      <c r="Q31" s="110" t="n">
        <v>353</v>
      </c>
      <c r="R31" s="110" t="n">
        <v>2858</v>
      </c>
      <c r="S31" s="110" t="n">
        <v>3696</v>
      </c>
      <c r="T31" s="110" t="n">
        <v>1280</v>
      </c>
      <c r="U31" s="110" t="n">
        <v>3056</v>
      </c>
      <c r="V31" s="110" t="n">
        <v>1338</v>
      </c>
      <c r="W31" s="110" t="n">
        <v>1295</v>
      </c>
      <c r="X31" s="110" t="n">
        <v>33</v>
      </c>
      <c r="Y31" s="110" t="n">
        <v>3793</v>
      </c>
      <c r="Z31" s="110" t="n">
        <v>224</v>
      </c>
      <c r="AA31" s="110" t="n">
        <v>161</v>
      </c>
      <c r="AB31" s="110" t="n">
        <v>1928</v>
      </c>
      <c r="AC31" s="110" t="n">
        <v>31</v>
      </c>
      <c r="AD31" s="110" t="n">
        <v>3417</v>
      </c>
      <c r="AE31" s="110" t="n">
        <v>316</v>
      </c>
      <c r="AF31" s="110" t="n">
        <v>69</v>
      </c>
      <c r="AG31" s="110" t="n">
        <v>1839</v>
      </c>
      <c r="AH31" s="110" t="n">
        <v>319</v>
      </c>
      <c r="AI31" s="110" t="n">
        <v>1886</v>
      </c>
      <c r="AJ31" s="108" t="n">
        <v>72</v>
      </c>
      <c r="AK31" s="108" t="n">
        <v>8011</v>
      </c>
      <c r="AL31" s="109" t="n">
        <v>5</v>
      </c>
      <c r="AM31" s="109" t="n">
        <v>115</v>
      </c>
    </row>
    <row r="32" s="96" customFormat="true" ht="57.75" hidden="false" customHeight="true" outlineLevel="0" collapsed="false">
      <c r="A32" s="111" t="s">
        <v>112</v>
      </c>
      <c r="B32" s="112" t="n">
        <v>167</v>
      </c>
      <c r="C32" s="113" t="n">
        <v>28</v>
      </c>
      <c r="D32" s="110" t="n">
        <v>4566</v>
      </c>
      <c r="E32" s="110" t="n">
        <v>1619</v>
      </c>
      <c r="F32" s="110" t="n">
        <v>1255</v>
      </c>
      <c r="G32" s="110" t="n">
        <v>207</v>
      </c>
      <c r="H32" s="110" t="n">
        <v>4</v>
      </c>
      <c r="I32" s="110" t="n">
        <v>2150</v>
      </c>
      <c r="J32" s="110" t="n">
        <v>4</v>
      </c>
      <c r="K32" s="110" t="n">
        <v>1434</v>
      </c>
      <c r="L32" s="110" t="n">
        <v>351</v>
      </c>
      <c r="M32" s="110" t="n">
        <v>190</v>
      </c>
      <c r="N32" s="110" t="n">
        <v>89</v>
      </c>
      <c r="O32" s="110" t="n">
        <v>7</v>
      </c>
      <c r="P32" s="110" t="n">
        <v>395</v>
      </c>
      <c r="Q32" s="110" t="n">
        <v>105</v>
      </c>
      <c r="R32" s="110" t="n">
        <v>435</v>
      </c>
      <c r="S32" s="110" t="n">
        <v>488</v>
      </c>
      <c r="T32" s="110" t="n">
        <v>406</v>
      </c>
      <c r="U32" s="110" t="n">
        <v>581</v>
      </c>
      <c r="V32" s="110" t="n">
        <v>263</v>
      </c>
      <c r="W32" s="110" t="n">
        <v>256</v>
      </c>
      <c r="X32" s="110" t="n">
        <v>7</v>
      </c>
      <c r="Y32" s="110" t="n">
        <v>590</v>
      </c>
      <c r="Z32" s="110" t="n">
        <v>38</v>
      </c>
      <c r="AA32" s="110" t="n">
        <v>40</v>
      </c>
      <c r="AB32" s="110" t="n">
        <v>268</v>
      </c>
      <c r="AC32" s="110" t="n">
        <v>12</v>
      </c>
      <c r="AD32" s="110" t="n">
        <v>658</v>
      </c>
      <c r="AE32" s="110" t="n">
        <v>8</v>
      </c>
      <c r="AF32" s="110" t="n">
        <v>0</v>
      </c>
      <c r="AG32" s="110" t="n">
        <v>502</v>
      </c>
      <c r="AH32" s="110" t="n">
        <v>54</v>
      </c>
      <c r="AI32" s="110" t="n">
        <v>186</v>
      </c>
      <c r="AJ32" s="108" t="n">
        <v>7</v>
      </c>
      <c r="AK32" s="108" t="n">
        <v>1413</v>
      </c>
      <c r="AL32" s="109" t="n">
        <v>1</v>
      </c>
      <c r="AM32" s="109" t="n">
        <v>23</v>
      </c>
    </row>
    <row r="33" s="96" customFormat="true" ht="20.25" hidden="false" customHeight="true" outlineLevel="0" collapsed="false">
      <c r="A33" s="104" t="s">
        <v>78</v>
      </c>
      <c r="B33" s="105" t="s">
        <v>113</v>
      </c>
      <c r="C33" s="106" t="n">
        <v>29</v>
      </c>
      <c r="D33" s="110" t="n">
        <v>4276</v>
      </c>
      <c r="E33" s="110" t="n">
        <v>910</v>
      </c>
      <c r="F33" s="110" t="n">
        <v>1701</v>
      </c>
      <c r="G33" s="110" t="n">
        <v>585</v>
      </c>
      <c r="H33" s="110" t="n">
        <v>174</v>
      </c>
      <c r="I33" s="110" t="n">
        <v>302</v>
      </c>
      <c r="J33" s="110" t="n">
        <v>4</v>
      </c>
      <c r="K33" s="110" t="n">
        <v>937</v>
      </c>
      <c r="L33" s="110" t="n">
        <v>218</v>
      </c>
      <c r="M33" s="110" t="n">
        <v>141</v>
      </c>
      <c r="N33" s="110" t="n">
        <v>67</v>
      </c>
      <c r="O33" s="110" t="n">
        <v>5</v>
      </c>
      <c r="P33" s="110" t="n">
        <v>285</v>
      </c>
      <c r="Q33" s="110" t="n">
        <v>46</v>
      </c>
      <c r="R33" s="110" t="n">
        <v>305</v>
      </c>
      <c r="S33" s="110" t="n">
        <v>345</v>
      </c>
      <c r="T33" s="110" t="n">
        <v>241</v>
      </c>
      <c r="U33" s="110" t="n">
        <v>369</v>
      </c>
      <c r="V33" s="110" t="n">
        <v>151</v>
      </c>
      <c r="W33" s="110" t="n">
        <v>146</v>
      </c>
      <c r="X33" s="110" t="n">
        <v>3</v>
      </c>
      <c r="Y33" s="110" t="n">
        <v>417</v>
      </c>
      <c r="Z33" s="110" t="n">
        <v>37</v>
      </c>
      <c r="AA33" s="110" t="n">
        <v>32</v>
      </c>
      <c r="AB33" s="110" t="n">
        <v>181</v>
      </c>
      <c r="AC33" s="110" t="n">
        <v>7</v>
      </c>
      <c r="AD33" s="110" t="n">
        <v>341</v>
      </c>
      <c r="AE33" s="110" t="n">
        <v>33</v>
      </c>
      <c r="AF33" s="110" t="n">
        <v>7</v>
      </c>
      <c r="AG33" s="110" t="n">
        <v>376</v>
      </c>
      <c r="AH33" s="110" t="n">
        <v>44</v>
      </c>
      <c r="AI33" s="110" t="n">
        <v>405</v>
      </c>
      <c r="AJ33" s="108" t="n">
        <v>11</v>
      </c>
      <c r="AK33" s="108" t="n">
        <v>917</v>
      </c>
      <c r="AL33" s="109" t="n">
        <v>4</v>
      </c>
      <c r="AM33" s="109" t="n">
        <v>24</v>
      </c>
    </row>
    <row r="34" s="96" customFormat="true" ht="81" hidden="false" customHeight="true" outlineLevel="0" collapsed="false">
      <c r="A34" s="111" t="s">
        <v>114</v>
      </c>
      <c r="B34" s="112" t="s">
        <v>115</v>
      </c>
      <c r="C34" s="113" t="n">
        <v>30</v>
      </c>
      <c r="D34" s="114" t="n">
        <v>292</v>
      </c>
      <c r="E34" s="114" t="n">
        <v>38</v>
      </c>
      <c r="F34" s="114" t="n">
        <v>167</v>
      </c>
      <c r="G34" s="114" t="n">
        <v>98</v>
      </c>
      <c r="H34" s="114" t="n">
        <v>70</v>
      </c>
      <c r="I34" s="114" t="n">
        <v>1</v>
      </c>
      <c r="J34" s="114" t="n">
        <v>0</v>
      </c>
      <c r="K34" s="114" t="n">
        <v>15</v>
      </c>
      <c r="L34" s="114" t="n">
        <v>1</v>
      </c>
      <c r="M34" s="114" t="n">
        <v>1</v>
      </c>
      <c r="N34" s="114" t="n">
        <v>0</v>
      </c>
      <c r="O34" s="114" t="n">
        <v>0</v>
      </c>
      <c r="P34" s="114" t="n">
        <v>8</v>
      </c>
      <c r="Q34" s="114" t="n">
        <v>0</v>
      </c>
      <c r="R34" s="114" t="n">
        <v>5</v>
      </c>
      <c r="S34" s="114" t="n">
        <v>6</v>
      </c>
      <c r="T34" s="114" t="n">
        <v>4</v>
      </c>
      <c r="U34" s="114" t="n">
        <v>7</v>
      </c>
      <c r="V34" s="114" t="n">
        <v>3</v>
      </c>
      <c r="W34" s="114" t="n">
        <v>3</v>
      </c>
      <c r="X34" s="114" t="n">
        <v>0</v>
      </c>
      <c r="Y34" s="114" t="n">
        <v>5</v>
      </c>
      <c r="Z34" s="114" t="n">
        <v>1</v>
      </c>
      <c r="AA34" s="114" t="n">
        <v>0</v>
      </c>
      <c r="AB34" s="114" t="n">
        <v>3</v>
      </c>
      <c r="AC34" s="114" t="n">
        <v>0</v>
      </c>
      <c r="AD34" s="114" t="n">
        <v>6</v>
      </c>
      <c r="AE34" s="114" t="n">
        <v>0</v>
      </c>
      <c r="AF34" s="114" t="n">
        <v>1</v>
      </c>
      <c r="AG34" s="114" t="n">
        <v>23</v>
      </c>
      <c r="AH34" s="114" t="n">
        <v>5</v>
      </c>
      <c r="AI34" s="114" t="n">
        <v>21</v>
      </c>
      <c r="AJ34" s="108" t="n">
        <v>0</v>
      </c>
      <c r="AK34" s="108" t="n">
        <v>14</v>
      </c>
      <c r="AL34" s="109" t="n">
        <v>0</v>
      </c>
      <c r="AM34" s="109" t="n">
        <v>2</v>
      </c>
    </row>
    <row r="35" s="96" customFormat="true" ht="41.25" hidden="false" customHeight="true" outlineLevel="0" collapsed="false">
      <c r="A35" s="111" t="s">
        <v>116</v>
      </c>
      <c r="B35" s="112" t="n">
        <v>175</v>
      </c>
      <c r="C35" s="113" t="n">
        <v>31</v>
      </c>
      <c r="D35" s="107" t="n">
        <v>2216</v>
      </c>
      <c r="E35" s="107" t="n">
        <v>667</v>
      </c>
      <c r="F35" s="107" t="n">
        <v>594</v>
      </c>
      <c r="G35" s="107" t="n">
        <v>167</v>
      </c>
      <c r="H35" s="107" t="n">
        <v>17</v>
      </c>
      <c r="I35" s="107" t="n">
        <v>275</v>
      </c>
      <c r="J35" s="107" t="n">
        <v>1</v>
      </c>
      <c r="K35" s="107" t="n">
        <v>708</v>
      </c>
      <c r="L35" s="107" t="n">
        <v>182</v>
      </c>
      <c r="M35" s="107" t="n">
        <v>111</v>
      </c>
      <c r="N35" s="107" t="n">
        <v>55</v>
      </c>
      <c r="O35" s="107" t="n">
        <v>3</v>
      </c>
      <c r="P35" s="107" t="n">
        <v>212</v>
      </c>
      <c r="Q35" s="107" t="n">
        <v>29</v>
      </c>
      <c r="R35" s="107" t="n">
        <v>206</v>
      </c>
      <c r="S35" s="107" t="n">
        <v>284</v>
      </c>
      <c r="T35" s="107" t="n">
        <v>189</v>
      </c>
      <c r="U35" s="107" t="n">
        <v>273</v>
      </c>
      <c r="V35" s="107" t="n">
        <v>108</v>
      </c>
      <c r="W35" s="107" t="n">
        <v>104</v>
      </c>
      <c r="X35" s="107" t="n">
        <v>3</v>
      </c>
      <c r="Y35" s="107" t="n">
        <v>327</v>
      </c>
      <c r="Z35" s="107" t="n">
        <v>26</v>
      </c>
      <c r="AA35" s="107" t="n">
        <v>26</v>
      </c>
      <c r="AB35" s="107" t="n">
        <v>146</v>
      </c>
      <c r="AC35" s="107" t="n">
        <v>5</v>
      </c>
      <c r="AD35" s="107" t="n">
        <v>280</v>
      </c>
      <c r="AE35" s="107" t="n">
        <v>1</v>
      </c>
      <c r="AF35" s="107" t="n">
        <v>0</v>
      </c>
      <c r="AG35" s="107" t="n">
        <v>236</v>
      </c>
      <c r="AH35" s="107" t="n">
        <v>24</v>
      </c>
      <c r="AI35" s="107" t="n">
        <v>60</v>
      </c>
      <c r="AJ35" s="108" t="n">
        <v>4</v>
      </c>
      <c r="AK35" s="108" t="n">
        <v>696</v>
      </c>
      <c r="AL35" s="109" t="n">
        <v>2</v>
      </c>
      <c r="AM35" s="109" t="n">
        <v>13</v>
      </c>
    </row>
    <row r="36" s="96" customFormat="true" ht="41.25" hidden="false" customHeight="true" outlineLevel="0" collapsed="false">
      <c r="A36" s="111" t="s">
        <v>117</v>
      </c>
      <c r="B36" s="112" t="s">
        <v>118</v>
      </c>
      <c r="C36" s="113" t="n">
        <v>32</v>
      </c>
      <c r="D36" s="110" t="n">
        <v>562</v>
      </c>
      <c r="E36" s="110" t="n">
        <v>89</v>
      </c>
      <c r="F36" s="110" t="n">
        <v>301</v>
      </c>
      <c r="G36" s="110" t="n">
        <v>171</v>
      </c>
      <c r="H36" s="110" t="n">
        <v>59</v>
      </c>
      <c r="I36" s="110" t="n">
        <v>21</v>
      </c>
      <c r="J36" s="110" t="n">
        <v>0</v>
      </c>
      <c r="K36" s="110" t="n">
        <v>128</v>
      </c>
      <c r="L36" s="110" t="n">
        <v>25</v>
      </c>
      <c r="M36" s="110" t="n">
        <v>20</v>
      </c>
      <c r="N36" s="110" t="n">
        <v>9</v>
      </c>
      <c r="O36" s="110" t="n">
        <v>1</v>
      </c>
      <c r="P36" s="110" t="n">
        <v>27</v>
      </c>
      <c r="Q36" s="110" t="n">
        <v>12</v>
      </c>
      <c r="R36" s="110" t="n">
        <v>61</v>
      </c>
      <c r="S36" s="110" t="n">
        <v>28</v>
      </c>
      <c r="T36" s="110" t="n">
        <v>27</v>
      </c>
      <c r="U36" s="110" t="n">
        <v>59</v>
      </c>
      <c r="V36" s="110" t="n">
        <v>30</v>
      </c>
      <c r="W36" s="110" t="n">
        <v>29</v>
      </c>
      <c r="X36" s="110" t="n">
        <v>0</v>
      </c>
      <c r="Y36" s="110" t="n">
        <v>39</v>
      </c>
      <c r="Z36" s="110" t="n">
        <v>3</v>
      </c>
      <c r="AA36" s="110" t="n">
        <v>3</v>
      </c>
      <c r="AB36" s="110" t="n">
        <v>20</v>
      </c>
      <c r="AC36" s="110" t="n">
        <v>2</v>
      </c>
      <c r="AD36" s="110" t="n">
        <v>38</v>
      </c>
      <c r="AE36" s="110" t="n">
        <v>29</v>
      </c>
      <c r="AF36" s="110" t="n">
        <v>6</v>
      </c>
      <c r="AG36" s="110" t="n">
        <v>45</v>
      </c>
      <c r="AH36" s="110" t="n">
        <v>3</v>
      </c>
      <c r="AI36" s="110" t="n">
        <v>140</v>
      </c>
      <c r="AJ36" s="108" t="n">
        <v>1</v>
      </c>
      <c r="AK36" s="108" t="n">
        <v>125</v>
      </c>
      <c r="AL36" s="109" t="n">
        <v>1</v>
      </c>
      <c r="AM36" s="109" t="n">
        <v>8</v>
      </c>
    </row>
    <row r="37" s="96" customFormat="true" ht="27.75" hidden="false" customHeight="true" outlineLevel="0" collapsed="false">
      <c r="A37" s="104" t="s">
        <v>119</v>
      </c>
      <c r="B37" s="105" t="s">
        <v>120</v>
      </c>
      <c r="C37" s="106" t="n">
        <v>33</v>
      </c>
      <c r="D37" s="110" t="n">
        <v>52</v>
      </c>
      <c r="E37" s="110" t="n">
        <v>8</v>
      </c>
      <c r="F37" s="110" t="n">
        <v>17</v>
      </c>
      <c r="G37" s="110" t="n">
        <v>27</v>
      </c>
      <c r="H37" s="110" t="n">
        <v>4</v>
      </c>
      <c r="I37" s="110" t="n">
        <v>0</v>
      </c>
      <c r="J37" s="110" t="n">
        <v>0</v>
      </c>
      <c r="K37" s="110" t="n">
        <v>3</v>
      </c>
      <c r="L37" s="110" t="n">
        <v>1</v>
      </c>
      <c r="M37" s="110" t="n">
        <v>0</v>
      </c>
      <c r="N37" s="110" t="n">
        <v>0</v>
      </c>
      <c r="O37" s="110" t="n">
        <v>0</v>
      </c>
      <c r="P37" s="110" t="n">
        <v>3</v>
      </c>
      <c r="Q37" s="110" t="n">
        <v>0</v>
      </c>
      <c r="R37" s="110" t="n">
        <v>1</v>
      </c>
      <c r="S37" s="110" t="n">
        <v>1</v>
      </c>
      <c r="T37" s="110" t="n">
        <v>1</v>
      </c>
      <c r="U37" s="110" t="n">
        <v>1</v>
      </c>
      <c r="V37" s="110" t="n">
        <v>0</v>
      </c>
      <c r="W37" s="110" t="n">
        <v>0</v>
      </c>
      <c r="X37" s="110" t="n">
        <v>0</v>
      </c>
      <c r="Y37" s="110" t="n">
        <v>2</v>
      </c>
      <c r="Z37" s="110" t="n">
        <v>0</v>
      </c>
      <c r="AA37" s="110" t="n">
        <v>1</v>
      </c>
      <c r="AB37" s="110" t="n">
        <v>0</v>
      </c>
      <c r="AC37" s="110" t="n">
        <v>0</v>
      </c>
      <c r="AD37" s="110" t="n">
        <v>0</v>
      </c>
      <c r="AE37" s="110" t="n">
        <v>0</v>
      </c>
      <c r="AF37" s="110" t="n">
        <v>0</v>
      </c>
      <c r="AG37" s="110" t="n">
        <v>4</v>
      </c>
      <c r="AH37" s="110" t="n">
        <v>0</v>
      </c>
      <c r="AI37" s="110" t="n">
        <v>10</v>
      </c>
      <c r="AJ37" s="108" t="n">
        <v>0</v>
      </c>
      <c r="AK37" s="108" t="n">
        <v>3</v>
      </c>
      <c r="AL37" s="109" t="n">
        <v>0</v>
      </c>
      <c r="AM37" s="109" t="n">
        <v>1</v>
      </c>
    </row>
    <row r="38" s="96" customFormat="true" ht="21" hidden="false" customHeight="true" outlineLevel="0" collapsed="false">
      <c r="A38" s="104" t="s">
        <v>121</v>
      </c>
      <c r="B38" s="105" t="n">
        <v>188</v>
      </c>
      <c r="C38" s="106" t="n">
        <v>34</v>
      </c>
      <c r="D38" s="110" t="n">
        <v>172</v>
      </c>
      <c r="E38" s="110" t="n">
        <v>21</v>
      </c>
      <c r="F38" s="110" t="n">
        <v>80</v>
      </c>
      <c r="G38" s="110" t="n">
        <v>33</v>
      </c>
      <c r="H38" s="110" t="n">
        <v>20</v>
      </c>
      <c r="I38" s="110" t="n">
        <v>1</v>
      </c>
      <c r="J38" s="110" t="n">
        <v>2</v>
      </c>
      <c r="K38" s="110" t="n">
        <v>18</v>
      </c>
      <c r="L38" s="110" t="n">
        <v>2</v>
      </c>
      <c r="M38" s="110" t="n">
        <v>2</v>
      </c>
      <c r="N38" s="110" t="n">
        <v>1</v>
      </c>
      <c r="O38" s="110" t="n">
        <v>0</v>
      </c>
      <c r="P38" s="110" t="n">
        <v>2</v>
      </c>
      <c r="Q38" s="110" t="n">
        <v>3</v>
      </c>
      <c r="R38" s="110" t="n">
        <v>8</v>
      </c>
      <c r="S38" s="110" t="n">
        <v>5</v>
      </c>
      <c r="T38" s="110" t="n">
        <v>2</v>
      </c>
      <c r="U38" s="110" t="n">
        <v>4</v>
      </c>
      <c r="V38" s="110" t="n">
        <v>3</v>
      </c>
      <c r="W38" s="110" t="n">
        <v>3</v>
      </c>
      <c r="X38" s="110" t="n">
        <v>0</v>
      </c>
      <c r="Y38" s="110" t="n">
        <v>11</v>
      </c>
      <c r="Z38" s="110" t="n">
        <v>3</v>
      </c>
      <c r="AA38" s="110" t="n">
        <v>1</v>
      </c>
      <c r="AB38" s="110" t="n">
        <v>2</v>
      </c>
      <c r="AC38" s="110" t="n">
        <v>0</v>
      </c>
      <c r="AD38" s="110" t="n">
        <v>6</v>
      </c>
      <c r="AE38" s="110" t="n">
        <v>3</v>
      </c>
      <c r="AF38" s="110" t="n">
        <v>0</v>
      </c>
      <c r="AG38" s="110" t="n">
        <v>6</v>
      </c>
      <c r="AH38" s="110" t="n">
        <v>0</v>
      </c>
      <c r="AI38" s="110" t="n">
        <v>56</v>
      </c>
      <c r="AJ38" s="108" t="n">
        <v>0</v>
      </c>
      <c r="AK38" s="108" t="n">
        <v>17</v>
      </c>
      <c r="AL38" s="109" t="n">
        <v>1</v>
      </c>
      <c r="AM38" s="109" t="n">
        <v>0</v>
      </c>
    </row>
    <row r="39" s="96" customFormat="true" ht="27.75" hidden="false" customHeight="true" outlineLevel="0" collapsed="false">
      <c r="A39" s="104" t="s">
        <v>122</v>
      </c>
      <c r="B39" s="105" t="s">
        <v>229</v>
      </c>
      <c r="C39" s="106" t="n">
        <v>35</v>
      </c>
      <c r="D39" s="110" t="n">
        <v>12</v>
      </c>
      <c r="E39" s="110" t="n">
        <v>2</v>
      </c>
      <c r="F39" s="110" t="n">
        <v>6</v>
      </c>
      <c r="G39" s="110" t="n">
        <v>2</v>
      </c>
      <c r="H39" s="110" t="n">
        <v>0</v>
      </c>
      <c r="I39" s="110" t="n">
        <v>0</v>
      </c>
      <c r="J39" s="110" t="n">
        <v>0</v>
      </c>
      <c r="K39" s="110" t="n">
        <v>0</v>
      </c>
      <c r="L39" s="110" t="n">
        <v>0</v>
      </c>
      <c r="M39" s="110" t="n">
        <v>0</v>
      </c>
      <c r="N39" s="110" t="n">
        <v>0</v>
      </c>
      <c r="O39" s="110" t="n">
        <v>0</v>
      </c>
      <c r="P39" s="110" t="n">
        <v>0</v>
      </c>
      <c r="Q39" s="110" t="n">
        <v>0</v>
      </c>
      <c r="R39" s="110" t="n">
        <v>0</v>
      </c>
      <c r="S39" s="110" t="n">
        <v>0</v>
      </c>
      <c r="T39" s="110" t="n">
        <v>0</v>
      </c>
      <c r="U39" s="110" t="n">
        <v>0</v>
      </c>
      <c r="V39" s="110" t="n">
        <v>0</v>
      </c>
      <c r="W39" s="110" t="n">
        <v>0</v>
      </c>
      <c r="X39" s="110" t="n">
        <v>0</v>
      </c>
      <c r="Y39" s="110" t="n">
        <v>0</v>
      </c>
      <c r="Z39" s="110" t="n">
        <v>0</v>
      </c>
      <c r="AA39" s="110" t="n">
        <v>0</v>
      </c>
      <c r="AB39" s="110" t="n">
        <v>0</v>
      </c>
      <c r="AC39" s="110" t="n">
        <v>0</v>
      </c>
      <c r="AD39" s="110" t="n">
        <v>0</v>
      </c>
      <c r="AE39" s="110" t="n">
        <v>0</v>
      </c>
      <c r="AF39" s="110" t="n">
        <v>0</v>
      </c>
      <c r="AG39" s="110" t="n">
        <v>1</v>
      </c>
      <c r="AH39" s="110" t="n">
        <v>0</v>
      </c>
      <c r="AI39" s="110" t="n">
        <v>1</v>
      </c>
      <c r="AJ39" s="108" t="n">
        <v>0</v>
      </c>
      <c r="AK39" s="108" t="n">
        <v>0</v>
      </c>
      <c r="AL39" s="109" t="n">
        <v>0</v>
      </c>
      <c r="AM39" s="109" t="n">
        <v>0</v>
      </c>
    </row>
    <row r="40" s="96" customFormat="true" ht="63" hidden="false" customHeight="true" outlineLevel="0" collapsed="false">
      <c r="A40" s="111" t="s">
        <v>124</v>
      </c>
      <c r="B40" s="112" t="s">
        <v>230</v>
      </c>
      <c r="C40" s="113" t="n">
        <v>36</v>
      </c>
      <c r="D40" s="110" t="n">
        <v>519</v>
      </c>
      <c r="E40" s="110" t="n">
        <v>40</v>
      </c>
      <c r="F40" s="110" t="n">
        <v>292</v>
      </c>
      <c r="G40" s="110" t="n">
        <v>38</v>
      </c>
      <c r="H40" s="110" t="n">
        <v>0</v>
      </c>
      <c r="I40" s="110" t="n">
        <v>0</v>
      </c>
      <c r="J40" s="110" t="n">
        <v>0</v>
      </c>
      <c r="K40" s="110" t="n">
        <v>22</v>
      </c>
      <c r="L40" s="110" t="n">
        <v>2</v>
      </c>
      <c r="M40" s="110" t="n">
        <v>0</v>
      </c>
      <c r="N40" s="110" t="n">
        <v>0</v>
      </c>
      <c r="O40" s="110" t="n">
        <v>1</v>
      </c>
      <c r="P40" s="110" t="n">
        <v>13</v>
      </c>
      <c r="Q40" s="110" t="n">
        <v>1</v>
      </c>
      <c r="R40" s="110" t="n">
        <v>6</v>
      </c>
      <c r="S40" s="110" t="n">
        <v>12</v>
      </c>
      <c r="T40" s="110" t="n">
        <v>3</v>
      </c>
      <c r="U40" s="110" t="n">
        <v>9</v>
      </c>
      <c r="V40" s="110" t="n">
        <v>2</v>
      </c>
      <c r="W40" s="110" t="n">
        <v>2</v>
      </c>
      <c r="X40" s="110" t="n">
        <v>0</v>
      </c>
      <c r="Y40" s="110" t="n">
        <v>11</v>
      </c>
      <c r="Z40" s="110" t="n">
        <v>2</v>
      </c>
      <c r="AA40" s="110" t="n">
        <v>0</v>
      </c>
      <c r="AB40" s="110" t="n">
        <v>2</v>
      </c>
      <c r="AC40" s="110" t="n">
        <v>0</v>
      </c>
      <c r="AD40" s="110" t="n">
        <v>4</v>
      </c>
      <c r="AE40" s="110" t="n">
        <v>0</v>
      </c>
      <c r="AF40" s="110" t="n">
        <v>0</v>
      </c>
      <c r="AG40" s="110" t="n">
        <v>33</v>
      </c>
      <c r="AH40" s="110" t="n">
        <v>9</v>
      </c>
      <c r="AI40" s="110" t="n">
        <v>56</v>
      </c>
      <c r="AJ40" s="108" t="n">
        <v>2</v>
      </c>
      <c r="AK40" s="108" t="n">
        <v>19</v>
      </c>
      <c r="AL40" s="109" t="n">
        <v>0</v>
      </c>
      <c r="AM40" s="109" t="n">
        <v>0</v>
      </c>
    </row>
    <row r="41" s="96" customFormat="true" ht="42.75" hidden="false" customHeight="true" outlineLevel="0" collapsed="false">
      <c r="A41" s="111" t="s">
        <v>126</v>
      </c>
      <c r="B41" s="112" t="n">
        <v>200</v>
      </c>
      <c r="C41" s="113" t="n">
        <v>37</v>
      </c>
      <c r="D41" s="110" t="n">
        <v>0</v>
      </c>
      <c r="E41" s="110" t="n">
        <v>0</v>
      </c>
      <c r="F41" s="110" t="n">
        <v>0</v>
      </c>
      <c r="G41" s="110" t="n">
        <v>0</v>
      </c>
      <c r="H41" s="110" t="n">
        <v>0</v>
      </c>
      <c r="I41" s="110" t="n">
        <v>0</v>
      </c>
      <c r="J41" s="110" t="n">
        <v>0</v>
      </c>
      <c r="K41" s="110" t="n">
        <v>0</v>
      </c>
      <c r="L41" s="110" t="n">
        <v>0</v>
      </c>
      <c r="M41" s="110" t="n">
        <v>0</v>
      </c>
      <c r="N41" s="110" t="n">
        <v>0</v>
      </c>
      <c r="O41" s="110" t="n">
        <v>0</v>
      </c>
      <c r="P41" s="110" t="n">
        <v>0</v>
      </c>
      <c r="Q41" s="110" t="n">
        <v>0</v>
      </c>
      <c r="R41" s="110" t="n">
        <v>0</v>
      </c>
      <c r="S41" s="110" t="n">
        <v>0</v>
      </c>
      <c r="T41" s="110" t="n">
        <v>0</v>
      </c>
      <c r="U41" s="110" t="n">
        <v>0</v>
      </c>
      <c r="V41" s="110" t="n">
        <v>0</v>
      </c>
      <c r="W41" s="110" t="n">
        <v>0</v>
      </c>
      <c r="X41" s="110" t="n">
        <v>0</v>
      </c>
      <c r="Y41" s="110" t="n">
        <v>0</v>
      </c>
      <c r="Z41" s="110" t="n">
        <v>0</v>
      </c>
      <c r="AA41" s="110" t="n">
        <v>0</v>
      </c>
      <c r="AB41" s="110" t="n">
        <v>0</v>
      </c>
      <c r="AC41" s="110" t="n">
        <v>0</v>
      </c>
      <c r="AD41" s="110" t="n">
        <v>0</v>
      </c>
      <c r="AE41" s="110" t="n">
        <v>0</v>
      </c>
      <c r="AF41" s="110" t="n">
        <v>0</v>
      </c>
      <c r="AG41" s="110" t="n">
        <v>0</v>
      </c>
      <c r="AH41" s="110" t="n">
        <v>0</v>
      </c>
      <c r="AI41" s="110" t="n">
        <v>0</v>
      </c>
      <c r="AJ41" s="108" t="n">
        <v>0</v>
      </c>
      <c r="AK41" s="108" t="n">
        <v>0</v>
      </c>
      <c r="AL41" s="109" t="n">
        <v>0</v>
      </c>
      <c r="AM41" s="109" t="n">
        <v>0</v>
      </c>
    </row>
    <row r="42" s="96" customFormat="true" ht="18.75" hidden="false" customHeight="true" outlineLevel="0" collapsed="false">
      <c r="A42" s="104" t="s">
        <v>78</v>
      </c>
      <c r="B42" s="105" t="s">
        <v>127</v>
      </c>
      <c r="C42" s="106" t="n">
        <v>38</v>
      </c>
      <c r="D42" s="110" t="n">
        <v>453</v>
      </c>
      <c r="E42" s="110" t="n">
        <v>56</v>
      </c>
      <c r="F42" s="110" t="n">
        <v>247</v>
      </c>
      <c r="G42" s="110" t="n">
        <v>38</v>
      </c>
      <c r="H42" s="110" t="n">
        <v>7</v>
      </c>
      <c r="I42" s="110" t="n">
        <v>1</v>
      </c>
      <c r="J42" s="110" t="n">
        <v>0</v>
      </c>
      <c r="K42" s="110" t="n">
        <v>24</v>
      </c>
      <c r="L42" s="110" t="n">
        <v>4</v>
      </c>
      <c r="M42" s="110" t="n">
        <v>1</v>
      </c>
      <c r="N42" s="110" t="n">
        <v>0</v>
      </c>
      <c r="O42" s="110" t="n">
        <v>0</v>
      </c>
      <c r="P42" s="110" t="n">
        <v>13</v>
      </c>
      <c r="Q42" s="110" t="n">
        <v>0</v>
      </c>
      <c r="R42" s="110" t="n">
        <v>8</v>
      </c>
      <c r="S42" s="110" t="n">
        <v>11</v>
      </c>
      <c r="T42" s="110" t="n">
        <v>5</v>
      </c>
      <c r="U42" s="110" t="n">
        <v>9</v>
      </c>
      <c r="V42" s="110" t="n">
        <v>1</v>
      </c>
      <c r="W42" s="110" t="n">
        <v>1</v>
      </c>
      <c r="X42" s="110" t="n">
        <v>0</v>
      </c>
      <c r="Y42" s="110" t="n">
        <v>14</v>
      </c>
      <c r="Z42" s="110" t="n">
        <v>1</v>
      </c>
      <c r="AA42" s="110" t="n">
        <v>0</v>
      </c>
      <c r="AB42" s="110" t="n">
        <v>2</v>
      </c>
      <c r="AC42" s="110" t="n">
        <v>1</v>
      </c>
      <c r="AD42" s="110" t="n">
        <v>3</v>
      </c>
      <c r="AE42" s="110" t="n">
        <v>2</v>
      </c>
      <c r="AF42" s="110" t="n">
        <v>0</v>
      </c>
      <c r="AG42" s="110" t="n">
        <v>27</v>
      </c>
      <c r="AH42" s="110" t="n">
        <v>0</v>
      </c>
      <c r="AI42" s="110" t="n">
        <v>128</v>
      </c>
      <c r="AJ42" s="108" t="n">
        <v>2</v>
      </c>
      <c r="AK42" s="108" t="n">
        <v>17</v>
      </c>
      <c r="AL42" s="109" t="n">
        <v>0</v>
      </c>
      <c r="AM42" s="109" t="n">
        <v>2</v>
      </c>
    </row>
    <row r="43" s="96" customFormat="true" ht="42.75" hidden="false" customHeight="true" outlineLevel="0" collapsed="false">
      <c r="A43" s="104" t="s">
        <v>128</v>
      </c>
      <c r="B43" s="105" t="s">
        <v>231</v>
      </c>
      <c r="C43" s="106" t="n">
        <v>39</v>
      </c>
      <c r="D43" s="110" t="n">
        <v>49</v>
      </c>
      <c r="E43" s="110" t="n">
        <v>3</v>
      </c>
      <c r="F43" s="110" t="n">
        <v>23</v>
      </c>
      <c r="G43" s="110" t="n">
        <v>3</v>
      </c>
      <c r="H43" s="110" t="n">
        <v>0</v>
      </c>
      <c r="I43" s="110" t="n">
        <v>0</v>
      </c>
      <c r="J43" s="110" t="n">
        <v>0</v>
      </c>
      <c r="K43" s="110" t="n">
        <v>6</v>
      </c>
      <c r="L43" s="110" t="n">
        <v>2</v>
      </c>
      <c r="M43" s="110" t="n">
        <v>0</v>
      </c>
      <c r="N43" s="110" t="n">
        <v>0</v>
      </c>
      <c r="O43" s="110" t="n">
        <v>0</v>
      </c>
      <c r="P43" s="110" t="n">
        <v>4</v>
      </c>
      <c r="Q43" s="110" t="n">
        <v>0</v>
      </c>
      <c r="R43" s="110" t="n">
        <v>0</v>
      </c>
      <c r="S43" s="110" t="n">
        <v>5</v>
      </c>
      <c r="T43" s="110" t="n">
        <v>1</v>
      </c>
      <c r="U43" s="110" t="n">
        <v>4</v>
      </c>
      <c r="V43" s="110" t="n">
        <v>0</v>
      </c>
      <c r="W43" s="110" t="n">
        <v>0</v>
      </c>
      <c r="X43" s="110" t="n">
        <v>0</v>
      </c>
      <c r="Y43" s="110" t="n">
        <v>2</v>
      </c>
      <c r="Z43" s="110" t="n">
        <v>0</v>
      </c>
      <c r="AA43" s="110" t="n">
        <v>0</v>
      </c>
      <c r="AB43" s="110" t="n">
        <v>1</v>
      </c>
      <c r="AC43" s="110" t="n">
        <v>0</v>
      </c>
      <c r="AD43" s="110" t="n">
        <v>1</v>
      </c>
      <c r="AE43" s="110" t="n">
        <v>0</v>
      </c>
      <c r="AF43" s="110" t="n">
        <v>0</v>
      </c>
      <c r="AG43" s="110" t="n">
        <v>11</v>
      </c>
      <c r="AH43" s="110" t="n">
        <v>0</v>
      </c>
      <c r="AI43" s="110" t="n">
        <v>4</v>
      </c>
      <c r="AJ43" s="108" t="n">
        <v>0</v>
      </c>
      <c r="AK43" s="108" t="n">
        <v>6</v>
      </c>
      <c r="AL43" s="109" t="n">
        <v>0</v>
      </c>
      <c r="AM43" s="109" t="n">
        <v>0</v>
      </c>
    </row>
    <row r="44" s="96" customFormat="true" ht="40.5" hidden="false" customHeight="true" outlineLevel="0" collapsed="false">
      <c r="A44" s="104" t="s">
        <v>130</v>
      </c>
      <c r="B44" s="105" t="s">
        <v>232</v>
      </c>
      <c r="C44" s="106" t="n">
        <v>40</v>
      </c>
      <c r="D44" s="110" t="n">
        <v>210</v>
      </c>
      <c r="E44" s="110" t="n">
        <v>22</v>
      </c>
      <c r="F44" s="110" t="n">
        <v>136</v>
      </c>
      <c r="G44" s="110" t="n">
        <v>17</v>
      </c>
      <c r="H44" s="110" t="n">
        <v>7</v>
      </c>
      <c r="I44" s="110" t="n">
        <v>0</v>
      </c>
      <c r="J44" s="110" t="n">
        <v>0</v>
      </c>
      <c r="K44" s="110" t="n">
        <v>4</v>
      </c>
      <c r="L44" s="110" t="n">
        <v>1</v>
      </c>
      <c r="M44" s="110" t="n">
        <v>1</v>
      </c>
      <c r="N44" s="110" t="n">
        <v>0</v>
      </c>
      <c r="O44" s="110" t="n">
        <v>0</v>
      </c>
      <c r="P44" s="110" t="n">
        <v>2</v>
      </c>
      <c r="Q44" s="110" t="n">
        <v>0</v>
      </c>
      <c r="R44" s="110" t="n">
        <v>2</v>
      </c>
      <c r="S44" s="110" t="n">
        <v>2</v>
      </c>
      <c r="T44" s="110" t="n">
        <v>0</v>
      </c>
      <c r="U44" s="110" t="n">
        <v>2</v>
      </c>
      <c r="V44" s="110" t="n">
        <v>1</v>
      </c>
      <c r="W44" s="110" t="n">
        <v>1</v>
      </c>
      <c r="X44" s="110" t="n">
        <v>0</v>
      </c>
      <c r="Y44" s="110" t="n">
        <v>1</v>
      </c>
      <c r="Z44" s="110" t="n">
        <v>0</v>
      </c>
      <c r="AA44" s="110" t="n">
        <v>0</v>
      </c>
      <c r="AB44" s="110" t="n">
        <v>0</v>
      </c>
      <c r="AC44" s="110" t="n">
        <v>0</v>
      </c>
      <c r="AD44" s="110" t="n">
        <v>1</v>
      </c>
      <c r="AE44" s="110" t="n">
        <v>2</v>
      </c>
      <c r="AF44" s="110" t="n">
        <v>0</v>
      </c>
      <c r="AG44" s="110" t="n">
        <v>5</v>
      </c>
      <c r="AH44" s="110" t="n">
        <v>0</v>
      </c>
      <c r="AI44" s="110" t="n">
        <v>74</v>
      </c>
      <c r="AJ44" s="108" t="n">
        <v>0</v>
      </c>
      <c r="AK44" s="108" t="n">
        <v>4</v>
      </c>
      <c r="AL44" s="109" t="n">
        <v>0</v>
      </c>
      <c r="AM44" s="109" t="n">
        <v>2</v>
      </c>
    </row>
    <row r="45" s="96" customFormat="true" ht="18.75" hidden="false" customHeight="false" outlineLevel="0" collapsed="false">
      <c r="A45" s="104" t="s">
        <v>78</v>
      </c>
      <c r="B45" s="105" t="s">
        <v>132</v>
      </c>
      <c r="C45" s="106" t="n">
        <v>41</v>
      </c>
      <c r="D45" s="110" t="n">
        <v>10671</v>
      </c>
      <c r="E45" s="110" t="n">
        <v>4139</v>
      </c>
      <c r="F45" s="110" t="n">
        <v>3416</v>
      </c>
      <c r="G45" s="110" t="n">
        <v>1109</v>
      </c>
      <c r="H45" s="110" t="n">
        <v>345</v>
      </c>
      <c r="I45" s="110" t="n">
        <v>1469</v>
      </c>
      <c r="J45" s="110" t="n">
        <v>10</v>
      </c>
      <c r="K45" s="110" t="n">
        <v>2331</v>
      </c>
      <c r="L45" s="110" t="n">
        <v>499</v>
      </c>
      <c r="M45" s="110" t="n">
        <v>351</v>
      </c>
      <c r="N45" s="110" t="n">
        <v>114</v>
      </c>
      <c r="O45" s="110" t="n">
        <v>31</v>
      </c>
      <c r="P45" s="110" t="n">
        <v>516</v>
      </c>
      <c r="Q45" s="110" t="n">
        <v>235</v>
      </c>
      <c r="R45" s="110" t="n">
        <v>704</v>
      </c>
      <c r="S45" s="110" t="n">
        <v>902</v>
      </c>
      <c r="T45" s="110" t="n">
        <v>490</v>
      </c>
      <c r="U45" s="110" t="n">
        <v>1040</v>
      </c>
      <c r="V45" s="110" t="n">
        <v>391</v>
      </c>
      <c r="W45" s="110" t="n">
        <v>379</v>
      </c>
      <c r="X45" s="110" t="n">
        <v>7</v>
      </c>
      <c r="Y45" s="110" t="n">
        <v>900</v>
      </c>
      <c r="Z45" s="110" t="n">
        <v>98</v>
      </c>
      <c r="AA45" s="110" t="n">
        <v>60</v>
      </c>
      <c r="AB45" s="110" t="n">
        <v>370</v>
      </c>
      <c r="AC45" s="110" t="n">
        <v>7</v>
      </c>
      <c r="AD45" s="110" t="n">
        <v>1064</v>
      </c>
      <c r="AE45" s="110" t="n">
        <v>104</v>
      </c>
      <c r="AF45" s="110" t="n">
        <v>28</v>
      </c>
      <c r="AG45" s="110" t="n">
        <v>1504</v>
      </c>
      <c r="AH45" s="110" t="n">
        <v>78</v>
      </c>
      <c r="AI45" s="110" t="n">
        <v>1384</v>
      </c>
      <c r="AJ45" s="108" t="n">
        <v>44</v>
      </c>
      <c r="AK45" s="108" t="n">
        <v>2261</v>
      </c>
      <c r="AL45" s="109" t="n">
        <v>5</v>
      </c>
      <c r="AM45" s="109" t="n">
        <v>74</v>
      </c>
    </row>
    <row r="46" s="96" customFormat="true" ht="41.25" hidden="false" customHeight="true" outlineLevel="0" collapsed="false">
      <c r="A46" s="111" t="s">
        <v>233</v>
      </c>
      <c r="B46" s="112" t="s">
        <v>134</v>
      </c>
      <c r="C46" s="113" t="n">
        <v>42</v>
      </c>
      <c r="D46" s="110" t="n">
        <v>486</v>
      </c>
      <c r="E46" s="110" t="n">
        <v>155</v>
      </c>
      <c r="F46" s="110" t="n">
        <v>204</v>
      </c>
      <c r="G46" s="110" t="n">
        <v>320</v>
      </c>
      <c r="H46" s="110" t="n">
        <v>289</v>
      </c>
      <c r="I46" s="110" t="n">
        <v>2</v>
      </c>
      <c r="J46" s="110" t="n">
        <v>0</v>
      </c>
      <c r="K46" s="110" t="n">
        <v>93</v>
      </c>
      <c r="L46" s="110" t="n">
        <v>15</v>
      </c>
      <c r="M46" s="110" t="n">
        <v>16</v>
      </c>
      <c r="N46" s="110" t="n">
        <v>1</v>
      </c>
      <c r="O46" s="110" t="n">
        <v>1</v>
      </c>
      <c r="P46" s="110" t="n">
        <v>1</v>
      </c>
      <c r="Q46" s="110" t="n">
        <v>19</v>
      </c>
      <c r="R46" s="110" t="n">
        <v>42</v>
      </c>
      <c r="S46" s="110" t="n">
        <v>29</v>
      </c>
      <c r="T46" s="110" t="n">
        <v>3</v>
      </c>
      <c r="U46" s="110" t="n">
        <v>33</v>
      </c>
      <c r="V46" s="110" t="n">
        <v>17</v>
      </c>
      <c r="W46" s="110" t="n">
        <v>15</v>
      </c>
      <c r="X46" s="110" t="n">
        <v>1</v>
      </c>
      <c r="Y46" s="110" t="n">
        <v>43</v>
      </c>
      <c r="Z46" s="110" t="n">
        <v>9</v>
      </c>
      <c r="AA46" s="110" t="n">
        <v>0</v>
      </c>
      <c r="AB46" s="110" t="n">
        <v>10</v>
      </c>
      <c r="AC46" s="110" t="n">
        <v>0</v>
      </c>
      <c r="AD46" s="110" t="n">
        <v>18</v>
      </c>
      <c r="AE46" s="110" t="n">
        <v>12</v>
      </c>
      <c r="AF46" s="110" t="n">
        <v>14</v>
      </c>
      <c r="AG46" s="110" t="n">
        <v>18</v>
      </c>
      <c r="AH46" s="110" t="n">
        <v>0</v>
      </c>
      <c r="AI46" s="110" t="n">
        <v>209</v>
      </c>
      <c r="AJ46" s="108" t="n">
        <v>17</v>
      </c>
      <c r="AK46" s="108" t="n">
        <v>78</v>
      </c>
      <c r="AL46" s="109" t="n">
        <v>0</v>
      </c>
      <c r="AM46" s="109" t="n">
        <v>3</v>
      </c>
    </row>
    <row r="47" s="96" customFormat="true" ht="18.75" hidden="false" customHeight="false" outlineLevel="0" collapsed="false">
      <c r="A47" s="104" t="s">
        <v>135</v>
      </c>
      <c r="B47" s="105" t="n">
        <v>213</v>
      </c>
      <c r="C47" s="106" t="n">
        <v>43</v>
      </c>
      <c r="D47" s="110" t="n">
        <v>1373</v>
      </c>
      <c r="E47" s="110" t="n">
        <v>273</v>
      </c>
      <c r="F47" s="110" t="n">
        <v>694</v>
      </c>
      <c r="G47" s="110" t="n">
        <v>360</v>
      </c>
      <c r="H47" s="110" t="n">
        <v>4</v>
      </c>
      <c r="I47" s="110" t="n">
        <v>648</v>
      </c>
      <c r="J47" s="110" t="n">
        <v>4</v>
      </c>
      <c r="K47" s="110" t="n">
        <v>276</v>
      </c>
      <c r="L47" s="110" t="n">
        <v>60</v>
      </c>
      <c r="M47" s="110" t="n">
        <v>37</v>
      </c>
      <c r="N47" s="110" t="n">
        <v>14</v>
      </c>
      <c r="O47" s="110" t="n">
        <v>5</v>
      </c>
      <c r="P47" s="110" t="n">
        <v>50</v>
      </c>
      <c r="Q47" s="110" t="n">
        <v>37</v>
      </c>
      <c r="R47" s="110" t="n">
        <v>93</v>
      </c>
      <c r="S47" s="110" t="n">
        <v>83</v>
      </c>
      <c r="T47" s="110" t="n">
        <v>63</v>
      </c>
      <c r="U47" s="110" t="n">
        <v>138</v>
      </c>
      <c r="V47" s="110" t="n">
        <v>47</v>
      </c>
      <c r="W47" s="110" t="n">
        <v>47</v>
      </c>
      <c r="X47" s="110" t="n">
        <v>0</v>
      </c>
      <c r="Y47" s="110" t="n">
        <v>91</v>
      </c>
      <c r="Z47" s="110" t="n">
        <v>6</v>
      </c>
      <c r="AA47" s="110" t="n">
        <v>5</v>
      </c>
      <c r="AB47" s="110" t="n">
        <v>51</v>
      </c>
      <c r="AC47" s="110" t="n">
        <v>1</v>
      </c>
      <c r="AD47" s="110" t="n">
        <v>134</v>
      </c>
      <c r="AE47" s="110" t="n">
        <v>8</v>
      </c>
      <c r="AF47" s="110" t="n">
        <v>0</v>
      </c>
      <c r="AG47" s="110" t="n">
        <v>166</v>
      </c>
      <c r="AH47" s="110" t="n">
        <v>8</v>
      </c>
      <c r="AI47" s="110" t="n">
        <v>405</v>
      </c>
      <c r="AJ47" s="108" t="n">
        <v>1</v>
      </c>
      <c r="AK47" s="108" t="n">
        <v>267</v>
      </c>
      <c r="AL47" s="109" t="n">
        <v>0</v>
      </c>
      <c r="AM47" s="109" t="n">
        <v>17</v>
      </c>
    </row>
    <row r="48" s="96" customFormat="true" ht="54.75" hidden="false" customHeight="true" outlineLevel="0" collapsed="false">
      <c r="A48" s="111" t="s">
        <v>136</v>
      </c>
      <c r="B48" s="115" t="s">
        <v>137</v>
      </c>
      <c r="C48" s="113" t="n">
        <v>44</v>
      </c>
      <c r="D48" s="110" t="n">
        <v>7764</v>
      </c>
      <c r="E48" s="110" t="n">
        <v>3476</v>
      </c>
      <c r="F48" s="110" t="n">
        <v>2014</v>
      </c>
      <c r="G48" s="110" t="n">
        <v>316</v>
      </c>
      <c r="H48" s="110" t="n">
        <v>28</v>
      </c>
      <c r="I48" s="110" t="n">
        <v>434</v>
      </c>
      <c r="J48" s="110" t="n">
        <v>6</v>
      </c>
      <c r="K48" s="110" t="n">
        <v>1745</v>
      </c>
      <c r="L48" s="110" t="n">
        <v>380</v>
      </c>
      <c r="M48" s="110" t="n">
        <v>256</v>
      </c>
      <c r="N48" s="110" t="n">
        <v>64</v>
      </c>
      <c r="O48" s="110" t="n">
        <v>21</v>
      </c>
      <c r="P48" s="110" t="n">
        <v>416</v>
      </c>
      <c r="Q48" s="110" t="n">
        <v>154</v>
      </c>
      <c r="R48" s="110" t="n">
        <v>501</v>
      </c>
      <c r="S48" s="110" t="n">
        <v>708</v>
      </c>
      <c r="T48" s="110" t="n">
        <v>382</v>
      </c>
      <c r="U48" s="110" t="n">
        <v>793</v>
      </c>
      <c r="V48" s="110" t="n">
        <v>299</v>
      </c>
      <c r="W48" s="110" t="n">
        <v>290</v>
      </c>
      <c r="X48" s="110" t="n">
        <v>5</v>
      </c>
      <c r="Y48" s="110" t="n">
        <v>653</v>
      </c>
      <c r="Z48" s="110" t="n">
        <v>51</v>
      </c>
      <c r="AA48" s="110" t="n">
        <v>49</v>
      </c>
      <c r="AB48" s="110" t="n">
        <v>279</v>
      </c>
      <c r="AC48" s="110" t="n">
        <v>6</v>
      </c>
      <c r="AD48" s="110" t="n">
        <v>827</v>
      </c>
      <c r="AE48" s="110" t="n">
        <v>80</v>
      </c>
      <c r="AF48" s="110" t="n">
        <v>12</v>
      </c>
      <c r="AG48" s="110" t="n">
        <v>1216</v>
      </c>
      <c r="AH48" s="110" t="n">
        <v>65</v>
      </c>
      <c r="AI48" s="110" t="n">
        <v>721</v>
      </c>
      <c r="AJ48" s="108" t="n">
        <v>25</v>
      </c>
      <c r="AK48" s="108" t="n">
        <v>1701</v>
      </c>
      <c r="AL48" s="109" t="n">
        <v>5</v>
      </c>
      <c r="AM48" s="109" t="n">
        <v>49</v>
      </c>
    </row>
    <row r="49" s="96" customFormat="true" ht="39.75" hidden="false" customHeight="true" outlineLevel="0" collapsed="false">
      <c r="A49" s="104" t="s">
        <v>138</v>
      </c>
      <c r="B49" s="115" t="n">
        <v>226</v>
      </c>
      <c r="C49" s="106" t="n">
        <v>45</v>
      </c>
      <c r="D49" s="110" t="n">
        <v>502</v>
      </c>
      <c r="E49" s="110" t="n">
        <v>231</v>
      </c>
      <c r="F49" s="110" t="n">
        <v>105</v>
      </c>
      <c r="G49" s="110" t="n">
        <v>104</v>
      </c>
      <c r="H49" s="110" t="n">
        <v>10</v>
      </c>
      <c r="I49" s="110" t="n">
        <v>141</v>
      </c>
      <c r="J49" s="110" t="n">
        <v>0</v>
      </c>
      <c r="K49" s="110" t="n">
        <v>213</v>
      </c>
      <c r="L49" s="110" t="n">
        <v>62</v>
      </c>
      <c r="M49" s="110" t="n">
        <v>44</v>
      </c>
      <c r="N49" s="110" t="n">
        <v>28</v>
      </c>
      <c r="O49" s="110" t="n">
        <v>1</v>
      </c>
      <c r="P49" s="110" t="n">
        <v>38</v>
      </c>
      <c r="Q49" s="110" t="n">
        <v>11</v>
      </c>
      <c r="R49" s="110" t="n">
        <v>85</v>
      </c>
      <c r="S49" s="110" t="n">
        <v>89</v>
      </c>
      <c r="T49" s="110" t="n">
        <v>28</v>
      </c>
      <c r="U49" s="110" t="n">
        <v>93</v>
      </c>
      <c r="V49" s="110" t="n">
        <v>28</v>
      </c>
      <c r="W49" s="110" t="n">
        <v>27</v>
      </c>
      <c r="X49" s="110" t="n">
        <v>1</v>
      </c>
      <c r="Y49" s="110" t="n">
        <v>92</v>
      </c>
      <c r="Z49" s="110" t="n">
        <v>6</v>
      </c>
      <c r="AA49" s="110" t="n">
        <v>2</v>
      </c>
      <c r="AB49" s="110" t="n">
        <v>44</v>
      </c>
      <c r="AC49" s="110" t="n">
        <v>0</v>
      </c>
      <c r="AD49" s="110" t="n">
        <v>48</v>
      </c>
      <c r="AE49" s="110" t="n">
        <v>59</v>
      </c>
      <c r="AF49" s="110" t="n">
        <v>9</v>
      </c>
      <c r="AG49" s="110" t="n">
        <v>59</v>
      </c>
      <c r="AH49" s="110" t="n">
        <v>8</v>
      </c>
      <c r="AI49" s="110" t="n">
        <v>107</v>
      </c>
      <c r="AJ49" s="108" t="n">
        <v>4</v>
      </c>
      <c r="AK49" s="108" t="n">
        <v>207</v>
      </c>
      <c r="AL49" s="109" t="n">
        <v>0</v>
      </c>
      <c r="AM49" s="109" t="n">
        <v>12</v>
      </c>
    </row>
    <row r="50" s="96" customFormat="true" ht="21.75" hidden="false" customHeight="true" outlineLevel="0" collapsed="false">
      <c r="A50" s="104" t="s">
        <v>78</v>
      </c>
      <c r="B50" s="115" t="s">
        <v>139</v>
      </c>
      <c r="C50" s="106" t="n">
        <v>46</v>
      </c>
      <c r="D50" s="110" t="n">
        <v>111848</v>
      </c>
      <c r="E50" s="110" t="n">
        <v>21989</v>
      </c>
      <c r="F50" s="110" t="n">
        <v>56547</v>
      </c>
      <c r="G50" s="110" t="n">
        <v>11064</v>
      </c>
      <c r="H50" s="110" t="n">
        <v>1800</v>
      </c>
      <c r="I50" s="110" t="n">
        <v>1389</v>
      </c>
      <c r="J50" s="110" t="n">
        <v>6072</v>
      </c>
      <c r="K50" s="110" t="n">
        <v>35747</v>
      </c>
      <c r="L50" s="110" t="n">
        <v>8860</v>
      </c>
      <c r="M50" s="110" t="n">
        <v>5277</v>
      </c>
      <c r="N50" s="110" t="n">
        <v>957</v>
      </c>
      <c r="O50" s="110" t="n">
        <v>192</v>
      </c>
      <c r="P50" s="110" t="n">
        <v>6069</v>
      </c>
      <c r="Q50" s="110" t="n">
        <v>2951</v>
      </c>
      <c r="R50" s="110" t="n">
        <v>13018</v>
      </c>
      <c r="S50" s="110" t="n">
        <v>14717</v>
      </c>
      <c r="T50" s="110" t="n">
        <v>5061</v>
      </c>
      <c r="U50" s="110" t="n">
        <v>13893</v>
      </c>
      <c r="V50" s="110" t="n">
        <v>7477</v>
      </c>
      <c r="W50" s="110" t="n">
        <v>7286</v>
      </c>
      <c r="X50" s="110" t="n">
        <v>138</v>
      </c>
      <c r="Y50" s="110" t="n">
        <v>14377</v>
      </c>
      <c r="Z50" s="110" t="n">
        <v>1442</v>
      </c>
      <c r="AA50" s="110" t="n">
        <v>665</v>
      </c>
      <c r="AB50" s="110" t="n">
        <v>7599</v>
      </c>
      <c r="AC50" s="110" t="n">
        <v>130</v>
      </c>
      <c r="AD50" s="110" t="n">
        <v>14058</v>
      </c>
      <c r="AE50" s="110" t="n">
        <v>4384</v>
      </c>
      <c r="AF50" s="110" t="n">
        <v>1270</v>
      </c>
      <c r="AG50" s="110" t="n">
        <v>15915</v>
      </c>
      <c r="AH50" s="110" t="n">
        <v>926</v>
      </c>
      <c r="AI50" s="110" t="n">
        <v>8661</v>
      </c>
      <c r="AJ50" s="108" t="n">
        <v>178</v>
      </c>
      <c r="AK50" s="108" t="n">
        <v>35287</v>
      </c>
      <c r="AL50" s="109" t="n">
        <v>63</v>
      </c>
      <c r="AM50" s="109" t="n">
        <v>735</v>
      </c>
    </row>
    <row r="51" s="96" customFormat="true" ht="100.5" hidden="false" customHeight="true" outlineLevel="0" collapsed="false">
      <c r="A51" s="111" t="s">
        <v>140</v>
      </c>
      <c r="B51" s="115" t="s">
        <v>141</v>
      </c>
      <c r="C51" s="113" t="n">
        <v>47</v>
      </c>
      <c r="D51" s="107" t="n">
        <v>106145</v>
      </c>
      <c r="E51" s="107" t="n">
        <v>20053</v>
      </c>
      <c r="F51" s="107" t="n">
        <v>54338</v>
      </c>
      <c r="G51" s="107" t="n">
        <v>10577</v>
      </c>
      <c r="H51" s="107" t="n">
        <v>1705</v>
      </c>
      <c r="I51" s="107" t="n">
        <v>1304</v>
      </c>
      <c r="J51" s="107" t="n">
        <v>6063</v>
      </c>
      <c r="K51" s="107" t="n">
        <v>35147</v>
      </c>
      <c r="L51" s="107" t="n">
        <v>8746</v>
      </c>
      <c r="M51" s="107" t="n">
        <v>5230</v>
      </c>
      <c r="N51" s="107" t="n">
        <v>950</v>
      </c>
      <c r="O51" s="107" t="n">
        <v>184</v>
      </c>
      <c r="P51" s="107" t="n">
        <v>5650</v>
      </c>
      <c r="Q51" s="107" t="n">
        <v>2929</v>
      </c>
      <c r="R51" s="107" t="n">
        <v>12933</v>
      </c>
      <c r="S51" s="107" t="n">
        <v>14633</v>
      </c>
      <c r="T51" s="107" t="n">
        <v>4652</v>
      </c>
      <c r="U51" s="107" t="n">
        <v>13565</v>
      </c>
      <c r="V51" s="107" t="n">
        <v>7427</v>
      </c>
      <c r="W51" s="107" t="n">
        <v>7235</v>
      </c>
      <c r="X51" s="107" t="n">
        <v>138</v>
      </c>
      <c r="Y51" s="107" t="n">
        <v>14155</v>
      </c>
      <c r="Z51" s="107" t="n">
        <v>1436</v>
      </c>
      <c r="AA51" s="107" t="n">
        <v>658</v>
      </c>
      <c r="AB51" s="107" t="n">
        <v>7505</v>
      </c>
      <c r="AC51" s="107" t="n">
        <v>128</v>
      </c>
      <c r="AD51" s="107" t="n">
        <v>13918</v>
      </c>
      <c r="AE51" s="107" t="n">
        <v>4374</v>
      </c>
      <c r="AF51" s="107" t="n">
        <v>1266</v>
      </c>
      <c r="AG51" s="107" t="n">
        <v>15292</v>
      </c>
      <c r="AH51" s="107" t="n">
        <v>899</v>
      </c>
      <c r="AI51" s="107" t="n">
        <v>8176</v>
      </c>
      <c r="AJ51" s="108" t="n">
        <v>174</v>
      </c>
      <c r="AK51" s="108" t="n">
        <v>34691</v>
      </c>
      <c r="AL51" s="109" t="n">
        <v>60</v>
      </c>
      <c r="AM51" s="109" t="n">
        <v>710</v>
      </c>
    </row>
    <row r="52" s="96" customFormat="true" ht="45" hidden="false" customHeight="true" outlineLevel="0" collapsed="false">
      <c r="A52" s="111" t="s">
        <v>138</v>
      </c>
      <c r="B52" s="115" t="n">
        <v>229</v>
      </c>
      <c r="C52" s="103" t="n">
        <v>48</v>
      </c>
      <c r="D52" s="107" t="n">
        <v>53</v>
      </c>
      <c r="E52" s="107" t="n">
        <v>9</v>
      </c>
      <c r="F52" s="107" t="n">
        <v>28</v>
      </c>
      <c r="G52" s="107" t="n">
        <v>10</v>
      </c>
      <c r="H52" s="107" t="n">
        <v>0</v>
      </c>
      <c r="I52" s="107" t="n">
        <v>1</v>
      </c>
      <c r="J52" s="107" t="n">
        <v>2</v>
      </c>
      <c r="K52" s="107" t="n">
        <v>21</v>
      </c>
      <c r="L52" s="107" t="n">
        <v>4</v>
      </c>
      <c r="M52" s="107" t="n">
        <v>8</v>
      </c>
      <c r="N52" s="107" t="n">
        <v>2</v>
      </c>
      <c r="O52" s="107" t="n">
        <v>0</v>
      </c>
      <c r="P52" s="107" t="n">
        <v>7</v>
      </c>
      <c r="Q52" s="107" t="n">
        <v>1</v>
      </c>
      <c r="R52" s="107" t="n">
        <v>6</v>
      </c>
      <c r="S52" s="107" t="n">
        <v>9</v>
      </c>
      <c r="T52" s="107" t="n">
        <v>5</v>
      </c>
      <c r="U52" s="107" t="n">
        <v>8</v>
      </c>
      <c r="V52" s="107" t="n">
        <v>5</v>
      </c>
      <c r="W52" s="107" t="n">
        <v>5</v>
      </c>
      <c r="X52" s="107" t="n">
        <v>0</v>
      </c>
      <c r="Y52" s="107" t="n">
        <v>8</v>
      </c>
      <c r="Z52" s="107" t="n">
        <v>2</v>
      </c>
      <c r="AA52" s="107" t="n">
        <v>1</v>
      </c>
      <c r="AB52" s="107" t="n">
        <v>3</v>
      </c>
      <c r="AC52" s="107" t="n">
        <v>0</v>
      </c>
      <c r="AD52" s="107" t="n">
        <v>8</v>
      </c>
      <c r="AE52" s="107" t="n">
        <v>3</v>
      </c>
      <c r="AF52" s="107" t="n">
        <v>2</v>
      </c>
      <c r="AG52" s="107" t="n">
        <v>2</v>
      </c>
      <c r="AH52" s="107" t="n">
        <v>0</v>
      </c>
      <c r="AI52" s="107" t="n">
        <v>13</v>
      </c>
      <c r="AJ52" s="108" t="n">
        <v>0</v>
      </c>
      <c r="AK52" s="108" t="n">
        <v>21</v>
      </c>
      <c r="AL52" s="109" t="n">
        <v>0</v>
      </c>
      <c r="AM52" s="109" t="n">
        <v>2</v>
      </c>
    </row>
    <row r="53" s="96" customFormat="true" ht="18.75" hidden="false" customHeight="false" outlineLevel="0" collapsed="false">
      <c r="A53" s="104" t="s">
        <v>78</v>
      </c>
      <c r="B53" s="115" t="s">
        <v>142</v>
      </c>
      <c r="C53" s="106" t="n">
        <v>49</v>
      </c>
      <c r="D53" s="110" t="n">
        <v>11272</v>
      </c>
      <c r="E53" s="110" t="n">
        <v>9556</v>
      </c>
      <c r="F53" s="110" t="n">
        <v>372</v>
      </c>
      <c r="G53" s="110" t="n">
        <v>2863</v>
      </c>
      <c r="H53" s="110" t="n">
        <v>42</v>
      </c>
      <c r="I53" s="110" t="n">
        <v>93</v>
      </c>
      <c r="J53" s="110" t="n">
        <v>3</v>
      </c>
      <c r="K53" s="110" t="n">
        <v>1201</v>
      </c>
      <c r="L53" s="110" t="n">
        <v>197</v>
      </c>
      <c r="M53" s="110" t="n">
        <v>82</v>
      </c>
      <c r="N53" s="110" t="n">
        <v>27</v>
      </c>
      <c r="O53" s="110" t="n">
        <v>12</v>
      </c>
      <c r="P53" s="110" t="n">
        <v>586</v>
      </c>
      <c r="Q53" s="110" t="n">
        <v>65</v>
      </c>
      <c r="R53" s="110" t="n">
        <v>244</v>
      </c>
      <c r="S53" s="110" t="n">
        <v>362</v>
      </c>
      <c r="T53" s="110" t="n">
        <v>530</v>
      </c>
      <c r="U53" s="110" t="n">
        <v>581</v>
      </c>
      <c r="V53" s="110" t="n">
        <v>147</v>
      </c>
      <c r="W53" s="110" t="n">
        <v>143</v>
      </c>
      <c r="X53" s="110" t="n">
        <v>3</v>
      </c>
      <c r="Y53" s="110" t="n">
        <v>473</v>
      </c>
      <c r="Z53" s="110" t="n">
        <v>19</v>
      </c>
      <c r="AA53" s="110" t="n">
        <v>92</v>
      </c>
      <c r="AB53" s="110" t="n">
        <v>189</v>
      </c>
      <c r="AC53" s="110" t="n">
        <v>37</v>
      </c>
      <c r="AD53" s="110" t="n">
        <v>315</v>
      </c>
      <c r="AE53" s="110" t="n">
        <v>51</v>
      </c>
      <c r="AF53" s="110" t="n">
        <v>4</v>
      </c>
      <c r="AG53" s="110" t="n">
        <v>1839</v>
      </c>
      <c r="AH53" s="110" t="n">
        <v>164</v>
      </c>
      <c r="AI53" s="110" t="n">
        <v>260</v>
      </c>
      <c r="AJ53" s="108" t="n">
        <v>10</v>
      </c>
      <c r="AK53" s="108" t="n">
        <v>1176</v>
      </c>
      <c r="AL53" s="109" t="n">
        <v>1</v>
      </c>
      <c r="AM53" s="109" t="n">
        <v>52</v>
      </c>
    </row>
    <row r="54" s="96" customFormat="true" ht="41.25" hidden="false" customHeight="true" outlineLevel="0" collapsed="false">
      <c r="A54" s="104" t="s">
        <v>143</v>
      </c>
      <c r="B54" s="115" t="n">
        <v>256</v>
      </c>
      <c r="C54" s="106" t="n">
        <v>50</v>
      </c>
      <c r="D54" s="110" t="n">
        <v>5016</v>
      </c>
      <c r="E54" s="110" t="n">
        <v>3917</v>
      </c>
      <c r="F54" s="110" t="n">
        <v>261</v>
      </c>
      <c r="G54" s="110" t="n">
        <v>1279</v>
      </c>
      <c r="H54" s="110" t="n">
        <v>10</v>
      </c>
      <c r="I54" s="110" t="n">
        <v>25</v>
      </c>
      <c r="J54" s="110" t="n">
        <v>2</v>
      </c>
      <c r="K54" s="110" t="n">
        <v>589</v>
      </c>
      <c r="L54" s="110" t="n">
        <v>100</v>
      </c>
      <c r="M54" s="110" t="n">
        <v>36</v>
      </c>
      <c r="N54" s="110" t="n">
        <v>11</v>
      </c>
      <c r="O54" s="110" t="n">
        <v>5</v>
      </c>
      <c r="P54" s="110" t="n">
        <v>367</v>
      </c>
      <c r="Q54" s="110" t="n">
        <v>23</v>
      </c>
      <c r="R54" s="110" t="n">
        <v>99</v>
      </c>
      <c r="S54" s="110" t="n">
        <v>128</v>
      </c>
      <c r="T54" s="110" t="n">
        <v>339</v>
      </c>
      <c r="U54" s="110" t="n">
        <v>297</v>
      </c>
      <c r="V54" s="110" t="n">
        <v>55</v>
      </c>
      <c r="W54" s="110" t="n">
        <v>54</v>
      </c>
      <c r="X54" s="110" t="n">
        <v>1</v>
      </c>
      <c r="Y54" s="110" t="n">
        <v>237</v>
      </c>
      <c r="Z54" s="110" t="n">
        <v>11</v>
      </c>
      <c r="AA54" s="110" t="n">
        <v>67</v>
      </c>
      <c r="AB54" s="110" t="n">
        <v>72</v>
      </c>
      <c r="AC54" s="110" t="n">
        <v>28</v>
      </c>
      <c r="AD54" s="110" t="n">
        <v>134</v>
      </c>
      <c r="AE54" s="110" t="n">
        <v>1</v>
      </c>
      <c r="AF54" s="110" t="n">
        <v>0</v>
      </c>
      <c r="AG54" s="110" t="n">
        <v>877</v>
      </c>
      <c r="AH54" s="110" t="n">
        <v>60</v>
      </c>
      <c r="AI54" s="110" t="n">
        <v>20</v>
      </c>
      <c r="AJ54" s="108" t="n">
        <v>0</v>
      </c>
      <c r="AK54" s="108" t="n">
        <v>587</v>
      </c>
      <c r="AL54" s="109" t="n">
        <v>1</v>
      </c>
      <c r="AM54" s="109" t="n">
        <v>14</v>
      </c>
    </row>
    <row r="55" s="96" customFormat="true" ht="18.75" hidden="false" customHeight="true" outlineLevel="0" collapsed="false">
      <c r="A55" s="104" t="s">
        <v>144</v>
      </c>
      <c r="B55" s="115" t="n">
        <v>258</v>
      </c>
      <c r="C55" s="106" t="n">
        <v>51</v>
      </c>
      <c r="D55" s="110" t="n">
        <v>365</v>
      </c>
      <c r="E55" s="110" t="n">
        <v>347</v>
      </c>
      <c r="F55" s="110" t="n">
        <v>4</v>
      </c>
      <c r="G55" s="110" t="n">
        <v>153</v>
      </c>
      <c r="H55" s="110" t="n">
        <v>0</v>
      </c>
      <c r="I55" s="110" t="n">
        <v>12</v>
      </c>
      <c r="J55" s="110" t="n">
        <v>0</v>
      </c>
      <c r="K55" s="110" t="n">
        <v>9</v>
      </c>
      <c r="L55" s="110" t="n">
        <v>1</v>
      </c>
      <c r="M55" s="110" t="n">
        <v>0</v>
      </c>
      <c r="N55" s="110" t="n">
        <v>0</v>
      </c>
      <c r="O55" s="110" t="n">
        <v>0</v>
      </c>
      <c r="P55" s="110" t="n">
        <v>5</v>
      </c>
      <c r="Q55" s="110" t="n">
        <v>1</v>
      </c>
      <c r="R55" s="110" t="n">
        <v>1</v>
      </c>
      <c r="S55" s="110" t="n">
        <v>4</v>
      </c>
      <c r="T55" s="110" t="n">
        <v>3</v>
      </c>
      <c r="U55" s="110" t="n">
        <v>4</v>
      </c>
      <c r="V55" s="110" t="n">
        <v>1</v>
      </c>
      <c r="W55" s="110" t="n">
        <v>1</v>
      </c>
      <c r="X55" s="110" t="n">
        <v>0</v>
      </c>
      <c r="Y55" s="110" t="n">
        <v>4</v>
      </c>
      <c r="Z55" s="110" t="n">
        <v>0</v>
      </c>
      <c r="AA55" s="110" t="n">
        <v>0</v>
      </c>
      <c r="AB55" s="110" t="n">
        <v>1</v>
      </c>
      <c r="AC55" s="110" t="n">
        <v>0</v>
      </c>
      <c r="AD55" s="110" t="n">
        <v>1</v>
      </c>
      <c r="AE55" s="110" t="n">
        <v>0</v>
      </c>
      <c r="AF55" s="110" t="n">
        <v>0</v>
      </c>
      <c r="AG55" s="110" t="n">
        <v>29</v>
      </c>
      <c r="AH55" s="110" t="n">
        <v>3</v>
      </c>
      <c r="AI55" s="110" t="n">
        <v>9</v>
      </c>
      <c r="AJ55" s="108" t="n">
        <v>0</v>
      </c>
      <c r="AK55" s="108" t="n">
        <v>9</v>
      </c>
      <c r="AL55" s="109" t="n">
        <v>0</v>
      </c>
      <c r="AM55" s="109" t="n">
        <v>1</v>
      </c>
    </row>
    <row r="56" s="96" customFormat="true" ht="18.75" hidden="false" customHeight="false" outlineLevel="0" collapsed="false">
      <c r="A56" s="104" t="s">
        <v>78</v>
      </c>
      <c r="B56" s="115" t="s">
        <v>145</v>
      </c>
      <c r="C56" s="106" t="n">
        <v>52</v>
      </c>
      <c r="D56" s="110" t="n">
        <v>14572</v>
      </c>
      <c r="E56" s="110" t="n">
        <v>5857</v>
      </c>
      <c r="F56" s="110" t="n">
        <v>4762</v>
      </c>
      <c r="G56" s="110" t="n">
        <v>4</v>
      </c>
      <c r="H56" s="110" t="n">
        <v>0</v>
      </c>
      <c r="I56" s="110" t="n">
        <v>4109</v>
      </c>
      <c r="J56" s="110" t="n">
        <v>92</v>
      </c>
      <c r="K56" s="110" t="n">
        <v>1024</v>
      </c>
      <c r="L56" s="110" t="n">
        <v>204</v>
      </c>
      <c r="M56" s="110" t="n">
        <v>93</v>
      </c>
      <c r="N56" s="110" t="n">
        <v>44</v>
      </c>
      <c r="O56" s="110" t="n">
        <v>25</v>
      </c>
      <c r="P56" s="110" t="n">
        <v>187</v>
      </c>
      <c r="Q56" s="110" t="n">
        <v>129</v>
      </c>
      <c r="R56" s="110" t="n">
        <v>383</v>
      </c>
      <c r="S56" s="110" t="n">
        <v>340</v>
      </c>
      <c r="T56" s="110" t="n">
        <v>172</v>
      </c>
      <c r="U56" s="110" t="n">
        <v>399</v>
      </c>
      <c r="V56" s="110" t="n">
        <v>270</v>
      </c>
      <c r="W56" s="110" t="n">
        <v>262</v>
      </c>
      <c r="X56" s="110" t="n">
        <v>7</v>
      </c>
      <c r="Y56" s="110" t="n">
        <v>355</v>
      </c>
      <c r="Z56" s="110" t="n">
        <v>19</v>
      </c>
      <c r="AA56" s="110" t="n">
        <v>15</v>
      </c>
      <c r="AB56" s="110" t="n">
        <v>200</v>
      </c>
      <c r="AC56" s="110" t="n">
        <v>2</v>
      </c>
      <c r="AD56" s="110" t="n">
        <v>0</v>
      </c>
      <c r="AE56" s="110" t="n">
        <v>0</v>
      </c>
      <c r="AF56" s="110" t="n">
        <v>0</v>
      </c>
      <c r="AG56" s="110" t="n">
        <v>1090</v>
      </c>
      <c r="AH56" s="110" t="n">
        <v>114</v>
      </c>
      <c r="AI56" s="110" t="n">
        <v>193</v>
      </c>
      <c r="AJ56" s="108" t="n">
        <v>15</v>
      </c>
      <c r="AK56" s="108" t="n">
        <v>994</v>
      </c>
      <c r="AL56" s="109" t="n">
        <v>2</v>
      </c>
      <c r="AM56" s="109" t="n">
        <v>53</v>
      </c>
    </row>
    <row r="57" s="96" customFormat="true" ht="54.75" hidden="false" customHeight="true" outlineLevel="0" collapsed="false">
      <c r="A57" s="111" t="s">
        <v>146</v>
      </c>
      <c r="B57" s="115" t="n">
        <v>263</v>
      </c>
      <c r="C57" s="113" t="n">
        <v>53</v>
      </c>
      <c r="D57" s="110" t="n">
        <v>30</v>
      </c>
      <c r="E57" s="110" t="n">
        <v>7</v>
      </c>
      <c r="F57" s="110" t="n">
        <v>10</v>
      </c>
      <c r="G57" s="110" t="n">
        <v>4</v>
      </c>
      <c r="H57" s="110" t="n">
        <v>0</v>
      </c>
      <c r="I57" s="110" t="n">
        <v>1</v>
      </c>
      <c r="J57" s="110" t="n">
        <v>0</v>
      </c>
      <c r="K57" s="110" t="n">
        <v>1</v>
      </c>
      <c r="L57" s="110" t="n">
        <v>0</v>
      </c>
      <c r="M57" s="110" t="n">
        <v>0</v>
      </c>
      <c r="N57" s="110" t="n">
        <v>0</v>
      </c>
      <c r="O57" s="110" t="n">
        <v>0</v>
      </c>
      <c r="P57" s="110" t="n">
        <v>0</v>
      </c>
      <c r="Q57" s="110" t="n">
        <v>1</v>
      </c>
      <c r="R57" s="110" t="n">
        <v>0</v>
      </c>
      <c r="S57" s="110" t="n">
        <v>0</v>
      </c>
      <c r="T57" s="110" t="n">
        <v>0</v>
      </c>
      <c r="U57" s="110" t="n">
        <v>0</v>
      </c>
      <c r="V57" s="110" t="n">
        <v>1</v>
      </c>
      <c r="W57" s="110" t="n">
        <v>1</v>
      </c>
      <c r="X57" s="110" t="n">
        <v>0</v>
      </c>
      <c r="Y57" s="110" t="n">
        <v>0</v>
      </c>
      <c r="Z57" s="110" t="n">
        <v>0</v>
      </c>
      <c r="AA57" s="110" t="n">
        <v>0</v>
      </c>
      <c r="AB57" s="110" t="n">
        <v>0</v>
      </c>
      <c r="AC57" s="110" t="n">
        <v>0</v>
      </c>
      <c r="AD57" s="110" t="n">
        <v>0</v>
      </c>
      <c r="AE57" s="110" t="n">
        <v>0</v>
      </c>
      <c r="AF57" s="110" t="n">
        <v>0</v>
      </c>
      <c r="AG57" s="110" t="n">
        <v>0</v>
      </c>
      <c r="AH57" s="110" t="n">
        <v>0</v>
      </c>
      <c r="AI57" s="110" t="n">
        <v>0</v>
      </c>
      <c r="AJ57" s="108" t="n">
        <v>0</v>
      </c>
      <c r="AK57" s="108" t="n">
        <v>1</v>
      </c>
      <c r="AL57" s="109" t="n">
        <v>0</v>
      </c>
      <c r="AM57" s="109" t="n">
        <v>0</v>
      </c>
    </row>
    <row r="58" s="96" customFormat="true" ht="43.5" hidden="false" customHeight="true" outlineLevel="0" collapsed="false">
      <c r="A58" s="111" t="s">
        <v>147</v>
      </c>
      <c r="B58" s="115" t="n">
        <v>264</v>
      </c>
      <c r="C58" s="113" t="n">
        <v>54</v>
      </c>
      <c r="D58" s="110" t="n">
        <v>14436</v>
      </c>
      <c r="E58" s="110" t="n">
        <v>5809</v>
      </c>
      <c r="F58" s="110" t="n">
        <v>4731</v>
      </c>
      <c r="G58" s="110" t="n">
        <v>0</v>
      </c>
      <c r="H58" s="110" t="n">
        <v>0</v>
      </c>
      <c r="I58" s="110" t="n">
        <v>4064</v>
      </c>
      <c r="J58" s="110" t="n">
        <v>92</v>
      </c>
      <c r="K58" s="110" t="n">
        <v>998</v>
      </c>
      <c r="L58" s="110" t="n">
        <v>200</v>
      </c>
      <c r="M58" s="110" t="n">
        <v>92</v>
      </c>
      <c r="N58" s="110" t="n">
        <v>44</v>
      </c>
      <c r="O58" s="110" t="n">
        <v>24</v>
      </c>
      <c r="P58" s="110" t="n">
        <v>180</v>
      </c>
      <c r="Q58" s="110" t="n">
        <v>128</v>
      </c>
      <c r="R58" s="110" t="n">
        <v>371</v>
      </c>
      <c r="S58" s="110" t="n">
        <v>333</v>
      </c>
      <c r="T58" s="110" t="n">
        <v>166</v>
      </c>
      <c r="U58" s="110" t="n">
        <v>388</v>
      </c>
      <c r="V58" s="110" t="n">
        <v>263</v>
      </c>
      <c r="W58" s="110" t="n">
        <v>255</v>
      </c>
      <c r="X58" s="110" t="n">
        <v>7</v>
      </c>
      <c r="Y58" s="110" t="n">
        <v>347</v>
      </c>
      <c r="Z58" s="110" t="n">
        <v>19</v>
      </c>
      <c r="AA58" s="110" t="n">
        <v>13</v>
      </c>
      <c r="AB58" s="110" t="n">
        <v>195</v>
      </c>
      <c r="AC58" s="110" t="n">
        <v>1</v>
      </c>
      <c r="AD58" s="110" t="n">
        <v>0</v>
      </c>
      <c r="AE58" s="110" t="n">
        <v>0</v>
      </c>
      <c r="AF58" s="110" t="n">
        <v>0</v>
      </c>
      <c r="AG58" s="110" t="n">
        <v>1082</v>
      </c>
      <c r="AH58" s="110" t="n">
        <v>114</v>
      </c>
      <c r="AI58" s="110" t="n">
        <v>192</v>
      </c>
      <c r="AJ58" s="108" t="n">
        <v>15</v>
      </c>
      <c r="AK58" s="108" t="n">
        <v>970</v>
      </c>
      <c r="AL58" s="108" t="n">
        <v>2</v>
      </c>
      <c r="AM58" s="108" t="n">
        <v>52</v>
      </c>
    </row>
    <row r="59" s="96" customFormat="true" ht="18.75" hidden="false" customHeight="false" outlineLevel="0" collapsed="false">
      <c r="A59" s="104" t="s">
        <v>78</v>
      </c>
      <c r="B59" s="115" t="s">
        <v>148</v>
      </c>
      <c r="C59" s="106" t="n">
        <v>55</v>
      </c>
      <c r="D59" s="110" t="n">
        <v>280</v>
      </c>
      <c r="E59" s="110" t="n">
        <v>14</v>
      </c>
      <c r="F59" s="110" t="n">
        <v>201</v>
      </c>
      <c r="G59" s="110" t="n">
        <v>4</v>
      </c>
      <c r="H59" s="110" t="n">
        <v>0</v>
      </c>
      <c r="I59" s="110" t="n">
        <v>1</v>
      </c>
      <c r="J59" s="110" t="n">
        <v>0</v>
      </c>
      <c r="K59" s="110" t="n">
        <v>12</v>
      </c>
      <c r="L59" s="110" t="n">
        <v>4</v>
      </c>
      <c r="M59" s="110" t="n">
        <v>2</v>
      </c>
      <c r="N59" s="110" t="n">
        <v>1</v>
      </c>
      <c r="O59" s="110" t="n">
        <v>0</v>
      </c>
      <c r="P59" s="110" t="n">
        <v>5</v>
      </c>
      <c r="Q59" s="110" t="n">
        <v>2</v>
      </c>
      <c r="R59" s="110" t="n">
        <v>1</v>
      </c>
      <c r="S59" s="110" t="n">
        <v>4</v>
      </c>
      <c r="T59" s="110" t="n">
        <v>5</v>
      </c>
      <c r="U59" s="110" t="n">
        <v>4</v>
      </c>
      <c r="V59" s="110" t="n">
        <v>3</v>
      </c>
      <c r="W59" s="110" t="n">
        <v>3</v>
      </c>
      <c r="X59" s="110" t="n">
        <v>0</v>
      </c>
      <c r="Y59" s="110" t="n">
        <v>5</v>
      </c>
      <c r="Z59" s="110" t="n">
        <v>1</v>
      </c>
      <c r="AA59" s="110" t="n">
        <v>0</v>
      </c>
      <c r="AB59" s="110" t="n">
        <v>3</v>
      </c>
      <c r="AC59" s="110" t="n">
        <v>0</v>
      </c>
      <c r="AD59" s="110" t="n">
        <v>2</v>
      </c>
      <c r="AE59" s="110" t="n">
        <v>0</v>
      </c>
      <c r="AF59" s="110" t="n">
        <v>0</v>
      </c>
      <c r="AG59" s="110" t="n">
        <v>17</v>
      </c>
      <c r="AH59" s="110" t="n">
        <v>1</v>
      </c>
      <c r="AI59" s="110" t="n">
        <v>149</v>
      </c>
      <c r="AJ59" s="108" t="n">
        <v>0</v>
      </c>
      <c r="AK59" s="108" t="n">
        <v>12</v>
      </c>
      <c r="AL59" s="108" t="n">
        <v>0</v>
      </c>
      <c r="AM59" s="108" t="n">
        <v>1</v>
      </c>
    </row>
    <row r="60" s="96" customFormat="true" ht="18.75" hidden="false" customHeight="false" outlineLevel="0" collapsed="false">
      <c r="A60" s="104" t="s">
        <v>78</v>
      </c>
      <c r="B60" s="115" t="s">
        <v>149</v>
      </c>
      <c r="C60" s="106" t="n">
        <v>56</v>
      </c>
      <c r="D60" s="110" t="n">
        <v>237</v>
      </c>
      <c r="E60" s="110" t="n">
        <v>39</v>
      </c>
      <c r="F60" s="110" t="n">
        <v>144</v>
      </c>
      <c r="G60" s="110" t="n">
        <v>60</v>
      </c>
      <c r="H60" s="110" t="n">
        <v>44</v>
      </c>
      <c r="I60" s="110" t="n">
        <v>6</v>
      </c>
      <c r="J60" s="110" t="n">
        <v>1</v>
      </c>
      <c r="K60" s="110" t="n">
        <v>21</v>
      </c>
      <c r="L60" s="110" t="n">
        <v>4</v>
      </c>
      <c r="M60" s="110" t="n">
        <v>1</v>
      </c>
      <c r="N60" s="110" t="n">
        <v>0</v>
      </c>
      <c r="O60" s="110" t="n">
        <v>1</v>
      </c>
      <c r="P60" s="110" t="n">
        <v>5</v>
      </c>
      <c r="Q60" s="110" t="n">
        <v>0</v>
      </c>
      <c r="R60" s="110" t="n">
        <v>7</v>
      </c>
      <c r="S60" s="110" t="n">
        <v>10</v>
      </c>
      <c r="T60" s="110" t="n">
        <v>4</v>
      </c>
      <c r="U60" s="110" t="n">
        <v>10</v>
      </c>
      <c r="V60" s="110" t="n">
        <v>3</v>
      </c>
      <c r="W60" s="110" t="n">
        <v>3</v>
      </c>
      <c r="X60" s="110" t="n">
        <v>0</v>
      </c>
      <c r="Y60" s="110" t="n">
        <v>8</v>
      </c>
      <c r="Z60" s="110" t="n">
        <v>1</v>
      </c>
      <c r="AA60" s="110" t="n">
        <v>1</v>
      </c>
      <c r="AB60" s="110" t="n">
        <v>4</v>
      </c>
      <c r="AC60" s="110" t="n">
        <v>1</v>
      </c>
      <c r="AD60" s="110" t="n">
        <v>7</v>
      </c>
      <c r="AE60" s="110" t="n">
        <v>0</v>
      </c>
      <c r="AF60" s="110" t="n">
        <v>0</v>
      </c>
      <c r="AG60" s="110" t="n">
        <v>14</v>
      </c>
      <c r="AH60" s="110" t="n">
        <v>0</v>
      </c>
      <c r="AI60" s="110" t="n">
        <v>23</v>
      </c>
      <c r="AJ60" s="108" t="n">
        <v>0</v>
      </c>
      <c r="AK60" s="108" t="n">
        <v>21</v>
      </c>
      <c r="AL60" s="108" t="n">
        <v>0</v>
      </c>
      <c r="AM60" s="108" t="n">
        <v>1</v>
      </c>
    </row>
    <row r="61" s="96" customFormat="true" ht="27" hidden="false" customHeight="true" outlineLevel="0" collapsed="false">
      <c r="A61" s="104" t="s">
        <v>78</v>
      </c>
      <c r="B61" s="115" t="s">
        <v>150</v>
      </c>
      <c r="C61" s="106" t="n">
        <v>57</v>
      </c>
      <c r="D61" s="110" t="n">
        <v>6634</v>
      </c>
      <c r="E61" s="110" t="n">
        <v>1145</v>
      </c>
      <c r="F61" s="110" t="n">
        <v>2679</v>
      </c>
      <c r="G61" s="110" t="n">
        <v>540</v>
      </c>
      <c r="H61" s="110" t="n">
        <v>33</v>
      </c>
      <c r="I61" s="110" t="n">
        <v>256</v>
      </c>
      <c r="J61" s="110" t="n">
        <v>5</v>
      </c>
      <c r="K61" s="110" t="n">
        <v>235</v>
      </c>
      <c r="L61" s="110" t="n">
        <v>37</v>
      </c>
      <c r="M61" s="110" t="n">
        <v>51</v>
      </c>
      <c r="N61" s="110" t="n">
        <v>4</v>
      </c>
      <c r="O61" s="110" t="n">
        <v>6</v>
      </c>
      <c r="P61" s="110" t="n">
        <v>100</v>
      </c>
      <c r="Q61" s="110" t="n">
        <v>15</v>
      </c>
      <c r="R61" s="110" t="n">
        <v>75</v>
      </c>
      <c r="S61" s="110" t="n">
        <v>74</v>
      </c>
      <c r="T61" s="110" t="n">
        <v>71</v>
      </c>
      <c r="U61" s="110" t="n">
        <v>86</v>
      </c>
      <c r="V61" s="110" t="n">
        <v>24</v>
      </c>
      <c r="W61" s="110" t="n">
        <v>24</v>
      </c>
      <c r="X61" s="110" t="n">
        <v>0</v>
      </c>
      <c r="Y61" s="110" t="n">
        <v>125</v>
      </c>
      <c r="Z61" s="110" t="n">
        <v>13</v>
      </c>
      <c r="AA61" s="110" t="n">
        <v>10</v>
      </c>
      <c r="AB61" s="110" t="n">
        <v>47</v>
      </c>
      <c r="AC61" s="110" t="n">
        <v>1</v>
      </c>
      <c r="AD61" s="110" t="n">
        <v>55</v>
      </c>
      <c r="AE61" s="110" t="n">
        <v>14</v>
      </c>
      <c r="AF61" s="110" t="n">
        <v>0</v>
      </c>
      <c r="AG61" s="110" t="n">
        <v>187</v>
      </c>
      <c r="AH61" s="110" t="n">
        <v>19</v>
      </c>
      <c r="AI61" s="110" t="n">
        <v>1486</v>
      </c>
      <c r="AJ61" s="108" t="n">
        <v>22</v>
      </c>
      <c r="AK61" s="108" t="n">
        <v>196</v>
      </c>
      <c r="AL61" s="108" t="n">
        <v>0</v>
      </c>
      <c r="AM61" s="108" t="n">
        <v>146</v>
      </c>
    </row>
    <row r="62" s="96" customFormat="true" ht="18.75" hidden="false" customHeight="false" outlineLevel="0" collapsed="false">
      <c r="A62" s="104" t="s">
        <v>151</v>
      </c>
      <c r="B62" s="115" t="n">
        <v>290</v>
      </c>
      <c r="C62" s="106" t="n">
        <v>58</v>
      </c>
      <c r="D62" s="110" t="n">
        <v>1442</v>
      </c>
      <c r="E62" s="110" t="n">
        <v>173</v>
      </c>
      <c r="F62" s="110" t="n">
        <v>776</v>
      </c>
      <c r="G62" s="110" t="n">
        <v>180</v>
      </c>
      <c r="H62" s="110" t="n">
        <v>24</v>
      </c>
      <c r="I62" s="110" t="n">
        <v>4</v>
      </c>
      <c r="J62" s="110" t="n">
        <v>0</v>
      </c>
      <c r="K62" s="110" t="n">
        <v>13</v>
      </c>
      <c r="L62" s="110" t="n">
        <v>2</v>
      </c>
      <c r="M62" s="110" t="n">
        <v>16</v>
      </c>
      <c r="N62" s="110" t="n">
        <v>0</v>
      </c>
      <c r="O62" s="110" t="n">
        <v>0</v>
      </c>
      <c r="P62" s="110" t="n">
        <v>3</v>
      </c>
      <c r="Q62" s="110" t="n">
        <v>1</v>
      </c>
      <c r="R62" s="110" t="n">
        <v>6</v>
      </c>
      <c r="S62" s="110" t="n">
        <v>4</v>
      </c>
      <c r="T62" s="110" t="n">
        <v>2</v>
      </c>
      <c r="U62" s="110" t="n">
        <v>1</v>
      </c>
      <c r="V62" s="110" t="n">
        <v>1</v>
      </c>
      <c r="W62" s="110" t="n">
        <v>1</v>
      </c>
      <c r="X62" s="110" t="n">
        <v>0</v>
      </c>
      <c r="Y62" s="110" t="n">
        <v>11</v>
      </c>
      <c r="Z62" s="110" t="n">
        <v>0</v>
      </c>
      <c r="AA62" s="110" t="n">
        <v>0</v>
      </c>
      <c r="AB62" s="110" t="n">
        <v>7</v>
      </c>
      <c r="AC62" s="110" t="n">
        <v>0</v>
      </c>
      <c r="AD62" s="110" t="n">
        <v>2</v>
      </c>
      <c r="AE62" s="110" t="n">
        <v>0</v>
      </c>
      <c r="AF62" s="110" t="n">
        <v>0</v>
      </c>
      <c r="AG62" s="110" t="n">
        <v>16</v>
      </c>
      <c r="AH62" s="110" t="n">
        <v>5</v>
      </c>
      <c r="AI62" s="110" t="n">
        <v>551</v>
      </c>
      <c r="AJ62" s="108" t="n">
        <v>2</v>
      </c>
      <c r="AK62" s="108" t="n">
        <v>8</v>
      </c>
      <c r="AL62" s="108" t="n">
        <v>0</v>
      </c>
      <c r="AM62" s="108" t="n">
        <v>21</v>
      </c>
    </row>
    <row r="63" s="96" customFormat="true" ht="18.75" hidden="false" customHeight="false" outlineLevel="0" collapsed="false">
      <c r="A63" s="104" t="s">
        <v>152</v>
      </c>
      <c r="B63" s="115" t="n">
        <v>291</v>
      </c>
      <c r="C63" s="106" t="n">
        <v>59</v>
      </c>
      <c r="D63" s="110" t="n">
        <v>2092</v>
      </c>
      <c r="E63" s="110" t="n">
        <v>394</v>
      </c>
      <c r="F63" s="110" t="n">
        <v>1064</v>
      </c>
      <c r="G63" s="110" t="n">
        <v>41</v>
      </c>
      <c r="H63" s="110" t="n">
        <v>3</v>
      </c>
      <c r="I63" s="110" t="n">
        <v>184</v>
      </c>
      <c r="J63" s="110" t="n">
        <v>5</v>
      </c>
      <c r="K63" s="110" t="n">
        <v>167</v>
      </c>
      <c r="L63" s="110" t="n">
        <v>35</v>
      </c>
      <c r="M63" s="110" t="n">
        <v>33</v>
      </c>
      <c r="N63" s="110" t="n">
        <v>4</v>
      </c>
      <c r="O63" s="110" t="n">
        <v>4</v>
      </c>
      <c r="P63" s="110" t="n">
        <v>67</v>
      </c>
      <c r="Q63" s="110" t="n">
        <v>13</v>
      </c>
      <c r="R63" s="110" t="n">
        <v>48</v>
      </c>
      <c r="S63" s="110" t="n">
        <v>56</v>
      </c>
      <c r="T63" s="110" t="n">
        <v>50</v>
      </c>
      <c r="U63" s="110" t="n">
        <v>67</v>
      </c>
      <c r="V63" s="110" t="n">
        <v>22</v>
      </c>
      <c r="W63" s="110" t="n">
        <v>22</v>
      </c>
      <c r="X63" s="110" t="n">
        <v>0</v>
      </c>
      <c r="Y63" s="110" t="n">
        <v>78</v>
      </c>
      <c r="Z63" s="110" t="n">
        <v>10</v>
      </c>
      <c r="AA63" s="110" t="n">
        <v>9</v>
      </c>
      <c r="AB63" s="110" t="n">
        <v>35</v>
      </c>
      <c r="AC63" s="110" t="n">
        <v>1</v>
      </c>
      <c r="AD63" s="110" t="n">
        <v>49</v>
      </c>
      <c r="AE63" s="110" t="n">
        <v>14</v>
      </c>
      <c r="AF63" s="110" t="n">
        <v>0</v>
      </c>
      <c r="AG63" s="110" t="n">
        <v>116</v>
      </c>
      <c r="AH63" s="110" t="n">
        <v>8</v>
      </c>
      <c r="AI63" s="110" t="n">
        <v>89</v>
      </c>
      <c r="AJ63" s="108" t="n">
        <v>2</v>
      </c>
      <c r="AK63" s="108" t="n">
        <v>161</v>
      </c>
      <c r="AL63" s="108" t="n">
        <v>0</v>
      </c>
      <c r="AM63" s="108" t="n">
        <v>18</v>
      </c>
    </row>
    <row r="64" s="96" customFormat="true" ht="18.75" hidden="false" customHeight="false" outlineLevel="0" collapsed="false">
      <c r="A64" s="104" t="s">
        <v>78</v>
      </c>
      <c r="B64" s="115" t="s">
        <v>153</v>
      </c>
      <c r="C64" s="106" t="n">
        <v>60</v>
      </c>
      <c r="D64" s="110" t="n">
        <v>6270</v>
      </c>
      <c r="E64" s="110" t="n">
        <v>1650</v>
      </c>
      <c r="F64" s="110" t="n">
        <v>1978</v>
      </c>
      <c r="G64" s="110" t="n">
        <v>131</v>
      </c>
      <c r="H64" s="110" t="n">
        <v>3</v>
      </c>
      <c r="I64" s="110" t="n">
        <v>629</v>
      </c>
      <c r="J64" s="110" t="n">
        <v>6</v>
      </c>
      <c r="K64" s="110" t="n">
        <v>1612</v>
      </c>
      <c r="L64" s="110" t="n">
        <v>410</v>
      </c>
      <c r="M64" s="110" t="n">
        <v>291</v>
      </c>
      <c r="N64" s="110" t="n">
        <v>85</v>
      </c>
      <c r="O64" s="110" t="n">
        <v>15</v>
      </c>
      <c r="P64" s="110" t="n">
        <v>457</v>
      </c>
      <c r="Q64" s="110" t="n">
        <v>157</v>
      </c>
      <c r="R64" s="110" t="n">
        <v>530</v>
      </c>
      <c r="S64" s="110" t="n">
        <v>486</v>
      </c>
      <c r="T64" s="110" t="n">
        <v>439</v>
      </c>
      <c r="U64" s="110" t="n">
        <v>606</v>
      </c>
      <c r="V64" s="110" t="n">
        <v>185</v>
      </c>
      <c r="W64" s="110" t="n">
        <v>175</v>
      </c>
      <c r="X64" s="110" t="n">
        <v>6</v>
      </c>
      <c r="Y64" s="110" t="n">
        <v>821</v>
      </c>
      <c r="Z64" s="110" t="n">
        <v>257</v>
      </c>
      <c r="AA64" s="110" t="n">
        <v>68</v>
      </c>
      <c r="AB64" s="110" t="n">
        <v>216</v>
      </c>
      <c r="AC64" s="110" t="n">
        <v>13</v>
      </c>
      <c r="AD64" s="110" t="n">
        <v>796</v>
      </c>
      <c r="AE64" s="110" t="n">
        <v>11</v>
      </c>
      <c r="AF64" s="110" t="n">
        <v>1</v>
      </c>
      <c r="AG64" s="110" t="n">
        <v>542</v>
      </c>
      <c r="AH64" s="110" t="n">
        <v>39</v>
      </c>
      <c r="AI64" s="110" t="n">
        <v>131</v>
      </c>
      <c r="AJ64" s="108" t="n">
        <v>11</v>
      </c>
      <c r="AK64" s="108" t="n">
        <v>1570</v>
      </c>
      <c r="AL64" s="108" t="n">
        <v>2</v>
      </c>
      <c r="AM64" s="108" t="n">
        <v>19</v>
      </c>
    </row>
    <row r="65" s="96" customFormat="true" ht="61.5" hidden="false" customHeight="true" outlineLevel="0" collapsed="false">
      <c r="A65" s="111" t="s">
        <v>234</v>
      </c>
      <c r="B65" s="115" t="s">
        <v>155</v>
      </c>
      <c r="C65" s="113" t="n">
        <v>61</v>
      </c>
      <c r="D65" s="110" t="n">
        <v>171</v>
      </c>
      <c r="E65" s="110" t="n">
        <v>27</v>
      </c>
      <c r="F65" s="110" t="n">
        <v>70</v>
      </c>
      <c r="G65" s="110" t="n">
        <v>2</v>
      </c>
      <c r="H65" s="110" t="n">
        <v>0</v>
      </c>
      <c r="I65" s="110" t="n">
        <v>7</v>
      </c>
      <c r="J65" s="110" t="n">
        <v>0</v>
      </c>
      <c r="K65" s="110" t="n">
        <v>97</v>
      </c>
      <c r="L65" s="110" t="n">
        <v>27</v>
      </c>
      <c r="M65" s="110" t="n">
        <v>37</v>
      </c>
      <c r="N65" s="110" t="n">
        <v>10</v>
      </c>
      <c r="O65" s="110" t="n">
        <v>1</v>
      </c>
      <c r="P65" s="110" t="n">
        <v>12</v>
      </c>
      <c r="Q65" s="110" t="n">
        <v>14</v>
      </c>
      <c r="R65" s="110" t="n">
        <v>37</v>
      </c>
      <c r="S65" s="110" t="n">
        <v>24</v>
      </c>
      <c r="T65" s="110" t="n">
        <v>22</v>
      </c>
      <c r="U65" s="110" t="n">
        <v>14</v>
      </c>
      <c r="V65" s="110" t="n">
        <v>5</v>
      </c>
      <c r="W65" s="110" t="n">
        <v>4</v>
      </c>
      <c r="X65" s="110" t="n">
        <v>1</v>
      </c>
      <c r="Y65" s="110" t="n">
        <v>78</v>
      </c>
      <c r="Z65" s="110" t="n">
        <v>28</v>
      </c>
      <c r="AA65" s="110" t="n">
        <v>0</v>
      </c>
      <c r="AB65" s="110" t="n">
        <v>10</v>
      </c>
      <c r="AC65" s="110" t="n">
        <v>0</v>
      </c>
      <c r="AD65" s="110" t="n">
        <v>46</v>
      </c>
      <c r="AE65" s="110" t="n">
        <v>0</v>
      </c>
      <c r="AF65" s="110" t="n">
        <v>0</v>
      </c>
      <c r="AG65" s="110" t="n">
        <v>9</v>
      </c>
      <c r="AH65" s="110" t="n">
        <v>0</v>
      </c>
      <c r="AI65" s="110" t="n">
        <v>8</v>
      </c>
      <c r="AJ65" s="108" t="n">
        <v>1</v>
      </c>
      <c r="AK65" s="108" t="n">
        <v>89</v>
      </c>
      <c r="AL65" s="108" t="n">
        <v>0</v>
      </c>
      <c r="AM65" s="108" t="n">
        <v>4</v>
      </c>
    </row>
    <row r="66" s="96" customFormat="true" ht="23.25" hidden="false" customHeight="true" outlineLevel="0" collapsed="false">
      <c r="A66" s="104" t="s">
        <v>78</v>
      </c>
      <c r="B66" s="115" t="s">
        <v>156</v>
      </c>
      <c r="C66" s="106" t="n">
        <v>62</v>
      </c>
      <c r="D66" s="110" t="n">
        <v>35800</v>
      </c>
      <c r="E66" s="110" t="n">
        <v>7980</v>
      </c>
      <c r="F66" s="110" t="n">
        <v>15072</v>
      </c>
      <c r="G66" s="110" t="n">
        <v>1341</v>
      </c>
      <c r="H66" s="110" t="n">
        <v>81</v>
      </c>
      <c r="I66" s="110" t="n">
        <v>11182</v>
      </c>
      <c r="J66" s="110" t="n">
        <v>47</v>
      </c>
      <c r="K66" s="110" t="n">
        <v>4904</v>
      </c>
      <c r="L66" s="110" t="n">
        <v>1132</v>
      </c>
      <c r="M66" s="110" t="n">
        <v>618</v>
      </c>
      <c r="N66" s="110" t="n">
        <v>263</v>
      </c>
      <c r="O66" s="110" t="n">
        <v>48</v>
      </c>
      <c r="P66" s="110" t="n">
        <v>1489</v>
      </c>
      <c r="Q66" s="110" t="n">
        <v>451</v>
      </c>
      <c r="R66" s="110" t="n">
        <v>1474</v>
      </c>
      <c r="S66" s="110" t="n">
        <v>1504</v>
      </c>
      <c r="T66" s="110" t="n">
        <v>1475</v>
      </c>
      <c r="U66" s="110" t="n">
        <v>2199</v>
      </c>
      <c r="V66" s="110" t="n">
        <v>776</v>
      </c>
      <c r="W66" s="110" t="n">
        <v>749</v>
      </c>
      <c r="X66" s="110" t="n">
        <v>17</v>
      </c>
      <c r="Y66" s="110" t="n">
        <v>1929</v>
      </c>
      <c r="Z66" s="110" t="n">
        <v>323</v>
      </c>
      <c r="AA66" s="110" t="n">
        <v>164</v>
      </c>
      <c r="AB66" s="110" t="n">
        <v>759</v>
      </c>
      <c r="AC66" s="110" t="n">
        <v>37</v>
      </c>
      <c r="AD66" s="110" t="n">
        <v>2195</v>
      </c>
      <c r="AE66" s="110" t="n">
        <v>60</v>
      </c>
      <c r="AF66" s="110" t="n">
        <v>18</v>
      </c>
      <c r="AG66" s="110" t="n">
        <v>2398</v>
      </c>
      <c r="AH66" s="110" t="n">
        <v>290</v>
      </c>
      <c r="AI66" s="110" t="n">
        <v>1548</v>
      </c>
      <c r="AJ66" s="108" t="n">
        <v>25</v>
      </c>
      <c r="AK66" s="108" t="n">
        <v>4824</v>
      </c>
      <c r="AL66" s="108" t="n">
        <v>91</v>
      </c>
      <c r="AM66" s="108" t="n">
        <v>159</v>
      </c>
    </row>
    <row r="67" s="96" customFormat="true" ht="39.75" hidden="false" customHeight="true" outlineLevel="0" collapsed="false">
      <c r="A67" s="111" t="s">
        <v>157</v>
      </c>
      <c r="B67" s="115" t="s">
        <v>158</v>
      </c>
      <c r="C67" s="113" t="n">
        <v>63</v>
      </c>
      <c r="D67" s="110" t="n">
        <v>14188</v>
      </c>
      <c r="E67" s="110" t="n">
        <v>2971</v>
      </c>
      <c r="F67" s="110" t="n">
        <v>5767</v>
      </c>
      <c r="G67" s="110" t="n">
        <v>432</v>
      </c>
      <c r="H67" s="110" t="n">
        <v>24</v>
      </c>
      <c r="I67" s="110" t="n">
        <v>10686</v>
      </c>
      <c r="J67" s="110" t="n">
        <v>38</v>
      </c>
      <c r="K67" s="110" t="n">
        <v>3284</v>
      </c>
      <c r="L67" s="110" t="n">
        <v>798</v>
      </c>
      <c r="M67" s="110" t="n">
        <v>420</v>
      </c>
      <c r="N67" s="110" t="n">
        <v>183</v>
      </c>
      <c r="O67" s="110" t="n">
        <v>29</v>
      </c>
      <c r="P67" s="110" t="n">
        <v>1051</v>
      </c>
      <c r="Q67" s="110" t="n">
        <v>265</v>
      </c>
      <c r="R67" s="110" t="n">
        <v>976</v>
      </c>
      <c r="S67" s="110" t="n">
        <v>994</v>
      </c>
      <c r="T67" s="110" t="n">
        <v>1049</v>
      </c>
      <c r="U67" s="110" t="n">
        <v>1544</v>
      </c>
      <c r="V67" s="110" t="n">
        <v>515</v>
      </c>
      <c r="W67" s="110" t="n">
        <v>497</v>
      </c>
      <c r="X67" s="110" t="n">
        <v>10</v>
      </c>
      <c r="Y67" s="110" t="n">
        <v>1225</v>
      </c>
      <c r="Z67" s="110" t="n">
        <v>124</v>
      </c>
      <c r="AA67" s="110" t="n">
        <v>130</v>
      </c>
      <c r="AB67" s="110" t="n">
        <v>515</v>
      </c>
      <c r="AC67" s="110" t="n">
        <v>32</v>
      </c>
      <c r="AD67" s="110" t="n">
        <v>1456</v>
      </c>
      <c r="AE67" s="110" t="n">
        <v>53</v>
      </c>
      <c r="AF67" s="110" t="n">
        <v>13</v>
      </c>
      <c r="AG67" s="110" t="n">
        <v>1684</v>
      </c>
      <c r="AH67" s="110" t="n">
        <v>179</v>
      </c>
      <c r="AI67" s="110" t="n">
        <v>730</v>
      </c>
      <c r="AJ67" s="108" t="n">
        <v>17</v>
      </c>
      <c r="AK67" s="108" t="n">
        <v>3241</v>
      </c>
      <c r="AL67" s="108" t="n">
        <v>15</v>
      </c>
      <c r="AM67" s="108" t="n">
        <v>58</v>
      </c>
    </row>
    <row r="68" s="96" customFormat="true" ht="95.25" hidden="false" customHeight="true" outlineLevel="0" collapsed="false">
      <c r="A68" s="111" t="s">
        <v>159</v>
      </c>
      <c r="B68" s="115" t="s">
        <v>160</v>
      </c>
      <c r="C68" s="113" t="n">
        <v>64</v>
      </c>
      <c r="D68" s="110" t="n">
        <v>17274</v>
      </c>
      <c r="E68" s="110" t="n">
        <v>3375</v>
      </c>
      <c r="F68" s="110" t="n">
        <v>8028</v>
      </c>
      <c r="G68" s="110" t="n">
        <v>135</v>
      </c>
      <c r="H68" s="110" t="n">
        <v>5</v>
      </c>
      <c r="I68" s="110" t="n">
        <v>190</v>
      </c>
      <c r="J68" s="110" t="n">
        <v>6</v>
      </c>
      <c r="K68" s="110" t="n">
        <v>874</v>
      </c>
      <c r="L68" s="110" t="n">
        <v>144</v>
      </c>
      <c r="M68" s="110" t="n">
        <v>71</v>
      </c>
      <c r="N68" s="110" t="n">
        <v>25</v>
      </c>
      <c r="O68" s="110" t="n">
        <v>13</v>
      </c>
      <c r="P68" s="110" t="n">
        <v>303</v>
      </c>
      <c r="Q68" s="110" t="n">
        <v>73</v>
      </c>
      <c r="R68" s="110" t="n">
        <v>228</v>
      </c>
      <c r="S68" s="110" t="n">
        <v>272</v>
      </c>
      <c r="T68" s="110" t="n">
        <v>301</v>
      </c>
      <c r="U68" s="110" t="n">
        <v>384</v>
      </c>
      <c r="V68" s="110" t="n">
        <v>155</v>
      </c>
      <c r="W68" s="110" t="n">
        <v>148</v>
      </c>
      <c r="X68" s="110" t="n">
        <v>5</v>
      </c>
      <c r="Y68" s="110" t="n">
        <v>335</v>
      </c>
      <c r="Z68" s="110" t="n">
        <v>29</v>
      </c>
      <c r="AA68" s="110" t="n">
        <v>21</v>
      </c>
      <c r="AB68" s="110" t="n">
        <v>142</v>
      </c>
      <c r="AC68" s="110" t="n">
        <v>0</v>
      </c>
      <c r="AD68" s="110" t="n">
        <v>328</v>
      </c>
      <c r="AE68" s="110" t="n">
        <v>0</v>
      </c>
      <c r="AF68" s="110" t="n">
        <v>0</v>
      </c>
      <c r="AG68" s="110" t="n">
        <v>465</v>
      </c>
      <c r="AH68" s="110" t="n">
        <v>71</v>
      </c>
      <c r="AI68" s="110" t="n">
        <v>507</v>
      </c>
      <c r="AJ68" s="108" t="n">
        <v>6</v>
      </c>
      <c r="AK68" s="108" t="n">
        <v>840</v>
      </c>
      <c r="AL68" s="108" t="n">
        <v>75</v>
      </c>
      <c r="AM68" s="108" t="n">
        <v>52</v>
      </c>
    </row>
    <row r="69" s="96" customFormat="true" ht="23.25" hidden="false" customHeight="true" outlineLevel="0" collapsed="false">
      <c r="A69" s="104" t="s">
        <v>78</v>
      </c>
      <c r="B69" s="105" t="s">
        <v>161</v>
      </c>
      <c r="C69" s="106" t="n">
        <v>65</v>
      </c>
      <c r="D69" s="110" t="n">
        <v>2321</v>
      </c>
      <c r="E69" s="110" t="n">
        <v>30</v>
      </c>
      <c r="F69" s="110" t="n">
        <v>82</v>
      </c>
      <c r="G69" s="110" t="n">
        <v>168</v>
      </c>
      <c r="H69" s="110" t="n">
        <v>0</v>
      </c>
      <c r="I69" s="110" t="n">
        <v>71</v>
      </c>
      <c r="J69" s="110" t="n">
        <v>2</v>
      </c>
      <c r="K69" s="110" t="n">
        <v>119</v>
      </c>
      <c r="L69" s="110" t="n">
        <v>10</v>
      </c>
      <c r="M69" s="110" t="n">
        <v>3</v>
      </c>
      <c r="N69" s="110" t="n">
        <v>0</v>
      </c>
      <c r="O69" s="110" t="n">
        <v>1</v>
      </c>
      <c r="P69" s="110" t="n">
        <v>56</v>
      </c>
      <c r="Q69" s="110" t="n">
        <v>2</v>
      </c>
      <c r="R69" s="110" t="n">
        <v>29</v>
      </c>
      <c r="S69" s="110" t="n">
        <v>75</v>
      </c>
      <c r="T69" s="110" t="n">
        <v>13</v>
      </c>
      <c r="U69" s="110" t="n">
        <v>17</v>
      </c>
      <c r="V69" s="110" t="n">
        <v>8</v>
      </c>
      <c r="W69" s="110" t="n">
        <v>7</v>
      </c>
      <c r="X69" s="110" t="n">
        <v>1</v>
      </c>
      <c r="Y69" s="110" t="n">
        <v>94</v>
      </c>
      <c r="Z69" s="110" t="n">
        <v>8</v>
      </c>
      <c r="AA69" s="110" t="n">
        <v>2</v>
      </c>
      <c r="AB69" s="110" t="n">
        <v>18</v>
      </c>
      <c r="AC69" s="110" t="n">
        <v>4</v>
      </c>
      <c r="AD69" s="110" t="n">
        <v>8</v>
      </c>
      <c r="AE69" s="110" t="n">
        <v>0</v>
      </c>
      <c r="AF69" s="110" t="n">
        <v>0</v>
      </c>
      <c r="AG69" s="110" t="n">
        <v>106</v>
      </c>
      <c r="AH69" s="110" t="n">
        <v>7</v>
      </c>
      <c r="AI69" s="110" t="n">
        <v>281</v>
      </c>
      <c r="AJ69" s="108" t="n">
        <v>13</v>
      </c>
      <c r="AK69" s="108" t="n">
        <v>95</v>
      </c>
      <c r="AL69" s="108" t="n">
        <v>1</v>
      </c>
      <c r="AM69" s="108" t="n">
        <v>113</v>
      </c>
    </row>
    <row r="70" s="96" customFormat="true" ht="44.25" hidden="false" customHeight="true" outlineLevel="0" collapsed="false">
      <c r="A70" s="111" t="s">
        <v>162</v>
      </c>
      <c r="B70" s="112"/>
      <c r="C70" s="113" t="n">
        <v>66</v>
      </c>
      <c r="D70" s="110" t="n">
        <v>739278</v>
      </c>
      <c r="E70" s="110" t="n">
        <v>214038</v>
      </c>
      <c r="F70" s="110" t="n">
        <v>271186</v>
      </c>
      <c r="G70" s="110" t="n">
        <v>117936</v>
      </c>
      <c r="H70" s="110" t="n">
        <v>4184</v>
      </c>
      <c r="I70" s="110" t="n">
        <v>178596</v>
      </c>
      <c r="J70" s="110" t="n">
        <v>6886</v>
      </c>
      <c r="K70" s="110" t="n">
        <v>258209</v>
      </c>
      <c r="L70" s="110" t="n">
        <v>64806</v>
      </c>
      <c r="M70" s="110" t="n">
        <v>47015</v>
      </c>
      <c r="N70" s="110" t="n">
        <v>17599</v>
      </c>
      <c r="O70" s="110" t="n">
        <v>1601</v>
      </c>
      <c r="P70" s="110" t="n">
        <v>71402</v>
      </c>
      <c r="Q70" s="110" t="n">
        <v>15085</v>
      </c>
      <c r="R70" s="110" t="n">
        <v>80281</v>
      </c>
      <c r="S70" s="110" t="n">
        <v>94660</v>
      </c>
      <c r="T70" s="110" t="n">
        <v>68183</v>
      </c>
      <c r="U70" s="110" t="n">
        <v>108132</v>
      </c>
      <c r="V70" s="110" t="n">
        <v>44071</v>
      </c>
      <c r="W70" s="110" t="n">
        <v>42795</v>
      </c>
      <c r="X70" s="110" t="n">
        <v>935</v>
      </c>
      <c r="Y70" s="110" t="n">
        <v>106006</v>
      </c>
      <c r="Z70" s="110" t="n">
        <v>8277</v>
      </c>
      <c r="AA70" s="110" t="n">
        <v>8183</v>
      </c>
      <c r="AB70" s="110" t="n">
        <v>48541</v>
      </c>
      <c r="AC70" s="110" t="n">
        <v>1842</v>
      </c>
      <c r="AD70" s="110" t="n">
        <v>107103</v>
      </c>
      <c r="AE70" s="110" t="n">
        <v>18133</v>
      </c>
      <c r="AF70" s="110" t="n">
        <v>5871</v>
      </c>
      <c r="AG70" s="110" t="n">
        <v>83269</v>
      </c>
      <c r="AH70" s="110" t="n">
        <v>7869</v>
      </c>
      <c r="AI70" s="110" t="n">
        <v>45597</v>
      </c>
      <c r="AJ70" s="108" t="n">
        <v>1681</v>
      </c>
      <c r="AK70" s="108" t="n">
        <v>254280</v>
      </c>
      <c r="AL70" s="108" t="n">
        <v>366</v>
      </c>
      <c r="AM70" s="108" t="n">
        <v>4759</v>
      </c>
    </row>
    <row r="71" s="96" customFormat="true" ht="24" hidden="false" customHeight="true" outlineLevel="0" collapsed="false">
      <c r="A71" s="104" t="s">
        <v>163</v>
      </c>
      <c r="B71" s="105"/>
      <c r="C71" s="106" t="n">
        <v>67</v>
      </c>
      <c r="D71" s="110" t="n">
        <v>66</v>
      </c>
      <c r="E71" s="110" t="n">
        <v>9</v>
      </c>
      <c r="F71" s="110" t="n">
        <v>35</v>
      </c>
      <c r="G71" s="110" t="n">
        <v>41</v>
      </c>
      <c r="H71" s="110" t="n">
        <v>19</v>
      </c>
      <c r="I71" s="110" t="n">
        <v>25</v>
      </c>
      <c r="J71" s="110" t="n">
        <v>0</v>
      </c>
      <c r="K71" s="110" t="n">
        <v>39</v>
      </c>
      <c r="L71" s="110" t="n">
        <v>8</v>
      </c>
      <c r="M71" s="110" t="n">
        <v>10</v>
      </c>
      <c r="N71" s="110" t="n">
        <v>7</v>
      </c>
      <c r="O71" s="110" t="n">
        <v>1</v>
      </c>
      <c r="P71" s="110" t="n">
        <v>2</v>
      </c>
      <c r="Q71" s="110" t="n">
        <v>22</v>
      </c>
      <c r="R71" s="110" t="n">
        <v>6</v>
      </c>
      <c r="S71" s="110" t="n">
        <v>5</v>
      </c>
      <c r="T71" s="110" t="n">
        <v>6</v>
      </c>
      <c r="U71" s="110" t="n">
        <v>9</v>
      </c>
      <c r="V71" s="110" t="n">
        <v>10</v>
      </c>
      <c r="W71" s="110" t="n">
        <v>10</v>
      </c>
      <c r="X71" s="110" t="n">
        <v>0</v>
      </c>
      <c r="Y71" s="110" t="n">
        <v>20</v>
      </c>
      <c r="Z71" s="110" t="n">
        <v>0</v>
      </c>
      <c r="AA71" s="110" t="n">
        <v>0</v>
      </c>
      <c r="AB71" s="110" t="n">
        <v>0</v>
      </c>
      <c r="AC71" s="110" t="n">
        <v>0</v>
      </c>
      <c r="AD71" s="110" t="n">
        <v>5</v>
      </c>
      <c r="AE71" s="110" t="n">
        <v>4</v>
      </c>
      <c r="AF71" s="110" t="n">
        <v>8</v>
      </c>
      <c r="AG71" s="110" t="n">
        <v>4</v>
      </c>
      <c r="AH71" s="110" t="n">
        <v>0</v>
      </c>
      <c r="AI71" s="110" t="n">
        <v>19</v>
      </c>
      <c r="AJ71" s="108" t="n">
        <v>0</v>
      </c>
      <c r="AK71" s="108" t="n">
        <v>38</v>
      </c>
      <c r="AL71" s="108" t="n">
        <v>0</v>
      </c>
      <c r="AM71" s="108" t="n">
        <v>0</v>
      </c>
    </row>
    <row r="72" s="96" customFormat="true" ht="21.75" hidden="false" customHeight="true" outlineLevel="0" collapsed="false">
      <c r="A72" s="104" t="s">
        <v>164</v>
      </c>
      <c r="B72" s="105"/>
      <c r="C72" s="106" t="n">
        <v>68</v>
      </c>
      <c r="D72" s="110" t="n">
        <v>273346</v>
      </c>
      <c r="E72" s="110" t="n">
        <v>88214</v>
      </c>
      <c r="F72" s="110" t="n">
        <v>87315</v>
      </c>
      <c r="G72" s="110" t="n">
        <v>4973</v>
      </c>
      <c r="H72" s="110" t="n">
        <v>30</v>
      </c>
      <c r="I72" s="110" t="n">
        <v>61195</v>
      </c>
      <c r="J72" s="110" t="n">
        <v>214</v>
      </c>
      <c r="K72" s="110" t="n">
        <v>84308</v>
      </c>
      <c r="L72" s="110" t="n">
        <v>18987</v>
      </c>
      <c r="M72" s="110" t="n">
        <v>12006</v>
      </c>
      <c r="N72" s="110" t="n">
        <v>2947</v>
      </c>
      <c r="O72" s="110" t="n">
        <v>574</v>
      </c>
      <c r="P72" s="110" t="n">
        <v>35672</v>
      </c>
      <c r="Q72" s="110" t="n">
        <v>4009</v>
      </c>
      <c r="R72" s="110" t="n">
        <v>18955</v>
      </c>
      <c r="S72" s="110" t="n">
        <v>24062</v>
      </c>
      <c r="T72" s="110" t="n">
        <v>37282</v>
      </c>
      <c r="U72" s="110" t="n">
        <v>39174</v>
      </c>
      <c r="V72" s="110" t="n">
        <v>11817</v>
      </c>
      <c r="W72" s="110" t="n">
        <v>11444</v>
      </c>
      <c r="X72" s="110" t="n">
        <v>234</v>
      </c>
      <c r="Y72" s="110" t="n">
        <v>33317</v>
      </c>
      <c r="Z72" s="110" t="n">
        <v>2548</v>
      </c>
      <c r="AA72" s="110" t="n">
        <v>4280</v>
      </c>
      <c r="AB72" s="110" t="n">
        <v>13197</v>
      </c>
      <c r="AC72" s="110" t="n">
        <v>1056</v>
      </c>
      <c r="AD72" s="110" t="n">
        <v>33097</v>
      </c>
      <c r="AE72" s="110" t="n">
        <v>158</v>
      </c>
      <c r="AF72" s="110" t="n">
        <v>18</v>
      </c>
      <c r="AG72" s="110" t="n">
        <v>29053</v>
      </c>
      <c r="AH72" s="110" t="n">
        <v>2645</v>
      </c>
      <c r="AI72" s="110" t="n">
        <v>6463</v>
      </c>
      <c r="AJ72" s="108" t="n">
        <v>357</v>
      </c>
      <c r="AK72" s="108" t="n">
        <v>83310</v>
      </c>
      <c r="AL72" s="108" t="n">
        <v>199</v>
      </c>
      <c r="AM72" s="108" t="n">
        <v>1488</v>
      </c>
    </row>
    <row r="73" s="96" customFormat="true" ht="42" hidden="false" customHeight="true" outlineLevel="0" collapsed="false">
      <c r="A73" s="111" t="s">
        <v>165</v>
      </c>
      <c r="B73" s="112" t="s">
        <v>235</v>
      </c>
      <c r="C73" s="113" t="n">
        <v>69</v>
      </c>
      <c r="D73" s="110" t="n">
        <v>25820</v>
      </c>
      <c r="E73" s="110" t="n">
        <v>8666</v>
      </c>
      <c r="F73" s="110" t="n">
        <v>6493</v>
      </c>
      <c r="G73" s="110" t="n">
        <v>918</v>
      </c>
      <c r="H73" s="110" t="n">
        <v>0</v>
      </c>
      <c r="I73" s="110" t="n">
        <v>9660</v>
      </c>
      <c r="J73" s="110" t="n">
        <v>15</v>
      </c>
      <c r="K73" s="110" t="n">
        <v>5201</v>
      </c>
      <c r="L73" s="110" t="n">
        <v>1116</v>
      </c>
      <c r="M73" s="110" t="n">
        <v>522</v>
      </c>
      <c r="N73" s="110" t="n">
        <v>237</v>
      </c>
      <c r="O73" s="110" t="n">
        <v>57</v>
      </c>
      <c r="P73" s="110" t="n">
        <v>2296</v>
      </c>
      <c r="Q73" s="110" t="n">
        <v>360</v>
      </c>
      <c r="R73" s="110" t="n">
        <v>1323</v>
      </c>
      <c r="S73" s="110" t="n">
        <v>1404</v>
      </c>
      <c r="T73" s="110" t="n">
        <v>2114</v>
      </c>
      <c r="U73" s="110" t="n">
        <v>2400</v>
      </c>
      <c r="V73" s="110" t="n">
        <v>696</v>
      </c>
      <c r="W73" s="110" t="n">
        <v>672</v>
      </c>
      <c r="X73" s="110" t="n">
        <v>13</v>
      </c>
      <c r="Y73" s="110" t="n">
        <v>2105</v>
      </c>
      <c r="Z73" s="110" t="n">
        <v>146</v>
      </c>
      <c r="AA73" s="110" t="n">
        <v>249</v>
      </c>
      <c r="AB73" s="110" t="n">
        <v>818</v>
      </c>
      <c r="AC73" s="110" t="n">
        <v>41</v>
      </c>
      <c r="AD73" s="110" t="n">
        <v>1923</v>
      </c>
      <c r="AE73" s="110" t="n">
        <v>13</v>
      </c>
      <c r="AF73" s="110" t="n">
        <v>0</v>
      </c>
      <c r="AG73" s="110" t="n">
        <v>2518</v>
      </c>
      <c r="AH73" s="110" t="n">
        <v>357</v>
      </c>
      <c r="AI73" s="110" t="n">
        <v>737</v>
      </c>
      <c r="AJ73" s="108" t="n">
        <v>23</v>
      </c>
      <c r="AK73" s="108" t="n">
        <v>5118</v>
      </c>
      <c r="AL73" s="108" t="n">
        <v>5</v>
      </c>
      <c r="AM73" s="108" t="n">
        <v>143</v>
      </c>
    </row>
    <row r="74" s="96" customFormat="true" ht="18.75" hidden="false" customHeight="false" outlineLevel="0" collapsed="false">
      <c r="A74" s="104" t="s">
        <v>167</v>
      </c>
      <c r="B74" s="105"/>
      <c r="C74" s="106" t="n">
        <v>70</v>
      </c>
      <c r="D74" s="110" t="n">
        <v>252238</v>
      </c>
      <c r="E74" s="110" t="n">
        <v>72281</v>
      </c>
      <c r="F74" s="110" t="n">
        <v>94192</v>
      </c>
      <c r="G74" s="110" t="n">
        <v>52093</v>
      </c>
      <c r="H74" s="110" t="n">
        <v>213</v>
      </c>
      <c r="I74" s="110" t="n">
        <v>56496</v>
      </c>
      <c r="J74" s="110" t="n">
        <v>3217</v>
      </c>
      <c r="K74" s="110" t="n">
        <v>98802</v>
      </c>
      <c r="L74" s="110" t="n">
        <v>25952</v>
      </c>
      <c r="M74" s="110" t="n">
        <v>20045</v>
      </c>
      <c r="N74" s="110" t="n">
        <v>8117</v>
      </c>
      <c r="O74" s="110" t="n">
        <v>598</v>
      </c>
      <c r="P74" s="110" t="n">
        <v>22602</v>
      </c>
      <c r="Q74" s="110" t="n">
        <v>5090</v>
      </c>
      <c r="R74" s="110" t="n">
        <v>30747</v>
      </c>
      <c r="S74" s="110" t="n">
        <v>44168</v>
      </c>
      <c r="T74" s="110" t="n">
        <v>18797</v>
      </c>
      <c r="U74" s="110" t="n">
        <v>39173</v>
      </c>
      <c r="V74" s="110" t="n">
        <v>17310</v>
      </c>
      <c r="W74" s="110" t="n">
        <v>16787</v>
      </c>
      <c r="X74" s="110" t="n">
        <v>425</v>
      </c>
      <c r="Y74" s="110" t="n">
        <v>42319</v>
      </c>
      <c r="Z74" s="110" t="n">
        <v>3214</v>
      </c>
      <c r="AA74" s="110" t="n">
        <v>2425</v>
      </c>
      <c r="AB74" s="110" t="n">
        <v>20738</v>
      </c>
      <c r="AC74" s="110" t="n">
        <v>483</v>
      </c>
      <c r="AD74" s="110" t="n">
        <v>52924</v>
      </c>
      <c r="AE74" s="110" t="n">
        <v>564</v>
      </c>
      <c r="AF74" s="110" t="n">
        <v>91</v>
      </c>
      <c r="AG74" s="110" t="n">
        <v>29730</v>
      </c>
      <c r="AH74" s="110" t="n">
        <v>2922</v>
      </c>
      <c r="AI74" s="110" t="n">
        <v>14755</v>
      </c>
      <c r="AJ74" s="108" t="n">
        <v>661</v>
      </c>
      <c r="AK74" s="108" t="n">
        <v>97277</v>
      </c>
      <c r="AL74" s="108" t="n">
        <v>65</v>
      </c>
      <c r="AM74" s="108" t="n">
        <v>1475</v>
      </c>
    </row>
    <row r="75" s="96" customFormat="true" ht="18.75" hidden="false" customHeight="false" outlineLevel="0" collapsed="false">
      <c r="A75" s="104" t="s">
        <v>168</v>
      </c>
      <c r="B75" s="105"/>
      <c r="C75" s="106" t="n">
        <v>71</v>
      </c>
      <c r="D75" s="110" t="n">
        <v>172943</v>
      </c>
      <c r="E75" s="110" t="n">
        <v>44330</v>
      </c>
      <c r="F75" s="110" t="n">
        <v>71173</v>
      </c>
      <c r="G75" s="110" t="n">
        <v>47065</v>
      </c>
      <c r="H75" s="110" t="n">
        <v>1570</v>
      </c>
      <c r="I75" s="110" t="n">
        <v>44903</v>
      </c>
      <c r="J75" s="110" t="n">
        <v>2815</v>
      </c>
      <c r="K75" s="110" t="n">
        <v>61622</v>
      </c>
      <c r="L75" s="110" t="n">
        <v>16531</v>
      </c>
      <c r="M75" s="110" t="n">
        <v>12807</v>
      </c>
      <c r="N75" s="110" t="n">
        <v>5656</v>
      </c>
      <c r="O75" s="110" t="n">
        <v>328</v>
      </c>
      <c r="P75" s="110" t="n">
        <v>11210</v>
      </c>
      <c r="Q75" s="110" t="n">
        <v>3997</v>
      </c>
      <c r="R75" s="110" t="n">
        <v>25391</v>
      </c>
      <c r="S75" s="110" t="n">
        <v>22156</v>
      </c>
      <c r="T75" s="110" t="n">
        <v>10078</v>
      </c>
      <c r="U75" s="110" t="n">
        <v>24622</v>
      </c>
      <c r="V75" s="110" t="n">
        <v>11717</v>
      </c>
      <c r="W75" s="110" t="n">
        <v>11414</v>
      </c>
      <c r="X75" s="110" t="n">
        <v>226</v>
      </c>
      <c r="Y75" s="110" t="n">
        <v>25283</v>
      </c>
      <c r="Z75" s="110" t="n">
        <v>1954</v>
      </c>
      <c r="AA75" s="110" t="n">
        <v>1271</v>
      </c>
      <c r="AB75" s="110" t="n">
        <v>12242</v>
      </c>
      <c r="AC75" s="110" t="n">
        <v>258</v>
      </c>
      <c r="AD75" s="110" t="n">
        <v>17485</v>
      </c>
      <c r="AE75" s="110" t="n">
        <v>14908</v>
      </c>
      <c r="AF75" s="110" t="n">
        <v>3720</v>
      </c>
      <c r="AG75" s="110" t="n">
        <v>19683</v>
      </c>
      <c r="AH75" s="110" t="n">
        <v>1988</v>
      </c>
      <c r="AI75" s="110" t="n">
        <v>16984</v>
      </c>
      <c r="AJ75" s="108" t="n">
        <v>538</v>
      </c>
      <c r="AK75" s="108" t="n">
        <v>60453</v>
      </c>
      <c r="AL75" s="108" t="n">
        <v>73</v>
      </c>
      <c r="AM75" s="108" t="n">
        <v>1480</v>
      </c>
    </row>
    <row r="76" s="96" customFormat="true" ht="18.75" hidden="false" customHeight="false" outlineLevel="0" collapsed="false">
      <c r="A76" s="104" t="s">
        <v>169</v>
      </c>
      <c r="B76" s="105"/>
      <c r="C76" s="106" t="n">
        <v>72</v>
      </c>
      <c r="D76" s="110" t="n">
        <v>40751</v>
      </c>
      <c r="E76" s="110" t="n">
        <v>9213</v>
      </c>
      <c r="F76" s="110" t="n">
        <v>18506</v>
      </c>
      <c r="G76" s="110" t="n">
        <v>13805</v>
      </c>
      <c r="H76" s="110" t="n">
        <v>2371</v>
      </c>
      <c r="I76" s="110" t="n">
        <v>16002</v>
      </c>
      <c r="J76" s="110" t="n">
        <v>640</v>
      </c>
      <c r="K76" s="110" t="n">
        <v>13477</v>
      </c>
      <c r="L76" s="110" t="n">
        <v>3336</v>
      </c>
      <c r="M76" s="110" t="n">
        <v>2157</v>
      </c>
      <c r="N76" s="110" t="n">
        <v>879</v>
      </c>
      <c r="O76" s="110" t="n">
        <v>101</v>
      </c>
      <c r="P76" s="110" t="n">
        <v>1918</v>
      </c>
      <c r="Q76" s="110" t="n">
        <v>1989</v>
      </c>
      <c r="R76" s="110" t="n">
        <v>5188</v>
      </c>
      <c r="S76" s="110" t="n">
        <v>4274</v>
      </c>
      <c r="T76" s="110" t="n">
        <v>2026</v>
      </c>
      <c r="U76" s="110" t="n">
        <v>5163</v>
      </c>
      <c r="V76" s="110" t="n">
        <v>3227</v>
      </c>
      <c r="W76" s="110" t="n">
        <v>3150</v>
      </c>
      <c r="X76" s="110" t="n">
        <v>50</v>
      </c>
      <c r="Y76" s="110" t="n">
        <v>5087</v>
      </c>
      <c r="Z76" s="110" t="n">
        <v>561</v>
      </c>
      <c r="AA76" s="110" t="n">
        <v>207</v>
      </c>
      <c r="AB76" s="110" t="n">
        <v>2364</v>
      </c>
      <c r="AC76" s="110" t="n">
        <v>45</v>
      </c>
      <c r="AD76" s="110" t="n">
        <v>3597</v>
      </c>
      <c r="AE76" s="110" t="n">
        <v>2503</v>
      </c>
      <c r="AF76" s="110" t="n">
        <v>2042</v>
      </c>
      <c r="AG76" s="110" t="n">
        <v>4803</v>
      </c>
      <c r="AH76" s="110" t="n">
        <v>314</v>
      </c>
      <c r="AI76" s="110" t="n">
        <v>7395</v>
      </c>
      <c r="AJ76" s="108" t="n">
        <v>125</v>
      </c>
      <c r="AK76" s="108" t="n">
        <v>13240</v>
      </c>
      <c r="AL76" s="108" t="n">
        <v>29</v>
      </c>
      <c r="AM76" s="108" t="n">
        <v>316</v>
      </c>
    </row>
    <row r="77" s="96" customFormat="true" ht="56.25" hidden="false" customHeight="false" outlineLevel="0" collapsed="false">
      <c r="A77" s="111" t="s">
        <v>170</v>
      </c>
      <c r="B77" s="112" t="s">
        <v>171</v>
      </c>
      <c r="C77" s="113" t="n">
        <v>73</v>
      </c>
      <c r="D77" s="110" t="n">
        <v>3687</v>
      </c>
      <c r="E77" s="110" t="n">
        <v>1046</v>
      </c>
      <c r="F77" s="110" t="n">
        <v>1407</v>
      </c>
      <c r="G77" s="110" t="n">
        <v>2152</v>
      </c>
      <c r="H77" s="110" t="n">
        <v>505</v>
      </c>
      <c r="I77" s="110" t="n">
        <v>1363</v>
      </c>
      <c r="J77" s="110" t="n">
        <v>8</v>
      </c>
      <c r="K77" s="110" t="n">
        <v>1075</v>
      </c>
      <c r="L77" s="110" t="n">
        <v>235</v>
      </c>
      <c r="M77" s="110" t="n">
        <v>223</v>
      </c>
      <c r="N77" s="110" t="n">
        <v>114</v>
      </c>
      <c r="O77" s="110" t="n">
        <v>8</v>
      </c>
      <c r="P77" s="110" t="n">
        <v>141</v>
      </c>
      <c r="Q77" s="110" t="n">
        <v>182</v>
      </c>
      <c r="R77" s="110" t="n">
        <v>414</v>
      </c>
      <c r="S77" s="110" t="n">
        <v>333</v>
      </c>
      <c r="T77" s="110" t="n">
        <v>146</v>
      </c>
      <c r="U77" s="110" t="n">
        <v>350</v>
      </c>
      <c r="V77" s="110" t="n">
        <v>226</v>
      </c>
      <c r="W77" s="110" t="n">
        <v>217</v>
      </c>
      <c r="X77" s="110" t="n">
        <v>5</v>
      </c>
      <c r="Y77" s="110" t="n">
        <v>499</v>
      </c>
      <c r="Z77" s="110" t="n">
        <v>80</v>
      </c>
      <c r="AA77" s="110" t="n">
        <v>11</v>
      </c>
      <c r="AB77" s="110" t="n">
        <v>173</v>
      </c>
      <c r="AC77" s="110" t="n">
        <v>2</v>
      </c>
      <c r="AD77" s="110" t="n">
        <v>226</v>
      </c>
      <c r="AE77" s="110" t="n">
        <v>155</v>
      </c>
      <c r="AF77" s="110" t="n">
        <v>134</v>
      </c>
      <c r="AG77" s="110" t="n">
        <v>217</v>
      </c>
      <c r="AH77" s="110" t="n">
        <v>17</v>
      </c>
      <c r="AI77" s="110" t="n">
        <v>1262</v>
      </c>
      <c r="AJ77" s="108" t="n">
        <v>38</v>
      </c>
      <c r="AK77" s="108" t="n">
        <v>1022</v>
      </c>
      <c r="AL77" s="108" t="n">
        <v>1</v>
      </c>
      <c r="AM77" s="108" t="n">
        <v>54</v>
      </c>
    </row>
    <row r="78" s="96" customFormat="true" ht="36.75" hidden="false" customHeight="true" outlineLevel="0" collapsed="false">
      <c r="A78" s="104" t="s">
        <v>172</v>
      </c>
      <c r="B78" s="105"/>
      <c r="C78" s="106" t="n">
        <v>74</v>
      </c>
      <c r="D78" s="110" t="n">
        <v>18127</v>
      </c>
      <c r="E78" s="110" t="n">
        <v>7132</v>
      </c>
      <c r="F78" s="110" t="n">
        <v>5799</v>
      </c>
      <c r="G78" s="110" t="n">
        <v>30</v>
      </c>
      <c r="H78" s="110" t="n">
        <v>0</v>
      </c>
      <c r="I78" s="110" t="n">
        <v>5401</v>
      </c>
      <c r="J78" s="110" t="n">
        <v>101</v>
      </c>
      <c r="K78" s="110" t="n">
        <v>1589</v>
      </c>
      <c r="L78" s="110" t="n">
        <v>314</v>
      </c>
      <c r="M78" s="110" t="n">
        <v>143</v>
      </c>
      <c r="N78" s="110" t="n">
        <v>61</v>
      </c>
      <c r="O78" s="110" t="n">
        <v>40</v>
      </c>
      <c r="P78" s="110" t="n">
        <v>313</v>
      </c>
      <c r="Q78" s="110" t="n">
        <v>198</v>
      </c>
      <c r="R78" s="110" t="n">
        <v>572</v>
      </c>
      <c r="S78" s="110" t="n">
        <v>505</v>
      </c>
      <c r="T78" s="110" t="n">
        <v>314</v>
      </c>
      <c r="U78" s="110" t="n">
        <v>629</v>
      </c>
      <c r="V78" s="110" t="n">
        <v>381</v>
      </c>
      <c r="W78" s="110" t="n">
        <v>371</v>
      </c>
      <c r="X78" s="110" t="n">
        <v>9</v>
      </c>
      <c r="Y78" s="110" t="n">
        <v>579</v>
      </c>
      <c r="Z78" s="110" t="n">
        <v>43</v>
      </c>
      <c r="AA78" s="110" t="n">
        <v>32</v>
      </c>
      <c r="AB78" s="110" t="n">
        <v>307</v>
      </c>
      <c r="AC78" s="110" t="n">
        <v>4</v>
      </c>
      <c r="AD78" s="110" t="n">
        <v>6</v>
      </c>
      <c r="AE78" s="110" t="n">
        <v>0</v>
      </c>
      <c r="AF78" s="110" t="n">
        <v>0</v>
      </c>
      <c r="AG78" s="110" t="n">
        <v>1459</v>
      </c>
      <c r="AH78" s="110" t="n">
        <v>147</v>
      </c>
      <c r="AI78" s="110" t="n">
        <v>286</v>
      </c>
      <c r="AJ78" s="108" t="n">
        <v>23</v>
      </c>
      <c r="AK78" s="108" t="n">
        <v>1551</v>
      </c>
      <c r="AL78" s="108" t="n">
        <v>2</v>
      </c>
      <c r="AM78" s="108" t="n">
        <v>124</v>
      </c>
    </row>
    <row r="79" s="96" customFormat="true" ht="42.75" hidden="false" customHeight="true" outlineLevel="0" collapsed="false">
      <c r="A79" s="111" t="s">
        <v>173</v>
      </c>
      <c r="B79" s="112" t="s">
        <v>236</v>
      </c>
      <c r="C79" s="113" t="n">
        <v>75</v>
      </c>
      <c r="D79" s="110" t="n">
        <v>363</v>
      </c>
      <c r="E79" s="110" t="n">
        <v>99</v>
      </c>
      <c r="F79" s="110" t="n">
        <v>145</v>
      </c>
      <c r="G79" s="110" t="n">
        <v>22</v>
      </c>
      <c r="H79" s="110" t="n">
        <v>0</v>
      </c>
      <c r="I79" s="110" t="n">
        <v>6</v>
      </c>
      <c r="J79" s="110" t="n">
        <v>0</v>
      </c>
      <c r="K79" s="110" t="n">
        <v>6</v>
      </c>
      <c r="L79" s="110" t="n">
        <v>0</v>
      </c>
      <c r="M79" s="110" t="n">
        <v>0</v>
      </c>
      <c r="N79" s="110" t="n">
        <v>0</v>
      </c>
      <c r="O79" s="110" t="n">
        <v>2</v>
      </c>
      <c r="P79" s="110" t="n">
        <v>2</v>
      </c>
      <c r="Q79" s="110" t="n">
        <v>0</v>
      </c>
      <c r="R79" s="110" t="n">
        <v>2</v>
      </c>
      <c r="S79" s="110" t="n">
        <v>3</v>
      </c>
      <c r="T79" s="110" t="n">
        <v>1</v>
      </c>
      <c r="U79" s="110" t="n">
        <v>4</v>
      </c>
      <c r="V79" s="110" t="n">
        <v>1</v>
      </c>
      <c r="W79" s="110" t="n">
        <v>1</v>
      </c>
      <c r="X79" s="110" t="n">
        <v>0</v>
      </c>
      <c r="Y79" s="110" t="n">
        <v>1</v>
      </c>
      <c r="Z79" s="110" t="n">
        <v>0</v>
      </c>
      <c r="AA79" s="110" t="n">
        <v>0</v>
      </c>
      <c r="AB79" s="110" t="n">
        <v>1</v>
      </c>
      <c r="AC79" s="110" t="n">
        <v>0</v>
      </c>
      <c r="AD79" s="110" t="n">
        <v>0</v>
      </c>
      <c r="AE79" s="110" t="n">
        <v>0</v>
      </c>
      <c r="AF79" s="110" t="n">
        <v>0</v>
      </c>
      <c r="AG79" s="110" t="n">
        <v>16</v>
      </c>
      <c r="AH79" s="110" t="n">
        <v>1</v>
      </c>
      <c r="AI79" s="110" t="n">
        <v>7</v>
      </c>
      <c r="AJ79" s="108" t="n">
        <v>0</v>
      </c>
      <c r="AK79" s="108" t="n">
        <v>6</v>
      </c>
      <c r="AL79" s="108" t="n">
        <v>0</v>
      </c>
      <c r="AM79" s="108" t="n">
        <v>5</v>
      </c>
    </row>
    <row r="80" s="96" customFormat="true" ht="20.25" hidden="false" customHeight="true" outlineLevel="0" collapsed="false">
      <c r="A80" s="104" t="s">
        <v>175</v>
      </c>
      <c r="B80" s="105"/>
      <c r="C80" s="106" t="n">
        <v>76</v>
      </c>
      <c r="D80" s="110" t="n">
        <v>109913</v>
      </c>
      <c r="E80" s="110" t="n">
        <v>29536</v>
      </c>
      <c r="F80" s="110" t="n">
        <v>40219</v>
      </c>
      <c r="G80" s="110" t="n">
        <v>11222</v>
      </c>
      <c r="H80" s="110" t="n">
        <v>763</v>
      </c>
      <c r="I80" s="110" t="n">
        <v>20215</v>
      </c>
      <c r="J80" s="110" t="n">
        <v>919</v>
      </c>
      <c r="K80" s="110" t="n">
        <v>28273</v>
      </c>
      <c r="L80" s="110" t="n">
        <v>6156</v>
      </c>
      <c r="M80" s="110" t="n">
        <v>3806</v>
      </c>
      <c r="N80" s="110" t="n">
        <v>623</v>
      </c>
      <c r="O80" s="110" t="n">
        <v>79</v>
      </c>
      <c r="P80" s="110" t="n">
        <v>13084</v>
      </c>
      <c r="Q80" s="110" t="n">
        <v>1383</v>
      </c>
      <c r="R80" s="110" t="n">
        <v>6124</v>
      </c>
      <c r="S80" s="110" t="n">
        <v>8286</v>
      </c>
      <c r="T80" s="110" t="n">
        <v>12480</v>
      </c>
      <c r="U80" s="110" t="n">
        <v>11402</v>
      </c>
      <c r="V80" s="110" t="n">
        <v>3681</v>
      </c>
      <c r="W80" s="110" t="n">
        <v>3576</v>
      </c>
      <c r="X80" s="110" t="n">
        <v>57</v>
      </c>
      <c r="Y80" s="110" t="n">
        <v>13190</v>
      </c>
      <c r="Z80" s="110" t="n">
        <v>1164</v>
      </c>
      <c r="AA80" s="110" t="n">
        <v>1696</v>
      </c>
      <c r="AB80" s="110" t="n">
        <v>5519</v>
      </c>
      <c r="AC80" s="110" t="n">
        <v>449</v>
      </c>
      <c r="AD80" s="110" t="n">
        <v>8810</v>
      </c>
      <c r="AE80" s="110" t="n">
        <v>1052</v>
      </c>
      <c r="AF80" s="110" t="n">
        <v>269</v>
      </c>
      <c r="AG80" s="110" t="n">
        <v>9982</v>
      </c>
      <c r="AH80" s="110" t="n">
        <v>906</v>
      </c>
      <c r="AI80" s="110" t="n">
        <v>7176</v>
      </c>
      <c r="AJ80" s="108" t="n">
        <v>211</v>
      </c>
      <c r="AK80" s="108" t="n">
        <v>27711</v>
      </c>
      <c r="AL80" s="108" t="n">
        <v>64</v>
      </c>
      <c r="AM80" s="108" t="n">
        <v>646</v>
      </c>
    </row>
    <row r="81" s="96" customFormat="true" ht="21.75" hidden="false" customHeight="true" outlineLevel="0" collapsed="false">
      <c r="A81" s="104" t="s">
        <v>176</v>
      </c>
      <c r="B81" s="105"/>
      <c r="C81" s="106" t="n">
        <v>77</v>
      </c>
      <c r="D81" s="110" t="n">
        <v>32572</v>
      </c>
      <c r="E81" s="110" t="n">
        <v>8950</v>
      </c>
      <c r="F81" s="110" t="n">
        <v>11249</v>
      </c>
      <c r="G81" s="110" t="n">
        <v>15794</v>
      </c>
      <c r="H81" s="110" t="n">
        <v>30</v>
      </c>
      <c r="I81" s="110" t="n">
        <v>5353</v>
      </c>
      <c r="J81" s="110" t="n">
        <v>137</v>
      </c>
      <c r="K81" s="110" t="n">
        <v>8296</v>
      </c>
      <c r="L81" s="110" t="n">
        <v>1762</v>
      </c>
      <c r="M81" s="110" t="n">
        <v>1024</v>
      </c>
      <c r="N81" s="110" t="n">
        <v>6274</v>
      </c>
      <c r="O81" s="110" t="n">
        <v>4</v>
      </c>
      <c r="P81" s="110" t="n">
        <v>4794</v>
      </c>
      <c r="Q81" s="110" t="n">
        <v>142</v>
      </c>
      <c r="R81" s="110" t="n">
        <v>3609</v>
      </c>
      <c r="S81" s="110" t="n">
        <v>3718</v>
      </c>
      <c r="T81" s="110" t="n">
        <v>827</v>
      </c>
      <c r="U81" s="110" t="n">
        <v>1891</v>
      </c>
      <c r="V81" s="110" t="n">
        <v>210</v>
      </c>
      <c r="W81" s="110" t="n">
        <v>179</v>
      </c>
      <c r="X81" s="110" t="n">
        <v>17</v>
      </c>
      <c r="Y81" s="110" t="n">
        <v>6195</v>
      </c>
      <c r="Z81" s="110" t="n">
        <v>301</v>
      </c>
      <c r="AA81" s="110" t="n">
        <v>230</v>
      </c>
      <c r="AB81" s="110" t="n">
        <v>2854</v>
      </c>
      <c r="AC81" s="110" t="n">
        <v>120</v>
      </c>
      <c r="AD81" s="110" t="n">
        <v>1</v>
      </c>
      <c r="AE81" s="110" t="n">
        <v>1</v>
      </c>
      <c r="AF81" s="110" t="n">
        <v>0</v>
      </c>
      <c r="AG81" s="110" t="n">
        <v>1105</v>
      </c>
      <c r="AH81" s="110" t="n">
        <v>993</v>
      </c>
      <c r="AI81" s="110" t="n">
        <v>5179</v>
      </c>
      <c r="AJ81" s="108" t="n">
        <v>241</v>
      </c>
      <c r="AK81" s="108" t="n">
        <v>7712</v>
      </c>
      <c r="AL81" s="108" t="n">
        <v>3</v>
      </c>
      <c r="AM81" s="108" t="n">
        <v>286</v>
      </c>
    </row>
    <row r="82" s="96" customFormat="true" ht="40.5" hidden="false" customHeight="true" outlineLevel="0" collapsed="false">
      <c r="A82" s="104" t="s">
        <v>177</v>
      </c>
      <c r="B82" s="116"/>
      <c r="C82" s="117" t="n">
        <v>78</v>
      </c>
      <c r="D82" s="110" t="n">
        <v>254280</v>
      </c>
      <c r="E82" s="110" t="n">
        <v>65971</v>
      </c>
      <c r="F82" s="110" t="n">
        <v>93635</v>
      </c>
      <c r="G82" s="110" t="n">
        <v>37548</v>
      </c>
      <c r="H82" s="110" t="n">
        <v>929</v>
      </c>
      <c r="I82" s="110" t="n">
        <v>73765</v>
      </c>
      <c r="J82" s="110" t="n">
        <v>2874</v>
      </c>
      <c r="K82" s="110" t="n">
        <v>254279</v>
      </c>
      <c r="L82" s="110" t="n">
        <v>64803</v>
      </c>
      <c r="M82" s="110" t="n">
        <v>46931</v>
      </c>
      <c r="N82" s="110" t="n">
        <v>17599</v>
      </c>
      <c r="O82" s="110" t="n">
        <v>1577</v>
      </c>
      <c r="P82" s="110" t="n">
        <v>69688</v>
      </c>
      <c r="Q82" s="110" t="n">
        <v>14899</v>
      </c>
      <c r="R82" s="110" t="n">
        <v>79131</v>
      </c>
      <c r="S82" s="110" t="n">
        <v>93101</v>
      </c>
      <c r="T82" s="110" t="n">
        <v>67148</v>
      </c>
      <c r="U82" s="110" t="n">
        <v>107592</v>
      </c>
      <c r="V82" s="110" t="n">
        <v>44011</v>
      </c>
      <c r="W82" s="110" t="n">
        <v>42758</v>
      </c>
      <c r="X82" s="110" t="n">
        <v>920</v>
      </c>
      <c r="Y82" s="110" t="n">
        <v>102676</v>
      </c>
      <c r="Z82" s="110" t="n">
        <v>8072</v>
      </c>
      <c r="AA82" s="110" t="n">
        <v>7875</v>
      </c>
      <c r="AB82" s="110" t="n">
        <v>48041</v>
      </c>
      <c r="AC82" s="110" t="n">
        <v>1811</v>
      </c>
      <c r="AD82" s="110" t="n">
        <v>107099</v>
      </c>
      <c r="AE82" s="110" t="n">
        <v>18133</v>
      </c>
      <c r="AF82" s="110" t="n">
        <v>5870</v>
      </c>
      <c r="AG82" s="110" t="n">
        <v>0</v>
      </c>
      <c r="AH82" s="110" t="n">
        <v>0</v>
      </c>
      <c r="AI82" s="110" t="n">
        <v>0</v>
      </c>
      <c r="AJ82" s="108" t="n">
        <v>1</v>
      </c>
      <c r="AK82" s="108" t="n">
        <v>254280</v>
      </c>
      <c r="AL82" s="108" t="n">
        <v>117</v>
      </c>
      <c r="AM82" s="108" t="n">
        <v>1445</v>
      </c>
    </row>
    <row r="83" s="96" customFormat="true" ht="26.25" hidden="false" customHeight="true" outlineLevel="0" collapsed="false">
      <c r="A83" s="104" t="s">
        <v>178</v>
      </c>
      <c r="B83" s="105"/>
      <c r="C83" s="106" t="n">
        <v>79</v>
      </c>
      <c r="D83" s="110" t="n">
        <v>206254</v>
      </c>
      <c r="E83" s="110" t="n">
        <v>45098</v>
      </c>
      <c r="F83" s="110" t="n">
        <v>91432</v>
      </c>
      <c r="G83" s="110" t="n">
        <v>44729</v>
      </c>
      <c r="H83" s="110" t="n">
        <v>3157</v>
      </c>
      <c r="I83" s="110" t="n">
        <v>60113</v>
      </c>
      <c r="J83" s="110" t="n">
        <v>3232</v>
      </c>
      <c r="K83" s="110" t="n">
        <v>136030</v>
      </c>
      <c r="L83" s="110" t="n">
        <v>38890</v>
      </c>
      <c r="M83" s="110" t="n">
        <v>33576</v>
      </c>
      <c r="N83" s="110" t="n">
        <v>9424</v>
      </c>
      <c r="O83" s="110" t="n">
        <v>719</v>
      </c>
      <c r="P83" s="110" t="n">
        <v>22699</v>
      </c>
      <c r="Q83" s="110" t="n">
        <v>8885</v>
      </c>
      <c r="R83" s="110" t="n">
        <v>47798</v>
      </c>
      <c r="S83" s="110" t="n">
        <v>53966</v>
      </c>
      <c r="T83" s="110" t="n">
        <v>25381</v>
      </c>
      <c r="U83" s="110" t="n">
        <v>50500</v>
      </c>
      <c r="V83" s="110" t="n">
        <v>25562</v>
      </c>
      <c r="W83" s="110" t="n">
        <v>24800</v>
      </c>
      <c r="X83" s="110" t="n">
        <v>603</v>
      </c>
      <c r="Y83" s="110" t="n">
        <v>59968</v>
      </c>
      <c r="Z83" s="110" t="n">
        <v>6571</v>
      </c>
      <c r="AA83" s="110" t="n">
        <v>3077</v>
      </c>
      <c r="AB83" s="110" t="n">
        <v>25774</v>
      </c>
      <c r="AC83" s="110" t="n">
        <v>456</v>
      </c>
      <c r="AD83" s="110" t="n">
        <v>62360</v>
      </c>
      <c r="AE83" s="110" t="n">
        <v>16225</v>
      </c>
      <c r="AF83" s="110" t="n">
        <v>5744</v>
      </c>
      <c r="AG83" s="110" t="n">
        <v>14135</v>
      </c>
      <c r="AH83" s="110" t="n">
        <v>739</v>
      </c>
      <c r="AI83" s="110" t="n">
        <v>14026</v>
      </c>
      <c r="AJ83" s="108" t="n">
        <v>660</v>
      </c>
      <c r="AK83" s="108" t="n">
        <v>134613</v>
      </c>
      <c r="AL83" s="108" t="n">
        <v>126</v>
      </c>
      <c r="AM83" s="108" t="n">
        <v>1394</v>
      </c>
    </row>
    <row r="84" s="96" customFormat="true" ht="20.25" hidden="false" customHeight="true" outlineLevel="0" collapsed="false">
      <c r="A84" s="104" t="s">
        <v>179</v>
      </c>
      <c r="B84" s="105"/>
      <c r="C84" s="106" t="n">
        <v>80</v>
      </c>
      <c r="D84" s="110" t="n">
        <v>70400</v>
      </c>
      <c r="E84" s="110" t="n">
        <v>21981</v>
      </c>
      <c r="F84" s="110" t="n">
        <v>21149</v>
      </c>
      <c r="G84" s="110" t="n">
        <v>3690</v>
      </c>
      <c r="H84" s="110" t="n">
        <v>1</v>
      </c>
      <c r="I84" s="110" t="n">
        <v>9752</v>
      </c>
      <c r="J84" s="110" t="n">
        <v>127</v>
      </c>
      <c r="K84" s="110" t="n">
        <v>20772</v>
      </c>
      <c r="L84" s="110" t="n">
        <v>3684</v>
      </c>
      <c r="M84" s="110" t="n">
        <v>1333</v>
      </c>
      <c r="N84" s="110" t="n">
        <v>481</v>
      </c>
      <c r="O84" s="110" t="n">
        <v>124</v>
      </c>
      <c r="P84" s="110" t="n">
        <v>13740</v>
      </c>
      <c r="Q84" s="110" t="n">
        <v>637</v>
      </c>
      <c r="R84" s="110" t="n">
        <v>3338</v>
      </c>
      <c r="S84" s="110" t="n">
        <v>4532</v>
      </c>
      <c r="T84" s="110" t="n">
        <v>12265</v>
      </c>
      <c r="U84" s="110" t="n">
        <v>12149</v>
      </c>
      <c r="V84" s="110" t="n">
        <v>1729</v>
      </c>
      <c r="W84" s="110" t="n">
        <v>1648</v>
      </c>
      <c r="X84" s="110" t="n">
        <v>54</v>
      </c>
      <c r="Y84" s="110" t="n">
        <v>6894</v>
      </c>
      <c r="Z84" s="110" t="n">
        <v>253</v>
      </c>
      <c r="AA84" s="110" t="n">
        <v>2244</v>
      </c>
      <c r="AB84" s="110" t="n">
        <v>2444</v>
      </c>
      <c r="AC84" s="110" t="n">
        <v>410</v>
      </c>
      <c r="AD84" s="110" t="n">
        <v>4898</v>
      </c>
      <c r="AE84" s="110" t="n">
        <v>25</v>
      </c>
      <c r="AF84" s="110" t="n">
        <v>2</v>
      </c>
      <c r="AG84" s="110" t="n">
        <v>10262</v>
      </c>
      <c r="AH84" s="110" t="n">
        <v>713</v>
      </c>
      <c r="AI84" s="110" t="n">
        <v>1496</v>
      </c>
      <c r="AJ84" s="108" t="n">
        <v>121</v>
      </c>
      <c r="AK84" s="108" t="n">
        <v>20433</v>
      </c>
      <c r="AL84" s="108" t="n">
        <v>28</v>
      </c>
      <c r="AM84" s="108" t="n">
        <v>325</v>
      </c>
    </row>
    <row r="85" s="96" customFormat="true" ht="41.25" hidden="false" customHeight="true" outlineLevel="0" collapsed="false">
      <c r="A85" s="104" t="s">
        <v>180</v>
      </c>
      <c r="B85" s="105"/>
      <c r="C85" s="106" t="n">
        <v>81</v>
      </c>
      <c r="D85" s="110" t="n">
        <v>218</v>
      </c>
      <c r="E85" s="110" t="n">
        <v>84</v>
      </c>
      <c r="F85" s="110" t="n">
        <v>58</v>
      </c>
      <c r="G85" s="110" t="n">
        <v>6</v>
      </c>
      <c r="H85" s="110" t="n">
        <v>0</v>
      </c>
      <c r="I85" s="110" t="n">
        <v>0</v>
      </c>
      <c r="J85" s="110" t="n">
        <v>0</v>
      </c>
      <c r="K85" s="110" t="n">
        <v>16</v>
      </c>
      <c r="L85" s="110" t="n">
        <v>1</v>
      </c>
      <c r="M85" s="110" t="n">
        <v>0</v>
      </c>
      <c r="N85" s="110" t="n">
        <v>0</v>
      </c>
      <c r="O85" s="110" t="n">
        <v>1</v>
      </c>
      <c r="P85" s="110" t="n">
        <v>13</v>
      </c>
      <c r="Q85" s="110" t="n">
        <v>0</v>
      </c>
      <c r="R85" s="110" t="n">
        <v>9</v>
      </c>
      <c r="S85" s="110" t="n">
        <v>4</v>
      </c>
      <c r="T85" s="110" t="n">
        <v>3</v>
      </c>
      <c r="U85" s="110" t="n">
        <v>6</v>
      </c>
      <c r="V85" s="110" t="n">
        <v>0</v>
      </c>
      <c r="W85" s="110" t="n">
        <v>0</v>
      </c>
      <c r="X85" s="110" t="n">
        <v>0</v>
      </c>
      <c r="Y85" s="110" t="n">
        <v>10</v>
      </c>
      <c r="Z85" s="110" t="n">
        <v>0</v>
      </c>
      <c r="AA85" s="110" t="n">
        <v>0</v>
      </c>
      <c r="AB85" s="110" t="n">
        <v>5</v>
      </c>
      <c r="AC85" s="110" t="n">
        <v>0</v>
      </c>
      <c r="AD85" s="110" t="n">
        <v>1</v>
      </c>
      <c r="AE85" s="110" t="n">
        <v>0</v>
      </c>
      <c r="AF85" s="110" t="n">
        <v>0</v>
      </c>
      <c r="AG85" s="110" t="n">
        <v>6</v>
      </c>
      <c r="AH85" s="110" t="n">
        <v>0</v>
      </c>
      <c r="AI85" s="110" t="n">
        <v>57</v>
      </c>
      <c r="AJ85" s="108" t="n">
        <v>1</v>
      </c>
      <c r="AK85" s="108" t="n">
        <v>13</v>
      </c>
      <c r="AL85" s="108" t="n">
        <v>0</v>
      </c>
      <c r="AM85" s="108" t="n">
        <v>3</v>
      </c>
    </row>
    <row r="86" s="96" customFormat="true" ht="21.75" hidden="false" customHeight="true" outlineLevel="0" collapsed="false">
      <c r="A86" s="104" t="s">
        <v>181</v>
      </c>
      <c r="B86" s="105"/>
      <c r="C86" s="106" t="n">
        <v>82</v>
      </c>
      <c r="D86" s="110" t="n">
        <v>113358</v>
      </c>
      <c r="E86" s="110" t="n">
        <v>31021</v>
      </c>
      <c r="F86" s="110" t="n">
        <v>44034</v>
      </c>
      <c r="G86" s="110" t="n">
        <v>10450</v>
      </c>
      <c r="H86" s="110" t="n">
        <v>62</v>
      </c>
      <c r="I86" s="110" t="n">
        <v>16848</v>
      </c>
      <c r="J86" s="110" t="n">
        <v>596</v>
      </c>
      <c r="K86" s="110" t="n">
        <v>7965</v>
      </c>
      <c r="L86" s="110" t="n">
        <v>1284</v>
      </c>
      <c r="M86" s="110" t="n">
        <v>551</v>
      </c>
      <c r="N86" s="110" t="n">
        <v>562</v>
      </c>
      <c r="O86" s="110" t="n">
        <v>107</v>
      </c>
      <c r="P86" s="110" t="n">
        <v>4048</v>
      </c>
      <c r="Q86" s="110" t="n">
        <v>342</v>
      </c>
      <c r="R86" s="110" t="n">
        <v>1964</v>
      </c>
      <c r="S86" s="110" t="n">
        <v>2526</v>
      </c>
      <c r="T86" s="110" t="n">
        <v>3133</v>
      </c>
      <c r="U86" s="110" t="n">
        <v>3406</v>
      </c>
      <c r="V86" s="110" t="n">
        <v>740</v>
      </c>
      <c r="W86" s="110" t="n">
        <v>694</v>
      </c>
      <c r="X86" s="110" t="n">
        <v>27</v>
      </c>
      <c r="Y86" s="110" t="n">
        <v>3819</v>
      </c>
      <c r="Z86" s="110" t="n">
        <v>208</v>
      </c>
      <c r="AA86" s="110" t="n">
        <v>314</v>
      </c>
      <c r="AB86" s="110" t="n">
        <v>1521</v>
      </c>
      <c r="AC86" s="110" t="n">
        <v>53</v>
      </c>
      <c r="AD86" s="110" t="n">
        <v>1683</v>
      </c>
      <c r="AE86" s="110" t="n">
        <v>19</v>
      </c>
      <c r="AF86" s="110" t="n">
        <v>1</v>
      </c>
      <c r="AG86" s="110" t="n">
        <v>9570</v>
      </c>
      <c r="AH86" s="110" t="n">
        <v>1184</v>
      </c>
      <c r="AI86" s="110" t="n">
        <v>5134</v>
      </c>
      <c r="AJ86" s="108" t="n">
        <v>133</v>
      </c>
      <c r="AK86" s="108" t="n">
        <v>7622</v>
      </c>
      <c r="AL86" s="108" t="n">
        <v>114</v>
      </c>
      <c r="AM86" s="108" t="n">
        <v>683</v>
      </c>
    </row>
    <row r="87" s="96" customFormat="true" ht="37.5" hidden="false" customHeight="true" outlineLevel="0" collapsed="false">
      <c r="A87" s="104" t="s">
        <v>182</v>
      </c>
      <c r="B87" s="105"/>
      <c r="C87" s="106" t="n">
        <v>83</v>
      </c>
      <c r="D87" s="110" t="n">
        <v>221908</v>
      </c>
      <c r="E87" s="110" t="n">
        <v>65383</v>
      </c>
      <c r="F87" s="110" t="n">
        <v>81655</v>
      </c>
      <c r="G87" s="110" t="n">
        <v>46083</v>
      </c>
      <c r="H87" s="110" t="n">
        <v>895</v>
      </c>
      <c r="I87" s="110" t="n">
        <v>56966</v>
      </c>
      <c r="J87" s="110" t="n">
        <v>2499</v>
      </c>
      <c r="K87" s="110" t="n">
        <v>71930</v>
      </c>
      <c r="L87" s="110" t="n">
        <v>17455</v>
      </c>
      <c r="M87" s="110" t="n">
        <v>10133</v>
      </c>
      <c r="N87" s="110" t="n">
        <v>5194</v>
      </c>
      <c r="O87" s="110" t="n">
        <v>469</v>
      </c>
      <c r="P87" s="110" t="n">
        <v>17596</v>
      </c>
      <c r="Q87" s="110" t="n">
        <v>4524</v>
      </c>
      <c r="R87" s="110" t="n">
        <v>22906</v>
      </c>
      <c r="S87" s="110" t="n">
        <v>27337</v>
      </c>
      <c r="T87" s="110" t="n">
        <v>17163</v>
      </c>
      <c r="U87" s="110" t="n">
        <v>31738</v>
      </c>
      <c r="V87" s="110" t="n">
        <v>14321</v>
      </c>
      <c r="W87" s="110" t="n">
        <v>14012</v>
      </c>
      <c r="X87" s="110" t="n">
        <v>207</v>
      </c>
      <c r="Y87" s="110" t="n">
        <v>25871</v>
      </c>
      <c r="Z87" s="110" t="n">
        <v>934</v>
      </c>
      <c r="AA87" s="110" t="n">
        <v>1630</v>
      </c>
      <c r="AB87" s="110" t="n">
        <v>15303</v>
      </c>
      <c r="AC87" s="110" t="n">
        <v>460</v>
      </c>
      <c r="AD87" s="110" t="n">
        <v>33973</v>
      </c>
      <c r="AE87" s="110" t="n">
        <v>1821</v>
      </c>
      <c r="AF87" s="110" t="n">
        <v>114</v>
      </c>
      <c r="AG87" s="110" t="n">
        <v>30092</v>
      </c>
      <c r="AH87" s="110" t="n">
        <v>2937</v>
      </c>
      <c r="AI87" s="110" t="n">
        <v>17990</v>
      </c>
      <c r="AJ87" s="108" t="n">
        <v>519</v>
      </c>
      <c r="AK87" s="108" t="n">
        <v>70739</v>
      </c>
      <c r="AL87" s="108" t="n">
        <v>57</v>
      </c>
      <c r="AM87" s="108" t="n">
        <v>1477</v>
      </c>
    </row>
    <row r="88" s="96" customFormat="true" ht="42" hidden="false" customHeight="true" outlineLevel="0" collapsed="false">
      <c r="A88" s="104" t="s">
        <v>183</v>
      </c>
      <c r="B88" s="105"/>
      <c r="C88" s="106" t="n">
        <v>84</v>
      </c>
      <c r="D88" s="110" t="n">
        <v>20875</v>
      </c>
      <c r="E88" s="110" t="n">
        <v>7498</v>
      </c>
      <c r="F88" s="110" t="n">
        <v>5460</v>
      </c>
      <c r="G88" s="110" t="n">
        <v>905</v>
      </c>
      <c r="H88" s="110" t="n">
        <v>32</v>
      </c>
      <c r="I88" s="110" t="n">
        <v>2765</v>
      </c>
      <c r="J88" s="110" t="n">
        <v>27</v>
      </c>
      <c r="K88" s="110" t="n">
        <v>3380</v>
      </c>
      <c r="L88" s="110" t="n">
        <v>499</v>
      </c>
      <c r="M88" s="110" t="n">
        <v>213</v>
      </c>
      <c r="N88" s="110" t="n">
        <v>135</v>
      </c>
      <c r="O88" s="110" t="n">
        <v>19</v>
      </c>
      <c r="P88" s="110" t="n">
        <v>2031</v>
      </c>
      <c r="Q88" s="110" t="n">
        <v>142</v>
      </c>
      <c r="R88" s="110" t="n">
        <v>577</v>
      </c>
      <c r="S88" s="110" t="n">
        <v>746</v>
      </c>
      <c r="T88" s="110" t="n">
        <v>1915</v>
      </c>
      <c r="U88" s="110" t="n">
        <v>1556</v>
      </c>
      <c r="V88" s="110" t="n">
        <v>336</v>
      </c>
      <c r="W88" s="110" t="n">
        <v>317</v>
      </c>
      <c r="X88" s="110" t="n">
        <v>11</v>
      </c>
      <c r="Y88" s="110" t="n">
        <v>1488</v>
      </c>
      <c r="Z88" s="110" t="n">
        <v>50</v>
      </c>
      <c r="AA88" s="110" t="n">
        <v>470</v>
      </c>
      <c r="AB88" s="110" t="n">
        <v>550</v>
      </c>
      <c r="AC88" s="110" t="n">
        <v>303</v>
      </c>
      <c r="AD88" s="110" t="n">
        <v>686</v>
      </c>
      <c r="AE88" s="110" t="n">
        <v>4</v>
      </c>
      <c r="AF88" s="110" t="n">
        <v>0</v>
      </c>
      <c r="AG88" s="110" t="n">
        <v>3334</v>
      </c>
      <c r="AH88" s="110" t="n">
        <v>343</v>
      </c>
      <c r="AI88" s="110" t="n">
        <v>502</v>
      </c>
      <c r="AJ88" s="108" t="n">
        <v>29</v>
      </c>
      <c r="AK88" s="108" t="n">
        <v>3316</v>
      </c>
      <c r="AL88" s="108" t="n">
        <v>19</v>
      </c>
      <c r="AM88" s="108" t="n">
        <v>103</v>
      </c>
    </row>
    <row r="89" s="96" customFormat="true" ht="21.75" hidden="false" customHeight="true" outlineLevel="0" collapsed="false">
      <c r="A89" s="104" t="s">
        <v>184</v>
      </c>
      <c r="B89" s="105"/>
      <c r="C89" s="106" t="n">
        <v>85</v>
      </c>
      <c r="D89" s="110" t="n">
        <v>76560</v>
      </c>
      <c r="E89" s="110" t="n">
        <v>33157</v>
      </c>
      <c r="F89" s="110" t="n">
        <v>17541</v>
      </c>
      <c r="G89" s="110" t="n">
        <v>10625</v>
      </c>
      <c r="H89" s="110" t="n">
        <v>0</v>
      </c>
      <c r="I89" s="110" t="n">
        <v>23858</v>
      </c>
      <c r="J89" s="110" t="n">
        <v>254</v>
      </c>
      <c r="K89" s="110" t="n">
        <v>13816</v>
      </c>
      <c r="L89" s="110" t="n">
        <v>2314</v>
      </c>
      <c r="M89" s="110" t="n">
        <v>852</v>
      </c>
      <c r="N89" s="110" t="n">
        <v>1399</v>
      </c>
      <c r="O89" s="110" t="n">
        <v>103</v>
      </c>
      <c r="P89" s="110" t="n">
        <v>8705</v>
      </c>
      <c r="Q89" s="110" t="n">
        <v>378</v>
      </c>
      <c r="R89" s="110" t="n">
        <v>2752</v>
      </c>
      <c r="S89" s="110" t="n">
        <v>4100</v>
      </c>
      <c r="T89" s="110" t="n">
        <v>6586</v>
      </c>
      <c r="U89" s="110" t="n">
        <v>6782</v>
      </c>
      <c r="V89" s="110" t="n">
        <v>977</v>
      </c>
      <c r="W89" s="110" t="n">
        <v>950</v>
      </c>
      <c r="X89" s="110" t="n">
        <v>14</v>
      </c>
      <c r="Y89" s="110" t="n">
        <v>6057</v>
      </c>
      <c r="Z89" s="110" t="n">
        <v>194</v>
      </c>
      <c r="AA89" s="110" t="n">
        <v>274</v>
      </c>
      <c r="AB89" s="110" t="n">
        <v>2379</v>
      </c>
      <c r="AC89" s="110" t="n">
        <v>119</v>
      </c>
      <c r="AD89" s="110" t="n">
        <v>2540</v>
      </c>
      <c r="AE89" s="110" t="n">
        <v>17</v>
      </c>
      <c r="AF89" s="110" t="n">
        <v>0</v>
      </c>
      <c r="AG89" s="110" t="n">
        <v>12271</v>
      </c>
      <c r="AH89" s="110" t="n">
        <v>1528</v>
      </c>
      <c r="AI89" s="110" t="n">
        <v>4436</v>
      </c>
      <c r="AJ89" s="108" t="n">
        <v>155</v>
      </c>
      <c r="AK89" s="108" t="n">
        <v>13385</v>
      </c>
      <c r="AL89" s="108" t="n">
        <v>13</v>
      </c>
      <c r="AM89" s="108" t="n">
        <v>410</v>
      </c>
    </row>
    <row r="90" s="96" customFormat="true" ht="21.75" hidden="false" customHeight="true" outlineLevel="0" collapsed="false">
      <c r="A90" s="104" t="s">
        <v>185</v>
      </c>
      <c r="B90" s="105"/>
      <c r="C90" s="106" t="n">
        <v>86</v>
      </c>
      <c r="D90" s="110" t="n">
        <v>25269</v>
      </c>
      <c r="E90" s="110" t="n">
        <v>8705</v>
      </c>
      <c r="F90" s="110" t="n">
        <v>8385</v>
      </c>
      <c r="G90" s="110" t="n">
        <v>442</v>
      </c>
      <c r="H90" s="110" t="n">
        <v>8</v>
      </c>
      <c r="I90" s="110" t="n">
        <v>7691</v>
      </c>
      <c r="J90" s="110" t="n">
        <v>132</v>
      </c>
      <c r="K90" s="110" t="n">
        <v>3697</v>
      </c>
      <c r="L90" s="110" t="n">
        <v>631</v>
      </c>
      <c r="M90" s="110" t="n">
        <v>245</v>
      </c>
      <c r="N90" s="110" t="n">
        <v>268</v>
      </c>
      <c r="O90" s="110" t="n">
        <v>50</v>
      </c>
      <c r="P90" s="110" t="n">
        <v>2346</v>
      </c>
      <c r="Q90" s="110" t="n">
        <v>132</v>
      </c>
      <c r="R90" s="110" t="n">
        <v>748</v>
      </c>
      <c r="S90" s="110" t="n">
        <v>1225</v>
      </c>
      <c r="T90" s="110" t="n">
        <v>1592</v>
      </c>
      <c r="U90" s="110" t="n">
        <v>1762</v>
      </c>
      <c r="V90" s="110" t="n">
        <v>324</v>
      </c>
      <c r="W90" s="110" t="n">
        <v>305</v>
      </c>
      <c r="X90" s="110" t="n">
        <v>14</v>
      </c>
      <c r="Y90" s="110" t="n">
        <v>1611</v>
      </c>
      <c r="Z90" s="110" t="n">
        <v>49</v>
      </c>
      <c r="AA90" s="110" t="n">
        <v>164</v>
      </c>
      <c r="AB90" s="110" t="n">
        <v>455</v>
      </c>
      <c r="AC90" s="110" t="n">
        <v>39</v>
      </c>
      <c r="AD90" s="110" t="n">
        <v>804</v>
      </c>
      <c r="AE90" s="110" t="n">
        <v>7</v>
      </c>
      <c r="AF90" s="110" t="n">
        <v>0</v>
      </c>
      <c r="AG90" s="110" t="n">
        <v>3346</v>
      </c>
      <c r="AH90" s="110" t="n">
        <v>369</v>
      </c>
      <c r="AI90" s="110" t="n">
        <v>1472</v>
      </c>
      <c r="AJ90" s="108" t="n">
        <v>49</v>
      </c>
      <c r="AK90" s="108" t="n">
        <v>3581</v>
      </c>
      <c r="AL90" s="108" t="n">
        <v>5</v>
      </c>
      <c r="AM90" s="108" t="n">
        <v>222</v>
      </c>
    </row>
    <row r="91" s="96" customFormat="true" ht="21.75" hidden="false" customHeight="true" outlineLevel="0" collapsed="false">
      <c r="A91" s="104" t="s">
        <v>186</v>
      </c>
      <c r="B91" s="105"/>
      <c r="C91" s="106" t="n">
        <v>87</v>
      </c>
      <c r="D91" s="110" t="n">
        <v>7</v>
      </c>
      <c r="E91" s="110" t="n">
        <v>0</v>
      </c>
      <c r="F91" s="110" t="n">
        <v>7</v>
      </c>
      <c r="G91" s="110" t="n">
        <v>3</v>
      </c>
      <c r="H91" s="110" t="n">
        <v>0</v>
      </c>
      <c r="I91" s="110" t="n">
        <v>3</v>
      </c>
      <c r="J91" s="110" t="n">
        <v>0</v>
      </c>
      <c r="K91" s="110" t="n">
        <v>1</v>
      </c>
      <c r="L91" s="110" t="n">
        <v>0</v>
      </c>
      <c r="M91" s="110" t="n">
        <v>0</v>
      </c>
      <c r="N91" s="110" t="n">
        <v>0</v>
      </c>
      <c r="O91" s="110" t="n">
        <v>0</v>
      </c>
      <c r="P91" s="110" t="n">
        <v>0</v>
      </c>
      <c r="Q91" s="110" t="n">
        <v>0</v>
      </c>
      <c r="R91" s="110" t="n">
        <v>0</v>
      </c>
      <c r="S91" s="110" t="n">
        <v>1</v>
      </c>
      <c r="T91" s="110" t="n">
        <v>0</v>
      </c>
      <c r="U91" s="110" t="n">
        <v>1</v>
      </c>
      <c r="V91" s="110" t="n">
        <v>0</v>
      </c>
      <c r="W91" s="110" t="n">
        <v>0</v>
      </c>
      <c r="X91" s="110" t="n">
        <v>0</v>
      </c>
      <c r="Y91" s="110" t="n">
        <v>0</v>
      </c>
      <c r="Z91" s="110" t="n">
        <v>0</v>
      </c>
      <c r="AA91" s="110" t="n">
        <v>0</v>
      </c>
      <c r="AB91" s="110" t="n">
        <v>0</v>
      </c>
      <c r="AC91" s="110" t="n">
        <v>0</v>
      </c>
      <c r="AD91" s="110" t="n">
        <v>0</v>
      </c>
      <c r="AE91" s="110" t="n">
        <v>0</v>
      </c>
      <c r="AF91" s="110" t="n">
        <v>0</v>
      </c>
      <c r="AG91" s="110" t="n">
        <v>1</v>
      </c>
      <c r="AH91" s="110" t="n">
        <v>0</v>
      </c>
      <c r="AI91" s="110" t="n">
        <v>1</v>
      </c>
      <c r="AJ91" s="108" t="n">
        <v>0</v>
      </c>
      <c r="AK91" s="108" t="n">
        <v>1</v>
      </c>
      <c r="AL91" s="108" t="n">
        <v>0</v>
      </c>
      <c r="AM91" s="108" t="n">
        <v>0</v>
      </c>
    </row>
    <row r="92" s="96" customFormat="true" ht="39.75" hidden="false" customHeight="true" outlineLevel="0" collapsed="false">
      <c r="A92" s="104" t="s">
        <v>187</v>
      </c>
      <c r="B92" s="105"/>
      <c r="C92" s="106" t="n">
        <v>88</v>
      </c>
      <c r="D92" s="110" t="n">
        <v>213</v>
      </c>
      <c r="E92" s="110" t="n">
        <v>2</v>
      </c>
      <c r="F92" s="110" t="n">
        <v>5</v>
      </c>
      <c r="G92" s="110" t="n">
        <v>2</v>
      </c>
      <c r="H92" s="110" t="n">
        <v>0</v>
      </c>
      <c r="I92" s="110" t="n">
        <v>9</v>
      </c>
      <c r="J92" s="110" t="n">
        <v>1</v>
      </c>
      <c r="K92" s="110" t="n">
        <v>1</v>
      </c>
      <c r="L92" s="110" t="n">
        <v>0</v>
      </c>
      <c r="M92" s="110" t="n">
        <v>0</v>
      </c>
      <c r="N92" s="110" t="n">
        <v>0</v>
      </c>
      <c r="O92" s="110" t="n">
        <v>0</v>
      </c>
      <c r="P92" s="110" t="n">
        <v>1</v>
      </c>
      <c r="Q92" s="110" t="n">
        <v>0</v>
      </c>
      <c r="R92" s="110" t="n">
        <v>0</v>
      </c>
      <c r="S92" s="110" t="n">
        <v>0</v>
      </c>
      <c r="T92" s="110" t="n">
        <v>1</v>
      </c>
      <c r="U92" s="110" t="n">
        <v>1</v>
      </c>
      <c r="V92" s="110" t="n">
        <v>0</v>
      </c>
      <c r="W92" s="110" t="n">
        <v>0</v>
      </c>
      <c r="X92" s="110" t="n">
        <v>0</v>
      </c>
      <c r="Y92" s="110" t="n">
        <v>0</v>
      </c>
      <c r="Z92" s="110" t="n">
        <v>0</v>
      </c>
      <c r="AA92" s="110" t="n">
        <v>0</v>
      </c>
      <c r="AB92" s="110" t="n">
        <v>0</v>
      </c>
      <c r="AC92" s="110" t="n">
        <v>0</v>
      </c>
      <c r="AD92" s="110" t="n">
        <v>0</v>
      </c>
      <c r="AE92" s="110" t="n">
        <v>0</v>
      </c>
      <c r="AF92" s="110" t="n">
        <v>0</v>
      </c>
      <c r="AG92" s="110" t="n">
        <v>2</v>
      </c>
      <c r="AH92" s="110" t="n">
        <v>0</v>
      </c>
      <c r="AI92" s="110" t="n">
        <v>15</v>
      </c>
      <c r="AJ92" s="108" t="n">
        <v>0</v>
      </c>
      <c r="AK92" s="108" t="n">
        <v>1</v>
      </c>
      <c r="AL92" s="108" t="n">
        <v>0</v>
      </c>
      <c r="AM92" s="108" t="n">
        <v>10</v>
      </c>
    </row>
    <row r="93" s="96" customFormat="true" ht="42.75" hidden="false" customHeight="true" outlineLevel="0" collapsed="false">
      <c r="A93" s="104" t="s">
        <v>188</v>
      </c>
      <c r="B93" s="105"/>
      <c r="C93" s="106" t="n">
        <v>89</v>
      </c>
      <c r="D93" s="110" t="n">
        <v>323</v>
      </c>
      <c r="E93" s="110" t="n">
        <v>3</v>
      </c>
      <c r="F93" s="110" t="n">
        <v>22</v>
      </c>
      <c r="G93" s="110" t="n">
        <v>36</v>
      </c>
      <c r="H93" s="110" t="n">
        <v>0</v>
      </c>
      <c r="I93" s="110" t="n">
        <v>11</v>
      </c>
      <c r="J93" s="110" t="n">
        <v>3</v>
      </c>
      <c r="K93" s="110" t="n">
        <v>9</v>
      </c>
      <c r="L93" s="110" t="n">
        <v>0</v>
      </c>
      <c r="M93" s="110" t="n">
        <v>0</v>
      </c>
      <c r="N93" s="110" t="n">
        <v>0</v>
      </c>
      <c r="O93" s="110" t="n">
        <v>0</v>
      </c>
      <c r="P93" s="110" t="n">
        <v>8</v>
      </c>
      <c r="Q93" s="110" t="n">
        <v>0</v>
      </c>
      <c r="R93" s="110" t="n">
        <v>3</v>
      </c>
      <c r="S93" s="110" t="n">
        <v>5</v>
      </c>
      <c r="T93" s="110" t="n">
        <v>1</v>
      </c>
      <c r="U93" s="110" t="n">
        <v>0</v>
      </c>
      <c r="V93" s="110" t="n">
        <v>1</v>
      </c>
      <c r="W93" s="110" t="n">
        <v>0</v>
      </c>
      <c r="X93" s="110" t="n">
        <v>1</v>
      </c>
      <c r="Y93" s="110" t="n">
        <v>8</v>
      </c>
      <c r="Z93" s="110" t="n">
        <v>0</v>
      </c>
      <c r="AA93" s="110" t="n">
        <v>0</v>
      </c>
      <c r="AB93" s="110" t="n">
        <v>0</v>
      </c>
      <c r="AC93" s="110" t="n">
        <v>0</v>
      </c>
      <c r="AD93" s="110" t="n">
        <v>0</v>
      </c>
      <c r="AE93" s="110" t="n">
        <v>0</v>
      </c>
      <c r="AF93" s="110" t="n">
        <v>0</v>
      </c>
      <c r="AG93" s="110" t="n">
        <v>22</v>
      </c>
      <c r="AH93" s="110" t="n">
        <v>1</v>
      </c>
      <c r="AI93" s="110" t="n">
        <v>45</v>
      </c>
      <c r="AJ93" s="108" t="n">
        <v>0</v>
      </c>
      <c r="AK93" s="108" t="n">
        <v>9</v>
      </c>
      <c r="AL93" s="108" t="n">
        <v>0</v>
      </c>
      <c r="AM93" s="108" t="n">
        <v>15</v>
      </c>
    </row>
    <row r="94" s="96" customFormat="true" ht="37.5" hidden="false" customHeight="true" outlineLevel="0" collapsed="false">
      <c r="A94" s="104" t="s">
        <v>189</v>
      </c>
      <c r="B94" s="105"/>
      <c r="C94" s="106" t="n">
        <v>90</v>
      </c>
      <c r="D94" s="118" t="n">
        <v>3827</v>
      </c>
      <c r="E94" s="118" t="n">
        <v>1097</v>
      </c>
      <c r="F94" s="118" t="n">
        <v>1403</v>
      </c>
      <c r="G94" s="118" t="n">
        <v>924</v>
      </c>
      <c r="H94" s="118" t="n">
        <v>10</v>
      </c>
      <c r="I94" s="118" t="n">
        <v>555</v>
      </c>
      <c r="J94" s="118" t="n">
        <v>15</v>
      </c>
      <c r="K94" s="118" t="n">
        <v>553</v>
      </c>
      <c r="L94" s="118" t="n">
        <v>40</v>
      </c>
      <c r="M94" s="118" t="n">
        <v>102</v>
      </c>
      <c r="N94" s="118" t="n">
        <v>129</v>
      </c>
      <c r="O94" s="118" t="n">
        <v>8</v>
      </c>
      <c r="P94" s="118" t="n">
        <v>213</v>
      </c>
      <c r="Q94" s="118" t="n">
        <v>23</v>
      </c>
      <c r="R94" s="118" t="n">
        <v>180</v>
      </c>
      <c r="S94" s="118" t="n">
        <v>213</v>
      </c>
      <c r="T94" s="118" t="n">
        <v>137</v>
      </c>
      <c r="U94" s="118" t="n">
        <v>222</v>
      </c>
      <c r="V94" s="118" t="n">
        <v>71</v>
      </c>
      <c r="W94" s="118" t="n">
        <v>59</v>
      </c>
      <c r="X94" s="118" t="n">
        <v>4</v>
      </c>
      <c r="Y94" s="118" t="n">
        <v>260</v>
      </c>
      <c r="Z94" s="118" t="n">
        <v>18</v>
      </c>
      <c r="AA94" s="110" t="n">
        <v>10</v>
      </c>
      <c r="AB94" s="110" t="n">
        <v>110</v>
      </c>
      <c r="AC94" s="110" t="n">
        <v>2</v>
      </c>
      <c r="AD94" s="110" t="n">
        <v>153</v>
      </c>
      <c r="AE94" s="110" t="n">
        <v>11</v>
      </c>
      <c r="AF94" s="110" t="n">
        <v>2</v>
      </c>
      <c r="AG94" s="110" t="n">
        <v>224</v>
      </c>
      <c r="AH94" s="110" t="n">
        <v>55</v>
      </c>
      <c r="AI94" s="110" t="n">
        <v>404</v>
      </c>
      <c r="AJ94" s="108" t="n">
        <v>14</v>
      </c>
      <c r="AK94" s="108" t="n">
        <v>529</v>
      </c>
      <c r="AL94" s="108" t="n">
        <v>4</v>
      </c>
      <c r="AM94" s="108" t="n">
        <v>117</v>
      </c>
    </row>
    <row r="95" s="96" customFormat="true" ht="99" hidden="false" customHeight="true" outlineLevel="0" collapsed="false">
      <c r="A95" s="104" t="s">
        <v>190</v>
      </c>
      <c r="B95" s="119"/>
      <c r="C95" s="106" t="n">
        <v>91</v>
      </c>
      <c r="D95" s="108" t="n">
        <v>1287</v>
      </c>
      <c r="E95" s="108" t="n">
        <v>268</v>
      </c>
      <c r="F95" s="108" t="n">
        <v>546</v>
      </c>
      <c r="G95" s="108" t="n">
        <v>271</v>
      </c>
      <c r="H95" s="108" t="n">
        <v>45</v>
      </c>
      <c r="I95" s="108" t="n">
        <v>239</v>
      </c>
      <c r="J95" s="108" t="n">
        <v>39</v>
      </c>
      <c r="K95" s="108" t="n">
        <v>453</v>
      </c>
      <c r="L95" s="108" t="n">
        <v>95</v>
      </c>
      <c r="M95" s="108" t="n">
        <v>70</v>
      </c>
      <c r="N95" s="108" t="n">
        <v>8</v>
      </c>
      <c r="O95" s="108" t="n">
        <v>2</v>
      </c>
      <c r="P95" s="108" t="n">
        <v>94</v>
      </c>
      <c r="Q95" s="108" t="n">
        <v>29</v>
      </c>
      <c r="R95" s="108" t="n">
        <v>162</v>
      </c>
      <c r="S95" s="108" t="n">
        <v>166</v>
      </c>
      <c r="T95" s="108" t="n">
        <v>96</v>
      </c>
      <c r="U95" s="108" t="n">
        <v>97</v>
      </c>
      <c r="V95" s="108" t="n">
        <v>67</v>
      </c>
      <c r="W95" s="108" t="n">
        <v>60</v>
      </c>
      <c r="X95" s="108" t="n">
        <v>5</v>
      </c>
      <c r="Y95" s="108" t="n">
        <v>289</v>
      </c>
      <c r="Z95" s="108" t="n">
        <v>48</v>
      </c>
      <c r="AA95" s="108" t="n">
        <v>13</v>
      </c>
      <c r="AB95" s="108" t="n">
        <v>156</v>
      </c>
      <c r="AC95" s="108" t="n">
        <v>3</v>
      </c>
      <c r="AD95" s="108" t="n">
        <v>159</v>
      </c>
      <c r="AE95" s="108" t="n">
        <v>24</v>
      </c>
      <c r="AF95" s="108" t="n">
        <v>2</v>
      </c>
      <c r="AG95" s="108" t="n">
        <v>75</v>
      </c>
      <c r="AH95" s="108" t="n">
        <v>11</v>
      </c>
      <c r="AI95" s="108" t="n">
        <v>191</v>
      </c>
      <c r="AJ95" s="108" t="n">
        <v>6</v>
      </c>
      <c r="AK95" s="108" t="n">
        <v>441</v>
      </c>
      <c r="AL95" s="108" t="n">
        <v>1</v>
      </c>
      <c r="AM95" s="108" t="n">
        <v>6</v>
      </c>
    </row>
    <row r="96" s="96" customFormat="true" ht="135.75" hidden="false" customHeight="true" outlineLevel="0" collapsed="false">
      <c r="A96" s="104" t="s">
        <v>191</v>
      </c>
      <c r="B96" s="119"/>
      <c r="C96" s="106" t="n">
        <v>92</v>
      </c>
      <c r="D96" s="108" t="n">
        <v>41</v>
      </c>
      <c r="E96" s="108" t="n">
        <v>4</v>
      </c>
      <c r="F96" s="108" t="n">
        <v>26</v>
      </c>
      <c r="G96" s="108" t="n">
        <v>1</v>
      </c>
      <c r="H96" s="108" t="n">
        <v>0</v>
      </c>
      <c r="I96" s="108" t="n">
        <v>0</v>
      </c>
      <c r="J96" s="108" t="n">
        <v>12</v>
      </c>
      <c r="K96" s="108" t="n">
        <v>19</v>
      </c>
      <c r="L96" s="108" t="n">
        <v>5</v>
      </c>
      <c r="M96" s="108" t="n">
        <v>2</v>
      </c>
      <c r="N96" s="108" t="n">
        <v>1</v>
      </c>
      <c r="O96" s="108" t="n">
        <v>0</v>
      </c>
      <c r="P96" s="108" t="n">
        <v>0</v>
      </c>
      <c r="Q96" s="108" t="n">
        <v>2</v>
      </c>
      <c r="R96" s="108" t="n">
        <v>9</v>
      </c>
      <c r="S96" s="108" t="n">
        <v>7</v>
      </c>
      <c r="T96" s="108" t="n">
        <v>1</v>
      </c>
      <c r="U96" s="108" t="n">
        <v>7</v>
      </c>
      <c r="V96" s="108" t="n">
        <v>10</v>
      </c>
      <c r="W96" s="108" t="n">
        <v>9</v>
      </c>
      <c r="X96" s="108" t="n">
        <v>1</v>
      </c>
      <c r="Y96" s="108" t="n">
        <v>2</v>
      </c>
      <c r="Z96" s="108" t="n">
        <v>0</v>
      </c>
      <c r="AA96" s="108" t="n">
        <v>0</v>
      </c>
      <c r="AB96" s="108" t="n">
        <v>2</v>
      </c>
      <c r="AC96" s="108" t="n">
        <v>0</v>
      </c>
      <c r="AD96" s="108" t="n">
        <v>16</v>
      </c>
      <c r="AE96" s="108" t="n">
        <v>0</v>
      </c>
      <c r="AF96" s="108" t="n">
        <v>0</v>
      </c>
      <c r="AG96" s="108" t="n">
        <v>5</v>
      </c>
      <c r="AH96" s="108" t="n">
        <v>0</v>
      </c>
      <c r="AI96" s="108" t="n">
        <v>3</v>
      </c>
      <c r="AJ96" s="108" t="n">
        <v>0</v>
      </c>
      <c r="AK96" s="108" t="n">
        <v>19</v>
      </c>
      <c r="AL96" s="108" t="n">
        <v>1</v>
      </c>
      <c r="AM96" s="108" t="n">
        <v>1</v>
      </c>
    </row>
    <row r="97" s="96" customFormat="true" ht="10.5" hidden="false" customHeight="true" outlineLevel="0" collapsed="false">
      <c r="A97" s="120"/>
      <c r="B97" s="121"/>
      <c r="C97" s="122"/>
      <c r="D97" s="122"/>
      <c r="E97" s="122"/>
      <c r="F97" s="122"/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122"/>
      <c r="R97" s="122"/>
      <c r="S97" s="122"/>
      <c r="T97" s="122"/>
      <c r="U97" s="122"/>
      <c r="V97" s="122"/>
      <c r="W97" s="122"/>
      <c r="X97" s="123"/>
      <c r="Y97" s="123"/>
      <c r="Z97" s="123"/>
      <c r="AA97" s="124"/>
      <c r="AB97" s="124"/>
      <c r="AC97" s="124"/>
      <c r="AD97" s="124"/>
      <c r="AE97" s="124"/>
      <c r="AF97" s="124"/>
    </row>
    <row r="98" customFormat="false" ht="22.5" hidden="false" customHeight="false" outlineLevel="0" collapsed="false">
      <c r="A98" s="125"/>
      <c r="B98" s="126"/>
      <c r="C98" s="126"/>
      <c r="D98" s="126"/>
      <c r="E98" s="126"/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  <c r="T98" s="126"/>
      <c r="U98" s="126"/>
      <c r="V98" s="126"/>
      <c r="W98" s="126"/>
      <c r="X98" s="126"/>
      <c r="Y98" s="126"/>
      <c r="AM98" s="127" t="s">
        <v>237</v>
      </c>
    </row>
  </sheetData>
  <mergeCells count="41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A97:AF97"/>
  </mergeCells>
  <printOptions headings="false" gridLines="false" gridLinesSet="true" horizontalCentered="false" verticalCentered="false"/>
  <pageMargins left="0.629861111111111" right="0.240277777777778" top="0.490277777777778" bottom="0.47986111111111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2-07-26T07:44:27Z</cp:lastPrinted>
  <dcterms:modified xsi:type="dcterms:W3CDTF">2025-02-03T15:08:36Z</dcterms:modified>
  <cp:revision>0</cp:revision>
  <dc:subject/>
  <dc:title/>
</cp:coreProperties>
</file>