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" sheetId="3" state="visible" r:id="rId4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KrukovaV:
</t>
        </r>
        <r>
          <rPr>
            <sz val="10"/>
            <color rgb="FF000000"/>
            <rFont val="Tahoma"/>
            <family val="0"/>
            <charset val="204"/>
          </rPr>
          <t xml:space="preserve">автоматически подтягивается из программ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7</xdr:rowOff>
              </xdr:from>
              <xdr:to>
                <xdr:col>5</xdr:col>
                <xdr:colOff>122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71">
  <si>
    <t xml:space="preserve">ВЕДОМСТВЕННОЕ СТАТИСТИЧЕСКОЕ НАБЛЮДЕНИЕ</t>
  </si>
  <si>
    <t xml:space="preserve">ОТЧЕТ О РАБОТЕ СУДОВ ОБЩЕЙ ЮРИСДИКЦИИ ПО ПЕРВОЙ ИНСТАНЦИИ
О РАССМОТРЕНИИ ГРАЖДАНСКИ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 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Москва, ул.Гиляровского, д.31 стр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,  в том числе  в выдаче судебных приказов (ст. 134 ГПК РФ)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Е.В. Реброва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Зам. начальника отдела 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Крюкова В.И.</t>
  </si>
  <si>
    <t xml:space="preserve">в другие органы</t>
  </si>
  <si>
    <t xml:space="preserve">по состоянию на 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_Шаблон формы №4_2003" xfId="21"/>
    <cellStyle name="Обычный_Шаблон формы №8_2003" xfId="22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613080" y="129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613080" y="129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613080" y="129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613080" y="129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57320" y="135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57320" y="135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57320" y="135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57320" y="135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61308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61308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61308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61308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613080" y="133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613080" y="133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613080" y="133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613080" y="133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57320" y="137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57320" y="137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57320" y="137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57320" y="137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8" name="Line 93"/>
        <xdr:cNvSpPr/>
      </xdr:nvSpPr>
      <xdr:spPr>
        <a:xfrm>
          <a:off x="20857320" y="135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9" name="Line 94"/>
        <xdr:cNvSpPr/>
      </xdr:nvSpPr>
      <xdr:spPr>
        <a:xfrm>
          <a:off x="20857320" y="135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0" name="Line 95"/>
        <xdr:cNvSpPr/>
      </xdr:nvSpPr>
      <xdr:spPr>
        <a:xfrm>
          <a:off x="20857320" y="135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1" name="Line 96"/>
        <xdr:cNvSpPr/>
      </xdr:nvSpPr>
      <xdr:spPr>
        <a:xfrm>
          <a:off x="20857320" y="135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2" name="Line 97"/>
        <xdr:cNvSpPr/>
      </xdr:nvSpPr>
      <xdr:spPr>
        <a:xfrm>
          <a:off x="18613080" y="133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3" name="Line 98"/>
        <xdr:cNvSpPr/>
      </xdr:nvSpPr>
      <xdr:spPr>
        <a:xfrm>
          <a:off x="18613080" y="133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4" name="Line 99"/>
        <xdr:cNvSpPr/>
      </xdr:nvSpPr>
      <xdr:spPr>
        <a:xfrm>
          <a:off x="18613080" y="133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5" name="Line 100"/>
        <xdr:cNvSpPr/>
      </xdr:nvSpPr>
      <xdr:spPr>
        <a:xfrm>
          <a:off x="18613080" y="133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6" name="Line 101"/>
        <xdr:cNvSpPr/>
      </xdr:nvSpPr>
      <xdr:spPr>
        <a:xfrm>
          <a:off x="20857320" y="137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7" name="Line 102"/>
        <xdr:cNvSpPr/>
      </xdr:nvSpPr>
      <xdr:spPr>
        <a:xfrm>
          <a:off x="20857320" y="137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8" name="Line 103"/>
        <xdr:cNvSpPr/>
      </xdr:nvSpPr>
      <xdr:spPr>
        <a:xfrm>
          <a:off x="20857320" y="137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9" name="Line 104"/>
        <xdr:cNvSpPr/>
      </xdr:nvSpPr>
      <xdr:spPr>
        <a:xfrm>
          <a:off x="20857320" y="137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6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6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  <c r="P5" s="5"/>
    </row>
    <row r="6" s="4" customFormat="true" ht="15.7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4" customFormat="tru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s="4" customFormat="true" ht="18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s="4" customFormat="true" ht="22.5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6"/>
      <c r="H13" s="26"/>
      <c r="I13" s="24"/>
      <c r="K13" s="27"/>
      <c r="L13" s="27"/>
      <c r="M13" s="27"/>
      <c r="N13" s="27"/>
    </row>
    <row r="14" s="4" customFormat="tru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s="4" customFormat="true" ht="21.7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s="4" customFormat="true" ht="21.75" hidden="false" customHeight="true" outlineLevel="0" collapsed="false">
      <c r="A16" s="27" t="s">
        <v>22</v>
      </c>
      <c r="B16" s="27"/>
      <c r="C16" s="27"/>
      <c r="D16" s="23"/>
      <c r="E16" s="23"/>
      <c r="F16" s="23"/>
      <c r="G16" s="23"/>
      <c r="H16" s="23"/>
      <c r="I16" s="24"/>
      <c r="K16" s="28"/>
      <c r="L16" s="28"/>
      <c r="M16" s="28"/>
      <c r="N16" s="28"/>
    </row>
    <row r="17" s="4" customFormat="true" ht="13.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4"/>
      <c r="K17" s="29"/>
      <c r="L17" s="29"/>
      <c r="M17" s="29"/>
      <c r="N17" s="30"/>
    </row>
    <row r="18" s="4" customFormat="true" ht="13.5" hidden="false" customHeight="true" outlineLevel="0" collapsed="false">
      <c r="A18" s="23" t="s">
        <v>24</v>
      </c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1"/>
      <c r="L18" s="31"/>
      <c r="M18" s="31"/>
      <c r="N18" s="31"/>
    </row>
    <row r="19" s="4" customFormat="true" ht="21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32"/>
      <c r="M19" s="9"/>
      <c r="N19" s="32"/>
    </row>
    <row r="20" s="4" customFormat="true" ht="13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4"/>
      <c r="K20" s="33" t="s">
        <v>27</v>
      </c>
      <c r="L20" s="33"/>
      <c r="M20" s="33"/>
      <c r="N20" s="33"/>
    </row>
    <row r="21" s="4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/>
      <c r="K21" s="33"/>
      <c r="L21" s="33"/>
      <c r="M21" s="33"/>
      <c r="N21" s="33"/>
    </row>
    <row r="22" s="4" customFormat="true" ht="24.75" hidden="false" customHeight="true" outlineLevel="0" collapsed="false">
      <c r="A22" s="23" t="s">
        <v>28</v>
      </c>
      <c r="B22" s="23"/>
      <c r="C22" s="23"/>
      <c r="D22" s="27" t="s">
        <v>29</v>
      </c>
      <c r="E22" s="27"/>
      <c r="F22" s="27"/>
      <c r="G22" s="27" t="s">
        <v>30</v>
      </c>
      <c r="H22" s="27"/>
      <c r="I22" s="24"/>
      <c r="K22" s="33"/>
      <c r="L22" s="33"/>
      <c r="M22" s="33"/>
      <c r="N22" s="33"/>
    </row>
    <row r="23" s="4" customFormat="true" ht="13.5" hidden="false" customHeight="true" outlineLevel="0" collapsed="false">
      <c r="A23" s="23"/>
      <c r="B23" s="23"/>
      <c r="C23" s="23"/>
      <c r="D23" s="27" t="s">
        <v>31</v>
      </c>
      <c r="E23" s="27"/>
      <c r="F23" s="27"/>
      <c r="G23" s="23" t="s">
        <v>32</v>
      </c>
      <c r="H23" s="23"/>
      <c r="I23" s="24"/>
      <c r="K23" s="9"/>
      <c r="L23" s="9"/>
      <c r="M23" s="9"/>
      <c r="N23" s="9"/>
    </row>
    <row r="24" s="4" customFormat="true" ht="13.5" hidden="false" customHeight="false" outlineLevel="0" collapsed="false">
      <c r="A24" s="23"/>
      <c r="B24" s="23"/>
      <c r="C24" s="23"/>
      <c r="D24" s="27"/>
      <c r="E24" s="27"/>
      <c r="F24" s="27"/>
      <c r="G24" s="23"/>
      <c r="H24" s="23"/>
      <c r="I24" s="24"/>
      <c r="K24" s="9"/>
      <c r="L24" s="9"/>
      <c r="M24" s="9"/>
      <c r="N24" s="9"/>
    </row>
    <row r="25" s="4" customFormat="true" ht="19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9"/>
      <c r="K25" s="34"/>
      <c r="L25" s="34"/>
      <c r="M25" s="34"/>
      <c r="N25" s="34"/>
      <c r="O25" s="9"/>
    </row>
    <row r="26" s="4" customFormat="true" ht="24" hidden="false" customHeight="true" outlineLevel="0" collapsed="false">
      <c r="A26" s="7" t="s">
        <v>33</v>
      </c>
      <c r="B26" s="7"/>
      <c r="C26" s="7"/>
      <c r="D26" s="35" t="s">
        <v>28</v>
      </c>
      <c r="E26" s="35"/>
      <c r="F26" s="35"/>
      <c r="G26" s="35"/>
      <c r="H26" s="35"/>
      <c r="I26" s="35"/>
      <c r="J26" s="35"/>
      <c r="K26" s="35"/>
      <c r="M26" s="9"/>
    </row>
    <row r="27" s="4" customFormat="true" ht="15" hidden="false" customHeight="true" outlineLevel="0" collapsed="false">
      <c r="A27" s="36" t="s">
        <v>34</v>
      </c>
      <c r="B27" s="36"/>
      <c r="C27" s="36"/>
      <c r="D27" s="37" t="s">
        <v>35</v>
      </c>
      <c r="E27" s="37"/>
      <c r="F27" s="37"/>
      <c r="G27" s="37"/>
      <c r="H27" s="37"/>
      <c r="I27" s="37"/>
      <c r="J27" s="37"/>
      <c r="K27" s="37"/>
    </row>
    <row r="28" s="4" customFormat="true" ht="13.5" hidden="false" customHeight="false" outlineLevel="0" collapsed="false">
      <c r="A28" s="38"/>
      <c r="B28" s="39"/>
      <c r="C28" s="39"/>
      <c r="D28" s="40"/>
      <c r="E28" s="40"/>
      <c r="F28" s="40"/>
      <c r="G28" s="40"/>
      <c r="H28" s="40"/>
      <c r="I28" s="40"/>
      <c r="J28" s="40"/>
      <c r="K28" s="40"/>
    </row>
    <row r="29" s="4" customFormat="true" ht="13.5" hidden="false" customHeight="false" outlineLevel="0" collapsed="false">
      <c r="A29" s="41" t="s">
        <v>36</v>
      </c>
      <c r="B29" s="41"/>
      <c r="C29" s="41"/>
      <c r="D29" s="41"/>
      <c r="E29" s="41"/>
      <c r="F29" s="41" t="s">
        <v>37</v>
      </c>
      <c r="G29" s="41"/>
      <c r="H29" s="41"/>
      <c r="I29" s="41"/>
      <c r="J29" s="41"/>
      <c r="K29" s="41"/>
    </row>
    <row r="30" s="4" customFormat="true" ht="13.5" hidden="false" customHeight="false" outlineLevel="0" collapsed="false">
      <c r="A30" s="42" t="n">
        <v>1</v>
      </c>
      <c r="B30" s="42"/>
      <c r="C30" s="42"/>
      <c r="D30" s="42"/>
      <c r="E30" s="42"/>
      <c r="F30" s="42" t="n">
        <v>2</v>
      </c>
      <c r="G30" s="42"/>
      <c r="H30" s="42"/>
      <c r="I30" s="42"/>
      <c r="J30" s="42"/>
      <c r="K30" s="42"/>
    </row>
    <row r="31" s="4" customFormat="tru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4" customFormat="tru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4" customFormat="true" ht="15" hidden="false" customHeight="true" outlineLevel="0" collapsed="false">
      <c r="A33" s="36" t="s">
        <v>38</v>
      </c>
      <c r="B33" s="36"/>
      <c r="C33" s="36"/>
      <c r="D33" s="43"/>
      <c r="E33" s="43"/>
      <c r="F33" s="43"/>
      <c r="G33" s="43"/>
      <c r="H33" s="43"/>
      <c r="I33" s="43"/>
      <c r="J33" s="43"/>
      <c r="K33" s="43"/>
    </row>
    <row r="34" s="4" customFormat="true" ht="1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6"/>
      <c r="K34" s="47"/>
      <c r="M34" s="32"/>
      <c r="N34" s="48"/>
    </row>
    <row r="35" s="4" customFormat="true" ht="16.5" hidden="false" customHeight="true" outlineLevel="0" collapsed="false">
      <c r="A35" s="36" t="s">
        <v>39</v>
      </c>
      <c r="B35" s="36"/>
      <c r="C35" s="36"/>
      <c r="D35" s="43"/>
      <c r="E35" s="43"/>
      <c r="F35" s="43"/>
      <c r="G35" s="43"/>
      <c r="H35" s="43"/>
      <c r="I35" s="43"/>
      <c r="J35" s="43"/>
      <c r="K35" s="43"/>
      <c r="N35" s="49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</sheetData>
  <mergeCells count="5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19"/>
    <mergeCell ref="D18:F21"/>
    <mergeCell ref="G18:H21"/>
    <mergeCell ref="A20:C21"/>
    <mergeCell ref="K20:N22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1" width="18.28"/>
    <col collapsed="false" customWidth="true" hidden="false" outlineLevel="0" max="3" min="3" style="52" width="35.42"/>
    <col collapsed="false" customWidth="true" hidden="false" outlineLevel="0" max="4" min="4" style="53" width="4.41"/>
    <col collapsed="false" customWidth="true" hidden="false" outlineLevel="0" max="5" min="5" style="51" width="10.41"/>
    <col collapsed="false" customWidth="true" hidden="false" outlineLevel="0" max="6" min="6" style="51" width="13.56"/>
    <col collapsed="false" customWidth="true" hidden="false" outlineLevel="0" max="7" min="7" style="51" width="12.85"/>
    <col collapsed="false" customWidth="true" hidden="false" outlineLevel="0" max="8" min="8" style="51" width="15.28"/>
    <col collapsed="false" customWidth="true" hidden="false" outlineLevel="0" max="9" min="9" style="51" width="14.99"/>
    <col collapsed="false" customWidth="true" hidden="false" outlineLevel="0" max="10" min="10" style="51" width="10.13"/>
    <col collapsed="false" customWidth="true" hidden="false" outlineLevel="0" max="11" min="11" style="51" width="9.99"/>
    <col collapsed="false" customWidth="true" hidden="false" outlineLevel="0" max="12" min="12" style="51" width="8.99"/>
    <col collapsed="false" customWidth="true" hidden="false" outlineLevel="0" max="13" min="13" style="51" width="10.56"/>
    <col collapsed="false" customWidth="true" hidden="false" outlineLevel="0" max="14" min="14" style="51" width="12.56"/>
    <col collapsed="false" customWidth="true" hidden="false" outlineLevel="0" max="15" min="15" style="51" width="9.41"/>
    <col collapsed="false" customWidth="true" hidden="false" outlineLevel="0" max="16" min="16" style="51" width="10.28"/>
    <col collapsed="false" customWidth="true" hidden="false" outlineLevel="0" max="17" min="17" style="51" width="9.7"/>
    <col collapsed="false" customWidth="true" hidden="false" outlineLevel="0" max="18" min="18" style="51" width="10.56"/>
    <col collapsed="false" customWidth="true" hidden="false" outlineLevel="0" max="19" min="19" style="51" width="17.28"/>
    <col collapsed="false" customWidth="true" hidden="false" outlineLevel="0" max="20" min="20" style="51" width="20.56"/>
    <col collapsed="false" customWidth="true" hidden="false" outlineLevel="0" max="21" min="21" style="54" width="15.28"/>
    <col collapsed="false" customWidth="true" hidden="false" outlineLevel="0" max="22" min="22" style="54" width="7.7"/>
    <col collapsed="false" customWidth="true" hidden="false" outlineLevel="0" max="23" min="23" style="51" width="6.85"/>
    <col collapsed="false" customWidth="false" hidden="false" outlineLevel="0" max="154" min="24" style="54" width="9.14"/>
    <col collapsed="false" customWidth="false" hidden="false" outlineLevel="0" max="257" min="155" style="51" width="9.14"/>
  </cols>
  <sheetData>
    <row r="1" customFormat="false" ht="12.75" hidden="false" customHeight="false" outlineLevel="0" collapsed="false">
      <c r="C1" s="51"/>
      <c r="D1" s="55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</row>
    <row r="2" customFormat="false" ht="18.75" hidden="false" customHeight="true" outlineLevel="0" collapsed="false">
      <c r="C2" s="56" t="s">
        <v>40</v>
      </c>
      <c r="D2" s="57"/>
      <c r="E2" s="58"/>
      <c r="F2" s="58"/>
      <c r="G2" s="59" t="str">
        <f aca="false">IF('Титул ф.2'!D26=0," ",'Титул ф.2'!D26)</f>
        <v>Судебный департамент при Верховном Суде Российской Федерации</v>
      </c>
      <c r="H2" s="59"/>
      <c r="I2" s="59"/>
      <c r="J2" s="59"/>
      <c r="K2" s="59"/>
      <c r="L2" s="59"/>
      <c r="M2" s="59"/>
      <c r="N2" s="59"/>
      <c r="O2" s="59"/>
      <c r="P2" s="60"/>
      <c r="Q2" s="54"/>
      <c r="R2" s="54"/>
      <c r="S2" s="54"/>
      <c r="T2" s="54"/>
      <c r="V2" s="61"/>
      <c r="W2" s="62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</row>
    <row r="3" customFormat="false" ht="30.75" hidden="false" customHeight="true" outlineLevel="0" collapsed="false">
      <c r="A3" s="63" t="s">
        <v>41</v>
      </c>
      <c r="B3" s="63"/>
      <c r="C3" s="63"/>
      <c r="D3" s="63"/>
      <c r="E3" s="63"/>
      <c r="F3" s="63"/>
      <c r="G3" s="63"/>
      <c r="H3" s="63"/>
      <c r="I3" s="63"/>
      <c r="J3" s="64" t="s">
        <v>42</v>
      </c>
      <c r="K3" s="64"/>
      <c r="L3" s="65" t="s">
        <v>43</v>
      </c>
      <c r="M3" s="66"/>
      <c r="N3" s="66"/>
      <c r="O3" s="66"/>
      <c r="P3" s="67"/>
      <c r="Q3" s="56"/>
      <c r="R3" s="56"/>
      <c r="S3" s="56"/>
      <c r="T3" s="68"/>
      <c r="U3" s="69"/>
      <c r="V3" s="69"/>
      <c r="W3" s="69"/>
      <c r="X3" s="69"/>
      <c r="Y3" s="69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</row>
    <row r="4" customFormat="false" ht="15.75" hidden="false" customHeight="true" outlineLevel="0" collapsed="false">
      <c r="C4" s="70"/>
      <c r="D4" s="71"/>
      <c r="J4" s="64" t="s">
        <v>44</v>
      </c>
      <c r="K4" s="64"/>
      <c r="L4" s="72"/>
      <c r="M4" s="72"/>
      <c r="N4" s="73"/>
      <c r="O4" s="74"/>
      <c r="P4" s="75"/>
      <c r="Q4" s="69"/>
      <c r="R4" s="69"/>
      <c r="S4" s="69"/>
      <c r="T4" s="68"/>
      <c r="U4" s="69"/>
      <c r="V4" s="69"/>
      <c r="W4" s="69"/>
      <c r="X4" s="69"/>
      <c r="Y4" s="69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</row>
    <row r="5" customFormat="false" ht="15.75" hidden="false" customHeight="true" outlineLevel="0" collapsed="false">
      <c r="A5" s="76"/>
      <c r="B5" s="76"/>
      <c r="C5" s="76"/>
      <c r="D5" s="76"/>
      <c r="E5" s="76"/>
      <c r="F5" s="76"/>
      <c r="G5" s="76"/>
      <c r="J5" s="77"/>
      <c r="K5" s="77"/>
      <c r="L5" s="78"/>
      <c r="M5" s="54"/>
      <c r="N5" s="54"/>
      <c r="O5" s="79"/>
      <c r="P5" s="79"/>
      <c r="Q5" s="79"/>
      <c r="R5" s="79"/>
      <c r="S5" s="69"/>
      <c r="T5" s="68"/>
      <c r="U5" s="69"/>
      <c r="V5" s="69"/>
      <c r="W5" s="69"/>
      <c r="X5" s="69"/>
      <c r="Y5" s="69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</row>
    <row r="6" s="77" customFormat="true" ht="21.75" hidden="false" customHeight="true" outlineLevel="0" collapsed="false">
      <c r="A6" s="80" t="s">
        <v>45</v>
      </c>
      <c r="B6" s="80"/>
      <c r="C6" s="80"/>
      <c r="D6" s="81" t="s">
        <v>46</v>
      </c>
      <c r="E6" s="82" t="s">
        <v>47</v>
      </c>
      <c r="F6" s="83" t="s">
        <v>48</v>
      </c>
      <c r="G6" s="83" t="s">
        <v>49</v>
      </c>
      <c r="H6" s="83"/>
      <c r="I6" s="83"/>
      <c r="J6" s="83"/>
      <c r="K6" s="83"/>
      <c r="L6" s="83"/>
      <c r="M6" s="83"/>
      <c r="N6" s="83"/>
      <c r="O6" s="82" t="s">
        <v>50</v>
      </c>
      <c r="P6" s="82" t="s">
        <v>51</v>
      </c>
      <c r="Q6" s="82" t="s">
        <v>52</v>
      </c>
      <c r="R6" s="82" t="s">
        <v>53</v>
      </c>
      <c r="S6" s="82" t="s">
        <v>54</v>
      </c>
      <c r="T6" s="83" t="s">
        <v>55</v>
      </c>
      <c r="U6" s="83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3"/>
      <c r="G7" s="83" t="s">
        <v>56</v>
      </c>
      <c r="H7" s="83"/>
      <c r="I7" s="83"/>
      <c r="J7" s="83"/>
      <c r="K7" s="82" t="s">
        <v>57</v>
      </c>
      <c r="L7" s="82" t="s">
        <v>58</v>
      </c>
      <c r="M7" s="82" t="s">
        <v>59</v>
      </c>
      <c r="N7" s="83" t="s">
        <v>60</v>
      </c>
      <c r="O7" s="82"/>
      <c r="P7" s="82"/>
      <c r="Q7" s="82"/>
      <c r="R7" s="82"/>
      <c r="S7" s="82"/>
      <c r="T7" s="83"/>
      <c r="U7" s="83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07.25" hidden="false" customHeight="true" outlineLevel="0" collapsed="false">
      <c r="A8" s="80"/>
      <c r="B8" s="80"/>
      <c r="C8" s="80"/>
      <c r="D8" s="81"/>
      <c r="E8" s="82"/>
      <c r="F8" s="83"/>
      <c r="G8" s="82" t="s">
        <v>61</v>
      </c>
      <c r="H8" s="82" t="s">
        <v>62</v>
      </c>
      <c r="I8" s="82" t="s">
        <v>63</v>
      </c>
      <c r="J8" s="82" t="s">
        <v>64</v>
      </c>
      <c r="K8" s="82"/>
      <c r="L8" s="82"/>
      <c r="M8" s="82"/>
      <c r="N8" s="83"/>
      <c r="O8" s="82"/>
      <c r="P8" s="82"/>
      <c r="Q8" s="82"/>
      <c r="R8" s="82"/>
      <c r="S8" s="82"/>
      <c r="T8" s="84" t="s">
        <v>65</v>
      </c>
      <c r="U8" s="85" t="s">
        <v>66</v>
      </c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8" customFormat="true" ht="18" hidden="false" customHeight="true" outlineLevel="0" collapsed="false">
      <c r="A9" s="86" t="s">
        <v>67</v>
      </c>
      <c r="B9" s="86"/>
      <c r="C9" s="86"/>
      <c r="D9" s="87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</row>
    <row r="10" customFormat="false" ht="17.1" hidden="false" customHeight="true" outlineLevel="0" collapsed="false">
      <c r="A10" s="89" t="s">
        <v>68</v>
      </c>
      <c r="B10" s="85" t="s">
        <v>69</v>
      </c>
      <c r="C10" s="90" t="s">
        <v>70</v>
      </c>
      <c r="D10" s="91" t="n">
        <v>1</v>
      </c>
      <c r="E10" s="92" t="n">
        <v>36445</v>
      </c>
      <c r="F10" s="92" t="n">
        <v>442923</v>
      </c>
      <c r="G10" s="92" t="n">
        <v>366338</v>
      </c>
      <c r="H10" s="92" t="n">
        <v>365317</v>
      </c>
      <c r="I10" s="92" t="n">
        <v>0</v>
      </c>
      <c r="J10" s="92" t="n">
        <v>1021</v>
      </c>
      <c r="K10" s="92" t="n">
        <v>65882</v>
      </c>
      <c r="L10" s="92" t="n">
        <v>7878</v>
      </c>
      <c r="M10" s="92" t="n">
        <v>3953</v>
      </c>
      <c r="N10" s="92" t="n">
        <v>444051</v>
      </c>
      <c r="O10" s="92" t="n">
        <v>3333</v>
      </c>
      <c r="P10" s="92" t="n">
        <v>35317</v>
      </c>
      <c r="Q10" s="92" t="n">
        <v>869</v>
      </c>
      <c r="R10" s="92" t="n">
        <v>183</v>
      </c>
      <c r="S10" s="92" t="n">
        <v>184937886</v>
      </c>
      <c r="T10" s="92" t="n">
        <v>55731587</v>
      </c>
      <c r="U10" s="92" t="n">
        <v>4622881</v>
      </c>
      <c r="V10" s="93"/>
      <c r="W10" s="93"/>
      <c r="X10" s="93"/>
    </row>
    <row r="11" customFormat="false" ht="17.1" hidden="false" customHeight="true" outlineLevel="0" collapsed="false">
      <c r="A11" s="89"/>
      <c r="B11" s="85"/>
      <c r="C11" s="90" t="s">
        <v>71</v>
      </c>
      <c r="D11" s="91" t="n">
        <v>2</v>
      </c>
      <c r="E11" s="92" t="n">
        <v>9075</v>
      </c>
      <c r="F11" s="92" t="n">
        <v>114263</v>
      </c>
      <c r="G11" s="92" t="n">
        <v>95954</v>
      </c>
      <c r="H11" s="92" t="n">
        <v>95726</v>
      </c>
      <c r="I11" s="92" t="n">
        <v>0</v>
      </c>
      <c r="J11" s="92" t="n">
        <v>228</v>
      </c>
      <c r="K11" s="92" t="n">
        <v>14595</v>
      </c>
      <c r="L11" s="92" t="n">
        <v>2162</v>
      </c>
      <c r="M11" s="92" t="n">
        <v>1671</v>
      </c>
      <c r="N11" s="92" t="n">
        <v>114382</v>
      </c>
      <c r="O11" s="92" t="n">
        <v>986</v>
      </c>
      <c r="P11" s="92" t="n">
        <v>8956</v>
      </c>
      <c r="Q11" s="92" t="n">
        <v>224</v>
      </c>
      <c r="R11" s="92" t="n">
        <v>35</v>
      </c>
      <c r="S11" s="92" t="n">
        <v>48220886</v>
      </c>
      <c r="T11" s="92" t="n">
        <v>25845139</v>
      </c>
      <c r="U11" s="92" t="n">
        <v>1165315</v>
      </c>
      <c r="V11" s="93"/>
      <c r="W11" s="93"/>
      <c r="X11" s="93"/>
    </row>
    <row r="12" customFormat="false" ht="17.1" hidden="false" customHeight="true" outlineLevel="0" collapsed="false">
      <c r="A12" s="89"/>
      <c r="B12" s="90" t="s">
        <v>72</v>
      </c>
      <c r="C12" s="90"/>
      <c r="D12" s="91" t="n">
        <v>3</v>
      </c>
      <c r="E12" s="92" t="n">
        <v>4365</v>
      </c>
      <c r="F12" s="92" t="n">
        <v>318733</v>
      </c>
      <c r="G12" s="92" t="n">
        <v>308402</v>
      </c>
      <c r="H12" s="92" t="n">
        <v>306002</v>
      </c>
      <c r="I12" s="92" t="n">
        <v>234550</v>
      </c>
      <c r="J12" s="92" t="n">
        <v>2400</v>
      </c>
      <c r="K12" s="92" t="n">
        <v>6592</v>
      </c>
      <c r="L12" s="92" t="n">
        <v>2300</v>
      </c>
      <c r="M12" s="92" t="n">
        <v>1469</v>
      </c>
      <c r="N12" s="92" t="n">
        <v>318763</v>
      </c>
      <c r="O12" s="92" t="n">
        <v>2539</v>
      </c>
      <c r="P12" s="92" t="n">
        <v>4335</v>
      </c>
      <c r="Q12" s="92" t="n">
        <v>474</v>
      </c>
      <c r="R12" s="92" t="n">
        <v>57</v>
      </c>
      <c r="S12" s="92" t="n">
        <v>4114444</v>
      </c>
      <c r="T12" s="92" t="n">
        <v>118848117</v>
      </c>
      <c r="U12" s="92" t="n">
        <v>31628967</v>
      </c>
      <c r="V12" s="93"/>
      <c r="W12" s="93"/>
      <c r="X12" s="93"/>
    </row>
    <row r="13" customFormat="false" ht="17.1" hidden="false" customHeight="true" outlineLevel="0" collapsed="false">
      <c r="A13" s="89"/>
      <c r="B13" s="90" t="s">
        <v>73</v>
      </c>
      <c r="C13" s="90"/>
      <c r="D13" s="91" t="n">
        <v>4</v>
      </c>
      <c r="E13" s="92" t="n">
        <v>2834</v>
      </c>
      <c r="F13" s="92" t="n">
        <v>17400</v>
      </c>
      <c r="G13" s="92" t="n">
        <v>13853</v>
      </c>
      <c r="H13" s="92" t="n">
        <v>13327</v>
      </c>
      <c r="I13" s="92" t="n">
        <v>0</v>
      </c>
      <c r="J13" s="92" t="n">
        <v>526</v>
      </c>
      <c r="K13" s="92" t="n">
        <v>1694</v>
      </c>
      <c r="L13" s="92" t="n">
        <v>1655</v>
      </c>
      <c r="M13" s="92" t="n">
        <v>194</v>
      </c>
      <c r="N13" s="92" t="n">
        <v>17396</v>
      </c>
      <c r="O13" s="92" t="n">
        <v>651</v>
      </c>
      <c r="P13" s="92" t="n">
        <v>2838</v>
      </c>
      <c r="Q13" s="92" t="n">
        <v>1399</v>
      </c>
      <c r="R13" s="92" t="n">
        <v>7</v>
      </c>
      <c r="S13" s="92" t="n">
        <v>3000434</v>
      </c>
      <c r="T13" s="92" t="n">
        <v>37505900</v>
      </c>
      <c r="U13" s="92" t="n">
        <v>1206347</v>
      </c>
      <c r="V13" s="93"/>
      <c r="W13" s="93"/>
      <c r="X13" s="93"/>
    </row>
    <row r="14" customFormat="false" ht="17.1" hidden="false" customHeight="true" outlineLevel="0" collapsed="false">
      <c r="A14" s="89"/>
      <c r="B14" s="90" t="s">
        <v>74</v>
      </c>
      <c r="C14" s="90"/>
      <c r="D14" s="91" t="n">
        <v>5</v>
      </c>
      <c r="E14" s="92" t="n">
        <v>6698</v>
      </c>
      <c r="F14" s="92" t="n">
        <v>59475</v>
      </c>
      <c r="G14" s="92" t="n">
        <v>53101</v>
      </c>
      <c r="H14" s="92" t="n">
        <v>47663</v>
      </c>
      <c r="I14" s="92" t="n">
        <v>0</v>
      </c>
      <c r="J14" s="92" t="n">
        <v>5438</v>
      </c>
      <c r="K14" s="92" t="n">
        <v>2815</v>
      </c>
      <c r="L14" s="92" t="n">
        <v>1742</v>
      </c>
      <c r="M14" s="92" t="n">
        <v>1550</v>
      </c>
      <c r="N14" s="92" t="n">
        <v>59208</v>
      </c>
      <c r="O14" s="92" t="n">
        <v>2312</v>
      </c>
      <c r="P14" s="92" t="n">
        <v>6965</v>
      </c>
      <c r="Q14" s="92" t="n">
        <v>1055</v>
      </c>
      <c r="R14" s="92" t="n">
        <v>539</v>
      </c>
      <c r="S14" s="92" t="n">
        <v>3231181</v>
      </c>
      <c r="T14" s="92" t="n">
        <v>14083714</v>
      </c>
      <c r="U14" s="92" t="n">
        <v>8075327</v>
      </c>
      <c r="V14" s="93"/>
      <c r="W14" s="93"/>
      <c r="X14" s="93"/>
    </row>
    <row r="15" customFormat="false" ht="17.1" hidden="false" customHeight="true" outlineLevel="0" collapsed="false">
      <c r="A15" s="89"/>
      <c r="B15" s="94" t="s">
        <v>75</v>
      </c>
      <c r="C15" s="94"/>
      <c r="D15" s="91" t="n">
        <v>6</v>
      </c>
      <c r="E15" s="92" t="n">
        <v>92</v>
      </c>
      <c r="F15" s="92" t="n">
        <v>747</v>
      </c>
      <c r="G15" s="92" t="n">
        <v>625</v>
      </c>
      <c r="H15" s="92" t="n">
        <v>515</v>
      </c>
      <c r="I15" s="92" t="n">
        <v>0</v>
      </c>
      <c r="J15" s="92" t="n">
        <v>110</v>
      </c>
      <c r="K15" s="92" t="n">
        <v>84</v>
      </c>
      <c r="L15" s="92" t="n">
        <v>39</v>
      </c>
      <c r="M15" s="92" t="n">
        <v>19</v>
      </c>
      <c r="N15" s="92" t="n">
        <v>767</v>
      </c>
      <c r="O15" s="92" t="n">
        <v>35</v>
      </c>
      <c r="P15" s="92" t="n">
        <v>72</v>
      </c>
      <c r="Q15" s="92" t="n">
        <v>15</v>
      </c>
      <c r="R15" s="92" t="n">
        <v>0</v>
      </c>
      <c r="S15" s="92" t="n">
        <v>111402</v>
      </c>
      <c r="T15" s="92" t="n">
        <v>727088</v>
      </c>
      <c r="U15" s="92" t="n">
        <v>23882</v>
      </c>
      <c r="V15" s="93"/>
      <c r="W15" s="93"/>
      <c r="X15" s="93"/>
    </row>
    <row r="16" customFormat="false" ht="17.1" hidden="false" customHeight="true" outlineLevel="0" collapsed="false">
      <c r="A16" s="89"/>
      <c r="B16" s="94" t="s">
        <v>76</v>
      </c>
      <c r="C16" s="94"/>
      <c r="D16" s="91" t="n">
        <v>7</v>
      </c>
      <c r="E16" s="92" t="n">
        <v>3970</v>
      </c>
      <c r="F16" s="92" t="n">
        <v>31063</v>
      </c>
      <c r="G16" s="92" t="n">
        <v>20070</v>
      </c>
      <c r="H16" s="92" t="n">
        <v>17218</v>
      </c>
      <c r="I16" s="92" t="n">
        <v>0</v>
      </c>
      <c r="J16" s="92" t="n">
        <v>2852</v>
      </c>
      <c r="K16" s="92" t="n">
        <v>7202</v>
      </c>
      <c r="L16" s="92" t="n">
        <v>2085</v>
      </c>
      <c r="M16" s="92" t="n">
        <v>1092</v>
      </c>
      <c r="N16" s="92" t="n">
        <v>30449</v>
      </c>
      <c r="O16" s="92" t="n">
        <v>1430</v>
      </c>
      <c r="P16" s="92" t="n">
        <v>4584</v>
      </c>
      <c r="Q16" s="92" t="n">
        <v>904</v>
      </c>
      <c r="R16" s="92" t="n">
        <v>97</v>
      </c>
      <c r="S16" s="92" t="n">
        <v>6290172</v>
      </c>
      <c r="T16" s="92" t="n">
        <v>21836824</v>
      </c>
      <c r="U16" s="92" t="n">
        <v>1688017</v>
      </c>
      <c r="V16" s="93"/>
      <c r="W16" s="93"/>
      <c r="X16" s="93"/>
    </row>
    <row r="17" customFormat="false" ht="17.1" hidden="false" customHeight="true" outlineLevel="0" collapsed="false">
      <c r="A17" s="89"/>
      <c r="B17" s="90" t="s">
        <v>77</v>
      </c>
      <c r="C17" s="90"/>
      <c r="D17" s="91" t="n">
        <v>8</v>
      </c>
      <c r="E17" s="92" t="n">
        <v>13308</v>
      </c>
      <c r="F17" s="92" t="n">
        <v>119124</v>
      </c>
      <c r="G17" s="92" t="n">
        <v>90405</v>
      </c>
      <c r="H17" s="92" t="n">
        <v>81489</v>
      </c>
      <c r="I17" s="92" t="n">
        <v>599</v>
      </c>
      <c r="J17" s="92" t="n">
        <v>8916</v>
      </c>
      <c r="K17" s="92" t="n">
        <v>18975</v>
      </c>
      <c r="L17" s="92" t="n">
        <v>6024</v>
      </c>
      <c r="M17" s="92" t="n">
        <v>3415</v>
      </c>
      <c r="N17" s="92" t="n">
        <v>118819</v>
      </c>
      <c r="O17" s="92" t="n">
        <v>5668</v>
      </c>
      <c r="P17" s="92" t="n">
        <v>13613</v>
      </c>
      <c r="Q17" s="92" t="n">
        <v>2432</v>
      </c>
      <c r="R17" s="92" t="n">
        <v>103</v>
      </c>
      <c r="S17" s="92" t="n">
        <v>241018657</v>
      </c>
      <c r="T17" s="92" t="n">
        <v>5253617067</v>
      </c>
      <c r="U17" s="92" t="n">
        <v>46761137</v>
      </c>
      <c r="V17" s="93"/>
      <c r="W17" s="93"/>
      <c r="X17" s="93"/>
    </row>
    <row r="18" s="97" customFormat="true" ht="17.1" hidden="false" customHeight="true" outlineLevel="0" collapsed="false">
      <c r="A18" s="89"/>
      <c r="B18" s="85" t="s">
        <v>78</v>
      </c>
      <c r="C18" s="90" t="s">
        <v>79</v>
      </c>
      <c r="D18" s="91" t="n">
        <v>9</v>
      </c>
      <c r="E18" s="95" t="n">
        <v>3344</v>
      </c>
      <c r="F18" s="95" t="n">
        <v>21587</v>
      </c>
      <c r="G18" s="95" t="n">
        <v>16658</v>
      </c>
      <c r="H18" s="95" t="n">
        <v>8270</v>
      </c>
      <c r="I18" s="92" t="n">
        <v>0</v>
      </c>
      <c r="J18" s="95" t="n">
        <v>8388</v>
      </c>
      <c r="K18" s="95" t="n">
        <v>3972</v>
      </c>
      <c r="L18" s="95" t="n">
        <v>913</v>
      </c>
      <c r="M18" s="95" t="n">
        <v>847</v>
      </c>
      <c r="N18" s="95" t="n">
        <v>22390</v>
      </c>
      <c r="O18" s="95" t="n">
        <v>1614</v>
      </c>
      <c r="P18" s="95" t="n">
        <v>2541</v>
      </c>
      <c r="Q18" s="95" t="n">
        <v>188</v>
      </c>
      <c r="R18" s="95" t="n">
        <v>281</v>
      </c>
      <c r="S18" s="92" t="n">
        <v>879608</v>
      </c>
      <c r="T18" s="92" t="n">
        <v>502007847</v>
      </c>
      <c r="U18" s="95" t="n">
        <v>11935795</v>
      </c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</row>
    <row r="19" s="97" customFormat="true" ht="17.1" hidden="false" customHeight="true" outlineLevel="0" collapsed="false">
      <c r="A19" s="89"/>
      <c r="B19" s="85"/>
      <c r="C19" s="90" t="s">
        <v>80</v>
      </c>
      <c r="D19" s="91" t="n">
        <v>10</v>
      </c>
      <c r="E19" s="95" t="n">
        <v>10303</v>
      </c>
      <c r="F19" s="95" t="n">
        <v>549711</v>
      </c>
      <c r="G19" s="95" t="n">
        <v>495966</v>
      </c>
      <c r="H19" s="95" t="n">
        <v>482974</v>
      </c>
      <c r="I19" s="92" t="n">
        <v>390610</v>
      </c>
      <c r="J19" s="95" t="n">
        <v>12992</v>
      </c>
      <c r="K19" s="95" t="n">
        <v>47720</v>
      </c>
      <c r="L19" s="95" t="n">
        <v>4164</v>
      </c>
      <c r="M19" s="95" t="n">
        <v>2607</v>
      </c>
      <c r="N19" s="95" t="n">
        <v>550457</v>
      </c>
      <c r="O19" s="95" t="n">
        <v>3325</v>
      </c>
      <c r="P19" s="95" t="n">
        <v>9557</v>
      </c>
      <c r="Q19" s="95" t="n">
        <v>381</v>
      </c>
      <c r="R19" s="95" t="n">
        <v>5162</v>
      </c>
      <c r="S19" s="95" t="n">
        <v>24758229</v>
      </c>
      <c r="T19" s="95" t="n">
        <v>12513237011</v>
      </c>
      <c r="U19" s="95" t="n">
        <v>307880880</v>
      </c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</row>
    <row r="20" s="97" customFormat="true" ht="24.75" hidden="false" customHeight="true" outlineLevel="0" collapsed="false">
      <c r="A20" s="89"/>
      <c r="B20" s="85"/>
      <c r="C20" s="90" t="s">
        <v>81</v>
      </c>
      <c r="D20" s="91" t="n">
        <v>11</v>
      </c>
      <c r="E20" s="95" t="n">
        <v>0</v>
      </c>
      <c r="F20" s="95" t="n">
        <v>100</v>
      </c>
      <c r="G20" s="95" t="n">
        <v>27</v>
      </c>
      <c r="H20" s="95" t="n">
        <v>19</v>
      </c>
      <c r="I20" s="92" t="n">
        <v>0</v>
      </c>
      <c r="J20" s="95" t="n">
        <v>8</v>
      </c>
      <c r="K20" s="95" t="n">
        <v>65</v>
      </c>
      <c r="L20" s="95" t="n">
        <v>4</v>
      </c>
      <c r="M20" s="95" t="n">
        <v>1</v>
      </c>
      <c r="N20" s="95" t="n">
        <v>97</v>
      </c>
      <c r="O20" s="95" t="n">
        <v>1</v>
      </c>
      <c r="P20" s="95" t="n">
        <v>3</v>
      </c>
      <c r="Q20" s="95" t="n">
        <v>1</v>
      </c>
      <c r="R20" s="95" t="n">
        <v>0</v>
      </c>
      <c r="S20" s="95" t="n">
        <v>91030</v>
      </c>
      <c r="T20" s="95" t="n">
        <v>7718989</v>
      </c>
      <c r="U20" s="95" t="n">
        <v>2200</v>
      </c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</row>
    <row r="21" s="97" customFormat="true" ht="26.25" hidden="false" customHeight="true" outlineLevel="0" collapsed="false">
      <c r="A21" s="89"/>
      <c r="B21" s="85"/>
      <c r="C21" s="90" t="s">
        <v>82</v>
      </c>
      <c r="D21" s="91" t="n">
        <v>12</v>
      </c>
      <c r="E21" s="95" t="n">
        <v>1272</v>
      </c>
      <c r="F21" s="95" t="n">
        <v>9270</v>
      </c>
      <c r="G21" s="95" t="n">
        <v>7363</v>
      </c>
      <c r="H21" s="95" t="n">
        <v>5565</v>
      </c>
      <c r="I21" s="92" t="n">
        <v>0</v>
      </c>
      <c r="J21" s="95" t="n">
        <v>1798</v>
      </c>
      <c r="K21" s="95" t="n">
        <v>1181</v>
      </c>
      <c r="L21" s="95" t="n">
        <v>439</v>
      </c>
      <c r="M21" s="95" t="n">
        <v>277</v>
      </c>
      <c r="N21" s="95" t="n">
        <v>9260</v>
      </c>
      <c r="O21" s="95" t="n">
        <v>474</v>
      </c>
      <c r="P21" s="95" t="n">
        <v>1282</v>
      </c>
      <c r="Q21" s="95" t="n">
        <v>174</v>
      </c>
      <c r="R21" s="95" t="n">
        <v>46</v>
      </c>
      <c r="S21" s="95" t="n">
        <v>20870915</v>
      </c>
      <c r="T21" s="95" t="n">
        <v>1111664911</v>
      </c>
      <c r="U21" s="95" t="n">
        <v>8052003</v>
      </c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</row>
    <row r="22" s="97" customFormat="true" ht="17.1" hidden="false" customHeight="true" outlineLevel="0" collapsed="false">
      <c r="A22" s="89"/>
      <c r="B22" s="85"/>
      <c r="C22" s="90" t="s">
        <v>83</v>
      </c>
      <c r="D22" s="91" t="n">
        <v>13</v>
      </c>
      <c r="E22" s="95" t="n">
        <v>6713</v>
      </c>
      <c r="F22" s="95" t="n">
        <v>64493</v>
      </c>
      <c r="G22" s="95" t="n">
        <v>47402</v>
      </c>
      <c r="H22" s="95" t="n">
        <v>35452</v>
      </c>
      <c r="I22" s="92" t="n">
        <v>60</v>
      </c>
      <c r="J22" s="95" t="n">
        <v>11950</v>
      </c>
      <c r="K22" s="95" t="n">
        <v>12441</v>
      </c>
      <c r="L22" s="95" t="n">
        <v>3009</v>
      </c>
      <c r="M22" s="95" t="n">
        <v>1501</v>
      </c>
      <c r="N22" s="95" t="n">
        <v>64353</v>
      </c>
      <c r="O22" s="95" t="n">
        <v>2328</v>
      </c>
      <c r="P22" s="95" t="n">
        <v>6853</v>
      </c>
      <c r="Q22" s="95" t="n">
        <v>394</v>
      </c>
      <c r="R22" s="95" t="n">
        <v>553</v>
      </c>
      <c r="S22" s="95" t="n">
        <v>24002448</v>
      </c>
      <c r="T22" s="95" t="n">
        <v>1462450243</v>
      </c>
      <c r="U22" s="95" t="n">
        <v>24749879</v>
      </c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</row>
    <row r="23" s="97" customFormat="true" ht="33" hidden="false" customHeight="true" outlineLevel="0" collapsed="false">
      <c r="A23" s="89"/>
      <c r="B23" s="85" t="s">
        <v>84</v>
      </c>
      <c r="C23" s="90" t="s">
        <v>85</v>
      </c>
      <c r="D23" s="91" t="n">
        <v>14</v>
      </c>
      <c r="E23" s="95" t="n">
        <v>361</v>
      </c>
      <c r="F23" s="95" t="n">
        <v>2182</v>
      </c>
      <c r="G23" s="95" t="n">
        <v>1833</v>
      </c>
      <c r="H23" s="95" t="n">
        <v>1578</v>
      </c>
      <c r="I23" s="92" t="n">
        <v>0</v>
      </c>
      <c r="J23" s="95" t="n">
        <v>255</v>
      </c>
      <c r="K23" s="95" t="n">
        <v>176</v>
      </c>
      <c r="L23" s="95" t="n">
        <v>165</v>
      </c>
      <c r="M23" s="95" t="n">
        <v>20</v>
      </c>
      <c r="N23" s="95" t="n">
        <v>2194</v>
      </c>
      <c r="O23" s="95" t="n">
        <v>107</v>
      </c>
      <c r="P23" s="95" t="n">
        <v>349</v>
      </c>
      <c r="Q23" s="95" t="n">
        <v>74</v>
      </c>
      <c r="R23" s="95" t="n">
        <v>11</v>
      </c>
      <c r="S23" s="95" t="n">
        <v>226346</v>
      </c>
      <c r="T23" s="95" t="n">
        <v>444447491</v>
      </c>
      <c r="U23" s="95" t="n">
        <v>2206239</v>
      </c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</row>
    <row r="24" s="97" customFormat="true" ht="30" hidden="false" customHeight="true" outlineLevel="0" collapsed="false">
      <c r="A24" s="89"/>
      <c r="B24" s="85"/>
      <c r="C24" s="90" t="s">
        <v>86</v>
      </c>
      <c r="D24" s="91" t="n">
        <v>15</v>
      </c>
      <c r="E24" s="95" t="n">
        <v>567</v>
      </c>
      <c r="F24" s="95" t="n">
        <v>2303</v>
      </c>
      <c r="G24" s="95" t="n">
        <v>1993</v>
      </c>
      <c r="H24" s="95" t="n">
        <v>1899</v>
      </c>
      <c r="I24" s="92" t="n">
        <v>0</v>
      </c>
      <c r="J24" s="95" t="n">
        <v>94</v>
      </c>
      <c r="K24" s="95" t="n">
        <v>286</v>
      </c>
      <c r="L24" s="95" t="n">
        <v>114</v>
      </c>
      <c r="M24" s="95" t="n">
        <v>55</v>
      </c>
      <c r="N24" s="95" t="n">
        <v>2448</v>
      </c>
      <c r="O24" s="95" t="n">
        <v>140</v>
      </c>
      <c r="P24" s="95" t="n">
        <v>422</v>
      </c>
      <c r="Q24" s="95" t="n">
        <v>101</v>
      </c>
      <c r="R24" s="95" t="n">
        <v>11</v>
      </c>
      <c r="S24" s="95" t="n">
        <v>1663445</v>
      </c>
      <c r="T24" s="95" t="n">
        <v>373958999</v>
      </c>
      <c r="U24" s="95" t="n">
        <v>2738657</v>
      </c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</row>
    <row r="25" s="97" customFormat="true" ht="15.75" hidden="false" customHeight="false" outlineLevel="0" collapsed="false">
      <c r="A25" s="89"/>
      <c r="B25" s="85"/>
      <c r="C25" s="90" t="s">
        <v>87</v>
      </c>
      <c r="D25" s="91" t="n">
        <v>16</v>
      </c>
      <c r="E25" s="95" t="n">
        <v>320</v>
      </c>
      <c r="F25" s="95" t="n">
        <v>1438</v>
      </c>
      <c r="G25" s="95" t="n">
        <v>1129</v>
      </c>
      <c r="H25" s="95" t="n">
        <v>935</v>
      </c>
      <c r="I25" s="92" t="n">
        <v>0</v>
      </c>
      <c r="J25" s="95" t="n">
        <v>194</v>
      </c>
      <c r="K25" s="95" t="n">
        <v>164</v>
      </c>
      <c r="L25" s="95" t="n">
        <v>117</v>
      </c>
      <c r="M25" s="95" t="n">
        <v>36</v>
      </c>
      <c r="N25" s="95" t="n">
        <v>1446</v>
      </c>
      <c r="O25" s="95" t="n">
        <v>92</v>
      </c>
      <c r="P25" s="95" t="n">
        <v>312</v>
      </c>
      <c r="Q25" s="95" t="n">
        <v>108</v>
      </c>
      <c r="R25" s="95" t="n">
        <v>9</v>
      </c>
      <c r="S25" s="95" t="n">
        <v>1376975</v>
      </c>
      <c r="T25" s="95" t="n">
        <v>281399256</v>
      </c>
      <c r="U25" s="95" t="n">
        <v>1196607</v>
      </c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</row>
    <row r="26" s="97" customFormat="true" ht="17.1" hidden="false" customHeight="true" outlineLevel="0" collapsed="false">
      <c r="A26" s="89"/>
      <c r="B26" s="85" t="s">
        <v>88</v>
      </c>
      <c r="C26" s="90" t="s">
        <v>89</v>
      </c>
      <c r="D26" s="91" t="n">
        <v>17</v>
      </c>
      <c r="E26" s="95" t="n">
        <v>238</v>
      </c>
      <c r="F26" s="95" t="n">
        <v>1512</v>
      </c>
      <c r="G26" s="95" t="n">
        <v>1188</v>
      </c>
      <c r="H26" s="95" t="n">
        <v>880</v>
      </c>
      <c r="I26" s="92" t="n">
        <v>0</v>
      </c>
      <c r="J26" s="95" t="n">
        <v>308</v>
      </c>
      <c r="K26" s="95" t="n">
        <v>224</v>
      </c>
      <c r="L26" s="95" t="n">
        <v>107</v>
      </c>
      <c r="M26" s="95" t="n">
        <v>5</v>
      </c>
      <c r="N26" s="95" t="n">
        <v>1524</v>
      </c>
      <c r="O26" s="95" t="n">
        <v>111</v>
      </c>
      <c r="P26" s="95" t="n">
        <v>226</v>
      </c>
      <c r="Q26" s="95" t="n">
        <v>14</v>
      </c>
      <c r="R26" s="95" t="n">
        <v>6</v>
      </c>
      <c r="S26" s="95" t="n">
        <v>2049103</v>
      </c>
      <c r="T26" s="95" t="n">
        <v>4429641</v>
      </c>
      <c r="U26" s="95" t="n">
        <v>479564</v>
      </c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</row>
    <row r="27" s="97" customFormat="true" ht="17.1" hidden="false" customHeight="true" outlineLevel="0" collapsed="false">
      <c r="A27" s="89"/>
      <c r="B27" s="85"/>
      <c r="C27" s="90" t="s">
        <v>90</v>
      </c>
      <c r="D27" s="91" t="n">
        <v>18</v>
      </c>
      <c r="E27" s="95" t="n">
        <v>554</v>
      </c>
      <c r="F27" s="95" t="n">
        <v>3633</v>
      </c>
      <c r="G27" s="95" t="n">
        <v>2530</v>
      </c>
      <c r="H27" s="95" t="n">
        <v>1722</v>
      </c>
      <c r="I27" s="92" t="n">
        <v>0</v>
      </c>
      <c r="J27" s="95" t="n">
        <v>808</v>
      </c>
      <c r="K27" s="95" t="n">
        <v>547</v>
      </c>
      <c r="L27" s="95" t="n">
        <v>513</v>
      </c>
      <c r="M27" s="95" t="n">
        <v>16</v>
      </c>
      <c r="N27" s="95" t="n">
        <v>3606</v>
      </c>
      <c r="O27" s="95" t="n">
        <v>237</v>
      </c>
      <c r="P27" s="95" t="n">
        <v>581</v>
      </c>
      <c r="Q27" s="95" t="n">
        <v>54</v>
      </c>
      <c r="R27" s="95" t="n">
        <v>4</v>
      </c>
      <c r="S27" s="95" t="n">
        <v>660205</v>
      </c>
      <c r="T27" s="95" t="n">
        <v>12917180</v>
      </c>
      <c r="U27" s="95" t="n">
        <v>909442</v>
      </c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</row>
    <row r="28" s="97" customFormat="true" ht="27" hidden="false" customHeight="true" outlineLevel="0" collapsed="false">
      <c r="A28" s="89"/>
      <c r="B28" s="85"/>
      <c r="C28" s="90" t="s">
        <v>91</v>
      </c>
      <c r="D28" s="91" t="n">
        <v>19</v>
      </c>
      <c r="E28" s="95" t="n">
        <v>4628</v>
      </c>
      <c r="F28" s="95" t="n">
        <v>32936</v>
      </c>
      <c r="G28" s="95" t="n">
        <v>25060</v>
      </c>
      <c r="H28" s="95" t="n">
        <v>20826</v>
      </c>
      <c r="I28" s="92" t="n">
        <v>0</v>
      </c>
      <c r="J28" s="95" t="n">
        <v>4234</v>
      </c>
      <c r="K28" s="95" t="n">
        <v>4726</v>
      </c>
      <c r="L28" s="95" t="n">
        <v>2957</v>
      </c>
      <c r="M28" s="95" t="n">
        <v>110</v>
      </c>
      <c r="N28" s="95" t="n">
        <v>32853</v>
      </c>
      <c r="O28" s="95" t="n">
        <v>1506</v>
      </c>
      <c r="P28" s="95" t="n">
        <v>4711</v>
      </c>
      <c r="Q28" s="95" t="n">
        <v>512</v>
      </c>
      <c r="R28" s="95" t="n">
        <v>30</v>
      </c>
      <c r="S28" s="95" t="n">
        <v>17025839</v>
      </c>
      <c r="T28" s="95" t="n">
        <v>60363042</v>
      </c>
      <c r="U28" s="95" t="n">
        <v>2757221</v>
      </c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</row>
    <row r="29" s="97" customFormat="true" ht="17.1" hidden="false" customHeight="true" outlineLevel="0" collapsed="false">
      <c r="A29" s="89"/>
      <c r="B29" s="90" t="s">
        <v>92</v>
      </c>
      <c r="C29" s="90"/>
      <c r="D29" s="91" t="n">
        <v>20</v>
      </c>
      <c r="E29" s="95" t="n">
        <v>4361</v>
      </c>
      <c r="F29" s="95" t="n">
        <v>73574</v>
      </c>
      <c r="G29" s="95" t="n">
        <v>60899</v>
      </c>
      <c r="H29" s="95" t="n">
        <v>58177</v>
      </c>
      <c r="I29" s="92" t="n">
        <v>2</v>
      </c>
      <c r="J29" s="95" t="n">
        <v>2722</v>
      </c>
      <c r="K29" s="95" t="n">
        <v>1140</v>
      </c>
      <c r="L29" s="95" t="n">
        <v>2608</v>
      </c>
      <c r="M29" s="95" t="n">
        <v>133</v>
      </c>
      <c r="N29" s="95" t="n">
        <v>64780</v>
      </c>
      <c r="O29" s="95" t="n">
        <v>1764</v>
      </c>
      <c r="P29" s="95" t="n">
        <v>13155</v>
      </c>
      <c r="Q29" s="95" t="n">
        <v>220</v>
      </c>
      <c r="R29" s="95" t="n">
        <v>168</v>
      </c>
      <c r="S29" s="95" t="n">
        <v>35245051</v>
      </c>
      <c r="T29" s="95" t="n">
        <v>43389009</v>
      </c>
      <c r="U29" s="95" t="n">
        <v>688932</v>
      </c>
      <c r="V29" s="98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</row>
    <row r="30" s="97" customFormat="true" ht="27.75" hidden="false" customHeight="true" outlineLevel="0" collapsed="false">
      <c r="A30" s="89"/>
      <c r="B30" s="94" t="s">
        <v>93</v>
      </c>
      <c r="C30" s="94"/>
      <c r="D30" s="91" t="n">
        <v>21</v>
      </c>
      <c r="E30" s="95" t="n">
        <v>28775</v>
      </c>
      <c r="F30" s="95" t="n">
        <v>1960492</v>
      </c>
      <c r="G30" s="95" t="n">
        <v>1805329</v>
      </c>
      <c r="H30" s="95" t="n">
        <v>1783993</v>
      </c>
      <c r="I30" s="92" t="n">
        <v>1012407</v>
      </c>
      <c r="J30" s="95" t="n">
        <v>21336</v>
      </c>
      <c r="K30" s="95" t="n">
        <v>117838</v>
      </c>
      <c r="L30" s="95" t="n">
        <v>16078</v>
      </c>
      <c r="M30" s="95" t="n">
        <v>16823</v>
      </c>
      <c r="N30" s="95" t="n">
        <v>1956068</v>
      </c>
      <c r="O30" s="95" t="n">
        <v>18102</v>
      </c>
      <c r="P30" s="95" t="n">
        <v>33199</v>
      </c>
      <c r="Q30" s="95" t="n">
        <v>880</v>
      </c>
      <c r="R30" s="95" t="n">
        <v>949</v>
      </c>
      <c r="S30" s="95" t="n">
        <v>1082072787</v>
      </c>
      <c r="T30" s="95" t="n">
        <v>34978890942</v>
      </c>
      <c r="U30" s="95" t="n">
        <v>266696207</v>
      </c>
      <c r="V30" s="98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</row>
    <row r="31" s="88" customFormat="true" ht="17.1" hidden="false" customHeight="true" outlineLevel="0" collapsed="false">
      <c r="A31" s="89"/>
      <c r="B31" s="90" t="s">
        <v>94</v>
      </c>
      <c r="C31" s="90"/>
      <c r="D31" s="91" t="n">
        <v>22</v>
      </c>
      <c r="E31" s="95" t="n">
        <v>30812</v>
      </c>
      <c r="F31" s="95" t="n">
        <v>279997</v>
      </c>
      <c r="G31" s="95" t="n">
        <v>228703</v>
      </c>
      <c r="H31" s="95" t="n">
        <v>200132</v>
      </c>
      <c r="I31" s="92" t="n">
        <v>3480</v>
      </c>
      <c r="J31" s="95" t="n">
        <v>28571</v>
      </c>
      <c r="K31" s="95" t="n">
        <v>25155</v>
      </c>
      <c r="L31" s="95" t="n">
        <v>19081</v>
      </c>
      <c r="M31" s="95" t="n">
        <v>2510</v>
      </c>
      <c r="N31" s="95" t="n">
        <v>275449</v>
      </c>
      <c r="O31" s="95" t="n">
        <v>10651</v>
      </c>
      <c r="P31" s="95" t="n">
        <v>35360</v>
      </c>
      <c r="Q31" s="95" t="n">
        <v>2799</v>
      </c>
      <c r="R31" s="95" t="n">
        <v>666</v>
      </c>
      <c r="S31" s="95" t="n">
        <v>190097422</v>
      </c>
      <c r="T31" s="95" t="n">
        <v>1290901696</v>
      </c>
      <c r="U31" s="95" t="n">
        <v>14390713</v>
      </c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</row>
    <row r="32" s="97" customFormat="true" ht="17.1" hidden="false" customHeight="true" outlineLevel="0" collapsed="false">
      <c r="A32" s="89"/>
      <c r="B32" s="90" t="s">
        <v>95</v>
      </c>
      <c r="C32" s="90"/>
      <c r="D32" s="91" t="n">
        <v>23</v>
      </c>
      <c r="E32" s="95" t="n">
        <v>344</v>
      </c>
      <c r="F32" s="95" t="n">
        <v>5279</v>
      </c>
      <c r="G32" s="95" t="n">
        <v>4128</v>
      </c>
      <c r="H32" s="95" t="n">
        <v>3898</v>
      </c>
      <c r="I32" s="92" t="n">
        <v>0</v>
      </c>
      <c r="J32" s="95" t="n">
        <v>230</v>
      </c>
      <c r="K32" s="95" t="n">
        <v>943</v>
      </c>
      <c r="L32" s="95" t="n">
        <v>50</v>
      </c>
      <c r="M32" s="95" t="n">
        <v>122</v>
      </c>
      <c r="N32" s="95" t="n">
        <v>5243</v>
      </c>
      <c r="O32" s="95" t="n">
        <v>165</v>
      </c>
      <c r="P32" s="95" t="n">
        <v>380</v>
      </c>
      <c r="Q32" s="95" t="n">
        <v>33</v>
      </c>
      <c r="R32" s="95" t="n">
        <v>4</v>
      </c>
      <c r="S32" s="95" t="n">
        <v>297828</v>
      </c>
      <c r="T32" s="95" t="n">
        <v>2184431869</v>
      </c>
      <c r="U32" s="95" t="n">
        <v>5741132</v>
      </c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</row>
    <row r="33" s="97" customFormat="true" ht="17.1" hidden="false" customHeight="true" outlineLevel="0" collapsed="false">
      <c r="A33" s="89"/>
      <c r="B33" s="90" t="s">
        <v>96</v>
      </c>
      <c r="C33" s="90"/>
      <c r="D33" s="91" t="n">
        <v>24</v>
      </c>
      <c r="E33" s="95" t="n">
        <v>6653</v>
      </c>
      <c r="F33" s="95" t="n">
        <v>70595</v>
      </c>
      <c r="G33" s="95" t="n">
        <v>58684</v>
      </c>
      <c r="H33" s="95" t="n">
        <v>52874</v>
      </c>
      <c r="I33" s="92" t="n">
        <v>2</v>
      </c>
      <c r="J33" s="95" t="n">
        <v>5810</v>
      </c>
      <c r="K33" s="95" t="n">
        <v>4023</v>
      </c>
      <c r="L33" s="95" t="n">
        <v>5766</v>
      </c>
      <c r="M33" s="95" t="n">
        <v>493</v>
      </c>
      <c r="N33" s="95" t="n">
        <v>68966</v>
      </c>
      <c r="O33" s="95" t="n">
        <v>3176</v>
      </c>
      <c r="P33" s="95" t="n">
        <v>8282</v>
      </c>
      <c r="Q33" s="95" t="n">
        <v>561</v>
      </c>
      <c r="R33" s="95" t="n">
        <v>46</v>
      </c>
      <c r="S33" s="95" t="n">
        <v>93656583</v>
      </c>
      <c r="T33" s="95" t="n">
        <v>100833775</v>
      </c>
      <c r="U33" s="95" t="n">
        <v>1943234</v>
      </c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</row>
    <row r="34" s="97" customFormat="true" ht="17.1" hidden="false" customHeight="true" outlineLevel="0" collapsed="false">
      <c r="A34" s="89"/>
      <c r="B34" s="90" t="s">
        <v>97</v>
      </c>
      <c r="C34" s="90"/>
      <c r="D34" s="91" t="n">
        <v>25</v>
      </c>
      <c r="E34" s="95" t="n">
        <v>10434</v>
      </c>
      <c r="F34" s="95" t="n">
        <v>63366</v>
      </c>
      <c r="G34" s="95" t="n">
        <v>43985</v>
      </c>
      <c r="H34" s="95" t="n">
        <v>34140</v>
      </c>
      <c r="I34" s="92" t="n">
        <v>459</v>
      </c>
      <c r="J34" s="95" t="n">
        <v>9845</v>
      </c>
      <c r="K34" s="95" t="n">
        <v>9303</v>
      </c>
      <c r="L34" s="95" t="n">
        <v>7518</v>
      </c>
      <c r="M34" s="95" t="n">
        <v>1428</v>
      </c>
      <c r="N34" s="95" t="n">
        <v>62234</v>
      </c>
      <c r="O34" s="95" t="n">
        <v>4248</v>
      </c>
      <c r="P34" s="95" t="n">
        <v>11566</v>
      </c>
      <c r="Q34" s="95" t="n">
        <v>2591</v>
      </c>
      <c r="R34" s="95" t="n">
        <v>115</v>
      </c>
      <c r="S34" s="95" t="n">
        <v>41099136</v>
      </c>
      <c r="T34" s="95" t="n">
        <v>983721160</v>
      </c>
      <c r="U34" s="95" t="n">
        <v>9268837</v>
      </c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</row>
    <row r="35" customFormat="false" ht="39.75" hidden="false" customHeight="true" outlineLevel="0" collapsed="false">
      <c r="A35" s="89"/>
      <c r="B35" s="90" t="s">
        <v>98</v>
      </c>
      <c r="C35" s="90"/>
      <c r="D35" s="91" t="n">
        <v>26</v>
      </c>
      <c r="E35" s="92" t="n">
        <v>1044</v>
      </c>
      <c r="F35" s="92" t="n">
        <v>14684</v>
      </c>
      <c r="G35" s="92" t="n">
        <v>10051</v>
      </c>
      <c r="H35" s="92" t="n">
        <v>8043</v>
      </c>
      <c r="I35" s="92" t="n">
        <v>0</v>
      </c>
      <c r="J35" s="92" t="n">
        <v>2008</v>
      </c>
      <c r="K35" s="92" t="n">
        <v>3771</v>
      </c>
      <c r="L35" s="92" t="n">
        <v>581</v>
      </c>
      <c r="M35" s="92" t="n">
        <v>206</v>
      </c>
      <c r="N35" s="92" t="n">
        <v>14609</v>
      </c>
      <c r="O35" s="92" t="n">
        <v>535</v>
      </c>
      <c r="P35" s="92" t="n">
        <v>1119</v>
      </c>
      <c r="Q35" s="92" t="n">
        <v>98</v>
      </c>
      <c r="R35" s="92" t="n">
        <v>38</v>
      </c>
      <c r="S35" s="92" t="n">
        <v>2250601</v>
      </c>
      <c r="T35" s="92" t="n">
        <v>30968674</v>
      </c>
      <c r="U35" s="92" t="n">
        <v>1463782</v>
      </c>
      <c r="V35" s="93"/>
      <c r="W35" s="93"/>
      <c r="X35" s="93"/>
    </row>
    <row r="36" customFormat="false" ht="25.5" hidden="false" customHeight="true" outlineLevel="0" collapsed="false">
      <c r="A36" s="89"/>
      <c r="B36" s="99" t="s">
        <v>99</v>
      </c>
      <c r="C36" s="99" t="s">
        <v>100</v>
      </c>
      <c r="D36" s="91" t="n">
        <v>27</v>
      </c>
      <c r="E36" s="92" t="n">
        <v>8512</v>
      </c>
      <c r="F36" s="92" t="n">
        <v>95701</v>
      </c>
      <c r="G36" s="92" t="n">
        <v>88685</v>
      </c>
      <c r="H36" s="92" t="n">
        <v>80778</v>
      </c>
      <c r="I36" s="92" t="n">
        <v>2</v>
      </c>
      <c r="J36" s="92" t="n">
        <v>7907</v>
      </c>
      <c r="K36" s="92" t="n">
        <v>2146</v>
      </c>
      <c r="L36" s="92" t="n">
        <v>3493</v>
      </c>
      <c r="M36" s="92" t="n">
        <v>513</v>
      </c>
      <c r="N36" s="92" t="n">
        <v>94837</v>
      </c>
      <c r="O36" s="92" t="n">
        <v>1805</v>
      </c>
      <c r="P36" s="92" t="n">
        <v>9376</v>
      </c>
      <c r="Q36" s="92" t="n">
        <v>366</v>
      </c>
      <c r="R36" s="92" t="n">
        <v>280</v>
      </c>
      <c r="S36" s="92" t="n">
        <v>15856715</v>
      </c>
      <c r="T36" s="92" t="n">
        <v>184608653</v>
      </c>
      <c r="U36" s="92" t="n">
        <v>7044189</v>
      </c>
      <c r="V36" s="93"/>
      <c r="W36" s="93"/>
      <c r="X36" s="93"/>
    </row>
    <row r="37" customFormat="false" ht="37.5" hidden="false" customHeight="true" outlineLevel="0" collapsed="false">
      <c r="A37" s="89"/>
      <c r="B37" s="99"/>
      <c r="C37" s="99" t="s">
        <v>101</v>
      </c>
      <c r="D37" s="91" t="n">
        <v>28</v>
      </c>
      <c r="E37" s="92" t="n">
        <v>5854</v>
      </c>
      <c r="F37" s="92" t="n">
        <v>360341</v>
      </c>
      <c r="G37" s="92" t="n">
        <v>317454</v>
      </c>
      <c r="H37" s="92" t="n">
        <v>313429</v>
      </c>
      <c r="I37" s="92" t="n">
        <v>176162</v>
      </c>
      <c r="J37" s="92" t="n">
        <v>4025</v>
      </c>
      <c r="K37" s="92" t="n">
        <v>34087</v>
      </c>
      <c r="L37" s="92" t="n">
        <v>954</v>
      </c>
      <c r="M37" s="92" t="n">
        <v>6340</v>
      </c>
      <c r="N37" s="92" t="n">
        <v>358835</v>
      </c>
      <c r="O37" s="92" t="n">
        <v>2303</v>
      </c>
      <c r="P37" s="92" t="n">
        <v>7360</v>
      </c>
      <c r="Q37" s="92" t="n">
        <v>57</v>
      </c>
      <c r="R37" s="92" t="n">
        <v>117</v>
      </c>
      <c r="S37" s="92" t="n">
        <v>50772032</v>
      </c>
      <c r="T37" s="92" t="n">
        <v>3001788556</v>
      </c>
      <c r="U37" s="92" t="n">
        <v>76327048</v>
      </c>
      <c r="V37" s="93"/>
      <c r="W37" s="93"/>
      <c r="X37" s="93"/>
    </row>
    <row r="38" customFormat="false" ht="17.1" hidden="false" customHeight="true" outlineLevel="0" collapsed="false">
      <c r="A38" s="89"/>
      <c r="B38" s="99" t="s">
        <v>102</v>
      </c>
      <c r="C38" s="99" t="s">
        <v>103</v>
      </c>
      <c r="D38" s="91" t="n">
        <v>29</v>
      </c>
      <c r="E38" s="92" t="n">
        <v>224</v>
      </c>
      <c r="F38" s="92" t="n">
        <v>4194</v>
      </c>
      <c r="G38" s="92" t="n">
        <v>3773</v>
      </c>
      <c r="H38" s="92" t="n">
        <v>2966</v>
      </c>
      <c r="I38" s="92" t="n">
        <v>2051</v>
      </c>
      <c r="J38" s="92" t="n">
        <v>807</v>
      </c>
      <c r="K38" s="92" t="n">
        <v>237</v>
      </c>
      <c r="L38" s="92" t="n">
        <v>131</v>
      </c>
      <c r="M38" s="92" t="n">
        <v>53</v>
      </c>
      <c r="N38" s="92" t="n">
        <v>4194</v>
      </c>
      <c r="O38" s="92" t="n">
        <v>104</v>
      </c>
      <c r="P38" s="92" t="n">
        <v>224</v>
      </c>
      <c r="Q38" s="92" t="n">
        <v>11</v>
      </c>
      <c r="R38" s="92" t="n">
        <v>2</v>
      </c>
      <c r="S38" s="92" t="n">
        <v>949713</v>
      </c>
      <c r="T38" s="92" t="n">
        <v>126341011</v>
      </c>
      <c r="U38" s="92" t="n">
        <v>1165326</v>
      </c>
      <c r="V38" s="93"/>
      <c r="W38" s="93"/>
      <c r="X38" s="93"/>
    </row>
    <row r="39" customFormat="false" ht="36.75" hidden="false" customHeight="true" outlineLevel="0" collapsed="false">
      <c r="A39" s="89"/>
      <c r="B39" s="99"/>
      <c r="C39" s="99" t="s">
        <v>104</v>
      </c>
      <c r="D39" s="91" t="n">
        <v>30</v>
      </c>
      <c r="E39" s="92" t="n">
        <v>8391</v>
      </c>
      <c r="F39" s="92" t="n">
        <v>1349554</v>
      </c>
      <c r="G39" s="92" t="n">
        <v>1323714</v>
      </c>
      <c r="H39" s="92" t="n">
        <v>1258658</v>
      </c>
      <c r="I39" s="92" t="n">
        <v>1194880</v>
      </c>
      <c r="J39" s="92" t="n">
        <v>65056</v>
      </c>
      <c r="K39" s="92" t="n">
        <v>22117</v>
      </c>
      <c r="L39" s="92" t="n">
        <v>1973</v>
      </c>
      <c r="M39" s="92" t="n">
        <v>4312</v>
      </c>
      <c r="N39" s="92" t="n">
        <v>1352116</v>
      </c>
      <c r="O39" s="92" t="n">
        <v>3941</v>
      </c>
      <c r="P39" s="92" t="n">
        <v>5829</v>
      </c>
      <c r="Q39" s="92" t="n">
        <v>155</v>
      </c>
      <c r="R39" s="92" t="n">
        <v>325</v>
      </c>
      <c r="S39" s="92" t="n">
        <v>8824520</v>
      </c>
      <c r="T39" s="92" t="n">
        <v>13819823065</v>
      </c>
      <c r="U39" s="92" t="n">
        <v>401563591</v>
      </c>
      <c r="V39" s="93"/>
      <c r="W39" s="93"/>
      <c r="X39" s="93"/>
    </row>
    <row r="40" customFormat="false" ht="17.1" hidden="false" customHeight="true" outlineLevel="0" collapsed="false">
      <c r="A40" s="89"/>
      <c r="B40" s="99" t="s">
        <v>105</v>
      </c>
      <c r="C40" s="99"/>
      <c r="D40" s="91" t="n">
        <v>31</v>
      </c>
      <c r="E40" s="92" t="n">
        <v>28704</v>
      </c>
      <c r="F40" s="92" t="n">
        <v>319869</v>
      </c>
      <c r="G40" s="92" t="n">
        <v>286494</v>
      </c>
      <c r="H40" s="92" t="n">
        <v>280744</v>
      </c>
      <c r="I40" s="92" t="n">
        <v>876</v>
      </c>
      <c r="J40" s="92" t="n">
        <v>5750</v>
      </c>
      <c r="K40" s="92" t="n">
        <v>10954</v>
      </c>
      <c r="L40" s="92" t="n">
        <v>6344</v>
      </c>
      <c r="M40" s="92" t="n">
        <v>7543</v>
      </c>
      <c r="N40" s="92" t="n">
        <v>311335</v>
      </c>
      <c r="O40" s="92" t="n">
        <v>12448</v>
      </c>
      <c r="P40" s="92" t="n">
        <v>37238</v>
      </c>
      <c r="Q40" s="92" t="n">
        <v>11824</v>
      </c>
      <c r="R40" s="92" t="n">
        <v>467</v>
      </c>
      <c r="S40" s="92" t="n">
        <v>761537542</v>
      </c>
      <c r="T40" s="92" t="n">
        <v>19150063549</v>
      </c>
      <c r="U40" s="92" t="n">
        <v>90089513</v>
      </c>
      <c r="V40" s="93"/>
      <c r="W40" s="93"/>
      <c r="X40" s="93"/>
    </row>
    <row r="41" customFormat="false" ht="17.1" hidden="false" customHeight="true" outlineLevel="0" collapsed="false">
      <c r="A41" s="89"/>
      <c r="B41" s="90" t="s">
        <v>106</v>
      </c>
      <c r="C41" s="90"/>
      <c r="D41" s="91" t="n">
        <v>32</v>
      </c>
      <c r="E41" s="92" t="n">
        <v>293</v>
      </c>
      <c r="F41" s="92" t="n">
        <v>1034</v>
      </c>
      <c r="G41" s="92" t="n">
        <v>770</v>
      </c>
      <c r="H41" s="92" t="n">
        <v>596</v>
      </c>
      <c r="I41" s="92" t="n">
        <v>0</v>
      </c>
      <c r="J41" s="92" t="n">
        <v>174</v>
      </c>
      <c r="K41" s="92" t="n">
        <v>251</v>
      </c>
      <c r="L41" s="92" t="n">
        <v>69</v>
      </c>
      <c r="M41" s="92" t="n">
        <v>51</v>
      </c>
      <c r="N41" s="92" t="n">
        <v>1141</v>
      </c>
      <c r="O41" s="92" t="n">
        <v>169</v>
      </c>
      <c r="P41" s="92" t="n">
        <v>186</v>
      </c>
      <c r="Q41" s="92" t="n">
        <v>27</v>
      </c>
      <c r="R41" s="92" t="n">
        <v>1</v>
      </c>
      <c r="S41" s="92" t="n">
        <v>4387646</v>
      </c>
      <c r="T41" s="92" t="n">
        <v>367718424</v>
      </c>
      <c r="U41" s="92" t="n">
        <v>857231</v>
      </c>
      <c r="V41" s="93"/>
      <c r="W41" s="93"/>
      <c r="X41" s="93"/>
    </row>
    <row r="42" customFormat="false" ht="27" hidden="false" customHeight="true" outlineLevel="0" collapsed="false">
      <c r="A42" s="89"/>
      <c r="B42" s="85" t="s">
        <v>107</v>
      </c>
      <c r="C42" s="90" t="s">
        <v>108</v>
      </c>
      <c r="D42" s="91" t="n">
        <v>33</v>
      </c>
      <c r="E42" s="92" t="n">
        <v>10256</v>
      </c>
      <c r="F42" s="92" t="n">
        <v>136462</v>
      </c>
      <c r="G42" s="92" t="n">
        <v>120412</v>
      </c>
      <c r="H42" s="92" t="n">
        <v>110580</v>
      </c>
      <c r="I42" s="92" t="n">
        <v>4125</v>
      </c>
      <c r="J42" s="92" t="n">
        <v>9832</v>
      </c>
      <c r="K42" s="92" t="n">
        <v>10895</v>
      </c>
      <c r="L42" s="92" t="n">
        <v>3500</v>
      </c>
      <c r="M42" s="92" t="n">
        <v>3512</v>
      </c>
      <c r="N42" s="92" t="n">
        <v>138319</v>
      </c>
      <c r="O42" s="92" t="n">
        <v>4464</v>
      </c>
      <c r="P42" s="92" t="n">
        <v>8399</v>
      </c>
      <c r="Q42" s="92" t="n">
        <v>232</v>
      </c>
      <c r="R42" s="92" t="n">
        <v>312</v>
      </c>
      <c r="S42" s="92" t="n">
        <v>46632046</v>
      </c>
      <c r="T42" s="92" t="n">
        <v>5799248731</v>
      </c>
      <c r="U42" s="92" t="n">
        <v>121819095</v>
      </c>
      <c r="V42" s="93"/>
      <c r="W42" s="93"/>
      <c r="X42" s="93"/>
    </row>
    <row r="43" customFormat="false" ht="25.5" hidden="false" customHeight="false" outlineLevel="0" collapsed="false">
      <c r="A43" s="89"/>
      <c r="B43" s="85"/>
      <c r="C43" s="94" t="s">
        <v>109</v>
      </c>
      <c r="D43" s="91" t="n">
        <v>34</v>
      </c>
      <c r="E43" s="92" t="n">
        <v>19657</v>
      </c>
      <c r="F43" s="92" t="n">
        <v>168402</v>
      </c>
      <c r="G43" s="92" t="n">
        <v>111720</v>
      </c>
      <c r="H43" s="92" t="n">
        <v>94627</v>
      </c>
      <c r="I43" s="92" t="n">
        <v>2078</v>
      </c>
      <c r="J43" s="92" t="n">
        <v>17093</v>
      </c>
      <c r="K43" s="92" t="n">
        <v>37033</v>
      </c>
      <c r="L43" s="92" t="n">
        <v>8009</v>
      </c>
      <c r="M43" s="92" t="n">
        <v>5800</v>
      </c>
      <c r="N43" s="92" t="n">
        <v>162562</v>
      </c>
      <c r="O43" s="92" t="n">
        <v>9771</v>
      </c>
      <c r="P43" s="92" t="n">
        <v>25497</v>
      </c>
      <c r="Q43" s="92" t="n">
        <v>5456</v>
      </c>
      <c r="R43" s="92" t="n">
        <v>1921</v>
      </c>
      <c r="S43" s="92" t="n">
        <v>84360207</v>
      </c>
      <c r="T43" s="92" t="n">
        <v>7550041060</v>
      </c>
      <c r="U43" s="92" t="n">
        <v>205943610</v>
      </c>
      <c r="V43" s="93"/>
      <c r="W43" s="93"/>
      <c r="X43" s="93"/>
    </row>
    <row r="44" customFormat="false" ht="17.1" hidden="false" customHeight="true" outlineLevel="0" collapsed="false">
      <c r="A44" s="89"/>
      <c r="B44" s="94" t="s">
        <v>110</v>
      </c>
      <c r="C44" s="94"/>
      <c r="D44" s="91" t="n">
        <v>35</v>
      </c>
      <c r="E44" s="92" t="n">
        <v>13846</v>
      </c>
      <c r="F44" s="92" t="n">
        <v>121562</v>
      </c>
      <c r="G44" s="92" t="n">
        <v>107494</v>
      </c>
      <c r="H44" s="92" t="n">
        <v>99199</v>
      </c>
      <c r="I44" s="92" t="n">
        <v>0</v>
      </c>
      <c r="J44" s="92" t="n">
        <v>8295</v>
      </c>
      <c r="K44" s="92" t="n">
        <v>6612</v>
      </c>
      <c r="L44" s="92" t="n">
        <v>6714</v>
      </c>
      <c r="M44" s="92" t="n">
        <v>674</v>
      </c>
      <c r="N44" s="92" t="n">
        <v>121494</v>
      </c>
      <c r="O44" s="92" t="n">
        <v>4104</v>
      </c>
      <c r="P44" s="92" t="n">
        <v>13914</v>
      </c>
      <c r="Q44" s="92" t="n">
        <v>1548</v>
      </c>
      <c r="R44" s="92" t="n">
        <v>100</v>
      </c>
      <c r="S44" s="92" t="n">
        <v>295085955</v>
      </c>
      <c r="T44" s="92" t="n">
        <v>305712572</v>
      </c>
      <c r="U44" s="92" t="n">
        <v>8767470</v>
      </c>
      <c r="V44" s="93"/>
      <c r="W44" s="93"/>
      <c r="X44" s="93"/>
    </row>
    <row r="45" customFormat="false" ht="17.1" hidden="false" customHeight="true" outlineLevel="0" collapsed="false">
      <c r="A45" s="89"/>
      <c r="B45" s="94" t="s">
        <v>111</v>
      </c>
      <c r="C45" s="94"/>
      <c r="D45" s="91" t="n">
        <v>36</v>
      </c>
      <c r="E45" s="92" t="n">
        <v>2455</v>
      </c>
      <c r="F45" s="92" t="n">
        <v>19517</v>
      </c>
      <c r="G45" s="92" t="n">
        <v>16194</v>
      </c>
      <c r="H45" s="92" t="n">
        <v>13465</v>
      </c>
      <c r="I45" s="92" t="n">
        <v>2</v>
      </c>
      <c r="J45" s="92" t="n">
        <v>2729</v>
      </c>
      <c r="K45" s="92" t="n">
        <v>1735</v>
      </c>
      <c r="L45" s="92" t="n">
        <v>1355</v>
      </c>
      <c r="M45" s="92" t="n">
        <v>149</v>
      </c>
      <c r="N45" s="92" t="n">
        <v>19433</v>
      </c>
      <c r="O45" s="92" t="n">
        <v>749</v>
      </c>
      <c r="P45" s="92" t="n">
        <v>2539</v>
      </c>
      <c r="Q45" s="92" t="n">
        <v>417</v>
      </c>
      <c r="R45" s="92" t="n">
        <v>31</v>
      </c>
      <c r="S45" s="92" t="n">
        <v>101732093</v>
      </c>
      <c r="T45" s="92" t="n">
        <v>312291030</v>
      </c>
      <c r="U45" s="92" t="n">
        <v>4340156</v>
      </c>
      <c r="V45" s="93"/>
      <c r="W45" s="93"/>
      <c r="X45" s="93"/>
    </row>
    <row r="46" customFormat="false" ht="17.1" hidden="false" customHeight="true" outlineLevel="0" collapsed="false">
      <c r="A46" s="89"/>
      <c r="B46" s="94" t="s">
        <v>112</v>
      </c>
      <c r="C46" s="94"/>
      <c r="D46" s="91" t="n">
        <v>37</v>
      </c>
      <c r="E46" s="92" t="n">
        <v>177</v>
      </c>
      <c r="F46" s="92" t="n">
        <v>824</v>
      </c>
      <c r="G46" s="92" t="n">
        <v>718</v>
      </c>
      <c r="H46" s="92" t="n">
        <v>600</v>
      </c>
      <c r="I46" s="92" t="n">
        <v>16</v>
      </c>
      <c r="J46" s="92" t="n">
        <v>118</v>
      </c>
      <c r="K46" s="92" t="n">
        <v>129</v>
      </c>
      <c r="L46" s="92" t="n">
        <v>42</v>
      </c>
      <c r="M46" s="92" t="n">
        <v>29</v>
      </c>
      <c r="N46" s="92" t="n">
        <v>918</v>
      </c>
      <c r="O46" s="92" t="n">
        <v>98</v>
      </c>
      <c r="P46" s="92" t="n">
        <v>83</v>
      </c>
      <c r="Q46" s="92" t="n">
        <v>15</v>
      </c>
      <c r="R46" s="92" t="n">
        <v>1</v>
      </c>
      <c r="S46" s="92" t="n">
        <v>4362772</v>
      </c>
      <c r="T46" s="92" t="n">
        <v>1798067359</v>
      </c>
      <c r="U46" s="92" t="n">
        <v>863116</v>
      </c>
      <c r="V46" s="93"/>
      <c r="W46" s="93"/>
      <c r="X46" s="93"/>
    </row>
    <row r="47" customFormat="false" ht="17.1" hidden="false" customHeight="true" outlineLevel="0" collapsed="false">
      <c r="A47" s="89"/>
      <c r="B47" s="94" t="s">
        <v>113</v>
      </c>
      <c r="C47" s="94"/>
      <c r="D47" s="91" t="n">
        <v>38</v>
      </c>
      <c r="E47" s="92" t="n">
        <v>1361</v>
      </c>
      <c r="F47" s="92" t="n">
        <v>19800</v>
      </c>
      <c r="G47" s="92" t="n">
        <v>17491</v>
      </c>
      <c r="H47" s="92" t="n">
        <v>16489</v>
      </c>
      <c r="I47" s="92" t="n">
        <v>0</v>
      </c>
      <c r="J47" s="92" t="n">
        <v>1002</v>
      </c>
      <c r="K47" s="92" t="n">
        <v>645</v>
      </c>
      <c r="L47" s="92" t="n">
        <v>956</v>
      </c>
      <c r="M47" s="92" t="n">
        <v>230</v>
      </c>
      <c r="N47" s="92" t="n">
        <v>19322</v>
      </c>
      <c r="O47" s="92" t="n">
        <v>803</v>
      </c>
      <c r="P47" s="92" t="n">
        <v>1839</v>
      </c>
      <c r="Q47" s="92" t="n">
        <v>142</v>
      </c>
      <c r="R47" s="92" t="n">
        <v>26</v>
      </c>
      <c r="S47" s="92" t="n">
        <v>66420558</v>
      </c>
      <c r="T47" s="92" t="n">
        <v>169039773</v>
      </c>
      <c r="U47" s="92" t="n">
        <v>882441</v>
      </c>
      <c r="V47" s="93"/>
      <c r="W47" s="93"/>
      <c r="X47" s="93"/>
    </row>
    <row r="48" customFormat="false" ht="17.1" hidden="false" customHeight="true" outlineLevel="0" collapsed="false">
      <c r="A48" s="89"/>
      <c r="B48" s="90" t="s">
        <v>114</v>
      </c>
      <c r="C48" s="90"/>
      <c r="D48" s="91" t="n">
        <v>39</v>
      </c>
      <c r="E48" s="92" t="n">
        <v>827</v>
      </c>
      <c r="F48" s="92" t="n">
        <v>9249</v>
      </c>
      <c r="G48" s="92" t="n">
        <v>6417</v>
      </c>
      <c r="H48" s="92" t="n">
        <v>5607</v>
      </c>
      <c r="I48" s="92" t="n">
        <v>761</v>
      </c>
      <c r="J48" s="92" t="n">
        <v>810</v>
      </c>
      <c r="K48" s="92" t="n">
        <v>1515</v>
      </c>
      <c r="L48" s="92" t="n">
        <v>561</v>
      </c>
      <c r="M48" s="92" t="n">
        <v>415</v>
      </c>
      <c r="N48" s="92" t="n">
        <v>8908</v>
      </c>
      <c r="O48" s="92" t="n">
        <v>350</v>
      </c>
      <c r="P48" s="92" t="n">
        <v>1168</v>
      </c>
      <c r="Q48" s="92" t="n">
        <v>83</v>
      </c>
      <c r="R48" s="92" t="n">
        <v>3</v>
      </c>
      <c r="S48" s="92" t="n">
        <v>13148569</v>
      </c>
      <c r="T48" s="92" t="n">
        <v>843764971</v>
      </c>
      <c r="U48" s="92" t="n">
        <v>7487944</v>
      </c>
      <c r="V48" s="93"/>
      <c r="W48" s="93"/>
      <c r="X48" s="93"/>
    </row>
    <row r="49" customFormat="false" ht="17.1" hidden="false" customHeight="true" outlineLevel="0" collapsed="false">
      <c r="A49" s="89"/>
      <c r="B49" s="94" t="s">
        <v>115</v>
      </c>
      <c r="C49" s="94"/>
      <c r="D49" s="91" t="n">
        <v>40</v>
      </c>
      <c r="E49" s="92" t="n">
        <v>569</v>
      </c>
      <c r="F49" s="92" t="n">
        <v>8041</v>
      </c>
      <c r="G49" s="92" t="n">
        <v>6851</v>
      </c>
      <c r="H49" s="92" t="n">
        <v>6510</v>
      </c>
      <c r="I49" s="92" t="n">
        <v>36</v>
      </c>
      <c r="J49" s="92" t="n">
        <v>341</v>
      </c>
      <c r="K49" s="92" t="n">
        <v>577</v>
      </c>
      <c r="L49" s="92" t="n">
        <v>332</v>
      </c>
      <c r="M49" s="92" t="n">
        <v>197</v>
      </c>
      <c r="N49" s="92" t="n">
        <v>7957</v>
      </c>
      <c r="O49" s="92" t="n">
        <v>299</v>
      </c>
      <c r="P49" s="92" t="n">
        <v>653</v>
      </c>
      <c r="Q49" s="92" t="n">
        <v>49</v>
      </c>
      <c r="R49" s="92" t="n">
        <v>8</v>
      </c>
      <c r="S49" s="92" t="n">
        <v>16554267</v>
      </c>
      <c r="T49" s="92" t="n">
        <v>81047456</v>
      </c>
      <c r="U49" s="92" t="n">
        <v>603857</v>
      </c>
      <c r="V49" s="93"/>
      <c r="W49" s="93"/>
      <c r="X49" s="93"/>
    </row>
    <row r="50" customFormat="false" ht="27.75" hidden="false" customHeight="true" outlineLevel="0" collapsed="false">
      <c r="A50" s="89"/>
      <c r="B50" s="90" t="s">
        <v>116</v>
      </c>
      <c r="C50" s="90"/>
      <c r="D50" s="91" t="n">
        <v>41</v>
      </c>
      <c r="E50" s="92" t="n">
        <v>1468</v>
      </c>
      <c r="F50" s="92" t="n">
        <v>13501</v>
      </c>
      <c r="G50" s="92" t="n">
        <v>11350</v>
      </c>
      <c r="H50" s="92" t="n">
        <v>10581</v>
      </c>
      <c r="I50" s="92" t="n">
        <v>5</v>
      </c>
      <c r="J50" s="92" t="n">
        <v>769</v>
      </c>
      <c r="K50" s="92" t="n">
        <v>684</v>
      </c>
      <c r="L50" s="92" t="n">
        <v>967</v>
      </c>
      <c r="M50" s="92" t="n">
        <v>109</v>
      </c>
      <c r="N50" s="92" t="n">
        <v>13110</v>
      </c>
      <c r="O50" s="92" t="n">
        <v>456</v>
      </c>
      <c r="P50" s="92" t="n">
        <v>1859</v>
      </c>
      <c r="Q50" s="92" t="n">
        <v>149</v>
      </c>
      <c r="R50" s="92" t="n">
        <v>17</v>
      </c>
      <c r="S50" s="92" t="n">
        <v>40948015</v>
      </c>
      <c r="T50" s="92" t="n">
        <v>76691195</v>
      </c>
      <c r="U50" s="92" t="n">
        <v>1309343</v>
      </c>
      <c r="V50" s="93"/>
      <c r="W50" s="93"/>
      <c r="X50" s="93"/>
    </row>
    <row r="51" customFormat="false" ht="17.1" hidden="false" customHeight="true" outlineLevel="0" collapsed="false">
      <c r="A51" s="89"/>
      <c r="B51" s="90" t="s">
        <v>117</v>
      </c>
      <c r="C51" s="90"/>
      <c r="D51" s="91" t="n">
        <v>42</v>
      </c>
      <c r="E51" s="92" t="n">
        <v>1060</v>
      </c>
      <c r="F51" s="92" t="n">
        <v>6868</v>
      </c>
      <c r="G51" s="92" t="n">
        <v>5325</v>
      </c>
      <c r="H51" s="92" t="n">
        <v>3840</v>
      </c>
      <c r="I51" s="92" t="n">
        <v>0</v>
      </c>
      <c r="J51" s="92" t="n">
        <v>1485</v>
      </c>
      <c r="K51" s="92" t="n">
        <v>717</v>
      </c>
      <c r="L51" s="92" t="n">
        <v>715</v>
      </c>
      <c r="M51" s="92" t="n">
        <v>277</v>
      </c>
      <c r="N51" s="92" t="n">
        <v>7034</v>
      </c>
      <c r="O51" s="92" t="n">
        <v>363</v>
      </c>
      <c r="P51" s="92" t="n">
        <v>894</v>
      </c>
      <c r="Q51" s="92" t="n">
        <v>96</v>
      </c>
      <c r="R51" s="92" t="n">
        <v>17</v>
      </c>
      <c r="S51" s="92" t="n">
        <v>5276313</v>
      </c>
      <c r="T51" s="92" t="n">
        <v>4278737</v>
      </c>
      <c r="U51" s="92" t="n">
        <v>201779</v>
      </c>
      <c r="V51" s="93"/>
      <c r="W51" s="93"/>
      <c r="X51" s="93"/>
    </row>
    <row r="52" customFormat="false" ht="17.1" hidden="false" customHeight="true" outlineLevel="0" collapsed="false">
      <c r="A52" s="89"/>
      <c r="B52" s="90" t="s">
        <v>118</v>
      </c>
      <c r="C52" s="90"/>
      <c r="D52" s="91" t="n">
        <v>43</v>
      </c>
      <c r="E52" s="92" t="n">
        <v>702</v>
      </c>
      <c r="F52" s="92" t="n">
        <v>4809</v>
      </c>
      <c r="G52" s="92" t="n">
        <v>4171</v>
      </c>
      <c r="H52" s="92" t="n">
        <v>3060</v>
      </c>
      <c r="I52" s="92" t="n">
        <v>0</v>
      </c>
      <c r="J52" s="92" t="n">
        <v>1111</v>
      </c>
      <c r="K52" s="92" t="n">
        <v>233</v>
      </c>
      <c r="L52" s="92" t="n">
        <v>265</v>
      </c>
      <c r="M52" s="92" t="n">
        <v>167</v>
      </c>
      <c r="N52" s="92" t="n">
        <v>4836</v>
      </c>
      <c r="O52" s="92" t="n">
        <v>272</v>
      </c>
      <c r="P52" s="92" t="n">
        <v>675</v>
      </c>
      <c r="Q52" s="92" t="n">
        <v>50</v>
      </c>
      <c r="R52" s="92" t="n">
        <v>8</v>
      </c>
      <c r="S52" s="92" t="n">
        <v>4212688</v>
      </c>
      <c r="T52" s="92" t="n">
        <v>406914825</v>
      </c>
      <c r="U52" s="92" t="n">
        <v>218578</v>
      </c>
      <c r="V52" s="93"/>
      <c r="W52" s="93"/>
      <c r="X52" s="93"/>
    </row>
    <row r="53" customFormat="false" ht="18" hidden="false" customHeight="true" outlineLevel="0" collapsed="false">
      <c r="A53" s="89"/>
      <c r="B53" s="85" t="s">
        <v>119</v>
      </c>
      <c r="C53" s="90" t="s">
        <v>120</v>
      </c>
      <c r="D53" s="91" t="n">
        <v>44</v>
      </c>
      <c r="E53" s="92" t="n">
        <v>301</v>
      </c>
      <c r="F53" s="92" t="n">
        <v>1441</v>
      </c>
      <c r="G53" s="92" t="n">
        <v>1001</v>
      </c>
      <c r="H53" s="92" t="n">
        <v>419</v>
      </c>
      <c r="I53" s="92" t="n">
        <v>0</v>
      </c>
      <c r="J53" s="92" t="n">
        <v>582</v>
      </c>
      <c r="K53" s="92" t="n">
        <v>192</v>
      </c>
      <c r="L53" s="92" t="n">
        <v>131</v>
      </c>
      <c r="M53" s="92" t="n">
        <v>83</v>
      </c>
      <c r="N53" s="92" t="n">
        <v>1407</v>
      </c>
      <c r="O53" s="92" t="n">
        <v>202</v>
      </c>
      <c r="P53" s="92" t="n">
        <v>335</v>
      </c>
      <c r="Q53" s="92" t="n">
        <v>48</v>
      </c>
      <c r="R53" s="92" t="n">
        <v>2</v>
      </c>
      <c r="S53" s="92" t="n">
        <v>521971</v>
      </c>
      <c r="T53" s="92" t="n">
        <v>12347966</v>
      </c>
      <c r="U53" s="92" t="n">
        <v>75841</v>
      </c>
      <c r="V53" s="93"/>
      <c r="W53" s="93"/>
      <c r="X53" s="93"/>
    </row>
    <row r="54" customFormat="false" ht="20.25" hidden="false" customHeight="true" outlineLevel="0" collapsed="false">
      <c r="A54" s="89"/>
      <c r="B54" s="85"/>
      <c r="C54" s="90" t="s">
        <v>121</v>
      </c>
      <c r="D54" s="91" t="n">
        <v>45</v>
      </c>
      <c r="E54" s="92" t="n">
        <v>1026</v>
      </c>
      <c r="F54" s="92" t="n">
        <v>6215</v>
      </c>
      <c r="G54" s="92" t="n">
        <v>4465</v>
      </c>
      <c r="H54" s="92" t="n">
        <v>1689</v>
      </c>
      <c r="I54" s="92" t="n">
        <v>0</v>
      </c>
      <c r="J54" s="92" t="n">
        <v>2776</v>
      </c>
      <c r="K54" s="92" t="n">
        <v>1029</v>
      </c>
      <c r="L54" s="92" t="n">
        <v>466</v>
      </c>
      <c r="M54" s="92" t="n">
        <v>256</v>
      </c>
      <c r="N54" s="92" t="n">
        <v>6216</v>
      </c>
      <c r="O54" s="92" t="n">
        <v>530</v>
      </c>
      <c r="P54" s="92" t="n">
        <v>1025</v>
      </c>
      <c r="Q54" s="92" t="n">
        <v>93</v>
      </c>
      <c r="R54" s="92" t="n">
        <v>9</v>
      </c>
      <c r="S54" s="92" t="n">
        <v>2061073</v>
      </c>
      <c r="T54" s="92" t="n">
        <v>35972781</v>
      </c>
      <c r="U54" s="92" t="n">
        <v>296888</v>
      </c>
      <c r="V54" s="93"/>
      <c r="W54" s="93"/>
      <c r="X54" s="93"/>
    </row>
    <row r="55" customFormat="false" ht="24.75" hidden="false" customHeight="true" outlineLevel="0" collapsed="false">
      <c r="A55" s="100" t="s">
        <v>68</v>
      </c>
      <c r="B55" s="101" t="s">
        <v>122</v>
      </c>
      <c r="C55" s="101"/>
      <c r="D55" s="91" t="n">
        <v>46</v>
      </c>
      <c r="E55" s="92" t="n">
        <v>476</v>
      </c>
      <c r="F55" s="92" t="n">
        <v>4912</v>
      </c>
      <c r="G55" s="92" t="n">
        <v>4671</v>
      </c>
      <c r="H55" s="92" t="n">
        <v>4541</v>
      </c>
      <c r="I55" s="92" t="n">
        <v>0</v>
      </c>
      <c r="J55" s="92" t="n">
        <v>130</v>
      </c>
      <c r="K55" s="92" t="n">
        <v>253</v>
      </c>
      <c r="L55" s="92" t="n">
        <v>45</v>
      </c>
      <c r="M55" s="92" t="n">
        <v>26</v>
      </c>
      <c r="N55" s="92" t="n">
        <v>4995</v>
      </c>
      <c r="O55" s="92" t="n">
        <v>142</v>
      </c>
      <c r="P55" s="92" t="n">
        <v>393</v>
      </c>
      <c r="Q55" s="92" t="n">
        <v>6</v>
      </c>
      <c r="R55" s="92" t="n">
        <v>9</v>
      </c>
      <c r="S55" s="92" t="n">
        <v>108161</v>
      </c>
      <c r="T55" s="92" t="n">
        <v>1002979</v>
      </c>
      <c r="U55" s="92" t="n">
        <v>2025497</v>
      </c>
      <c r="V55" s="93"/>
      <c r="W55" s="93"/>
      <c r="X55" s="93"/>
    </row>
    <row r="56" customFormat="false" ht="28.5" hidden="false" customHeight="true" outlineLevel="0" collapsed="false">
      <c r="A56" s="100"/>
      <c r="B56" s="90" t="s">
        <v>123</v>
      </c>
      <c r="C56" s="90"/>
      <c r="D56" s="91" t="n">
        <v>47</v>
      </c>
      <c r="E56" s="92" t="n">
        <v>53</v>
      </c>
      <c r="F56" s="92" t="n">
        <v>14183</v>
      </c>
      <c r="G56" s="92" t="n">
        <v>13627</v>
      </c>
      <c r="H56" s="92" t="n">
        <v>90</v>
      </c>
      <c r="I56" s="92" t="n">
        <v>0</v>
      </c>
      <c r="J56" s="92" t="n">
        <v>13537</v>
      </c>
      <c r="K56" s="92" t="n">
        <v>30</v>
      </c>
      <c r="L56" s="92" t="n">
        <v>102</v>
      </c>
      <c r="M56" s="92" t="n">
        <v>8</v>
      </c>
      <c r="N56" s="92" t="n">
        <v>13767</v>
      </c>
      <c r="O56" s="92" t="n">
        <v>42</v>
      </c>
      <c r="P56" s="92" t="n">
        <v>469</v>
      </c>
      <c r="Q56" s="92" t="n">
        <v>0</v>
      </c>
      <c r="R56" s="92" t="n">
        <v>0</v>
      </c>
      <c r="S56" s="92" t="n">
        <v>50151</v>
      </c>
      <c r="T56" s="92" t="n">
        <v>3806245</v>
      </c>
      <c r="U56" s="92" t="n">
        <v>200</v>
      </c>
      <c r="V56" s="93"/>
      <c r="W56" s="93"/>
      <c r="X56" s="93"/>
    </row>
    <row r="57" customFormat="false" ht="17.1" hidden="false" customHeight="true" outlineLevel="0" collapsed="false">
      <c r="A57" s="100"/>
      <c r="B57" s="94" t="s">
        <v>124</v>
      </c>
      <c r="C57" s="94"/>
      <c r="D57" s="91" t="n">
        <v>48</v>
      </c>
      <c r="E57" s="92" t="n">
        <v>463</v>
      </c>
      <c r="F57" s="92" t="n">
        <v>3061</v>
      </c>
      <c r="G57" s="92" t="n">
        <v>2157</v>
      </c>
      <c r="H57" s="92" t="n">
        <v>1775</v>
      </c>
      <c r="I57" s="92" t="n">
        <v>0</v>
      </c>
      <c r="J57" s="92" t="n">
        <v>382</v>
      </c>
      <c r="K57" s="92" t="n">
        <v>177</v>
      </c>
      <c r="L57" s="92" t="n">
        <v>761</v>
      </c>
      <c r="M57" s="92" t="n">
        <v>9</v>
      </c>
      <c r="N57" s="92" t="n">
        <v>3104</v>
      </c>
      <c r="O57" s="92" t="n">
        <v>32</v>
      </c>
      <c r="P57" s="92" t="n">
        <v>420</v>
      </c>
      <c r="Q57" s="92" t="n">
        <v>34</v>
      </c>
      <c r="R57" s="92" t="n">
        <v>5</v>
      </c>
      <c r="S57" s="92" t="n">
        <v>2443991</v>
      </c>
      <c r="T57" s="92" t="n">
        <v>204722978</v>
      </c>
      <c r="U57" s="92" t="n">
        <v>1353646</v>
      </c>
      <c r="V57" s="93"/>
      <c r="W57" s="93"/>
      <c r="X57" s="93"/>
    </row>
    <row r="58" customFormat="false" ht="26.25" hidden="false" customHeight="true" outlineLevel="0" collapsed="false">
      <c r="A58" s="100"/>
      <c r="B58" s="94" t="s">
        <v>125</v>
      </c>
      <c r="C58" s="94"/>
      <c r="D58" s="91" t="n">
        <v>49</v>
      </c>
      <c r="E58" s="92" t="n">
        <v>14</v>
      </c>
      <c r="F58" s="92" t="n">
        <v>59</v>
      </c>
      <c r="G58" s="92" t="n">
        <v>48</v>
      </c>
      <c r="H58" s="92" t="n">
        <v>34</v>
      </c>
      <c r="I58" s="92" t="n">
        <v>0</v>
      </c>
      <c r="J58" s="92" t="n">
        <v>14</v>
      </c>
      <c r="K58" s="92" t="n">
        <v>10</v>
      </c>
      <c r="L58" s="92" t="n">
        <v>7</v>
      </c>
      <c r="M58" s="92" t="n">
        <v>0</v>
      </c>
      <c r="N58" s="92" t="n">
        <v>65</v>
      </c>
      <c r="O58" s="92" t="n">
        <v>5</v>
      </c>
      <c r="P58" s="92" t="n">
        <v>8</v>
      </c>
      <c r="Q58" s="92" t="n">
        <v>1</v>
      </c>
      <c r="R58" s="92" t="n">
        <v>0</v>
      </c>
      <c r="S58" s="92" t="n">
        <v>228221</v>
      </c>
      <c r="T58" s="92" t="n">
        <v>23169308</v>
      </c>
      <c r="U58" s="92" t="n">
        <v>82302</v>
      </c>
      <c r="V58" s="93"/>
      <c r="W58" s="93"/>
      <c r="X58" s="93"/>
    </row>
    <row r="59" customFormat="false" ht="17.1" hidden="false" customHeight="true" outlineLevel="0" collapsed="false">
      <c r="A59" s="100"/>
      <c r="B59" s="102" t="s">
        <v>126</v>
      </c>
      <c r="C59" s="102"/>
      <c r="D59" s="91" t="n">
        <v>50</v>
      </c>
      <c r="E59" s="92" t="n">
        <v>18</v>
      </c>
      <c r="F59" s="92" t="n">
        <v>151</v>
      </c>
      <c r="G59" s="92" t="n">
        <v>116</v>
      </c>
      <c r="H59" s="92" t="n">
        <v>67</v>
      </c>
      <c r="I59" s="92" t="n">
        <v>0</v>
      </c>
      <c r="J59" s="92" t="n">
        <v>49</v>
      </c>
      <c r="K59" s="92" t="n">
        <v>10</v>
      </c>
      <c r="L59" s="92" t="n">
        <v>14</v>
      </c>
      <c r="M59" s="92" t="n">
        <v>5</v>
      </c>
      <c r="N59" s="92" t="n">
        <v>145</v>
      </c>
      <c r="O59" s="92" t="n">
        <v>8</v>
      </c>
      <c r="P59" s="92" t="n">
        <v>24</v>
      </c>
      <c r="Q59" s="92" t="n">
        <v>3</v>
      </c>
      <c r="R59" s="92" t="n">
        <v>1</v>
      </c>
      <c r="S59" s="92" t="n">
        <v>110737</v>
      </c>
      <c r="T59" s="92" t="n">
        <v>12410597</v>
      </c>
      <c r="U59" s="92" t="n">
        <v>11239</v>
      </c>
      <c r="V59" s="93"/>
      <c r="W59" s="93"/>
      <c r="X59" s="93"/>
    </row>
    <row r="60" customFormat="false" ht="24.75" hidden="false" customHeight="true" outlineLevel="0" collapsed="false">
      <c r="A60" s="100"/>
      <c r="B60" s="94" t="s">
        <v>127</v>
      </c>
      <c r="C60" s="94"/>
      <c r="D60" s="91" t="n">
        <v>51</v>
      </c>
      <c r="E60" s="92" t="n">
        <v>86</v>
      </c>
      <c r="F60" s="92" t="n">
        <v>1954</v>
      </c>
      <c r="G60" s="92" t="n">
        <v>926</v>
      </c>
      <c r="H60" s="92" t="n">
        <v>838</v>
      </c>
      <c r="I60" s="92" t="n">
        <v>263</v>
      </c>
      <c r="J60" s="92" t="n">
        <v>88</v>
      </c>
      <c r="K60" s="92" t="n">
        <v>963</v>
      </c>
      <c r="L60" s="92" t="n">
        <v>39</v>
      </c>
      <c r="M60" s="92" t="n">
        <v>51</v>
      </c>
      <c r="N60" s="92" t="n">
        <v>1979</v>
      </c>
      <c r="O60" s="92" t="n">
        <v>34</v>
      </c>
      <c r="P60" s="92" t="n">
        <v>61</v>
      </c>
      <c r="Q60" s="92" t="n">
        <v>1</v>
      </c>
      <c r="R60" s="92" t="n">
        <v>2</v>
      </c>
      <c r="S60" s="92" t="n">
        <v>51561</v>
      </c>
      <c r="T60" s="92" t="n">
        <v>13653393</v>
      </c>
      <c r="U60" s="92" t="n">
        <v>256246</v>
      </c>
      <c r="V60" s="93"/>
      <c r="W60" s="93"/>
      <c r="X60" s="93"/>
    </row>
    <row r="61" customFormat="false" ht="38.25" hidden="false" customHeight="true" outlineLevel="0" collapsed="false">
      <c r="A61" s="100"/>
      <c r="B61" s="99" t="s">
        <v>128</v>
      </c>
      <c r="C61" s="99" t="s">
        <v>129</v>
      </c>
      <c r="D61" s="91" t="n">
        <v>52</v>
      </c>
      <c r="E61" s="92" t="n">
        <v>631</v>
      </c>
      <c r="F61" s="92" t="n">
        <v>7509</v>
      </c>
      <c r="G61" s="92" t="n">
        <v>6352</v>
      </c>
      <c r="H61" s="92" t="n">
        <v>4884</v>
      </c>
      <c r="I61" s="92" t="n">
        <v>0</v>
      </c>
      <c r="J61" s="92" t="n">
        <v>1468</v>
      </c>
      <c r="K61" s="92" t="n">
        <v>346</v>
      </c>
      <c r="L61" s="92" t="n">
        <v>417</v>
      </c>
      <c r="M61" s="92" t="n">
        <v>134</v>
      </c>
      <c r="N61" s="92" t="n">
        <v>7249</v>
      </c>
      <c r="O61" s="92" t="n">
        <v>184</v>
      </c>
      <c r="P61" s="92" t="n">
        <v>891</v>
      </c>
      <c r="Q61" s="92" t="n">
        <v>58</v>
      </c>
      <c r="R61" s="92" t="n">
        <v>66</v>
      </c>
      <c r="S61" s="92" t="n">
        <v>1306313</v>
      </c>
      <c r="T61" s="92" t="n">
        <v>240141216</v>
      </c>
      <c r="U61" s="92" t="n">
        <v>1571319</v>
      </c>
      <c r="V61" s="93"/>
      <c r="W61" s="93"/>
      <c r="X61" s="93"/>
    </row>
    <row r="62" customFormat="false" ht="42.75" hidden="false" customHeight="true" outlineLevel="0" collapsed="false">
      <c r="A62" s="100"/>
      <c r="B62" s="99"/>
      <c r="C62" s="101" t="s">
        <v>130</v>
      </c>
      <c r="D62" s="91" t="n">
        <v>53</v>
      </c>
      <c r="E62" s="92" t="n">
        <v>380</v>
      </c>
      <c r="F62" s="92" t="n">
        <v>3656</v>
      </c>
      <c r="G62" s="92" t="n">
        <v>3241</v>
      </c>
      <c r="H62" s="92" t="n">
        <v>2684</v>
      </c>
      <c r="I62" s="92" t="n">
        <v>0</v>
      </c>
      <c r="J62" s="92" t="n">
        <v>557</v>
      </c>
      <c r="K62" s="92" t="n">
        <v>175</v>
      </c>
      <c r="L62" s="92" t="n">
        <v>302</v>
      </c>
      <c r="M62" s="92" t="n">
        <v>30</v>
      </c>
      <c r="N62" s="92" t="n">
        <v>3748</v>
      </c>
      <c r="O62" s="92" t="n">
        <v>99</v>
      </c>
      <c r="P62" s="92" t="n">
        <v>288</v>
      </c>
      <c r="Q62" s="92" t="n">
        <v>40</v>
      </c>
      <c r="R62" s="92" t="n">
        <v>0</v>
      </c>
      <c r="S62" s="92" t="n">
        <v>1444374</v>
      </c>
      <c r="T62" s="92" t="n">
        <v>514287272</v>
      </c>
      <c r="U62" s="92" t="n">
        <v>384480</v>
      </c>
      <c r="V62" s="93"/>
      <c r="W62" s="93"/>
      <c r="X62" s="93"/>
    </row>
    <row r="63" customFormat="false" ht="17.1" hidden="false" customHeight="true" outlineLevel="0" collapsed="false">
      <c r="A63" s="100"/>
      <c r="B63" s="99" t="s">
        <v>131</v>
      </c>
      <c r="C63" s="99"/>
      <c r="D63" s="91" t="n">
        <v>54</v>
      </c>
      <c r="E63" s="92" t="n">
        <v>3302</v>
      </c>
      <c r="F63" s="92" t="n">
        <v>49796</v>
      </c>
      <c r="G63" s="92" t="n">
        <v>41009</v>
      </c>
      <c r="H63" s="92" t="n">
        <v>36844</v>
      </c>
      <c r="I63" s="92" t="n">
        <v>11</v>
      </c>
      <c r="J63" s="92" t="n">
        <v>4165</v>
      </c>
      <c r="K63" s="92" t="n">
        <v>7052</v>
      </c>
      <c r="L63" s="92" t="n">
        <v>1249</v>
      </c>
      <c r="M63" s="92" t="n">
        <v>509</v>
      </c>
      <c r="N63" s="92" t="n">
        <v>49819</v>
      </c>
      <c r="O63" s="92" t="n">
        <v>994</v>
      </c>
      <c r="P63" s="92" t="n">
        <v>3279</v>
      </c>
      <c r="Q63" s="92" t="n">
        <v>220</v>
      </c>
      <c r="R63" s="92" t="n">
        <v>539</v>
      </c>
      <c r="S63" s="92" t="n">
        <v>14718394</v>
      </c>
      <c r="T63" s="92" t="n">
        <v>534020090</v>
      </c>
      <c r="U63" s="92" t="n">
        <v>4122450</v>
      </c>
      <c r="V63" s="93"/>
      <c r="W63" s="93"/>
      <c r="X63" s="93"/>
    </row>
    <row r="64" customFormat="false" ht="17.1" hidden="false" customHeight="true" outlineLevel="0" collapsed="false">
      <c r="A64" s="100"/>
      <c r="B64" s="94" t="s">
        <v>132</v>
      </c>
      <c r="C64" s="94"/>
      <c r="D64" s="91" t="n">
        <v>55</v>
      </c>
      <c r="E64" s="92" t="n">
        <v>29605</v>
      </c>
      <c r="F64" s="92" t="n">
        <v>228329</v>
      </c>
      <c r="G64" s="92" t="n">
        <v>197643</v>
      </c>
      <c r="H64" s="92" t="n">
        <v>190034</v>
      </c>
      <c r="I64" s="92" t="n">
        <v>3</v>
      </c>
      <c r="J64" s="92" t="n">
        <v>7609</v>
      </c>
      <c r="K64" s="92" t="n">
        <v>13087</v>
      </c>
      <c r="L64" s="92" t="n">
        <v>5864</v>
      </c>
      <c r="M64" s="92" t="n">
        <v>9510</v>
      </c>
      <c r="N64" s="92" t="n">
        <v>226104</v>
      </c>
      <c r="O64" s="92" t="n">
        <v>12651</v>
      </c>
      <c r="P64" s="92" t="n">
        <v>31830</v>
      </c>
      <c r="Q64" s="92" t="n">
        <v>8103</v>
      </c>
      <c r="R64" s="92" t="n">
        <v>326</v>
      </c>
      <c r="S64" s="92" t="n">
        <v>554847671</v>
      </c>
      <c r="T64" s="92" t="n">
        <v>14348700063</v>
      </c>
      <c r="U64" s="92" t="n">
        <v>63233700</v>
      </c>
      <c r="V64" s="93"/>
      <c r="W64" s="93"/>
      <c r="X64" s="93"/>
    </row>
    <row r="65" customFormat="false" ht="17.1" hidden="false" customHeight="true" outlineLevel="0" collapsed="false">
      <c r="A65" s="100"/>
      <c r="B65" s="94" t="s">
        <v>133</v>
      </c>
      <c r="C65" s="94"/>
      <c r="D65" s="91" t="n">
        <v>56</v>
      </c>
      <c r="E65" s="92" t="n">
        <v>36443</v>
      </c>
      <c r="F65" s="92" t="n">
        <v>921687</v>
      </c>
      <c r="G65" s="92" t="n">
        <v>860574</v>
      </c>
      <c r="H65" s="92" t="n">
        <v>849391</v>
      </c>
      <c r="I65" s="92" t="n">
        <v>499478</v>
      </c>
      <c r="J65" s="92" t="n">
        <v>11183</v>
      </c>
      <c r="K65" s="92" t="n">
        <v>27827</v>
      </c>
      <c r="L65" s="92" t="n">
        <v>11981</v>
      </c>
      <c r="M65" s="92" t="n">
        <v>16587</v>
      </c>
      <c r="N65" s="92" t="n">
        <v>916969</v>
      </c>
      <c r="O65" s="92" t="n">
        <v>15747</v>
      </c>
      <c r="P65" s="92" t="n">
        <v>41161</v>
      </c>
      <c r="Q65" s="92" t="n">
        <v>2672</v>
      </c>
      <c r="R65" s="92" t="n">
        <v>291</v>
      </c>
      <c r="S65" s="92" t="n">
        <v>2828076372</v>
      </c>
      <c r="T65" s="92" t="n">
        <v>263361728861</v>
      </c>
      <c r="U65" s="92" t="n">
        <v>467483998</v>
      </c>
      <c r="V65" s="93"/>
      <c r="W65" s="93"/>
      <c r="X65" s="93"/>
    </row>
    <row r="66" customFormat="false" ht="17.1" hidden="false" customHeight="true" outlineLevel="0" collapsed="false">
      <c r="A66" s="100"/>
      <c r="B66" s="101" t="s">
        <v>134</v>
      </c>
      <c r="C66" s="101"/>
      <c r="D66" s="91" t="n">
        <v>57</v>
      </c>
      <c r="E66" s="92" t="n">
        <v>113611</v>
      </c>
      <c r="F66" s="92" t="n">
        <v>1506045</v>
      </c>
      <c r="G66" s="92" t="n">
        <v>1224449</v>
      </c>
      <c r="H66" s="92" t="n">
        <v>1122282</v>
      </c>
      <c r="I66" s="92" t="n">
        <v>366638</v>
      </c>
      <c r="J66" s="92" t="n">
        <v>102167</v>
      </c>
      <c r="K66" s="92" t="n">
        <v>189993</v>
      </c>
      <c r="L66" s="92" t="n">
        <v>50538</v>
      </c>
      <c r="M66" s="92" t="n">
        <v>34832</v>
      </c>
      <c r="N66" s="92" t="n">
        <v>1499812</v>
      </c>
      <c r="O66" s="92" t="n">
        <v>44396</v>
      </c>
      <c r="P66" s="92" t="n">
        <v>119844</v>
      </c>
      <c r="Q66" s="92" t="n">
        <v>13897</v>
      </c>
      <c r="R66" s="92" t="n">
        <v>3308</v>
      </c>
      <c r="S66" s="92" t="n">
        <v>2057946240</v>
      </c>
      <c r="T66" s="92" t="n">
        <v>124997054982</v>
      </c>
      <c r="U66" s="92" t="n">
        <v>686109421</v>
      </c>
      <c r="V66" s="93"/>
      <c r="W66" s="93"/>
      <c r="X66" s="93"/>
    </row>
    <row r="67" s="104" customFormat="true" ht="39" hidden="false" customHeight="true" outlineLevel="0" collapsed="false">
      <c r="A67" s="100"/>
      <c r="B67" s="103" t="s">
        <v>135</v>
      </c>
      <c r="C67" s="103"/>
      <c r="D67" s="91" t="n">
        <v>58</v>
      </c>
      <c r="E67" s="92" t="n">
        <v>478275</v>
      </c>
      <c r="F67" s="92" t="n">
        <v>9649606</v>
      </c>
      <c r="G67" s="92" t="n">
        <v>8550988</v>
      </c>
      <c r="H67" s="92" t="n">
        <v>8145935</v>
      </c>
      <c r="I67" s="92" t="n">
        <v>3889556</v>
      </c>
      <c r="J67" s="92" t="n">
        <v>405053</v>
      </c>
      <c r="K67" s="92" t="n">
        <v>723225</v>
      </c>
      <c r="L67" s="92" t="n">
        <v>196365</v>
      </c>
      <c r="M67" s="92" t="n">
        <v>132964</v>
      </c>
      <c r="N67" s="92" t="n">
        <v>9603542</v>
      </c>
      <c r="O67" s="92" t="n">
        <v>183095</v>
      </c>
      <c r="P67" s="92" t="n">
        <v>524339</v>
      </c>
      <c r="Q67" s="92" t="n">
        <v>62408</v>
      </c>
      <c r="R67" s="92" t="n">
        <v>17314</v>
      </c>
      <c r="S67" s="92" t="n">
        <v>9014225494</v>
      </c>
      <c r="T67" s="92" t="n">
        <v>520216386869</v>
      </c>
      <c r="U67" s="92" t="n">
        <v>2914764711</v>
      </c>
      <c r="V67" s="56"/>
      <c r="W67" s="56"/>
      <c r="X67" s="5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28.5" hidden="false" customHeight="true" outlineLevel="0" collapsed="false">
      <c r="A68" s="105" t="s">
        <v>136</v>
      </c>
      <c r="B68" s="90" t="s">
        <v>137</v>
      </c>
      <c r="C68" s="90"/>
      <c r="D68" s="91" t="n">
        <v>59</v>
      </c>
      <c r="E68" s="92" t="n">
        <v>404</v>
      </c>
      <c r="F68" s="92" t="n">
        <v>5138</v>
      </c>
      <c r="G68" s="92" t="n">
        <v>3742</v>
      </c>
      <c r="H68" s="92" t="n">
        <v>2461</v>
      </c>
      <c r="I68" s="92" t="n">
        <v>0</v>
      </c>
      <c r="J68" s="92" t="n">
        <v>1281</v>
      </c>
      <c r="K68" s="92" t="n">
        <v>1231</v>
      </c>
      <c r="L68" s="92" t="n">
        <v>170</v>
      </c>
      <c r="M68" s="92" t="n">
        <v>21</v>
      </c>
      <c r="N68" s="92" t="n">
        <v>5164</v>
      </c>
      <c r="O68" s="92" t="n">
        <v>196</v>
      </c>
      <c r="P68" s="92" t="n">
        <v>378</v>
      </c>
      <c r="Q68" s="92" t="n">
        <v>16</v>
      </c>
      <c r="R68" s="92" t="n">
        <v>8</v>
      </c>
      <c r="S68" s="92" t="n">
        <v>741822</v>
      </c>
      <c r="T68" s="92" t="n">
        <v>53848</v>
      </c>
      <c r="U68" s="92" t="n">
        <v>50680</v>
      </c>
      <c r="V68" s="93"/>
      <c r="W68" s="93"/>
      <c r="X68" s="93"/>
    </row>
    <row r="69" customFormat="false" ht="17.1" hidden="false" customHeight="true" outlineLevel="0" collapsed="false">
      <c r="A69" s="105"/>
      <c r="B69" s="90" t="s">
        <v>138</v>
      </c>
      <c r="C69" s="90"/>
      <c r="D69" s="91" t="n">
        <v>60</v>
      </c>
      <c r="E69" s="92" t="n">
        <v>5</v>
      </c>
      <c r="F69" s="92" t="n">
        <v>94</v>
      </c>
      <c r="G69" s="92" t="n">
        <v>67</v>
      </c>
      <c r="H69" s="92" t="n">
        <v>38</v>
      </c>
      <c r="I69" s="92" t="n">
        <v>0</v>
      </c>
      <c r="J69" s="92" t="n">
        <v>29</v>
      </c>
      <c r="K69" s="92" t="n">
        <v>25</v>
      </c>
      <c r="L69" s="92" t="n">
        <v>4</v>
      </c>
      <c r="M69" s="92" t="n">
        <v>1</v>
      </c>
      <c r="N69" s="92" t="n">
        <v>97</v>
      </c>
      <c r="O69" s="92" t="n">
        <v>6</v>
      </c>
      <c r="P69" s="92" t="n">
        <v>2</v>
      </c>
      <c r="Q69" s="92" t="n">
        <v>0</v>
      </c>
      <c r="R69" s="92" t="n">
        <v>0</v>
      </c>
      <c r="S69" s="95" t="n">
        <v>0</v>
      </c>
      <c r="T69" s="92" t="n">
        <v>34723</v>
      </c>
      <c r="U69" s="92" t="n">
        <v>12368</v>
      </c>
      <c r="V69" s="93"/>
      <c r="W69" s="93"/>
      <c r="X69" s="93"/>
    </row>
    <row r="70" customFormat="false" ht="17.1" hidden="false" customHeight="true" outlineLevel="0" collapsed="false">
      <c r="A70" s="105"/>
      <c r="B70" s="106" t="s">
        <v>139</v>
      </c>
      <c r="C70" s="106"/>
      <c r="D70" s="91" t="n">
        <v>61</v>
      </c>
      <c r="E70" s="92" t="n">
        <v>4</v>
      </c>
      <c r="F70" s="92" t="n">
        <v>48</v>
      </c>
      <c r="G70" s="92" t="n">
        <v>45</v>
      </c>
      <c r="H70" s="92" t="n">
        <v>7</v>
      </c>
      <c r="I70" s="92" t="n">
        <v>0</v>
      </c>
      <c r="J70" s="92" t="n">
        <v>38</v>
      </c>
      <c r="K70" s="92" t="n">
        <v>3</v>
      </c>
      <c r="L70" s="92" t="n">
        <v>1</v>
      </c>
      <c r="M70" s="92" t="n">
        <v>0</v>
      </c>
      <c r="N70" s="92" t="n">
        <v>49</v>
      </c>
      <c r="O70" s="92" t="n">
        <v>1</v>
      </c>
      <c r="P70" s="92" t="n">
        <v>3</v>
      </c>
      <c r="Q70" s="92" t="n">
        <v>0</v>
      </c>
      <c r="R70" s="92" t="n">
        <v>1</v>
      </c>
      <c r="S70" s="92" t="n">
        <v>3000</v>
      </c>
      <c r="T70" s="92" t="n">
        <v>0</v>
      </c>
      <c r="U70" s="92" t="n">
        <v>0</v>
      </c>
      <c r="V70" s="93"/>
      <c r="W70" s="93"/>
      <c r="X70" s="93"/>
    </row>
    <row r="71" customFormat="false" ht="25.5" hidden="false" customHeight="true" outlineLevel="0" collapsed="false">
      <c r="A71" s="105"/>
      <c r="B71" s="85" t="s">
        <v>140</v>
      </c>
      <c r="C71" s="90" t="s">
        <v>141</v>
      </c>
      <c r="D71" s="91" t="n">
        <v>62</v>
      </c>
      <c r="E71" s="92" t="n">
        <v>5809</v>
      </c>
      <c r="F71" s="92" t="n">
        <v>113389</v>
      </c>
      <c r="G71" s="92" t="n">
        <v>81119</v>
      </c>
      <c r="H71" s="92" t="n">
        <v>39156</v>
      </c>
      <c r="I71" s="92" t="n">
        <v>0</v>
      </c>
      <c r="J71" s="92" t="n">
        <v>41963</v>
      </c>
      <c r="K71" s="92" t="n">
        <v>26415</v>
      </c>
      <c r="L71" s="92" t="n">
        <v>4988</v>
      </c>
      <c r="M71" s="92" t="n">
        <v>717</v>
      </c>
      <c r="N71" s="92" t="n">
        <v>113239</v>
      </c>
      <c r="O71" s="92" t="n">
        <v>8834</v>
      </c>
      <c r="P71" s="92" t="n">
        <v>5959</v>
      </c>
      <c r="Q71" s="92" t="n">
        <v>517</v>
      </c>
      <c r="R71" s="92" t="n">
        <v>949</v>
      </c>
      <c r="S71" s="92" t="n">
        <v>10254168</v>
      </c>
      <c r="T71" s="92" t="n">
        <v>156703057</v>
      </c>
      <c r="U71" s="92" t="n">
        <v>1230653</v>
      </c>
      <c r="V71" s="93"/>
      <c r="W71" s="93"/>
      <c r="X71" s="93"/>
    </row>
    <row r="72" customFormat="false" ht="25.5" hidden="false" customHeight="false" outlineLevel="0" collapsed="false">
      <c r="A72" s="105"/>
      <c r="B72" s="85"/>
      <c r="C72" s="90" t="s">
        <v>142</v>
      </c>
      <c r="D72" s="91" t="n">
        <v>63</v>
      </c>
      <c r="E72" s="92" t="n">
        <v>2725</v>
      </c>
      <c r="F72" s="92" t="n">
        <v>47018</v>
      </c>
      <c r="G72" s="92" t="n">
        <v>36431</v>
      </c>
      <c r="H72" s="92" t="n">
        <v>25803</v>
      </c>
      <c r="I72" s="92" t="n">
        <v>0</v>
      </c>
      <c r="J72" s="92" t="n">
        <v>10628</v>
      </c>
      <c r="K72" s="92" t="n">
        <v>7115</v>
      </c>
      <c r="L72" s="92" t="n">
        <v>3332</v>
      </c>
      <c r="M72" s="92" t="n">
        <v>318</v>
      </c>
      <c r="N72" s="92" t="n">
        <v>47196</v>
      </c>
      <c r="O72" s="92" t="n">
        <v>2858</v>
      </c>
      <c r="P72" s="92" t="n">
        <v>2547</v>
      </c>
      <c r="Q72" s="92" t="n">
        <v>170</v>
      </c>
      <c r="R72" s="92" t="n">
        <v>225</v>
      </c>
      <c r="S72" s="92" t="n">
        <v>4536096</v>
      </c>
      <c r="T72" s="92" t="n">
        <v>30770299</v>
      </c>
      <c r="U72" s="92" t="n">
        <v>310225</v>
      </c>
      <c r="V72" s="93"/>
      <c r="W72" s="93"/>
      <c r="X72" s="93"/>
    </row>
    <row r="73" customFormat="false" ht="25.5" hidden="false" customHeight="false" outlineLevel="0" collapsed="false">
      <c r="A73" s="105"/>
      <c r="B73" s="85"/>
      <c r="C73" s="90" t="s">
        <v>143</v>
      </c>
      <c r="D73" s="91" t="n">
        <v>64</v>
      </c>
      <c r="E73" s="92" t="n">
        <v>272</v>
      </c>
      <c r="F73" s="92" t="n">
        <v>4586</v>
      </c>
      <c r="G73" s="92" t="n">
        <v>3819</v>
      </c>
      <c r="H73" s="92" t="n">
        <v>1313</v>
      </c>
      <c r="I73" s="92" t="n">
        <v>0</v>
      </c>
      <c r="J73" s="92" t="n">
        <v>2506</v>
      </c>
      <c r="K73" s="92" t="n">
        <v>630</v>
      </c>
      <c r="L73" s="92" t="n">
        <v>138</v>
      </c>
      <c r="M73" s="92" t="n">
        <v>201</v>
      </c>
      <c r="N73" s="92" t="n">
        <v>4788</v>
      </c>
      <c r="O73" s="92" t="n">
        <v>100</v>
      </c>
      <c r="P73" s="92" t="n">
        <v>70</v>
      </c>
      <c r="Q73" s="92" t="n">
        <v>3</v>
      </c>
      <c r="R73" s="92" t="n">
        <v>55</v>
      </c>
      <c r="S73" s="92" t="n">
        <v>1111245</v>
      </c>
      <c r="T73" s="92" t="n">
        <v>180400</v>
      </c>
      <c r="U73" s="92" t="n">
        <v>15837</v>
      </c>
      <c r="V73" s="93"/>
      <c r="W73" s="93"/>
      <c r="X73" s="93"/>
    </row>
    <row r="74" customFormat="false" ht="15.75" hidden="false" customHeight="true" outlineLevel="0" collapsed="false">
      <c r="A74" s="105"/>
      <c r="B74" s="90" t="s">
        <v>144</v>
      </c>
      <c r="C74" s="90"/>
      <c r="D74" s="91" t="n">
        <v>65</v>
      </c>
      <c r="E74" s="92" t="n">
        <v>3517</v>
      </c>
      <c r="F74" s="92" t="n">
        <v>81876</v>
      </c>
      <c r="G74" s="92" t="n">
        <v>69396</v>
      </c>
      <c r="H74" s="92" t="n">
        <v>62018</v>
      </c>
      <c r="I74" s="92" t="n">
        <v>0</v>
      </c>
      <c r="J74" s="92" t="n">
        <v>7378</v>
      </c>
      <c r="K74" s="92" t="n">
        <v>8206</v>
      </c>
      <c r="L74" s="92" t="n">
        <v>2716</v>
      </c>
      <c r="M74" s="92" t="n">
        <v>428</v>
      </c>
      <c r="N74" s="92" t="n">
        <v>80746</v>
      </c>
      <c r="O74" s="92" t="n">
        <v>1324</v>
      </c>
      <c r="P74" s="92" t="n">
        <v>4647</v>
      </c>
      <c r="Q74" s="92" t="n">
        <v>177</v>
      </c>
      <c r="R74" s="92" t="n">
        <v>338</v>
      </c>
      <c r="S74" s="92" t="n">
        <v>3738875</v>
      </c>
      <c r="T74" s="92" t="n">
        <v>39155702</v>
      </c>
      <c r="U74" s="92" t="n">
        <v>1784499</v>
      </c>
      <c r="V74" s="93"/>
      <c r="W74" s="93"/>
      <c r="X74" s="93"/>
    </row>
    <row r="75" s="104" customFormat="true" ht="36" hidden="false" customHeight="true" outlineLevel="0" collapsed="false">
      <c r="A75" s="105"/>
      <c r="B75" s="103" t="s">
        <v>145</v>
      </c>
      <c r="C75" s="103"/>
      <c r="D75" s="91" t="n">
        <v>66</v>
      </c>
      <c r="E75" s="92" t="n">
        <v>12736</v>
      </c>
      <c r="F75" s="92" t="n">
        <v>252149</v>
      </c>
      <c r="G75" s="92" t="n">
        <v>194619</v>
      </c>
      <c r="H75" s="92" t="n">
        <v>130796</v>
      </c>
      <c r="I75" s="92" t="n">
        <v>0</v>
      </c>
      <c r="J75" s="92" t="n">
        <v>63823</v>
      </c>
      <c r="K75" s="92" t="n">
        <v>43625</v>
      </c>
      <c r="L75" s="92" t="n">
        <v>11349</v>
      </c>
      <c r="M75" s="92" t="n">
        <v>1686</v>
      </c>
      <c r="N75" s="92" t="n">
        <v>251279</v>
      </c>
      <c r="O75" s="92" t="n">
        <v>13319</v>
      </c>
      <c r="P75" s="92" t="n">
        <v>13606</v>
      </c>
      <c r="Q75" s="92" t="n">
        <v>883</v>
      </c>
      <c r="R75" s="92" t="n">
        <v>1576</v>
      </c>
      <c r="S75" s="92" t="n">
        <v>20385206</v>
      </c>
      <c r="T75" s="92" t="n">
        <v>226898029</v>
      </c>
      <c r="U75" s="92" t="n">
        <v>3404262</v>
      </c>
      <c r="V75" s="56"/>
      <c r="W75" s="56"/>
      <c r="X75" s="5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07" t="s">
        <v>146</v>
      </c>
      <c r="B76" s="90" t="s">
        <v>147</v>
      </c>
      <c r="C76" s="90"/>
      <c r="D76" s="91" t="n">
        <v>67</v>
      </c>
      <c r="E76" s="92" t="n">
        <v>721</v>
      </c>
      <c r="F76" s="92" t="n">
        <v>10012</v>
      </c>
      <c r="G76" s="92" t="n">
        <v>9034</v>
      </c>
      <c r="H76" s="92" t="n">
        <v>8921</v>
      </c>
      <c r="I76" s="92" t="n">
        <v>0</v>
      </c>
      <c r="J76" s="92" t="n">
        <v>113</v>
      </c>
      <c r="K76" s="92" t="n">
        <v>142</v>
      </c>
      <c r="L76" s="92" t="n">
        <v>789</v>
      </c>
      <c r="M76" s="92" t="n">
        <v>34</v>
      </c>
      <c r="N76" s="92" t="n">
        <v>9999</v>
      </c>
      <c r="O76" s="92" t="n">
        <v>144</v>
      </c>
      <c r="P76" s="92" t="n">
        <v>734</v>
      </c>
      <c r="Q76" s="92" t="n">
        <v>80</v>
      </c>
      <c r="R76" s="92" t="n">
        <v>2</v>
      </c>
      <c r="S76" s="92" t="n">
        <v>1844123</v>
      </c>
      <c r="T76" s="95" t="n">
        <v>60807</v>
      </c>
      <c r="U76" s="92" t="n">
        <v>84303</v>
      </c>
      <c r="V76" s="93"/>
      <c r="W76" s="93"/>
      <c r="X76" s="93"/>
    </row>
    <row r="77" customFormat="false" ht="27.75" hidden="false" customHeight="true" outlineLevel="0" collapsed="false">
      <c r="A77" s="107"/>
      <c r="B77" s="90" t="s">
        <v>148</v>
      </c>
      <c r="C77" s="90"/>
      <c r="D77" s="91" t="n">
        <v>68</v>
      </c>
      <c r="E77" s="92" t="n">
        <v>1186</v>
      </c>
      <c r="F77" s="92" t="n">
        <v>13285</v>
      </c>
      <c r="G77" s="92" t="n">
        <v>11041</v>
      </c>
      <c r="H77" s="92" t="n">
        <v>9979</v>
      </c>
      <c r="I77" s="92" t="n">
        <v>0</v>
      </c>
      <c r="J77" s="92" t="n">
        <v>1062</v>
      </c>
      <c r="K77" s="92" t="n">
        <v>1067</v>
      </c>
      <c r="L77" s="92" t="n">
        <v>966</v>
      </c>
      <c r="M77" s="92" t="n">
        <v>61</v>
      </c>
      <c r="N77" s="92" t="n">
        <v>13135</v>
      </c>
      <c r="O77" s="92" t="n">
        <v>504</v>
      </c>
      <c r="P77" s="92" t="n">
        <v>1336</v>
      </c>
      <c r="Q77" s="92" t="n">
        <v>59</v>
      </c>
      <c r="R77" s="92" t="n">
        <v>56</v>
      </c>
      <c r="S77" s="92" t="n">
        <v>2082342</v>
      </c>
      <c r="T77" s="95" t="n">
        <v>0</v>
      </c>
      <c r="U77" s="92" t="n">
        <v>8022</v>
      </c>
      <c r="V77" s="93"/>
      <c r="W77" s="93"/>
      <c r="X77" s="93"/>
    </row>
    <row r="78" customFormat="false" ht="17.1" hidden="false" customHeight="true" outlineLevel="0" collapsed="false">
      <c r="A78" s="107"/>
      <c r="B78" s="90" t="s">
        <v>149</v>
      </c>
      <c r="C78" s="90"/>
      <c r="D78" s="91" t="n">
        <v>69</v>
      </c>
      <c r="E78" s="92" t="n">
        <v>12072</v>
      </c>
      <c r="F78" s="92" t="n">
        <v>218113</v>
      </c>
      <c r="G78" s="92" t="n">
        <v>196286</v>
      </c>
      <c r="H78" s="92" t="n">
        <v>192318</v>
      </c>
      <c r="I78" s="92" t="n">
        <v>0</v>
      </c>
      <c r="J78" s="92" t="n">
        <v>3968</v>
      </c>
      <c r="K78" s="92" t="n">
        <v>5681</v>
      </c>
      <c r="L78" s="92" t="n">
        <v>15589</v>
      </c>
      <c r="M78" s="92" t="n">
        <v>680</v>
      </c>
      <c r="N78" s="92" t="n">
        <v>218236</v>
      </c>
      <c r="O78" s="92" t="n">
        <v>2092</v>
      </c>
      <c r="P78" s="92" t="n">
        <v>11949</v>
      </c>
      <c r="Q78" s="92" t="n">
        <v>326</v>
      </c>
      <c r="R78" s="92" t="n">
        <v>97</v>
      </c>
      <c r="S78" s="92" t="n">
        <v>44422950</v>
      </c>
      <c r="T78" s="95" t="n">
        <v>45157</v>
      </c>
      <c r="U78" s="92" t="n">
        <v>552556</v>
      </c>
      <c r="V78" s="93"/>
      <c r="W78" s="93"/>
      <c r="X78" s="93"/>
    </row>
    <row r="79" customFormat="false" ht="17.1" hidden="false" customHeight="true" outlineLevel="0" collapsed="false">
      <c r="A79" s="107"/>
      <c r="B79" s="90" t="s">
        <v>150</v>
      </c>
      <c r="C79" s="90"/>
      <c r="D79" s="91" t="n">
        <v>70</v>
      </c>
      <c r="E79" s="92" t="n">
        <v>87</v>
      </c>
      <c r="F79" s="92" t="n">
        <v>565</v>
      </c>
      <c r="G79" s="92" t="n">
        <v>374</v>
      </c>
      <c r="H79" s="92" t="n">
        <v>284</v>
      </c>
      <c r="I79" s="92" t="n">
        <v>0</v>
      </c>
      <c r="J79" s="92" t="n">
        <v>90</v>
      </c>
      <c r="K79" s="92" t="n">
        <v>93</v>
      </c>
      <c r="L79" s="92" t="n">
        <v>83</v>
      </c>
      <c r="M79" s="92" t="n">
        <v>7</v>
      </c>
      <c r="N79" s="92" t="n">
        <v>557</v>
      </c>
      <c r="O79" s="92" t="n">
        <v>22</v>
      </c>
      <c r="P79" s="92" t="n">
        <v>95</v>
      </c>
      <c r="Q79" s="92" t="n">
        <v>44</v>
      </c>
      <c r="R79" s="92" t="n">
        <v>3</v>
      </c>
      <c r="S79" s="92" t="n">
        <v>97579</v>
      </c>
      <c r="T79" s="95" t="n">
        <v>0</v>
      </c>
      <c r="U79" s="92" t="n">
        <v>300</v>
      </c>
      <c r="V79" s="93"/>
      <c r="W79" s="93"/>
      <c r="X79" s="93"/>
    </row>
    <row r="80" customFormat="false" ht="17.1" hidden="false" customHeight="true" outlineLevel="0" collapsed="false">
      <c r="A80" s="107"/>
      <c r="B80" s="99" t="s">
        <v>151</v>
      </c>
      <c r="C80" s="99"/>
      <c r="D80" s="91" t="n">
        <v>71</v>
      </c>
      <c r="E80" s="92" t="n">
        <v>7206</v>
      </c>
      <c r="F80" s="92" t="n">
        <v>34062</v>
      </c>
      <c r="G80" s="92" t="n">
        <v>27663</v>
      </c>
      <c r="H80" s="92" t="n">
        <v>26734</v>
      </c>
      <c r="I80" s="92" t="n">
        <v>0</v>
      </c>
      <c r="J80" s="92" t="n">
        <v>929</v>
      </c>
      <c r="K80" s="92" t="n">
        <v>4400</v>
      </c>
      <c r="L80" s="92" t="n">
        <v>1877</v>
      </c>
      <c r="M80" s="92" t="n">
        <v>312</v>
      </c>
      <c r="N80" s="92" t="n">
        <v>34252</v>
      </c>
      <c r="O80" s="92" t="n">
        <v>643</v>
      </c>
      <c r="P80" s="92" t="n">
        <v>7016</v>
      </c>
      <c r="Q80" s="92" t="n">
        <v>5160</v>
      </c>
      <c r="R80" s="92" t="n">
        <v>27</v>
      </c>
      <c r="S80" s="92" t="n">
        <v>4625259</v>
      </c>
      <c r="T80" s="95" t="n">
        <v>0</v>
      </c>
      <c r="U80" s="92" t="n">
        <v>12528</v>
      </c>
      <c r="V80" s="93"/>
      <c r="W80" s="93"/>
      <c r="X80" s="93"/>
    </row>
    <row r="81" customFormat="false" ht="25.5" hidden="false" customHeight="true" outlineLevel="0" collapsed="false">
      <c r="A81" s="107"/>
      <c r="B81" s="99" t="s">
        <v>152</v>
      </c>
      <c r="C81" s="99"/>
      <c r="D81" s="91" t="n">
        <v>72</v>
      </c>
      <c r="E81" s="92" t="n">
        <v>4</v>
      </c>
      <c r="F81" s="92" t="n">
        <v>54</v>
      </c>
      <c r="G81" s="92" t="n">
        <v>51</v>
      </c>
      <c r="H81" s="92" t="n">
        <v>50</v>
      </c>
      <c r="I81" s="92" t="n">
        <v>0</v>
      </c>
      <c r="J81" s="92" t="n">
        <v>1</v>
      </c>
      <c r="K81" s="92" t="n">
        <v>4</v>
      </c>
      <c r="L81" s="92" t="n">
        <v>0</v>
      </c>
      <c r="M81" s="92" t="n">
        <v>0</v>
      </c>
      <c r="N81" s="92" t="n">
        <v>55</v>
      </c>
      <c r="O81" s="92" t="n">
        <v>1</v>
      </c>
      <c r="P81" s="92" t="n">
        <v>3</v>
      </c>
      <c r="Q81" s="92" t="n">
        <v>1</v>
      </c>
      <c r="R81" s="92" t="n">
        <v>0</v>
      </c>
      <c r="S81" s="92" t="n">
        <v>4400</v>
      </c>
      <c r="T81" s="95" t="n">
        <v>0</v>
      </c>
      <c r="U81" s="92" t="n">
        <v>0</v>
      </c>
      <c r="V81" s="93"/>
      <c r="W81" s="93"/>
      <c r="X81" s="93"/>
    </row>
    <row r="82" customFormat="false" ht="27.75" hidden="false" customHeight="true" outlineLevel="0" collapsed="false">
      <c r="A82" s="107"/>
      <c r="B82" s="90" t="s">
        <v>153</v>
      </c>
      <c r="C82" s="90"/>
      <c r="D82" s="91" t="n">
        <v>73</v>
      </c>
      <c r="E82" s="92" t="n">
        <v>6</v>
      </c>
      <c r="F82" s="92" t="n">
        <v>42</v>
      </c>
      <c r="G82" s="92" t="n">
        <v>36</v>
      </c>
      <c r="H82" s="92" t="n">
        <v>26</v>
      </c>
      <c r="I82" s="92" t="n">
        <v>0</v>
      </c>
      <c r="J82" s="92" t="n">
        <v>10</v>
      </c>
      <c r="K82" s="92" t="n">
        <v>5</v>
      </c>
      <c r="L82" s="92" t="n">
        <v>2</v>
      </c>
      <c r="M82" s="92" t="n">
        <v>0</v>
      </c>
      <c r="N82" s="92" t="n">
        <v>43</v>
      </c>
      <c r="O82" s="92" t="n">
        <v>4</v>
      </c>
      <c r="P82" s="92" t="n">
        <v>5</v>
      </c>
      <c r="Q82" s="92" t="n">
        <v>2</v>
      </c>
      <c r="R82" s="92" t="n">
        <v>0</v>
      </c>
      <c r="S82" s="92" t="n">
        <v>4100</v>
      </c>
      <c r="T82" s="95" t="n">
        <v>0</v>
      </c>
      <c r="U82" s="92" t="n">
        <v>0</v>
      </c>
      <c r="V82" s="93"/>
      <c r="W82" s="93"/>
      <c r="X82" s="93"/>
    </row>
    <row r="83" customFormat="false" ht="27" hidden="false" customHeight="true" outlineLevel="0" collapsed="false">
      <c r="A83" s="107"/>
      <c r="B83" s="90" t="s">
        <v>154</v>
      </c>
      <c r="C83" s="90"/>
      <c r="D83" s="91" t="n">
        <v>74</v>
      </c>
      <c r="E83" s="92" t="n">
        <v>1228</v>
      </c>
      <c r="F83" s="92" t="n">
        <v>25115</v>
      </c>
      <c r="G83" s="92" t="n">
        <v>23466</v>
      </c>
      <c r="H83" s="92" t="n">
        <v>22846</v>
      </c>
      <c r="I83" s="92" t="n">
        <v>0</v>
      </c>
      <c r="J83" s="92" t="n">
        <v>620</v>
      </c>
      <c r="K83" s="92" t="n">
        <v>329</v>
      </c>
      <c r="L83" s="92" t="n">
        <v>672</v>
      </c>
      <c r="M83" s="92" t="n">
        <v>59</v>
      </c>
      <c r="N83" s="92" t="n">
        <v>24526</v>
      </c>
      <c r="O83" s="92" t="n">
        <v>209</v>
      </c>
      <c r="P83" s="92" t="n">
        <v>1817</v>
      </c>
      <c r="Q83" s="92" t="n">
        <v>17</v>
      </c>
      <c r="R83" s="92" t="n">
        <v>1</v>
      </c>
      <c r="S83" s="92" t="n">
        <v>434042</v>
      </c>
      <c r="T83" s="95" t="n">
        <v>0</v>
      </c>
      <c r="U83" s="92" t="n">
        <v>66280</v>
      </c>
      <c r="V83" s="93"/>
      <c r="W83" s="93"/>
      <c r="X83" s="93"/>
    </row>
    <row r="84" customFormat="false" ht="27.75" hidden="false" customHeight="true" outlineLevel="0" collapsed="false">
      <c r="A84" s="107"/>
      <c r="B84" s="90" t="s">
        <v>155</v>
      </c>
      <c r="C84" s="90"/>
      <c r="D84" s="91" t="n">
        <v>75</v>
      </c>
      <c r="E84" s="92" t="n">
        <v>34</v>
      </c>
      <c r="F84" s="92" t="n">
        <v>217</v>
      </c>
      <c r="G84" s="92" t="n">
        <v>139</v>
      </c>
      <c r="H84" s="92" t="n">
        <v>117</v>
      </c>
      <c r="I84" s="92" t="n">
        <v>0</v>
      </c>
      <c r="J84" s="92" t="n">
        <v>22</v>
      </c>
      <c r="K84" s="92" t="n">
        <v>25</v>
      </c>
      <c r="L84" s="92" t="n">
        <v>16</v>
      </c>
      <c r="M84" s="92" t="n">
        <v>4</v>
      </c>
      <c r="N84" s="92" t="n">
        <v>184</v>
      </c>
      <c r="O84" s="92" t="n">
        <v>20</v>
      </c>
      <c r="P84" s="92" t="n">
        <v>67</v>
      </c>
      <c r="Q84" s="92" t="n">
        <v>9</v>
      </c>
      <c r="R84" s="92" t="n">
        <v>0</v>
      </c>
      <c r="S84" s="92" t="n">
        <v>179160</v>
      </c>
      <c r="T84" s="95" t="n">
        <v>0</v>
      </c>
      <c r="U84" s="92" t="n">
        <v>0</v>
      </c>
      <c r="V84" s="93"/>
      <c r="W84" s="93"/>
      <c r="X84" s="93"/>
    </row>
    <row r="85" customFormat="false" ht="27" hidden="false" customHeight="true" outlineLevel="0" collapsed="false">
      <c r="A85" s="107"/>
      <c r="B85" s="90" t="s">
        <v>156</v>
      </c>
      <c r="C85" s="90"/>
      <c r="D85" s="91" t="n">
        <v>76</v>
      </c>
      <c r="E85" s="92" t="n">
        <v>78</v>
      </c>
      <c r="F85" s="92" t="n">
        <v>41400</v>
      </c>
      <c r="G85" s="92" t="n">
        <v>40204</v>
      </c>
      <c r="H85" s="92" t="n">
        <v>39380</v>
      </c>
      <c r="I85" s="92" t="n">
        <v>0</v>
      </c>
      <c r="J85" s="92" t="n">
        <v>824</v>
      </c>
      <c r="K85" s="92" t="n">
        <v>1148</v>
      </c>
      <c r="L85" s="92" t="n">
        <v>42</v>
      </c>
      <c r="M85" s="92" t="n">
        <v>5</v>
      </c>
      <c r="N85" s="92" t="n">
        <v>41399</v>
      </c>
      <c r="O85" s="92" t="n">
        <v>38</v>
      </c>
      <c r="P85" s="92" t="n">
        <v>79</v>
      </c>
      <c r="Q85" s="92" t="n">
        <v>4</v>
      </c>
      <c r="R85" s="92" t="n">
        <v>18</v>
      </c>
      <c r="S85" s="92" t="n">
        <v>8565</v>
      </c>
      <c r="T85" s="95" t="n">
        <v>0</v>
      </c>
      <c r="U85" s="92" t="n">
        <v>4200</v>
      </c>
      <c r="V85" s="93"/>
      <c r="W85" s="93"/>
      <c r="X85" s="93"/>
    </row>
    <row r="86" customFormat="false" ht="17.1" hidden="false" customHeight="true" outlineLevel="0" collapsed="false">
      <c r="A86" s="107"/>
      <c r="B86" s="90" t="s">
        <v>157</v>
      </c>
      <c r="C86" s="90"/>
      <c r="D86" s="91" t="n">
        <v>77</v>
      </c>
      <c r="E86" s="92" t="n">
        <v>127</v>
      </c>
      <c r="F86" s="92" t="n">
        <v>1300</v>
      </c>
      <c r="G86" s="92" t="n">
        <v>815</v>
      </c>
      <c r="H86" s="92" t="n">
        <v>360</v>
      </c>
      <c r="I86" s="92" t="n">
        <v>0</v>
      </c>
      <c r="J86" s="92" t="n">
        <v>455</v>
      </c>
      <c r="K86" s="92" t="n">
        <v>205</v>
      </c>
      <c r="L86" s="92" t="n">
        <v>287</v>
      </c>
      <c r="M86" s="92" t="n">
        <v>8</v>
      </c>
      <c r="N86" s="92" t="n">
        <v>1315</v>
      </c>
      <c r="O86" s="92" t="n">
        <v>61</v>
      </c>
      <c r="P86" s="92" t="n">
        <v>112</v>
      </c>
      <c r="Q86" s="92" t="n">
        <v>1</v>
      </c>
      <c r="R86" s="92" t="n">
        <v>2</v>
      </c>
      <c r="S86" s="92" t="n">
        <v>246309</v>
      </c>
      <c r="T86" s="95" t="n">
        <v>5700</v>
      </c>
      <c r="U86" s="92" t="n">
        <v>3825</v>
      </c>
      <c r="V86" s="93"/>
      <c r="W86" s="93"/>
      <c r="X86" s="93"/>
    </row>
    <row r="87" customFormat="false" ht="17.1" hidden="false" customHeight="true" outlineLevel="0" collapsed="false">
      <c r="A87" s="107"/>
      <c r="B87" s="90" t="s">
        <v>158</v>
      </c>
      <c r="C87" s="90"/>
      <c r="D87" s="91" t="n">
        <v>78</v>
      </c>
      <c r="E87" s="92" t="n">
        <v>511</v>
      </c>
      <c r="F87" s="92" t="n">
        <v>8425</v>
      </c>
      <c r="G87" s="92" t="n">
        <v>7630</v>
      </c>
      <c r="H87" s="92" t="n">
        <v>7361</v>
      </c>
      <c r="I87" s="92" t="n">
        <v>0</v>
      </c>
      <c r="J87" s="92" t="n">
        <v>269</v>
      </c>
      <c r="K87" s="92" t="n">
        <v>310</v>
      </c>
      <c r="L87" s="92" t="n">
        <v>511</v>
      </c>
      <c r="M87" s="92" t="n">
        <v>27</v>
      </c>
      <c r="N87" s="92" t="n">
        <v>8478</v>
      </c>
      <c r="O87" s="92" t="n">
        <v>99</v>
      </c>
      <c r="P87" s="92" t="n">
        <v>458</v>
      </c>
      <c r="Q87" s="92" t="n">
        <v>27</v>
      </c>
      <c r="R87" s="92" t="n">
        <v>8</v>
      </c>
      <c r="S87" s="92" t="n">
        <v>1549483</v>
      </c>
      <c r="T87" s="95" t="n">
        <v>800</v>
      </c>
      <c r="U87" s="92" t="n">
        <v>4600</v>
      </c>
      <c r="V87" s="93"/>
      <c r="W87" s="93"/>
      <c r="X87" s="93"/>
    </row>
    <row r="88" customFormat="false" ht="17.1" hidden="false" customHeight="true" outlineLevel="0" collapsed="false">
      <c r="A88" s="107"/>
      <c r="B88" s="90" t="s">
        <v>159</v>
      </c>
      <c r="C88" s="90"/>
      <c r="D88" s="91" t="n">
        <v>79</v>
      </c>
      <c r="E88" s="92" t="n">
        <v>845</v>
      </c>
      <c r="F88" s="92" t="n">
        <v>17337</v>
      </c>
      <c r="G88" s="92" t="n">
        <v>16821</v>
      </c>
      <c r="H88" s="92" t="n">
        <v>16683</v>
      </c>
      <c r="I88" s="92" t="n">
        <v>0</v>
      </c>
      <c r="J88" s="92" t="n">
        <v>138</v>
      </c>
      <c r="K88" s="92" t="n">
        <v>183</v>
      </c>
      <c r="L88" s="92" t="n">
        <v>282</v>
      </c>
      <c r="M88" s="92" t="n">
        <v>40</v>
      </c>
      <c r="N88" s="92" t="n">
        <v>17326</v>
      </c>
      <c r="O88" s="92" t="n">
        <v>131</v>
      </c>
      <c r="P88" s="92" t="n">
        <v>856</v>
      </c>
      <c r="Q88" s="92" t="n">
        <v>49</v>
      </c>
      <c r="R88" s="92" t="n">
        <v>46</v>
      </c>
      <c r="S88" s="92" t="n">
        <v>357227</v>
      </c>
      <c r="T88" s="95" t="n">
        <v>0</v>
      </c>
      <c r="U88" s="92" t="n">
        <v>4275</v>
      </c>
      <c r="V88" s="93"/>
      <c r="W88" s="93"/>
      <c r="X88" s="93"/>
    </row>
    <row r="89" customFormat="false" ht="17.1" hidden="false" customHeight="true" outlineLevel="0" collapsed="false">
      <c r="A89" s="107"/>
      <c r="B89" s="90" t="s">
        <v>160</v>
      </c>
      <c r="C89" s="90"/>
      <c r="D89" s="91" t="n">
        <v>80</v>
      </c>
      <c r="E89" s="92" t="n">
        <v>15</v>
      </c>
      <c r="F89" s="92" t="n">
        <v>197</v>
      </c>
      <c r="G89" s="92" t="n">
        <v>151</v>
      </c>
      <c r="H89" s="92" t="n">
        <v>134</v>
      </c>
      <c r="I89" s="92" t="n">
        <v>0</v>
      </c>
      <c r="J89" s="92" t="n">
        <v>17</v>
      </c>
      <c r="K89" s="92" t="n">
        <v>22</v>
      </c>
      <c r="L89" s="92" t="n">
        <v>28</v>
      </c>
      <c r="M89" s="92" t="n">
        <v>2</v>
      </c>
      <c r="N89" s="92" t="n">
        <v>203</v>
      </c>
      <c r="O89" s="92" t="n">
        <v>14</v>
      </c>
      <c r="P89" s="92" t="n">
        <v>9</v>
      </c>
      <c r="Q89" s="92" t="n">
        <v>0</v>
      </c>
      <c r="R89" s="92" t="n">
        <v>0</v>
      </c>
      <c r="S89" s="92" t="n">
        <v>15420</v>
      </c>
      <c r="T89" s="95" t="n">
        <v>0</v>
      </c>
      <c r="U89" s="92" t="n">
        <v>2100</v>
      </c>
      <c r="V89" s="93"/>
      <c r="W89" s="93"/>
      <c r="X89" s="93"/>
    </row>
    <row r="90" customFormat="false" ht="17.1" hidden="false" customHeight="true" outlineLevel="0" collapsed="false">
      <c r="A90" s="107"/>
      <c r="B90" s="90" t="s">
        <v>161</v>
      </c>
      <c r="C90" s="90"/>
      <c r="D90" s="91" t="n">
        <v>81</v>
      </c>
      <c r="E90" s="92" t="n">
        <v>1703</v>
      </c>
      <c r="F90" s="92" t="n">
        <v>34819</v>
      </c>
      <c r="G90" s="92" t="n">
        <v>30763</v>
      </c>
      <c r="H90" s="92" t="n">
        <v>28704</v>
      </c>
      <c r="I90" s="92" t="n">
        <v>0</v>
      </c>
      <c r="J90" s="92" t="n">
        <v>2059</v>
      </c>
      <c r="K90" s="92" t="n">
        <v>1932</v>
      </c>
      <c r="L90" s="92" t="n">
        <v>1598</v>
      </c>
      <c r="M90" s="92" t="n">
        <v>186</v>
      </c>
      <c r="N90" s="92" t="n">
        <v>34479</v>
      </c>
      <c r="O90" s="92" t="n">
        <v>556</v>
      </c>
      <c r="P90" s="92" t="n">
        <v>2043</v>
      </c>
      <c r="Q90" s="92" t="n">
        <v>271</v>
      </c>
      <c r="R90" s="92" t="n">
        <v>32</v>
      </c>
      <c r="S90" s="92" t="n">
        <v>4248348</v>
      </c>
      <c r="T90" s="95" t="n">
        <v>26273</v>
      </c>
      <c r="U90" s="92" t="n">
        <v>213720</v>
      </c>
      <c r="V90" s="93"/>
      <c r="W90" s="93"/>
      <c r="X90" s="93"/>
    </row>
    <row r="91" customFormat="false" ht="34.5" hidden="false" customHeight="true" outlineLevel="0" collapsed="false">
      <c r="A91" s="107"/>
      <c r="B91" s="108" t="s">
        <v>162</v>
      </c>
      <c r="C91" s="108"/>
      <c r="D91" s="109" t="n">
        <v>82</v>
      </c>
      <c r="E91" s="110" t="n">
        <v>25823</v>
      </c>
      <c r="F91" s="110" t="n">
        <v>404943</v>
      </c>
      <c r="G91" s="110" t="n">
        <v>364474</v>
      </c>
      <c r="H91" s="110" t="n">
        <v>353897</v>
      </c>
      <c r="I91" s="92" t="n">
        <v>0</v>
      </c>
      <c r="J91" s="110" t="n">
        <v>10577</v>
      </c>
      <c r="K91" s="110" t="n">
        <v>15546</v>
      </c>
      <c r="L91" s="110" t="n">
        <v>22742</v>
      </c>
      <c r="M91" s="110" t="n">
        <v>1425</v>
      </c>
      <c r="N91" s="110" t="n">
        <v>404187</v>
      </c>
      <c r="O91" s="110" t="n">
        <v>4538</v>
      </c>
      <c r="P91" s="110" t="n">
        <v>26579</v>
      </c>
      <c r="Q91" s="110" t="n">
        <v>6050</v>
      </c>
      <c r="R91" s="110" t="n">
        <v>292</v>
      </c>
      <c r="S91" s="110" t="n">
        <v>60119307</v>
      </c>
      <c r="T91" s="111" t="n">
        <v>138737</v>
      </c>
      <c r="U91" s="110" t="n">
        <v>956709</v>
      </c>
      <c r="V91" s="93"/>
      <c r="W91" s="93"/>
      <c r="X91" s="93"/>
    </row>
    <row r="92" s="117" customFormat="true" ht="39.75" hidden="false" customHeight="true" outlineLevel="0" collapsed="false">
      <c r="A92" s="112" t="s">
        <v>163</v>
      </c>
      <c r="B92" s="112"/>
      <c r="C92" s="112"/>
      <c r="D92" s="113" t="n">
        <v>83</v>
      </c>
      <c r="E92" s="114" t="n">
        <v>516834</v>
      </c>
      <c r="F92" s="114" t="n">
        <v>10306698</v>
      </c>
      <c r="G92" s="114" t="n">
        <v>9110081</v>
      </c>
      <c r="H92" s="114" t="n">
        <v>8630628</v>
      </c>
      <c r="I92" s="114" t="n">
        <v>3889556</v>
      </c>
      <c r="J92" s="114" t="n">
        <v>479453</v>
      </c>
      <c r="K92" s="114" t="n">
        <v>782396</v>
      </c>
      <c r="L92" s="114" t="n">
        <v>230456</v>
      </c>
      <c r="M92" s="114" t="n">
        <v>136075</v>
      </c>
      <c r="N92" s="114" t="n">
        <v>10259008</v>
      </c>
      <c r="O92" s="114" t="n">
        <v>200952</v>
      </c>
      <c r="P92" s="114" t="n">
        <v>564524</v>
      </c>
      <c r="Q92" s="114" t="n">
        <v>69341</v>
      </c>
      <c r="R92" s="114" t="n">
        <v>19182</v>
      </c>
      <c r="S92" s="114" t="n">
        <v>9094730007</v>
      </c>
      <c r="T92" s="114" t="n">
        <v>520443126635</v>
      </c>
      <c r="U92" s="115" t="n">
        <v>2919125682</v>
      </c>
      <c r="V92" s="58"/>
      <c r="W92" s="58"/>
      <c r="X92" s="58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</row>
    <row r="93" s="117" customFormat="true" ht="17.1" hidden="false" customHeight="true" outlineLevel="0" collapsed="false">
      <c r="A93" s="118" t="s">
        <v>164</v>
      </c>
      <c r="B93" s="118"/>
      <c r="C93" s="118"/>
      <c r="D93" s="119" t="n">
        <v>84</v>
      </c>
      <c r="E93" s="120" t="n">
        <v>2677</v>
      </c>
      <c r="F93" s="120" t="n">
        <v>51979</v>
      </c>
      <c r="G93" s="120" t="n">
        <v>31657</v>
      </c>
      <c r="H93" s="120" t="n">
        <v>8681</v>
      </c>
      <c r="I93" s="92" t="n">
        <v>0</v>
      </c>
      <c r="J93" s="120" t="n">
        <v>22976</v>
      </c>
      <c r="K93" s="120" t="n">
        <v>17000</v>
      </c>
      <c r="L93" s="120" t="n">
        <v>2765</v>
      </c>
      <c r="M93" s="120" t="n">
        <v>316</v>
      </c>
      <c r="N93" s="120" t="n">
        <v>51738</v>
      </c>
      <c r="O93" s="120" t="n">
        <v>5514</v>
      </c>
      <c r="P93" s="120" t="n">
        <v>2918</v>
      </c>
      <c r="Q93" s="120" t="n">
        <v>252</v>
      </c>
      <c r="R93" s="120" t="n">
        <v>488</v>
      </c>
      <c r="S93" s="120" t="n">
        <v>1418845</v>
      </c>
      <c r="T93" s="120" t="n">
        <v>17934562</v>
      </c>
      <c r="U93" s="120" t="n">
        <v>16240</v>
      </c>
      <c r="V93" s="58"/>
      <c r="W93" s="58"/>
      <c r="X93" s="58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</row>
    <row r="94" s="117" customFormat="true" ht="27" hidden="false" customHeight="true" outlineLevel="0" collapsed="false">
      <c r="A94" s="121" t="s">
        <v>165</v>
      </c>
      <c r="B94" s="99" t="s">
        <v>166</v>
      </c>
      <c r="C94" s="99"/>
      <c r="D94" s="122" t="n">
        <v>85</v>
      </c>
      <c r="E94" s="92" t="n">
        <v>15</v>
      </c>
      <c r="F94" s="92" t="n">
        <v>126</v>
      </c>
      <c r="G94" s="92" t="n">
        <v>126</v>
      </c>
      <c r="H94" s="92" t="n">
        <v>60</v>
      </c>
      <c r="I94" s="92" t="n">
        <v>0</v>
      </c>
      <c r="J94" s="92" t="n">
        <v>66</v>
      </c>
      <c r="K94" s="92" t="n">
        <v>7</v>
      </c>
      <c r="L94" s="92" t="n">
        <v>1</v>
      </c>
      <c r="M94" s="92" t="n">
        <v>1</v>
      </c>
      <c r="N94" s="92" t="n">
        <v>135</v>
      </c>
      <c r="O94" s="92" t="n">
        <v>9</v>
      </c>
      <c r="P94" s="92" t="n">
        <v>6</v>
      </c>
      <c r="Q94" s="92" t="n">
        <v>0</v>
      </c>
      <c r="R94" s="92" t="n">
        <v>5</v>
      </c>
      <c r="S94" s="92" t="n">
        <v>15200</v>
      </c>
      <c r="T94" s="92" t="n">
        <v>2582000</v>
      </c>
      <c r="U94" s="92" t="n">
        <v>600</v>
      </c>
      <c r="V94" s="58"/>
      <c r="W94" s="58"/>
      <c r="X94" s="58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</row>
    <row r="95" s="117" customFormat="true" ht="27" hidden="false" customHeight="true" outlineLevel="0" collapsed="false">
      <c r="A95" s="121"/>
      <c r="B95" s="99" t="s">
        <v>167</v>
      </c>
      <c r="C95" s="99"/>
      <c r="D95" s="91" t="n">
        <v>86</v>
      </c>
      <c r="E95" s="92" t="n">
        <v>4</v>
      </c>
      <c r="F95" s="92" t="n">
        <v>75</v>
      </c>
      <c r="G95" s="92" t="n">
        <v>71</v>
      </c>
      <c r="H95" s="92" t="n">
        <v>49</v>
      </c>
      <c r="I95" s="92" t="n">
        <v>0</v>
      </c>
      <c r="J95" s="92" t="n">
        <v>22</v>
      </c>
      <c r="K95" s="92" t="n">
        <v>3</v>
      </c>
      <c r="L95" s="92" t="n">
        <v>1</v>
      </c>
      <c r="M95" s="92" t="n">
        <v>0</v>
      </c>
      <c r="N95" s="92" t="n">
        <v>75</v>
      </c>
      <c r="O95" s="92" t="n">
        <v>8</v>
      </c>
      <c r="P95" s="92" t="n">
        <v>4</v>
      </c>
      <c r="Q95" s="92" t="n">
        <v>0</v>
      </c>
      <c r="R95" s="92" t="n">
        <v>1</v>
      </c>
      <c r="S95" s="92" t="n">
        <v>14998</v>
      </c>
      <c r="T95" s="92" t="n">
        <v>1735843</v>
      </c>
      <c r="U95" s="92" t="n">
        <v>5000</v>
      </c>
      <c r="V95" s="58"/>
      <c r="W95" s="58"/>
      <c r="X95" s="58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</row>
    <row r="96" s="117" customFormat="true" ht="39.75" hidden="false" customHeight="true" outlineLevel="0" collapsed="false">
      <c r="A96" s="121"/>
      <c r="B96" s="99" t="s">
        <v>168</v>
      </c>
      <c r="C96" s="99"/>
      <c r="D96" s="122" t="n">
        <v>87</v>
      </c>
      <c r="E96" s="92" t="n">
        <v>16</v>
      </c>
      <c r="F96" s="92" t="n">
        <v>198</v>
      </c>
      <c r="G96" s="92" t="n">
        <v>189</v>
      </c>
      <c r="H96" s="92" t="n">
        <v>74</v>
      </c>
      <c r="I96" s="92" t="n">
        <v>0</v>
      </c>
      <c r="J96" s="92" t="n">
        <v>115</v>
      </c>
      <c r="K96" s="92" t="n">
        <v>10</v>
      </c>
      <c r="L96" s="92" t="n">
        <v>4</v>
      </c>
      <c r="M96" s="92" t="n">
        <v>0</v>
      </c>
      <c r="N96" s="92" t="n">
        <v>203</v>
      </c>
      <c r="O96" s="92" t="n">
        <v>9</v>
      </c>
      <c r="P96" s="92" t="n">
        <v>11</v>
      </c>
      <c r="Q96" s="92" t="n">
        <v>0</v>
      </c>
      <c r="R96" s="92" t="n">
        <v>4</v>
      </c>
      <c r="S96" s="92" t="n">
        <v>62900</v>
      </c>
      <c r="T96" s="92" t="n">
        <v>1645940</v>
      </c>
      <c r="U96" s="92" t="n">
        <v>2800</v>
      </c>
      <c r="V96" s="58"/>
      <c r="W96" s="58"/>
      <c r="X96" s="58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</row>
    <row r="97" s="117" customFormat="true" ht="28.5" hidden="false" customHeight="true" outlineLevel="0" collapsed="false">
      <c r="A97" s="121"/>
      <c r="B97" s="99" t="s">
        <v>169</v>
      </c>
      <c r="C97" s="99"/>
      <c r="D97" s="91" t="n">
        <v>88</v>
      </c>
      <c r="E97" s="92" t="n">
        <v>14</v>
      </c>
      <c r="F97" s="92" t="n">
        <v>97</v>
      </c>
      <c r="G97" s="92" t="n">
        <v>83</v>
      </c>
      <c r="H97" s="92" t="n">
        <v>54</v>
      </c>
      <c r="I97" s="92" t="n">
        <v>0</v>
      </c>
      <c r="J97" s="92" t="n">
        <v>29</v>
      </c>
      <c r="K97" s="92" t="n">
        <v>16</v>
      </c>
      <c r="L97" s="92" t="n">
        <v>7</v>
      </c>
      <c r="M97" s="92" t="n">
        <v>1</v>
      </c>
      <c r="N97" s="92" t="n">
        <v>107</v>
      </c>
      <c r="O97" s="92" t="n">
        <v>3</v>
      </c>
      <c r="P97" s="92" t="n">
        <v>4</v>
      </c>
      <c r="Q97" s="92" t="n">
        <v>1</v>
      </c>
      <c r="R97" s="92" t="n">
        <v>2</v>
      </c>
      <c r="S97" s="92" t="n">
        <v>14800</v>
      </c>
      <c r="T97" s="92" t="n">
        <v>660225</v>
      </c>
      <c r="U97" s="92" t="n">
        <v>2000</v>
      </c>
      <c r="V97" s="58"/>
      <c r="W97" s="58"/>
      <c r="X97" s="58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</row>
    <row r="98" s="117" customFormat="true" ht="39.75" hidden="false" customHeight="true" outlineLevel="0" collapsed="false">
      <c r="A98" s="121"/>
      <c r="B98" s="99" t="s">
        <v>170</v>
      </c>
      <c r="C98" s="99"/>
      <c r="D98" s="122" t="n">
        <v>89</v>
      </c>
      <c r="E98" s="92" t="n">
        <v>0</v>
      </c>
      <c r="F98" s="92" t="n">
        <v>0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58"/>
      <c r="W98" s="58"/>
      <c r="X98" s="58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</row>
    <row r="99" customFormat="false" ht="12.75" hidden="false" customHeight="false" outlineLevel="0" collapsed="false">
      <c r="A99" s="117" t="s">
        <v>171</v>
      </c>
      <c r="C99" s="123"/>
      <c r="D99" s="124"/>
      <c r="E99" s="125"/>
      <c r="F99" s="125"/>
      <c r="G99" s="93"/>
      <c r="H99" s="93"/>
      <c r="I99" s="93"/>
      <c r="J99" s="125"/>
      <c r="K99" s="93"/>
      <c r="L99" s="125"/>
      <c r="M99" s="125"/>
      <c r="N99" s="125"/>
      <c r="O99" s="125"/>
      <c r="P99" s="125"/>
      <c r="Q99" s="125"/>
      <c r="R99" s="93"/>
      <c r="S99" s="125"/>
      <c r="T99" s="93"/>
      <c r="U99" s="125"/>
      <c r="V99" s="93"/>
      <c r="W99" s="93"/>
      <c r="X99" s="93"/>
    </row>
    <row r="100" customFormat="false" ht="9" hidden="false" customHeight="true" outlineLevel="0" collapsed="false">
      <c r="A100" s="126"/>
      <c r="C100" s="127"/>
      <c r="D100" s="128"/>
      <c r="E100" s="125"/>
      <c r="F100" s="125"/>
      <c r="G100" s="93"/>
      <c r="H100" s="93"/>
      <c r="I100" s="93"/>
      <c r="J100" s="125"/>
      <c r="K100" s="93"/>
      <c r="L100" s="125"/>
      <c r="M100" s="125"/>
      <c r="N100" s="125"/>
      <c r="O100" s="125"/>
      <c r="P100" s="125"/>
      <c r="Q100" s="125"/>
      <c r="R100" s="93"/>
      <c r="S100" s="125"/>
      <c r="T100" s="93"/>
      <c r="U100" s="125"/>
      <c r="V100" s="93"/>
      <c r="W100" s="93"/>
      <c r="X100" s="93"/>
    </row>
    <row r="101" customFormat="false" ht="9" hidden="false" customHeight="true" outlineLevel="0" collapsed="false">
      <c r="A101" s="126"/>
      <c r="C101" s="127"/>
      <c r="D101" s="128"/>
      <c r="E101" s="125"/>
      <c r="F101" s="125"/>
      <c r="G101" s="93"/>
      <c r="H101" s="93"/>
      <c r="I101" s="93"/>
      <c r="J101" s="125"/>
      <c r="K101" s="93"/>
      <c r="L101" s="125"/>
      <c r="M101" s="125"/>
      <c r="N101" s="125"/>
      <c r="O101" s="125"/>
      <c r="P101" s="125"/>
      <c r="Q101" s="125"/>
      <c r="R101" s="93"/>
      <c r="S101" s="125"/>
      <c r="T101" s="93"/>
      <c r="U101" s="125"/>
      <c r="V101" s="93"/>
      <c r="W101" s="93"/>
      <c r="X101" s="93"/>
    </row>
    <row r="102" customFormat="false" ht="28.5" hidden="false" customHeight="true" outlineLevel="0" collapsed="false">
      <c r="C102" s="129" t="s">
        <v>172</v>
      </c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5"/>
      <c r="Q102" s="125"/>
      <c r="R102" s="93"/>
      <c r="S102" s="93"/>
      <c r="T102" s="93"/>
      <c r="U102" s="125"/>
      <c r="V102" s="93"/>
      <c r="W102" s="93"/>
      <c r="X102" s="93"/>
    </row>
    <row r="103" customFormat="false" ht="21" hidden="false" customHeight="true" outlineLevel="0" collapsed="false">
      <c r="A103" s="87" t="s">
        <v>45</v>
      </c>
      <c r="B103" s="87"/>
      <c r="C103" s="87"/>
      <c r="D103" s="81" t="s">
        <v>46</v>
      </c>
      <c r="E103" s="85" t="s">
        <v>47</v>
      </c>
      <c r="F103" s="85" t="s">
        <v>48</v>
      </c>
      <c r="G103" s="85" t="s">
        <v>49</v>
      </c>
      <c r="H103" s="85"/>
      <c r="I103" s="85"/>
      <c r="J103" s="85"/>
      <c r="K103" s="85"/>
      <c r="L103" s="85"/>
      <c r="M103" s="85"/>
      <c r="N103" s="85"/>
      <c r="O103" s="85" t="s">
        <v>50</v>
      </c>
      <c r="P103" s="85" t="s">
        <v>51</v>
      </c>
      <c r="Q103" s="85" t="s">
        <v>52</v>
      </c>
      <c r="R103" s="85" t="s">
        <v>53</v>
      </c>
      <c r="S103" s="85" t="s">
        <v>54</v>
      </c>
      <c r="T103" s="85" t="s">
        <v>55</v>
      </c>
      <c r="U103" s="85"/>
      <c r="V103" s="93"/>
      <c r="W103" s="93"/>
      <c r="X103" s="93"/>
    </row>
    <row r="104" customFormat="false" ht="28.5" hidden="false" customHeight="true" outlineLevel="0" collapsed="false">
      <c r="A104" s="87"/>
      <c r="B104" s="87"/>
      <c r="C104" s="87"/>
      <c r="D104" s="81"/>
      <c r="E104" s="85"/>
      <c r="F104" s="85"/>
      <c r="G104" s="85" t="s">
        <v>56</v>
      </c>
      <c r="H104" s="85"/>
      <c r="I104" s="85"/>
      <c r="J104" s="85"/>
      <c r="K104" s="85" t="s">
        <v>57</v>
      </c>
      <c r="L104" s="85" t="s">
        <v>173</v>
      </c>
      <c r="M104" s="85" t="s">
        <v>59</v>
      </c>
      <c r="N104" s="85" t="s">
        <v>60</v>
      </c>
      <c r="O104" s="85"/>
      <c r="P104" s="85"/>
      <c r="Q104" s="85"/>
      <c r="R104" s="85"/>
      <c r="S104" s="85"/>
      <c r="T104" s="85"/>
      <c r="U104" s="85"/>
      <c r="V104" s="93"/>
      <c r="W104" s="93"/>
      <c r="X104" s="93"/>
    </row>
    <row r="105" customFormat="false" ht="125.25" hidden="false" customHeight="true" outlineLevel="0" collapsed="false">
      <c r="A105" s="87"/>
      <c r="B105" s="87"/>
      <c r="C105" s="87"/>
      <c r="D105" s="81"/>
      <c r="E105" s="85"/>
      <c r="F105" s="85"/>
      <c r="G105" s="85" t="s">
        <v>61</v>
      </c>
      <c r="H105" s="85" t="s">
        <v>62</v>
      </c>
      <c r="I105" s="85" t="s">
        <v>63</v>
      </c>
      <c r="J105" s="85" t="s">
        <v>64</v>
      </c>
      <c r="K105" s="85"/>
      <c r="L105" s="85"/>
      <c r="M105" s="85"/>
      <c r="N105" s="85"/>
      <c r="O105" s="85"/>
      <c r="P105" s="85"/>
      <c r="Q105" s="85"/>
      <c r="R105" s="85"/>
      <c r="S105" s="85"/>
      <c r="T105" s="85" t="s">
        <v>174</v>
      </c>
      <c r="U105" s="85" t="s">
        <v>66</v>
      </c>
      <c r="V105" s="93"/>
      <c r="W105" s="93"/>
      <c r="X105" s="93"/>
    </row>
    <row r="106" s="88" customFormat="true" ht="14.25" hidden="false" customHeight="true" outlineLevel="0" collapsed="false">
      <c r="A106" s="87" t="s">
        <v>67</v>
      </c>
      <c r="B106" s="87"/>
      <c r="C106" s="87"/>
      <c r="D106" s="87"/>
      <c r="E106" s="85" t="n">
        <v>1</v>
      </c>
      <c r="F106" s="85" t="n">
        <v>2</v>
      </c>
      <c r="G106" s="85" t="n">
        <v>3</v>
      </c>
      <c r="H106" s="85" t="n">
        <v>4</v>
      </c>
      <c r="I106" s="85" t="n">
        <v>5</v>
      </c>
      <c r="J106" s="85" t="n">
        <v>6</v>
      </c>
      <c r="K106" s="85" t="n">
        <v>7</v>
      </c>
      <c r="L106" s="85" t="n">
        <v>8</v>
      </c>
      <c r="M106" s="85" t="n">
        <v>9</v>
      </c>
      <c r="N106" s="85" t="n">
        <v>10</v>
      </c>
      <c r="O106" s="85" t="n">
        <v>11</v>
      </c>
      <c r="P106" s="85" t="n">
        <v>12</v>
      </c>
      <c r="Q106" s="85" t="n">
        <v>13</v>
      </c>
      <c r="R106" s="85" t="n">
        <v>14</v>
      </c>
      <c r="S106" s="85" t="n">
        <v>15</v>
      </c>
      <c r="T106" s="130" t="n">
        <v>16</v>
      </c>
      <c r="U106" s="85" t="n">
        <v>17</v>
      </c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</row>
    <row r="107" customFormat="false" ht="17.1" hidden="false" customHeight="true" outlineLevel="0" collapsed="false">
      <c r="A107" s="131" t="s">
        <v>175</v>
      </c>
      <c r="B107" s="131"/>
      <c r="C107" s="131"/>
      <c r="D107" s="91" t="n">
        <v>1</v>
      </c>
      <c r="E107" s="92" t="n">
        <v>172568</v>
      </c>
      <c r="F107" s="92" t="n">
        <v>2318989</v>
      </c>
      <c r="G107" s="92" t="n">
        <v>1954210</v>
      </c>
      <c r="H107" s="92" t="n">
        <v>1791152</v>
      </c>
      <c r="I107" s="92" t="n">
        <v>393356</v>
      </c>
      <c r="J107" s="92" t="n">
        <v>163058</v>
      </c>
      <c r="K107" s="92" t="n">
        <v>226222</v>
      </c>
      <c r="L107" s="92" t="n">
        <v>74563</v>
      </c>
      <c r="M107" s="92" t="n">
        <v>36101</v>
      </c>
      <c r="N107" s="92" t="n">
        <v>2291096</v>
      </c>
      <c r="O107" s="92" t="n">
        <v>65930</v>
      </c>
      <c r="P107" s="92" t="n">
        <v>200461</v>
      </c>
      <c r="Q107" s="92" t="n">
        <v>26800</v>
      </c>
      <c r="R107" s="92" t="n">
        <v>11395</v>
      </c>
      <c r="S107" s="92" t="n">
        <v>2428456008</v>
      </c>
      <c r="T107" s="92" t="n">
        <v>91177493280</v>
      </c>
      <c r="U107" s="92" t="n">
        <v>908484999</v>
      </c>
      <c r="V107" s="93"/>
      <c r="W107" s="93"/>
      <c r="X107" s="93"/>
    </row>
    <row r="108" customFormat="false" ht="17.1" hidden="false" customHeight="true" outlineLevel="0" collapsed="false">
      <c r="A108" s="131" t="s">
        <v>176</v>
      </c>
      <c r="B108" s="131"/>
      <c r="C108" s="131"/>
      <c r="D108" s="91" t="n">
        <v>2</v>
      </c>
      <c r="E108" s="92" t="n">
        <v>43000</v>
      </c>
      <c r="F108" s="92" t="n">
        <v>481664</v>
      </c>
      <c r="G108" s="92" t="n">
        <v>408628</v>
      </c>
      <c r="H108" s="92" t="n">
        <v>344444</v>
      </c>
      <c r="I108" s="92" t="n">
        <v>11535</v>
      </c>
      <c r="J108" s="92" t="n">
        <v>64184</v>
      </c>
      <c r="K108" s="92" t="n">
        <v>34114</v>
      </c>
      <c r="L108" s="92" t="n">
        <v>25318</v>
      </c>
      <c r="M108" s="92" t="n">
        <v>5414</v>
      </c>
      <c r="N108" s="92" t="n">
        <v>473474</v>
      </c>
      <c r="O108" s="92" t="n">
        <v>14695</v>
      </c>
      <c r="P108" s="92" t="n">
        <v>51190</v>
      </c>
      <c r="Q108" s="92" t="n">
        <v>2923</v>
      </c>
      <c r="R108" s="92" t="n">
        <v>2118</v>
      </c>
      <c r="S108" s="92" t="n">
        <v>434541911</v>
      </c>
      <c r="T108" s="92" t="n">
        <v>5270052658</v>
      </c>
      <c r="U108" s="92" t="n">
        <v>43903474</v>
      </c>
      <c r="V108" s="93"/>
      <c r="W108" s="93"/>
      <c r="X108" s="93"/>
    </row>
    <row r="109" customFormat="false" ht="17.1" hidden="false" customHeight="true" outlineLevel="0" collapsed="false">
      <c r="A109" s="131" t="s">
        <v>177</v>
      </c>
      <c r="B109" s="131"/>
      <c r="C109" s="131"/>
      <c r="D109" s="91" t="n">
        <v>3</v>
      </c>
      <c r="E109" s="92" t="n">
        <v>118134</v>
      </c>
      <c r="F109" s="92" t="n">
        <v>5322237</v>
      </c>
      <c r="G109" s="92" t="n">
        <v>4951164</v>
      </c>
      <c r="H109" s="92" t="n">
        <v>4819113</v>
      </c>
      <c r="I109" s="92" t="n">
        <v>3187707</v>
      </c>
      <c r="J109" s="92" t="n">
        <v>132051</v>
      </c>
      <c r="K109" s="92" t="n">
        <v>253926</v>
      </c>
      <c r="L109" s="92" t="n">
        <v>46474</v>
      </c>
      <c r="M109" s="92" t="n">
        <v>60104</v>
      </c>
      <c r="N109" s="92" t="n">
        <v>5311668</v>
      </c>
      <c r="O109" s="92" t="n">
        <v>57952</v>
      </c>
      <c r="P109" s="92" t="n">
        <v>128703</v>
      </c>
      <c r="Q109" s="92" t="n">
        <v>8041</v>
      </c>
      <c r="R109" s="92" t="n">
        <v>2855</v>
      </c>
      <c r="S109" s="92" t="n">
        <v>4422133104</v>
      </c>
      <c r="T109" s="92" t="n">
        <v>323701782189</v>
      </c>
      <c r="U109" s="92" t="n">
        <v>1506225857</v>
      </c>
      <c r="V109" s="93"/>
      <c r="W109" s="93"/>
      <c r="X109" s="93"/>
    </row>
    <row r="110" s="132" customFormat="true" ht="17.1" hidden="false" customHeight="true" outlineLevel="0" collapsed="false">
      <c r="A110" s="131" t="s">
        <v>178</v>
      </c>
      <c r="B110" s="131"/>
      <c r="C110" s="131"/>
      <c r="D110" s="91" t="n">
        <v>4</v>
      </c>
      <c r="E110" s="92" t="n">
        <v>24260</v>
      </c>
      <c r="F110" s="92" t="n">
        <v>1669937</v>
      </c>
      <c r="G110" s="92" t="n">
        <v>1585842</v>
      </c>
      <c r="H110" s="92" t="n">
        <v>1516803</v>
      </c>
      <c r="I110" s="92" t="n">
        <v>1242246</v>
      </c>
      <c r="J110" s="92" t="n">
        <v>69039</v>
      </c>
      <c r="K110" s="92" t="n">
        <v>63436</v>
      </c>
      <c r="L110" s="92" t="n">
        <v>8421</v>
      </c>
      <c r="M110" s="92" t="n">
        <v>11274</v>
      </c>
      <c r="N110" s="92" t="n">
        <v>1668973</v>
      </c>
      <c r="O110" s="92" t="n">
        <v>11005</v>
      </c>
      <c r="P110" s="92" t="n">
        <v>25224</v>
      </c>
      <c r="Q110" s="92" t="n">
        <v>1336</v>
      </c>
      <c r="R110" s="92" t="n">
        <v>817</v>
      </c>
      <c r="S110" s="92" t="n">
        <v>124756450</v>
      </c>
      <c r="T110" s="92" t="n">
        <v>23046512944</v>
      </c>
      <c r="U110" s="92" t="n">
        <v>488285223</v>
      </c>
      <c r="V110" s="93"/>
      <c r="W110" s="93"/>
      <c r="X110" s="93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</row>
    <row r="111" s="54" customFormat="true" ht="17.1" hidden="false" customHeight="true" outlineLevel="0" collapsed="false">
      <c r="A111" s="131" t="s">
        <v>179</v>
      </c>
      <c r="B111" s="131"/>
      <c r="C111" s="131"/>
      <c r="D111" s="91" t="n">
        <v>5</v>
      </c>
      <c r="E111" s="92" t="n">
        <v>184394</v>
      </c>
      <c r="F111" s="92" t="n">
        <v>1922608</v>
      </c>
      <c r="G111" s="92" t="n">
        <v>1581314</v>
      </c>
      <c r="H111" s="92" t="n">
        <v>1474133</v>
      </c>
      <c r="I111" s="92" t="n">
        <v>295936</v>
      </c>
      <c r="J111" s="92" t="n">
        <v>107181</v>
      </c>
      <c r="K111" s="92" t="n">
        <v>225852</v>
      </c>
      <c r="L111" s="92" t="n">
        <v>73933</v>
      </c>
      <c r="M111" s="92" t="n">
        <v>35936</v>
      </c>
      <c r="N111" s="92" t="n">
        <v>1917035</v>
      </c>
      <c r="O111" s="92" t="n">
        <v>57847</v>
      </c>
      <c r="P111" s="92" t="n">
        <v>189967</v>
      </c>
      <c r="Q111" s="92" t="n">
        <v>27358</v>
      </c>
      <c r="R111" s="92" t="n">
        <v>1959</v>
      </c>
      <c r="S111" s="92" t="n">
        <v>2153218041</v>
      </c>
      <c r="T111" s="92" t="n">
        <v>100463029318</v>
      </c>
      <c r="U111" s="92" t="n">
        <v>476270964</v>
      </c>
      <c r="V111" s="93"/>
      <c r="W111" s="93"/>
      <c r="X111" s="93"/>
    </row>
    <row r="112" s="54" customFormat="true" ht="17.1" hidden="false" customHeight="true" outlineLevel="0" collapsed="false">
      <c r="A112" s="131" t="s">
        <v>180</v>
      </c>
      <c r="B112" s="131"/>
      <c r="C112" s="131"/>
      <c r="D112" s="91" t="n">
        <v>6</v>
      </c>
      <c r="E112" s="92" t="n">
        <v>3178</v>
      </c>
      <c r="F112" s="92" t="n">
        <v>85775</v>
      </c>
      <c r="G112" s="92" t="n">
        <v>64302</v>
      </c>
      <c r="H112" s="92" t="n">
        <v>61538</v>
      </c>
      <c r="I112" s="92" t="n">
        <v>12557</v>
      </c>
      <c r="J112" s="92" t="n">
        <v>2764</v>
      </c>
      <c r="K112" s="92" t="n">
        <v>17226</v>
      </c>
      <c r="L112" s="92" t="n">
        <v>1395</v>
      </c>
      <c r="M112" s="92" t="n">
        <v>823</v>
      </c>
      <c r="N112" s="92" t="n">
        <v>83746</v>
      </c>
      <c r="O112" s="92" t="n">
        <v>1366</v>
      </c>
      <c r="P112" s="92" t="n">
        <v>5208</v>
      </c>
      <c r="Q112" s="92" t="n">
        <v>209</v>
      </c>
      <c r="R112" s="92" t="n">
        <v>1105</v>
      </c>
      <c r="S112" s="92" t="n">
        <v>10418341</v>
      </c>
      <c r="T112" s="92" t="n">
        <v>4873752082</v>
      </c>
      <c r="U112" s="92" t="n">
        <v>23782891</v>
      </c>
      <c r="V112" s="93"/>
      <c r="W112" s="93"/>
      <c r="X112" s="93"/>
    </row>
    <row r="113" customFormat="false" ht="12.75" hidden="false" customHeight="false" outlineLevel="0" collapsed="false">
      <c r="A113" s="126" t="s">
        <v>181</v>
      </c>
      <c r="C113" s="127"/>
      <c r="D113" s="128"/>
      <c r="E113" s="125"/>
      <c r="F113" s="125"/>
      <c r="G113" s="93"/>
      <c r="H113" s="93"/>
      <c r="I113" s="93"/>
      <c r="J113" s="125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125"/>
      <c r="V113" s="93"/>
      <c r="W113" s="93"/>
      <c r="X113" s="93"/>
    </row>
  </sheetData>
  <mergeCells count="125">
    <mergeCell ref="G2:O2"/>
    <mergeCell ref="A3:I3"/>
    <mergeCell ref="J3:K3"/>
    <mergeCell ref="J4:K4"/>
    <mergeCell ref="L4:M4"/>
    <mergeCell ref="A5:G5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7:U112 E10:U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5.7"/>
    <col collapsed="false" customWidth="true" hidden="false" outlineLevel="0" max="2" min="2" style="133" width="107.13"/>
    <col collapsed="false" customWidth="true" hidden="false" outlineLevel="0" max="3" min="3" style="133" width="4.14"/>
    <col collapsed="false" customWidth="true" hidden="false" outlineLevel="0" max="4" min="4" style="133" width="13.85"/>
    <col collapsed="false" customWidth="true" hidden="false" outlineLevel="0" max="5" min="5" style="133" width="6.13"/>
    <col collapsed="false" customWidth="true" hidden="false" outlineLevel="0" max="6" min="6" style="133" width="74.28"/>
    <col collapsed="false" customWidth="true" hidden="false" outlineLevel="0" max="7" min="7" style="133" width="4.7"/>
    <col collapsed="false" customWidth="true" hidden="false" outlineLevel="0" max="8" min="8" style="133" width="18.14"/>
    <col collapsed="false" customWidth="true" hidden="false" outlineLevel="0" max="9" min="9" style="133" width="16.84"/>
    <col collapsed="false" customWidth="true" hidden="false" outlineLevel="0" max="10" min="10" style="133" width="14.99"/>
    <col collapsed="false" customWidth="true" hidden="false" outlineLevel="0" max="11" min="11" style="133" width="17.14"/>
    <col collapsed="false" customWidth="true" hidden="false" outlineLevel="0" max="12" min="12" style="133" width="12.7"/>
    <col collapsed="false" customWidth="true" hidden="false" outlineLevel="0" max="13" min="13" style="133" width="22.85"/>
    <col collapsed="false" customWidth="false" hidden="false" outlineLevel="0" max="257" min="14" style="133" width="9.14"/>
  </cols>
  <sheetData>
    <row r="1" s="134" customFormat="true" ht="12.75" hidden="false" customHeight="false" outlineLevel="0" collapsed="false"/>
    <row r="2" s="134" customFormat="true" ht="18" hidden="false" customHeight="true" outlineLevel="0" collapsed="false">
      <c r="A2" s="135" t="s">
        <v>40</v>
      </c>
      <c r="B2" s="135"/>
      <c r="C2" s="136" t="str">
        <f aca="false">IF('Титул ф.2'!D26=0," ",'Титул ф.2'!D26)</f>
        <v>Судебный департамент при Верховном Суде Российской Федерации</v>
      </c>
      <c r="D2" s="136"/>
      <c r="E2" s="136"/>
      <c r="F2" s="136"/>
      <c r="G2" s="136"/>
      <c r="H2" s="136"/>
      <c r="I2" s="137"/>
    </row>
    <row r="3" customFormat="false" ht="27" hidden="false" customHeight="true" outlineLevel="0" collapsed="false">
      <c r="A3" s="138" t="s">
        <v>182</v>
      </c>
      <c r="B3" s="138"/>
      <c r="C3" s="139"/>
      <c r="D3" s="139"/>
      <c r="E3" s="139"/>
      <c r="F3" s="140" t="s">
        <v>183</v>
      </c>
      <c r="G3" s="140"/>
      <c r="H3" s="140"/>
    </row>
    <row r="4" customFormat="false" ht="41.25" hidden="false" customHeight="true" outlineLevel="0" collapsed="false">
      <c r="A4" s="141" t="s">
        <v>184</v>
      </c>
      <c r="B4" s="141"/>
      <c r="C4" s="142" t="n">
        <v>1</v>
      </c>
      <c r="D4" s="143" t="n">
        <v>196682</v>
      </c>
      <c r="E4" s="144"/>
      <c r="F4" s="145"/>
      <c r="G4" s="145"/>
      <c r="H4" s="145"/>
    </row>
    <row r="5" customFormat="false" ht="37.5" hidden="false" customHeight="true" outlineLevel="0" collapsed="false">
      <c r="A5" s="146" t="s">
        <v>185</v>
      </c>
      <c r="B5" s="147" t="s">
        <v>186</v>
      </c>
      <c r="C5" s="148" t="n">
        <v>2</v>
      </c>
      <c r="D5" s="149" t="n">
        <v>337548</v>
      </c>
      <c r="F5" s="150" t="s">
        <v>187</v>
      </c>
      <c r="G5" s="151" t="s">
        <v>46</v>
      </c>
      <c r="H5" s="152" t="s">
        <v>188</v>
      </c>
    </row>
    <row r="6" customFormat="false" ht="34.5" hidden="false" customHeight="true" outlineLevel="0" collapsed="false">
      <c r="A6" s="146"/>
      <c r="B6" s="153" t="s">
        <v>189</v>
      </c>
      <c r="C6" s="142" t="n">
        <v>3</v>
      </c>
      <c r="D6" s="149" t="n">
        <v>431054</v>
      </c>
      <c r="F6" s="141" t="s">
        <v>190</v>
      </c>
      <c r="G6" s="142" t="n">
        <v>1</v>
      </c>
      <c r="H6" s="154" t="n">
        <v>15066</v>
      </c>
    </row>
    <row r="7" customFormat="false" ht="18.75" hidden="false" customHeight="true" outlineLevel="0" collapsed="false">
      <c r="A7" s="146"/>
      <c r="B7" s="155" t="s">
        <v>191</v>
      </c>
      <c r="C7" s="148" t="n">
        <v>4</v>
      </c>
      <c r="D7" s="149" t="n">
        <v>13607</v>
      </c>
      <c r="F7" s="141" t="s">
        <v>192</v>
      </c>
      <c r="G7" s="142" t="n">
        <v>2</v>
      </c>
      <c r="H7" s="154" t="n">
        <v>8451</v>
      </c>
    </row>
    <row r="8" customFormat="false" ht="19.5" hidden="false" customHeight="true" outlineLevel="0" collapsed="false">
      <c r="A8" s="146"/>
      <c r="B8" s="156" t="s">
        <v>193</v>
      </c>
      <c r="C8" s="142" t="n">
        <v>5</v>
      </c>
      <c r="D8" s="149" t="n">
        <v>849</v>
      </c>
      <c r="F8" s="141" t="s">
        <v>194</v>
      </c>
      <c r="G8" s="142" t="n">
        <v>3</v>
      </c>
      <c r="H8" s="154" t="n">
        <v>612364</v>
      </c>
    </row>
    <row r="9" customFormat="false" ht="19.5" hidden="false" customHeight="true" outlineLevel="0" collapsed="false">
      <c r="A9" s="146"/>
      <c r="B9" s="155" t="s">
        <v>195</v>
      </c>
      <c r="C9" s="148" t="n">
        <v>6</v>
      </c>
      <c r="D9" s="149" t="n">
        <v>228</v>
      </c>
      <c r="F9" s="141" t="s">
        <v>196</v>
      </c>
      <c r="G9" s="142" t="n">
        <v>4</v>
      </c>
      <c r="H9" s="154" t="n">
        <v>130896</v>
      </c>
    </row>
    <row r="10" customFormat="false" ht="21" hidden="false" customHeight="true" outlineLevel="0" collapsed="false">
      <c r="A10" s="146" t="s">
        <v>197</v>
      </c>
      <c r="B10" s="141" t="s">
        <v>198</v>
      </c>
      <c r="C10" s="142" t="n">
        <v>7</v>
      </c>
      <c r="D10" s="149" t="n">
        <v>51823</v>
      </c>
      <c r="F10" s="141" t="s">
        <v>199</v>
      </c>
      <c r="G10" s="142" t="n">
        <v>5</v>
      </c>
      <c r="H10" s="154" t="n">
        <v>81</v>
      </c>
    </row>
    <row r="11" customFormat="false" ht="33" hidden="false" customHeight="true" outlineLevel="0" collapsed="false">
      <c r="A11" s="146"/>
      <c r="B11" s="153" t="s">
        <v>189</v>
      </c>
      <c r="C11" s="148" t="n">
        <v>8</v>
      </c>
      <c r="D11" s="149" t="n">
        <v>79604</v>
      </c>
      <c r="F11" s="141" t="s">
        <v>200</v>
      </c>
      <c r="G11" s="142" t="n">
        <v>6</v>
      </c>
      <c r="H11" s="154" t="n">
        <v>15538</v>
      </c>
    </row>
    <row r="12" customFormat="false" ht="27.75" hidden="false" customHeight="true" outlineLevel="0" collapsed="false">
      <c r="A12" s="146"/>
      <c r="B12" s="155" t="s">
        <v>191</v>
      </c>
      <c r="C12" s="142" t="n">
        <v>9</v>
      </c>
      <c r="D12" s="149" t="n">
        <v>4259</v>
      </c>
      <c r="F12" s="157" t="s">
        <v>201</v>
      </c>
      <c r="G12" s="157"/>
      <c r="H12" s="157"/>
      <c r="I12" s="157"/>
      <c r="J12" s="158"/>
      <c r="K12" s="158"/>
      <c r="L12" s="158"/>
    </row>
    <row r="13" customFormat="false" ht="28.5" hidden="false" customHeight="true" outlineLevel="0" collapsed="false">
      <c r="A13" s="146"/>
      <c r="B13" s="155" t="s">
        <v>193</v>
      </c>
      <c r="C13" s="148" t="n">
        <v>10</v>
      </c>
      <c r="D13" s="149" t="n">
        <v>517</v>
      </c>
      <c r="F13" s="157"/>
      <c r="G13" s="157"/>
      <c r="H13" s="157"/>
      <c r="I13" s="157"/>
      <c r="J13" s="158"/>
      <c r="K13" s="158"/>
      <c r="L13" s="158"/>
    </row>
    <row r="14" customFormat="false" ht="31.5" hidden="false" customHeight="true" outlineLevel="0" collapsed="false">
      <c r="A14" s="146"/>
      <c r="B14" s="155" t="s">
        <v>195</v>
      </c>
      <c r="C14" s="142" t="n">
        <v>11</v>
      </c>
      <c r="D14" s="149" t="n">
        <v>86</v>
      </c>
      <c r="F14" s="159" t="s">
        <v>202</v>
      </c>
      <c r="G14" s="159"/>
      <c r="H14" s="159"/>
      <c r="I14" s="159"/>
      <c r="J14" s="159"/>
      <c r="K14" s="159"/>
      <c r="L14" s="159"/>
    </row>
    <row r="15" customFormat="false" ht="45.75" hidden="false" customHeight="true" outlineLevel="0" collapsed="false">
      <c r="A15" s="146" t="s">
        <v>203</v>
      </c>
      <c r="B15" s="146"/>
      <c r="C15" s="148" t="n">
        <v>12</v>
      </c>
      <c r="D15" s="149" t="n">
        <v>165680</v>
      </c>
      <c r="F15" s="145"/>
      <c r="G15" s="145"/>
      <c r="H15" s="145"/>
      <c r="I15" s="145"/>
      <c r="J15" s="145"/>
      <c r="K15" s="145"/>
    </row>
    <row r="16" customFormat="false" ht="37.5" hidden="false" customHeight="true" outlineLevel="0" collapsed="false">
      <c r="A16" s="146" t="s">
        <v>204</v>
      </c>
      <c r="B16" s="146"/>
      <c r="C16" s="142" t="n">
        <v>13</v>
      </c>
      <c r="D16" s="149" t="n">
        <v>7889</v>
      </c>
      <c r="F16" s="160"/>
      <c r="G16" s="161" t="s">
        <v>205</v>
      </c>
      <c r="H16" s="162" t="s">
        <v>206</v>
      </c>
      <c r="I16" s="162"/>
      <c r="J16" s="162" t="s">
        <v>207</v>
      </c>
      <c r="K16" s="162" t="s">
        <v>208</v>
      </c>
    </row>
    <row r="17" customFormat="false" ht="40.5" hidden="false" customHeight="true" outlineLevel="0" collapsed="false">
      <c r="A17" s="141" t="s">
        <v>209</v>
      </c>
      <c r="B17" s="141"/>
      <c r="C17" s="148" t="n">
        <v>14</v>
      </c>
      <c r="D17" s="149" t="n">
        <v>1</v>
      </c>
      <c r="F17" s="163"/>
      <c r="G17" s="161"/>
      <c r="H17" s="164" t="s">
        <v>210</v>
      </c>
      <c r="I17" s="162" t="s">
        <v>211</v>
      </c>
      <c r="J17" s="162"/>
      <c r="K17" s="162"/>
    </row>
    <row r="18" customFormat="false" ht="15.95" hidden="false" customHeight="true" outlineLevel="0" collapsed="false">
      <c r="A18" s="141" t="s">
        <v>212</v>
      </c>
      <c r="B18" s="141"/>
      <c r="C18" s="142" t="n">
        <v>15</v>
      </c>
      <c r="D18" s="149" t="n">
        <v>217811</v>
      </c>
      <c r="F18" s="165" t="s">
        <v>67</v>
      </c>
      <c r="G18" s="166"/>
      <c r="H18" s="167" t="n">
        <v>1</v>
      </c>
      <c r="I18" s="168" t="n">
        <v>2</v>
      </c>
      <c r="J18" s="169" t="n">
        <v>3</v>
      </c>
      <c r="K18" s="169" t="n">
        <v>4</v>
      </c>
    </row>
    <row r="19" customFormat="false" ht="15.95" hidden="false" customHeight="true" outlineLevel="0" collapsed="false">
      <c r="A19" s="147" t="s">
        <v>213</v>
      </c>
      <c r="B19" s="170"/>
      <c r="C19" s="142" t="n">
        <v>16</v>
      </c>
      <c r="D19" s="149" t="n">
        <v>8368</v>
      </c>
      <c r="F19" s="171" t="s">
        <v>214</v>
      </c>
      <c r="G19" s="172" t="n">
        <v>1</v>
      </c>
      <c r="H19" s="154" t="n">
        <v>925785</v>
      </c>
      <c r="I19" s="154" t="n">
        <v>19497</v>
      </c>
      <c r="J19" s="154" t="n">
        <v>84193</v>
      </c>
      <c r="K19" s="154" t="n">
        <v>96133</v>
      </c>
    </row>
    <row r="20" customFormat="false" ht="15.95" hidden="false" customHeight="true" outlineLevel="0" collapsed="false">
      <c r="A20" s="146" t="s">
        <v>215</v>
      </c>
      <c r="B20" s="146"/>
      <c r="C20" s="148" t="n">
        <v>17</v>
      </c>
      <c r="D20" s="149" t="n">
        <v>3889556</v>
      </c>
      <c r="F20" s="173" t="s">
        <v>216</v>
      </c>
      <c r="G20" s="161" t="n">
        <v>2</v>
      </c>
      <c r="H20" s="154" t="n">
        <v>448173</v>
      </c>
      <c r="I20" s="154" t="n">
        <v>52532</v>
      </c>
      <c r="J20" s="154" t="n">
        <v>46129</v>
      </c>
      <c r="K20" s="154" t="n">
        <v>83588</v>
      </c>
    </row>
    <row r="21" customFormat="false" ht="15.95" hidden="false" customHeight="true" outlineLevel="0" collapsed="false">
      <c r="A21" s="146" t="s">
        <v>217</v>
      </c>
      <c r="B21" s="146"/>
      <c r="C21" s="142" t="n">
        <v>18</v>
      </c>
      <c r="D21" s="149" t="n">
        <v>266467</v>
      </c>
      <c r="F21" s="173" t="s">
        <v>218</v>
      </c>
      <c r="G21" s="161" t="n">
        <v>3</v>
      </c>
      <c r="H21" s="154" t="n">
        <v>22586</v>
      </c>
      <c r="I21" s="154" t="n">
        <v>11082</v>
      </c>
      <c r="J21" s="154" t="n">
        <v>2594</v>
      </c>
      <c r="K21" s="154" t="n">
        <v>5229</v>
      </c>
    </row>
    <row r="22" customFormat="false" ht="15.95" hidden="false" customHeight="true" outlineLevel="0" collapsed="false">
      <c r="A22" s="146" t="s">
        <v>219</v>
      </c>
      <c r="B22" s="146"/>
      <c r="C22" s="148" t="n">
        <v>19</v>
      </c>
      <c r="D22" s="149" t="n">
        <v>1286068</v>
      </c>
      <c r="F22" s="173" t="s">
        <v>220</v>
      </c>
      <c r="G22" s="161" t="n">
        <v>4</v>
      </c>
      <c r="H22" s="154" t="n">
        <v>2243</v>
      </c>
      <c r="I22" s="154" t="n">
        <v>1693</v>
      </c>
      <c r="J22" s="154" t="n">
        <v>283</v>
      </c>
      <c r="K22" s="154" t="n">
        <v>687</v>
      </c>
    </row>
    <row r="23" customFormat="false" ht="15.95" hidden="false" customHeight="true" outlineLevel="0" collapsed="false">
      <c r="A23" s="146" t="s">
        <v>221</v>
      </c>
      <c r="B23" s="146"/>
      <c r="C23" s="142" t="n">
        <v>20</v>
      </c>
      <c r="D23" s="149" t="n">
        <v>33114</v>
      </c>
      <c r="F23" s="173" t="s">
        <v>222</v>
      </c>
      <c r="G23" s="161" t="n">
        <v>5</v>
      </c>
      <c r="H23" s="154" t="n">
        <v>855</v>
      </c>
      <c r="I23" s="154" t="n">
        <v>706</v>
      </c>
      <c r="J23" s="154" t="n">
        <v>139</v>
      </c>
      <c r="K23" s="154" t="n">
        <v>227</v>
      </c>
    </row>
    <row r="24" customFormat="false" ht="18.75" hidden="false" customHeight="true" outlineLevel="0" collapsed="false">
      <c r="A24" s="141" t="s">
        <v>223</v>
      </c>
      <c r="B24" s="141"/>
      <c r="C24" s="148" t="n">
        <v>21</v>
      </c>
      <c r="D24" s="149" t="n">
        <v>115376</v>
      </c>
      <c r="F24" s="174" t="s">
        <v>224</v>
      </c>
      <c r="G24" s="174"/>
      <c r="H24" s="174"/>
      <c r="I24" s="174"/>
      <c r="J24" s="174"/>
      <c r="K24" s="174"/>
    </row>
    <row r="25" customFormat="false" ht="42" hidden="false" customHeight="true" outlineLevel="0" collapsed="false">
      <c r="A25" s="141" t="s">
        <v>225</v>
      </c>
      <c r="B25" s="141" t="s">
        <v>226</v>
      </c>
      <c r="C25" s="142" t="n">
        <v>22</v>
      </c>
      <c r="D25" s="149" t="n">
        <v>8973</v>
      </c>
      <c r="F25" s="175" t="s">
        <v>227</v>
      </c>
      <c r="G25" s="175"/>
      <c r="H25" s="175"/>
      <c r="I25" s="175"/>
      <c r="J25" s="175"/>
      <c r="K25" s="175"/>
      <c r="L25" s="175"/>
      <c r="M25" s="175"/>
    </row>
    <row r="26" customFormat="false" ht="39.75" hidden="false" customHeight="true" outlineLevel="0" collapsed="false">
      <c r="A26" s="141"/>
      <c r="B26" s="147" t="s">
        <v>228</v>
      </c>
      <c r="C26" s="142" t="n">
        <v>23</v>
      </c>
      <c r="D26" s="149" t="n">
        <v>2091</v>
      </c>
      <c r="F26" s="145"/>
      <c r="G26" s="145"/>
      <c r="H26" s="145"/>
      <c r="I26" s="145"/>
      <c r="J26" s="145"/>
      <c r="K26" s="145"/>
      <c r="L26" s="145"/>
      <c r="M26" s="145"/>
    </row>
    <row r="27" customFormat="false" ht="115.5" hidden="false" customHeight="true" outlineLevel="0" collapsed="false">
      <c r="A27" s="141"/>
      <c r="B27" s="170" t="s">
        <v>229</v>
      </c>
      <c r="C27" s="148" t="n">
        <v>24</v>
      </c>
      <c r="D27" s="149" t="n">
        <v>435634</v>
      </c>
      <c r="F27" s="176"/>
      <c r="G27" s="177" t="s">
        <v>46</v>
      </c>
      <c r="H27" s="178" t="s">
        <v>230</v>
      </c>
      <c r="I27" s="178" t="s">
        <v>231</v>
      </c>
      <c r="J27" s="178" t="s">
        <v>232</v>
      </c>
      <c r="K27" s="178" t="s">
        <v>233</v>
      </c>
      <c r="L27" s="178" t="s">
        <v>234</v>
      </c>
      <c r="M27" s="178" t="s">
        <v>235</v>
      </c>
    </row>
    <row r="28" customFormat="false" ht="15.95" hidden="false" customHeight="true" outlineLevel="0" collapsed="false">
      <c r="A28" s="141"/>
      <c r="B28" s="170" t="s">
        <v>236</v>
      </c>
      <c r="C28" s="142" t="n">
        <v>25</v>
      </c>
      <c r="D28" s="149" t="n">
        <v>10657</v>
      </c>
      <c r="F28" s="179" t="s">
        <v>67</v>
      </c>
      <c r="G28" s="179"/>
      <c r="H28" s="179" t="n">
        <v>1</v>
      </c>
      <c r="I28" s="179" t="n">
        <v>2</v>
      </c>
      <c r="J28" s="179" t="n">
        <v>3</v>
      </c>
      <c r="K28" s="179" t="n">
        <v>4</v>
      </c>
      <c r="L28" s="180" t="n">
        <v>5</v>
      </c>
      <c r="M28" s="180" t="n">
        <v>6</v>
      </c>
    </row>
    <row r="29" customFormat="false" ht="15.95" hidden="false" customHeight="true" outlineLevel="0" collapsed="false">
      <c r="A29" s="141"/>
      <c r="B29" s="181" t="s">
        <v>237</v>
      </c>
      <c r="C29" s="142" t="n">
        <v>26</v>
      </c>
      <c r="D29" s="149" t="n">
        <v>2959</v>
      </c>
      <c r="F29" s="182" t="s">
        <v>238</v>
      </c>
      <c r="G29" s="142" t="n">
        <v>1</v>
      </c>
      <c r="H29" s="154" t="n">
        <v>1745</v>
      </c>
      <c r="I29" s="154" t="n">
        <v>153</v>
      </c>
      <c r="J29" s="154" t="n">
        <v>80</v>
      </c>
      <c r="K29" s="154" t="n">
        <v>1464</v>
      </c>
      <c r="L29" s="154" t="n">
        <v>48</v>
      </c>
      <c r="M29" s="154" t="n">
        <v>0</v>
      </c>
    </row>
    <row r="30" customFormat="false" ht="21" hidden="false" customHeight="true" outlineLevel="0" collapsed="false">
      <c r="A30" s="141" t="s">
        <v>239</v>
      </c>
      <c r="B30" s="141"/>
      <c r="C30" s="148" t="n">
        <v>27</v>
      </c>
      <c r="D30" s="149" t="n">
        <v>361</v>
      </c>
      <c r="F30" s="183" t="s">
        <v>240</v>
      </c>
      <c r="G30" s="142" t="n">
        <v>2</v>
      </c>
      <c r="H30" s="154" t="n">
        <v>1556</v>
      </c>
      <c r="I30" s="154" t="n">
        <v>3</v>
      </c>
      <c r="J30" s="154" t="n">
        <v>55</v>
      </c>
      <c r="K30" s="154" t="n">
        <v>1456</v>
      </c>
      <c r="L30" s="154" t="n">
        <v>42</v>
      </c>
      <c r="M30" s="154" t="n">
        <v>0</v>
      </c>
    </row>
    <row r="31" customFormat="false" ht="20.25" hidden="false" customHeight="true" outlineLevel="0" collapsed="false">
      <c r="A31" s="184" t="s">
        <v>241</v>
      </c>
      <c r="B31" s="184"/>
      <c r="C31" s="142" t="n">
        <v>28</v>
      </c>
      <c r="D31" s="149" t="n">
        <v>12763</v>
      </c>
      <c r="F31" s="183" t="s">
        <v>242</v>
      </c>
      <c r="G31" s="142" t="n">
        <v>3</v>
      </c>
      <c r="H31" s="154" t="n">
        <v>187</v>
      </c>
      <c r="I31" s="154" t="n">
        <v>150</v>
      </c>
      <c r="J31" s="154" t="n">
        <v>25</v>
      </c>
      <c r="K31" s="154" t="n">
        <v>6</v>
      </c>
      <c r="L31" s="154" t="n">
        <v>6</v>
      </c>
      <c r="M31" s="154" t="n">
        <v>0</v>
      </c>
    </row>
    <row r="32" customFormat="false" ht="18.75" hidden="false" customHeight="true" outlineLevel="0" collapsed="false">
      <c r="A32" s="141" t="s">
        <v>243</v>
      </c>
      <c r="B32" s="147" t="s">
        <v>244</v>
      </c>
      <c r="C32" s="142" t="n">
        <v>29</v>
      </c>
      <c r="D32" s="149" t="n">
        <v>2043</v>
      </c>
      <c r="F32" s="183" t="s">
        <v>245</v>
      </c>
      <c r="G32" s="142" t="n">
        <v>4</v>
      </c>
      <c r="H32" s="154" t="n">
        <v>2446</v>
      </c>
      <c r="I32" s="154" t="n">
        <v>556</v>
      </c>
      <c r="J32" s="154" t="n">
        <v>247</v>
      </c>
      <c r="K32" s="154" t="n">
        <v>931</v>
      </c>
      <c r="L32" s="154" t="n">
        <v>712</v>
      </c>
      <c r="M32" s="154" t="n">
        <v>0</v>
      </c>
    </row>
    <row r="33" customFormat="false" ht="29.25" hidden="false" customHeight="true" outlineLevel="0" collapsed="false">
      <c r="A33" s="141"/>
      <c r="B33" s="185" t="s">
        <v>246</v>
      </c>
      <c r="C33" s="148" t="n">
        <v>30</v>
      </c>
      <c r="D33" s="149" t="n">
        <v>321</v>
      </c>
      <c r="F33" s="183" t="s">
        <v>247</v>
      </c>
      <c r="G33" s="142" t="n">
        <v>5</v>
      </c>
      <c r="H33" s="154" t="n">
        <v>2472</v>
      </c>
      <c r="I33" s="154" t="n">
        <v>572</v>
      </c>
      <c r="J33" s="154" t="n">
        <v>243</v>
      </c>
      <c r="K33" s="154" t="n">
        <v>937</v>
      </c>
      <c r="L33" s="154" t="n">
        <v>720</v>
      </c>
      <c r="M33" s="154" t="n">
        <v>0</v>
      </c>
    </row>
    <row r="34" customFormat="false" ht="18" hidden="false" customHeight="true" outlineLevel="0" collapsed="false">
      <c r="A34" s="141"/>
      <c r="B34" s="146" t="s">
        <v>248</v>
      </c>
      <c r="C34" s="142" t="n">
        <v>31</v>
      </c>
      <c r="D34" s="149" t="n">
        <v>24</v>
      </c>
      <c r="F34" s="183" t="s">
        <v>249</v>
      </c>
      <c r="G34" s="142" t="n">
        <v>6</v>
      </c>
      <c r="H34" s="154" t="n">
        <v>496</v>
      </c>
      <c r="I34" s="154" t="n">
        <v>124</v>
      </c>
      <c r="J34" s="154" t="n">
        <v>77</v>
      </c>
      <c r="K34" s="154" t="n">
        <v>197</v>
      </c>
      <c r="L34" s="154" t="n">
        <v>98</v>
      </c>
      <c r="M34" s="154" t="n">
        <v>0</v>
      </c>
      <c r="N34" s="186"/>
    </row>
    <row r="35" customFormat="false" ht="30.75" hidden="false" customHeight="true" outlineLevel="0" collapsed="false">
      <c r="A35" s="141" t="s">
        <v>250</v>
      </c>
      <c r="B35" s="141"/>
      <c r="C35" s="142" t="n">
        <v>32</v>
      </c>
      <c r="D35" s="149" t="n">
        <v>39</v>
      </c>
      <c r="F35" s="183" t="s">
        <v>251</v>
      </c>
      <c r="G35" s="142" t="n">
        <v>7</v>
      </c>
      <c r="H35" s="154" t="n">
        <v>1834</v>
      </c>
      <c r="I35" s="154" t="n">
        <v>407</v>
      </c>
      <c r="J35" s="154" t="n">
        <v>153</v>
      </c>
      <c r="K35" s="154" t="n">
        <v>690</v>
      </c>
      <c r="L35" s="154" t="n">
        <v>584</v>
      </c>
      <c r="M35" s="154" t="n">
        <v>0</v>
      </c>
    </row>
    <row r="36" customFormat="false" ht="30.75" hidden="false" customHeight="true" outlineLevel="0" collapsed="false">
      <c r="A36" s="141" t="s">
        <v>252</v>
      </c>
      <c r="B36" s="141"/>
      <c r="C36" s="148" t="n">
        <v>33</v>
      </c>
      <c r="D36" s="149" t="n">
        <v>11678239</v>
      </c>
      <c r="F36" s="183" t="s">
        <v>253</v>
      </c>
      <c r="G36" s="142" t="n">
        <v>8</v>
      </c>
      <c r="H36" s="154" t="n">
        <v>19</v>
      </c>
      <c r="I36" s="154" t="n">
        <v>7</v>
      </c>
      <c r="J36" s="154" t="n">
        <v>1</v>
      </c>
      <c r="K36" s="154" t="n">
        <v>8</v>
      </c>
      <c r="L36" s="154" t="n">
        <v>3</v>
      </c>
      <c r="M36" s="154" t="n">
        <v>0</v>
      </c>
    </row>
    <row r="37" customFormat="false" ht="15.95" hidden="false" customHeight="true" outlineLevel="0" collapsed="false">
      <c r="A37" s="141" t="s">
        <v>254</v>
      </c>
      <c r="B37" s="141"/>
      <c r="C37" s="142" t="n">
        <v>34</v>
      </c>
      <c r="D37" s="149" t="n">
        <v>73536</v>
      </c>
      <c r="H37" s="187"/>
      <c r="I37" s="187"/>
      <c r="J37" s="187"/>
      <c r="K37" s="187"/>
      <c r="L37" s="187"/>
    </row>
    <row r="38" customFormat="false" ht="30" hidden="false" customHeight="true" outlineLevel="0" collapsed="false">
      <c r="A38" s="146" t="s">
        <v>255</v>
      </c>
      <c r="B38" s="146"/>
      <c r="C38" s="142" t="n">
        <v>35</v>
      </c>
      <c r="D38" s="149" t="n">
        <v>111108</v>
      </c>
      <c r="F38" s="188" t="s">
        <v>256</v>
      </c>
      <c r="G38" s="189"/>
      <c r="H38" s="190" t="s">
        <v>257</v>
      </c>
      <c r="I38" s="190"/>
      <c r="J38" s="190"/>
      <c r="K38" s="190"/>
      <c r="L38" s="190"/>
      <c r="M38" s="190"/>
    </row>
    <row r="39" customFormat="false" ht="15.95" hidden="false" customHeight="true" outlineLevel="0" collapsed="false">
      <c r="A39" s="146" t="s">
        <v>258</v>
      </c>
      <c r="B39" s="146"/>
      <c r="C39" s="148" t="n">
        <v>36</v>
      </c>
      <c r="D39" s="149" t="n">
        <v>637211</v>
      </c>
      <c r="F39" s="191" t="s">
        <v>259</v>
      </c>
      <c r="G39" s="192"/>
      <c r="H39" s="193" t="s">
        <v>260</v>
      </c>
      <c r="I39" s="193"/>
      <c r="J39" s="193"/>
      <c r="K39" s="193"/>
      <c r="L39" s="193"/>
      <c r="M39" s="186"/>
    </row>
    <row r="40" customFormat="false" ht="15.95" hidden="false" customHeight="true" outlineLevel="0" collapsed="false">
      <c r="A40" s="141" t="s">
        <v>261</v>
      </c>
      <c r="B40" s="141"/>
      <c r="C40" s="142" t="n">
        <v>37</v>
      </c>
      <c r="D40" s="149" t="n">
        <v>22073</v>
      </c>
      <c r="F40" s="191"/>
      <c r="G40" s="192"/>
      <c r="H40" s="194" t="s">
        <v>262</v>
      </c>
      <c r="I40" s="194"/>
      <c r="J40" s="194"/>
      <c r="K40" s="194"/>
      <c r="L40" s="194"/>
      <c r="M40" s="194"/>
    </row>
    <row r="41" customFormat="false" ht="28.5" hidden="false" customHeight="true" outlineLevel="0" collapsed="false">
      <c r="A41" s="141" t="s">
        <v>263</v>
      </c>
      <c r="B41" s="141"/>
      <c r="C41" s="142" t="n">
        <v>38</v>
      </c>
      <c r="D41" s="149" t="n">
        <v>20955</v>
      </c>
      <c r="F41" s="191"/>
      <c r="G41" s="192"/>
      <c r="H41" s="195"/>
      <c r="I41" s="195"/>
      <c r="J41" s="195"/>
      <c r="K41" s="195"/>
      <c r="L41" s="195"/>
      <c r="M41" s="196"/>
    </row>
    <row r="42" customFormat="false" ht="17.25" hidden="false" customHeight="true" outlineLevel="0" collapsed="false">
      <c r="A42" s="146" t="s">
        <v>264</v>
      </c>
      <c r="B42" s="141" t="s">
        <v>265</v>
      </c>
      <c r="C42" s="148" t="n">
        <v>39</v>
      </c>
      <c r="D42" s="149" t="n">
        <v>6445</v>
      </c>
      <c r="F42" s="192"/>
      <c r="G42" s="192"/>
      <c r="H42" s="194" t="s">
        <v>266</v>
      </c>
      <c r="I42" s="194"/>
      <c r="J42" s="194"/>
      <c r="K42" s="194"/>
      <c r="L42" s="194"/>
      <c r="M42" s="194"/>
    </row>
    <row r="43" customFormat="false" ht="18" hidden="false" customHeight="true" outlineLevel="0" collapsed="false">
      <c r="A43" s="146"/>
      <c r="B43" s="141" t="s">
        <v>267</v>
      </c>
      <c r="C43" s="142" t="n">
        <v>40</v>
      </c>
      <c r="D43" s="149" t="n">
        <v>1266</v>
      </c>
      <c r="F43" s="197"/>
      <c r="G43" s="197"/>
      <c r="H43" s="198" t="s">
        <v>260</v>
      </c>
      <c r="I43" s="198"/>
      <c r="J43" s="198"/>
      <c r="K43" s="198"/>
      <c r="L43" s="198"/>
      <c r="M43" s="186"/>
    </row>
    <row r="44" customFormat="false" ht="15.95" hidden="false" customHeight="true" outlineLevel="0" collapsed="false">
      <c r="A44" s="199"/>
      <c r="B44" s="199"/>
      <c r="C44" s="200"/>
      <c r="D44" s="201"/>
      <c r="E44" s="186"/>
      <c r="F44" s="202"/>
      <c r="G44" s="197"/>
      <c r="H44" s="203"/>
      <c r="I44" s="203"/>
      <c r="J44" s="204"/>
      <c r="K44" s="203" t="s">
        <v>268</v>
      </c>
      <c r="L44" s="203"/>
      <c r="M44" s="203"/>
    </row>
    <row r="45" customFormat="false" ht="15.95" hidden="false" customHeight="true" outlineLevel="0" collapsed="false">
      <c r="A45" s="199"/>
      <c r="B45" s="199"/>
      <c r="C45" s="205"/>
      <c r="D45" s="201"/>
      <c r="E45" s="186"/>
      <c r="F45" s="197"/>
      <c r="G45" s="186"/>
      <c r="H45" s="206" t="s">
        <v>269</v>
      </c>
      <c r="I45" s="206"/>
      <c r="J45" s="197"/>
      <c r="K45" s="206" t="s">
        <v>270</v>
      </c>
      <c r="L45" s="197"/>
      <c r="M45" s="186"/>
    </row>
    <row r="46" customFormat="false" ht="15.95" hidden="false" customHeight="true" outlineLevel="0" collapsed="false">
      <c r="A46" s="186"/>
      <c r="B46" s="186"/>
      <c r="C46" s="186"/>
      <c r="D46" s="186"/>
      <c r="F46" s="207"/>
      <c r="K46" s="208"/>
      <c r="L46" s="208"/>
    </row>
    <row r="47" s="186" customFormat="true" ht="9.75" hidden="false" customHeight="true" outlineLevel="0" collapsed="false">
      <c r="B47" s="209"/>
      <c r="C47" s="209"/>
      <c r="D47" s="209"/>
      <c r="F47" s="210"/>
      <c r="K47" s="206"/>
      <c r="L47" s="206"/>
      <c r="M47" s="133"/>
    </row>
    <row r="48" s="186" customFormat="true" ht="19.5" hidden="false" customHeight="true" outlineLevel="0" collapsed="false">
      <c r="A48" s="133"/>
      <c r="B48" s="133"/>
      <c r="C48" s="133"/>
      <c r="D48" s="133"/>
      <c r="E48" s="209"/>
      <c r="F48" s="133"/>
      <c r="G48" s="133"/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F49" s="211"/>
      <c r="G49" s="210"/>
      <c r="H49" s="210"/>
      <c r="I49" s="210"/>
      <c r="J49" s="210"/>
      <c r="K49" s="186"/>
      <c r="L49" s="186"/>
      <c r="M49" s="186"/>
    </row>
    <row r="50" customFormat="false" ht="12.75" hidden="false" customHeight="false" outlineLevel="0" collapsed="false">
      <c r="G50" s="210"/>
      <c r="H50" s="210"/>
      <c r="I50" s="210"/>
      <c r="J50" s="210"/>
      <c r="K50" s="186"/>
      <c r="L50" s="186"/>
      <c r="M50" s="186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5" customFormat="false" ht="12.75" hidden="false" customHeight="false" outlineLevel="0" collapsed="false">
      <c r="J55" s="186"/>
    </row>
    <row r="56" customFormat="false" ht="12.75" hidden="false" customHeight="false" outlineLevel="0" collapsed="false">
      <c r="J56" s="212"/>
    </row>
    <row r="57" customFormat="false" ht="12.75" hidden="false" customHeight="false" outlineLevel="0" collapsed="false">
      <c r="J57" s="213"/>
    </row>
    <row r="58" customFormat="false" ht="12.75" hidden="false" customHeight="false" outlineLevel="0" collapsed="false">
      <c r="J58" s="212"/>
    </row>
    <row r="59" customFormat="false" ht="12.75" hidden="false" customHeight="false" outlineLevel="0" collapsed="false">
      <c r="K59" s="212"/>
      <c r="L59" s="212"/>
      <c r="M59" s="214"/>
    </row>
  </sheetData>
  <mergeCells count="50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H40:M40"/>
    <mergeCell ref="A41:B41"/>
    <mergeCell ref="A42:A43"/>
    <mergeCell ref="H42:M42"/>
    <mergeCell ref="H43:L43"/>
    <mergeCell ref="A44:B44"/>
    <mergeCell ref="H44:I44"/>
    <mergeCell ref="K44:M44"/>
    <mergeCell ref="A45:B45"/>
    <mergeCell ref="H45:I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20138888888889" right="0.19652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5-24T07:29:46Z</cp:lastPrinted>
  <dcterms:modified xsi:type="dcterms:W3CDTF">2025-02-03T14:52:37Z</dcterms:modified>
  <cp:revision>0</cp:revision>
  <dc:subject/>
  <dc:title/>
</cp:coreProperties>
</file>