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0" activeTab="0"/>
  </bookViews>
  <sheets>
    <sheet name="Титул ф.7" sheetId="1" state="visible" r:id="rId2"/>
    <sheet name="Разделы 1, 2" sheetId="2" state="visible" r:id="rId3"/>
    <sheet name="Разделы 3, 4" sheetId="3" state="visible" r:id="rId4"/>
  </sheets>
  <definedNames>
    <definedName function="false" hidden="false" localSheetId="1" name="_xlnm.Print_Area" vbProcedure="false">'Разделы 1, 2'!$A$1:$Q$24</definedName>
    <definedName function="false" hidden="false" localSheetId="2" name="_xlnm.Print_Area" vbProcedure="false">'Разделы 3, 4'!$A$1:$AB$107</definedName>
    <definedName function="false" hidden="false" localSheetId="2" name="_xlnm.Print_Titles" vbProcedure="false">'Разделы 3, 4'!$6:$8</definedName>
    <definedName function="false" hidden="false" localSheetId="0" name="_xlnm.Print_Area" vbProcedure="false">'Титул ф.7'!$A$1:$N$30</definedName>
    <definedName function="false" hidden="false" name="Коды_отчетных_периодов" vbProcedure="false">#REF!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234">
  <si>
    <t xml:space="preserve">ВЕДОМСТВЕННОЕ СТАТИСТИЧЕСКОЕ НАБЛЮДЕНИЕ</t>
  </si>
  <si>
    <t xml:space="preserve">ОТЧЕТ О РАБОТЕ СУДОВ ОБЩЕЙ ЮРИСДИКЦИИ ПО РАССМОТРЕНИЮ 
ГРАЖДАНСКИХ  ДЕЛ  В  АПЕЛЛЯЦИОННОМ  (КАССАЦИОННОМ)  ПОРЯДКЕ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7</t>
  </si>
  <si>
    <t xml:space="preserve">Первичные:</t>
  </si>
  <si>
    <t xml:space="preserve">Полугодовая</t>
  </si>
  <si>
    <t xml:space="preserve">Районные суды</t>
  </si>
  <si>
    <t xml:space="preserve">Управлению (отделу) Судебного департамента в субъекте Российской Федерации</t>
  </si>
  <si>
    <t xml:space="preserve">15 января и 15 июля</t>
  </si>
  <si>
    <t xml:space="preserve">Верховные суды республик, областные и равные им суды</t>
  </si>
  <si>
    <t xml:space="preserve">Судебному департаменту при Верховном Суде Российской Федерации</t>
  </si>
  <si>
    <t xml:space="preserve">Утверждена                                                                                 приказом Судебного департамента                                           при Верховном Суде Российской Федерации
от  10 июня 2011 г.  № 115
с изм. от 22 июня 2012 г. № 127</t>
  </si>
  <si>
    <t xml:space="preserve">Окружные (флотские) военные суды</t>
  </si>
  <si>
    <t xml:space="preserve">Верховный Суд Российской Федерации</t>
  </si>
  <si>
    <t xml:space="preserve">Сводные:</t>
  </si>
  <si>
    <t xml:space="preserve">Управления (отделы)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rFont val="Times New Roman"/>
        <family val="1"/>
        <charset val="204"/>
      </rPr>
      <t xml:space="preserve">                    </t>
    </r>
  </si>
  <si>
    <t xml:space="preserve">Свод показателей всех судов общей юрисдикции</t>
  </si>
  <si>
    <t xml:space="preserve">Почтовый адрес  </t>
  </si>
  <si>
    <t xml:space="preserve">107996, г.Москва, ул.Гиляровского, д. 31 стр.2</t>
  </si>
  <si>
    <t xml:space="preserve">ОКПО</t>
  </si>
  <si>
    <t xml:space="preserve"> ОКАТО</t>
  </si>
  <si>
    <t xml:space="preserve">Наименование получателя</t>
  </si>
  <si>
    <t xml:space="preserve">Почтовый адрес</t>
  </si>
  <si>
    <t xml:space="preserve">Наименование организации, представившей отчет</t>
  </si>
  <si>
    <t xml:space="preserve">Раздел 1. Движение гражданских апелляционных (кассационных*) дел</t>
  </si>
  <si>
    <t xml:space="preserve">Категория суда </t>
  </si>
  <si>
    <t xml:space="preserve">по всем судам</t>
  </si>
  <si>
    <t xml:space="preserve">Категория дел </t>
  </si>
  <si>
    <t xml:space="preserve">Категория гражданских дел</t>
  </si>
  <si>
    <t xml:space="preserve">№ стр</t>
  </si>
  <si>
    <t xml:space="preserve">Остаток неоконченных дел на начало года</t>
  </si>
  <si>
    <t xml:space="preserve">Поступило в отчетном периоде</t>
  </si>
  <si>
    <t xml:space="preserve">Возвращено дел без рассмотрения 
</t>
  </si>
  <si>
    <t xml:space="preserve">Окончено дел за отчетный период</t>
  </si>
  <si>
    <t xml:space="preserve">Остаток неоконченных дел на конец отчетного периода</t>
  </si>
  <si>
    <t xml:space="preserve">Из графы 9 окончено дел</t>
  </si>
  <si>
    <t xml:space="preserve">Сумма госпошлины с апелляционных (кассац) жалоб (руб.)</t>
  </si>
  <si>
    <t xml:space="preserve">Вынесно частных определений 
(ст. 226 ГПК РФ)</t>
  </si>
  <si>
    <t xml:space="preserve">Поступило сообщений о мерах, принятых по частным определениям</t>
  </si>
  <si>
    <t xml:space="preserve">по апелляционным  жалобам</t>
  </si>
  <si>
    <t xml:space="preserve">по апелляционным представлениям</t>
  </si>
  <si>
    <t xml:space="preserve">по частным жалобам </t>
  </si>
  <si>
    <t xml:space="preserve">по частным представ-лениям прокурора 
</t>
  </si>
  <si>
    <t xml:space="preserve">из суда кассационной инстанции на новое апелляционное рассмотрение )</t>
  </si>
  <si>
    <t xml:space="preserve">всего</t>
  </si>
  <si>
    <t xml:space="preserve">по апелляционным (кассационным) жалобам и представлениям</t>
  </si>
  <si>
    <t xml:space="preserve">в сроки, свыше установленных  
(ст. 327.2 (348)
ГПК РФ)</t>
  </si>
  <si>
    <t xml:space="preserve">А</t>
  </si>
  <si>
    <t xml:space="preserve">На судебные решения по существу дела</t>
  </si>
  <si>
    <t xml:space="preserve">На другие определения по существу дела</t>
  </si>
  <si>
    <t xml:space="preserve">На определения вынесенные в ходе судебного производства</t>
  </si>
  <si>
    <t xml:space="preserve">На судебные решения (определения) в порядке исполнения решений </t>
  </si>
  <si>
    <t xml:space="preserve">Всего (сумма строк 1-4)</t>
  </si>
  <si>
    <t xml:space="preserve">Раздел 2. Справка к разделу 1. Рассмотрены жалобы и представления, в т.ч частные, из числа оконченных производством дел в апелляционной инстанции   
(из гр. 9 строки 5 раздела 1 по числу дел)</t>
  </si>
  <si>
    <t xml:space="preserve">№</t>
  </si>
  <si>
    <t xml:space="preserve">Всего рассмотрено</t>
  </si>
  <si>
    <t xml:space="preserve">На решения 
об удовлетворении иска, 
заявления</t>
  </si>
  <si>
    <t xml:space="preserve">на определения</t>
  </si>
  <si>
    <t xml:space="preserve">другие решения и определения</t>
  </si>
  <si>
    <t xml:space="preserve">о прекращении производства по делу</t>
  </si>
  <si>
    <t xml:space="preserve">об оставлении без рассмотрения</t>
  </si>
  <si>
    <t xml:space="preserve">о приостановлении производства по делу </t>
  </si>
  <si>
    <t xml:space="preserve">о передаче дела по подсудности, подведомственности</t>
  </si>
  <si>
    <t xml:space="preserve">об отказе в принятии заявления</t>
  </si>
  <si>
    <t xml:space="preserve">о возвращении заявления, оставлении без движения</t>
  </si>
  <si>
    <t xml:space="preserve">Жалобы,  в т.ч. частные</t>
  </si>
  <si>
    <t xml:space="preserve">Представления,  в т.ч. частные </t>
  </si>
  <si>
    <t xml:space="preserve">Всего рассмотрено 
жалоб и представлений</t>
  </si>
  <si>
    <t xml:space="preserve">*в т.ч. в кассационном  порядке рассматриваются судами областного уровня в 2012 г. жалобы и представления на судебные постановления на решения и определения, не рассмотренные на  01.01.2012 ( в соотв. со ст. 2  Федерального закона от 09.12.2010 N 353-ФЗ)</t>
  </si>
  <si>
    <t xml:space="preserve">Раздел 3. Результаты рассмотрения апелляционных дел по удовлетворенным жалобам и представлениям</t>
  </si>
  <si>
    <t xml:space="preserve">Всего обжаловано решений по существу </t>
  </si>
  <si>
    <t xml:space="preserve">Решения отменены</t>
  </si>
  <si>
    <t xml:space="preserve">Решения изменены</t>
  </si>
  <si>
    <t xml:space="preserve">определения  по частным жалобам, представлениям  о прекращении производства и об оставлении дела без рассмотрения, приостановления</t>
  </si>
  <si>
    <t xml:space="preserve">Другие апелляционные (кассац.) постановления с удовлетворением жалоб и представлений</t>
  </si>
  <si>
    <t xml:space="preserve">Из графы 11</t>
  </si>
  <si>
    <t xml:space="preserve"> оставлено без рассмотрения в связи с неявкой сторон 
(абз. 7, 8 ст. 222 ГПК РФ)</t>
  </si>
  <si>
    <t xml:space="preserve">прекращено апелляционное производство в связи с отзывом жалобы, представления (ст.326 ГПК РФ) </t>
  </si>
  <si>
    <t xml:space="preserve">оставлено без удовлетворения (без изменения)</t>
  </si>
  <si>
    <t xml:space="preserve">ВСЕГО ОКОНЧЕНО ПРОИЗВОДСТВОМ</t>
  </si>
  <si>
    <t xml:space="preserve">из гр.18 
в сроки, свыше установ-ленных ГПК РФ</t>
  </si>
  <si>
    <t xml:space="preserve">Из 18  Всего окончено в т.ч рассмотренное по правилам 1 инстанции</t>
  </si>
  <si>
    <t xml:space="preserve">Основания к отмене или изменению решения суда</t>
  </si>
  <si>
    <t xml:space="preserve">с 
возвращением дела на новое рассмотрение, с направлением по подсудности, подведомственности</t>
  </si>
  <si>
    <t xml:space="preserve">с 
прекращением дела</t>
  </si>
  <si>
    <t xml:space="preserve">с 
оставлением требования без рассмотрения</t>
  </si>
  <si>
    <t xml:space="preserve">с 
вынесением нового решения</t>
  </si>
  <si>
    <t xml:space="preserve">в т.ч. частично (из гр 2-5)</t>
  </si>
  <si>
    <t xml:space="preserve"> отменены полностью</t>
  </si>
  <si>
    <t xml:space="preserve">отменены частично</t>
  </si>
  <si>
    <t xml:space="preserve">в связи с отказом в приеме искового заявления (заявления,жалобы)</t>
  </si>
  <si>
    <t xml:space="preserve">с отменой решения в связи с заключе-нием мирового соглашения (ст. 326.1 ГПК) </t>
  </si>
  <si>
    <t xml:space="preserve"> отмено решение с прекращением производства  в связи с отказом от иска  (ст. 326.1 ГПК) </t>
  </si>
  <si>
    <t xml:space="preserve">неправильное определение обстоятельств, имеющих значение для дела</t>
  </si>
  <si>
    <t xml:space="preserve">недоказанность установленных судом I инстанции обстоятельств, имеющих значение для дела</t>
  </si>
  <si>
    <t xml:space="preserve">несоответствие выводов суда I инстанции, изложенных в решении суда, обстоятельствам дела</t>
  </si>
  <si>
    <t xml:space="preserve">нарушение или неправильное применение норм  материального права или норм процессуального права</t>
  </si>
  <si>
    <t xml:space="preserve">1</t>
  </si>
  <si>
    <t xml:space="preserve">5</t>
  </si>
  <si>
    <t xml:space="preserve">9</t>
  </si>
  <si>
    <t xml:space="preserve">Дела искового производства</t>
  </si>
  <si>
    <t xml:space="preserve">О расторжении брака супругов</t>
  </si>
  <si>
    <t xml:space="preserve">имеющих детей</t>
  </si>
  <si>
    <t xml:space="preserve">бездетных или имеющих взрослых детей</t>
  </si>
  <si>
    <t xml:space="preserve">О взыскании алиментов на содержание детей</t>
  </si>
  <si>
    <t xml:space="preserve">Об установлении отцовства</t>
  </si>
  <si>
    <t xml:space="preserve">О лишении родительских прав</t>
  </si>
  <si>
    <t xml:space="preserve">Об отмене усыновления детей</t>
  </si>
  <si>
    <t xml:space="preserve">Споры, связанные с воспитанием детей</t>
  </si>
  <si>
    <t xml:space="preserve">Другие, возникающие из брачно-семейных отношений</t>
  </si>
  <si>
    <t xml:space="preserve">Трудовые споры (независимо от форм собственности работодателя):           </t>
  </si>
  <si>
    <t xml:space="preserve">о восстановлении на работе</t>
  </si>
  <si>
    <t xml:space="preserve">об оплате труда</t>
  </si>
  <si>
    <t xml:space="preserve">о признании забастовок незаконными и возмещении причиненного ими ущерба</t>
  </si>
  <si>
    <t xml:space="preserve">о возмещении ущерба, причиненного при исполнении трудовых обязанностей</t>
  </si>
  <si>
    <t xml:space="preserve">другие, возникающие из трудовых правоотношений</t>
  </si>
  <si>
    <t xml:space="preserve">Впервые предъявленные иски о возмещении вреда за увечье и смерть кормильца:   </t>
  </si>
  <si>
    <t xml:space="preserve">в связи с исполнением трудовых обязанностей</t>
  </si>
  <si>
    <t xml:space="preserve">в связи с нарушением правил движения и авариями на транспорте</t>
  </si>
  <si>
    <t xml:space="preserve">по другим основаниям</t>
  </si>
  <si>
    <t xml:space="preserve">О выселении (независимо от принадлежности жилфонда):    </t>
  </si>
  <si>
    <t xml:space="preserve">из служебных помещений</t>
  </si>
  <si>
    <t xml:space="preserve">иные с предоставлением другого жилья</t>
  </si>
  <si>
    <t xml:space="preserve">иные без предоставления другого жилого помещения</t>
  </si>
  <si>
    <t xml:space="preserve">Связанные с приватизацией жилой площади</t>
  </si>
  <si>
    <t xml:space="preserve">Иски о взыскании платы за жилую площадь и коммунальные платежи</t>
  </si>
  <si>
    <t xml:space="preserve">Другие жилищные споры                                                                                                                    </t>
  </si>
  <si>
    <t xml:space="preserve">О возмещении ущерба за нарушение природоохранного законодательства</t>
  </si>
  <si>
    <t xml:space="preserve">Споры о праве собственности на землю</t>
  </si>
  <si>
    <t xml:space="preserve">Другие споры, связанные с землепользованием</t>
  </si>
  <si>
    <t xml:space="preserve">Жалобы на решения и действия (бездействие) учреждений, предприятий, организаций, их объединений и общественных объединений</t>
  </si>
  <si>
    <t xml:space="preserve">Споры, вытекающие из нарушений пенсионного законодательства</t>
  </si>
  <si>
    <t xml:space="preserve">иски физ.лиц к Пенсионному фонду РФ</t>
  </si>
  <si>
    <t xml:space="preserve">иски о взыскании денежных сумм в Пенсионный фонд РФ</t>
  </si>
  <si>
    <t xml:space="preserve">Споры, вытекающие из нарушений налогового законодательства</t>
  </si>
  <si>
    <t xml:space="preserve">иски физ.лиц к налоговым органам</t>
  </si>
  <si>
    <t xml:space="preserve">иски налоговых органов о взыскании налогов и сборов  с физ.лиц</t>
  </si>
  <si>
    <t xml:space="preserve">О взыскании страхового возмещения (выплат)</t>
  </si>
  <si>
    <t xml:space="preserve">О защите интеллектуальной собственности</t>
  </si>
  <si>
    <t xml:space="preserve">О защите прав потребителей:     </t>
  </si>
  <si>
    <t xml:space="preserve">из договоров с финансово-кредитными учреждениями</t>
  </si>
  <si>
    <t xml:space="preserve">из договоров в сфере торговли, услуг и т.п.</t>
  </si>
  <si>
    <t xml:space="preserve">Споры, связанные с наследованием имущества</t>
  </si>
  <si>
    <t xml:space="preserve">Споры, связанные со сделками с частными домами и приватизированными квартирами</t>
  </si>
  <si>
    <t xml:space="preserve">Споры, связанные с ценными бумагами, акциями, облигациями</t>
  </si>
  <si>
    <t xml:space="preserve">Споры, вытекающие из права собственности:                                                                                                                   государственной, муниципальной, общественных организаций </t>
  </si>
  <si>
    <t xml:space="preserve">Иски из договора аренды имущества</t>
  </si>
  <si>
    <t xml:space="preserve">Имущественные споры членов кооперативов, участников некоммерческих товариществ, обществ</t>
  </si>
  <si>
    <t xml:space="preserve">Споры в отношении имущества, не являющегося объектом хозяйственной деятельности</t>
  </si>
  <si>
    <t xml:space="preserve">Об особождении имущества от ареста</t>
  </si>
  <si>
    <t xml:space="preserve">О возмещении ущерба от незаконных действий органов дознания, следствия, прокуратуры и суда</t>
  </si>
  <si>
    <t xml:space="preserve">О защите чести, достоинства, деловой репутации: </t>
  </si>
  <si>
    <t xml:space="preserve">к средствам массовой информации</t>
  </si>
  <si>
    <t xml:space="preserve">к гражданам и юридическим лицам</t>
  </si>
  <si>
    <t xml:space="preserve">Приостановление и прекращение деятельности общественных организаций, партий</t>
  </si>
  <si>
    <t xml:space="preserve">Иски, связанные с реабилитацией жертв политических                                                                   репрессий</t>
  </si>
  <si>
    <t xml:space="preserve">Иски о возмещении ущерба имуществу в результате чрезвычайных ситуаций</t>
  </si>
  <si>
    <t xml:space="preserve">Иски о возмещении ущерба за утрату права собственности на жилое помещение</t>
  </si>
  <si>
    <t xml:space="preserve">Споры вынужденных переселенцев и беженцев</t>
  </si>
  <si>
    <t xml:space="preserve">Иски о взыскании детских пособий (если гражданами оспаривается право на выплату пособия или его размер )</t>
  </si>
  <si>
    <t xml:space="preserve">Споры, связанные с социальными гарантиями</t>
  </si>
  <si>
    <t xml:space="preserve">военнослужащим, сотрудникам органов МВД, таможенным и иным государственным органам</t>
  </si>
  <si>
    <t xml:space="preserve">гражданам, подвергшимся воздействию радиации вследствие катастрофы на Чернобыльской АЭС</t>
  </si>
  <si>
    <t xml:space="preserve">Другие социальные споры</t>
  </si>
  <si>
    <t xml:space="preserve">Иски о возмещении ущерба от ДТП</t>
  </si>
  <si>
    <t xml:space="preserve">Иски  о взыскании сумм по договору займа</t>
  </si>
  <si>
    <t xml:space="preserve">Прочие исковые дела</t>
  </si>
  <si>
    <t xml:space="preserve">Итого дел искового производства 
(сумма строк 1-57)</t>
  </si>
  <si>
    <t xml:space="preserve">Дела, возникающие из публично-правовых отношений     </t>
  </si>
  <si>
    <t xml:space="preserve">О признании нормативных правовых актов незаконными</t>
  </si>
  <si>
    <t xml:space="preserve">Споры между местными органами самоуправления</t>
  </si>
  <si>
    <t xml:space="preserve">Жалобы на решения квалификационной коллегии судей</t>
  </si>
  <si>
    <t xml:space="preserve">Жалобы на неправомерные действия (бездействие):</t>
  </si>
  <si>
    <t xml:space="preserve">должностных лиц, государственных и муниципальных служащих</t>
  </si>
  <si>
    <t xml:space="preserve">органов государственной власти, органов местного самоуправления</t>
  </si>
  <si>
    <t xml:space="preserve">из нарушений избирательного законодательства</t>
  </si>
  <si>
    <t xml:space="preserve">Прочие из публично-правовых отношений</t>
  </si>
  <si>
    <t xml:space="preserve">Итого дел из публично-правовых отношений 
(сумма строк 59-65)</t>
  </si>
  <si>
    <t xml:space="preserve">Дела особого производства           </t>
  </si>
  <si>
    <t xml:space="preserve">Об установлении факта признания отцовства</t>
  </si>
  <si>
    <t xml:space="preserve">О признании гражданина безвестно отсутствующим или об объявлении гражданина умершим</t>
  </si>
  <si>
    <t xml:space="preserve">Другие об установлении фактов, имеющих юридическое  значение</t>
  </si>
  <si>
    <t xml:space="preserve">О признании гражданина ограниченно дееспособным</t>
  </si>
  <si>
    <t xml:space="preserve">О признании гражданина недееспособным</t>
  </si>
  <si>
    <t xml:space="preserve">Об ограничении или лишении несовершеннолетнего в возрасте от 14 до 18 лет распоряжаться своими доходами</t>
  </si>
  <si>
    <t xml:space="preserve">Об объявлении несовершеннолетнего полностью дееспособным (эмансипации)</t>
  </si>
  <si>
    <t xml:space="preserve">О признании движимой вещи безхозяйной и признании права муниципальной собственности на безхозяйную недвижимую вещь</t>
  </si>
  <si>
    <t xml:space="preserve">О восстановлении прав по утраченным ценным бумагам на предъявителя или ордерным ценным бумагам</t>
  </si>
  <si>
    <t xml:space="preserve">О принудительной госпитализации гражданина в психиатрический стационар и принудительном психиатрическом освидетельствовании</t>
  </si>
  <si>
    <t xml:space="preserve">Жалобы на нотариальные действия и отказ в их совершении</t>
  </si>
  <si>
    <t xml:space="preserve">Об исправлении записей в книге актов гражданского состояния</t>
  </si>
  <si>
    <t xml:space="preserve">Об усыновлении детей</t>
  </si>
  <si>
    <t xml:space="preserve">По заявлениям о восстановлении утраченного судебного производства</t>
  </si>
  <si>
    <t xml:space="preserve">Прочие дела особого производства</t>
  </si>
  <si>
    <t xml:space="preserve">Итого дел особого производства (сумма строк 67-81)</t>
  </si>
  <si>
    <t xml:space="preserve">Всего гражданских дел (сумма строк 58, 66, 82, 85)</t>
  </si>
  <si>
    <t xml:space="preserve">Из стр.62  по жалобам на действия судебных приставов-исполнителей                                                           </t>
  </si>
  <si>
    <t xml:space="preserve">Материалы по вопросам исполнительного производства и другие в порядке гражданского судопроизводства**</t>
  </si>
  <si>
    <t xml:space="preserve">Из стр.57</t>
  </si>
  <si>
    <t xml:space="preserve">о присуждении компенсации за нарушение права на уголовное судопроизводство в разумный срок </t>
  </si>
  <si>
    <t xml:space="preserve">о присуждении компенсации за нарушение права на уголовное досудебное производство в разумный срок</t>
  </si>
  <si>
    <t xml:space="preserve">о присуждении компенсации за нарушение права на гражданское, административное судопроизводство в разумный срок </t>
  </si>
  <si>
    <t xml:space="preserve">о присуждении компенсации за нарушение права на исполнение судебного акта в разумный срок</t>
  </si>
  <si>
    <t xml:space="preserve">регрессное требование к органу или должностному лицу, по вине которого допущено нарушение права на  исполнение судебного акта в разумный срок</t>
  </si>
  <si>
    <t xml:space="preserve">**Включаются в том числе: исполнение решений других государств на территории Российской Федерации, рассмотрение заявлений по вновь открывшимся обстоятельствам.</t>
  </si>
  <si>
    <t xml:space="preserve">
</t>
  </si>
  <si>
    <t xml:space="preserve">Раздел 4. Справка</t>
  </si>
  <si>
    <t xml:space="preserve">Руководитель отчета</t>
  </si>
  <si>
    <t xml:space="preserve">Начальник отдела обеспечения формирования информационных ресурсов Судебного департамента при Верховном Суде Российской Федерации</t>
  </si>
  <si>
    <t xml:space="preserve">Из граф 7-11 строки 83 разд.3 - удовлетворено по представлениям прокуроров</t>
  </si>
  <si>
    <t xml:space="preserve">Должностное лицо, 
ответственное за составление отчета</t>
  </si>
  <si>
    <t xml:space="preserve">Реброва Е.В.</t>
  </si>
  <si>
    <t xml:space="preserve">Проведено обобщений судебной практики (по гражд. апелляц. делам)</t>
  </si>
  <si>
    <t xml:space="preserve">должность         Ф.И.О.         подпись</t>
  </si>
  <si>
    <t xml:space="preserve">По их результатам внесено постановлений и информаций в другие органы</t>
  </si>
  <si>
    <t xml:space="preserve">Зам начальника отдела обеспечения формирования информационных ресурсов   Крюкова В.И.</t>
  </si>
  <si>
    <t xml:space="preserve">М.П.</t>
  </si>
  <si>
    <t xml:space="preserve"> по состоянию на 03 октября 2023</t>
  </si>
  <si>
    <t xml:space="preserve">код, номер телефона</t>
  </si>
  <si>
    <t xml:space="preserve">дата составления отчета</t>
  </si>
  <si>
    <t xml:space="preserve">номер телефон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General"/>
    <numFmt numFmtId="168" formatCode="#,##0"/>
    <numFmt numFmtId="169" formatCode="[&lt;=9999999]###\-####;\(###&quot;) &quot;###\-####"/>
    <numFmt numFmtId="170" formatCode="[$-F800]dddd&quot;, &quot;mmmm\ dd&quot;, &quot;yyyy"/>
  </numFmts>
  <fonts count="2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1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0"/>
      <name val="Times New Roman"/>
      <family val="1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</font>
    <font>
      <sz val="10"/>
      <name val="Times New Roman"/>
      <family val="1"/>
    </font>
    <font>
      <u val="singl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1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py of f7r_Шаблон ф" xfId="20"/>
    <cellStyle name="Normal_Шаблон формы №6" xfId="21"/>
    <cellStyle name="Normal_бланк формы 6 рай на 2003 год" xfId="22"/>
  </cellStyles>
  <dxfs count="2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2</xdr:row>
      <xdr:rowOff>0</xdr:rowOff>
    </xdr:from>
    <xdr:to>
      <xdr:col>16</xdr:col>
      <xdr:colOff>1080</xdr:colOff>
      <xdr:row>2</xdr:row>
      <xdr:rowOff>0</xdr:rowOff>
    </xdr:to>
    <xdr:sp>
      <xdr:nvSpPr>
        <xdr:cNvPr id="0" name="Line 4"/>
        <xdr:cNvSpPr/>
      </xdr:nvSpPr>
      <xdr:spPr>
        <a:xfrm>
          <a:off x="15616440" y="352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080</xdr:colOff>
      <xdr:row>2</xdr:row>
      <xdr:rowOff>0</xdr:rowOff>
    </xdr:to>
    <xdr:sp>
      <xdr:nvSpPr>
        <xdr:cNvPr id="1" name="Line 5"/>
        <xdr:cNvSpPr/>
      </xdr:nvSpPr>
      <xdr:spPr>
        <a:xfrm>
          <a:off x="15616440" y="352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080</xdr:colOff>
      <xdr:row>2</xdr:row>
      <xdr:rowOff>0</xdr:rowOff>
    </xdr:to>
    <xdr:sp>
      <xdr:nvSpPr>
        <xdr:cNvPr id="2" name="Line 6"/>
        <xdr:cNvSpPr/>
      </xdr:nvSpPr>
      <xdr:spPr>
        <a:xfrm>
          <a:off x="15616440" y="352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080</xdr:colOff>
      <xdr:row>2</xdr:row>
      <xdr:rowOff>0</xdr:rowOff>
    </xdr:to>
    <xdr:sp>
      <xdr:nvSpPr>
        <xdr:cNvPr id="3" name="Line 7"/>
        <xdr:cNvSpPr/>
      </xdr:nvSpPr>
      <xdr:spPr>
        <a:xfrm>
          <a:off x="15616440" y="352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4</xdr:row>
      <xdr:rowOff>0</xdr:rowOff>
    </xdr:from>
    <xdr:to>
      <xdr:col>16</xdr:col>
      <xdr:colOff>1080</xdr:colOff>
      <xdr:row>114</xdr:row>
      <xdr:rowOff>0</xdr:rowOff>
    </xdr:to>
    <xdr:sp>
      <xdr:nvSpPr>
        <xdr:cNvPr id="4" name="Line 8"/>
        <xdr:cNvSpPr/>
      </xdr:nvSpPr>
      <xdr:spPr>
        <a:xfrm>
          <a:off x="15616440" y="41271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4</xdr:row>
      <xdr:rowOff>0</xdr:rowOff>
    </xdr:from>
    <xdr:to>
      <xdr:col>16</xdr:col>
      <xdr:colOff>1080</xdr:colOff>
      <xdr:row>114</xdr:row>
      <xdr:rowOff>0</xdr:rowOff>
    </xdr:to>
    <xdr:sp>
      <xdr:nvSpPr>
        <xdr:cNvPr id="5" name="Line 9"/>
        <xdr:cNvSpPr/>
      </xdr:nvSpPr>
      <xdr:spPr>
        <a:xfrm>
          <a:off x="15616440" y="41271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4</xdr:row>
      <xdr:rowOff>0</xdr:rowOff>
    </xdr:from>
    <xdr:to>
      <xdr:col>16</xdr:col>
      <xdr:colOff>1080</xdr:colOff>
      <xdr:row>114</xdr:row>
      <xdr:rowOff>0</xdr:rowOff>
    </xdr:to>
    <xdr:sp>
      <xdr:nvSpPr>
        <xdr:cNvPr id="6" name="Line 10"/>
        <xdr:cNvSpPr/>
      </xdr:nvSpPr>
      <xdr:spPr>
        <a:xfrm>
          <a:off x="15616440" y="41271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4</xdr:row>
      <xdr:rowOff>0</xdr:rowOff>
    </xdr:from>
    <xdr:to>
      <xdr:col>16</xdr:col>
      <xdr:colOff>1080</xdr:colOff>
      <xdr:row>114</xdr:row>
      <xdr:rowOff>0</xdr:rowOff>
    </xdr:to>
    <xdr:sp>
      <xdr:nvSpPr>
        <xdr:cNvPr id="7" name="Line 11"/>
        <xdr:cNvSpPr/>
      </xdr:nvSpPr>
      <xdr:spPr>
        <a:xfrm>
          <a:off x="15616440" y="41271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5</xdr:row>
      <xdr:rowOff>0</xdr:rowOff>
    </xdr:from>
    <xdr:to>
      <xdr:col>21</xdr:col>
      <xdr:colOff>1080</xdr:colOff>
      <xdr:row>15</xdr:row>
      <xdr:rowOff>0</xdr:rowOff>
    </xdr:to>
    <xdr:sp>
      <xdr:nvSpPr>
        <xdr:cNvPr id="8" name="Line 12"/>
        <xdr:cNvSpPr/>
      </xdr:nvSpPr>
      <xdr:spPr>
        <a:xfrm>
          <a:off x="19831680" y="676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5</xdr:row>
      <xdr:rowOff>0</xdr:rowOff>
    </xdr:from>
    <xdr:to>
      <xdr:col>21</xdr:col>
      <xdr:colOff>1080</xdr:colOff>
      <xdr:row>15</xdr:row>
      <xdr:rowOff>0</xdr:rowOff>
    </xdr:to>
    <xdr:sp>
      <xdr:nvSpPr>
        <xdr:cNvPr id="9" name="Line 13"/>
        <xdr:cNvSpPr/>
      </xdr:nvSpPr>
      <xdr:spPr>
        <a:xfrm>
          <a:off x="19831680" y="676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5</xdr:row>
      <xdr:rowOff>0</xdr:rowOff>
    </xdr:from>
    <xdr:to>
      <xdr:col>21</xdr:col>
      <xdr:colOff>1080</xdr:colOff>
      <xdr:row>15</xdr:row>
      <xdr:rowOff>0</xdr:rowOff>
    </xdr:to>
    <xdr:sp>
      <xdr:nvSpPr>
        <xdr:cNvPr id="10" name="Line 14"/>
        <xdr:cNvSpPr/>
      </xdr:nvSpPr>
      <xdr:spPr>
        <a:xfrm>
          <a:off x="19831680" y="676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5</xdr:row>
      <xdr:rowOff>0</xdr:rowOff>
    </xdr:from>
    <xdr:to>
      <xdr:col>21</xdr:col>
      <xdr:colOff>1080</xdr:colOff>
      <xdr:row>15</xdr:row>
      <xdr:rowOff>0</xdr:rowOff>
    </xdr:to>
    <xdr:sp>
      <xdr:nvSpPr>
        <xdr:cNvPr id="11" name="Line 15"/>
        <xdr:cNvSpPr/>
      </xdr:nvSpPr>
      <xdr:spPr>
        <a:xfrm>
          <a:off x="19831680" y="676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1" activeCellId="0" sqref="O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5.28"/>
    <col collapsed="false" customWidth="true" hidden="false" outlineLevel="0" max="3" min="3" style="1" width="10.41"/>
    <col collapsed="false" customWidth="false" hidden="false" outlineLevel="0" max="4" min="4" style="1" width="9.14"/>
    <col collapsed="false" customWidth="true" hidden="false" outlineLevel="0" max="5" min="5" style="1" width="12.99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0.71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1.28"/>
    <col collapsed="false" customWidth="false" hidden="false" outlineLevel="0" max="15" min="15" style="1" width="9.14"/>
    <col collapsed="false" customWidth="true" hidden="false" outlineLevel="0" max="16" min="16" style="1" width="9.99"/>
    <col collapsed="false" customWidth="false" hidden="false" outlineLevel="0" max="257" min="17" style="1" width="9.14"/>
  </cols>
  <sheetData>
    <row r="1" s="4" customFormat="true" ht="16.5" hidden="false" customHeight="false" outlineLevel="0" collapsed="false">
      <c r="A1" s="2"/>
      <c r="B1" s="3"/>
      <c r="P1" s="5"/>
    </row>
    <row r="2" s="4" customFormat="true" ht="13.5" hidden="false" customHeight="true" outlineLevel="0" collapsed="false">
      <c r="A2" s="6"/>
      <c r="D2" s="7" t="s">
        <v>0</v>
      </c>
      <c r="E2" s="7"/>
      <c r="F2" s="7"/>
      <c r="G2" s="7"/>
      <c r="H2" s="7"/>
      <c r="I2" s="7"/>
      <c r="J2" s="7"/>
      <c r="K2" s="7"/>
      <c r="L2" s="7"/>
      <c r="M2" s="8"/>
    </row>
    <row r="3" s="4" customFormat="true" ht="13.5" hidden="false" customHeight="false" outlineLevel="0" collapsed="false">
      <c r="A3" s="6"/>
      <c r="E3" s="6"/>
      <c r="F3" s="6"/>
      <c r="G3" s="6"/>
      <c r="H3" s="6"/>
      <c r="I3" s="6"/>
      <c r="J3" s="6"/>
      <c r="K3" s="6"/>
      <c r="L3" s="6"/>
      <c r="M3" s="9"/>
    </row>
    <row r="4" s="4" customFormat="true" ht="12.75" hidden="false" customHeight="true" outlineLevel="0" collapsed="false">
      <c r="A4" s="6"/>
      <c r="D4" s="10" t="s">
        <v>1</v>
      </c>
      <c r="E4" s="10"/>
      <c r="F4" s="10"/>
      <c r="G4" s="10"/>
      <c r="H4" s="10"/>
      <c r="I4" s="10"/>
      <c r="J4" s="10"/>
      <c r="K4" s="10"/>
      <c r="L4" s="10"/>
      <c r="M4" s="8"/>
    </row>
    <row r="5" s="4" customFormat="true" ht="15.75" hidden="false" customHeight="true" outlineLevel="0" collapsed="false">
      <c r="A5" s="6"/>
      <c r="D5" s="10"/>
      <c r="E5" s="10"/>
      <c r="F5" s="10"/>
      <c r="G5" s="10"/>
      <c r="H5" s="10"/>
      <c r="I5" s="10"/>
      <c r="J5" s="10"/>
      <c r="K5" s="10"/>
      <c r="L5" s="10"/>
      <c r="M5" s="8"/>
    </row>
    <row r="6" s="4" customFormat="true" ht="16.5" hidden="false" customHeight="true" outlineLevel="0" collapsed="false">
      <c r="A6" s="6"/>
      <c r="D6" s="11"/>
      <c r="E6" s="12"/>
      <c r="F6" s="13" t="s">
        <v>2</v>
      </c>
      <c r="G6" s="14" t="n">
        <v>12</v>
      </c>
      <c r="H6" s="15" t="s">
        <v>3</v>
      </c>
      <c r="I6" s="14" t="n">
        <v>2012</v>
      </c>
      <c r="J6" s="16" t="s">
        <v>4</v>
      </c>
      <c r="K6" s="12"/>
      <c r="L6" s="17"/>
      <c r="M6" s="18"/>
      <c r="N6" s="18"/>
    </row>
    <row r="7" s="4" customFormat="true" ht="12.75" hidden="false" customHeight="false" outlineLevel="0" collapsed="false">
      <c r="E7" s="8"/>
      <c r="F7" s="8"/>
      <c r="G7" s="8"/>
      <c r="H7" s="8"/>
      <c r="I7" s="8"/>
      <c r="J7" s="8"/>
      <c r="K7" s="8"/>
      <c r="L7" s="8"/>
    </row>
    <row r="8" s="4" customFormat="true" ht="13.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s="4" customFormat="true" ht="15.95" hidden="false" customHeight="true" outlineLevel="0" collapsed="false">
      <c r="A9" s="19" t="s">
        <v>5</v>
      </c>
      <c r="B9" s="19"/>
      <c r="C9" s="19"/>
      <c r="D9" s="19" t="s">
        <v>6</v>
      </c>
      <c r="E9" s="19"/>
      <c r="F9" s="19"/>
      <c r="G9" s="19" t="s">
        <v>7</v>
      </c>
      <c r="H9" s="19"/>
      <c r="I9" s="20"/>
      <c r="K9" s="21" t="s">
        <v>8</v>
      </c>
      <c r="L9" s="21"/>
      <c r="M9" s="21"/>
      <c r="N9" s="21"/>
      <c r="O9" s="22"/>
    </row>
    <row r="10" s="4" customFormat="true" ht="13.5" hidden="false" customHeight="true" outlineLevel="0" collapsed="false">
      <c r="A10" s="23" t="s">
        <v>9</v>
      </c>
      <c r="B10" s="23"/>
      <c r="C10" s="23"/>
      <c r="D10" s="23"/>
      <c r="E10" s="23"/>
      <c r="F10" s="23"/>
      <c r="G10" s="23"/>
      <c r="H10" s="23"/>
      <c r="I10" s="24"/>
      <c r="K10" s="25" t="s">
        <v>10</v>
      </c>
      <c r="L10" s="25"/>
      <c r="M10" s="25"/>
      <c r="N10" s="25"/>
    </row>
    <row r="11" s="4" customFormat="true" ht="26.25" hidden="false" customHeight="true" outlineLevel="0" collapsed="false">
      <c r="A11" s="26" t="s">
        <v>11</v>
      </c>
      <c r="B11" s="26"/>
      <c r="C11" s="26"/>
      <c r="D11" s="23" t="s">
        <v>12</v>
      </c>
      <c r="E11" s="23"/>
      <c r="F11" s="23"/>
      <c r="G11" s="23" t="s">
        <v>13</v>
      </c>
      <c r="H11" s="23"/>
      <c r="I11" s="24"/>
      <c r="K11" s="27"/>
      <c r="L11" s="28"/>
      <c r="M11" s="28"/>
      <c r="N11" s="29"/>
    </row>
    <row r="12" s="4" customFormat="true" ht="30.75" hidden="false" customHeight="true" outlineLevel="0" collapsed="false">
      <c r="A12" s="23" t="s">
        <v>14</v>
      </c>
      <c r="B12" s="23"/>
      <c r="C12" s="23"/>
      <c r="D12" s="23" t="s">
        <v>15</v>
      </c>
      <c r="E12" s="23"/>
      <c r="F12" s="23"/>
      <c r="G12" s="23" t="s">
        <v>13</v>
      </c>
      <c r="H12" s="23"/>
      <c r="I12" s="24"/>
      <c r="K12" s="26" t="s">
        <v>16</v>
      </c>
      <c r="L12" s="26"/>
      <c r="M12" s="26"/>
      <c r="N12" s="26"/>
    </row>
    <row r="13" s="4" customFormat="true" ht="13.5" hidden="false" customHeight="true" outlineLevel="0" collapsed="false">
      <c r="A13" s="23" t="s">
        <v>17</v>
      </c>
      <c r="B13" s="23"/>
      <c r="C13" s="23"/>
      <c r="D13" s="23"/>
      <c r="E13" s="23"/>
      <c r="F13" s="23"/>
      <c r="G13" s="23"/>
      <c r="H13" s="23"/>
      <c r="I13" s="24"/>
      <c r="K13" s="26"/>
      <c r="L13" s="26"/>
      <c r="M13" s="26"/>
      <c r="N13" s="26"/>
    </row>
    <row r="14" s="4" customFormat="true" ht="13.5" hidden="false" customHeight="true" outlineLevel="0" collapsed="false">
      <c r="A14" s="26" t="s">
        <v>18</v>
      </c>
      <c r="B14" s="26"/>
      <c r="C14" s="26"/>
      <c r="D14" s="23"/>
      <c r="E14" s="23"/>
      <c r="F14" s="23"/>
      <c r="G14" s="23"/>
      <c r="H14" s="23"/>
      <c r="I14" s="24"/>
      <c r="K14" s="26"/>
      <c r="L14" s="26"/>
      <c r="M14" s="26"/>
      <c r="N14" s="26"/>
    </row>
    <row r="15" s="4" customFormat="true" ht="13.5" hidden="false" customHeight="true" outlineLevel="0" collapsed="false">
      <c r="A15" s="23" t="s">
        <v>19</v>
      </c>
      <c r="B15" s="23"/>
      <c r="C15" s="23"/>
      <c r="D15" s="23"/>
      <c r="E15" s="23"/>
      <c r="F15" s="23"/>
      <c r="G15" s="23"/>
      <c r="H15" s="23"/>
      <c r="I15" s="24"/>
      <c r="K15" s="26"/>
      <c r="L15" s="26"/>
      <c r="M15" s="26"/>
      <c r="N15" s="26"/>
    </row>
    <row r="16" s="4" customFormat="true" ht="24.75" hidden="false" customHeight="true" outlineLevel="0" collapsed="false">
      <c r="A16" s="23" t="s">
        <v>20</v>
      </c>
      <c r="B16" s="23"/>
      <c r="C16" s="23"/>
      <c r="D16" s="23" t="s">
        <v>21</v>
      </c>
      <c r="E16" s="23"/>
      <c r="F16" s="23"/>
      <c r="G16" s="23" t="s">
        <v>22</v>
      </c>
      <c r="H16" s="23"/>
      <c r="I16" s="24"/>
      <c r="K16" s="26"/>
      <c r="L16" s="26"/>
      <c r="M16" s="26"/>
      <c r="N16" s="26"/>
    </row>
    <row r="17" s="4" customFormat="true" ht="24" hidden="false" customHeight="true" outlineLevel="0" collapsed="false">
      <c r="A17" s="23" t="s">
        <v>23</v>
      </c>
      <c r="B17" s="23"/>
      <c r="C17" s="23"/>
      <c r="D17" s="23" t="s">
        <v>24</v>
      </c>
      <c r="E17" s="23"/>
      <c r="F17" s="23"/>
      <c r="G17" s="23" t="s">
        <v>25</v>
      </c>
      <c r="H17" s="23"/>
      <c r="I17" s="24"/>
      <c r="K17" s="26"/>
      <c r="L17" s="26"/>
      <c r="M17" s="26"/>
      <c r="N17" s="26"/>
    </row>
    <row r="18" s="4" customFormat="true" ht="13.5" hidden="false" customHeight="true" outlineLevel="0" collapsed="false">
      <c r="A18" s="23"/>
      <c r="B18" s="23"/>
      <c r="C18" s="23"/>
      <c r="D18" s="23" t="s">
        <v>26</v>
      </c>
      <c r="E18" s="23"/>
      <c r="F18" s="23"/>
      <c r="G18" s="23" t="s">
        <v>27</v>
      </c>
      <c r="H18" s="23"/>
      <c r="I18" s="24"/>
      <c r="J18" s="9"/>
      <c r="K18" s="30"/>
      <c r="L18" s="30"/>
      <c r="M18" s="30"/>
      <c r="N18" s="30"/>
    </row>
    <row r="19" s="4" customFormat="true" ht="13.5" hidden="false" customHeight="true" outlineLevel="0" collapsed="false">
      <c r="A19" s="23"/>
      <c r="B19" s="23"/>
      <c r="C19" s="23"/>
      <c r="D19" s="23"/>
      <c r="E19" s="23"/>
      <c r="F19" s="23"/>
      <c r="G19" s="23"/>
      <c r="H19" s="23"/>
      <c r="I19" s="24"/>
      <c r="K19" s="31"/>
      <c r="L19" s="32"/>
      <c r="M19" s="31"/>
      <c r="N19" s="31"/>
    </row>
    <row r="20" s="4" customFormat="true" ht="18.75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K20" s="31"/>
      <c r="L20" s="32"/>
      <c r="M20" s="31"/>
      <c r="N20" s="31"/>
    </row>
    <row r="21" s="4" customFormat="true" ht="26.25" hidden="false" customHeight="true" outlineLevel="0" collapsed="false">
      <c r="A21" s="7" t="s">
        <v>28</v>
      </c>
      <c r="B21" s="7"/>
      <c r="C21" s="7"/>
      <c r="D21" s="33" t="s">
        <v>23</v>
      </c>
      <c r="E21" s="33"/>
      <c r="F21" s="33"/>
      <c r="G21" s="33"/>
      <c r="H21" s="33"/>
      <c r="I21" s="33"/>
      <c r="J21" s="33"/>
      <c r="K21" s="33"/>
      <c r="L21" s="34" t="s">
        <v>29</v>
      </c>
      <c r="M21" s="34"/>
      <c r="N21" s="34"/>
    </row>
    <row r="22" s="4" customFormat="true" ht="16.5" hidden="false" customHeight="true" outlineLevel="0" collapsed="false">
      <c r="A22" s="35" t="s">
        <v>30</v>
      </c>
      <c r="B22" s="35"/>
      <c r="C22" s="35"/>
      <c r="D22" s="36" t="s">
        <v>31</v>
      </c>
      <c r="E22" s="36"/>
      <c r="F22" s="36"/>
      <c r="G22" s="36"/>
      <c r="H22" s="36"/>
      <c r="I22" s="36"/>
      <c r="J22" s="36"/>
      <c r="K22" s="36"/>
      <c r="L22" s="34"/>
      <c r="M22" s="34"/>
      <c r="N22" s="34"/>
    </row>
    <row r="23" s="4" customFormat="true" ht="13.5" hidden="false" customHeight="false" outlineLevel="0" collapsed="false">
      <c r="A23" s="37"/>
      <c r="B23" s="38"/>
      <c r="C23" s="38"/>
      <c r="D23" s="39"/>
      <c r="E23" s="39"/>
      <c r="F23" s="39"/>
      <c r="G23" s="39"/>
      <c r="H23" s="39"/>
      <c r="I23" s="39"/>
      <c r="J23" s="39"/>
      <c r="K23" s="40"/>
      <c r="L23" s="34"/>
      <c r="M23" s="34"/>
      <c r="N23" s="34"/>
    </row>
    <row r="24" s="4" customFormat="true" ht="13.5" hidden="false" customHeight="false" outlineLevel="0" collapsed="false">
      <c r="A24" s="41" t="s">
        <v>32</v>
      </c>
      <c r="B24" s="41"/>
      <c r="C24" s="41"/>
      <c r="D24" s="41"/>
      <c r="E24" s="41"/>
      <c r="F24" s="42" t="s">
        <v>33</v>
      </c>
      <c r="G24" s="43"/>
      <c r="H24" s="43"/>
      <c r="I24" s="43"/>
      <c r="J24" s="43"/>
      <c r="K24" s="44"/>
      <c r="L24" s="34"/>
      <c r="M24" s="34"/>
      <c r="N24" s="34"/>
    </row>
    <row r="25" s="4" customFormat="true" ht="13.5" hidden="false" customHeight="true" outlineLevel="0" collapsed="false">
      <c r="A25" s="45" t="n">
        <v>1</v>
      </c>
      <c r="B25" s="45"/>
      <c r="C25" s="45"/>
      <c r="D25" s="45"/>
      <c r="E25" s="45"/>
      <c r="F25" s="46" t="n">
        <v>2</v>
      </c>
      <c r="G25" s="47"/>
      <c r="H25" s="47"/>
      <c r="I25" s="47"/>
      <c r="J25" s="47"/>
      <c r="K25" s="48"/>
      <c r="L25" s="34"/>
      <c r="M25" s="34"/>
      <c r="N25" s="34"/>
    </row>
    <row r="26" s="4" customFormat="true" ht="13.5" hidden="false" customHeight="true" outlineLevel="0" collapsed="false">
      <c r="A26" s="41"/>
      <c r="B26" s="41"/>
      <c r="C26" s="41"/>
      <c r="D26" s="41"/>
      <c r="E26" s="41"/>
      <c r="F26" s="41"/>
      <c r="G26" s="41"/>
      <c r="H26" s="42"/>
      <c r="I26" s="43"/>
      <c r="J26" s="43"/>
      <c r="K26" s="44"/>
      <c r="L26" s="34"/>
      <c r="M26" s="34"/>
      <c r="N26" s="34"/>
    </row>
    <row r="27" s="4" customFormat="true" ht="13.5" hidden="false" customHeight="tru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9"/>
      <c r="M27" s="9"/>
      <c r="N27" s="9"/>
    </row>
    <row r="28" s="4" customFormat="true" ht="14.25" hidden="false" customHeight="true" outlineLevel="0" collapsed="false">
      <c r="A28" s="35" t="s">
        <v>34</v>
      </c>
      <c r="B28" s="35"/>
      <c r="C28" s="35"/>
      <c r="D28" s="49"/>
      <c r="E28" s="49"/>
      <c r="F28" s="49"/>
      <c r="G28" s="49"/>
      <c r="H28" s="49"/>
      <c r="I28" s="49"/>
      <c r="J28" s="49"/>
      <c r="K28" s="49"/>
      <c r="L28" s="9"/>
      <c r="M28" s="9"/>
      <c r="N28" s="9"/>
    </row>
    <row r="29" s="4" customFormat="true" ht="15.75" hidden="false" customHeight="true" outlineLevel="0" collapsed="false">
      <c r="A29" s="50"/>
      <c r="B29" s="51"/>
      <c r="C29" s="51"/>
      <c r="D29" s="51"/>
      <c r="E29" s="51"/>
      <c r="F29" s="51"/>
      <c r="G29" s="51"/>
      <c r="H29" s="51"/>
      <c r="I29" s="51"/>
      <c r="J29" s="51"/>
      <c r="K29" s="52"/>
      <c r="M29" s="53"/>
      <c r="N29" s="54"/>
      <c r="O29" s="9"/>
    </row>
    <row r="30" s="4" customFormat="true" ht="19.5" hidden="false" customHeight="true" outlineLevel="0" collapsed="false">
      <c r="A30" s="35" t="s">
        <v>35</v>
      </c>
      <c r="B30" s="35"/>
      <c r="C30" s="35"/>
      <c r="D30" s="49"/>
      <c r="E30" s="49"/>
      <c r="F30" s="49"/>
      <c r="G30" s="49"/>
      <c r="H30" s="49"/>
      <c r="I30" s="49"/>
      <c r="J30" s="49"/>
      <c r="K30" s="49"/>
      <c r="M30" s="9"/>
      <c r="N30" s="55"/>
    </row>
    <row r="31" s="4" customFormat="true" ht="12.75" hidden="false" customHeight="false" outlineLevel="0" collapsed="false"/>
    <row r="32" s="4" customFormat="true" ht="12.75" hidden="false" customHeight="false" outlineLevel="0" collapsed="false"/>
    <row r="33" s="4" customFormat="true" ht="12.75" hidden="false" customHeight="false" outlineLevel="0" collapsed="false"/>
    <row r="38" customFormat="false" ht="12.75" hidden="false" customHeight="false" outlineLevel="0" collapsed="false">
      <c r="M38" s="56"/>
    </row>
  </sheetData>
  <mergeCells count="43">
    <mergeCell ref="D2:L2"/>
    <mergeCell ref="D4:L5"/>
    <mergeCell ref="M6:N6"/>
    <mergeCell ref="A9:C9"/>
    <mergeCell ref="D9:F9"/>
    <mergeCell ref="G9:H9"/>
    <mergeCell ref="K9:N9"/>
    <mergeCell ref="A10:F10"/>
    <mergeCell ref="G10:H10"/>
    <mergeCell ref="K10:N10"/>
    <mergeCell ref="A11:C11"/>
    <mergeCell ref="D11:F11"/>
    <mergeCell ref="G11:H11"/>
    <mergeCell ref="A12:C12"/>
    <mergeCell ref="D12:F14"/>
    <mergeCell ref="G12:H14"/>
    <mergeCell ref="K12:N17"/>
    <mergeCell ref="A13:C13"/>
    <mergeCell ref="A14:C14"/>
    <mergeCell ref="A15:F15"/>
    <mergeCell ref="G15:H15"/>
    <mergeCell ref="A16:C16"/>
    <mergeCell ref="D16:F16"/>
    <mergeCell ref="G16:H16"/>
    <mergeCell ref="A17:C19"/>
    <mergeCell ref="D17:F17"/>
    <mergeCell ref="G17:H17"/>
    <mergeCell ref="D18:F19"/>
    <mergeCell ref="G18:H19"/>
    <mergeCell ref="A21:C21"/>
    <mergeCell ref="D21:K21"/>
    <mergeCell ref="L21:N26"/>
    <mergeCell ref="A22:C22"/>
    <mergeCell ref="D22:K22"/>
    <mergeCell ref="A24:E24"/>
    <mergeCell ref="A25:E25"/>
    <mergeCell ref="A26:C26"/>
    <mergeCell ref="D26:E26"/>
    <mergeCell ref="F26:G26"/>
    <mergeCell ref="A28:C28"/>
    <mergeCell ref="D28:K28"/>
    <mergeCell ref="A30:C30"/>
    <mergeCell ref="D30:K30"/>
  </mergeCells>
  <dataValidations count="3"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1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55" workbookViewId="0">
      <selection pane="topLeft" activeCell="R2" activeCellId="0" sqref="R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57" width="43.99"/>
    <col collapsed="false" customWidth="true" hidden="false" outlineLevel="0" max="2" min="2" style="57" width="4.41"/>
    <col collapsed="false" customWidth="true" hidden="false" outlineLevel="0" max="3" min="3" style="57" width="16.56"/>
    <col collapsed="false" customWidth="true" hidden="false" outlineLevel="0" max="4" min="4" style="57" width="15.56"/>
    <col collapsed="false" customWidth="true" hidden="false" outlineLevel="0" max="5" min="5" style="57" width="12.14"/>
    <col collapsed="false" customWidth="true" hidden="false" outlineLevel="0" max="6" min="6" style="58" width="11.85"/>
    <col collapsed="false" customWidth="true" hidden="false" outlineLevel="0" max="7" min="7" style="59" width="11.56"/>
    <col collapsed="false" customWidth="true" hidden="false" outlineLevel="0" max="8" min="8" style="60" width="12.99"/>
    <col collapsed="false" customWidth="true" hidden="false" outlineLevel="0" max="9" min="9" style="59" width="12.28"/>
    <col collapsed="false" customWidth="true" hidden="false" outlineLevel="0" max="10" min="10" style="61" width="11.7"/>
    <col collapsed="false" customWidth="true" hidden="false" outlineLevel="0" max="11" min="11" style="61" width="11.28"/>
    <col collapsed="false" customWidth="true" hidden="false" outlineLevel="0" max="12" min="12" style="59" width="11.13"/>
    <col collapsed="false" customWidth="true" hidden="false" outlineLevel="0" max="13" min="13" style="59" width="12.56"/>
    <col collapsed="false" customWidth="true" hidden="false" outlineLevel="0" max="14" min="14" style="59" width="11.99"/>
    <col collapsed="false" customWidth="true" hidden="false" outlineLevel="0" max="15" min="15" style="59" width="19.7"/>
    <col collapsed="false" customWidth="true" hidden="false" outlineLevel="0" max="16" min="16" style="59" width="11.99"/>
    <col collapsed="false" customWidth="true" hidden="false" outlineLevel="0" max="17" min="17" style="59" width="12.99"/>
    <col collapsed="false" customWidth="true" hidden="false" outlineLevel="0" max="19" min="18" style="59" width="11.7"/>
    <col collapsed="false" customWidth="true" hidden="false" outlineLevel="0" max="20" min="20" style="59" width="11.42"/>
    <col collapsed="false" customWidth="true" hidden="false" outlineLevel="0" max="21" min="21" style="59" width="10.99"/>
    <col collapsed="false" customWidth="false" hidden="false" outlineLevel="0" max="257" min="22" style="59" width="9.14"/>
  </cols>
  <sheetData>
    <row r="1" customFormat="false" ht="9" hidden="false" customHeight="true" outlineLevel="0" collapsed="false">
      <c r="A1" s="62"/>
      <c r="B1" s="62"/>
      <c r="C1" s="62"/>
      <c r="D1" s="62"/>
      <c r="E1" s="62"/>
      <c r="G1" s="63"/>
      <c r="H1" s="64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</row>
    <row r="2" customFormat="false" ht="18.75" hidden="false" customHeight="true" outlineLevel="0" collapsed="false">
      <c r="A2" s="66" t="s">
        <v>36</v>
      </c>
      <c r="B2" s="66"/>
      <c r="C2" s="66"/>
      <c r="D2" s="66"/>
      <c r="E2" s="66"/>
      <c r="F2" s="67"/>
      <c r="G2" s="68"/>
      <c r="H2" s="68"/>
      <c r="I2" s="68"/>
      <c r="J2" s="69" t="str">
        <f aca="false">IF('Титул ф.7'!D21=0," ",'Титул ф.7'!D21)</f>
        <v>Судебный департамент при Верховном Суде Российской Федерации</v>
      </c>
      <c r="K2" s="70"/>
      <c r="L2" s="70"/>
      <c r="M2" s="70"/>
      <c r="N2" s="70"/>
      <c r="O2" s="70"/>
      <c r="P2" s="70"/>
      <c r="Q2" s="71"/>
      <c r="R2" s="68"/>
    </row>
    <row r="3" customFormat="false" ht="30.75" hidden="false" customHeight="true" outlineLevel="0" collapsed="false">
      <c r="A3" s="72" t="s">
        <v>37</v>
      </c>
      <c r="B3" s="72"/>
      <c r="C3" s="72"/>
      <c r="D3" s="72"/>
      <c r="E3" s="72"/>
      <c r="F3" s="72"/>
      <c r="G3" s="72"/>
      <c r="H3" s="72"/>
      <c r="I3" s="72"/>
      <c r="J3" s="73" t="s">
        <v>38</v>
      </c>
      <c r="K3" s="74"/>
      <c r="L3" s="75" t="s">
        <v>39</v>
      </c>
      <c r="M3" s="76"/>
      <c r="N3" s="76"/>
      <c r="O3" s="76"/>
      <c r="P3" s="76"/>
      <c r="Q3" s="77"/>
      <c r="R3" s="78"/>
    </row>
    <row r="4" customFormat="false" ht="20.25" hidden="false" customHeight="true" outlineLevel="0" collapsed="false">
      <c r="A4" s="62"/>
      <c r="B4" s="62"/>
      <c r="C4" s="62"/>
      <c r="D4" s="62"/>
      <c r="E4" s="62"/>
      <c r="G4" s="79"/>
      <c r="H4" s="80"/>
      <c r="I4" s="74"/>
      <c r="J4" s="81" t="s">
        <v>40</v>
      </c>
      <c r="K4" s="59"/>
      <c r="L4" s="75"/>
      <c r="M4" s="76"/>
      <c r="N4" s="76"/>
      <c r="O4" s="76"/>
      <c r="P4" s="76"/>
      <c r="Q4" s="77"/>
      <c r="R4" s="78"/>
    </row>
    <row r="5" s="64" customFormat="true" ht="9.75" hidden="false" customHeight="true" outlineLevel="0" collapsed="false">
      <c r="A5" s="82"/>
      <c r="B5" s="82"/>
      <c r="C5" s="82"/>
      <c r="D5" s="82"/>
      <c r="E5" s="82"/>
      <c r="F5" s="82"/>
      <c r="G5" s="83"/>
      <c r="H5" s="84"/>
      <c r="I5" s="85"/>
      <c r="J5" s="85"/>
      <c r="K5" s="85"/>
      <c r="L5" s="86"/>
    </row>
    <row r="6" s="92" customFormat="true" ht="37.5" hidden="false" customHeight="true" outlineLevel="0" collapsed="false">
      <c r="A6" s="87" t="s">
        <v>41</v>
      </c>
      <c r="B6" s="88" t="s">
        <v>42</v>
      </c>
      <c r="C6" s="89" t="s">
        <v>43</v>
      </c>
      <c r="D6" s="90" t="s">
        <v>44</v>
      </c>
      <c r="E6" s="90"/>
      <c r="F6" s="90"/>
      <c r="G6" s="90"/>
      <c r="H6" s="90"/>
      <c r="I6" s="90"/>
      <c r="J6" s="89" t="s">
        <v>45</v>
      </c>
      <c r="K6" s="89" t="s">
        <v>46</v>
      </c>
      <c r="L6" s="89" t="s">
        <v>47</v>
      </c>
      <c r="M6" s="89" t="s">
        <v>48</v>
      </c>
      <c r="N6" s="89"/>
      <c r="O6" s="89" t="s">
        <v>49</v>
      </c>
      <c r="P6" s="89" t="s">
        <v>50</v>
      </c>
      <c r="Q6" s="91" t="s">
        <v>51</v>
      </c>
    </row>
    <row r="7" s="97" customFormat="true" ht="168.75" hidden="false" customHeight="true" outlineLevel="0" collapsed="false">
      <c r="A7" s="87"/>
      <c r="B7" s="88"/>
      <c r="C7" s="89"/>
      <c r="D7" s="93" t="s">
        <v>52</v>
      </c>
      <c r="E7" s="94" t="s">
        <v>53</v>
      </c>
      <c r="F7" s="94" t="s">
        <v>54</v>
      </c>
      <c r="G7" s="95" t="s">
        <v>55</v>
      </c>
      <c r="H7" s="94" t="s">
        <v>56</v>
      </c>
      <c r="I7" s="96" t="s">
        <v>57</v>
      </c>
      <c r="J7" s="89"/>
      <c r="K7" s="89"/>
      <c r="L7" s="89"/>
      <c r="M7" s="94" t="s">
        <v>58</v>
      </c>
      <c r="N7" s="94" t="s">
        <v>59</v>
      </c>
      <c r="O7" s="89"/>
      <c r="P7" s="89"/>
      <c r="Q7" s="91"/>
    </row>
    <row r="8" s="102" customFormat="true" ht="15" hidden="false" customHeight="true" outlineLevel="0" collapsed="false">
      <c r="A8" s="98" t="s">
        <v>60</v>
      </c>
      <c r="B8" s="99"/>
      <c r="C8" s="100" t="n">
        <v>1</v>
      </c>
      <c r="D8" s="101" t="n">
        <v>2</v>
      </c>
      <c r="E8" s="100" t="n">
        <v>3</v>
      </c>
      <c r="F8" s="100" t="n">
        <v>4</v>
      </c>
      <c r="G8" s="100" t="n">
        <v>5</v>
      </c>
      <c r="H8" s="100" t="n">
        <v>6</v>
      </c>
      <c r="I8" s="100" t="n">
        <v>7</v>
      </c>
      <c r="J8" s="100" t="n">
        <v>8</v>
      </c>
      <c r="K8" s="100" t="n">
        <v>9</v>
      </c>
      <c r="L8" s="100" t="n">
        <v>10</v>
      </c>
      <c r="M8" s="100" t="n">
        <v>11</v>
      </c>
      <c r="N8" s="100" t="n">
        <v>12</v>
      </c>
      <c r="O8" s="100" t="n">
        <v>13</v>
      </c>
      <c r="P8" s="100" t="n">
        <v>14</v>
      </c>
      <c r="Q8" s="100" t="n">
        <v>15</v>
      </c>
    </row>
    <row r="9" customFormat="false" ht="39.75" hidden="false" customHeight="true" outlineLevel="0" collapsed="false">
      <c r="A9" s="103" t="s">
        <v>61</v>
      </c>
      <c r="B9" s="104" t="n">
        <v>1</v>
      </c>
      <c r="C9" s="105" t="n">
        <v>14905</v>
      </c>
      <c r="D9" s="106" t="n">
        <v>485751</v>
      </c>
      <c r="E9" s="106" t="n">
        <v>9148</v>
      </c>
      <c r="F9" s="106" t="n">
        <v>0</v>
      </c>
      <c r="G9" s="106" t="n">
        <v>0</v>
      </c>
      <c r="H9" s="105" t="n">
        <v>620</v>
      </c>
      <c r="I9" s="105" t="n">
        <v>495519</v>
      </c>
      <c r="J9" s="105" t="n">
        <v>15185</v>
      </c>
      <c r="K9" s="105" t="n">
        <v>467528</v>
      </c>
      <c r="L9" s="105" t="n">
        <v>27711</v>
      </c>
      <c r="M9" s="106" t="n">
        <v>466439</v>
      </c>
      <c r="N9" s="105" t="n">
        <v>10169</v>
      </c>
      <c r="O9" s="105" t="n">
        <v>181383119</v>
      </c>
      <c r="P9" s="105" t="n">
        <v>2182</v>
      </c>
      <c r="Q9" s="105" t="n">
        <v>1582</v>
      </c>
    </row>
    <row r="10" customFormat="false" ht="39.75" hidden="false" customHeight="true" outlineLevel="0" collapsed="false">
      <c r="A10" s="103" t="s">
        <v>62</v>
      </c>
      <c r="B10" s="104" t="n">
        <v>2</v>
      </c>
      <c r="C10" s="105" t="n">
        <v>1668</v>
      </c>
      <c r="D10" s="106" t="n">
        <v>0</v>
      </c>
      <c r="E10" s="106" t="n">
        <v>0</v>
      </c>
      <c r="F10" s="106" t="n">
        <v>52889</v>
      </c>
      <c r="G10" s="106" t="n">
        <v>1425</v>
      </c>
      <c r="H10" s="105" t="n">
        <v>16</v>
      </c>
      <c r="I10" s="105" t="n">
        <v>54330</v>
      </c>
      <c r="J10" s="105" t="n">
        <v>2031</v>
      </c>
      <c r="K10" s="105" t="n">
        <v>51772</v>
      </c>
      <c r="L10" s="105" t="n">
        <v>2195</v>
      </c>
      <c r="M10" s="106" t="n">
        <v>0</v>
      </c>
      <c r="N10" s="105" t="n">
        <v>549</v>
      </c>
      <c r="O10" s="105" t="n">
        <v>1725033</v>
      </c>
      <c r="P10" s="105" t="n">
        <v>213</v>
      </c>
      <c r="Q10" s="105" t="n">
        <v>182</v>
      </c>
    </row>
    <row r="11" customFormat="false" ht="39.75" hidden="false" customHeight="true" outlineLevel="0" collapsed="false">
      <c r="A11" s="103" t="s">
        <v>63</v>
      </c>
      <c r="B11" s="104" t="n">
        <v>3</v>
      </c>
      <c r="C11" s="105" t="n">
        <v>1798</v>
      </c>
      <c r="D11" s="106" t="n">
        <v>0</v>
      </c>
      <c r="E11" s="106" t="n">
        <v>0</v>
      </c>
      <c r="F11" s="106" t="n">
        <v>112716</v>
      </c>
      <c r="G11" s="106" t="n">
        <v>3165</v>
      </c>
      <c r="H11" s="105" t="n">
        <v>27</v>
      </c>
      <c r="I11" s="105" t="n">
        <v>115908</v>
      </c>
      <c r="J11" s="105" t="n">
        <v>4264</v>
      </c>
      <c r="K11" s="105" t="n">
        <v>110383</v>
      </c>
      <c r="L11" s="105" t="n">
        <v>3059</v>
      </c>
      <c r="M11" s="106" t="n">
        <v>0</v>
      </c>
      <c r="N11" s="105" t="n">
        <v>444</v>
      </c>
      <c r="O11" s="105" t="n">
        <v>1671478</v>
      </c>
      <c r="P11" s="105" t="n">
        <v>409</v>
      </c>
      <c r="Q11" s="105" t="n">
        <v>266</v>
      </c>
    </row>
    <row r="12" customFormat="false" ht="38.25" hidden="false" customHeight="true" outlineLevel="0" collapsed="false">
      <c r="A12" s="103" t="s">
        <v>64</v>
      </c>
      <c r="B12" s="104" t="n">
        <v>4</v>
      </c>
      <c r="C12" s="105" t="n">
        <v>452</v>
      </c>
      <c r="D12" s="106" t="n">
        <v>0</v>
      </c>
      <c r="E12" s="106" t="n">
        <v>0</v>
      </c>
      <c r="F12" s="106" t="n">
        <v>18127</v>
      </c>
      <c r="G12" s="106" t="n">
        <v>212</v>
      </c>
      <c r="H12" s="105" t="n">
        <v>11</v>
      </c>
      <c r="I12" s="105" t="n">
        <v>18350</v>
      </c>
      <c r="J12" s="105" t="n">
        <v>533</v>
      </c>
      <c r="K12" s="105" t="n">
        <v>17663</v>
      </c>
      <c r="L12" s="105" t="n">
        <v>606</v>
      </c>
      <c r="M12" s="106" t="n">
        <v>0</v>
      </c>
      <c r="N12" s="105" t="n">
        <v>146</v>
      </c>
      <c r="O12" s="105" t="n">
        <v>197829</v>
      </c>
      <c r="P12" s="105" t="n">
        <v>54</v>
      </c>
      <c r="Q12" s="105" t="n">
        <v>41</v>
      </c>
    </row>
    <row r="13" customFormat="false" ht="33.75" hidden="false" customHeight="true" outlineLevel="0" collapsed="false">
      <c r="A13" s="107" t="s">
        <v>65</v>
      </c>
      <c r="B13" s="104" t="n">
        <v>5</v>
      </c>
      <c r="C13" s="105" t="n">
        <v>18823</v>
      </c>
      <c r="D13" s="106" t="n">
        <v>485751</v>
      </c>
      <c r="E13" s="106" t="n">
        <v>9148</v>
      </c>
      <c r="F13" s="106" t="n">
        <v>183732</v>
      </c>
      <c r="G13" s="106" t="n">
        <v>4802</v>
      </c>
      <c r="H13" s="105" t="n">
        <v>674</v>
      </c>
      <c r="I13" s="105" t="n">
        <v>684107</v>
      </c>
      <c r="J13" s="105" t="n">
        <v>22013</v>
      </c>
      <c r="K13" s="105" t="n">
        <v>647346</v>
      </c>
      <c r="L13" s="105" t="n">
        <v>33571</v>
      </c>
      <c r="M13" s="106" t="n">
        <v>466439</v>
      </c>
      <c r="N13" s="105" t="n">
        <v>11308</v>
      </c>
      <c r="O13" s="105" t="n">
        <v>184977459</v>
      </c>
      <c r="P13" s="105" t="n">
        <v>2858</v>
      </c>
      <c r="Q13" s="105" t="n">
        <v>2071</v>
      </c>
    </row>
    <row r="14" customFormat="false" ht="6" hidden="false" customHeight="true" outlineLevel="0" collapsed="false">
      <c r="G14" s="57"/>
      <c r="I14" s="57"/>
      <c r="J14" s="108"/>
      <c r="K14" s="108"/>
      <c r="L14" s="57"/>
      <c r="M14" s="57"/>
      <c r="N14" s="57"/>
      <c r="O14" s="57"/>
      <c r="P14" s="57"/>
      <c r="Q14" s="57"/>
      <c r="R14" s="57"/>
      <c r="S14" s="57"/>
      <c r="T14" s="57"/>
      <c r="U14" s="57"/>
    </row>
    <row r="15" customFormat="false" ht="63" hidden="false" customHeight="true" outlineLevel="0" collapsed="false">
      <c r="A15" s="109" t="s">
        <v>66</v>
      </c>
      <c r="B15" s="109"/>
      <c r="C15" s="109"/>
      <c r="D15" s="109"/>
      <c r="E15" s="109"/>
      <c r="F15" s="109"/>
      <c r="G15" s="109"/>
      <c r="H15" s="109"/>
      <c r="I15" s="109"/>
      <c r="J15" s="109"/>
      <c r="K15" s="109"/>
      <c r="L15" s="109"/>
      <c r="M15" s="109"/>
      <c r="N15" s="109"/>
      <c r="O15" s="109"/>
      <c r="P15" s="109"/>
      <c r="Q15" s="109"/>
      <c r="R15" s="109"/>
      <c r="S15" s="109"/>
      <c r="T15" s="109"/>
      <c r="U15" s="109"/>
    </row>
    <row r="16" customFormat="false" ht="9.75" hidden="false" customHeight="true" outlineLevel="0" collapsed="false">
      <c r="A16" s="110"/>
      <c r="B16" s="110"/>
      <c r="C16" s="110"/>
      <c r="D16" s="110"/>
      <c r="E16" s="110"/>
      <c r="F16" s="110"/>
      <c r="G16" s="110"/>
      <c r="H16" s="111"/>
      <c r="I16" s="111"/>
      <c r="J16" s="111"/>
      <c r="K16" s="111"/>
      <c r="O16" s="112"/>
      <c r="P16" s="112"/>
      <c r="Q16" s="112"/>
      <c r="R16" s="112"/>
      <c r="S16" s="112"/>
      <c r="T16" s="112"/>
      <c r="U16" s="113"/>
    </row>
    <row r="17" customFormat="false" ht="30" hidden="false" customHeight="true" outlineLevel="0" collapsed="false">
      <c r="A17" s="114"/>
      <c r="B17" s="115" t="s">
        <v>67</v>
      </c>
      <c r="C17" s="115" t="s">
        <v>68</v>
      </c>
      <c r="D17" s="116" t="s">
        <v>69</v>
      </c>
      <c r="E17" s="117" t="s">
        <v>70</v>
      </c>
      <c r="F17" s="117"/>
      <c r="G17" s="117"/>
      <c r="H17" s="117"/>
      <c r="I17" s="117"/>
      <c r="J17" s="117"/>
      <c r="K17" s="118" t="s">
        <v>71</v>
      </c>
      <c r="O17" s="112"/>
      <c r="P17" s="112"/>
      <c r="Q17" s="112"/>
      <c r="R17" s="112"/>
      <c r="S17" s="112"/>
      <c r="T17" s="112"/>
      <c r="U17" s="113"/>
    </row>
    <row r="18" customFormat="false" ht="122.25" hidden="false" customHeight="true" outlineLevel="0" collapsed="false">
      <c r="A18" s="114"/>
      <c r="B18" s="115"/>
      <c r="C18" s="115"/>
      <c r="D18" s="116"/>
      <c r="E18" s="118" t="s">
        <v>72</v>
      </c>
      <c r="F18" s="118" t="s">
        <v>73</v>
      </c>
      <c r="G18" s="118" t="s">
        <v>74</v>
      </c>
      <c r="H18" s="118" t="s">
        <v>75</v>
      </c>
      <c r="I18" s="118" t="s">
        <v>76</v>
      </c>
      <c r="J18" s="119" t="s">
        <v>77</v>
      </c>
      <c r="K18" s="118"/>
    </row>
    <row r="19" customFormat="false" ht="12.75" hidden="false" customHeight="false" outlineLevel="0" collapsed="false">
      <c r="A19" s="120"/>
      <c r="B19" s="120"/>
      <c r="C19" s="104" t="n">
        <v>1</v>
      </c>
      <c r="D19" s="104" t="n">
        <v>2</v>
      </c>
      <c r="E19" s="104" t="n">
        <v>3</v>
      </c>
      <c r="F19" s="104" t="n">
        <v>4</v>
      </c>
      <c r="G19" s="104" t="n">
        <v>5</v>
      </c>
      <c r="H19" s="104" t="n">
        <v>6</v>
      </c>
      <c r="I19" s="104" t="n">
        <v>7</v>
      </c>
      <c r="J19" s="104" t="n">
        <v>8</v>
      </c>
      <c r="K19" s="104" t="n">
        <v>9</v>
      </c>
    </row>
    <row r="20" customFormat="false" ht="37.5" hidden="false" customHeight="true" outlineLevel="0" collapsed="false">
      <c r="A20" s="121" t="s">
        <v>78</v>
      </c>
      <c r="B20" s="104" t="n">
        <v>1</v>
      </c>
      <c r="C20" s="105" t="n">
        <v>629131</v>
      </c>
      <c r="D20" s="105" t="n">
        <v>294446</v>
      </c>
      <c r="E20" s="105" t="n">
        <v>7199</v>
      </c>
      <c r="F20" s="105" t="n">
        <v>3532</v>
      </c>
      <c r="G20" s="105" t="n">
        <v>2005</v>
      </c>
      <c r="H20" s="105" t="n">
        <v>4216</v>
      </c>
      <c r="I20" s="105" t="n">
        <v>14070</v>
      </c>
      <c r="J20" s="105" t="n">
        <v>39200</v>
      </c>
      <c r="K20" s="105" t="n">
        <v>264463</v>
      </c>
    </row>
    <row r="21" customFormat="false" ht="39.75" hidden="false" customHeight="true" outlineLevel="0" collapsed="false">
      <c r="A21" s="121" t="s">
        <v>79</v>
      </c>
      <c r="B21" s="104" t="n">
        <v>2</v>
      </c>
      <c r="C21" s="105" t="n">
        <v>12606</v>
      </c>
      <c r="D21" s="105" t="n">
        <v>4001</v>
      </c>
      <c r="E21" s="105" t="n">
        <v>510</v>
      </c>
      <c r="F21" s="105" t="n">
        <v>91</v>
      </c>
      <c r="G21" s="105" t="n">
        <v>15</v>
      </c>
      <c r="H21" s="105" t="n">
        <v>92</v>
      </c>
      <c r="I21" s="105" t="n">
        <v>1492</v>
      </c>
      <c r="J21" s="105" t="n">
        <v>1458</v>
      </c>
      <c r="K21" s="105" t="n">
        <v>4947</v>
      </c>
    </row>
    <row r="22" customFormat="false" ht="39.75" hidden="false" customHeight="true" outlineLevel="0" collapsed="false">
      <c r="A22" s="121" t="s">
        <v>80</v>
      </c>
      <c r="B22" s="104" t="n">
        <v>3</v>
      </c>
      <c r="C22" s="105" t="n">
        <v>641737</v>
      </c>
      <c r="D22" s="105" t="n">
        <v>298447</v>
      </c>
      <c r="E22" s="105" t="n">
        <v>7709</v>
      </c>
      <c r="F22" s="105" t="n">
        <v>3623</v>
      </c>
      <c r="G22" s="105" t="n">
        <v>2020</v>
      </c>
      <c r="H22" s="105" t="n">
        <v>4308</v>
      </c>
      <c r="I22" s="105" t="n">
        <v>15562</v>
      </c>
      <c r="J22" s="105" t="n">
        <v>40658</v>
      </c>
      <c r="K22" s="105" t="n">
        <v>269410</v>
      </c>
    </row>
    <row r="24" customFormat="false" ht="33" hidden="false" customHeight="true" outlineLevel="0" collapsed="false">
      <c r="A24" s="122" t="s">
        <v>81</v>
      </c>
      <c r="B24" s="122"/>
      <c r="C24" s="122"/>
      <c r="D24" s="122"/>
      <c r="E24" s="122"/>
      <c r="F24" s="122"/>
      <c r="G24" s="122"/>
      <c r="H24" s="122"/>
      <c r="I24" s="122"/>
      <c r="J24" s="122"/>
      <c r="K24" s="122"/>
      <c r="L24" s="122"/>
    </row>
  </sheetData>
  <mergeCells count="23">
    <mergeCell ref="A2:E2"/>
    <mergeCell ref="A3:I3"/>
    <mergeCell ref="A5:F5"/>
    <mergeCell ref="A6:A7"/>
    <mergeCell ref="B6:B7"/>
    <mergeCell ref="C6:C7"/>
    <mergeCell ref="D6:I6"/>
    <mergeCell ref="J6:J7"/>
    <mergeCell ref="K6:K7"/>
    <mergeCell ref="L6:L7"/>
    <mergeCell ref="M6:N6"/>
    <mergeCell ref="O6:O7"/>
    <mergeCell ref="P6:P7"/>
    <mergeCell ref="Q6:Q7"/>
    <mergeCell ref="A15:U15"/>
    <mergeCell ref="A16:G16"/>
    <mergeCell ref="A17:A18"/>
    <mergeCell ref="B17:B18"/>
    <mergeCell ref="C17:C18"/>
    <mergeCell ref="D17:D18"/>
    <mergeCell ref="E17:J17"/>
    <mergeCell ref="K17:K18"/>
    <mergeCell ref="A24:L24"/>
  </mergeCells>
  <conditionalFormatting sqref="C9:Q13 C20:K22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" top="0.590277777777778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6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55" workbookViewId="0">
      <selection pane="topLeft" activeCell="D8" activeCellId="0" sqref="D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23" width="9.7"/>
    <col collapsed="false" customWidth="true" hidden="false" outlineLevel="0" max="2" min="2" style="123" width="17.28"/>
    <col collapsed="false" customWidth="true" hidden="false" outlineLevel="0" max="3" min="3" style="123" width="39.56"/>
    <col collapsed="false" customWidth="true" hidden="false" outlineLevel="0" max="4" min="4" style="59" width="7.42"/>
    <col collapsed="false" customWidth="true" hidden="false" outlineLevel="0" max="5" min="5" style="57" width="15.56"/>
    <col collapsed="false" customWidth="true" hidden="false" outlineLevel="0" max="6" min="6" style="58" width="11.85"/>
    <col collapsed="false" customWidth="true" hidden="false" outlineLevel="0" max="7" min="7" style="59" width="11.56"/>
    <col collapsed="false" customWidth="true" hidden="false" outlineLevel="0" max="8" min="8" style="60" width="10.99"/>
    <col collapsed="false" customWidth="true" hidden="false" outlineLevel="0" max="9" min="9" style="59" width="12.28"/>
    <col collapsed="false" customWidth="true" hidden="false" outlineLevel="0" max="10" min="10" style="61" width="11.28"/>
    <col collapsed="false" customWidth="true" hidden="false" outlineLevel="0" max="11" min="11" style="61" width="10.85"/>
    <col collapsed="false" customWidth="true" hidden="false" outlineLevel="0" max="12" min="12" style="59" width="12.7"/>
    <col collapsed="false" customWidth="true" hidden="false" outlineLevel="0" max="13" min="13" style="59" width="13.28"/>
    <col collapsed="false" customWidth="true" hidden="false" outlineLevel="0" max="14" min="14" style="59" width="11.99"/>
    <col collapsed="false" customWidth="true" hidden="false" outlineLevel="0" max="15" min="15" style="59" width="13.28"/>
    <col collapsed="false" customWidth="true" hidden="false" outlineLevel="0" max="16" min="16" style="59" width="11.99"/>
    <col collapsed="false" customWidth="true" hidden="false" outlineLevel="0" max="17" min="17" style="59" width="12.99"/>
    <col collapsed="false" customWidth="true" hidden="false" outlineLevel="0" max="19" min="18" style="59" width="11.7"/>
    <col collapsed="false" customWidth="true" hidden="false" outlineLevel="0" max="20" min="20" style="59" width="11.42"/>
    <col collapsed="false" customWidth="true" hidden="false" outlineLevel="0" max="21" min="21" style="59" width="11.99"/>
    <col collapsed="false" customWidth="true" hidden="false" outlineLevel="0" max="22" min="22" style="59" width="13.41"/>
    <col collapsed="false" customWidth="true" hidden="false" outlineLevel="0" max="23" min="23" style="59" width="10.85"/>
    <col collapsed="false" customWidth="false" hidden="false" outlineLevel="0" max="257" min="24" style="59" width="9.14"/>
  </cols>
  <sheetData>
    <row r="1" customFormat="false" ht="9" hidden="false" customHeight="true" outlineLevel="0" collapsed="false">
      <c r="A1" s="124"/>
      <c r="B1" s="124"/>
      <c r="C1" s="124"/>
      <c r="D1" s="125"/>
      <c r="E1" s="62"/>
      <c r="G1" s="63"/>
      <c r="H1" s="64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</row>
    <row r="2" customFormat="false" ht="18.75" hidden="false" customHeight="true" outlineLevel="0" collapsed="false">
      <c r="A2" s="126" t="s">
        <v>36</v>
      </c>
      <c r="B2" s="126"/>
      <c r="C2" s="126"/>
      <c r="D2" s="126"/>
      <c r="E2" s="126"/>
      <c r="F2" s="67"/>
      <c r="G2" s="68"/>
      <c r="H2" s="68"/>
      <c r="I2" s="68"/>
      <c r="J2" s="68"/>
      <c r="K2" s="68"/>
      <c r="L2" s="68"/>
      <c r="M2" s="127" t="str">
        <f aca="false">IF('Титул ф.7'!D20=0," ",'Титул ф.7'!D20)</f>
        <v> </v>
      </c>
      <c r="N2" s="127"/>
      <c r="O2" s="127"/>
      <c r="P2" s="127"/>
      <c r="Q2" s="127"/>
      <c r="R2" s="127"/>
      <c r="S2" s="127"/>
      <c r="T2" s="127"/>
      <c r="U2" s="127"/>
    </row>
    <row r="3" customFormat="false" ht="9.75" hidden="false" customHeight="true" outlineLevel="0" collapsed="false">
      <c r="D3" s="128"/>
      <c r="F3" s="60"/>
      <c r="G3" s="57"/>
      <c r="H3" s="108"/>
      <c r="I3" s="108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129"/>
      <c r="AB3" s="129"/>
    </row>
    <row r="4" customFormat="false" ht="29.25" hidden="false" customHeight="true" outlineLevel="0" collapsed="false">
      <c r="A4" s="130" t="s">
        <v>82</v>
      </c>
      <c r="B4" s="130"/>
      <c r="C4" s="130"/>
      <c r="D4" s="130"/>
      <c r="E4" s="130"/>
      <c r="F4" s="130"/>
      <c r="G4" s="130"/>
      <c r="H4" s="130"/>
      <c r="I4" s="130"/>
      <c r="J4" s="130"/>
      <c r="K4" s="130"/>
      <c r="L4" s="130"/>
      <c r="M4" s="130"/>
      <c r="N4" s="130"/>
      <c r="O4" s="130"/>
      <c r="P4" s="130"/>
      <c r="Q4" s="130"/>
      <c r="R4" s="130"/>
      <c r="S4" s="130"/>
      <c r="T4" s="130"/>
      <c r="U4" s="130"/>
      <c r="V4" s="130"/>
      <c r="W4" s="130"/>
      <c r="X4" s="130"/>
      <c r="Y4" s="130"/>
      <c r="Z4" s="130"/>
      <c r="AA4" s="129"/>
      <c r="AB4" s="129"/>
    </row>
    <row r="5" customFormat="false" ht="16.5" hidden="false" customHeight="true" outlineLevel="0" collapsed="false">
      <c r="A5" s="131"/>
      <c r="B5" s="131"/>
      <c r="C5" s="131"/>
      <c r="D5" s="131"/>
      <c r="E5" s="131"/>
      <c r="F5" s="131"/>
      <c r="G5" s="131"/>
      <c r="H5" s="131"/>
      <c r="I5" s="131"/>
      <c r="J5" s="131"/>
      <c r="K5" s="131"/>
      <c r="L5" s="131"/>
      <c r="M5" s="131"/>
      <c r="N5" s="131"/>
      <c r="O5" s="131"/>
      <c r="P5" s="131"/>
      <c r="Q5" s="131"/>
      <c r="R5" s="131"/>
      <c r="S5" s="131"/>
      <c r="T5" s="57"/>
      <c r="U5" s="57"/>
      <c r="V5" s="57"/>
      <c r="W5" s="57"/>
      <c r="X5" s="57"/>
      <c r="Y5" s="57"/>
      <c r="Z5" s="57"/>
      <c r="AA5" s="129"/>
      <c r="AB5" s="129"/>
    </row>
    <row r="6" s="140" customFormat="true" ht="111.75" hidden="false" customHeight="true" outlineLevel="0" collapsed="false">
      <c r="A6" s="132" t="s">
        <v>41</v>
      </c>
      <c r="B6" s="132"/>
      <c r="C6" s="132"/>
      <c r="D6" s="133" t="s">
        <v>42</v>
      </c>
      <c r="E6" s="88" t="s">
        <v>83</v>
      </c>
      <c r="F6" s="87" t="s">
        <v>84</v>
      </c>
      <c r="G6" s="87"/>
      <c r="H6" s="87"/>
      <c r="I6" s="87"/>
      <c r="J6" s="87"/>
      <c r="K6" s="87"/>
      <c r="L6" s="88" t="s">
        <v>85</v>
      </c>
      <c r="M6" s="134" t="s">
        <v>86</v>
      </c>
      <c r="N6" s="134"/>
      <c r="O6" s="135" t="s">
        <v>87</v>
      </c>
      <c r="P6" s="136" t="s">
        <v>88</v>
      </c>
      <c r="Q6" s="136"/>
      <c r="R6" s="136"/>
      <c r="S6" s="137" t="s">
        <v>89</v>
      </c>
      <c r="T6" s="138" t="s">
        <v>90</v>
      </c>
      <c r="U6" s="139" t="s">
        <v>91</v>
      </c>
      <c r="V6" s="137" t="s">
        <v>92</v>
      </c>
      <c r="W6" s="137" t="s">
        <v>93</v>
      </c>
      <c r="X6" s="137" t="s">
        <v>94</v>
      </c>
      <c r="Y6" s="88" t="s">
        <v>95</v>
      </c>
      <c r="Z6" s="88"/>
      <c r="AA6" s="88"/>
      <c r="AB6" s="88"/>
    </row>
    <row r="7" s="147" customFormat="true" ht="176.25" hidden="false" customHeight="true" outlineLevel="0" collapsed="false">
      <c r="A7" s="132"/>
      <c r="B7" s="132"/>
      <c r="C7" s="132"/>
      <c r="D7" s="133"/>
      <c r="E7" s="88"/>
      <c r="F7" s="141" t="s">
        <v>96</v>
      </c>
      <c r="G7" s="142" t="s">
        <v>97</v>
      </c>
      <c r="H7" s="142" t="s">
        <v>98</v>
      </c>
      <c r="I7" s="142" t="s">
        <v>99</v>
      </c>
      <c r="J7" s="142" t="s">
        <v>100</v>
      </c>
      <c r="K7" s="143" t="s">
        <v>57</v>
      </c>
      <c r="L7" s="88"/>
      <c r="M7" s="137" t="s">
        <v>101</v>
      </c>
      <c r="N7" s="137" t="s">
        <v>102</v>
      </c>
      <c r="O7" s="135"/>
      <c r="P7" s="91" t="s">
        <v>103</v>
      </c>
      <c r="Q7" s="134" t="s">
        <v>104</v>
      </c>
      <c r="R7" s="134" t="s">
        <v>105</v>
      </c>
      <c r="S7" s="137"/>
      <c r="T7" s="138"/>
      <c r="U7" s="139"/>
      <c r="V7" s="137"/>
      <c r="W7" s="137"/>
      <c r="X7" s="137"/>
      <c r="Y7" s="144" t="s">
        <v>106</v>
      </c>
      <c r="Z7" s="145" t="s">
        <v>107</v>
      </c>
      <c r="AA7" s="146" t="s">
        <v>108</v>
      </c>
      <c r="AB7" s="145" t="s">
        <v>109</v>
      </c>
    </row>
    <row r="8" s="151" customFormat="true" ht="15.75" hidden="false" customHeight="true" outlineLevel="0" collapsed="false">
      <c r="A8" s="148" t="s">
        <v>60</v>
      </c>
      <c r="B8" s="148"/>
      <c r="C8" s="148"/>
      <c r="D8" s="148"/>
      <c r="E8" s="149" t="s">
        <v>110</v>
      </c>
      <c r="F8" s="150" t="n">
        <v>2</v>
      </c>
      <c r="G8" s="150" t="n">
        <v>3</v>
      </c>
      <c r="H8" s="150" t="n">
        <v>4</v>
      </c>
      <c r="I8" s="149" t="s">
        <v>111</v>
      </c>
      <c r="J8" s="150" t="n">
        <v>6</v>
      </c>
      <c r="K8" s="150" t="n">
        <v>7</v>
      </c>
      <c r="L8" s="150" t="n">
        <v>8</v>
      </c>
      <c r="M8" s="149" t="s">
        <v>112</v>
      </c>
      <c r="N8" s="150" t="n">
        <v>10</v>
      </c>
      <c r="O8" s="150" t="n">
        <v>11</v>
      </c>
      <c r="P8" s="150" t="n">
        <v>12</v>
      </c>
      <c r="Q8" s="150" t="n">
        <v>13</v>
      </c>
      <c r="R8" s="150" t="n">
        <v>14</v>
      </c>
      <c r="S8" s="150" t="n">
        <v>15</v>
      </c>
      <c r="T8" s="150" t="n">
        <v>16</v>
      </c>
      <c r="U8" s="150" t="n">
        <v>17</v>
      </c>
      <c r="V8" s="150" t="n">
        <v>18</v>
      </c>
      <c r="W8" s="150" t="n">
        <v>19</v>
      </c>
      <c r="X8" s="150" t="n">
        <v>20</v>
      </c>
      <c r="Y8" s="150" t="n">
        <v>21</v>
      </c>
      <c r="Z8" s="150" t="n">
        <v>22</v>
      </c>
      <c r="AA8" s="150" t="n">
        <v>23</v>
      </c>
      <c r="AB8" s="150" t="n">
        <v>24</v>
      </c>
    </row>
    <row r="9" customFormat="false" ht="24" hidden="false" customHeight="true" outlineLevel="0" collapsed="false">
      <c r="A9" s="152" t="s">
        <v>113</v>
      </c>
      <c r="B9" s="153" t="s">
        <v>114</v>
      </c>
      <c r="C9" s="154" t="s">
        <v>115</v>
      </c>
      <c r="D9" s="155" t="n">
        <v>1</v>
      </c>
      <c r="E9" s="156" t="n">
        <v>1900</v>
      </c>
      <c r="F9" s="156" t="n">
        <v>27</v>
      </c>
      <c r="G9" s="156" t="n">
        <v>173</v>
      </c>
      <c r="H9" s="156" t="n">
        <v>5</v>
      </c>
      <c r="I9" s="156" t="n">
        <v>137</v>
      </c>
      <c r="J9" s="156" t="n">
        <v>45</v>
      </c>
      <c r="K9" s="156" t="n">
        <v>342</v>
      </c>
      <c r="L9" s="156" t="n">
        <v>36</v>
      </c>
      <c r="M9" s="156" t="n">
        <v>4</v>
      </c>
      <c r="N9" s="156" t="n">
        <v>1</v>
      </c>
      <c r="O9" s="156" t="n">
        <v>428</v>
      </c>
      <c r="P9" s="156" t="n">
        <v>16</v>
      </c>
      <c r="Q9" s="156" t="n">
        <v>21</v>
      </c>
      <c r="R9" s="156" t="n">
        <v>230</v>
      </c>
      <c r="S9" s="156" t="n">
        <v>19</v>
      </c>
      <c r="T9" s="156" t="n">
        <v>232</v>
      </c>
      <c r="U9" s="156" t="n">
        <v>1271</v>
      </c>
      <c r="V9" s="156" t="n">
        <v>2333</v>
      </c>
      <c r="W9" s="156" t="n">
        <v>97</v>
      </c>
      <c r="X9" s="156" t="n">
        <v>65</v>
      </c>
      <c r="Y9" s="156" t="n">
        <v>171</v>
      </c>
      <c r="Z9" s="156" t="n">
        <v>19</v>
      </c>
      <c r="AA9" s="156" t="n">
        <v>53</v>
      </c>
      <c r="AB9" s="156" t="n">
        <v>135</v>
      </c>
    </row>
    <row r="10" customFormat="false" ht="31.5" hidden="false" customHeight="true" outlineLevel="0" collapsed="false">
      <c r="A10" s="152"/>
      <c r="B10" s="153"/>
      <c r="C10" s="154" t="s">
        <v>116</v>
      </c>
      <c r="D10" s="155" t="n">
        <v>2</v>
      </c>
      <c r="E10" s="156" t="n">
        <v>718</v>
      </c>
      <c r="F10" s="156" t="n">
        <v>10</v>
      </c>
      <c r="G10" s="156" t="n">
        <v>57</v>
      </c>
      <c r="H10" s="156" t="n">
        <v>0</v>
      </c>
      <c r="I10" s="156" t="n">
        <v>42</v>
      </c>
      <c r="J10" s="156" t="n">
        <v>7</v>
      </c>
      <c r="K10" s="156" t="n">
        <v>109</v>
      </c>
      <c r="L10" s="156" t="n">
        <v>14</v>
      </c>
      <c r="M10" s="156" t="n">
        <v>5</v>
      </c>
      <c r="N10" s="156" t="n">
        <v>0</v>
      </c>
      <c r="O10" s="156" t="n">
        <v>188</v>
      </c>
      <c r="P10" s="156" t="n">
        <v>18</v>
      </c>
      <c r="Q10" s="156" t="n">
        <v>10</v>
      </c>
      <c r="R10" s="156" t="n">
        <v>65</v>
      </c>
      <c r="S10" s="156" t="n">
        <v>6</v>
      </c>
      <c r="T10" s="156" t="n">
        <v>91</v>
      </c>
      <c r="U10" s="156" t="n">
        <v>580</v>
      </c>
      <c r="V10" s="156" t="n">
        <v>993</v>
      </c>
      <c r="W10" s="156" t="n">
        <v>47</v>
      </c>
      <c r="X10" s="156" t="n">
        <v>22</v>
      </c>
      <c r="Y10" s="156" t="n">
        <v>62</v>
      </c>
      <c r="Z10" s="156" t="n">
        <v>5</v>
      </c>
      <c r="AA10" s="156" t="n">
        <v>12</v>
      </c>
      <c r="AB10" s="156" t="n">
        <v>44</v>
      </c>
    </row>
    <row r="11" customFormat="false" ht="18" hidden="false" customHeight="true" outlineLevel="0" collapsed="false">
      <c r="A11" s="152"/>
      <c r="B11" s="154" t="s">
        <v>117</v>
      </c>
      <c r="C11" s="154"/>
      <c r="D11" s="155" t="n">
        <v>3</v>
      </c>
      <c r="E11" s="156" t="n">
        <v>5201</v>
      </c>
      <c r="F11" s="156" t="n">
        <v>58</v>
      </c>
      <c r="G11" s="156" t="n">
        <v>63</v>
      </c>
      <c r="H11" s="156" t="n">
        <v>9</v>
      </c>
      <c r="I11" s="156" t="n">
        <v>681</v>
      </c>
      <c r="J11" s="156" t="n">
        <v>147</v>
      </c>
      <c r="K11" s="156" t="n">
        <v>811</v>
      </c>
      <c r="L11" s="156" t="n">
        <v>471</v>
      </c>
      <c r="M11" s="156" t="n">
        <v>29</v>
      </c>
      <c r="N11" s="156" t="n">
        <v>8</v>
      </c>
      <c r="O11" s="156" t="n">
        <v>696</v>
      </c>
      <c r="P11" s="156" t="n">
        <v>56</v>
      </c>
      <c r="Q11" s="156" t="n">
        <v>71</v>
      </c>
      <c r="R11" s="156" t="n">
        <v>40</v>
      </c>
      <c r="S11" s="156" t="n">
        <v>42</v>
      </c>
      <c r="T11" s="156" t="n">
        <v>232</v>
      </c>
      <c r="U11" s="156" t="n">
        <v>4257</v>
      </c>
      <c r="V11" s="156" t="n">
        <v>6546</v>
      </c>
      <c r="W11" s="156" t="n">
        <v>339</v>
      </c>
      <c r="X11" s="156" t="n">
        <v>214</v>
      </c>
      <c r="Y11" s="156" t="n">
        <v>496</v>
      </c>
      <c r="Z11" s="156" t="n">
        <v>63</v>
      </c>
      <c r="AA11" s="156" t="n">
        <v>160</v>
      </c>
      <c r="AB11" s="156" t="n">
        <v>563</v>
      </c>
    </row>
    <row r="12" customFormat="false" ht="18" hidden="false" customHeight="true" outlineLevel="0" collapsed="false">
      <c r="A12" s="152"/>
      <c r="B12" s="154" t="s">
        <v>118</v>
      </c>
      <c r="C12" s="154"/>
      <c r="D12" s="155" t="n">
        <v>4</v>
      </c>
      <c r="E12" s="156" t="n">
        <v>848</v>
      </c>
      <c r="F12" s="156" t="n">
        <v>38</v>
      </c>
      <c r="G12" s="156" t="n">
        <v>6</v>
      </c>
      <c r="H12" s="156" t="n">
        <v>14</v>
      </c>
      <c r="I12" s="156" t="n">
        <v>66</v>
      </c>
      <c r="J12" s="156" t="n">
        <v>15</v>
      </c>
      <c r="K12" s="156" t="n">
        <v>124</v>
      </c>
      <c r="L12" s="156" t="n">
        <v>37</v>
      </c>
      <c r="M12" s="156" t="n">
        <v>30</v>
      </c>
      <c r="N12" s="156" t="n">
        <v>3</v>
      </c>
      <c r="O12" s="156" t="n">
        <v>137</v>
      </c>
      <c r="P12" s="156" t="n">
        <v>14</v>
      </c>
      <c r="Q12" s="156" t="n">
        <v>1</v>
      </c>
      <c r="R12" s="156" t="n">
        <v>3</v>
      </c>
      <c r="S12" s="156" t="n">
        <v>1</v>
      </c>
      <c r="T12" s="156" t="n">
        <v>13</v>
      </c>
      <c r="U12" s="156" t="n">
        <v>899</v>
      </c>
      <c r="V12" s="156" t="n">
        <v>1244</v>
      </c>
      <c r="W12" s="156" t="n">
        <v>19</v>
      </c>
      <c r="X12" s="156" t="n">
        <v>12</v>
      </c>
      <c r="Y12" s="156" t="n">
        <v>40</v>
      </c>
      <c r="Z12" s="156" t="n">
        <v>8</v>
      </c>
      <c r="AA12" s="156" t="n">
        <v>9</v>
      </c>
      <c r="AB12" s="156" t="n">
        <v>104</v>
      </c>
    </row>
    <row r="13" customFormat="false" ht="18" hidden="false" customHeight="true" outlineLevel="0" collapsed="false">
      <c r="A13" s="152"/>
      <c r="B13" s="154" t="s">
        <v>119</v>
      </c>
      <c r="C13" s="154"/>
      <c r="D13" s="155" t="n">
        <v>5</v>
      </c>
      <c r="E13" s="156" t="n">
        <v>2026</v>
      </c>
      <c r="F13" s="156" t="n">
        <v>53</v>
      </c>
      <c r="G13" s="156" t="n">
        <v>14</v>
      </c>
      <c r="H13" s="156" t="n">
        <v>1</v>
      </c>
      <c r="I13" s="156" t="n">
        <v>298</v>
      </c>
      <c r="J13" s="156" t="n">
        <v>97</v>
      </c>
      <c r="K13" s="156" t="n">
        <v>366</v>
      </c>
      <c r="L13" s="156" t="n">
        <v>61</v>
      </c>
      <c r="M13" s="156" t="n">
        <v>10</v>
      </c>
      <c r="N13" s="156" t="n">
        <v>3</v>
      </c>
      <c r="O13" s="156" t="n">
        <v>232</v>
      </c>
      <c r="P13" s="156" t="n">
        <v>4</v>
      </c>
      <c r="Q13" s="156" t="n">
        <v>0</v>
      </c>
      <c r="R13" s="156" t="n">
        <v>2</v>
      </c>
      <c r="S13" s="156" t="n">
        <v>0</v>
      </c>
      <c r="T13" s="156" t="n">
        <v>86</v>
      </c>
      <c r="U13" s="156" t="n">
        <v>1675</v>
      </c>
      <c r="V13" s="156" t="n">
        <v>2433</v>
      </c>
      <c r="W13" s="156" t="n">
        <v>23</v>
      </c>
      <c r="X13" s="156" t="n">
        <v>16</v>
      </c>
      <c r="Y13" s="156" t="n">
        <v>105</v>
      </c>
      <c r="Z13" s="156" t="n">
        <v>27</v>
      </c>
      <c r="AA13" s="156" t="n">
        <v>52</v>
      </c>
      <c r="AB13" s="156" t="n">
        <v>243</v>
      </c>
    </row>
    <row r="14" customFormat="false" ht="18" hidden="false" customHeight="true" outlineLevel="0" collapsed="false">
      <c r="A14" s="152"/>
      <c r="B14" s="157" t="s">
        <v>120</v>
      </c>
      <c r="C14" s="157"/>
      <c r="D14" s="155" t="n">
        <v>6</v>
      </c>
      <c r="E14" s="156" t="n">
        <v>75</v>
      </c>
      <c r="F14" s="156" t="n">
        <v>1</v>
      </c>
      <c r="G14" s="156" t="n">
        <v>1</v>
      </c>
      <c r="H14" s="156" t="n">
        <v>0</v>
      </c>
      <c r="I14" s="156" t="n">
        <v>9</v>
      </c>
      <c r="J14" s="156" t="n">
        <v>0</v>
      </c>
      <c r="K14" s="156" t="n">
        <v>11</v>
      </c>
      <c r="L14" s="156" t="n">
        <v>3</v>
      </c>
      <c r="M14" s="156" t="n">
        <v>1</v>
      </c>
      <c r="N14" s="156" t="n">
        <v>0</v>
      </c>
      <c r="O14" s="156" t="n">
        <v>11</v>
      </c>
      <c r="P14" s="156" t="n">
        <v>0</v>
      </c>
      <c r="Q14" s="156" t="n">
        <v>0</v>
      </c>
      <c r="R14" s="156" t="n">
        <v>0</v>
      </c>
      <c r="S14" s="156" t="n">
        <v>1</v>
      </c>
      <c r="T14" s="156" t="n">
        <v>1</v>
      </c>
      <c r="U14" s="156" t="n">
        <v>62</v>
      </c>
      <c r="V14" s="156" t="n">
        <v>90</v>
      </c>
      <c r="W14" s="156" t="n">
        <v>1</v>
      </c>
      <c r="X14" s="156" t="n">
        <v>0</v>
      </c>
      <c r="Y14" s="156" t="n">
        <v>6</v>
      </c>
      <c r="Z14" s="156" t="n">
        <v>0</v>
      </c>
      <c r="AA14" s="156" t="n">
        <v>2</v>
      </c>
      <c r="AB14" s="156" t="n">
        <v>6</v>
      </c>
    </row>
    <row r="15" customFormat="false" ht="18" hidden="false" customHeight="true" outlineLevel="0" collapsed="false">
      <c r="A15" s="152"/>
      <c r="B15" s="157" t="s">
        <v>121</v>
      </c>
      <c r="C15" s="157"/>
      <c r="D15" s="155" t="n">
        <v>7</v>
      </c>
      <c r="E15" s="156" t="n">
        <v>2708</v>
      </c>
      <c r="F15" s="156" t="n">
        <v>40</v>
      </c>
      <c r="G15" s="156" t="n">
        <v>10</v>
      </c>
      <c r="H15" s="156" t="n">
        <v>1</v>
      </c>
      <c r="I15" s="156" t="n">
        <v>242</v>
      </c>
      <c r="J15" s="156" t="n">
        <v>91</v>
      </c>
      <c r="K15" s="156" t="n">
        <v>293</v>
      </c>
      <c r="L15" s="156" t="n">
        <v>188</v>
      </c>
      <c r="M15" s="156" t="n">
        <v>37</v>
      </c>
      <c r="N15" s="156" t="n">
        <v>4</v>
      </c>
      <c r="O15" s="156" t="n">
        <v>371</v>
      </c>
      <c r="P15" s="156" t="n">
        <v>36</v>
      </c>
      <c r="Q15" s="156" t="n">
        <v>10</v>
      </c>
      <c r="R15" s="156" t="n">
        <v>19</v>
      </c>
      <c r="S15" s="156" t="n">
        <v>0</v>
      </c>
      <c r="T15" s="156" t="n">
        <v>40</v>
      </c>
      <c r="U15" s="156" t="n">
        <v>2598</v>
      </c>
      <c r="V15" s="156" t="n">
        <v>3531</v>
      </c>
      <c r="W15" s="156" t="n">
        <v>34</v>
      </c>
      <c r="X15" s="156" t="n">
        <v>13</v>
      </c>
      <c r="Y15" s="156" t="n">
        <v>135</v>
      </c>
      <c r="Z15" s="156" t="n">
        <v>25</v>
      </c>
      <c r="AA15" s="156" t="n">
        <v>67</v>
      </c>
      <c r="AB15" s="156" t="n">
        <v>254</v>
      </c>
    </row>
    <row r="16" customFormat="false" ht="18" hidden="false" customHeight="true" outlineLevel="0" collapsed="false">
      <c r="A16" s="152"/>
      <c r="B16" s="154" t="s">
        <v>122</v>
      </c>
      <c r="C16" s="154"/>
      <c r="D16" s="155" t="n">
        <v>8</v>
      </c>
      <c r="E16" s="156" t="n">
        <v>11683</v>
      </c>
      <c r="F16" s="156" t="n">
        <v>286</v>
      </c>
      <c r="G16" s="156" t="n">
        <v>84</v>
      </c>
      <c r="H16" s="156" t="n">
        <v>7</v>
      </c>
      <c r="I16" s="156" t="n">
        <v>1562</v>
      </c>
      <c r="J16" s="156" t="n">
        <v>710</v>
      </c>
      <c r="K16" s="156" t="n">
        <v>1939</v>
      </c>
      <c r="L16" s="156" t="n">
        <v>776</v>
      </c>
      <c r="M16" s="156" t="n">
        <v>120</v>
      </c>
      <c r="N16" s="156" t="n">
        <v>5</v>
      </c>
      <c r="O16" s="156" t="n">
        <v>1698</v>
      </c>
      <c r="P16" s="156" t="n">
        <v>69</v>
      </c>
      <c r="Q16" s="156" t="n">
        <v>61</v>
      </c>
      <c r="R16" s="156" t="n">
        <v>60</v>
      </c>
      <c r="S16" s="156" t="n">
        <v>21</v>
      </c>
      <c r="T16" s="156" t="n">
        <v>217</v>
      </c>
      <c r="U16" s="156" t="n">
        <v>11357</v>
      </c>
      <c r="V16" s="156" t="n">
        <v>16133</v>
      </c>
      <c r="W16" s="156" t="n">
        <v>326</v>
      </c>
      <c r="X16" s="156" t="n">
        <v>220</v>
      </c>
      <c r="Y16" s="156" t="n">
        <v>784</v>
      </c>
      <c r="Z16" s="156" t="n">
        <v>132</v>
      </c>
      <c r="AA16" s="156" t="n">
        <v>362</v>
      </c>
      <c r="AB16" s="156" t="n">
        <v>1437</v>
      </c>
    </row>
    <row r="17" customFormat="false" ht="18" hidden="false" customHeight="true" outlineLevel="0" collapsed="false">
      <c r="A17" s="152"/>
      <c r="B17" s="153" t="s">
        <v>123</v>
      </c>
      <c r="C17" s="158" t="s">
        <v>124</v>
      </c>
      <c r="D17" s="155" t="n">
        <v>9</v>
      </c>
      <c r="E17" s="156" t="n">
        <v>8403</v>
      </c>
      <c r="F17" s="156" t="n">
        <v>187</v>
      </c>
      <c r="G17" s="156" t="n">
        <v>26</v>
      </c>
      <c r="H17" s="156" t="n">
        <v>0</v>
      </c>
      <c r="I17" s="156" t="n">
        <v>1087</v>
      </c>
      <c r="J17" s="156" t="n">
        <v>395</v>
      </c>
      <c r="K17" s="156" t="n">
        <v>1300</v>
      </c>
      <c r="L17" s="156" t="n">
        <v>218</v>
      </c>
      <c r="M17" s="156" t="n">
        <v>43</v>
      </c>
      <c r="N17" s="156" t="n">
        <v>3</v>
      </c>
      <c r="O17" s="156" t="n">
        <v>660</v>
      </c>
      <c r="P17" s="156" t="n">
        <v>24</v>
      </c>
      <c r="Q17" s="156" t="n">
        <v>16</v>
      </c>
      <c r="R17" s="156" t="n">
        <v>7</v>
      </c>
      <c r="S17" s="156" t="n">
        <v>0</v>
      </c>
      <c r="T17" s="156" t="n">
        <v>127</v>
      </c>
      <c r="U17" s="156" t="n">
        <v>7790</v>
      </c>
      <c r="V17" s="156" t="n">
        <v>10141</v>
      </c>
      <c r="W17" s="156" t="n">
        <v>104</v>
      </c>
      <c r="X17" s="156" t="n">
        <v>32</v>
      </c>
      <c r="Y17" s="156" t="n">
        <v>400</v>
      </c>
      <c r="Z17" s="156" t="n">
        <v>79</v>
      </c>
      <c r="AA17" s="156" t="n">
        <v>214</v>
      </c>
      <c r="AB17" s="156" t="n">
        <v>825</v>
      </c>
    </row>
    <row r="18" customFormat="false" ht="18" hidden="false" customHeight="true" outlineLevel="0" collapsed="false">
      <c r="A18" s="152"/>
      <c r="B18" s="153"/>
      <c r="C18" s="158" t="s">
        <v>125</v>
      </c>
      <c r="D18" s="155" t="n">
        <v>10</v>
      </c>
      <c r="E18" s="156" t="n">
        <v>11811</v>
      </c>
      <c r="F18" s="156" t="n">
        <v>243</v>
      </c>
      <c r="G18" s="156" t="n">
        <v>28</v>
      </c>
      <c r="H18" s="156" t="n">
        <v>0</v>
      </c>
      <c r="I18" s="156" t="n">
        <v>1095</v>
      </c>
      <c r="J18" s="156" t="n">
        <v>475</v>
      </c>
      <c r="K18" s="156" t="n">
        <v>1366</v>
      </c>
      <c r="L18" s="156" t="n">
        <v>402</v>
      </c>
      <c r="M18" s="156" t="n">
        <v>54</v>
      </c>
      <c r="N18" s="156" t="n">
        <v>4</v>
      </c>
      <c r="O18" s="156" t="n">
        <v>1513</v>
      </c>
      <c r="P18" s="156" t="n">
        <v>232</v>
      </c>
      <c r="Q18" s="156" t="n">
        <v>11</v>
      </c>
      <c r="R18" s="156" t="n">
        <v>10</v>
      </c>
      <c r="S18" s="156" t="n">
        <v>1</v>
      </c>
      <c r="T18" s="156" t="n">
        <v>257</v>
      </c>
      <c r="U18" s="156" t="n">
        <v>11506</v>
      </c>
      <c r="V18" s="156" t="n">
        <v>15103</v>
      </c>
      <c r="W18" s="156" t="n">
        <v>37</v>
      </c>
      <c r="X18" s="156" t="n">
        <v>194</v>
      </c>
      <c r="Y18" s="156" t="n">
        <v>442</v>
      </c>
      <c r="Z18" s="156" t="n">
        <v>85</v>
      </c>
      <c r="AA18" s="156" t="n">
        <v>222</v>
      </c>
      <c r="AB18" s="156" t="n">
        <v>1019</v>
      </c>
    </row>
    <row r="19" customFormat="false" ht="47.25" hidden="false" customHeight="false" outlineLevel="0" collapsed="false">
      <c r="A19" s="152"/>
      <c r="B19" s="153"/>
      <c r="C19" s="158" t="s">
        <v>126</v>
      </c>
      <c r="D19" s="155" t="n">
        <v>11</v>
      </c>
      <c r="E19" s="156" t="n">
        <v>17</v>
      </c>
      <c r="F19" s="156" t="n">
        <v>0</v>
      </c>
      <c r="G19" s="156" t="n">
        <v>0</v>
      </c>
      <c r="H19" s="156" t="n">
        <v>0</v>
      </c>
      <c r="I19" s="156" t="n">
        <v>3</v>
      </c>
      <c r="J19" s="156" t="n">
        <v>0</v>
      </c>
      <c r="K19" s="156" t="n">
        <v>3</v>
      </c>
      <c r="L19" s="156" t="n">
        <v>1</v>
      </c>
      <c r="M19" s="156" t="n">
        <v>0</v>
      </c>
      <c r="N19" s="156" t="n">
        <v>0</v>
      </c>
      <c r="O19" s="156" t="n">
        <v>1</v>
      </c>
      <c r="P19" s="156" t="n">
        <v>0</v>
      </c>
      <c r="Q19" s="156" t="n">
        <v>0</v>
      </c>
      <c r="R19" s="156" t="n">
        <v>0</v>
      </c>
      <c r="S19" s="156" t="n">
        <v>0</v>
      </c>
      <c r="T19" s="156" t="n">
        <v>0</v>
      </c>
      <c r="U19" s="156" t="n">
        <v>14</v>
      </c>
      <c r="V19" s="156" t="n">
        <v>19</v>
      </c>
      <c r="W19" s="156" t="n">
        <v>0</v>
      </c>
      <c r="X19" s="156" t="n">
        <v>0</v>
      </c>
      <c r="Y19" s="156" t="n">
        <v>0</v>
      </c>
      <c r="Z19" s="156" t="n">
        <v>0</v>
      </c>
      <c r="AA19" s="156" t="n">
        <v>0</v>
      </c>
      <c r="AB19" s="156" t="n">
        <v>4</v>
      </c>
    </row>
    <row r="20" customFormat="false" ht="50.25" hidden="false" customHeight="true" outlineLevel="0" collapsed="false">
      <c r="A20" s="152"/>
      <c r="B20" s="153"/>
      <c r="C20" s="158" t="s">
        <v>127</v>
      </c>
      <c r="D20" s="155" t="n">
        <v>12</v>
      </c>
      <c r="E20" s="156" t="n">
        <v>1968</v>
      </c>
      <c r="F20" s="156" t="n">
        <v>49</v>
      </c>
      <c r="G20" s="156" t="n">
        <v>11</v>
      </c>
      <c r="H20" s="156" t="n">
        <v>4</v>
      </c>
      <c r="I20" s="156" t="n">
        <v>284</v>
      </c>
      <c r="J20" s="156" t="n">
        <v>66</v>
      </c>
      <c r="K20" s="156" t="n">
        <v>348</v>
      </c>
      <c r="L20" s="156" t="n">
        <v>112</v>
      </c>
      <c r="M20" s="156" t="n">
        <v>17</v>
      </c>
      <c r="N20" s="156" t="n">
        <v>0</v>
      </c>
      <c r="O20" s="156" t="n">
        <v>182</v>
      </c>
      <c r="P20" s="156" t="n">
        <v>10</v>
      </c>
      <c r="Q20" s="156" t="n">
        <v>3</v>
      </c>
      <c r="R20" s="156" t="n">
        <v>2</v>
      </c>
      <c r="S20" s="156" t="n">
        <v>18</v>
      </c>
      <c r="T20" s="156" t="n">
        <v>21</v>
      </c>
      <c r="U20" s="156" t="n">
        <v>1698</v>
      </c>
      <c r="V20" s="156" t="n">
        <v>2396</v>
      </c>
      <c r="W20" s="156" t="n">
        <v>26</v>
      </c>
      <c r="X20" s="156" t="n">
        <v>23</v>
      </c>
      <c r="Y20" s="156" t="n">
        <v>116</v>
      </c>
      <c r="Z20" s="156" t="n">
        <v>33</v>
      </c>
      <c r="AA20" s="156" t="n">
        <v>71</v>
      </c>
      <c r="AB20" s="156" t="n">
        <v>240</v>
      </c>
    </row>
    <row r="21" customFormat="false" ht="36" hidden="false" customHeight="true" outlineLevel="0" collapsed="false">
      <c r="A21" s="152"/>
      <c r="B21" s="153"/>
      <c r="C21" s="158" t="s">
        <v>128</v>
      </c>
      <c r="D21" s="155" t="n">
        <v>13</v>
      </c>
      <c r="E21" s="156" t="n">
        <v>12016</v>
      </c>
      <c r="F21" s="156" t="n">
        <v>213</v>
      </c>
      <c r="G21" s="156" t="n">
        <v>44</v>
      </c>
      <c r="H21" s="156" t="n">
        <v>7</v>
      </c>
      <c r="I21" s="156" t="n">
        <v>1578</v>
      </c>
      <c r="J21" s="156" t="n">
        <v>619</v>
      </c>
      <c r="K21" s="156" t="n">
        <v>1842</v>
      </c>
      <c r="L21" s="156" t="n">
        <v>316</v>
      </c>
      <c r="M21" s="156" t="n">
        <v>59</v>
      </c>
      <c r="N21" s="156" t="n">
        <v>3</v>
      </c>
      <c r="O21" s="156" t="n">
        <v>1234</v>
      </c>
      <c r="P21" s="156" t="n">
        <v>68</v>
      </c>
      <c r="Q21" s="156" t="n">
        <v>17</v>
      </c>
      <c r="R21" s="156" t="n">
        <v>19</v>
      </c>
      <c r="S21" s="156" t="n">
        <v>3</v>
      </c>
      <c r="T21" s="156" t="n">
        <v>166</v>
      </c>
      <c r="U21" s="156" t="n">
        <v>11430</v>
      </c>
      <c r="V21" s="156" t="n">
        <v>15053</v>
      </c>
      <c r="W21" s="156" t="n">
        <v>71</v>
      </c>
      <c r="X21" s="156" t="n">
        <v>35</v>
      </c>
      <c r="Y21" s="156" t="n">
        <v>627</v>
      </c>
      <c r="Z21" s="156" t="n">
        <v>86</v>
      </c>
      <c r="AA21" s="156" t="n">
        <v>228</v>
      </c>
      <c r="AB21" s="156" t="n">
        <v>1217</v>
      </c>
    </row>
    <row r="22" customFormat="false" ht="33" hidden="false" customHeight="true" outlineLevel="0" collapsed="false">
      <c r="A22" s="152"/>
      <c r="B22" s="159" t="s">
        <v>129</v>
      </c>
      <c r="C22" s="160" t="s">
        <v>130</v>
      </c>
      <c r="D22" s="155" t="n">
        <v>14</v>
      </c>
      <c r="E22" s="156" t="n">
        <v>1191</v>
      </c>
      <c r="F22" s="156" t="n">
        <v>26</v>
      </c>
      <c r="G22" s="156" t="n">
        <v>3</v>
      </c>
      <c r="H22" s="156" t="n">
        <v>3</v>
      </c>
      <c r="I22" s="156" t="n">
        <v>138</v>
      </c>
      <c r="J22" s="156" t="n">
        <v>39</v>
      </c>
      <c r="K22" s="156" t="n">
        <v>170</v>
      </c>
      <c r="L22" s="156" t="n">
        <v>46</v>
      </c>
      <c r="M22" s="156" t="n">
        <v>10</v>
      </c>
      <c r="N22" s="156" t="n">
        <v>0</v>
      </c>
      <c r="O22" s="156" t="n">
        <v>61</v>
      </c>
      <c r="P22" s="156" t="n">
        <v>4</v>
      </c>
      <c r="Q22" s="156" t="n">
        <v>0</v>
      </c>
      <c r="R22" s="156" t="n">
        <v>1</v>
      </c>
      <c r="S22" s="156" t="n">
        <v>0</v>
      </c>
      <c r="T22" s="156" t="n">
        <v>5</v>
      </c>
      <c r="U22" s="156" t="n">
        <v>1076</v>
      </c>
      <c r="V22" s="156" t="n">
        <v>1368</v>
      </c>
      <c r="W22" s="156" t="n">
        <v>2</v>
      </c>
      <c r="X22" s="156" t="n">
        <v>1</v>
      </c>
      <c r="Y22" s="156" t="n">
        <v>49</v>
      </c>
      <c r="Z22" s="156" t="n">
        <v>24</v>
      </c>
      <c r="AA22" s="156" t="n">
        <v>22</v>
      </c>
      <c r="AB22" s="156" t="n">
        <v>121</v>
      </c>
    </row>
    <row r="23" customFormat="false" ht="31.5" hidden="false" customHeight="true" outlineLevel="0" collapsed="false">
      <c r="A23" s="152"/>
      <c r="B23" s="159"/>
      <c r="C23" s="160" t="s">
        <v>131</v>
      </c>
      <c r="D23" s="155" t="n">
        <v>15</v>
      </c>
      <c r="E23" s="156" t="n">
        <v>797</v>
      </c>
      <c r="F23" s="156" t="n">
        <v>23</v>
      </c>
      <c r="G23" s="156" t="n">
        <v>2</v>
      </c>
      <c r="H23" s="156" t="n">
        <v>0</v>
      </c>
      <c r="I23" s="156" t="n">
        <v>78</v>
      </c>
      <c r="J23" s="156" t="n">
        <v>46</v>
      </c>
      <c r="K23" s="156" t="n">
        <v>103</v>
      </c>
      <c r="L23" s="156" t="n">
        <v>64</v>
      </c>
      <c r="M23" s="156" t="n">
        <v>8</v>
      </c>
      <c r="N23" s="156" t="n">
        <v>1</v>
      </c>
      <c r="O23" s="156" t="n">
        <v>78</v>
      </c>
      <c r="P23" s="156" t="n">
        <v>0</v>
      </c>
      <c r="Q23" s="156" t="n">
        <v>2</v>
      </c>
      <c r="R23" s="156" t="n">
        <v>1</v>
      </c>
      <c r="S23" s="156" t="n">
        <v>0</v>
      </c>
      <c r="T23" s="156" t="n">
        <v>2</v>
      </c>
      <c r="U23" s="156" t="n">
        <v>714</v>
      </c>
      <c r="V23" s="156" t="n">
        <v>970</v>
      </c>
      <c r="W23" s="156" t="n">
        <v>6</v>
      </c>
      <c r="X23" s="156" t="n">
        <v>5</v>
      </c>
      <c r="Y23" s="156" t="n">
        <v>33</v>
      </c>
      <c r="Z23" s="156" t="n">
        <v>12</v>
      </c>
      <c r="AA23" s="156" t="n">
        <v>25</v>
      </c>
      <c r="AB23" s="156" t="n">
        <v>97</v>
      </c>
    </row>
    <row r="24" customFormat="false" ht="19.5" hidden="false" customHeight="true" outlineLevel="0" collapsed="false">
      <c r="A24" s="152"/>
      <c r="B24" s="159"/>
      <c r="C24" s="160" t="s">
        <v>132</v>
      </c>
      <c r="D24" s="155" t="n">
        <v>16</v>
      </c>
      <c r="E24" s="156" t="n">
        <v>736</v>
      </c>
      <c r="F24" s="156" t="n">
        <v>13</v>
      </c>
      <c r="G24" s="156" t="n">
        <v>2</v>
      </c>
      <c r="H24" s="156" t="n">
        <v>0</v>
      </c>
      <c r="I24" s="156" t="n">
        <v>76</v>
      </c>
      <c r="J24" s="156" t="n">
        <v>32</v>
      </c>
      <c r="K24" s="156" t="n">
        <v>91</v>
      </c>
      <c r="L24" s="156" t="n">
        <v>49</v>
      </c>
      <c r="M24" s="156" t="n">
        <v>6</v>
      </c>
      <c r="N24" s="156" t="n">
        <v>0</v>
      </c>
      <c r="O24" s="156" t="n">
        <v>73</v>
      </c>
      <c r="P24" s="156" t="n">
        <v>6</v>
      </c>
      <c r="Q24" s="156" t="n">
        <v>0</v>
      </c>
      <c r="R24" s="156" t="n">
        <v>0</v>
      </c>
      <c r="S24" s="156" t="n">
        <v>0</v>
      </c>
      <c r="T24" s="156" t="n">
        <v>7</v>
      </c>
      <c r="U24" s="156" t="n">
        <v>700</v>
      </c>
      <c r="V24" s="156" t="n">
        <v>926</v>
      </c>
      <c r="W24" s="156" t="n">
        <v>4</v>
      </c>
      <c r="X24" s="156" t="n">
        <v>4</v>
      </c>
      <c r="Y24" s="156" t="n">
        <v>25</v>
      </c>
      <c r="Z24" s="156" t="n">
        <v>7</v>
      </c>
      <c r="AA24" s="156" t="n">
        <v>28</v>
      </c>
      <c r="AB24" s="156" t="n">
        <v>80</v>
      </c>
    </row>
    <row r="25" customFormat="false" ht="18" hidden="false" customHeight="true" outlineLevel="0" collapsed="false">
      <c r="A25" s="152"/>
      <c r="B25" s="153" t="s">
        <v>133</v>
      </c>
      <c r="C25" s="158" t="s">
        <v>134</v>
      </c>
      <c r="D25" s="155" t="n">
        <v>17</v>
      </c>
      <c r="E25" s="156" t="n">
        <v>260</v>
      </c>
      <c r="F25" s="156" t="n">
        <v>9</v>
      </c>
      <c r="G25" s="156" t="n">
        <v>0</v>
      </c>
      <c r="H25" s="156" t="n">
        <v>0</v>
      </c>
      <c r="I25" s="156" t="n">
        <v>41</v>
      </c>
      <c r="J25" s="156" t="n">
        <v>10</v>
      </c>
      <c r="K25" s="156" t="n">
        <v>50</v>
      </c>
      <c r="L25" s="156" t="n">
        <v>1</v>
      </c>
      <c r="M25" s="156" t="n">
        <v>3</v>
      </c>
      <c r="N25" s="156" t="n">
        <v>0</v>
      </c>
      <c r="O25" s="156" t="n">
        <v>22</v>
      </c>
      <c r="P25" s="156" t="n">
        <v>1</v>
      </c>
      <c r="Q25" s="156" t="n">
        <v>0</v>
      </c>
      <c r="R25" s="156" t="n">
        <v>0</v>
      </c>
      <c r="S25" s="156" t="n">
        <v>0</v>
      </c>
      <c r="T25" s="156" t="n">
        <v>6</v>
      </c>
      <c r="U25" s="156" t="n">
        <v>233</v>
      </c>
      <c r="V25" s="156" t="n">
        <v>315</v>
      </c>
      <c r="W25" s="156" t="n">
        <v>6</v>
      </c>
      <c r="X25" s="156" t="n">
        <v>0</v>
      </c>
      <c r="Y25" s="156" t="n">
        <v>11</v>
      </c>
      <c r="Z25" s="156" t="n">
        <v>2</v>
      </c>
      <c r="AA25" s="156" t="n">
        <v>5</v>
      </c>
      <c r="AB25" s="156" t="n">
        <v>33</v>
      </c>
    </row>
    <row r="26" customFormat="false" ht="18" hidden="false" customHeight="true" outlineLevel="0" collapsed="false">
      <c r="A26" s="152"/>
      <c r="B26" s="153"/>
      <c r="C26" s="158" t="s">
        <v>135</v>
      </c>
      <c r="D26" s="155" t="n">
        <v>18</v>
      </c>
      <c r="E26" s="156" t="n">
        <v>582</v>
      </c>
      <c r="F26" s="156" t="n">
        <v>10</v>
      </c>
      <c r="G26" s="156" t="n">
        <v>3</v>
      </c>
      <c r="H26" s="156" t="n">
        <v>0</v>
      </c>
      <c r="I26" s="156" t="n">
        <v>76</v>
      </c>
      <c r="J26" s="156" t="n">
        <v>17</v>
      </c>
      <c r="K26" s="156" t="n">
        <v>89</v>
      </c>
      <c r="L26" s="156" t="n">
        <v>12</v>
      </c>
      <c r="M26" s="156" t="n">
        <v>7</v>
      </c>
      <c r="N26" s="156" t="n">
        <v>0</v>
      </c>
      <c r="O26" s="156" t="n">
        <v>35</v>
      </c>
      <c r="P26" s="156" t="n">
        <v>2</v>
      </c>
      <c r="Q26" s="156" t="n">
        <v>0</v>
      </c>
      <c r="R26" s="156" t="n">
        <v>2</v>
      </c>
      <c r="S26" s="156" t="n">
        <v>0</v>
      </c>
      <c r="T26" s="156" t="n">
        <v>7</v>
      </c>
      <c r="U26" s="156" t="n">
        <v>561</v>
      </c>
      <c r="V26" s="156" t="n">
        <v>711</v>
      </c>
      <c r="W26" s="156" t="n">
        <v>5</v>
      </c>
      <c r="X26" s="156" t="n">
        <v>6</v>
      </c>
      <c r="Y26" s="156" t="n">
        <v>31</v>
      </c>
      <c r="Z26" s="156" t="n">
        <v>2</v>
      </c>
      <c r="AA26" s="156" t="n">
        <v>10</v>
      </c>
      <c r="AB26" s="156" t="n">
        <v>58</v>
      </c>
    </row>
    <row r="27" customFormat="false" ht="31.5" hidden="false" customHeight="false" outlineLevel="0" collapsed="false">
      <c r="A27" s="152"/>
      <c r="B27" s="153"/>
      <c r="C27" s="158" t="s">
        <v>136</v>
      </c>
      <c r="D27" s="155" t="n">
        <v>19</v>
      </c>
      <c r="E27" s="156" t="n">
        <v>5171</v>
      </c>
      <c r="F27" s="156" t="n">
        <v>120</v>
      </c>
      <c r="G27" s="156" t="n">
        <v>16</v>
      </c>
      <c r="H27" s="156" t="n">
        <v>1</v>
      </c>
      <c r="I27" s="156" t="n">
        <v>620</v>
      </c>
      <c r="J27" s="156" t="n">
        <v>224</v>
      </c>
      <c r="K27" s="156" t="n">
        <v>757</v>
      </c>
      <c r="L27" s="156" t="n">
        <v>44</v>
      </c>
      <c r="M27" s="156" t="n">
        <v>46</v>
      </c>
      <c r="N27" s="156" t="n">
        <v>2</v>
      </c>
      <c r="O27" s="156" t="n">
        <v>391</v>
      </c>
      <c r="P27" s="156" t="n">
        <v>20</v>
      </c>
      <c r="Q27" s="156" t="n">
        <v>7</v>
      </c>
      <c r="R27" s="156" t="n">
        <v>4</v>
      </c>
      <c r="S27" s="156" t="n">
        <v>1</v>
      </c>
      <c r="T27" s="156" t="n">
        <v>77</v>
      </c>
      <c r="U27" s="156" t="n">
        <v>5412</v>
      </c>
      <c r="V27" s="156" t="n">
        <v>6730</v>
      </c>
      <c r="W27" s="156" t="n">
        <v>54</v>
      </c>
      <c r="X27" s="156" t="n">
        <v>32</v>
      </c>
      <c r="Y27" s="156" t="n">
        <v>193</v>
      </c>
      <c r="Z27" s="156" t="n">
        <v>38</v>
      </c>
      <c r="AA27" s="156" t="n">
        <v>102</v>
      </c>
      <c r="AB27" s="156" t="n">
        <v>468</v>
      </c>
    </row>
    <row r="28" customFormat="false" ht="17.25" hidden="false" customHeight="true" outlineLevel="0" collapsed="false">
      <c r="A28" s="152"/>
      <c r="B28" s="154" t="s">
        <v>137</v>
      </c>
      <c r="C28" s="154"/>
      <c r="D28" s="155" t="n">
        <v>20</v>
      </c>
      <c r="E28" s="156" t="n">
        <v>2825</v>
      </c>
      <c r="F28" s="156" t="n">
        <v>60</v>
      </c>
      <c r="G28" s="156" t="n">
        <v>5</v>
      </c>
      <c r="H28" s="156" t="n">
        <v>2</v>
      </c>
      <c r="I28" s="156" t="n">
        <v>396</v>
      </c>
      <c r="J28" s="156" t="n">
        <v>46</v>
      </c>
      <c r="K28" s="156" t="n">
        <v>463</v>
      </c>
      <c r="L28" s="156" t="n">
        <v>11</v>
      </c>
      <c r="M28" s="156" t="n">
        <v>16</v>
      </c>
      <c r="N28" s="156" t="n">
        <v>0</v>
      </c>
      <c r="O28" s="156" t="n">
        <v>250</v>
      </c>
      <c r="P28" s="156" t="n">
        <v>6</v>
      </c>
      <c r="Q28" s="156" t="n">
        <v>1</v>
      </c>
      <c r="R28" s="156" t="n">
        <v>13</v>
      </c>
      <c r="S28" s="156" t="n">
        <v>2</v>
      </c>
      <c r="T28" s="156" t="n">
        <v>28</v>
      </c>
      <c r="U28" s="156" t="n">
        <v>2647</v>
      </c>
      <c r="V28" s="156" t="n">
        <v>3417</v>
      </c>
      <c r="W28" s="156" t="n">
        <v>38</v>
      </c>
      <c r="X28" s="156" t="n">
        <v>22</v>
      </c>
      <c r="Y28" s="156" t="n">
        <v>139</v>
      </c>
      <c r="Z28" s="156" t="n">
        <v>21</v>
      </c>
      <c r="AA28" s="156" t="n">
        <v>43</v>
      </c>
      <c r="AB28" s="156" t="n">
        <v>271</v>
      </c>
    </row>
    <row r="29" customFormat="false" ht="30.75" hidden="false" customHeight="true" outlineLevel="0" collapsed="false">
      <c r="A29" s="152"/>
      <c r="B29" s="157" t="s">
        <v>138</v>
      </c>
      <c r="C29" s="157"/>
      <c r="D29" s="155" t="n">
        <v>21</v>
      </c>
      <c r="E29" s="156" t="n">
        <v>12900</v>
      </c>
      <c r="F29" s="156" t="n">
        <v>253</v>
      </c>
      <c r="G29" s="156" t="n">
        <v>117</v>
      </c>
      <c r="H29" s="156" t="n">
        <v>35</v>
      </c>
      <c r="I29" s="156" t="n">
        <v>1928</v>
      </c>
      <c r="J29" s="156" t="n">
        <v>338</v>
      </c>
      <c r="K29" s="156" t="n">
        <v>2333</v>
      </c>
      <c r="L29" s="156" t="n">
        <v>1063</v>
      </c>
      <c r="M29" s="156" t="n">
        <v>94</v>
      </c>
      <c r="N29" s="156" t="n">
        <v>14</v>
      </c>
      <c r="O29" s="156" t="n">
        <v>2297</v>
      </c>
      <c r="P29" s="156" t="n">
        <v>120</v>
      </c>
      <c r="Q29" s="156" t="n">
        <v>88</v>
      </c>
      <c r="R29" s="156" t="n">
        <v>119</v>
      </c>
      <c r="S29" s="156" t="n">
        <v>69</v>
      </c>
      <c r="T29" s="156" t="n">
        <v>458</v>
      </c>
      <c r="U29" s="156" t="n">
        <v>11899</v>
      </c>
      <c r="V29" s="156" t="n">
        <v>18227</v>
      </c>
      <c r="W29" s="156" t="n">
        <v>778</v>
      </c>
      <c r="X29" s="156" t="n">
        <v>576</v>
      </c>
      <c r="Y29" s="156" t="n">
        <v>1194</v>
      </c>
      <c r="Z29" s="156" t="n">
        <v>225</v>
      </c>
      <c r="AA29" s="156" t="n">
        <v>474</v>
      </c>
      <c r="AB29" s="156" t="n">
        <v>1503</v>
      </c>
    </row>
    <row r="30" customFormat="false" ht="17.25" hidden="false" customHeight="true" outlineLevel="0" collapsed="false">
      <c r="A30" s="152"/>
      <c r="B30" s="154" t="s">
        <v>139</v>
      </c>
      <c r="C30" s="154"/>
      <c r="D30" s="155" t="n">
        <v>22</v>
      </c>
      <c r="E30" s="156" t="n">
        <v>32816</v>
      </c>
      <c r="F30" s="156" t="n">
        <v>694</v>
      </c>
      <c r="G30" s="156" t="n">
        <v>139</v>
      </c>
      <c r="H30" s="156" t="n">
        <v>23</v>
      </c>
      <c r="I30" s="156" t="n">
        <v>4316</v>
      </c>
      <c r="J30" s="156" t="n">
        <v>1272</v>
      </c>
      <c r="K30" s="156" t="n">
        <v>5172</v>
      </c>
      <c r="L30" s="156" t="n">
        <v>518</v>
      </c>
      <c r="M30" s="156" t="n">
        <v>243</v>
      </c>
      <c r="N30" s="156" t="n">
        <v>11</v>
      </c>
      <c r="O30" s="156" t="n">
        <v>2886</v>
      </c>
      <c r="P30" s="156" t="n">
        <v>220</v>
      </c>
      <c r="Q30" s="156" t="n">
        <v>65</v>
      </c>
      <c r="R30" s="156" t="n">
        <v>57</v>
      </c>
      <c r="S30" s="156" t="n">
        <v>19</v>
      </c>
      <c r="T30" s="156" t="n">
        <v>430</v>
      </c>
      <c r="U30" s="156" t="n">
        <v>31989</v>
      </c>
      <c r="V30" s="156" t="n">
        <v>41268</v>
      </c>
      <c r="W30" s="156" t="n">
        <v>499</v>
      </c>
      <c r="X30" s="156" t="n">
        <v>240</v>
      </c>
      <c r="Y30" s="156" t="n">
        <v>1599</v>
      </c>
      <c r="Z30" s="156" t="n">
        <v>261</v>
      </c>
      <c r="AA30" s="156" t="n">
        <v>621</v>
      </c>
      <c r="AB30" s="156" t="n">
        <v>3209</v>
      </c>
    </row>
    <row r="31" customFormat="false" ht="34.5" hidden="false" customHeight="true" outlineLevel="0" collapsed="false">
      <c r="A31" s="152"/>
      <c r="B31" s="154" t="s">
        <v>140</v>
      </c>
      <c r="C31" s="154"/>
      <c r="D31" s="155" t="n">
        <v>23</v>
      </c>
      <c r="E31" s="156" t="n">
        <v>234</v>
      </c>
      <c r="F31" s="156" t="n">
        <v>5</v>
      </c>
      <c r="G31" s="156" t="n">
        <v>2</v>
      </c>
      <c r="H31" s="156" t="n">
        <v>0</v>
      </c>
      <c r="I31" s="156" t="n">
        <v>34</v>
      </c>
      <c r="J31" s="156" t="n">
        <v>2</v>
      </c>
      <c r="K31" s="156" t="n">
        <v>41</v>
      </c>
      <c r="L31" s="156" t="n">
        <v>4</v>
      </c>
      <c r="M31" s="156" t="n">
        <v>2</v>
      </c>
      <c r="N31" s="156" t="n">
        <v>1</v>
      </c>
      <c r="O31" s="156" t="n">
        <v>40</v>
      </c>
      <c r="P31" s="156" t="n">
        <v>6</v>
      </c>
      <c r="Q31" s="156" t="n">
        <v>1</v>
      </c>
      <c r="R31" s="156" t="n">
        <v>0</v>
      </c>
      <c r="S31" s="156" t="n">
        <v>0</v>
      </c>
      <c r="T31" s="156" t="n">
        <v>9</v>
      </c>
      <c r="U31" s="156" t="n">
        <v>208</v>
      </c>
      <c r="V31" s="156" t="n">
        <v>305</v>
      </c>
      <c r="W31" s="156" t="n">
        <v>1</v>
      </c>
      <c r="X31" s="156" t="n">
        <v>1</v>
      </c>
      <c r="Y31" s="156" t="n">
        <v>17</v>
      </c>
      <c r="Z31" s="156" t="n">
        <v>6</v>
      </c>
      <c r="AA31" s="156" t="n">
        <v>2</v>
      </c>
      <c r="AB31" s="156" t="n">
        <v>20</v>
      </c>
    </row>
    <row r="32" customFormat="false" ht="18.75" hidden="false" customHeight="true" outlineLevel="0" collapsed="false">
      <c r="A32" s="152"/>
      <c r="B32" s="154" t="s">
        <v>141</v>
      </c>
      <c r="C32" s="154"/>
      <c r="D32" s="155" t="n">
        <v>24</v>
      </c>
      <c r="E32" s="156" t="n">
        <v>5614</v>
      </c>
      <c r="F32" s="156" t="n">
        <v>154</v>
      </c>
      <c r="G32" s="156" t="n">
        <v>33</v>
      </c>
      <c r="H32" s="156" t="n">
        <v>6</v>
      </c>
      <c r="I32" s="156" t="n">
        <v>895</v>
      </c>
      <c r="J32" s="156" t="n">
        <v>192</v>
      </c>
      <c r="K32" s="156" t="n">
        <v>1088</v>
      </c>
      <c r="L32" s="156" t="n">
        <v>69</v>
      </c>
      <c r="M32" s="156" t="n">
        <v>88</v>
      </c>
      <c r="N32" s="156" t="n">
        <v>4</v>
      </c>
      <c r="O32" s="156" t="n">
        <v>699</v>
      </c>
      <c r="P32" s="156" t="n">
        <v>55</v>
      </c>
      <c r="Q32" s="156" t="n">
        <v>9</v>
      </c>
      <c r="R32" s="156" t="n">
        <v>10</v>
      </c>
      <c r="S32" s="156" t="n">
        <v>5</v>
      </c>
      <c r="T32" s="156" t="n">
        <v>50</v>
      </c>
      <c r="U32" s="156" t="n">
        <v>5519</v>
      </c>
      <c r="V32" s="156" t="n">
        <v>7522</v>
      </c>
      <c r="W32" s="156" t="n">
        <v>192</v>
      </c>
      <c r="X32" s="156" t="n">
        <v>80</v>
      </c>
      <c r="Y32" s="156" t="n">
        <v>270</v>
      </c>
      <c r="Z32" s="156" t="n">
        <v>37</v>
      </c>
      <c r="AA32" s="156" t="n">
        <v>137</v>
      </c>
      <c r="AB32" s="156" t="n">
        <v>713</v>
      </c>
    </row>
    <row r="33" customFormat="false" ht="20.25" hidden="false" customHeight="true" outlineLevel="0" collapsed="false">
      <c r="A33" s="152"/>
      <c r="B33" s="154" t="s">
        <v>142</v>
      </c>
      <c r="C33" s="154"/>
      <c r="D33" s="155" t="n">
        <v>25</v>
      </c>
      <c r="E33" s="156" t="n">
        <v>13161</v>
      </c>
      <c r="F33" s="156" t="n">
        <v>379</v>
      </c>
      <c r="G33" s="156" t="n">
        <v>73</v>
      </c>
      <c r="H33" s="156" t="n">
        <v>22</v>
      </c>
      <c r="I33" s="156" t="n">
        <v>1762</v>
      </c>
      <c r="J33" s="156" t="n">
        <v>555</v>
      </c>
      <c r="K33" s="156" t="n">
        <v>2236</v>
      </c>
      <c r="L33" s="156" t="n">
        <v>176</v>
      </c>
      <c r="M33" s="156" t="n">
        <v>229</v>
      </c>
      <c r="N33" s="156" t="n">
        <v>10</v>
      </c>
      <c r="O33" s="156" t="n">
        <v>1807</v>
      </c>
      <c r="P33" s="156" t="n">
        <v>129</v>
      </c>
      <c r="Q33" s="156" t="n">
        <v>39</v>
      </c>
      <c r="R33" s="156" t="n">
        <v>30</v>
      </c>
      <c r="S33" s="156" t="n">
        <v>15</v>
      </c>
      <c r="T33" s="156" t="n">
        <v>158</v>
      </c>
      <c r="U33" s="156" t="n">
        <v>13961</v>
      </c>
      <c r="V33" s="156" t="n">
        <v>18592</v>
      </c>
      <c r="W33" s="156" t="n">
        <v>370</v>
      </c>
      <c r="X33" s="156" t="n">
        <v>116</v>
      </c>
      <c r="Y33" s="156" t="n">
        <v>622</v>
      </c>
      <c r="Z33" s="156" t="n">
        <v>127</v>
      </c>
      <c r="AA33" s="156" t="n">
        <v>281</v>
      </c>
      <c r="AB33" s="156" t="n">
        <v>1382</v>
      </c>
    </row>
    <row r="34" customFormat="false" ht="48.75" hidden="false" customHeight="true" outlineLevel="0" collapsed="false">
      <c r="A34" s="152" t="s">
        <v>113</v>
      </c>
      <c r="B34" s="154" t="s">
        <v>143</v>
      </c>
      <c r="C34" s="154"/>
      <c r="D34" s="155" t="n">
        <v>26</v>
      </c>
      <c r="E34" s="156" t="n">
        <v>2930</v>
      </c>
      <c r="F34" s="156" t="n">
        <v>81</v>
      </c>
      <c r="G34" s="156" t="n">
        <v>30</v>
      </c>
      <c r="H34" s="156" t="n">
        <v>6</v>
      </c>
      <c r="I34" s="156" t="n">
        <v>351</v>
      </c>
      <c r="J34" s="156" t="n">
        <v>89</v>
      </c>
      <c r="K34" s="156" t="n">
        <v>468</v>
      </c>
      <c r="L34" s="156" t="n">
        <v>25</v>
      </c>
      <c r="M34" s="156" t="n">
        <v>56</v>
      </c>
      <c r="N34" s="156" t="n">
        <v>0</v>
      </c>
      <c r="O34" s="156" t="n">
        <v>501</v>
      </c>
      <c r="P34" s="156" t="n">
        <v>70</v>
      </c>
      <c r="Q34" s="156" t="n">
        <v>1</v>
      </c>
      <c r="R34" s="156" t="n">
        <v>12</v>
      </c>
      <c r="S34" s="156" t="n">
        <v>0</v>
      </c>
      <c r="T34" s="156" t="n">
        <v>73</v>
      </c>
      <c r="U34" s="156" t="n">
        <v>3039</v>
      </c>
      <c r="V34" s="156" t="n">
        <v>4162</v>
      </c>
      <c r="W34" s="156" t="n">
        <v>21</v>
      </c>
      <c r="X34" s="156" t="n">
        <v>9</v>
      </c>
      <c r="Y34" s="156" t="n">
        <v>166</v>
      </c>
      <c r="Z34" s="156" t="n">
        <v>28</v>
      </c>
      <c r="AA34" s="156" t="n">
        <v>45</v>
      </c>
      <c r="AB34" s="156" t="n">
        <v>254</v>
      </c>
    </row>
    <row r="35" customFormat="false" ht="32.25" hidden="false" customHeight="true" outlineLevel="0" collapsed="false">
      <c r="A35" s="152"/>
      <c r="B35" s="161" t="s">
        <v>144</v>
      </c>
      <c r="C35" s="162" t="s">
        <v>145</v>
      </c>
      <c r="D35" s="155" t="n">
        <v>27</v>
      </c>
      <c r="E35" s="156" t="n">
        <v>16424</v>
      </c>
      <c r="F35" s="156" t="n">
        <v>142</v>
      </c>
      <c r="G35" s="156" t="n">
        <v>19</v>
      </c>
      <c r="H35" s="156" t="n">
        <v>9</v>
      </c>
      <c r="I35" s="156" t="n">
        <v>1878</v>
      </c>
      <c r="J35" s="156" t="n">
        <v>917</v>
      </c>
      <c r="K35" s="156" t="n">
        <v>2048</v>
      </c>
      <c r="L35" s="156" t="n">
        <v>300</v>
      </c>
      <c r="M35" s="156" t="n">
        <v>38</v>
      </c>
      <c r="N35" s="156" t="n">
        <v>4</v>
      </c>
      <c r="O35" s="156" t="n">
        <v>574</v>
      </c>
      <c r="P35" s="156" t="n">
        <v>29</v>
      </c>
      <c r="Q35" s="156" t="n">
        <v>1</v>
      </c>
      <c r="R35" s="156" t="n">
        <v>6</v>
      </c>
      <c r="S35" s="156" t="n">
        <v>1</v>
      </c>
      <c r="T35" s="156" t="n">
        <v>27</v>
      </c>
      <c r="U35" s="156" t="n">
        <v>14620</v>
      </c>
      <c r="V35" s="156" t="n">
        <v>17612</v>
      </c>
      <c r="W35" s="156" t="n">
        <v>56</v>
      </c>
      <c r="X35" s="156" t="n">
        <v>54</v>
      </c>
      <c r="Y35" s="156" t="n">
        <v>420</v>
      </c>
      <c r="Z35" s="156" t="n">
        <v>119</v>
      </c>
      <c r="AA35" s="156" t="n">
        <v>262</v>
      </c>
      <c r="AB35" s="156" t="n">
        <v>1547</v>
      </c>
    </row>
    <row r="36" customFormat="false" ht="33" hidden="false" customHeight="true" outlineLevel="0" collapsed="false">
      <c r="A36" s="152"/>
      <c r="B36" s="161"/>
      <c r="C36" s="162" t="s">
        <v>146</v>
      </c>
      <c r="D36" s="155" t="n">
        <v>28</v>
      </c>
      <c r="E36" s="156" t="n">
        <v>1646</v>
      </c>
      <c r="F36" s="156" t="n">
        <v>24</v>
      </c>
      <c r="G36" s="156" t="n">
        <v>11</v>
      </c>
      <c r="H36" s="156" t="n">
        <v>1</v>
      </c>
      <c r="I36" s="156" t="n">
        <v>247</v>
      </c>
      <c r="J36" s="156" t="n">
        <v>38</v>
      </c>
      <c r="K36" s="156" t="n">
        <v>283</v>
      </c>
      <c r="L36" s="156" t="n">
        <v>32</v>
      </c>
      <c r="M36" s="156" t="n">
        <v>28</v>
      </c>
      <c r="N36" s="156" t="n">
        <v>1</v>
      </c>
      <c r="O36" s="156" t="n">
        <v>297</v>
      </c>
      <c r="P36" s="156" t="n">
        <v>60</v>
      </c>
      <c r="Q36" s="156" t="n">
        <v>0</v>
      </c>
      <c r="R36" s="156" t="n">
        <v>27</v>
      </c>
      <c r="S36" s="156" t="n">
        <v>5</v>
      </c>
      <c r="T36" s="156" t="n">
        <v>66</v>
      </c>
      <c r="U36" s="156" t="n">
        <v>1735</v>
      </c>
      <c r="V36" s="156" t="n">
        <v>2447</v>
      </c>
      <c r="W36" s="156" t="n">
        <v>56</v>
      </c>
      <c r="X36" s="156" t="n">
        <v>121</v>
      </c>
      <c r="Y36" s="156" t="n">
        <v>96</v>
      </c>
      <c r="Z36" s="156" t="n">
        <v>10</v>
      </c>
      <c r="AA36" s="156" t="n">
        <v>15</v>
      </c>
      <c r="AB36" s="156" t="n">
        <v>194</v>
      </c>
    </row>
    <row r="37" customFormat="false" ht="33.75" hidden="false" customHeight="true" outlineLevel="0" collapsed="false">
      <c r="A37" s="152"/>
      <c r="B37" s="163" t="s">
        <v>147</v>
      </c>
      <c r="C37" s="162" t="s">
        <v>148</v>
      </c>
      <c r="D37" s="155" t="n">
        <v>29</v>
      </c>
      <c r="E37" s="156" t="n">
        <v>830</v>
      </c>
      <c r="F37" s="156" t="n">
        <v>15</v>
      </c>
      <c r="G37" s="156" t="n">
        <v>3</v>
      </c>
      <c r="H37" s="156" t="n">
        <v>3</v>
      </c>
      <c r="I37" s="156" t="n">
        <v>131</v>
      </c>
      <c r="J37" s="156" t="n">
        <v>25</v>
      </c>
      <c r="K37" s="156" t="n">
        <v>152</v>
      </c>
      <c r="L37" s="156" t="n">
        <v>14</v>
      </c>
      <c r="M37" s="156" t="n">
        <v>12</v>
      </c>
      <c r="N37" s="156" t="n">
        <v>1</v>
      </c>
      <c r="O37" s="156" t="n">
        <v>101</v>
      </c>
      <c r="P37" s="156" t="n">
        <v>25</v>
      </c>
      <c r="Q37" s="156" t="n">
        <v>0</v>
      </c>
      <c r="R37" s="156" t="n">
        <v>1</v>
      </c>
      <c r="S37" s="156" t="n">
        <v>2</v>
      </c>
      <c r="T37" s="156" t="n">
        <v>6</v>
      </c>
      <c r="U37" s="156" t="n">
        <v>781</v>
      </c>
      <c r="V37" s="156" t="n">
        <v>1069</v>
      </c>
      <c r="W37" s="156" t="n">
        <v>7</v>
      </c>
      <c r="X37" s="156" t="n">
        <v>9</v>
      </c>
      <c r="Y37" s="156" t="n">
        <v>40</v>
      </c>
      <c r="Z37" s="156" t="n">
        <v>12</v>
      </c>
      <c r="AA37" s="156" t="n">
        <v>16</v>
      </c>
      <c r="AB37" s="156" t="n">
        <v>98</v>
      </c>
    </row>
    <row r="38" customFormat="false" ht="33" hidden="false" customHeight="true" outlineLevel="0" collapsed="false">
      <c r="A38" s="152"/>
      <c r="B38" s="163"/>
      <c r="C38" s="162" t="s">
        <v>149</v>
      </c>
      <c r="D38" s="155" t="n">
        <v>30</v>
      </c>
      <c r="E38" s="156" t="n">
        <v>3070</v>
      </c>
      <c r="F38" s="156" t="n">
        <v>47</v>
      </c>
      <c r="G38" s="156" t="n">
        <v>42</v>
      </c>
      <c r="H38" s="156" t="n">
        <v>11</v>
      </c>
      <c r="I38" s="156" t="n">
        <v>550</v>
      </c>
      <c r="J38" s="156" t="n">
        <v>97</v>
      </c>
      <c r="K38" s="156" t="n">
        <v>650</v>
      </c>
      <c r="L38" s="156" t="n">
        <v>122</v>
      </c>
      <c r="M38" s="156" t="n">
        <v>124</v>
      </c>
      <c r="N38" s="156" t="n">
        <v>3</v>
      </c>
      <c r="O38" s="156" t="n">
        <v>1053</v>
      </c>
      <c r="P38" s="156" t="n">
        <v>564</v>
      </c>
      <c r="Q38" s="156" t="n">
        <v>3</v>
      </c>
      <c r="R38" s="156" t="n">
        <v>35</v>
      </c>
      <c r="S38" s="156" t="n">
        <v>8</v>
      </c>
      <c r="T38" s="156" t="n">
        <v>163</v>
      </c>
      <c r="U38" s="156" t="n">
        <v>3178</v>
      </c>
      <c r="V38" s="156" t="n">
        <v>5301</v>
      </c>
      <c r="W38" s="156" t="n">
        <v>136</v>
      </c>
      <c r="X38" s="156" t="n">
        <v>101</v>
      </c>
      <c r="Y38" s="156" t="n">
        <v>212</v>
      </c>
      <c r="Z38" s="156" t="n">
        <v>40</v>
      </c>
      <c r="AA38" s="156" t="n">
        <v>65</v>
      </c>
      <c r="AB38" s="156" t="n">
        <v>455</v>
      </c>
    </row>
    <row r="39" customFormat="false" ht="18.75" hidden="false" customHeight="true" outlineLevel="0" collapsed="false">
      <c r="A39" s="152"/>
      <c r="B39" s="164" t="s">
        <v>150</v>
      </c>
      <c r="C39" s="164"/>
      <c r="D39" s="155" t="n">
        <v>31</v>
      </c>
      <c r="E39" s="156" t="n">
        <v>12749</v>
      </c>
      <c r="F39" s="156" t="n">
        <v>188</v>
      </c>
      <c r="G39" s="156" t="n">
        <v>26</v>
      </c>
      <c r="H39" s="156" t="n">
        <v>8</v>
      </c>
      <c r="I39" s="156" t="n">
        <v>1420</v>
      </c>
      <c r="J39" s="156" t="n">
        <v>454</v>
      </c>
      <c r="K39" s="156" t="n">
        <v>1642</v>
      </c>
      <c r="L39" s="156" t="n">
        <v>640</v>
      </c>
      <c r="M39" s="156" t="n">
        <v>87</v>
      </c>
      <c r="N39" s="156" t="n">
        <v>12</v>
      </c>
      <c r="O39" s="156" t="n">
        <v>1559</v>
      </c>
      <c r="P39" s="156" t="n">
        <v>62</v>
      </c>
      <c r="Q39" s="156" t="n">
        <v>35</v>
      </c>
      <c r="R39" s="156" t="n">
        <v>17</v>
      </c>
      <c r="S39" s="156" t="n">
        <v>31</v>
      </c>
      <c r="T39" s="156" t="n">
        <v>182</v>
      </c>
      <c r="U39" s="156" t="n">
        <v>11441</v>
      </c>
      <c r="V39" s="156" t="n">
        <v>15594</v>
      </c>
      <c r="W39" s="156" t="n">
        <v>391</v>
      </c>
      <c r="X39" s="156" t="n">
        <v>98</v>
      </c>
      <c r="Y39" s="156" t="n">
        <v>666</v>
      </c>
      <c r="Z39" s="156" t="n">
        <v>94</v>
      </c>
      <c r="AA39" s="156" t="n">
        <v>272</v>
      </c>
      <c r="AB39" s="156" t="n">
        <v>1250</v>
      </c>
    </row>
    <row r="40" customFormat="false" ht="20.25" hidden="false" customHeight="true" outlineLevel="0" collapsed="false">
      <c r="A40" s="152"/>
      <c r="B40" s="164" t="s">
        <v>151</v>
      </c>
      <c r="C40" s="164"/>
      <c r="D40" s="155" t="n">
        <v>32</v>
      </c>
      <c r="E40" s="156" t="n">
        <v>262</v>
      </c>
      <c r="F40" s="156" t="n">
        <v>2</v>
      </c>
      <c r="G40" s="156" t="n">
        <v>3</v>
      </c>
      <c r="H40" s="156" t="n">
        <v>0</v>
      </c>
      <c r="I40" s="156" t="n">
        <v>39</v>
      </c>
      <c r="J40" s="156" t="n">
        <v>19</v>
      </c>
      <c r="K40" s="156" t="n">
        <v>44</v>
      </c>
      <c r="L40" s="156" t="n">
        <v>9</v>
      </c>
      <c r="M40" s="156" t="n">
        <v>16</v>
      </c>
      <c r="N40" s="156" t="n">
        <v>0</v>
      </c>
      <c r="O40" s="156" t="n">
        <v>51</v>
      </c>
      <c r="P40" s="156" t="n">
        <v>5</v>
      </c>
      <c r="Q40" s="156" t="n">
        <v>3</v>
      </c>
      <c r="R40" s="156" t="n">
        <v>0</v>
      </c>
      <c r="S40" s="156" t="n">
        <v>0</v>
      </c>
      <c r="T40" s="156" t="n">
        <v>1</v>
      </c>
      <c r="U40" s="156" t="n">
        <v>289</v>
      </c>
      <c r="V40" s="156" t="n">
        <v>410</v>
      </c>
      <c r="W40" s="156" t="n">
        <v>3</v>
      </c>
      <c r="X40" s="156" t="n">
        <v>3</v>
      </c>
      <c r="Y40" s="156" t="n">
        <v>18</v>
      </c>
      <c r="Z40" s="156" t="n">
        <v>4</v>
      </c>
      <c r="AA40" s="156" t="n">
        <v>1</v>
      </c>
      <c r="AB40" s="156" t="n">
        <v>30</v>
      </c>
    </row>
    <row r="41" customFormat="false" ht="31.5" hidden="false" customHeight="true" outlineLevel="0" collapsed="false">
      <c r="A41" s="152"/>
      <c r="B41" s="153" t="s">
        <v>152</v>
      </c>
      <c r="C41" s="154" t="s">
        <v>153</v>
      </c>
      <c r="D41" s="155" t="n">
        <v>33</v>
      </c>
      <c r="E41" s="156" t="n">
        <v>17420</v>
      </c>
      <c r="F41" s="156" t="n">
        <v>118</v>
      </c>
      <c r="G41" s="156" t="n">
        <v>37</v>
      </c>
      <c r="H41" s="156" t="n">
        <v>10</v>
      </c>
      <c r="I41" s="156" t="n">
        <v>1895</v>
      </c>
      <c r="J41" s="156" t="n">
        <v>873</v>
      </c>
      <c r="K41" s="156" t="n">
        <v>2060</v>
      </c>
      <c r="L41" s="156" t="n">
        <v>815</v>
      </c>
      <c r="M41" s="156" t="n">
        <v>76</v>
      </c>
      <c r="N41" s="156" t="n">
        <v>4</v>
      </c>
      <c r="O41" s="156" t="n">
        <v>1334</v>
      </c>
      <c r="P41" s="156" t="n">
        <v>51</v>
      </c>
      <c r="Q41" s="156" t="n">
        <v>20</v>
      </c>
      <c r="R41" s="156" t="n">
        <v>26</v>
      </c>
      <c r="S41" s="156" t="n">
        <v>50</v>
      </c>
      <c r="T41" s="156" t="n">
        <v>109</v>
      </c>
      <c r="U41" s="156" t="n">
        <v>15108</v>
      </c>
      <c r="V41" s="156" t="n">
        <v>19556</v>
      </c>
      <c r="W41" s="156" t="n">
        <v>693</v>
      </c>
      <c r="X41" s="156" t="n">
        <v>460</v>
      </c>
      <c r="Y41" s="156" t="n">
        <v>870</v>
      </c>
      <c r="Z41" s="156" t="n">
        <v>64</v>
      </c>
      <c r="AA41" s="156" t="n">
        <v>242</v>
      </c>
      <c r="AB41" s="156" t="n">
        <v>1699</v>
      </c>
    </row>
    <row r="42" customFormat="false" ht="18.75" hidden="false" customHeight="true" outlineLevel="0" collapsed="false">
      <c r="A42" s="152"/>
      <c r="B42" s="153"/>
      <c r="C42" s="157" t="s">
        <v>154</v>
      </c>
      <c r="D42" s="155" t="n">
        <v>34</v>
      </c>
      <c r="E42" s="156" t="n">
        <v>20741</v>
      </c>
      <c r="F42" s="156" t="n">
        <v>258</v>
      </c>
      <c r="G42" s="156" t="n">
        <v>137</v>
      </c>
      <c r="H42" s="156" t="n">
        <v>25</v>
      </c>
      <c r="I42" s="156" t="n">
        <v>2857</v>
      </c>
      <c r="J42" s="156" t="n">
        <v>916</v>
      </c>
      <c r="K42" s="156" t="n">
        <v>3277</v>
      </c>
      <c r="L42" s="156" t="n">
        <v>1340</v>
      </c>
      <c r="M42" s="156" t="n">
        <v>151</v>
      </c>
      <c r="N42" s="156" t="n">
        <v>31</v>
      </c>
      <c r="O42" s="156" t="n">
        <v>2980</v>
      </c>
      <c r="P42" s="156" t="n">
        <v>146</v>
      </c>
      <c r="Q42" s="156" t="n">
        <v>321</v>
      </c>
      <c r="R42" s="156" t="n">
        <v>110</v>
      </c>
      <c r="S42" s="156" t="n">
        <v>48</v>
      </c>
      <c r="T42" s="156" t="n">
        <v>228</v>
      </c>
      <c r="U42" s="156" t="n">
        <v>19485</v>
      </c>
      <c r="V42" s="156" t="n">
        <v>27540</v>
      </c>
      <c r="W42" s="156" t="n">
        <v>746</v>
      </c>
      <c r="X42" s="156" t="n">
        <v>527</v>
      </c>
      <c r="Y42" s="156" t="n">
        <v>1330</v>
      </c>
      <c r="Z42" s="156" t="n">
        <v>283</v>
      </c>
      <c r="AA42" s="156" t="n">
        <v>576</v>
      </c>
      <c r="AB42" s="156" t="n">
        <v>2428</v>
      </c>
    </row>
    <row r="43" customFormat="false" ht="18.75" hidden="false" customHeight="true" outlineLevel="0" collapsed="false">
      <c r="A43" s="152"/>
      <c r="B43" s="157" t="s">
        <v>155</v>
      </c>
      <c r="C43" s="157"/>
      <c r="D43" s="155" t="n">
        <v>35</v>
      </c>
      <c r="E43" s="156" t="n">
        <v>6927</v>
      </c>
      <c r="F43" s="156" t="n">
        <v>235</v>
      </c>
      <c r="G43" s="156" t="n">
        <v>24</v>
      </c>
      <c r="H43" s="156" t="n">
        <v>25</v>
      </c>
      <c r="I43" s="156" t="n">
        <v>901</v>
      </c>
      <c r="J43" s="156" t="n">
        <v>313</v>
      </c>
      <c r="K43" s="156" t="n">
        <v>1185</v>
      </c>
      <c r="L43" s="156" t="n">
        <v>114</v>
      </c>
      <c r="M43" s="156" t="n">
        <v>103</v>
      </c>
      <c r="N43" s="156" t="n">
        <v>5</v>
      </c>
      <c r="O43" s="156" t="n">
        <v>962</v>
      </c>
      <c r="P43" s="156" t="n">
        <v>51</v>
      </c>
      <c r="Q43" s="156" t="n">
        <v>12</v>
      </c>
      <c r="R43" s="156" t="n">
        <v>6</v>
      </c>
      <c r="S43" s="156" t="n">
        <v>8</v>
      </c>
      <c r="T43" s="156" t="n">
        <v>50</v>
      </c>
      <c r="U43" s="156" t="n">
        <v>7343</v>
      </c>
      <c r="V43" s="156" t="n">
        <v>9770</v>
      </c>
      <c r="W43" s="156" t="n">
        <v>93</v>
      </c>
      <c r="X43" s="156" t="n">
        <v>64</v>
      </c>
      <c r="Y43" s="156" t="n">
        <v>311</v>
      </c>
      <c r="Z43" s="156" t="n">
        <v>67</v>
      </c>
      <c r="AA43" s="156" t="n">
        <v>146</v>
      </c>
      <c r="AB43" s="156" t="n">
        <v>775</v>
      </c>
    </row>
    <row r="44" customFormat="false" ht="33" hidden="false" customHeight="true" outlineLevel="0" collapsed="false">
      <c r="A44" s="152"/>
      <c r="B44" s="157" t="s">
        <v>156</v>
      </c>
      <c r="C44" s="157"/>
      <c r="D44" s="155" t="n">
        <v>36</v>
      </c>
      <c r="E44" s="156" t="n">
        <v>3090</v>
      </c>
      <c r="F44" s="156" t="n">
        <v>81</v>
      </c>
      <c r="G44" s="156" t="n">
        <v>13</v>
      </c>
      <c r="H44" s="156" t="n">
        <v>4</v>
      </c>
      <c r="I44" s="156" t="n">
        <v>401</v>
      </c>
      <c r="J44" s="156" t="n">
        <v>104</v>
      </c>
      <c r="K44" s="156" t="n">
        <v>499</v>
      </c>
      <c r="L44" s="156" t="n">
        <v>44</v>
      </c>
      <c r="M44" s="156" t="n">
        <v>30</v>
      </c>
      <c r="N44" s="156" t="n">
        <v>2</v>
      </c>
      <c r="O44" s="156" t="n">
        <v>354</v>
      </c>
      <c r="P44" s="156" t="n">
        <v>24</v>
      </c>
      <c r="Q44" s="156" t="n">
        <v>1</v>
      </c>
      <c r="R44" s="156" t="n">
        <v>13</v>
      </c>
      <c r="S44" s="156" t="n">
        <v>0</v>
      </c>
      <c r="T44" s="156" t="n">
        <v>24</v>
      </c>
      <c r="U44" s="156" t="n">
        <v>3304</v>
      </c>
      <c r="V44" s="156" t="n">
        <v>4257</v>
      </c>
      <c r="W44" s="156" t="n">
        <v>29</v>
      </c>
      <c r="X44" s="156" t="n">
        <v>35</v>
      </c>
      <c r="Y44" s="156" t="n">
        <v>137</v>
      </c>
      <c r="Z44" s="156" t="n">
        <v>29</v>
      </c>
      <c r="AA44" s="156" t="n">
        <v>78</v>
      </c>
      <c r="AB44" s="156" t="n">
        <v>299</v>
      </c>
    </row>
    <row r="45" customFormat="false" ht="20.25" hidden="false" customHeight="true" outlineLevel="0" collapsed="false">
      <c r="A45" s="152"/>
      <c r="B45" s="157" t="s">
        <v>157</v>
      </c>
      <c r="C45" s="157"/>
      <c r="D45" s="155" t="n">
        <v>37</v>
      </c>
      <c r="E45" s="156" t="n">
        <v>280</v>
      </c>
      <c r="F45" s="156" t="n">
        <v>6</v>
      </c>
      <c r="G45" s="156" t="n">
        <v>3</v>
      </c>
      <c r="H45" s="156" t="n">
        <v>0</v>
      </c>
      <c r="I45" s="156" t="n">
        <v>45</v>
      </c>
      <c r="J45" s="156" t="n">
        <v>16</v>
      </c>
      <c r="K45" s="156" t="n">
        <v>54</v>
      </c>
      <c r="L45" s="156" t="n">
        <v>7</v>
      </c>
      <c r="M45" s="156" t="n">
        <v>8</v>
      </c>
      <c r="N45" s="156" t="n">
        <v>0</v>
      </c>
      <c r="O45" s="156" t="n">
        <v>49</v>
      </c>
      <c r="P45" s="156" t="n">
        <v>6</v>
      </c>
      <c r="Q45" s="156" t="n">
        <v>0</v>
      </c>
      <c r="R45" s="156" t="n">
        <v>0</v>
      </c>
      <c r="S45" s="156" t="n">
        <v>0</v>
      </c>
      <c r="T45" s="156" t="n">
        <v>1</v>
      </c>
      <c r="U45" s="156" t="n">
        <v>254</v>
      </c>
      <c r="V45" s="156" t="n">
        <v>373</v>
      </c>
      <c r="W45" s="156" t="n">
        <v>6</v>
      </c>
      <c r="X45" s="156" t="n">
        <v>0</v>
      </c>
      <c r="Y45" s="156" t="n">
        <v>11</v>
      </c>
      <c r="Z45" s="156" t="n">
        <v>1</v>
      </c>
      <c r="AA45" s="156" t="n">
        <v>8</v>
      </c>
      <c r="AB45" s="156" t="n">
        <v>41</v>
      </c>
    </row>
    <row r="46" customFormat="false" ht="33.75" hidden="false" customHeight="true" outlineLevel="0" collapsed="false">
      <c r="A46" s="152"/>
      <c r="B46" s="157" t="s">
        <v>158</v>
      </c>
      <c r="C46" s="157"/>
      <c r="D46" s="155" t="n">
        <v>38</v>
      </c>
      <c r="E46" s="156" t="n">
        <v>614</v>
      </c>
      <c r="F46" s="156" t="n">
        <v>21</v>
      </c>
      <c r="G46" s="156" t="n">
        <v>8</v>
      </c>
      <c r="H46" s="156" t="n">
        <v>2</v>
      </c>
      <c r="I46" s="156" t="n">
        <v>85</v>
      </c>
      <c r="J46" s="156" t="n">
        <v>17</v>
      </c>
      <c r="K46" s="156" t="n">
        <v>116</v>
      </c>
      <c r="L46" s="156" t="n">
        <v>6</v>
      </c>
      <c r="M46" s="156" t="n">
        <v>14</v>
      </c>
      <c r="N46" s="156" t="n">
        <v>1</v>
      </c>
      <c r="O46" s="156" t="n">
        <v>86</v>
      </c>
      <c r="P46" s="156" t="n">
        <v>10</v>
      </c>
      <c r="Q46" s="156" t="n">
        <v>0</v>
      </c>
      <c r="R46" s="156" t="n">
        <v>0</v>
      </c>
      <c r="S46" s="156" t="n">
        <v>0</v>
      </c>
      <c r="T46" s="156" t="n">
        <v>21</v>
      </c>
      <c r="U46" s="156" t="n">
        <v>613</v>
      </c>
      <c r="V46" s="156" t="n">
        <v>857</v>
      </c>
      <c r="W46" s="156" t="n">
        <v>7</v>
      </c>
      <c r="X46" s="156" t="n">
        <v>7</v>
      </c>
      <c r="Y46" s="156" t="n">
        <v>27</v>
      </c>
      <c r="Z46" s="156" t="n">
        <v>5</v>
      </c>
      <c r="AA46" s="156" t="n">
        <v>13</v>
      </c>
      <c r="AB46" s="156" t="n">
        <v>77</v>
      </c>
    </row>
    <row r="47" customFormat="false" ht="17.25" hidden="false" customHeight="true" outlineLevel="0" collapsed="false">
      <c r="A47" s="152"/>
      <c r="B47" s="154" t="s">
        <v>159</v>
      </c>
      <c r="C47" s="154"/>
      <c r="D47" s="155" t="n">
        <v>39</v>
      </c>
      <c r="E47" s="156" t="n">
        <v>1139</v>
      </c>
      <c r="F47" s="156" t="n">
        <v>24</v>
      </c>
      <c r="G47" s="156" t="n">
        <v>10</v>
      </c>
      <c r="H47" s="156" t="n">
        <v>2</v>
      </c>
      <c r="I47" s="156" t="n">
        <v>158</v>
      </c>
      <c r="J47" s="156" t="n">
        <v>44</v>
      </c>
      <c r="K47" s="156" t="n">
        <v>194</v>
      </c>
      <c r="L47" s="156" t="n">
        <v>39</v>
      </c>
      <c r="M47" s="156" t="n">
        <v>19</v>
      </c>
      <c r="N47" s="156" t="n">
        <v>2</v>
      </c>
      <c r="O47" s="156" t="n">
        <v>217</v>
      </c>
      <c r="P47" s="156" t="n">
        <v>17</v>
      </c>
      <c r="Q47" s="156" t="n">
        <v>2</v>
      </c>
      <c r="R47" s="156" t="n">
        <v>2</v>
      </c>
      <c r="S47" s="156" t="n">
        <v>1</v>
      </c>
      <c r="T47" s="156" t="n">
        <v>19</v>
      </c>
      <c r="U47" s="156" t="n">
        <v>1052</v>
      </c>
      <c r="V47" s="156" t="n">
        <v>1543</v>
      </c>
      <c r="W47" s="156" t="n">
        <v>12</v>
      </c>
      <c r="X47" s="156" t="n">
        <v>12</v>
      </c>
      <c r="Y47" s="156" t="n">
        <v>62</v>
      </c>
      <c r="Z47" s="156" t="n">
        <v>8</v>
      </c>
      <c r="AA47" s="156" t="n">
        <v>26</v>
      </c>
      <c r="AB47" s="156" t="n">
        <v>137</v>
      </c>
    </row>
    <row r="48" customFormat="false" ht="32.25" hidden="false" customHeight="true" outlineLevel="0" collapsed="false">
      <c r="A48" s="152"/>
      <c r="B48" s="157" t="s">
        <v>160</v>
      </c>
      <c r="C48" s="157"/>
      <c r="D48" s="155" t="n">
        <v>40</v>
      </c>
      <c r="E48" s="156" t="n">
        <v>807</v>
      </c>
      <c r="F48" s="156" t="n">
        <v>63</v>
      </c>
      <c r="G48" s="156" t="n">
        <v>4</v>
      </c>
      <c r="H48" s="156" t="n">
        <v>0</v>
      </c>
      <c r="I48" s="156" t="n">
        <v>122</v>
      </c>
      <c r="J48" s="156" t="n">
        <v>30</v>
      </c>
      <c r="K48" s="156" t="n">
        <v>189</v>
      </c>
      <c r="L48" s="156" t="n">
        <v>38</v>
      </c>
      <c r="M48" s="156" t="n">
        <v>12</v>
      </c>
      <c r="N48" s="156" t="n">
        <v>6</v>
      </c>
      <c r="O48" s="156" t="n">
        <v>102</v>
      </c>
      <c r="P48" s="156" t="n">
        <v>8</v>
      </c>
      <c r="Q48" s="156" t="n">
        <v>2</v>
      </c>
      <c r="R48" s="156" t="n">
        <v>2</v>
      </c>
      <c r="S48" s="156" t="n">
        <v>2</v>
      </c>
      <c r="T48" s="156" t="n">
        <v>9</v>
      </c>
      <c r="U48" s="156" t="n">
        <v>726</v>
      </c>
      <c r="V48" s="156" t="n">
        <v>1084</v>
      </c>
      <c r="W48" s="156" t="n">
        <v>36</v>
      </c>
      <c r="X48" s="156" t="n">
        <v>16</v>
      </c>
      <c r="Y48" s="156" t="n">
        <v>69</v>
      </c>
      <c r="Z48" s="156" t="n">
        <v>9</v>
      </c>
      <c r="AA48" s="156" t="n">
        <v>27</v>
      </c>
      <c r="AB48" s="156" t="n">
        <v>122</v>
      </c>
    </row>
    <row r="49" customFormat="false" ht="34.5" hidden="false" customHeight="true" outlineLevel="0" collapsed="false">
      <c r="A49" s="152"/>
      <c r="B49" s="154" t="s">
        <v>161</v>
      </c>
      <c r="C49" s="154"/>
      <c r="D49" s="155" t="n">
        <v>41</v>
      </c>
      <c r="E49" s="156" t="n">
        <v>1425</v>
      </c>
      <c r="F49" s="156" t="n">
        <v>44</v>
      </c>
      <c r="G49" s="156" t="n">
        <v>9</v>
      </c>
      <c r="H49" s="156" t="n">
        <v>3</v>
      </c>
      <c r="I49" s="156" t="n">
        <v>199</v>
      </c>
      <c r="J49" s="156" t="n">
        <v>38</v>
      </c>
      <c r="K49" s="156" t="n">
        <v>255</v>
      </c>
      <c r="L49" s="156" t="n">
        <v>15</v>
      </c>
      <c r="M49" s="156" t="n">
        <v>22</v>
      </c>
      <c r="N49" s="156" t="n">
        <v>1</v>
      </c>
      <c r="O49" s="156" t="n">
        <v>295</v>
      </c>
      <c r="P49" s="156" t="n">
        <v>29</v>
      </c>
      <c r="Q49" s="156" t="n">
        <v>3</v>
      </c>
      <c r="R49" s="156" t="n">
        <v>2</v>
      </c>
      <c r="S49" s="156" t="n">
        <v>1</v>
      </c>
      <c r="T49" s="156" t="n">
        <v>15</v>
      </c>
      <c r="U49" s="156" t="n">
        <v>1585</v>
      </c>
      <c r="V49" s="156" t="n">
        <v>2189</v>
      </c>
      <c r="W49" s="156" t="n">
        <v>37</v>
      </c>
      <c r="X49" s="156" t="n">
        <v>25</v>
      </c>
      <c r="Y49" s="156" t="n">
        <v>50</v>
      </c>
      <c r="Z49" s="156" t="n">
        <v>20</v>
      </c>
      <c r="AA49" s="156" t="n">
        <v>55</v>
      </c>
      <c r="AB49" s="156" t="n">
        <v>145</v>
      </c>
    </row>
    <row r="50" customFormat="false" ht="18.75" hidden="false" customHeight="true" outlineLevel="0" collapsed="false">
      <c r="A50" s="152"/>
      <c r="B50" s="154" t="s">
        <v>162</v>
      </c>
      <c r="C50" s="154"/>
      <c r="D50" s="155" t="n">
        <v>42</v>
      </c>
      <c r="E50" s="156" t="n">
        <v>1944</v>
      </c>
      <c r="F50" s="156" t="n">
        <v>36</v>
      </c>
      <c r="G50" s="156" t="n">
        <v>22</v>
      </c>
      <c r="H50" s="156" t="n">
        <v>4</v>
      </c>
      <c r="I50" s="156" t="n">
        <v>283</v>
      </c>
      <c r="J50" s="156" t="n">
        <v>54</v>
      </c>
      <c r="K50" s="156" t="n">
        <v>345</v>
      </c>
      <c r="L50" s="156" t="n">
        <v>57</v>
      </c>
      <c r="M50" s="156" t="n">
        <v>27</v>
      </c>
      <c r="N50" s="156" t="n">
        <v>3</v>
      </c>
      <c r="O50" s="156" t="n">
        <v>346</v>
      </c>
      <c r="P50" s="156" t="n">
        <v>51</v>
      </c>
      <c r="Q50" s="156" t="n">
        <v>9</v>
      </c>
      <c r="R50" s="156" t="n">
        <v>5</v>
      </c>
      <c r="S50" s="156" t="n">
        <v>10</v>
      </c>
      <c r="T50" s="156" t="n">
        <v>41</v>
      </c>
      <c r="U50" s="156" t="n">
        <v>1883</v>
      </c>
      <c r="V50" s="156" t="n">
        <v>2712</v>
      </c>
      <c r="W50" s="156" t="n">
        <v>99</v>
      </c>
      <c r="X50" s="156" t="n">
        <v>48</v>
      </c>
      <c r="Y50" s="156" t="n">
        <v>131</v>
      </c>
      <c r="Z50" s="156" t="n">
        <v>24</v>
      </c>
      <c r="AA50" s="156" t="n">
        <v>44</v>
      </c>
      <c r="AB50" s="156" t="n">
        <v>203</v>
      </c>
    </row>
    <row r="51" customFormat="false" ht="37.5" hidden="false" customHeight="true" outlineLevel="0" collapsed="false">
      <c r="A51" s="152"/>
      <c r="B51" s="154" t="s">
        <v>163</v>
      </c>
      <c r="C51" s="154"/>
      <c r="D51" s="155" t="n">
        <v>43</v>
      </c>
      <c r="E51" s="156" t="n">
        <v>2073</v>
      </c>
      <c r="F51" s="156" t="n">
        <v>17</v>
      </c>
      <c r="G51" s="156" t="n">
        <v>20</v>
      </c>
      <c r="H51" s="156" t="n">
        <v>2</v>
      </c>
      <c r="I51" s="156" t="n">
        <v>137</v>
      </c>
      <c r="J51" s="156" t="n">
        <v>46</v>
      </c>
      <c r="K51" s="156" t="n">
        <v>176</v>
      </c>
      <c r="L51" s="156" t="n">
        <v>136</v>
      </c>
      <c r="M51" s="156" t="n">
        <v>11</v>
      </c>
      <c r="N51" s="156" t="n">
        <v>1</v>
      </c>
      <c r="O51" s="156" t="n">
        <v>205</v>
      </c>
      <c r="P51" s="156" t="n">
        <v>24</v>
      </c>
      <c r="Q51" s="156" t="n">
        <v>1</v>
      </c>
      <c r="R51" s="156" t="n">
        <v>0</v>
      </c>
      <c r="S51" s="156" t="n">
        <v>0</v>
      </c>
      <c r="T51" s="156" t="n">
        <v>12</v>
      </c>
      <c r="U51" s="156" t="n">
        <v>2020</v>
      </c>
      <c r="V51" s="156" t="n">
        <v>2561</v>
      </c>
      <c r="W51" s="156" t="n">
        <v>13</v>
      </c>
      <c r="X51" s="156" t="n">
        <v>8</v>
      </c>
      <c r="Y51" s="156" t="n">
        <v>59</v>
      </c>
      <c r="Z51" s="156" t="n">
        <v>14</v>
      </c>
      <c r="AA51" s="156" t="n">
        <v>78</v>
      </c>
      <c r="AB51" s="156" t="n">
        <v>161</v>
      </c>
    </row>
    <row r="52" customFormat="false" ht="26.25" hidden="false" customHeight="true" outlineLevel="0" collapsed="false">
      <c r="A52" s="152"/>
      <c r="B52" s="159" t="s">
        <v>164</v>
      </c>
      <c r="C52" s="164" t="s">
        <v>165</v>
      </c>
      <c r="D52" s="155" t="n">
        <v>44</v>
      </c>
      <c r="E52" s="156" t="n">
        <v>471</v>
      </c>
      <c r="F52" s="156" t="n">
        <v>6</v>
      </c>
      <c r="G52" s="156" t="n">
        <v>4</v>
      </c>
      <c r="H52" s="156" t="n">
        <v>0</v>
      </c>
      <c r="I52" s="156" t="n">
        <v>58</v>
      </c>
      <c r="J52" s="156" t="n">
        <v>29</v>
      </c>
      <c r="K52" s="156" t="n">
        <v>68</v>
      </c>
      <c r="L52" s="156" t="n">
        <v>13</v>
      </c>
      <c r="M52" s="156" t="n">
        <v>6</v>
      </c>
      <c r="N52" s="156" t="n">
        <v>0</v>
      </c>
      <c r="O52" s="156" t="n">
        <v>56</v>
      </c>
      <c r="P52" s="156" t="n">
        <v>6</v>
      </c>
      <c r="Q52" s="156" t="n">
        <v>0</v>
      </c>
      <c r="R52" s="156" t="n">
        <v>2</v>
      </c>
      <c r="S52" s="156" t="n">
        <v>0</v>
      </c>
      <c r="T52" s="156" t="n">
        <v>0</v>
      </c>
      <c r="U52" s="156" t="n">
        <v>466</v>
      </c>
      <c r="V52" s="156" t="n">
        <v>609</v>
      </c>
      <c r="W52" s="156" t="n">
        <v>5</v>
      </c>
      <c r="X52" s="156" t="n">
        <v>5</v>
      </c>
      <c r="Y52" s="156" t="n">
        <v>24</v>
      </c>
      <c r="Z52" s="156" t="n">
        <v>5</v>
      </c>
      <c r="AA52" s="156" t="n">
        <v>9</v>
      </c>
      <c r="AB52" s="156" t="n">
        <v>43</v>
      </c>
    </row>
    <row r="53" customFormat="false" ht="24.75" hidden="false" customHeight="true" outlineLevel="0" collapsed="false">
      <c r="A53" s="152"/>
      <c r="B53" s="159"/>
      <c r="C53" s="164" t="s">
        <v>166</v>
      </c>
      <c r="D53" s="155" t="n">
        <v>45</v>
      </c>
      <c r="E53" s="156" t="n">
        <v>1960</v>
      </c>
      <c r="F53" s="156" t="n">
        <v>25</v>
      </c>
      <c r="G53" s="156" t="n">
        <v>7</v>
      </c>
      <c r="H53" s="156" t="n">
        <v>0</v>
      </c>
      <c r="I53" s="156" t="n">
        <v>238</v>
      </c>
      <c r="J53" s="156" t="n">
        <v>88</v>
      </c>
      <c r="K53" s="156" t="n">
        <v>270</v>
      </c>
      <c r="L53" s="156" t="n">
        <v>52</v>
      </c>
      <c r="M53" s="156" t="n">
        <v>18</v>
      </c>
      <c r="N53" s="156" t="n">
        <v>0</v>
      </c>
      <c r="O53" s="156" t="n">
        <v>209</v>
      </c>
      <c r="P53" s="156" t="n">
        <v>17</v>
      </c>
      <c r="Q53" s="156" t="n">
        <v>0</v>
      </c>
      <c r="R53" s="156" t="n">
        <v>2</v>
      </c>
      <c r="S53" s="156" t="n">
        <v>1</v>
      </c>
      <c r="T53" s="156" t="n">
        <v>14</v>
      </c>
      <c r="U53" s="156" t="n">
        <v>2194</v>
      </c>
      <c r="V53" s="156" t="n">
        <v>2758</v>
      </c>
      <c r="W53" s="156" t="n">
        <v>9</v>
      </c>
      <c r="X53" s="156" t="n">
        <v>12</v>
      </c>
      <c r="Y53" s="156" t="n">
        <v>67</v>
      </c>
      <c r="Z53" s="156" t="n">
        <v>22</v>
      </c>
      <c r="AA53" s="156" t="n">
        <v>49</v>
      </c>
      <c r="AB53" s="156" t="n">
        <v>184</v>
      </c>
    </row>
    <row r="54" customFormat="false" ht="31.5" hidden="false" customHeight="true" outlineLevel="0" collapsed="false">
      <c r="A54" s="152"/>
      <c r="B54" s="165" t="s">
        <v>167</v>
      </c>
      <c r="C54" s="165"/>
      <c r="D54" s="155" t="n">
        <v>46</v>
      </c>
      <c r="E54" s="156" t="n">
        <v>63</v>
      </c>
      <c r="F54" s="156" t="n">
        <v>6</v>
      </c>
      <c r="G54" s="156" t="n">
        <v>0</v>
      </c>
      <c r="H54" s="156" t="n">
        <v>0</v>
      </c>
      <c r="I54" s="156" t="n">
        <v>11</v>
      </c>
      <c r="J54" s="156" t="n">
        <v>2</v>
      </c>
      <c r="K54" s="156" t="n">
        <v>17</v>
      </c>
      <c r="L54" s="156" t="n">
        <v>3</v>
      </c>
      <c r="M54" s="156" t="n">
        <v>3</v>
      </c>
      <c r="N54" s="156" t="n">
        <v>0</v>
      </c>
      <c r="O54" s="156" t="n">
        <v>16</v>
      </c>
      <c r="P54" s="156" t="n">
        <v>1</v>
      </c>
      <c r="Q54" s="156" t="n">
        <v>0</v>
      </c>
      <c r="R54" s="156" t="n">
        <v>0</v>
      </c>
      <c r="S54" s="156" t="n">
        <v>0</v>
      </c>
      <c r="T54" s="156" t="n">
        <v>3</v>
      </c>
      <c r="U54" s="156" t="n">
        <v>65</v>
      </c>
      <c r="V54" s="156" t="n">
        <v>107</v>
      </c>
      <c r="W54" s="156" t="n">
        <v>1</v>
      </c>
      <c r="X54" s="156" t="n">
        <v>1</v>
      </c>
      <c r="Y54" s="156" t="n">
        <v>4</v>
      </c>
      <c r="Z54" s="156" t="n">
        <v>1</v>
      </c>
      <c r="AA54" s="156" t="n">
        <v>1</v>
      </c>
      <c r="AB54" s="156" t="n">
        <v>14</v>
      </c>
    </row>
    <row r="55" customFormat="false" ht="32.25" hidden="false" customHeight="true" outlineLevel="0" collapsed="false">
      <c r="A55" s="152"/>
      <c r="B55" s="164" t="s">
        <v>168</v>
      </c>
      <c r="C55" s="164"/>
      <c r="D55" s="155" t="n">
        <v>47</v>
      </c>
      <c r="E55" s="156" t="n">
        <v>6436</v>
      </c>
      <c r="F55" s="156" t="n">
        <v>1</v>
      </c>
      <c r="G55" s="156" t="n">
        <v>2</v>
      </c>
      <c r="H55" s="156" t="n">
        <v>0</v>
      </c>
      <c r="I55" s="156" t="n">
        <v>3</v>
      </c>
      <c r="J55" s="156" t="n">
        <v>0</v>
      </c>
      <c r="K55" s="156" t="n">
        <v>6</v>
      </c>
      <c r="L55" s="156" t="n">
        <v>1</v>
      </c>
      <c r="M55" s="156" t="n">
        <v>0</v>
      </c>
      <c r="N55" s="156" t="n">
        <v>0</v>
      </c>
      <c r="O55" s="156" t="n">
        <v>4</v>
      </c>
      <c r="P55" s="156" t="n">
        <v>0</v>
      </c>
      <c r="Q55" s="156" t="n">
        <v>0</v>
      </c>
      <c r="R55" s="156" t="n">
        <v>0</v>
      </c>
      <c r="S55" s="156" t="n">
        <v>0</v>
      </c>
      <c r="T55" s="156" t="n">
        <v>0</v>
      </c>
      <c r="U55" s="156" t="n">
        <v>6443</v>
      </c>
      <c r="V55" s="156" t="n">
        <v>6454</v>
      </c>
      <c r="W55" s="156" t="n">
        <v>0</v>
      </c>
      <c r="X55" s="156" t="n">
        <v>0</v>
      </c>
      <c r="Y55" s="156" t="n">
        <v>4</v>
      </c>
      <c r="Z55" s="156" t="n">
        <v>0</v>
      </c>
      <c r="AA55" s="156" t="n">
        <v>0</v>
      </c>
      <c r="AB55" s="156" t="n">
        <v>3</v>
      </c>
    </row>
    <row r="56" customFormat="false" ht="32.25" hidden="false" customHeight="true" outlineLevel="0" collapsed="false">
      <c r="A56" s="152"/>
      <c r="B56" s="166" t="s">
        <v>169</v>
      </c>
      <c r="C56" s="166"/>
      <c r="D56" s="155" t="n">
        <v>48</v>
      </c>
      <c r="E56" s="156" t="n">
        <v>202</v>
      </c>
      <c r="F56" s="156" t="n">
        <v>9</v>
      </c>
      <c r="G56" s="156" t="n">
        <v>1</v>
      </c>
      <c r="H56" s="156" t="n">
        <v>0</v>
      </c>
      <c r="I56" s="156" t="n">
        <v>41</v>
      </c>
      <c r="J56" s="156" t="n">
        <v>2</v>
      </c>
      <c r="K56" s="156" t="n">
        <v>51</v>
      </c>
      <c r="L56" s="156" t="n">
        <v>3</v>
      </c>
      <c r="M56" s="156" t="n">
        <v>1</v>
      </c>
      <c r="N56" s="156" t="n">
        <v>0</v>
      </c>
      <c r="O56" s="156" t="n">
        <v>12</v>
      </c>
      <c r="P56" s="156" t="n">
        <v>0</v>
      </c>
      <c r="Q56" s="156" t="n">
        <v>0</v>
      </c>
      <c r="R56" s="156" t="n">
        <v>0</v>
      </c>
      <c r="S56" s="156" t="n">
        <v>0</v>
      </c>
      <c r="T56" s="156" t="n">
        <v>0</v>
      </c>
      <c r="U56" s="156" t="n">
        <v>168</v>
      </c>
      <c r="V56" s="156" t="n">
        <v>235</v>
      </c>
      <c r="W56" s="156" t="n">
        <v>2</v>
      </c>
      <c r="X56" s="156" t="n">
        <v>1</v>
      </c>
      <c r="Y56" s="156" t="n">
        <v>20</v>
      </c>
      <c r="Z56" s="156" t="n">
        <v>6</v>
      </c>
      <c r="AA56" s="156" t="n">
        <v>5</v>
      </c>
      <c r="AB56" s="156" t="n">
        <v>23</v>
      </c>
    </row>
    <row r="57" customFormat="false" ht="33" hidden="false" customHeight="true" outlineLevel="0" collapsed="false">
      <c r="A57" s="152"/>
      <c r="B57" s="166" t="s">
        <v>170</v>
      </c>
      <c r="C57" s="166"/>
      <c r="D57" s="155" t="n">
        <v>49</v>
      </c>
      <c r="E57" s="156" t="n">
        <v>19</v>
      </c>
      <c r="F57" s="156" t="n">
        <v>1</v>
      </c>
      <c r="G57" s="156" t="n">
        <v>0</v>
      </c>
      <c r="H57" s="156" t="n">
        <v>0</v>
      </c>
      <c r="I57" s="156" t="n">
        <v>2</v>
      </c>
      <c r="J57" s="156" t="n">
        <v>1</v>
      </c>
      <c r="K57" s="156" t="n">
        <v>3</v>
      </c>
      <c r="L57" s="156" t="n">
        <v>2</v>
      </c>
      <c r="M57" s="156" t="n">
        <v>1</v>
      </c>
      <c r="N57" s="156" t="n">
        <v>0</v>
      </c>
      <c r="O57" s="156" t="n">
        <v>1</v>
      </c>
      <c r="P57" s="156" t="n">
        <v>0</v>
      </c>
      <c r="Q57" s="156" t="n">
        <v>0</v>
      </c>
      <c r="R57" s="156" t="n">
        <v>0</v>
      </c>
      <c r="S57" s="156" t="n">
        <v>0</v>
      </c>
      <c r="T57" s="156" t="n">
        <v>0</v>
      </c>
      <c r="U57" s="156" t="n">
        <v>16</v>
      </c>
      <c r="V57" s="156" t="n">
        <v>23</v>
      </c>
      <c r="W57" s="156" t="n">
        <v>0</v>
      </c>
      <c r="X57" s="156" t="n">
        <v>0</v>
      </c>
      <c r="Y57" s="156" t="n">
        <v>0</v>
      </c>
      <c r="Z57" s="156" t="n">
        <v>0</v>
      </c>
      <c r="AA57" s="156" t="n">
        <v>2</v>
      </c>
      <c r="AB57" s="156" t="n">
        <v>3</v>
      </c>
    </row>
    <row r="58" customFormat="false" ht="20.25" hidden="false" customHeight="true" outlineLevel="0" collapsed="false">
      <c r="A58" s="152"/>
      <c r="B58" s="167" t="s">
        <v>171</v>
      </c>
      <c r="C58" s="167"/>
      <c r="D58" s="155" t="n">
        <v>50</v>
      </c>
      <c r="E58" s="156" t="n">
        <v>282</v>
      </c>
      <c r="F58" s="156" t="n">
        <v>26</v>
      </c>
      <c r="G58" s="156" t="n">
        <v>3</v>
      </c>
      <c r="H58" s="156" t="n">
        <v>0</v>
      </c>
      <c r="I58" s="156" t="n">
        <v>45</v>
      </c>
      <c r="J58" s="156" t="n">
        <v>7</v>
      </c>
      <c r="K58" s="156" t="n">
        <v>74</v>
      </c>
      <c r="L58" s="156" t="n">
        <v>13</v>
      </c>
      <c r="M58" s="156" t="n">
        <v>0</v>
      </c>
      <c r="N58" s="156" t="n">
        <v>0</v>
      </c>
      <c r="O58" s="156" t="n">
        <v>15</v>
      </c>
      <c r="P58" s="156" t="n">
        <v>0</v>
      </c>
      <c r="Q58" s="156" t="n">
        <v>0</v>
      </c>
      <c r="R58" s="156" t="n">
        <v>0</v>
      </c>
      <c r="S58" s="156" t="n">
        <v>0</v>
      </c>
      <c r="T58" s="156" t="n">
        <v>1</v>
      </c>
      <c r="U58" s="156" t="n">
        <v>222</v>
      </c>
      <c r="V58" s="156" t="n">
        <v>325</v>
      </c>
      <c r="W58" s="156" t="n">
        <v>6</v>
      </c>
      <c r="X58" s="156" t="n">
        <v>0</v>
      </c>
      <c r="Y58" s="156" t="n">
        <v>22</v>
      </c>
      <c r="Z58" s="156" t="n">
        <v>8</v>
      </c>
      <c r="AA58" s="156" t="n">
        <v>6</v>
      </c>
      <c r="AB58" s="156" t="n">
        <v>51</v>
      </c>
    </row>
    <row r="59" customFormat="false" ht="33" hidden="false" customHeight="true" outlineLevel="0" collapsed="false">
      <c r="A59" s="152"/>
      <c r="B59" s="166" t="s">
        <v>172</v>
      </c>
      <c r="C59" s="166"/>
      <c r="D59" s="155" t="n">
        <v>51</v>
      </c>
      <c r="E59" s="156" t="n">
        <v>85</v>
      </c>
      <c r="F59" s="156" t="n">
        <v>3</v>
      </c>
      <c r="G59" s="156" t="n">
        <v>1</v>
      </c>
      <c r="H59" s="156" t="n">
        <v>0</v>
      </c>
      <c r="I59" s="156" t="n">
        <v>13</v>
      </c>
      <c r="J59" s="156" t="n">
        <v>7</v>
      </c>
      <c r="K59" s="156" t="n">
        <v>17</v>
      </c>
      <c r="L59" s="156" t="n">
        <v>4</v>
      </c>
      <c r="M59" s="156" t="n">
        <v>0</v>
      </c>
      <c r="N59" s="156" t="n">
        <v>0</v>
      </c>
      <c r="O59" s="156" t="n">
        <v>11</v>
      </c>
      <c r="P59" s="156" t="n">
        <v>0</v>
      </c>
      <c r="Q59" s="156" t="n">
        <v>0</v>
      </c>
      <c r="R59" s="156" t="n">
        <v>0</v>
      </c>
      <c r="S59" s="156" t="n">
        <v>0</v>
      </c>
      <c r="T59" s="156" t="n">
        <v>0</v>
      </c>
      <c r="U59" s="156" t="n">
        <v>72</v>
      </c>
      <c r="V59" s="156" t="n">
        <v>104</v>
      </c>
      <c r="W59" s="156" t="n">
        <v>0</v>
      </c>
      <c r="X59" s="156" t="n">
        <v>1</v>
      </c>
      <c r="Y59" s="156" t="n">
        <v>6</v>
      </c>
      <c r="Z59" s="156" t="n">
        <v>1</v>
      </c>
      <c r="AA59" s="156" t="n">
        <v>0</v>
      </c>
      <c r="AB59" s="156" t="n">
        <v>14</v>
      </c>
    </row>
    <row r="60" customFormat="false" ht="46.5" hidden="false" customHeight="true" outlineLevel="0" collapsed="false">
      <c r="A60" s="152"/>
      <c r="B60" s="161" t="s">
        <v>173</v>
      </c>
      <c r="C60" s="168" t="s">
        <v>174</v>
      </c>
      <c r="D60" s="155" t="n">
        <v>52</v>
      </c>
      <c r="E60" s="156" t="n">
        <v>1966</v>
      </c>
      <c r="F60" s="156" t="n">
        <v>48</v>
      </c>
      <c r="G60" s="156" t="n">
        <v>7</v>
      </c>
      <c r="H60" s="156" t="n">
        <v>1</v>
      </c>
      <c r="I60" s="156" t="n">
        <v>230</v>
      </c>
      <c r="J60" s="156" t="n">
        <v>50</v>
      </c>
      <c r="K60" s="156" t="n">
        <v>286</v>
      </c>
      <c r="L60" s="156" t="n">
        <v>36</v>
      </c>
      <c r="M60" s="156" t="n">
        <v>23</v>
      </c>
      <c r="N60" s="156" t="n">
        <v>0</v>
      </c>
      <c r="O60" s="156" t="n">
        <v>139</v>
      </c>
      <c r="P60" s="156" t="n">
        <v>9</v>
      </c>
      <c r="Q60" s="156" t="n">
        <v>0</v>
      </c>
      <c r="R60" s="156" t="n">
        <v>2</v>
      </c>
      <c r="S60" s="156" t="n">
        <v>0</v>
      </c>
      <c r="T60" s="156" t="n">
        <v>8</v>
      </c>
      <c r="U60" s="156" t="n">
        <v>1864</v>
      </c>
      <c r="V60" s="156" t="n">
        <v>2356</v>
      </c>
      <c r="W60" s="156" t="n">
        <v>4</v>
      </c>
      <c r="X60" s="156" t="n">
        <v>3</v>
      </c>
      <c r="Y60" s="156" t="n">
        <v>62</v>
      </c>
      <c r="Z60" s="156" t="n">
        <v>11</v>
      </c>
      <c r="AA60" s="156" t="n">
        <v>33</v>
      </c>
      <c r="AB60" s="156" t="n">
        <v>216</v>
      </c>
    </row>
    <row r="61" customFormat="false" ht="45.75" hidden="false" customHeight="true" outlineLevel="0" collapsed="false">
      <c r="A61" s="152"/>
      <c r="B61" s="161"/>
      <c r="C61" s="169" t="s">
        <v>175</v>
      </c>
      <c r="D61" s="155" t="n">
        <v>53</v>
      </c>
      <c r="E61" s="156" t="n">
        <v>826</v>
      </c>
      <c r="F61" s="156" t="n">
        <v>19</v>
      </c>
      <c r="G61" s="156" t="n">
        <v>12</v>
      </c>
      <c r="H61" s="156" t="n">
        <v>0</v>
      </c>
      <c r="I61" s="156" t="n">
        <v>116</v>
      </c>
      <c r="J61" s="156" t="n">
        <v>30</v>
      </c>
      <c r="K61" s="156" t="n">
        <v>147</v>
      </c>
      <c r="L61" s="156" t="n">
        <v>23</v>
      </c>
      <c r="M61" s="156" t="n">
        <v>9</v>
      </c>
      <c r="N61" s="156" t="n">
        <v>0</v>
      </c>
      <c r="O61" s="156" t="n">
        <v>117</v>
      </c>
      <c r="P61" s="156" t="n">
        <v>2</v>
      </c>
      <c r="Q61" s="156" t="n">
        <v>0</v>
      </c>
      <c r="R61" s="156" t="n">
        <v>0</v>
      </c>
      <c r="S61" s="156" t="n">
        <v>0</v>
      </c>
      <c r="T61" s="156" t="n">
        <v>2</v>
      </c>
      <c r="U61" s="156" t="n">
        <v>934</v>
      </c>
      <c r="V61" s="156" t="n">
        <v>1232</v>
      </c>
      <c r="W61" s="156" t="n">
        <v>5</v>
      </c>
      <c r="X61" s="156" t="n">
        <v>1</v>
      </c>
      <c r="Y61" s="156" t="n">
        <v>32</v>
      </c>
      <c r="Z61" s="156" t="n">
        <v>6</v>
      </c>
      <c r="AA61" s="156" t="n">
        <v>24</v>
      </c>
      <c r="AB61" s="156" t="n">
        <v>108</v>
      </c>
    </row>
    <row r="62" customFormat="false" ht="18.75" hidden="false" customHeight="true" outlineLevel="0" collapsed="false">
      <c r="A62" s="152"/>
      <c r="B62" s="164" t="s">
        <v>176</v>
      </c>
      <c r="C62" s="164"/>
      <c r="D62" s="155" t="n">
        <v>54</v>
      </c>
      <c r="E62" s="156" t="n">
        <v>7936</v>
      </c>
      <c r="F62" s="156" t="n">
        <v>59</v>
      </c>
      <c r="G62" s="156" t="n">
        <v>68</v>
      </c>
      <c r="H62" s="156" t="n">
        <v>3</v>
      </c>
      <c r="I62" s="156" t="n">
        <v>782</v>
      </c>
      <c r="J62" s="156" t="n">
        <v>211</v>
      </c>
      <c r="K62" s="156" t="n">
        <v>912</v>
      </c>
      <c r="L62" s="156" t="n">
        <v>152</v>
      </c>
      <c r="M62" s="156" t="n">
        <v>21</v>
      </c>
      <c r="N62" s="156" t="n">
        <v>2</v>
      </c>
      <c r="O62" s="156" t="n">
        <v>474</v>
      </c>
      <c r="P62" s="156" t="n">
        <v>31</v>
      </c>
      <c r="Q62" s="156" t="n">
        <v>1</v>
      </c>
      <c r="R62" s="156" t="n">
        <v>10</v>
      </c>
      <c r="S62" s="156" t="n">
        <v>0</v>
      </c>
      <c r="T62" s="156" t="n">
        <v>49</v>
      </c>
      <c r="U62" s="156" t="n">
        <v>7590</v>
      </c>
      <c r="V62" s="156" t="n">
        <v>9200</v>
      </c>
      <c r="W62" s="156" t="n">
        <v>68</v>
      </c>
      <c r="X62" s="156" t="n">
        <v>33</v>
      </c>
      <c r="Y62" s="156" t="n">
        <v>190</v>
      </c>
      <c r="Z62" s="156" t="n">
        <v>29</v>
      </c>
      <c r="AA62" s="156" t="n">
        <v>79</v>
      </c>
      <c r="AB62" s="156" t="n">
        <v>766</v>
      </c>
    </row>
    <row r="63" customFormat="false" ht="18.75" hidden="false" customHeight="true" outlineLevel="0" collapsed="false">
      <c r="A63" s="152"/>
      <c r="B63" s="157" t="s">
        <v>177</v>
      </c>
      <c r="C63" s="157"/>
      <c r="D63" s="155" t="n">
        <v>55</v>
      </c>
      <c r="E63" s="156" t="n">
        <v>17597</v>
      </c>
      <c r="F63" s="156" t="n">
        <v>471</v>
      </c>
      <c r="G63" s="156" t="n">
        <v>69</v>
      </c>
      <c r="H63" s="156" t="n">
        <v>9</v>
      </c>
      <c r="I63" s="156" t="n">
        <v>2317</v>
      </c>
      <c r="J63" s="156" t="n">
        <v>837</v>
      </c>
      <c r="K63" s="156" t="n">
        <v>2866</v>
      </c>
      <c r="L63" s="156" t="n">
        <v>1106</v>
      </c>
      <c r="M63" s="156" t="n">
        <v>87</v>
      </c>
      <c r="N63" s="156" t="n">
        <v>8</v>
      </c>
      <c r="O63" s="156" t="n">
        <v>1993</v>
      </c>
      <c r="P63" s="156" t="n">
        <v>64</v>
      </c>
      <c r="Q63" s="156" t="n">
        <v>41</v>
      </c>
      <c r="R63" s="156" t="n">
        <v>20</v>
      </c>
      <c r="S63" s="156" t="n">
        <v>28</v>
      </c>
      <c r="T63" s="156" t="n">
        <v>155</v>
      </c>
      <c r="U63" s="156" t="n">
        <v>15235</v>
      </c>
      <c r="V63" s="156" t="n">
        <v>21478</v>
      </c>
      <c r="W63" s="156" t="n">
        <v>679</v>
      </c>
      <c r="X63" s="156" t="n">
        <v>283</v>
      </c>
      <c r="Y63" s="156" t="n">
        <v>1293</v>
      </c>
      <c r="Z63" s="156" t="n">
        <v>174</v>
      </c>
      <c r="AA63" s="156" t="n">
        <v>405</v>
      </c>
      <c r="AB63" s="156" t="n">
        <v>2100</v>
      </c>
    </row>
    <row r="64" customFormat="false" ht="18.75" hidden="false" customHeight="true" outlineLevel="0" collapsed="false">
      <c r="A64" s="152"/>
      <c r="B64" s="170" t="s">
        <v>178</v>
      </c>
      <c r="C64" s="170"/>
      <c r="D64" s="155" t="n">
        <v>56</v>
      </c>
      <c r="E64" s="156" t="n">
        <v>23792</v>
      </c>
      <c r="F64" s="156" t="n">
        <v>610</v>
      </c>
      <c r="G64" s="156" t="n">
        <v>118</v>
      </c>
      <c r="H64" s="156" t="n">
        <v>17</v>
      </c>
      <c r="I64" s="156" t="n">
        <v>2842</v>
      </c>
      <c r="J64" s="156" t="n">
        <v>1041</v>
      </c>
      <c r="K64" s="156" t="n">
        <v>3587</v>
      </c>
      <c r="L64" s="156" t="n">
        <v>1210</v>
      </c>
      <c r="M64" s="156" t="n">
        <v>293</v>
      </c>
      <c r="N64" s="156" t="n">
        <v>14</v>
      </c>
      <c r="O64" s="156" t="n">
        <v>5660</v>
      </c>
      <c r="P64" s="156" t="n">
        <v>455</v>
      </c>
      <c r="Q64" s="156" t="n">
        <v>60</v>
      </c>
      <c r="R64" s="156" t="n">
        <v>70</v>
      </c>
      <c r="S64" s="156" t="n">
        <v>36</v>
      </c>
      <c r="T64" s="156" t="n">
        <v>306</v>
      </c>
      <c r="U64" s="156" t="n">
        <v>27339</v>
      </c>
      <c r="V64" s="156" t="n">
        <v>38445</v>
      </c>
      <c r="W64" s="156" t="n">
        <v>433</v>
      </c>
      <c r="X64" s="156" t="n">
        <v>437</v>
      </c>
      <c r="Y64" s="156" t="n">
        <v>1208</v>
      </c>
      <c r="Z64" s="156" t="n">
        <v>204</v>
      </c>
      <c r="AA64" s="156" t="n">
        <v>440</v>
      </c>
      <c r="AB64" s="156" t="n">
        <v>2945</v>
      </c>
    </row>
    <row r="65" customFormat="false" ht="17.25" hidden="false" customHeight="true" outlineLevel="0" collapsed="false">
      <c r="A65" s="152"/>
      <c r="B65" s="169" t="s">
        <v>179</v>
      </c>
      <c r="C65" s="169"/>
      <c r="D65" s="155" t="n">
        <v>57</v>
      </c>
      <c r="E65" s="156" t="n">
        <v>132068</v>
      </c>
      <c r="F65" s="156" t="n">
        <v>3456</v>
      </c>
      <c r="G65" s="156" t="n">
        <v>980</v>
      </c>
      <c r="H65" s="156" t="n">
        <v>167</v>
      </c>
      <c r="I65" s="156" t="n">
        <v>17517</v>
      </c>
      <c r="J65" s="156" t="n">
        <v>5231</v>
      </c>
      <c r="K65" s="156" t="n">
        <v>22120</v>
      </c>
      <c r="L65" s="156" t="n">
        <v>4536</v>
      </c>
      <c r="M65" s="156" t="n">
        <v>2110</v>
      </c>
      <c r="N65" s="156" t="n">
        <v>107</v>
      </c>
      <c r="O65" s="156" t="n">
        <v>25556</v>
      </c>
      <c r="P65" s="156" t="n">
        <v>2210</v>
      </c>
      <c r="Q65" s="156" t="n">
        <v>335</v>
      </c>
      <c r="R65" s="156" t="n">
        <v>342</v>
      </c>
      <c r="S65" s="156" t="n">
        <v>236</v>
      </c>
      <c r="T65" s="156" t="n">
        <v>2092</v>
      </c>
      <c r="U65" s="156" t="n">
        <v>147549</v>
      </c>
      <c r="V65" s="156" t="n">
        <v>204306</v>
      </c>
      <c r="W65" s="156" t="n">
        <v>3140</v>
      </c>
      <c r="X65" s="156" t="n">
        <v>1891</v>
      </c>
      <c r="Y65" s="156" t="n">
        <v>7488</v>
      </c>
      <c r="Z65" s="156" t="n">
        <v>1096</v>
      </c>
      <c r="AA65" s="156" t="n">
        <v>2687</v>
      </c>
      <c r="AB65" s="156" t="n">
        <v>15385</v>
      </c>
    </row>
    <row r="66" customFormat="false" ht="36" hidden="false" customHeight="true" outlineLevel="0" collapsed="false">
      <c r="A66" s="152"/>
      <c r="B66" s="154" t="s">
        <v>180</v>
      </c>
      <c r="C66" s="154"/>
      <c r="D66" s="155" t="n">
        <v>58</v>
      </c>
      <c r="E66" s="156" t="n">
        <v>423735</v>
      </c>
      <c r="F66" s="156" t="n">
        <v>9093</v>
      </c>
      <c r="G66" s="156" t="n">
        <v>2605</v>
      </c>
      <c r="H66" s="156" t="n">
        <v>452</v>
      </c>
      <c r="I66" s="156" t="n">
        <v>53358</v>
      </c>
      <c r="J66" s="156" t="n">
        <v>17066</v>
      </c>
      <c r="K66" s="156" t="n">
        <v>65508</v>
      </c>
      <c r="L66" s="156" t="n">
        <v>15599</v>
      </c>
      <c r="M66" s="156" t="n">
        <v>4567</v>
      </c>
      <c r="N66" s="156" t="n">
        <v>285</v>
      </c>
      <c r="O66" s="156" t="n">
        <v>61319</v>
      </c>
      <c r="P66" s="156" t="n">
        <v>5143</v>
      </c>
      <c r="Q66" s="156" t="n">
        <v>1284</v>
      </c>
      <c r="R66" s="156" t="n">
        <v>1406</v>
      </c>
      <c r="S66" s="156" t="n">
        <v>691</v>
      </c>
      <c r="T66" s="156" t="n">
        <v>6397</v>
      </c>
      <c r="U66" s="156" t="n">
        <v>428669</v>
      </c>
      <c r="V66" s="156" t="n">
        <v>583035</v>
      </c>
      <c r="W66" s="156" t="n">
        <v>9872</v>
      </c>
      <c r="X66" s="156" t="n">
        <v>6194</v>
      </c>
      <c r="Y66" s="156" t="n">
        <v>22662</v>
      </c>
      <c r="Z66" s="156" t="n">
        <v>3718</v>
      </c>
      <c r="AA66" s="156" t="n">
        <v>8911</v>
      </c>
      <c r="AB66" s="156" t="n">
        <v>45816</v>
      </c>
    </row>
    <row r="67" customFormat="false" ht="17.25" hidden="false" customHeight="true" outlineLevel="0" collapsed="false">
      <c r="A67" s="152" t="s">
        <v>181</v>
      </c>
      <c r="B67" s="154" t="s">
        <v>182</v>
      </c>
      <c r="C67" s="154"/>
      <c r="D67" s="155" t="n">
        <v>59</v>
      </c>
      <c r="E67" s="156" t="n">
        <v>1321</v>
      </c>
      <c r="F67" s="156" t="n">
        <v>30</v>
      </c>
      <c r="G67" s="156" t="n">
        <v>41</v>
      </c>
      <c r="H67" s="156" t="n">
        <v>7</v>
      </c>
      <c r="I67" s="156" t="n">
        <v>199</v>
      </c>
      <c r="J67" s="156" t="n">
        <v>56</v>
      </c>
      <c r="K67" s="156" t="n">
        <v>277</v>
      </c>
      <c r="L67" s="156" t="n">
        <v>9</v>
      </c>
      <c r="M67" s="156" t="n">
        <v>20</v>
      </c>
      <c r="N67" s="156" t="n">
        <v>1</v>
      </c>
      <c r="O67" s="156" t="n">
        <v>120</v>
      </c>
      <c r="P67" s="156" t="n">
        <v>21</v>
      </c>
      <c r="Q67" s="156" t="n">
        <v>0</v>
      </c>
      <c r="R67" s="156" t="n">
        <v>3</v>
      </c>
      <c r="S67" s="156" t="n">
        <v>0</v>
      </c>
      <c r="T67" s="156" t="n">
        <v>58</v>
      </c>
      <c r="U67" s="156" t="n">
        <v>1403</v>
      </c>
      <c r="V67" s="156" t="n">
        <v>1888</v>
      </c>
      <c r="W67" s="156" t="n">
        <v>52</v>
      </c>
      <c r="X67" s="156" t="n">
        <v>5</v>
      </c>
      <c r="Y67" s="156" t="n">
        <v>44</v>
      </c>
      <c r="Z67" s="156" t="n">
        <v>5</v>
      </c>
      <c r="AA67" s="156" t="n">
        <v>20</v>
      </c>
      <c r="AB67" s="156" t="n">
        <v>217</v>
      </c>
    </row>
    <row r="68" customFormat="false" ht="17.25" hidden="false" customHeight="true" outlineLevel="0" collapsed="false">
      <c r="A68" s="152"/>
      <c r="B68" s="154" t="s">
        <v>183</v>
      </c>
      <c r="C68" s="154"/>
      <c r="D68" s="155" t="n">
        <v>60</v>
      </c>
      <c r="E68" s="156" t="n">
        <v>31</v>
      </c>
      <c r="F68" s="156" t="n">
        <v>2</v>
      </c>
      <c r="G68" s="156" t="n">
        <v>0</v>
      </c>
      <c r="H68" s="156" t="n">
        <v>0</v>
      </c>
      <c r="I68" s="156" t="n">
        <v>2</v>
      </c>
      <c r="J68" s="156" t="n">
        <v>2</v>
      </c>
      <c r="K68" s="156" t="n">
        <v>4</v>
      </c>
      <c r="L68" s="156" t="n">
        <v>0</v>
      </c>
      <c r="M68" s="156" t="n">
        <v>0</v>
      </c>
      <c r="N68" s="156" t="n">
        <v>0</v>
      </c>
      <c r="O68" s="156" t="n">
        <v>9</v>
      </c>
      <c r="P68" s="156" t="n">
        <v>0</v>
      </c>
      <c r="Q68" s="156" t="n">
        <v>0</v>
      </c>
      <c r="R68" s="156" t="n">
        <v>0</v>
      </c>
      <c r="S68" s="156" t="n">
        <v>0</v>
      </c>
      <c r="T68" s="156" t="n">
        <v>0</v>
      </c>
      <c r="U68" s="156" t="n">
        <v>30</v>
      </c>
      <c r="V68" s="156" t="n">
        <v>43</v>
      </c>
      <c r="W68" s="156" t="n">
        <v>6</v>
      </c>
      <c r="X68" s="156" t="n">
        <v>0</v>
      </c>
      <c r="Y68" s="156" t="n">
        <v>0</v>
      </c>
      <c r="Z68" s="156" t="n">
        <v>0</v>
      </c>
      <c r="AA68" s="156" t="n">
        <v>0</v>
      </c>
      <c r="AB68" s="156" t="n">
        <v>4</v>
      </c>
    </row>
    <row r="69" customFormat="false" ht="33" hidden="false" customHeight="true" outlineLevel="0" collapsed="false">
      <c r="A69" s="152"/>
      <c r="B69" s="171" t="s">
        <v>184</v>
      </c>
      <c r="C69" s="171"/>
      <c r="D69" s="155" t="n">
        <v>61</v>
      </c>
      <c r="E69" s="156" t="n">
        <v>49</v>
      </c>
      <c r="F69" s="156" t="n">
        <v>1</v>
      </c>
      <c r="G69" s="156" t="n">
        <v>0</v>
      </c>
      <c r="H69" s="156" t="n">
        <v>0</v>
      </c>
      <c r="I69" s="156" t="n">
        <v>2</v>
      </c>
      <c r="J69" s="156" t="n">
        <v>0</v>
      </c>
      <c r="K69" s="156" t="n">
        <v>3</v>
      </c>
      <c r="L69" s="156" t="n">
        <v>1</v>
      </c>
      <c r="M69" s="156" t="n">
        <v>0</v>
      </c>
      <c r="N69" s="156" t="n">
        <v>0</v>
      </c>
      <c r="O69" s="156" t="n">
        <v>0</v>
      </c>
      <c r="P69" s="156" t="n">
        <v>0</v>
      </c>
      <c r="Q69" s="156" t="n">
        <v>0</v>
      </c>
      <c r="R69" s="156" t="n">
        <v>0</v>
      </c>
      <c r="S69" s="156" t="n">
        <v>0</v>
      </c>
      <c r="T69" s="156" t="n">
        <v>1</v>
      </c>
      <c r="U69" s="156" t="n">
        <v>84</v>
      </c>
      <c r="V69" s="156" t="n">
        <v>89</v>
      </c>
      <c r="W69" s="156" t="n">
        <v>0</v>
      </c>
      <c r="X69" s="156" t="n">
        <v>0</v>
      </c>
      <c r="Y69" s="156" t="n">
        <v>0</v>
      </c>
      <c r="Z69" s="156" t="n">
        <v>1</v>
      </c>
      <c r="AA69" s="156" t="n">
        <v>1</v>
      </c>
      <c r="AB69" s="156" t="n">
        <v>2</v>
      </c>
    </row>
    <row r="70" customFormat="false" ht="34.5" hidden="false" customHeight="true" outlineLevel="0" collapsed="false">
      <c r="A70" s="152"/>
      <c r="B70" s="153" t="s">
        <v>185</v>
      </c>
      <c r="C70" s="154" t="s">
        <v>186</v>
      </c>
      <c r="D70" s="155" t="n">
        <v>62</v>
      </c>
      <c r="E70" s="156" t="n">
        <v>22252</v>
      </c>
      <c r="F70" s="156" t="n">
        <v>342</v>
      </c>
      <c r="G70" s="156" t="n">
        <v>198</v>
      </c>
      <c r="H70" s="156" t="n">
        <v>32</v>
      </c>
      <c r="I70" s="156" t="n">
        <v>2713</v>
      </c>
      <c r="J70" s="156" t="n">
        <v>584</v>
      </c>
      <c r="K70" s="156" t="n">
        <v>3285</v>
      </c>
      <c r="L70" s="156" t="n">
        <v>215</v>
      </c>
      <c r="M70" s="156" t="n">
        <v>268</v>
      </c>
      <c r="N70" s="156" t="n">
        <v>6</v>
      </c>
      <c r="O70" s="156" t="n">
        <v>2399</v>
      </c>
      <c r="P70" s="156" t="n">
        <v>298</v>
      </c>
      <c r="Q70" s="156" t="n">
        <v>0</v>
      </c>
      <c r="R70" s="156" t="n">
        <v>50</v>
      </c>
      <c r="S70" s="156" t="n">
        <v>0</v>
      </c>
      <c r="T70" s="156" t="n">
        <v>286</v>
      </c>
      <c r="U70" s="156" t="n">
        <v>23529</v>
      </c>
      <c r="V70" s="156" t="n">
        <v>29988</v>
      </c>
      <c r="W70" s="156" t="n">
        <v>1430</v>
      </c>
      <c r="X70" s="156" t="n">
        <v>1346</v>
      </c>
      <c r="Y70" s="156" t="n">
        <v>775</v>
      </c>
      <c r="Z70" s="156" t="n">
        <v>176</v>
      </c>
      <c r="AA70" s="156" t="n">
        <v>445</v>
      </c>
      <c r="AB70" s="156" t="n">
        <v>2104</v>
      </c>
    </row>
    <row r="71" customFormat="false" ht="31.5" hidden="false" customHeight="false" outlineLevel="0" collapsed="false">
      <c r="A71" s="152"/>
      <c r="B71" s="153"/>
      <c r="C71" s="154" t="s">
        <v>187</v>
      </c>
      <c r="D71" s="155" t="n">
        <v>63</v>
      </c>
      <c r="E71" s="156" t="n">
        <v>9077</v>
      </c>
      <c r="F71" s="156" t="n">
        <v>159</v>
      </c>
      <c r="G71" s="156" t="n">
        <v>83</v>
      </c>
      <c r="H71" s="156" t="n">
        <v>42</v>
      </c>
      <c r="I71" s="156" t="n">
        <v>1210</v>
      </c>
      <c r="J71" s="156" t="n">
        <v>207</v>
      </c>
      <c r="K71" s="156" t="n">
        <v>1494</v>
      </c>
      <c r="L71" s="156" t="n">
        <v>85</v>
      </c>
      <c r="M71" s="156" t="n">
        <v>211</v>
      </c>
      <c r="N71" s="156" t="n">
        <v>3</v>
      </c>
      <c r="O71" s="156" t="n">
        <v>1147</v>
      </c>
      <c r="P71" s="156" t="n">
        <v>136</v>
      </c>
      <c r="Q71" s="156" t="n">
        <v>1</v>
      </c>
      <c r="R71" s="156" t="n">
        <v>22</v>
      </c>
      <c r="S71" s="156" t="n">
        <v>2</v>
      </c>
      <c r="T71" s="156" t="n">
        <v>199</v>
      </c>
      <c r="U71" s="156" t="n">
        <v>9331</v>
      </c>
      <c r="V71" s="156" t="n">
        <v>12472</v>
      </c>
      <c r="W71" s="156" t="n">
        <v>64</v>
      </c>
      <c r="X71" s="156" t="n">
        <v>299</v>
      </c>
      <c r="Y71" s="156" t="n">
        <v>368</v>
      </c>
      <c r="Z71" s="156" t="n">
        <v>45</v>
      </c>
      <c r="AA71" s="156" t="n">
        <v>163</v>
      </c>
      <c r="AB71" s="156" t="n">
        <v>1003</v>
      </c>
    </row>
    <row r="72" customFormat="false" ht="31.5" hidden="false" customHeight="true" outlineLevel="0" collapsed="false">
      <c r="A72" s="152"/>
      <c r="B72" s="153"/>
      <c r="C72" s="154" t="s">
        <v>188</v>
      </c>
      <c r="D72" s="155" t="n">
        <v>64</v>
      </c>
      <c r="E72" s="156" t="n">
        <v>1518</v>
      </c>
      <c r="F72" s="156" t="n">
        <v>10</v>
      </c>
      <c r="G72" s="156" t="n">
        <v>23</v>
      </c>
      <c r="H72" s="156" t="n">
        <v>2</v>
      </c>
      <c r="I72" s="156" t="n">
        <v>118</v>
      </c>
      <c r="J72" s="156" t="n">
        <v>20</v>
      </c>
      <c r="K72" s="156" t="n">
        <v>153</v>
      </c>
      <c r="L72" s="156" t="n">
        <v>10</v>
      </c>
      <c r="M72" s="156" t="n">
        <v>11</v>
      </c>
      <c r="N72" s="156" t="n">
        <v>1</v>
      </c>
      <c r="O72" s="156" t="n">
        <v>77</v>
      </c>
      <c r="P72" s="156" t="n">
        <v>13</v>
      </c>
      <c r="Q72" s="156" t="n">
        <v>0</v>
      </c>
      <c r="R72" s="156" t="n">
        <v>2</v>
      </c>
      <c r="S72" s="156" t="n">
        <v>0</v>
      </c>
      <c r="T72" s="156" t="n">
        <v>16</v>
      </c>
      <c r="U72" s="156" t="n">
        <v>1743</v>
      </c>
      <c r="V72" s="156" t="n">
        <v>2011</v>
      </c>
      <c r="W72" s="156" t="n">
        <v>6</v>
      </c>
      <c r="X72" s="156" t="n">
        <v>3</v>
      </c>
      <c r="Y72" s="156" t="n">
        <v>23</v>
      </c>
      <c r="Z72" s="156" t="n">
        <v>2</v>
      </c>
      <c r="AA72" s="156" t="n">
        <v>23</v>
      </c>
      <c r="AB72" s="156" t="n">
        <v>115</v>
      </c>
    </row>
    <row r="73" customFormat="false" ht="18.75" hidden="false" customHeight="true" outlineLevel="0" collapsed="false">
      <c r="A73" s="152"/>
      <c r="B73" s="154" t="s">
        <v>189</v>
      </c>
      <c r="C73" s="154"/>
      <c r="D73" s="155" t="n">
        <v>65</v>
      </c>
      <c r="E73" s="156" t="n">
        <v>4911</v>
      </c>
      <c r="F73" s="156" t="n">
        <v>81</v>
      </c>
      <c r="G73" s="156" t="n">
        <v>57</v>
      </c>
      <c r="H73" s="156" t="n">
        <v>30</v>
      </c>
      <c r="I73" s="156" t="n">
        <v>568</v>
      </c>
      <c r="J73" s="156" t="n">
        <v>106</v>
      </c>
      <c r="K73" s="156" t="n">
        <v>736</v>
      </c>
      <c r="L73" s="156" t="n">
        <v>164</v>
      </c>
      <c r="M73" s="156" t="n">
        <v>54</v>
      </c>
      <c r="N73" s="156" t="n">
        <v>6</v>
      </c>
      <c r="O73" s="156" t="n">
        <v>845</v>
      </c>
      <c r="P73" s="156" t="n">
        <v>123</v>
      </c>
      <c r="Q73" s="156" t="n">
        <v>0</v>
      </c>
      <c r="R73" s="156" t="n">
        <v>21</v>
      </c>
      <c r="S73" s="156" t="n">
        <v>0</v>
      </c>
      <c r="T73" s="156" t="n">
        <v>83</v>
      </c>
      <c r="U73" s="156" t="n">
        <v>5204</v>
      </c>
      <c r="V73" s="156" t="n">
        <v>7092</v>
      </c>
      <c r="W73" s="156" t="n">
        <v>38</v>
      </c>
      <c r="X73" s="156" t="n">
        <v>175</v>
      </c>
      <c r="Y73" s="156" t="n">
        <v>124</v>
      </c>
      <c r="Z73" s="156" t="n">
        <v>15</v>
      </c>
      <c r="AA73" s="156" t="n">
        <v>36</v>
      </c>
      <c r="AB73" s="156" t="n">
        <v>725</v>
      </c>
    </row>
    <row r="74" customFormat="false" ht="35.25" hidden="false" customHeight="true" outlineLevel="0" collapsed="false">
      <c r="A74" s="152"/>
      <c r="B74" s="154" t="s">
        <v>190</v>
      </c>
      <c r="C74" s="154"/>
      <c r="D74" s="155" t="n">
        <v>66</v>
      </c>
      <c r="E74" s="156" t="n">
        <v>39159</v>
      </c>
      <c r="F74" s="156" t="n">
        <v>625</v>
      </c>
      <c r="G74" s="156" t="n">
        <v>402</v>
      </c>
      <c r="H74" s="156" t="n">
        <v>113</v>
      </c>
      <c r="I74" s="156" t="n">
        <v>4812</v>
      </c>
      <c r="J74" s="156" t="n">
        <v>975</v>
      </c>
      <c r="K74" s="156" t="n">
        <v>5952</v>
      </c>
      <c r="L74" s="156" t="n">
        <v>484</v>
      </c>
      <c r="M74" s="156" t="n">
        <v>564</v>
      </c>
      <c r="N74" s="156" t="n">
        <v>17</v>
      </c>
      <c r="O74" s="156" t="n">
        <v>4597</v>
      </c>
      <c r="P74" s="156" t="n">
        <v>591</v>
      </c>
      <c r="Q74" s="156" t="n">
        <v>1</v>
      </c>
      <c r="R74" s="156" t="n">
        <v>98</v>
      </c>
      <c r="S74" s="156" t="n">
        <v>2</v>
      </c>
      <c r="T74" s="156" t="n">
        <v>643</v>
      </c>
      <c r="U74" s="156" t="n">
        <v>41324</v>
      </c>
      <c r="V74" s="156" t="n">
        <v>53583</v>
      </c>
      <c r="W74" s="156" t="n">
        <v>1596</v>
      </c>
      <c r="X74" s="156" t="n">
        <v>1828</v>
      </c>
      <c r="Y74" s="156" t="n">
        <v>1334</v>
      </c>
      <c r="Z74" s="156" t="n">
        <v>244</v>
      </c>
      <c r="AA74" s="156" t="n">
        <v>688</v>
      </c>
      <c r="AB74" s="156" t="n">
        <v>4170</v>
      </c>
    </row>
    <row r="75" customFormat="false" ht="21" hidden="false" customHeight="true" outlineLevel="0" collapsed="false">
      <c r="A75" s="172" t="s">
        <v>191</v>
      </c>
      <c r="B75" s="171" t="s">
        <v>192</v>
      </c>
      <c r="C75" s="171"/>
      <c r="D75" s="155" t="n">
        <v>67</v>
      </c>
      <c r="E75" s="156" t="n">
        <v>81</v>
      </c>
      <c r="F75" s="156" t="n">
        <v>5</v>
      </c>
      <c r="G75" s="156" t="n">
        <v>3</v>
      </c>
      <c r="H75" s="156" t="n">
        <v>13</v>
      </c>
      <c r="I75" s="156" t="n">
        <v>9</v>
      </c>
      <c r="J75" s="156" t="n">
        <v>1</v>
      </c>
      <c r="K75" s="156" t="n">
        <v>30</v>
      </c>
      <c r="L75" s="156" t="n">
        <v>1</v>
      </c>
      <c r="M75" s="156" t="n">
        <v>10</v>
      </c>
      <c r="N75" s="156" t="n">
        <v>0</v>
      </c>
      <c r="O75" s="156" t="n">
        <v>16</v>
      </c>
      <c r="P75" s="156" t="n">
        <v>2</v>
      </c>
      <c r="Q75" s="156" t="n">
        <v>0</v>
      </c>
      <c r="R75" s="156" t="n">
        <v>0</v>
      </c>
      <c r="S75" s="156" t="n">
        <v>0</v>
      </c>
      <c r="T75" s="156" t="n">
        <v>1</v>
      </c>
      <c r="U75" s="156" t="n">
        <v>101</v>
      </c>
      <c r="V75" s="156" t="n">
        <v>159</v>
      </c>
      <c r="W75" s="156" t="n">
        <v>0</v>
      </c>
      <c r="X75" s="156" t="n">
        <v>3</v>
      </c>
      <c r="Y75" s="156" t="n">
        <v>3</v>
      </c>
      <c r="Z75" s="156" t="n">
        <v>0</v>
      </c>
      <c r="AA75" s="156" t="n">
        <v>2</v>
      </c>
      <c r="AB75" s="156" t="n">
        <v>26</v>
      </c>
    </row>
    <row r="76" customFormat="false" ht="33" hidden="false" customHeight="true" outlineLevel="0" collapsed="false">
      <c r="A76" s="172"/>
      <c r="B76" s="171" t="s">
        <v>193</v>
      </c>
      <c r="C76" s="171"/>
      <c r="D76" s="155" t="n">
        <v>68</v>
      </c>
      <c r="E76" s="156" t="n">
        <v>127</v>
      </c>
      <c r="F76" s="156" t="n">
        <v>3</v>
      </c>
      <c r="G76" s="156" t="n">
        <v>2</v>
      </c>
      <c r="H76" s="156" t="n">
        <v>2</v>
      </c>
      <c r="I76" s="156" t="n">
        <v>17</v>
      </c>
      <c r="J76" s="156" t="n">
        <v>0</v>
      </c>
      <c r="K76" s="156" t="n">
        <v>24</v>
      </c>
      <c r="L76" s="156" t="n">
        <v>2</v>
      </c>
      <c r="M76" s="156" t="n">
        <v>11</v>
      </c>
      <c r="N76" s="156" t="n">
        <v>0</v>
      </c>
      <c r="O76" s="156" t="n">
        <v>40</v>
      </c>
      <c r="P76" s="156" t="n">
        <v>11</v>
      </c>
      <c r="Q76" s="156" t="n">
        <v>0</v>
      </c>
      <c r="R76" s="156" t="n">
        <v>0</v>
      </c>
      <c r="S76" s="156" t="n">
        <v>0</v>
      </c>
      <c r="T76" s="156" t="n">
        <v>5</v>
      </c>
      <c r="U76" s="156" t="n">
        <v>137</v>
      </c>
      <c r="V76" s="156" t="n">
        <v>219</v>
      </c>
      <c r="W76" s="156" t="n">
        <v>2</v>
      </c>
      <c r="X76" s="156" t="n">
        <v>0</v>
      </c>
      <c r="Y76" s="156" t="n">
        <v>7</v>
      </c>
      <c r="Z76" s="156" t="n">
        <v>2</v>
      </c>
      <c r="AA76" s="156" t="n">
        <v>1</v>
      </c>
      <c r="AB76" s="156" t="n">
        <v>16</v>
      </c>
    </row>
    <row r="77" customFormat="false" ht="33" hidden="false" customHeight="true" outlineLevel="0" collapsed="false">
      <c r="A77" s="172"/>
      <c r="B77" s="171" t="s">
        <v>194</v>
      </c>
      <c r="C77" s="171"/>
      <c r="D77" s="155" t="n">
        <v>69</v>
      </c>
      <c r="E77" s="156" t="n">
        <v>1690</v>
      </c>
      <c r="F77" s="156" t="n">
        <v>58</v>
      </c>
      <c r="G77" s="156" t="n">
        <v>30</v>
      </c>
      <c r="H77" s="156" t="n">
        <v>139</v>
      </c>
      <c r="I77" s="156" t="n">
        <v>255</v>
      </c>
      <c r="J77" s="156" t="n">
        <v>29</v>
      </c>
      <c r="K77" s="156" t="n">
        <v>482</v>
      </c>
      <c r="L77" s="156" t="n">
        <v>11</v>
      </c>
      <c r="M77" s="156" t="n">
        <v>195</v>
      </c>
      <c r="N77" s="156" t="n">
        <v>4</v>
      </c>
      <c r="O77" s="156" t="n">
        <v>529</v>
      </c>
      <c r="P77" s="156" t="n">
        <v>89</v>
      </c>
      <c r="Q77" s="156" t="n">
        <v>2</v>
      </c>
      <c r="R77" s="156" t="n">
        <v>3</v>
      </c>
      <c r="S77" s="156" t="n">
        <v>3</v>
      </c>
      <c r="T77" s="156" t="n">
        <v>20</v>
      </c>
      <c r="U77" s="156" t="n">
        <v>2505</v>
      </c>
      <c r="V77" s="156" t="n">
        <v>3749</v>
      </c>
      <c r="W77" s="156" t="n">
        <v>5</v>
      </c>
      <c r="X77" s="156" t="n">
        <v>22</v>
      </c>
      <c r="Y77" s="156" t="n">
        <v>104</v>
      </c>
      <c r="Z77" s="156" t="n">
        <v>26</v>
      </c>
      <c r="AA77" s="156" t="n">
        <v>33</v>
      </c>
      <c r="AB77" s="156" t="n">
        <v>330</v>
      </c>
    </row>
    <row r="78" customFormat="false" ht="20.25" hidden="false" customHeight="true" outlineLevel="0" collapsed="false">
      <c r="A78" s="172"/>
      <c r="B78" s="171" t="s">
        <v>195</v>
      </c>
      <c r="C78" s="171"/>
      <c r="D78" s="155" t="n">
        <v>70</v>
      </c>
      <c r="E78" s="156" t="n">
        <v>48</v>
      </c>
      <c r="F78" s="156" t="n">
        <v>1</v>
      </c>
      <c r="G78" s="156" t="n">
        <v>1</v>
      </c>
      <c r="H78" s="156" t="n">
        <v>0</v>
      </c>
      <c r="I78" s="156" t="n">
        <v>4</v>
      </c>
      <c r="J78" s="156" t="n">
        <v>1</v>
      </c>
      <c r="K78" s="156" t="n">
        <v>6</v>
      </c>
      <c r="L78" s="156" t="n">
        <v>3</v>
      </c>
      <c r="M78" s="156" t="n">
        <v>0</v>
      </c>
      <c r="N78" s="156" t="n">
        <v>0</v>
      </c>
      <c r="O78" s="156" t="n">
        <v>17</v>
      </c>
      <c r="P78" s="156" t="n">
        <v>2</v>
      </c>
      <c r="Q78" s="156" t="n">
        <v>0</v>
      </c>
      <c r="R78" s="156" t="n">
        <v>0</v>
      </c>
      <c r="S78" s="156" t="n">
        <v>0</v>
      </c>
      <c r="T78" s="156" t="n">
        <v>2</v>
      </c>
      <c r="U78" s="156" t="n">
        <v>61</v>
      </c>
      <c r="V78" s="156" t="n">
        <v>89</v>
      </c>
      <c r="W78" s="156" t="n">
        <v>1</v>
      </c>
      <c r="X78" s="156" t="n">
        <v>1</v>
      </c>
      <c r="Y78" s="156" t="n">
        <v>2</v>
      </c>
      <c r="Z78" s="156" t="n">
        <v>0</v>
      </c>
      <c r="AA78" s="156" t="n">
        <v>0</v>
      </c>
      <c r="AB78" s="156" t="n">
        <v>7</v>
      </c>
    </row>
    <row r="79" customFormat="false" ht="17.25" hidden="false" customHeight="true" outlineLevel="0" collapsed="false">
      <c r="A79" s="172"/>
      <c r="B79" s="164" t="s">
        <v>196</v>
      </c>
      <c r="C79" s="164"/>
      <c r="D79" s="155" t="n">
        <v>71</v>
      </c>
      <c r="E79" s="156" t="n">
        <v>184</v>
      </c>
      <c r="F79" s="156" t="n">
        <v>9</v>
      </c>
      <c r="G79" s="156" t="n">
        <v>12</v>
      </c>
      <c r="H79" s="156" t="n">
        <v>0</v>
      </c>
      <c r="I79" s="156" t="n">
        <v>25</v>
      </c>
      <c r="J79" s="156" t="n">
        <v>0</v>
      </c>
      <c r="K79" s="156" t="n">
        <v>46</v>
      </c>
      <c r="L79" s="156" t="n">
        <v>0</v>
      </c>
      <c r="M79" s="156" t="n">
        <v>11</v>
      </c>
      <c r="N79" s="156" t="n">
        <v>2</v>
      </c>
      <c r="O79" s="156" t="n">
        <v>44</v>
      </c>
      <c r="P79" s="156" t="n">
        <v>3</v>
      </c>
      <c r="Q79" s="156" t="n">
        <v>0</v>
      </c>
      <c r="R79" s="156" t="n">
        <v>1</v>
      </c>
      <c r="S79" s="156" t="n">
        <v>0</v>
      </c>
      <c r="T79" s="156" t="n">
        <v>15</v>
      </c>
      <c r="U79" s="156" t="n">
        <v>222</v>
      </c>
      <c r="V79" s="156" t="n">
        <v>340</v>
      </c>
      <c r="W79" s="156" t="n">
        <v>2</v>
      </c>
      <c r="X79" s="156" t="n">
        <v>6</v>
      </c>
      <c r="Y79" s="156" t="n">
        <v>10</v>
      </c>
      <c r="Z79" s="156" t="n">
        <v>6</v>
      </c>
      <c r="AA79" s="156" t="n">
        <v>6</v>
      </c>
      <c r="AB79" s="156" t="n">
        <v>24</v>
      </c>
    </row>
    <row r="80" customFormat="false" ht="30.75" hidden="false" customHeight="true" outlineLevel="0" collapsed="false">
      <c r="A80" s="172"/>
      <c r="B80" s="164" t="s">
        <v>197</v>
      </c>
      <c r="C80" s="164"/>
      <c r="D80" s="155" t="n">
        <v>72</v>
      </c>
      <c r="E80" s="156" t="n">
        <v>1</v>
      </c>
      <c r="F80" s="156" t="n">
        <v>0</v>
      </c>
      <c r="G80" s="156" t="n">
        <v>0</v>
      </c>
      <c r="H80" s="156" t="n">
        <v>0</v>
      </c>
      <c r="I80" s="156" t="n">
        <v>1</v>
      </c>
      <c r="J80" s="156" t="n">
        <v>0</v>
      </c>
      <c r="K80" s="156" t="n">
        <v>1</v>
      </c>
      <c r="L80" s="156" t="n">
        <v>0</v>
      </c>
      <c r="M80" s="156" t="n">
        <v>0</v>
      </c>
      <c r="N80" s="156" t="n">
        <v>0</v>
      </c>
      <c r="O80" s="156" t="n">
        <v>0</v>
      </c>
      <c r="P80" s="156" t="n">
        <v>0</v>
      </c>
      <c r="Q80" s="156" t="n">
        <v>0</v>
      </c>
      <c r="R80" s="156" t="n">
        <v>0</v>
      </c>
      <c r="S80" s="156" t="n">
        <v>0</v>
      </c>
      <c r="T80" s="156" t="n">
        <v>0</v>
      </c>
      <c r="U80" s="156" t="n">
        <v>0</v>
      </c>
      <c r="V80" s="156" t="n">
        <v>1</v>
      </c>
      <c r="W80" s="156" t="n">
        <v>0</v>
      </c>
      <c r="X80" s="156" t="n">
        <v>0</v>
      </c>
      <c r="Y80" s="156" t="n">
        <v>0</v>
      </c>
      <c r="Z80" s="156" t="n">
        <v>0</v>
      </c>
      <c r="AA80" s="156" t="n">
        <v>0</v>
      </c>
      <c r="AB80" s="156" t="n">
        <v>1</v>
      </c>
    </row>
    <row r="81" customFormat="false" ht="34.5" hidden="false" customHeight="true" outlineLevel="0" collapsed="false">
      <c r="A81" s="172"/>
      <c r="B81" s="171" t="s">
        <v>198</v>
      </c>
      <c r="C81" s="171"/>
      <c r="D81" s="155" t="n">
        <v>73</v>
      </c>
      <c r="E81" s="156" t="n">
        <v>2</v>
      </c>
      <c r="F81" s="156" t="n">
        <v>0</v>
      </c>
      <c r="G81" s="156" t="n">
        <v>0</v>
      </c>
      <c r="H81" s="156" t="n">
        <v>1</v>
      </c>
      <c r="I81" s="156" t="n">
        <v>0</v>
      </c>
      <c r="J81" s="156" t="n">
        <v>0</v>
      </c>
      <c r="K81" s="156" t="n">
        <v>1</v>
      </c>
      <c r="L81" s="156" t="n">
        <v>0</v>
      </c>
      <c r="M81" s="156" t="n">
        <v>0</v>
      </c>
      <c r="N81" s="156" t="n">
        <v>0</v>
      </c>
      <c r="O81" s="156" t="n">
        <v>0</v>
      </c>
      <c r="P81" s="156" t="n">
        <v>0</v>
      </c>
      <c r="Q81" s="156" t="n">
        <v>0</v>
      </c>
      <c r="R81" s="156" t="n">
        <v>0</v>
      </c>
      <c r="S81" s="156" t="n">
        <v>0</v>
      </c>
      <c r="T81" s="156" t="n">
        <v>0</v>
      </c>
      <c r="U81" s="156" t="n">
        <v>3</v>
      </c>
      <c r="V81" s="156" t="n">
        <v>4</v>
      </c>
      <c r="W81" s="156" t="n">
        <v>0</v>
      </c>
      <c r="X81" s="156" t="n">
        <v>0</v>
      </c>
      <c r="Y81" s="156" t="n">
        <v>0</v>
      </c>
      <c r="Z81" s="156" t="n">
        <v>0</v>
      </c>
      <c r="AA81" s="156" t="n">
        <v>0</v>
      </c>
      <c r="AB81" s="156" t="n">
        <v>1</v>
      </c>
    </row>
    <row r="82" customFormat="false" ht="51.75" hidden="false" customHeight="true" outlineLevel="0" collapsed="false">
      <c r="A82" s="172"/>
      <c r="B82" s="171" t="s">
        <v>199</v>
      </c>
      <c r="C82" s="171"/>
      <c r="D82" s="155" t="n">
        <v>74</v>
      </c>
      <c r="E82" s="156" t="n">
        <v>73</v>
      </c>
      <c r="F82" s="156" t="n">
        <v>4</v>
      </c>
      <c r="G82" s="156" t="n">
        <v>0</v>
      </c>
      <c r="H82" s="156" t="n">
        <v>10</v>
      </c>
      <c r="I82" s="156" t="n">
        <v>16</v>
      </c>
      <c r="J82" s="156" t="n">
        <v>1</v>
      </c>
      <c r="K82" s="156" t="n">
        <v>30</v>
      </c>
      <c r="L82" s="156" t="n">
        <v>1</v>
      </c>
      <c r="M82" s="156" t="n">
        <v>17</v>
      </c>
      <c r="N82" s="156" t="n">
        <v>1</v>
      </c>
      <c r="O82" s="156" t="n">
        <v>42</v>
      </c>
      <c r="P82" s="156" t="n">
        <v>4</v>
      </c>
      <c r="Q82" s="156" t="n">
        <v>0</v>
      </c>
      <c r="R82" s="156" t="n">
        <v>0</v>
      </c>
      <c r="S82" s="156" t="n">
        <v>1</v>
      </c>
      <c r="T82" s="156" t="n">
        <v>1</v>
      </c>
      <c r="U82" s="156" t="n">
        <v>89</v>
      </c>
      <c r="V82" s="156" t="n">
        <v>182</v>
      </c>
      <c r="W82" s="156" t="n">
        <v>0</v>
      </c>
      <c r="X82" s="156" t="n">
        <v>4</v>
      </c>
      <c r="Y82" s="156" t="n">
        <v>7</v>
      </c>
      <c r="Z82" s="156" t="n">
        <v>0</v>
      </c>
      <c r="AA82" s="156" t="n">
        <v>2</v>
      </c>
      <c r="AB82" s="156" t="n">
        <v>22</v>
      </c>
    </row>
    <row r="83" customFormat="false" ht="48.75" hidden="false" customHeight="true" outlineLevel="0" collapsed="false">
      <c r="A83" s="172"/>
      <c r="B83" s="171" t="s">
        <v>200</v>
      </c>
      <c r="C83" s="171"/>
      <c r="D83" s="155" t="n">
        <v>75</v>
      </c>
      <c r="E83" s="156" t="n">
        <v>3</v>
      </c>
      <c r="F83" s="156" t="n">
        <v>0</v>
      </c>
      <c r="G83" s="156" t="n">
        <v>0</v>
      </c>
      <c r="H83" s="156" t="n">
        <v>0</v>
      </c>
      <c r="I83" s="156" t="n">
        <v>1</v>
      </c>
      <c r="J83" s="156" t="n">
        <v>0</v>
      </c>
      <c r="K83" s="156" t="n">
        <v>1</v>
      </c>
      <c r="L83" s="156" t="n">
        <v>0</v>
      </c>
      <c r="M83" s="156" t="n">
        <v>1</v>
      </c>
      <c r="N83" s="156" t="n">
        <v>0</v>
      </c>
      <c r="O83" s="156" t="n">
        <v>0</v>
      </c>
      <c r="P83" s="156" t="n">
        <v>0</v>
      </c>
      <c r="Q83" s="156" t="n">
        <v>0</v>
      </c>
      <c r="R83" s="156" t="n">
        <v>0</v>
      </c>
      <c r="S83" s="156" t="n">
        <v>0</v>
      </c>
      <c r="T83" s="156" t="n">
        <v>0</v>
      </c>
      <c r="U83" s="156" t="n">
        <v>15</v>
      </c>
      <c r="V83" s="156" t="n">
        <v>17</v>
      </c>
      <c r="W83" s="156" t="n">
        <v>0</v>
      </c>
      <c r="X83" s="156" t="n">
        <v>0</v>
      </c>
      <c r="Y83" s="156" t="n">
        <v>0</v>
      </c>
      <c r="Z83" s="156" t="n">
        <v>0</v>
      </c>
      <c r="AA83" s="156" t="n">
        <v>0</v>
      </c>
      <c r="AB83" s="156" t="n">
        <v>1</v>
      </c>
    </row>
    <row r="84" customFormat="false" ht="49.5" hidden="false" customHeight="true" outlineLevel="0" collapsed="false">
      <c r="A84" s="172"/>
      <c r="B84" s="171" t="s">
        <v>201</v>
      </c>
      <c r="C84" s="171"/>
      <c r="D84" s="155" t="n">
        <v>76</v>
      </c>
      <c r="E84" s="156" t="n">
        <v>312</v>
      </c>
      <c r="F84" s="156" t="n">
        <v>5</v>
      </c>
      <c r="G84" s="156" t="n">
        <v>1</v>
      </c>
      <c r="H84" s="156" t="n">
        <v>0</v>
      </c>
      <c r="I84" s="156" t="n">
        <v>20</v>
      </c>
      <c r="J84" s="156" t="n">
        <v>0</v>
      </c>
      <c r="K84" s="156" t="n">
        <v>26</v>
      </c>
      <c r="L84" s="156" t="n">
        <v>1</v>
      </c>
      <c r="M84" s="156" t="n">
        <v>2</v>
      </c>
      <c r="N84" s="156" t="n">
        <v>0</v>
      </c>
      <c r="O84" s="156" t="n">
        <v>9</v>
      </c>
      <c r="P84" s="156" t="n">
        <v>0</v>
      </c>
      <c r="Q84" s="156" t="n">
        <v>0</v>
      </c>
      <c r="R84" s="156" t="n">
        <v>3</v>
      </c>
      <c r="S84" s="156" t="n">
        <v>0</v>
      </c>
      <c r="T84" s="156" t="n">
        <v>13</v>
      </c>
      <c r="U84" s="156" t="n">
        <v>293</v>
      </c>
      <c r="V84" s="156" t="n">
        <v>344</v>
      </c>
      <c r="W84" s="156" t="n">
        <v>2</v>
      </c>
      <c r="X84" s="156" t="n">
        <v>2</v>
      </c>
      <c r="Y84" s="156" t="n">
        <v>6</v>
      </c>
      <c r="Z84" s="156" t="n">
        <v>3</v>
      </c>
      <c r="AA84" s="156" t="n">
        <v>3</v>
      </c>
      <c r="AB84" s="156" t="n">
        <v>15</v>
      </c>
    </row>
    <row r="85" customFormat="false" ht="18" hidden="false" customHeight="true" outlineLevel="0" collapsed="false">
      <c r="A85" s="172"/>
      <c r="B85" s="171" t="s">
        <v>202</v>
      </c>
      <c r="C85" s="171"/>
      <c r="D85" s="155" t="n">
        <v>77</v>
      </c>
      <c r="E85" s="156" t="n">
        <v>183</v>
      </c>
      <c r="F85" s="156" t="n">
        <v>5</v>
      </c>
      <c r="G85" s="156" t="n">
        <v>0</v>
      </c>
      <c r="H85" s="156" t="n">
        <v>8</v>
      </c>
      <c r="I85" s="156" t="n">
        <v>20</v>
      </c>
      <c r="J85" s="156" t="n">
        <v>4</v>
      </c>
      <c r="K85" s="156" t="n">
        <v>33</v>
      </c>
      <c r="L85" s="156" t="n">
        <v>1</v>
      </c>
      <c r="M85" s="156" t="n">
        <v>15</v>
      </c>
      <c r="N85" s="156" t="n">
        <v>0</v>
      </c>
      <c r="O85" s="156" t="n">
        <v>28</v>
      </c>
      <c r="P85" s="156" t="n">
        <v>3</v>
      </c>
      <c r="Q85" s="156" t="n">
        <v>0</v>
      </c>
      <c r="R85" s="156" t="n">
        <v>2</v>
      </c>
      <c r="S85" s="156" t="n">
        <v>0</v>
      </c>
      <c r="T85" s="156" t="n">
        <v>1</v>
      </c>
      <c r="U85" s="156" t="n">
        <v>219</v>
      </c>
      <c r="V85" s="156" t="n">
        <v>297</v>
      </c>
      <c r="W85" s="156" t="n">
        <v>0</v>
      </c>
      <c r="X85" s="156" t="n">
        <v>0</v>
      </c>
      <c r="Y85" s="156" t="n">
        <v>8</v>
      </c>
      <c r="Z85" s="156" t="n">
        <v>5</v>
      </c>
      <c r="AA85" s="156" t="n">
        <v>1</v>
      </c>
      <c r="AB85" s="156" t="n">
        <v>20</v>
      </c>
    </row>
    <row r="86" customFormat="false" ht="18" hidden="false" customHeight="true" outlineLevel="0" collapsed="false">
      <c r="A86" s="172"/>
      <c r="B86" s="171" t="s">
        <v>203</v>
      </c>
      <c r="C86" s="171"/>
      <c r="D86" s="155" t="n">
        <v>78</v>
      </c>
      <c r="E86" s="156" t="n">
        <v>43</v>
      </c>
      <c r="F86" s="156" t="n">
        <v>0</v>
      </c>
      <c r="G86" s="156" t="n">
        <v>0</v>
      </c>
      <c r="H86" s="156" t="n">
        <v>1</v>
      </c>
      <c r="I86" s="156" t="n">
        <v>13</v>
      </c>
      <c r="J86" s="156" t="n">
        <v>1</v>
      </c>
      <c r="K86" s="156" t="n">
        <v>14</v>
      </c>
      <c r="L86" s="156" t="n">
        <v>2</v>
      </c>
      <c r="M86" s="156" t="n">
        <v>3</v>
      </c>
      <c r="N86" s="156" t="n">
        <v>0</v>
      </c>
      <c r="O86" s="156" t="n">
        <v>3</v>
      </c>
      <c r="P86" s="156" t="n">
        <v>1</v>
      </c>
      <c r="Q86" s="156" t="n">
        <v>0</v>
      </c>
      <c r="R86" s="156" t="n">
        <v>0</v>
      </c>
      <c r="S86" s="156" t="n">
        <v>0</v>
      </c>
      <c r="T86" s="156" t="n">
        <v>1</v>
      </c>
      <c r="U86" s="156" t="n">
        <v>50</v>
      </c>
      <c r="V86" s="156" t="n">
        <v>73</v>
      </c>
      <c r="W86" s="156" t="n">
        <v>0</v>
      </c>
      <c r="X86" s="156" t="n">
        <v>1</v>
      </c>
      <c r="Y86" s="156" t="n">
        <v>5</v>
      </c>
      <c r="Z86" s="156" t="n">
        <v>1</v>
      </c>
      <c r="AA86" s="156" t="n">
        <v>2</v>
      </c>
      <c r="AB86" s="156" t="n">
        <v>8</v>
      </c>
    </row>
    <row r="87" customFormat="false" ht="18" hidden="false" customHeight="true" outlineLevel="0" collapsed="false">
      <c r="A87" s="172"/>
      <c r="B87" s="171" t="s">
        <v>204</v>
      </c>
      <c r="C87" s="171"/>
      <c r="D87" s="155" t="n">
        <v>79</v>
      </c>
      <c r="E87" s="156" t="n">
        <v>23</v>
      </c>
      <c r="F87" s="156" t="n">
        <v>3</v>
      </c>
      <c r="G87" s="156" t="n">
        <v>0</v>
      </c>
      <c r="H87" s="156" t="n">
        <v>0</v>
      </c>
      <c r="I87" s="156" t="n">
        <v>4</v>
      </c>
      <c r="J87" s="156" t="n">
        <v>0</v>
      </c>
      <c r="K87" s="156" t="n">
        <v>7</v>
      </c>
      <c r="L87" s="156" t="n">
        <v>0</v>
      </c>
      <c r="M87" s="156" t="n">
        <v>1</v>
      </c>
      <c r="N87" s="156" t="n">
        <v>0</v>
      </c>
      <c r="O87" s="156" t="n">
        <v>2</v>
      </c>
      <c r="P87" s="156" t="n">
        <v>0</v>
      </c>
      <c r="Q87" s="156" t="n">
        <v>0</v>
      </c>
      <c r="R87" s="156" t="n">
        <v>1</v>
      </c>
      <c r="S87" s="156" t="n">
        <v>1</v>
      </c>
      <c r="T87" s="156" t="n">
        <v>0</v>
      </c>
      <c r="U87" s="156" t="n">
        <v>24</v>
      </c>
      <c r="V87" s="156" t="n">
        <v>35</v>
      </c>
      <c r="W87" s="156" t="n">
        <v>0</v>
      </c>
      <c r="X87" s="156" t="n">
        <v>0</v>
      </c>
      <c r="Y87" s="156" t="n">
        <v>0</v>
      </c>
      <c r="Z87" s="156" t="n">
        <v>2</v>
      </c>
      <c r="AA87" s="156" t="n">
        <v>2</v>
      </c>
      <c r="AB87" s="156" t="n">
        <v>3</v>
      </c>
    </row>
    <row r="88" customFormat="false" ht="36.75" hidden="false" customHeight="true" outlineLevel="0" collapsed="false">
      <c r="A88" s="172"/>
      <c r="B88" s="171" t="s">
        <v>205</v>
      </c>
      <c r="C88" s="171"/>
      <c r="D88" s="155" t="n">
        <v>80</v>
      </c>
      <c r="E88" s="156" t="n">
        <v>165</v>
      </c>
      <c r="F88" s="156" t="n">
        <v>1</v>
      </c>
      <c r="G88" s="156" t="n">
        <v>1</v>
      </c>
      <c r="H88" s="156" t="n">
        <v>0</v>
      </c>
      <c r="I88" s="156" t="n">
        <v>10</v>
      </c>
      <c r="J88" s="156" t="n">
        <v>5</v>
      </c>
      <c r="K88" s="156" t="n">
        <v>12</v>
      </c>
      <c r="L88" s="156" t="n">
        <v>2</v>
      </c>
      <c r="M88" s="156" t="n">
        <v>0</v>
      </c>
      <c r="N88" s="156" t="n">
        <v>0</v>
      </c>
      <c r="O88" s="156" t="n">
        <v>17</v>
      </c>
      <c r="P88" s="156" t="n">
        <v>1</v>
      </c>
      <c r="Q88" s="156" t="n">
        <v>0</v>
      </c>
      <c r="R88" s="156" t="n">
        <v>0</v>
      </c>
      <c r="S88" s="156" t="n">
        <v>0</v>
      </c>
      <c r="T88" s="156" t="n">
        <v>6</v>
      </c>
      <c r="U88" s="156" t="n">
        <v>176</v>
      </c>
      <c r="V88" s="156" t="n">
        <v>213</v>
      </c>
      <c r="W88" s="156" t="n">
        <v>0</v>
      </c>
      <c r="X88" s="156" t="n">
        <v>0</v>
      </c>
      <c r="Y88" s="156" t="n">
        <v>1</v>
      </c>
      <c r="Z88" s="156" t="n">
        <v>0</v>
      </c>
      <c r="AA88" s="156" t="n">
        <v>2</v>
      </c>
      <c r="AB88" s="156" t="n">
        <v>11</v>
      </c>
    </row>
    <row r="89" customFormat="false" ht="18" hidden="false" customHeight="true" outlineLevel="0" collapsed="false">
      <c r="A89" s="172"/>
      <c r="B89" s="171" t="s">
        <v>206</v>
      </c>
      <c r="C89" s="171"/>
      <c r="D89" s="155" t="n">
        <v>81</v>
      </c>
      <c r="E89" s="156" t="n">
        <v>299</v>
      </c>
      <c r="F89" s="156" t="n">
        <v>6</v>
      </c>
      <c r="G89" s="156" t="n">
        <v>4</v>
      </c>
      <c r="H89" s="156" t="n">
        <v>6</v>
      </c>
      <c r="I89" s="156" t="n">
        <v>27</v>
      </c>
      <c r="J89" s="156" t="n">
        <v>7</v>
      </c>
      <c r="K89" s="156" t="n">
        <v>43</v>
      </c>
      <c r="L89" s="156" t="n">
        <v>8</v>
      </c>
      <c r="M89" s="156" t="n">
        <v>18</v>
      </c>
      <c r="N89" s="156" t="n">
        <v>0</v>
      </c>
      <c r="O89" s="156" t="n">
        <v>124</v>
      </c>
      <c r="P89" s="156" t="n">
        <v>6</v>
      </c>
      <c r="Q89" s="156" t="n">
        <v>0</v>
      </c>
      <c r="R89" s="156" t="n">
        <v>1</v>
      </c>
      <c r="S89" s="156" t="n">
        <v>0</v>
      </c>
      <c r="T89" s="156" t="n">
        <v>7</v>
      </c>
      <c r="U89" s="156" t="n">
        <v>496</v>
      </c>
      <c r="V89" s="156" t="n">
        <v>696</v>
      </c>
      <c r="W89" s="156" t="n">
        <v>4</v>
      </c>
      <c r="X89" s="156" t="n">
        <v>2</v>
      </c>
      <c r="Y89" s="156" t="n">
        <v>16</v>
      </c>
      <c r="Z89" s="156" t="n">
        <v>1</v>
      </c>
      <c r="AA89" s="156" t="n">
        <v>6</v>
      </c>
      <c r="AB89" s="156" t="n">
        <v>28</v>
      </c>
    </row>
    <row r="90" customFormat="false" ht="18" hidden="false" customHeight="true" outlineLevel="0" collapsed="false">
      <c r="A90" s="172"/>
      <c r="B90" s="171" t="s">
        <v>207</v>
      </c>
      <c r="C90" s="171"/>
      <c r="D90" s="155" t="n">
        <v>82</v>
      </c>
      <c r="E90" s="156" t="n">
        <v>3234</v>
      </c>
      <c r="F90" s="156" t="n">
        <v>100</v>
      </c>
      <c r="G90" s="156" t="n">
        <v>54</v>
      </c>
      <c r="H90" s="156" t="n">
        <v>180</v>
      </c>
      <c r="I90" s="156" t="n">
        <v>422</v>
      </c>
      <c r="J90" s="156" t="n">
        <v>49</v>
      </c>
      <c r="K90" s="156" t="n">
        <v>756</v>
      </c>
      <c r="L90" s="156" t="n">
        <v>32</v>
      </c>
      <c r="M90" s="156" t="n">
        <v>284</v>
      </c>
      <c r="N90" s="156" t="n">
        <v>7</v>
      </c>
      <c r="O90" s="156" t="n">
        <v>871</v>
      </c>
      <c r="P90" s="156" t="n">
        <v>122</v>
      </c>
      <c r="Q90" s="156" t="n">
        <v>2</v>
      </c>
      <c r="R90" s="156" t="n">
        <v>11</v>
      </c>
      <c r="S90" s="156" t="n">
        <v>5</v>
      </c>
      <c r="T90" s="156" t="n">
        <v>72</v>
      </c>
      <c r="U90" s="156" t="n">
        <v>4391</v>
      </c>
      <c r="V90" s="156" t="n">
        <v>6418</v>
      </c>
      <c r="W90" s="156" t="n">
        <v>16</v>
      </c>
      <c r="X90" s="156" t="n">
        <v>41</v>
      </c>
      <c r="Y90" s="156" t="n">
        <v>169</v>
      </c>
      <c r="Z90" s="156" t="n">
        <v>46</v>
      </c>
      <c r="AA90" s="156" t="n">
        <v>60</v>
      </c>
      <c r="AB90" s="156" t="n">
        <v>513</v>
      </c>
    </row>
    <row r="91" customFormat="false" ht="18.75" hidden="false" customHeight="true" outlineLevel="0" collapsed="false">
      <c r="A91" s="173" t="s">
        <v>208</v>
      </c>
      <c r="B91" s="173"/>
      <c r="C91" s="173"/>
      <c r="D91" s="174" t="n">
        <v>83</v>
      </c>
      <c r="E91" s="156" t="n">
        <v>466439</v>
      </c>
      <c r="F91" s="156" t="n">
        <v>9822</v>
      </c>
      <c r="G91" s="156" t="n">
        <v>3062</v>
      </c>
      <c r="H91" s="156" t="n">
        <v>745</v>
      </c>
      <c r="I91" s="156" t="n">
        <v>58625</v>
      </c>
      <c r="J91" s="156" t="n">
        <v>18093</v>
      </c>
      <c r="K91" s="156" t="n">
        <v>72254</v>
      </c>
      <c r="L91" s="156" t="n">
        <v>16116</v>
      </c>
      <c r="M91" s="156" t="n">
        <v>5432</v>
      </c>
      <c r="N91" s="156" t="n">
        <v>309</v>
      </c>
      <c r="O91" s="156" t="n">
        <v>67789</v>
      </c>
      <c r="P91" s="156" t="n">
        <v>5882</v>
      </c>
      <c r="Q91" s="156" t="n">
        <v>1287</v>
      </c>
      <c r="R91" s="156" t="n">
        <v>1515</v>
      </c>
      <c r="S91" s="156" t="n">
        <v>701</v>
      </c>
      <c r="T91" s="156" t="n">
        <v>7140</v>
      </c>
      <c r="U91" s="156" t="n">
        <v>477605</v>
      </c>
      <c r="V91" s="156" t="n">
        <v>647346</v>
      </c>
      <c r="W91" s="156" t="n">
        <v>11495</v>
      </c>
      <c r="X91" s="156" t="n">
        <v>8164</v>
      </c>
      <c r="Y91" s="156" t="n">
        <v>24194</v>
      </c>
      <c r="Z91" s="156" t="n">
        <v>4008</v>
      </c>
      <c r="AA91" s="156" t="n">
        <v>9660</v>
      </c>
      <c r="AB91" s="156" t="n">
        <v>50508</v>
      </c>
    </row>
    <row r="92" customFormat="false" ht="16.5" hidden="false" customHeight="true" outlineLevel="0" collapsed="false">
      <c r="A92" s="175" t="s">
        <v>209</v>
      </c>
      <c r="B92" s="175"/>
      <c r="C92" s="175"/>
      <c r="D92" s="155" t="n">
        <v>84</v>
      </c>
      <c r="E92" s="156" t="n">
        <v>7678</v>
      </c>
      <c r="F92" s="156" t="n">
        <v>121</v>
      </c>
      <c r="G92" s="156" t="n">
        <v>70</v>
      </c>
      <c r="H92" s="156" t="n">
        <v>14</v>
      </c>
      <c r="I92" s="156" t="n">
        <v>884</v>
      </c>
      <c r="J92" s="156" t="n">
        <v>178</v>
      </c>
      <c r="K92" s="156" t="n">
        <v>1089</v>
      </c>
      <c r="L92" s="156" t="n">
        <v>29</v>
      </c>
      <c r="M92" s="156" t="n">
        <v>87</v>
      </c>
      <c r="N92" s="156" t="n">
        <v>2</v>
      </c>
      <c r="O92" s="156" t="n">
        <v>710</v>
      </c>
      <c r="P92" s="156" t="n">
        <v>49</v>
      </c>
      <c r="Q92" s="156" t="n">
        <v>0</v>
      </c>
      <c r="R92" s="156" t="n">
        <v>23</v>
      </c>
      <c r="S92" s="156" t="n">
        <v>0</v>
      </c>
      <c r="T92" s="156" t="n">
        <v>126</v>
      </c>
      <c r="U92" s="156" t="n">
        <v>7469</v>
      </c>
      <c r="V92" s="156" t="n">
        <v>9512</v>
      </c>
      <c r="W92" s="156" t="n">
        <v>1370</v>
      </c>
      <c r="X92" s="156" t="n">
        <v>39</v>
      </c>
      <c r="Y92" s="156" t="n">
        <v>257</v>
      </c>
      <c r="Z92" s="156" t="n">
        <v>38</v>
      </c>
      <c r="AA92" s="156" t="n">
        <v>121</v>
      </c>
      <c r="AB92" s="156" t="n">
        <v>702</v>
      </c>
    </row>
    <row r="93" customFormat="false" ht="32.25" hidden="false" customHeight="true" outlineLevel="0" collapsed="false">
      <c r="A93" s="169" t="s">
        <v>210</v>
      </c>
      <c r="B93" s="169"/>
      <c r="C93" s="169"/>
      <c r="D93" s="176" t="n">
        <v>85</v>
      </c>
      <c r="E93" s="156" t="n">
        <v>311</v>
      </c>
      <c r="F93" s="156" t="n">
        <v>4</v>
      </c>
      <c r="G93" s="156" t="n">
        <v>1</v>
      </c>
      <c r="H93" s="156" t="n">
        <v>0</v>
      </c>
      <c r="I93" s="156" t="n">
        <v>33</v>
      </c>
      <c r="J93" s="156" t="n">
        <v>3</v>
      </c>
      <c r="K93" s="156" t="n">
        <v>38</v>
      </c>
      <c r="L93" s="156" t="n">
        <v>1</v>
      </c>
      <c r="M93" s="156" t="n">
        <v>17</v>
      </c>
      <c r="N93" s="156" t="n">
        <v>0</v>
      </c>
      <c r="O93" s="156" t="n">
        <v>1002</v>
      </c>
      <c r="P93" s="156" t="n">
        <v>26</v>
      </c>
      <c r="Q93" s="156" t="n">
        <v>0</v>
      </c>
      <c r="R93" s="156" t="n">
        <v>0</v>
      </c>
      <c r="S93" s="156" t="n">
        <v>3</v>
      </c>
      <c r="T93" s="156" t="n">
        <v>28</v>
      </c>
      <c r="U93" s="156" t="n">
        <v>3221</v>
      </c>
      <c r="V93" s="156" t="n">
        <v>4310</v>
      </c>
      <c r="W93" s="156" t="n">
        <v>11</v>
      </c>
      <c r="X93" s="156" t="n">
        <v>101</v>
      </c>
      <c r="Y93" s="156" t="n">
        <v>29</v>
      </c>
      <c r="Z93" s="156" t="n">
        <v>0</v>
      </c>
      <c r="AA93" s="156" t="n">
        <v>1</v>
      </c>
      <c r="AB93" s="156" t="n">
        <v>9</v>
      </c>
    </row>
    <row r="94" customFormat="false" ht="30.75" hidden="false" customHeight="true" outlineLevel="0" collapsed="false">
      <c r="A94" s="172" t="s">
        <v>211</v>
      </c>
      <c r="B94" s="164" t="s">
        <v>212</v>
      </c>
      <c r="C94" s="164"/>
      <c r="D94" s="155" t="n">
        <v>86</v>
      </c>
      <c r="E94" s="156" t="n">
        <v>71</v>
      </c>
      <c r="F94" s="156" t="n">
        <v>0</v>
      </c>
      <c r="G94" s="156" t="n">
        <v>0</v>
      </c>
      <c r="H94" s="156" t="n">
        <v>0</v>
      </c>
      <c r="I94" s="156" t="n">
        <v>0</v>
      </c>
      <c r="J94" s="156" t="n">
        <v>0</v>
      </c>
      <c r="K94" s="156" t="n">
        <v>0</v>
      </c>
      <c r="L94" s="156" t="n">
        <v>0</v>
      </c>
      <c r="M94" s="156" t="n">
        <v>0</v>
      </c>
      <c r="N94" s="156" t="n">
        <v>0</v>
      </c>
      <c r="O94" s="156" t="n">
        <v>6</v>
      </c>
      <c r="P94" s="156" t="n">
        <v>0</v>
      </c>
      <c r="Q94" s="156" t="n">
        <v>0</v>
      </c>
      <c r="R94" s="156" t="n">
        <v>0</v>
      </c>
      <c r="S94" s="156" t="n">
        <v>0</v>
      </c>
      <c r="T94" s="156" t="n">
        <v>0</v>
      </c>
      <c r="U94" s="156" t="n">
        <v>205</v>
      </c>
      <c r="V94" s="156" t="n">
        <v>211</v>
      </c>
      <c r="W94" s="156" t="n">
        <v>1</v>
      </c>
      <c r="X94" s="156" t="n">
        <v>0</v>
      </c>
      <c r="Y94" s="156" t="n">
        <v>0</v>
      </c>
      <c r="Z94" s="156" t="n">
        <v>0</v>
      </c>
      <c r="AA94" s="156" t="n">
        <v>0</v>
      </c>
      <c r="AB94" s="156" t="n">
        <v>0</v>
      </c>
    </row>
    <row r="95" customFormat="false" ht="28.5" hidden="false" customHeight="true" outlineLevel="0" collapsed="false">
      <c r="A95" s="172"/>
      <c r="B95" s="164" t="s">
        <v>213</v>
      </c>
      <c r="C95" s="164"/>
      <c r="D95" s="176" t="n">
        <v>87</v>
      </c>
      <c r="E95" s="156" t="n">
        <v>18</v>
      </c>
      <c r="F95" s="156" t="n">
        <v>0</v>
      </c>
      <c r="G95" s="156" t="n">
        <v>0</v>
      </c>
      <c r="H95" s="156" t="n">
        <v>0</v>
      </c>
      <c r="I95" s="156" t="n">
        <v>0</v>
      </c>
      <c r="J95" s="156" t="n">
        <v>0</v>
      </c>
      <c r="K95" s="156" t="n">
        <v>0</v>
      </c>
      <c r="L95" s="156" t="n">
        <v>0</v>
      </c>
      <c r="M95" s="156" t="n">
        <v>0</v>
      </c>
      <c r="N95" s="156" t="n">
        <v>0</v>
      </c>
      <c r="O95" s="156" t="n">
        <v>1</v>
      </c>
      <c r="P95" s="156" t="n">
        <v>0</v>
      </c>
      <c r="Q95" s="156" t="n">
        <v>0</v>
      </c>
      <c r="R95" s="156" t="n">
        <v>1</v>
      </c>
      <c r="S95" s="156" t="n">
        <v>0</v>
      </c>
      <c r="T95" s="156" t="n">
        <v>0</v>
      </c>
      <c r="U95" s="156" t="n">
        <v>60</v>
      </c>
      <c r="V95" s="156" t="n">
        <v>61</v>
      </c>
      <c r="W95" s="156" t="n">
        <v>1</v>
      </c>
      <c r="X95" s="156" t="n">
        <v>0</v>
      </c>
      <c r="Y95" s="156" t="n">
        <v>0</v>
      </c>
      <c r="Z95" s="156" t="n">
        <v>0</v>
      </c>
      <c r="AA95" s="156" t="n">
        <v>0</v>
      </c>
      <c r="AB95" s="156" t="n">
        <v>0</v>
      </c>
    </row>
    <row r="96" customFormat="false" ht="47.25" hidden="false" customHeight="true" outlineLevel="0" collapsed="false">
      <c r="A96" s="172"/>
      <c r="B96" s="164" t="s">
        <v>214</v>
      </c>
      <c r="C96" s="164"/>
      <c r="D96" s="155" t="n">
        <v>88</v>
      </c>
      <c r="E96" s="156" t="n">
        <v>92</v>
      </c>
      <c r="F96" s="156" t="n">
        <v>0</v>
      </c>
      <c r="G96" s="156" t="n">
        <v>0</v>
      </c>
      <c r="H96" s="156" t="n">
        <v>0</v>
      </c>
      <c r="I96" s="156" t="n">
        <v>0</v>
      </c>
      <c r="J96" s="156" t="n">
        <v>0</v>
      </c>
      <c r="K96" s="156" t="n">
        <v>0</v>
      </c>
      <c r="L96" s="156" t="n">
        <v>2</v>
      </c>
      <c r="M96" s="156" t="n">
        <v>1</v>
      </c>
      <c r="N96" s="156" t="n">
        <v>0</v>
      </c>
      <c r="O96" s="156" t="n">
        <v>8</v>
      </c>
      <c r="P96" s="156" t="n">
        <v>2</v>
      </c>
      <c r="Q96" s="156" t="n">
        <v>0</v>
      </c>
      <c r="R96" s="156" t="n">
        <v>0</v>
      </c>
      <c r="S96" s="156" t="n">
        <v>0</v>
      </c>
      <c r="T96" s="156" t="n">
        <v>1</v>
      </c>
      <c r="U96" s="156" t="n">
        <v>428</v>
      </c>
      <c r="V96" s="156" t="n">
        <v>440</v>
      </c>
      <c r="W96" s="156" t="n">
        <v>2</v>
      </c>
      <c r="X96" s="156" t="n">
        <v>5</v>
      </c>
      <c r="Y96" s="156" t="n">
        <v>0</v>
      </c>
      <c r="Z96" s="156" t="n">
        <v>0</v>
      </c>
      <c r="AA96" s="156" t="n">
        <v>0</v>
      </c>
      <c r="AB96" s="156" t="n">
        <v>2</v>
      </c>
    </row>
    <row r="97" customFormat="false" ht="31.5" hidden="false" customHeight="true" outlineLevel="0" collapsed="false">
      <c r="A97" s="172"/>
      <c r="B97" s="164" t="s">
        <v>215</v>
      </c>
      <c r="C97" s="164"/>
      <c r="D97" s="176" t="n">
        <v>89</v>
      </c>
      <c r="E97" s="156" t="n">
        <v>50</v>
      </c>
      <c r="F97" s="156" t="n">
        <v>0</v>
      </c>
      <c r="G97" s="156" t="n">
        <v>0</v>
      </c>
      <c r="H97" s="156" t="n">
        <v>0</v>
      </c>
      <c r="I97" s="156" t="n">
        <v>4</v>
      </c>
      <c r="J97" s="156" t="n">
        <v>0</v>
      </c>
      <c r="K97" s="156" t="n">
        <v>4</v>
      </c>
      <c r="L97" s="156" t="n">
        <v>0</v>
      </c>
      <c r="M97" s="156" t="n">
        <v>0</v>
      </c>
      <c r="N97" s="156" t="n">
        <v>0</v>
      </c>
      <c r="O97" s="156" t="n">
        <v>4</v>
      </c>
      <c r="P97" s="156" t="n">
        <v>1</v>
      </c>
      <c r="Q97" s="156" t="n">
        <v>0</v>
      </c>
      <c r="R97" s="156" t="n">
        <v>0</v>
      </c>
      <c r="S97" s="156" t="n">
        <v>0</v>
      </c>
      <c r="T97" s="156" t="n">
        <v>0</v>
      </c>
      <c r="U97" s="156" t="n">
        <v>173</v>
      </c>
      <c r="V97" s="156" t="n">
        <v>181</v>
      </c>
      <c r="W97" s="156" t="n">
        <v>3</v>
      </c>
      <c r="X97" s="156" t="n">
        <v>0</v>
      </c>
      <c r="Y97" s="156" t="n">
        <v>0</v>
      </c>
      <c r="Z97" s="156" t="n">
        <v>0</v>
      </c>
      <c r="AA97" s="156" t="n">
        <v>0</v>
      </c>
      <c r="AB97" s="156" t="n">
        <v>4</v>
      </c>
    </row>
    <row r="98" customFormat="false" ht="48.75" hidden="false" customHeight="true" outlineLevel="0" collapsed="false">
      <c r="A98" s="172"/>
      <c r="B98" s="164" t="s">
        <v>216</v>
      </c>
      <c r="C98" s="164"/>
      <c r="D98" s="155" t="n">
        <v>90</v>
      </c>
      <c r="E98" s="156" t="n">
        <v>0</v>
      </c>
      <c r="F98" s="156" t="n">
        <v>0</v>
      </c>
      <c r="G98" s="156" t="n">
        <v>0</v>
      </c>
      <c r="H98" s="156" t="n">
        <v>0</v>
      </c>
      <c r="I98" s="156" t="n">
        <v>0</v>
      </c>
      <c r="J98" s="156" t="n">
        <v>0</v>
      </c>
      <c r="K98" s="156" t="n">
        <v>0</v>
      </c>
      <c r="L98" s="156" t="n">
        <v>0</v>
      </c>
      <c r="M98" s="156" t="n">
        <v>0</v>
      </c>
      <c r="N98" s="156" t="n">
        <v>0</v>
      </c>
      <c r="O98" s="156" t="n">
        <v>0</v>
      </c>
      <c r="P98" s="156" t="n">
        <v>0</v>
      </c>
      <c r="Q98" s="156" t="n">
        <v>0</v>
      </c>
      <c r="R98" s="156" t="n">
        <v>0</v>
      </c>
      <c r="S98" s="156" t="n">
        <v>0</v>
      </c>
      <c r="T98" s="156" t="n">
        <v>0</v>
      </c>
      <c r="U98" s="156" t="n">
        <v>1</v>
      </c>
      <c r="V98" s="156" t="n">
        <v>1</v>
      </c>
      <c r="W98" s="156" t="n">
        <v>0</v>
      </c>
      <c r="X98" s="156" t="n">
        <v>0</v>
      </c>
      <c r="Y98" s="156" t="n">
        <v>0</v>
      </c>
      <c r="Z98" s="156" t="n">
        <v>0</v>
      </c>
      <c r="AA98" s="156" t="n">
        <v>0</v>
      </c>
      <c r="AB98" s="156" t="n">
        <v>0</v>
      </c>
    </row>
    <row r="99" customFormat="false" ht="18.75" hidden="false" customHeight="true" outlineLevel="0" collapsed="false">
      <c r="A99" s="177" t="s">
        <v>217</v>
      </c>
      <c r="B99" s="177"/>
      <c r="C99" s="177"/>
      <c r="D99" s="177"/>
      <c r="E99" s="177"/>
      <c r="F99" s="177"/>
      <c r="G99" s="177"/>
      <c r="H99" s="177"/>
      <c r="I99" s="177"/>
      <c r="J99" s="177"/>
      <c r="K99" s="177"/>
      <c r="L99" s="177"/>
      <c r="M99" s="178"/>
      <c r="N99" s="178"/>
      <c r="U99" s="179"/>
      <c r="V99" s="179"/>
      <c r="W99" s="179"/>
      <c r="X99" s="179"/>
      <c r="Y99" s="179"/>
      <c r="Z99" s="179"/>
      <c r="AA99" s="179"/>
      <c r="AB99" s="179"/>
    </row>
    <row r="100" customFormat="false" ht="21" hidden="false" customHeight="true" outlineLevel="0" collapsed="false">
      <c r="A100" s="178" t="s">
        <v>218</v>
      </c>
      <c r="B100" s="178"/>
      <c r="C100" s="178"/>
      <c r="D100" s="178"/>
      <c r="E100" s="178"/>
      <c r="F100" s="178"/>
      <c r="G100" s="178"/>
      <c r="H100" s="178"/>
      <c r="I100" s="178"/>
      <c r="J100" s="178"/>
      <c r="K100" s="178"/>
      <c r="L100" s="178"/>
      <c r="M100" s="178"/>
      <c r="N100" s="178"/>
      <c r="R100" s="65"/>
      <c r="S100" s="65"/>
      <c r="T100" s="65"/>
      <c r="U100" s="179"/>
      <c r="V100" s="179"/>
      <c r="W100" s="179"/>
      <c r="X100" s="179"/>
      <c r="Y100" s="179"/>
      <c r="Z100" s="179"/>
      <c r="AA100" s="179"/>
      <c r="AB100" s="179"/>
      <c r="AC100" s="65"/>
    </row>
    <row r="101" customFormat="false" ht="36.75" hidden="false" customHeight="true" outlineLevel="0" collapsed="false">
      <c r="A101" s="180" t="s">
        <v>219</v>
      </c>
      <c r="B101" s="180"/>
      <c r="C101" s="180"/>
      <c r="D101" s="180"/>
      <c r="E101" s="180"/>
      <c r="F101" s="60"/>
      <c r="H101" s="61"/>
      <c r="I101" s="61"/>
      <c r="J101" s="59"/>
      <c r="K101" s="59"/>
      <c r="Q101" s="181"/>
      <c r="R101" s="181" t="s">
        <v>220</v>
      </c>
      <c r="S101" s="181"/>
      <c r="T101" s="182"/>
      <c r="U101" s="183" t="s">
        <v>221</v>
      </c>
      <c r="V101" s="183"/>
      <c r="W101" s="183"/>
      <c r="X101" s="183"/>
      <c r="Y101" s="183"/>
      <c r="Z101" s="183"/>
      <c r="AA101" s="183"/>
      <c r="AB101" s="183"/>
      <c r="AC101" s="65"/>
    </row>
    <row r="102" customFormat="false" ht="33" hidden="false" customHeight="true" outlineLevel="0" collapsed="false">
      <c r="A102" s="184" t="s">
        <v>222</v>
      </c>
      <c r="B102" s="184"/>
      <c r="C102" s="184"/>
      <c r="D102" s="185" t="n">
        <v>1</v>
      </c>
      <c r="E102" s="156" t="n">
        <v>5059</v>
      </c>
      <c r="F102" s="60"/>
      <c r="H102" s="61"/>
      <c r="I102" s="61"/>
      <c r="K102" s="59"/>
      <c r="Q102" s="65"/>
      <c r="R102" s="186" t="s">
        <v>223</v>
      </c>
      <c r="S102" s="186"/>
      <c r="T102" s="187"/>
      <c r="U102" s="188" t="s">
        <v>224</v>
      </c>
      <c r="V102" s="188"/>
      <c r="W102" s="188"/>
      <c r="X102" s="188"/>
      <c r="Y102" s="188"/>
      <c r="Z102" s="188"/>
      <c r="AA102" s="188"/>
      <c r="AB102" s="188"/>
      <c r="AC102" s="65"/>
    </row>
    <row r="103" customFormat="false" ht="34.5" hidden="false" customHeight="true" outlineLevel="0" collapsed="false">
      <c r="A103" s="169" t="s">
        <v>225</v>
      </c>
      <c r="B103" s="169"/>
      <c r="C103" s="169"/>
      <c r="D103" s="185" t="n">
        <v>2</v>
      </c>
      <c r="E103" s="156" t="n">
        <v>2124</v>
      </c>
      <c r="F103" s="60"/>
      <c r="H103" s="61"/>
      <c r="I103" s="61"/>
      <c r="K103" s="59"/>
      <c r="Q103" s="65"/>
      <c r="R103" s="186"/>
      <c r="S103" s="186"/>
      <c r="T103" s="187"/>
      <c r="U103" s="189" t="s">
        <v>226</v>
      </c>
      <c r="V103" s="189"/>
      <c r="W103" s="189"/>
      <c r="X103" s="189"/>
      <c r="Y103" s="189"/>
      <c r="Z103" s="189"/>
      <c r="AA103" s="189"/>
      <c r="AB103" s="189"/>
      <c r="AC103" s="65"/>
    </row>
    <row r="104" customFormat="false" ht="32.25" hidden="false" customHeight="true" outlineLevel="0" collapsed="false">
      <c r="A104" s="169" t="s">
        <v>227</v>
      </c>
      <c r="B104" s="169"/>
      <c r="C104" s="169"/>
      <c r="D104" s="185" t="n">
        <v>3</v>
      </c>
      <c r="E104" s="156" t="n">
        <v>374</v>
      </c>
      <c r="F104" s="60"/>
      <c r="H104" s="61"/>
      <c r="I104" s="61"/>
      <c r="K104" s="59"/>
      <c r="Q104" s="65"/>
      <c r="R104" s="186"/>
      <c r="S104" s="186"/>
      <c r="T104" s="187"/>
      <c r="U104" s="190" t="s">
        <v>228</v>
      </c>
      <c r="V104" s="190"/>
      <c r="W104" s="190"/>
      <c r="X104" s="190"/>
      <c r="Y104" s="190"/>
      <c r="Z104" s="190"/>
      <c r="AA104" s="190"/>
      <c r="AB104" s="190"/>
      <c r="AC104" s="65"/>
    </row>
    <row r="105" customFormat="false" ht="21.75" hidden="false" customHeight="true" outlineLevel="0" collapsed="false">
      <c r="A105" s="191"/>
      <c r="B105" s="191"/>
      <c r="C105" s="191"/>
      <c r="D105" s="192"/>
      <c r="E105" s="193"/>
      <c r="F105" s="60"/>
      <c r="H105" s="61"/>
      <c r="I105" s="61"/>
      <c r="K105" s="59"/>
      <c r="Q105" s="65"/>
      <c r="R105" s="186"/>
      <c r="S105" s="186"/>
      <c r="T105" s="187"/>
      <c r="U105" s="194"/>
      <c r="V105" s="195"/>
      <c r="W105" s="195"/>
      <c r="X105" s="196" t="s">
        <v>226</v>
      </c>
      <c r="Y105" s="195"/>
      <c r="Z105" s="195"/>
      <c r="AA105" s="195"/>
      <c r="AB105" s="195"/>
      <c r="AC105" s="65"/>
    </row>
    <row r="106" customFormat="false" ht="22.5" hidden="false" customHeight="true" outlineLevel="0" collapsed="false">
      <c r="A106" s="191"/>
      <c r="B106" s="191"/>
      <c r="C106" s="191"/>
      <c r="D106" s="192"/>
      <c r="E106" s="193"/>
      <c r="F106" s="60"/>
      <c r="H106" s="61"/>
      <c r="I106" s="61"/>
      <c r="K106" s="59"/>
      <c r="Q106" s="65"/>
      <c r="R106" s="197" t="s">
        <v>229</v>
      </c>
      <c r="S106" s="198"/>
      <c r="T106" s="199"/>
      <c r="U106" s="200"/>
      <c r="V106" s="200"/>
      <c r="W106" s="200"/>
      <c r="X106" s="201"/>
      <c r="Y106" s="202" t="s">
        <v>230</v>
      </c>
      <c r="Z106" s="202"/>
      <c r="AA106" s="202"/>
      <c r="AB106" s="202"/>
      <c r="AC106" s="65"/>
    </row>
    <row r="107" customFormat="false" ht="33.75" hidden="false" customHeight="true" outlineLevel="0" collapsed="false">
      <c r="A107" s="191"/>
      <c r="B107" s="191"/>
      <c r="C107" s="191"/>
      <c r="D107" s="192"/>
      <c r="E107" s="193"/>
      <c r="F107" s="60"/>
      <c r="H107" s="61"/>
      <c r="I107" s="61"/>
      <c r="K107" s="59"/>
      <c r="N107" s="203"/>
      <c r="O107" s="203"/>
      <c r="P107" s="65"/>
      <c r="Q107" s="65"/>
      <c r="R107" s="65"/>
      <c r="S107" s="204"/>
      <c r="T107" s="204"/>
      <c r="U107" s="205" t="s">
        <v>231</v>
      </c>
      <c r="V107" s="204"/>
      <c r="W107" s="204"/>
      <c r="X107" s="204"/>
      <c r="Y107" s="198"/>
      <c r="Z107" s="206"/>
      <c r="AA107" s="207" t="s">
        <v>232</v>
      </c>
      <c r="AB107" s="208"/>
      <c r="AC107" s="65"/>
    </row>
    <row r="108" customFormat="false" ht="15" hidden="true" customHeight="true" outlineLevel="0" collapsed="false">
      <c r="D108" s="128"/>
      <c r="E108" s="59"/>
      <c r="F108" s="60"/>
      <c r="H108" s="61"/>
      <c r="I108" s="61"/>
      <c r="J108" s="59"/>
      <c r="K108" s="59"/>
      <c r="O108" s="209"/>
      <c r="P108" s="210" t="s">
        <v>233</v>
      </c>
      <c r="Q108" s="210"/>
      <c r="R108" s="210"/>
      <c r="S108" s="210"/>
      <c r="T108" s="210"/>
      <c r="U108" s="210"/>
      <c r="V108" s="210"/>
      <c r="W108" s="210"/>
      <c r="X108" s="210"/>
      <c r="Y108" s="198"/>
      <c r="Z108" s="210" t="s">
        <v>232</v>
      </c>
      <c r="AA108" s="210"/>
      <c r="AB108" s="210"/>
      <c r="AC108" s="65"/>
    </row>
    <row r="109" customFormat="false" ht="15.75" hidden="false" customHeight="false" outlineLevel="0" collapsed="false">
      <c r="D109" s="128"/>
      <c r="E109" s="59"/>
      <c r="F109" s="60"/>
      <c r="H109" s="61"/>
      <c r="I109" s="61"/>
      <c r="J109" s="59"/>
      <c r="K109" s="59"/>
      <c r="P109" s="65"/>
      <c r="Q109" s="65"/>
      <c r="R109" s="65"/>
      <c r="S109" s="65"/>
      <c r="T109" s="65"/>
      <c r="U109" s="65"/>
      <c r="V109" s="65"/>
      <c r="W109" s="65"/>
      <c r="X109" s="65"/>
      <c r="Y109" s="65"/>
      <c r="Z109" s="65"/>
      <c r="AA109" s="65"/>
      <c r="AB109" s="65"/>
      <c r="AC109" s="65"/>
      <c r="AD109" s="65"/>
      <c r="AE109" s="65"/>
    </row>
    <row r="110" customFormat="false" ht="15.75" hidden="false" customHeight="false" outlineLevel="0" collapsed="false">
      <c r="D110" s="128"/>
      <c r="E110" s="59"/>
      <c r="F110" s="60"/>
      <c r="H110" s="61"/>
      <c r="I110" s="61"/>
      <c r="J110" s="59"/>
      <c r="K110" s="59"/>
      <c r="R110" s="65"/>
      <c r="S110" s="65"/>
      <c r="T110" s="65"/>
      <c r="U110" s="65"/>
      <c r="V110" s="65"/>
      <c r="W110" s="65"/>
      <c r="X110" s="65"/>
      <c r="Y110" s="65"/>
      <c r="Z110" s="65"/>
      <c r="AA110" s="65"/>
      <c r="AB110" s="65"/>
      <c r="AC110" s="65"/>
      <c r="AD110" s="65"/>
      <c r="AE110" s="65"/>
    </row>
    <row r="111" customFormat="false" ht="15.75" hidden="false" customHeight="false" outlineLevel="0" collapsed="false">
      <c r="D111" s="128"/>
      <c r="E111" s="59"/>
      <c r="F111" s="60"/>
      <c r="H111" s="61"/>
      <c r="I111" s="61"/>
      <c r="J111" s="59"/>
      <c r="K111" s="59"/>
      <c r="R111" s="65"/>
      <c r="S111" s="65"/>
      <c r="T111" s="65"/>
      <c r="U111" s="65"/>
      <c r="V111" s="65"/>
      <c r="W111" s="65"/>
      <c r="X111" s="65"/>
      <c r="Y111" s="65"/>
      <c r="Z111" s="65"/>
      <c r="AA111" s="65"/>
      <c r="AB111" s="65"/>
      <c r="AC111" s="65"/>
      <c r="AD111" s="65"/>
      <c r="AE111" s="65"/>
    </row>
    <row r="112" customFormat="false" ht="15.75" hidden="false" customHeight="false" outlineLevel="0" collapsed="false">
      <c r="D112" s="128"/>
      <c r="E112" s="59"/>
      <c r="F112" s="60"/>
      <c r="H112" s="61"/>
      <c r="I112" s="61"/>
      <c r="J112" s="59"/>
      <c r="K112" s="59"/>
    </row>
    <row r="113" customFormat="false" ht="15.75" hidden="false" customHeight="false" outlineLevel="0" collapsed="false">
      <c r="D113" s="128"/>
      <c r="E113" s="59"/>
      <c r="F113" s="60"/>
      <c r="H113" s="61"/>
      <c r="I113" s="61"/>
      <c r="J113" s="59"/>
      <c r="K113" s="59"/>
    </row>
    <row r="114" customFormat="false" ht="15.75" hidden="false" customHeight="false" outlineLevel="0" collapsed="false">
      <c r="D114" s="128"/>
      <c r="E114" s="59"/>
      <c r="F114" s="60"/>
      <c r="H114" s="61"/>
      <c r="I114" s="61"/>
      <c r="J114" s="59"/>
      <c r="K114" s="59"/>
    </row>
    <row r="115" customFormat="false" ht="15.75" hidden="false" customHeight="false" outlineLevel="0" collapsed="false">
      <c r="D115" s="128"/>
      <c r="E115" s="59"/>
      <c r="F115" s="60"/>
      <c r="H115" s="61"/>
      <c r="I115" s="61"/>
      <c r="J115" s="59"/>
      <c r="K115" s="59"/>
    </row>
    <row r="116" customFormat="false" ht="15.75" hidden="false" customHeight="false" outlineLevel="0" collapsed="false">
      <c r="D116" s="128"/>
      <c r="E116" s="59"/>
      <c r="F116" s="60"/>
      <c r="H116" s="61"/>
      <c r="I116" s="61"/>
      <c r="J116" s="59"/>
      <c r="K116" s="59"/>
    </row>
  </sheetData>
  <mergeCells count="119">
    <mergeCell ref="A2:E2"/>
    <mergeCell ref="M2:U2"/>
    <mergeCell ref="A4:Z4"/>
    <mergeCell ref="A5:S5"/>
    <mergeCell ref="A6:C7"/>
    <mergeCell ref="D6:D7"/>
    <mergeCell ref="E6:E7"/>
    <mergeCell ref="F6:K6"/>
    <mergeCell ref="L6:L7"/>
    <mergeCell ref="M6:N6"/>
    <mergeCell ref="O6:O7"/>
    <mergeCell ref="P6:R6"/>
    <mergeCell ref="S6:S7"/>
    <mergeCell ref="T6:T7"/>
    <mergeCell ref="U6:U7"/>
    <mergeCell ref="V6:V7"/>
    <mergeCell ref="W6:W7"/>
    <mergeCell ref="X6:X7"/>
    <mergeCell ref="Y6:AB6"/>
    <mergeCell ref="A8:C8"/>
    <mergeCell ref="A9:A33"/>
    <mergeCell ref="B9:B10"/>
    <mergeCell ref="B11:C11"/>
    <mergeCell ref="B12:C12"/>
    <mergeCell ref="B13:C13"/>
    <mergeCell ref="B14:C14"/>
    <mergeCell ref="B15:C15"/>
    <mergeCell ref="B16:C16"/>
    <mergeCell ref="B17:B21"/>
    <mergeCell ref="B22:B24"/>
    <mergeCell ref="B25:B27"/>
    <mergeCell ref="B28:C28"/>
    <mergeCell ref="B29:C29"/>
    <mergeCell ref="B30:C30"/>
    <mergeCell ref="B31:C31"/>
    <mergeCell ref="B32:C32"/>
    <mergeCell ref="B33:C33"/>
    <mergeCell ref="A34:A66"/>
    <mergeCell ref="B34:C34"/>
    <mergeCell ref="B35:B36"/>
    <mergeCell ref="B37:B38"/>
    <mergeCell ref="B39:C39"/>
    <mergeCell ref="B40:C40"/>
    <mergeCell ref="B41:B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B53"/>
    <mergeCell ref="B54:C54"/>
    <mergeCell ref="B55:C55"/>
    <mergeCell ref="B56:C56"/>
    <mergeCell ref="B57:C57"/>
    <mergeCell ref="B58:C58"/>
    <mergeCell ref="B59:C59"/>
    <mergeCell ref="B60:B61"/>
    <mergeCell ref="B62:C62"/>
    <mergeCell ref="B63:C63"/>
    <mergeCell ref="B64:C64"/>
    <mergeCell ref="B65:C65"/>
    <mergeCell ref="B66:C66"/>
    <mergeCell ref="A67:A74"/>
    <mergeCell ref="B67:C67"/>
    <mergeCell ref="B68:C68"/>
    <mergeCell ref="B69:C69"/>
    <mergeCell ref="B70:B72"/>
    <mergeCell ref="B73:C73"/>
    <mergeCell ref="B74:C74"/>
    <mergeCell ref="A75:A90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A91:C91"/>
    <mergeCell ref="A92:C92"/>
    <mergeCell ref="A93:C93"/>
    <mergeCell ref="A94:A98"/>
    <mergeCell ref="B94:C94"/>
    <mergeCell ref="B95:C95"/>
    <mergeCell ref="B96:C96"/>
    <mergeCell ref="B97:C97"/>
    <mergeCell ref="B98:C98"/>
    <mergeCell ref="A99:L99"/>
    <mergeCell ref="U99:AB99"/>
    <mergeCell ref="A100:L100"/>
    <mergeCell ref="A101:E101"/>
    <mergeCell ref="R101:S101"/>
    <mergeCell ref="U101:AB101"/>
    <mergeCell ref="A102:C102"/>
    <mergeCell ref="R102:S105"/>
    <mergeCell ref="U102:AB102"/>
    <mergeCell ref="A103:C103"/>
    <mergeCell ref="U103:AB103"/>
    <mergeCell ref="A104:C104"/>
    <mergeCell ref="U104:AB104"/>
    <mergeCell ref="A105:C105"/>
    <mergeCell ref="A106:C106"/>
    <mergeCell ref="U106:W106"/>
    <mergeCell ref="Y106:AB106"/>
    <mergeCell ref="A107:C107"/>
    <mergeCell ref="P108:U108"/>
    <mergeCell ref="Z108:AB108"/>
  </mergeCells>
  <conditionalFormatting sqref="E102:E107 E9:AB98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590277777777778" right="0.157638888888889" top="0.472222222222222" bottom="0.19652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8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Реброва Евгения Васильевна</cp:lastModifiedBy>
  <cp:lastPrinted>2013-02-25T10:29:40Z</cp:lastPrinted>
  <dcterms:modified xsi:type="dcterms:W3CDTF">2025-02-03T14:57:17Z</dcterms:modified>
  <cp:revision>0</cp:revision>
  <dc:subject/>
  <dc:title/>
</cp:coreProperties>
</file>