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M$100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K$97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1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Свод показателей всех судов общей юрисдикции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
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ом числе: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</t>
  </si>
  <si>
    <r>
      <rPr>
        <b val="true"/>
        <sz val="14"/>
        <rFont val="Times New Roman"/>
        <family val="1"/>
        <charset val="204"/>
      </rPr>
      <t xml:space="preserve">Лица прочих занятий </t>
    </r>
    <r>
      <rPr>
        <b val="true"/>
        <sz val="12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 личности</t>
  </si>
  <si>
    <t xml:space="preserve">126-128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</t>
  </si>
  <si>
    <t xml:space="preserve">317-330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</t>
  </si>
  <si>
    <t xml:space="preserve">332-360</t>
  </si>
  <si>
    <t xml:space="preserve">ИТОГО: 
по всем составам УК РФ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</t>
  </si>
  <si>
    <t xml:space="preserve">115 ч.1, 116 ч.1, 129 ч. 1, 130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</t>
  </si>
  <si>
    <t xml:space="preserve">Раздел 2.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были судимы в несовершеннолетнем возрасте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лишение свободы вкл. отсрочку исполнения приговора</t>
  </si>
  <si>
    <t xml:space="preserve">Условное осуждение: к лишению свободы</t>
  </si>
  <si>
    <t xml:space="preserve">Условное осуждение 
к иным мерам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113, 114, 118</t>
  </si>
  <si>
    <t xml:space="preserve">189, 190,
194</t>
  </si>
  <si>
    <t xml:space="preserve">198, 199,
 199.1, 199. 2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В т.ч. в отношении лица, осуществляющего правосудие, предварительное расследование, и их близких</t>
  </si>
  <si>
    <t xml:space="preserve">115 ч.1, 116 ч.1, 129 ч.1, 130</t>
  </si>
  <si>
    <t xml:space="preserve">143,
 215-219 (искл. 215.1, 2, 3)</t>
  </si>
  <si>
    <t xml:space="preserve">   по состоянию на 03 октября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2_Шаблон ф.11-a_2005" xfId="21"/>
    <cellStyle name="Обычный_k5_Шаблон ф.11_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11</v>
      </c>
      <c r="J6" s="14" t="s">
        <v>4</v>
      </c>
      <c r="K6" s="11"/>
      <c r="L6" s="15"/>
      <c r="M6" s="16"/>
      <c r="N6" s="16"/>
    </row>
    <row r="7" s="4" customFormat="true" ht="16.5" hidden="false" customHeight="true" outlineLevel="0" collapsed="false">
      <c r="E7" s="17"/>
      <c r="F7" s="17"/>
      <c r="G7" s="17"/>
      <c r="H7" s="17"/>
      <c r="I7" s="17"/>
      <c r="J7" s="17"/>
      <c r="K7" s="17"/>
      <c r="L7" s="17"/>
    </row>
    <row r="8" s="4" customFormat="true" ht="16.5" hidden="false" customHeight="false" outlineLevel="0" collapsed="false">
      <c r="A8" s="18" t="s">
        <v>5</v>
      </c>
      <c r="B8" s="18"/>
      <c r="C8" s="18"/>
      <c r="D8" s="18" t="s">
        <v>6</v>
      </c>
      <c r="E8" s="18"/>
      <c r="F8" s="18"/>
      <c r="G8" s="18" t="s">
        <v>7</v>
      </c>
      <c r="H8" s="18"/>
      <c r="I8" s="19"/>
      <c r="J8" s="20"/>
      <c r="K8" s="21" t="s">
        <v>8</v>
      </c>
      <c r="L8" s="21"/>
      <c r="M8" s="21"/>
      <c r="N8" s="21"/>
      <c r="O8" s="8"/>
    </row>
    <row r="9" s="24" customFormat="true" ht="13.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/>
      <c r="K9" s="25" t="s">
        <v>10</v>
      </c>
      <c r="L9" s="25"/>
      <c r="M9" s="25"/>
      <c r="N9" s="25"/>
    </row>
    <row r="10" s="24" customFormat="true" ht="21.75" hidden="false" customHeight="true" outlineLevel="0" collapsed="false">
      <c r="A10" s="22" t="s">
        <v>11</v>
      </c>
      <c r="B10" s="22"/>
      <c r="C10" s="22"/>
      <c r="D10" s="22" t="s">
        <v>12</v>
      </c>
      <c r="E10" s="22"/>
      <c r="F10" s="22"/>
      <c r="G10" s="22" t="s">
        <v>13</v>
      </c>
      <c r="H10" s="22"/>
      <c r="I10" s="23"/>
      <c r="K10" s="26" t="s">
        <v>14</v>
      </c>
      <c r="L10" s="26"/>
      <c r="M10" s="26"/>
      <c r="N10" s="26"/>
    </row>
    <row r="11" s="4" customFormat="true" ht="12.75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7"/>
      <c r="J11" s="20"/>
      <c r="K11" s="26"/>
      <c r="L11" s="26"/>
      <c r="M11" s="26"/>
      <c r="N11" s="26"/>
    </row>
    <row r="12" s="4" customFormat="tru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7"/>
      <c r="J12" s="20"/>
      <c r="K12" s="26"/>
      <c r="L12" s="26"/>
      <c r="M12" s="26"/>
      <c r="N12" s="26"/>
    </row>
    <row r="13" s="4" customFormat="true" ht="33" hidden="false" customHeight="true" outlineLevel="0" collapsed="false">
      <c r="A13" s="28" t="s">
        <v>17</v>
      </c>
      <c r="B13" s="28"/>
      <c r="C13" s="28"/>
      <c r="D13" s="26" t="s">
        <v>18</v>
      </c>
      <c r="E13" s="26"/>
      <c r="F13" s="26"/>
      <c r="G13" s="29" t="s">
        <v>13</v>
      </c>
      <c r="H13" s="29"/>
      <c r="I13" s="27"/>
      <c r="J13" s="20"/>
      <c r="K13" s="26"/>
      <c r="L13" s="26"/>
      <c r="M13" s="26"/>
      <c r="N13" s="26"/>
    </row>
    <row r="14" s="4" customFormat="true" ht="13.5" hidden="false" customHeight="true" outlineLevel="0" collapsed="false">
      <c r="A14" s="30" t="s">
        <v>15</v>
      </c>
      <c r="B14" s="30"/>
      <c r="C14" s="30"/>
      <c r="D14" s="26"/>
      <c r="E14" s="26"/>
      <c r="F14" s="26"/>
      <c r="G14" s="29"/>
      <c r="H14" s="29"/>
      <c r="I14" s="27"/>
      <c r="J14" s="20"/>
      <c r="K14" s="26"/>
      <c r="L14" s="26"/>
      <c r="M14" s="26"/>
      <c r="N14" s="26"/>
    </row>
    <row r="15" s="4" customFormat="true" ht="5.25" hidden="false" customHeight="true" outlineLevel="0" collapsed="false">
      <c r="A15" s="30"/>
      <c r="B15" s="30"/>
      <c r="C15" s="30"/>
      <c r="D15" s="26"/>
      <c r="E15" s="26"/>
      <c r="F15" s="26"/>
      <c r="G15" s="29"/>
      <c r="H15" s="29"/>
      <c r="I15" s="27"/>
      <c r="J15" s="20"/>
      <c r="K15" s="31"/>
      <c r="L15" s="31"/>
      <c r="M15" s="31"/>
      <c r="N15" s="31"/>
    </row>
    <row r="16" s="4" customFormat="true" ht="13.5" hidden="false" customHeight="true" outlineLevel="0" collapsed="false">
      <c r="A16" s="26" t="s">
        <v>19</v>
      </c>
      <c r="B16" s="26"/>
      <c r="C16" s="26"/>
      <c r="D16" s="26" t="s">
        <v>20</v>
      </c>
      <c r="E16" s="26"/>
      <c r="F16" s="26"/>
      <c r="G16" s="29" t="s">
        <v>21</v>
      </c>
      <c r="H16" s="29"/>
      <c r="I16" s="27"/>
      <c r="J16" s="20"/>
      <c r="K16" s="32"/>
      <c r="L16" s="32"/>
      <c r="M16" s="32"/>
      <c r="N16" s="32"/>
    </row>
    <row r="17" s="4" customFormat="true" ht="13.5" hidden="false" customHeight="true" outlineLevel="0" collapsed="false">
      <c r="A17" s="26"/>
      <c r="B17" s="26"/>
      <c r="C17" s="26"/>
      <c r="D17" s="26" t="s">
        <v>22</v>
      </c>
      <c r="E17" s="26"/>
      <c r="F17" s="26"/>
      <c r="G17" s="29" t="s">
        <v>23</v>
      </c>
      <c r="H17" s="29"/>
      <c r="I17" s="27"/>
      <c r="J17" s="20"/>
      <c r="K17" s="32"/>
      <c r="L17" s="32"/>
      <c r="M17" s="32"/>
      <c r="N17" s="32"/>
    </row>
    <row r="18" s="4" customFormat="true" ht="13.5" hidden="false" customHeight="true" outlineLevel="0" collapsed="false">
      <c r="A18" s="26"/>
      <c r="B18" s="26"/>
      <c r="C18" s="26"/>
      <c r="D18" s="26"/>
      <c r="E18" s="26"/>
      <c r="F18" s="26"/>
      <c r="G18" s="29"/>
      <c r="H18" s="29"/>
      <c r="I18" s="27"/>
      <c r="J18" s="20"/>
      <c r="K18" s="33"/>
      <c r="L18" s="33"/>
      <c r="M18" s="33"/>
      <c r="N18" s="33"/>
    </row>
    <row r="19" s="4" customFormat="true" ht="16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4"/>
      <c r="K19" s="35"/>
      <c r="L19" s="35"/>
      <c r="M19" s="34"/>
      <c r="N19" s="35"/>
      <c r="O19" s="8"/>
    </row>
    <row r="20" s="4" customFormat="true" ht="24" hidden="false" customHeight="true" outlineLevel="0" collapsed="false">
      <c r="A20" s="36" t="s">
        <v>24</v>
      </c>
      <c r="B20" s="36"/>
      <c r="C20" s="36"/>
      <c r="D20" s="37" t="s">
        <v>19</v>
      </c>
      <c r="E20" s="37"/>
      <c r="F20" s="37"/>
      <c r="G20" s="37"/>
      <c r="H20" s="37"/>
      <c r="I20" s="37"/>
      <c r="J20" s="37"/>
      <c r="K20" s="37"/>
      <c r="L20" s="20"/>
      <c r="M20" s="34"/>
      <c r="N20" s="20"/>
    </row>
    <row r="21" s="4" customFormat="true" ht="13.5" hidden="false" customHeight="true" outlineLevel="0" collapsed="false">
      <c r="A21" s="38" t="s">
        <v>25</v>
      </c>
      <c r="B21" s="38"/>
      <c r="C21" s="38"/>
      <c r="D21" s="39" t="s">
        <v>26</v>
      </c>
      <c r="E21" s="39"/>
      <c r="F21" s="39"/>
      <c r="G21" s="39"/>
      <c r="H21" s="39"/>
      <c r="I21" s="39"/>
      <c r="J21" s="39"/>
      <c r="K21" s="39"/>
      <c r="L21" s="40" t="s">
        <v>27</v>
      </c>
      <c r="M21" s="40"/>
      <c r="N21" s="40"/>
    </row>
    <row r="22" s="4" customFormat="true" ht="13.5" hidden="false" customHeight="false" outlineLevel="0" collapsed="false">
      <c r="A22" s="41"/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0"/>
      <c r="M22" s="40"/>
      <c r="N22" s="40"/>
    </row>
    <row r="23" s="4" customFormat="true" ht="13.5" hidden="false" customHeight="false" outlineLevel="0" collapsed="false">
      <c r="A23" s="44" t="s">
        <v>28</v>
      </c>
      <c r="B23" s="44"/>
      <c r="C23" s="44"/>
      <c r="D23" s="44"/>
      <c r="E23" s="44"/>
      <c r="F23" s="44" t="s">
        <v>29</v>
      </c>
      <c r="G23" s="44"/>
      <c r="H23" s="44"/>
      <c r="I23" s="44"/>
      <c r="J23" s="44"/>
      <c r="K23" s="44"/>
      <c r="L23" s="40"/>
      <c r="M23" s="40"/>
      <c r="N23" s="40"/>
    </row>
    <row r="24" s="4" customFormat="true" ht="13.5" hidden="false" customHeight="false" outlineLevel="0" collapsed="false">
      <c r="A24" s="45" t="n">
        <v>1</v>
      </c>
      <c r="B24" s="45"/>
      <c r="C24" s="45"/>
      <c r="D24" s="45"/>
      <c r="E24" s="45"/>
      <c r="F24" s="45" t="n">
        <v>2</v>
      </c>
      <c r="G24" s="45"/>
      <c r="H24" s="45"/>
      <c r="I24" s="45"/>
      <c r="J24" s="45"/>
      <c r="K24" s="45"/>
      <c r="L24" s="40"/>
      <c r="M24" s="40"/>
      <c r="N24" s="40"/>
    </row>
    <row r="25" s="4" customFormat="tru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0"/>
      <c r="M25" s="40"/>
      <c r="N25" s="40"/>
    </row>
    <row r="26" s="4" customFormat="tru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0"/>
      <c r="M26" s="40"/>
      <c r="N26" s="40"/>
    </row>
    <row r="27" s="4" customFormat="true" ht="17.25" hidden="false" customHeight="true" outlineLevel="0" collapsed="false">
      <c r="A27" s="47" t="s">
        <v>30</v>
      </c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0"/>
      <c r="M27" s="40"/>
      <c r="N27" s="40"/>
    </row>
    <row r="28" s="4" customFormat="true" ht="13.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1"/>
      <c r="L28" s="40"/>
      <c r="M28" s="40"/>
      <c r="N28" s="40"/>
    </row>
    <row r="29" s="4" customFormat="true" ht="19.5" hidden="false" customHeight="true" outlineLevel="0" collapsed="false">
      <c r="A29" s="47" t="s">
        <v>25</v>
      </c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24"/>
      <c r="M29" s="20"/>
      <c r="N29" s="52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</sheetData>
  <mergeCells count="47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5"/>
    <mergeCell ref="G13:H15"/>
    <mergeCell ref="A14:C15"/>
    <mergeCell ref="K15:N15"/>
    <mergeCell ref="A16:C18"/>
    <mergeCell ref="D16:F16"/>
    <mergeCell ref="G16:H16"/>
    <mergeCell ref="K16:N16"/>
    <mergeCell ref="D17:F18"/>
    <mergeCell ref="G17:H18"/>
    <mergeCell ref="K18:N18"/>
    <mergeCell ref="A20:C20"/>
    <mergeCell ref="D20:K20"/>
    <mergeCell ref="A21:C21"/>
    <mergeCell ref="D21:K21"/>
    <mergeCell ref="L21:N28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6.28"/>
    <col collapsed="false" customWidth="true" hidden="false" outlineLevel="0" max="2" min="2" style="53" width="10.13"/>
    <col collapsed="false" customWidth="true" hidden="false" outlineLevel="0" max="3" min="3" style="53" width="3.99"/>
    <col collapsed="false" customWidth="true" hidden="false" outlineLevel="0" max="4" min="4" style="53" width="13.85"/>
    <col collapsed="false" customWidth="true" hidden="false" outlineLevel="0" max="5" min="5" style="53" width="10.85"/>
    <col collapsed="false" customWidth="true" hidden="false" outlineLevel="0" max="6" min="6" style="53" width="9.28"/>
    <col collapsed="false" customWidth="true" hidden="false" outlineLevel="0" max="7" min="7" style="53" width="11.42"/>
    <col collapsed="false" customWidth="true" hidden="false" outlineLevel="0" max="8" min="8" style="53" width="9.7"/>
    <col collapsed="false" customWidth="true" hidden="false" outlineLevel="0" max="9" min="9" style="53" width="11.42"/>
    <col collapsed="false" customWidth="false" hidden="false" outlineLevel="0" max="10" min="10" style="53" width="9.14"/>
    <col collapsed="false" customWidth="true" hidden="false" outlineLevel="0" max="11" min="11" style="53" width="10.28"/>
    <col collapsed="false" customWidth="false" hidden="false" outlineLevel="0" max="13" min="12" style="53" width="9.14"/>
    <col collapsed="false" customWidth="true" hidden="false" outlineLevel="0" max="14" min="14" style="53" width="8.7"/>
    <col collapsed="false" customWidth="true" hidden="false" outlineLevel="0" max="15" min="15" style="53" width="7.99"/>
    <col collapsed="false" customWidth="true" hidden="false" outlineLevel="0" max="16" min="16" style="53" width="11.56"/>
    <col collapsed="false" customWidth="true" hidden="false" outlineLevel="0" max="17" min="17" style="53" width="7.85"/>
    <col collapsed="false" customWidth="true" hidden="false" outlineLevel="0" max="18" min="18" style="53" width="8.56"/>
    <col collapsed="false" customWidth="true" hidden="false" outlineLevel="0" max="19" min="19" style="53" width="10.28"/>
    <col collapsed="false" customWidth="false" hidden="false" outlineLevel="0" max="20" min="20" style="53" width="9.14"/>
    <col collapsed="false" customWidth="true" hidden="false" outlineLevel="0" max="21" min="21" style="53" width="10.56"/>
    <col collapsed="false" customWidth="true" hidden="false" outlineLevel="0" max="22" min="22" style="53" width="10.41"/>
    <col collapsed="false" customWidth="true" hidden="false" outlineLevel="0" max="23" min="23" style="53" width="10.85"/>
    <col collapsed="false" customWidth="true" hidden="false" outlineLevel="0" max="24" min="24" style="53" width="10.41"/>
    <col collapsed="false" customWidth="true" hidden="false" outlineLevel="0" max="25" min="25" style="53" width="7.85"/>
    <col collapsed="false" customWidth="true" hidden="false" outlineLevel="0" max="26" min="26" style="53" width="7.56"/>
    <col collapsed="false" customWidth="true" hidden="false" outlineLevel="0" max="27" min="27" style="53" width="10.13"/>
    <col collapsed="false" customWidth="true" hidden="false" outlineLevel="0" max="28" min="28" style="53" width="8.7"/>
    <col collapsed="false" customWidth="true" hidden="false" outlineLevel="0" max="29" min="29" style="53" width="7.14"/>
    <col collapsed="false" customWidth="true" hidden="false" outlineLevel="0" max="30" min="30" style="53" width="8.28"/>
    <col collapsed="false" customWidth="true" hidden="false" outlineLevel="0" max="31" min="31" style="53" width="9.41"/>
    <col collapsed="false" customWidth="true" hidden="false" outlineLevel="0" max="32" min="32" style="53" width="8.28"/>
    <col collapsed="false" customWidth="true" hidden="false" outlineLevel="0" max="33" min="33" style="53" width="8.41"/>
    <col collapsed="false" customWidth="true" hidden="false" outlineLevel="0" max="34" min="34" style="53" width="10.71"/>
    <col collapsed="false" customWidth="true" hidden="false" outlineLevel="0" max="35" min="35" style="53" width="7.28"/>
    <col collapsed="false" customWidth="true" hidden="false" outlineLevel="0" max="36" min="36" style="53" width="7.56"/>
    <col collapsed="false" customWidth="true" hidden="false" outlineLevel="0" max="37" min="37" style="53" width="6.85"/>
    <col collapsed="false" customWidth="true" hidden="false" outlineLevel="0" max="38" min="38" style="53" width="6.99"/>
    <col collapsed="false" customWidth="true" hidden="false" outlineLevel="0" max="39" min="39" style="53" width="12.7"/>
    <col collapsed="false" customWidth="false" hidden="false" outlineLevel="0" max="257" min="40" style="53" width="9.14"/>
  </cols>
  <sheetData>
    <row r="1" customFormat="false" ht="15" hidden="false" customHeight="true" outlineLevel="0" collapsed="false"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L1" s="55" t="s">
        <v>8</v>
      </c>
      <c r="AM1" s="55"/>
    </row>
    <row r="2" customFormat="false" ht="18.75" hidden="false" customHeight="true" outlineLevel="0" collapsed="false">
      <c r="A2" s="54" t="s">
        <v>31</v>
      </c>
      <c r="B2" s="54"/>
      <c r="C2" s="54"/>
      <c r="D2" s="54"/>
      <c r="E2" s="54"/>
      <c r="F2" s="54"/>
      <c r="G2" s="54"/>
      <c r="H2" s="56" t="str">
        <f aca="false">IF('Титул ф.11'!D20=0," ",'Титул ф.11'!D20)</f>
        <v>Судебный департамент при Верховном Суде Российской Федерации</v>
      </c>
      <c r="I2" s="56"/>
      <c r="J2" s="56"/>
      <c r="K2" s="56"/>
      <c r="L2" s="56"/>
      <c r="M2" s="56"/>
      <c r="N2" s="56"/>
      <c r="O2" s="56"/>
      <c r="P2" s="56"/>
      <c r="Q2" s="56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customFormat="false" ht="13.5" hidden="false" customHeight="true" outlineLevel="0" collapsed="false">
      <c r="A3" s="54" t="s">
        <v>32</v>
      </c>
      <c r="B3" s="54"/>
      <c r="C3" s="54"/>
      <c r="D3" s="54"/>
      <c r="E3" s="54"/>
      <c r="F3" s="54"/>
      <c r="G3" s="54"/>
      <c r="H3" s="57" t="s">
        <v>27</v>
      </c>
      <c r="I3" s="57"/>
      <c r="J3" s="57"/>
      <c r="K3" s="57"/>
      <c r="L3" s="57"/>
      <c r="M3" s="57"/>
      <c r="N3" s="57"/>
      <c r="O3" s="57"/>
      <c r="P3" s="57"/>
      <c r="Q3" s="57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4" customFormat="false" ht="12.75" hidden="false" customHeight="true" outlineLevel="0" collapsed="false">
      <c r="A4" s="54" t="s">
        <v>33</v>
      </c>
      <c r="B4" s="54"/>
      <c r="C4" s="54"/>
      <c r="D4" s="54"/>
      <c r="E4" s="54"/>
      <c r="F4" s="54"/>
      <c r="G4" s="54"/>
      <c r="H4" s="58"/>
      <c r="I4" s="58"/>
      <c r="J4" s="58"/>
      <c r="K4" s="58"/>
      <c r="L4" s="58"/>
      <c r="M4" s="58"/>
      <c r="N4" s="58"/>
      <c r="O4" s="58"/>
      <c r="P4" s="58"/>
      <c r="Q4" s="58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</row>
    <row r="5" customFormat="false" ht="12.75" hidden="false" customHeight="true" outlineLevel="0" collapsed="false"/>
    <row r="6" s="61" customFormat="true" ht="18" hidden="false" customHeight="true" outlineLevel="0" collapsed="false">
      <c r="A6" s="59" t="s">
        <v>3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</row>
    <row r="7" s="66" customFormat="true" ht="113.25" hidden="false" customHeight="true" outlineLevel="0" collapsed="false">
      <c r="A7" s="62" t="s">
        <v>35</v>
      </c>
      <c r="B7" s="62" t="s">
        <v>36</v>
      </c>
      <c r="C7" s="63" t="s">
        <v>37</v>
      </c>
      <c r="D7" s="64" t="s">
        <v>38</v>
      </c>
      <c r="E7" s="64" t="s">
        <v>39</v>
      </c>
      <c r="F7" s="64" t="s">
        <v>40</v>
      </c>
      <c r="G7" s="64" t="s">
        <v>41</v>
      </c>
      <c r="H7" s="64" t="s">
        <v>42</v>
      </c>
      <c r="I7" s="64" t="s">
        <v>43</v>
      </c>
      <c r="J7" s="64" t="s">
        <v>44</v>
      </c>
      <c r="K7" s="64" t="s">
        <v>45</v>
      </c>
      <c r="L7" s="64" t="s">
        <v>46</v>
      </c>
      <c r="M7" s="64" t="s">
        <v>47</v>
      </c>
      <c r="N7" s="64" t="s">
        <v>48</v>
      </c>
      <c r="O7" s="64" t="s">
        <v>49</v>
      </c>
      <c r="P7" s="64" t="s">
        <v>50</v>
      </c>
      <c r="Q7" s="64" t="s">
        <v>51</v>
      </c>
      <c r="R7" s="64" t="s">
        <v>52</v>
      </c>
      <c r="S7" s="64" t="s">
        <v>53</v>
      </c>
      <c r="T7" s="64" t="s">
        <v>54</v>
      </c>
      <c r="U7" s="64" t="s">
        <v>55</v>
      </c>
      <c r="V7" s="64" t="s">
        <v>56</v>
      </c>
      <c r="W7" s="64" t="s">
        <v>57</v>
      </c>
      <c r="X7" s="64" t="s">
        <v>58</v>
      </c>
      <c r="Y7" s="64" t="s">
        <v>59</v>
      </c>
      <c r="Z7" s="64" t="s">
        <v>60</v>
      </c>
      <c r="AA7" s="64" t="s">
        <v>61</v>
      </c>
      <c r="AB7" s="65" t="s">
        <v>62</v>
      </c>
      <c r="AC7" s="64" t="s">
        <v>63</v>
      </c>
      <c r="AD7" s="64" t="s">
        <v>64</v>
      </c>
      <c r="AE7" s="64" t="s">
        <v>65</v>
      </c>
      <c r="AF7" s="64" t="s">
        <v>66</v>
      </c>
      <c r="AG7" s="64" t="s">
        <v>67</v>
      </c>
      <c r="AH7" s="64" t="s">
        <v>68</v>
      </c>
      <c r="AI7" s="64" t="s">
        <v>69</v>
      </c>
      <c r="AJ7" s="64" t="s">
        <v>70</v>
      </c>
      <c r="AK7" s="64" t="s">
        <v>71</v>
      </c>
      <c r="AL7" s="64" t="s">
        <v>72</v>
      </c>
      <c r="AM7" s="64" t="s">
        <v>73</v>
      </c>
    </row>
    <row r="8" s="66" customFormat="true" ht="21" hidden="false" customHeight="true" outlineLevel="0" collapsed="false">
      <c r="A8" s="62"/>
      <c r="B8" s="62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5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s="66" customFormat="true" ht="73.5" hidden="false" customHeight="true" outlineLevel="0" collapsed="false">
      <c r="A9" s="62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5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s="61" customFormat="true" ht="12.75" hidden="false" customHeight="false" outlineLevel="0" collapsed="false">
      <c r="A10" s="67" t="s">
        <v>74</v>
      </c>
      <c r="B10" s="68" t="s">
        <v>75</v>
      </c>
      <c r="C10" s="69"/>
      <c r="D10" s="68" t="n">
        <v>1</v>
      </c>
      <c r="E10" s="68" t="n">
        <v>2</v>
      </c>
      <c r="F10" s="68" t="n">
        <v>3</v>
      </c>
      <c r="G10" s="68" t="n">
        <v>4</v>
      </c>
      <c r="H10" s="68" t="n">
        <v>5</v>
      </c>
      <c r="I10" s="68" t="n">
        <v>6</v>
      </c>
      <c r="J10" s="68" t="n">
        <v>7</v>
      </c>
      <c r="K10" s="68" t="n">
        <v>8</v>
      </c>
      <c r="L10" s="68" t="n">
        <v>9</v>
      </c>
      <c r="M10" s="68" t="n">
        <v>10</v>
      </c>
      <c r="N10" s="68" t="n">
        <v>11</v>
      </c>
      <c r="O10" s="68" t="n">
        <v>12</v>
      </c>
      <c r="P10" s="68" t="n">
        <v>13</v>
      </c>
      <c r="Q10" s="68" t="n">
        <v>14</v>
      </c>
      <c r="R10" s="68" t="n">
        <v>15</v>
      </c>
      <c r="S10" s="68" t="n">
        <v>16</v>
      </c>
      <c r="T10" s="68" t="n">
        <v>17</v>
      </c>
      <c r="U10" s="68" t="n">
        <v>18</v>
      </c>
      <c r="V10" s="68" t="n">
        <v>19</v>
      </c>
      <c r="W10" s="68" t="n">
        <v>20</v>
      </c>
      <c r="X10" s="68" t="n">
        <v>21</v>
      </c>
      <c r="Y10" s="68" t="n">
        <v>22</v>
      </c>
      <c r="Z10" s="68" t="n">
        <v>23</v>
      </c>
      <c r="AA10" s="68" t="n">
        <v>24</v>
      </c>
      <c r="AB10" s="68" t="n">
        <v>25</v>
      </c>
      <c r="AC10" s="68" t="n">
        <v>26</v>
      </c>
      <c r="AD10" s="68" t="n">
        <v>27</v>
      </c>
      <c r="AE10" s="68" t="n">
        <v>28</v>
      </c>
      <c r="AF10" s="68" t="n">
        <v>29</v>
      </c>
      <c r="AG10" s="68" t="n">
        <v>30</v>
      </c>
      <c r="AH10" s="68" t="n">
        <v>31</v>
      </c>
      <c r="AI10" s="68" t="n">
        <v>32</v>
      </c>
      <c r="AJ10" s="68" t="n">
        <v>33</v>
      </c>
      <c r="AK10" s="68" t="n">
        <v>34</v>
      </c>
      <c r="AL10" s="68" t="n">
        <v>35</v>
      </c>
      <c r="AM10" s="68" t="n">
        <v>36</v>
      </c>
    </row>
    <row r="11" s="61" customFormat="true" ht="16.5" hidden="false" customHeight="true" outlineLevel="0" collapsed="false">
      <c r="A11" s="70" t="s">
        <v>76</v>
      </c>
      <c r="B11" s="71" t="s">
        <v>77</v>
      </c>
      <c r="C11" s="71" t="n">
        <v>1</v>
      </c>
      <c r="D11" s="72" t="n">
        <v>123303</v>
      </c>
      <c r="E11" s="72" t="n">
        <v>17278</v>
      </c>
      <c r="F11" s="72" t="n">
        <v>3181</v>
      </c>
      <c r="G11" s="72" t="n">
        <v>26066</v>
      </c>
      <c r="H11" s="72" t="n">
        <v>20780</v>
      </c>
      <c r="I11" s="72" t="n">
        <v>55795</v>
      </c>
      <c r="J11" s="72" t="n">
        <v>17481</v>
      </c>
      <c r="K11" s="72" t="n">
        <v>3563</v>
      </c>
      <c r="L11" s="72" t="n">
        <v>1478</v>
      </c>
      <c r="M11" s="72" t="n">
        <v>1713</v>
      </c>
      <c r="N11" s="72" t="n">
        <v>430</v>
      </c>
      <c r="O11" s="72" t="n">
        <v>416</v>
      </c>
      <c r="P11" s="72" t="n">
        <v>116051</v>
      </c>
      <c r="Q11" s="72" t="n">
        <v>105</v>
      </c>
      <c r="R11" s="72" t="n">
        <v>5332</v>
      </c>
      <c r="S11" s="72" t="n">
        <v>1815</v>
      </c>
      <c r="T11" s="72" t="n">
        <v>7890</v>
      </c>
      <c r="U11" s="72" t="n">
        <v>37037</v>
      </c>
      <c r="V11" s="72" t="n">
        <v>46722</v>
      </c>
      <c r="W11" s="72" t="n">
        <v>31654</v>
      </c>
      <c r="X11" s="72" t="n">
        <v>30616</v>
      </c>
      <c r="Y11" s="72" t="n">
        <v>1262</v>
      </c>
      <c r="Z11" s="72" t="n">
        <v>550</v>
      </c>
      <c r="AA11" s="72" t="n">
        <v>3722</v>
      </c>
      <c r="AB11" s="72" t="n">
        <v>1759</v>
      </c>
      <c r="AC11" s="72" t="n">
        <v>1117</v>
      </c>
      <c r="AD11" s="72" t="n">
        <v>3887</v>
      </c>
      <c r="AE11" s="72" t="n">
        <v>1204</v>
      </c>
      <c r="AF11" s="72" t="n">
        <v>2913</v>
      </c>
      <c r="AG11" s="72" t="n">
        <v>6222</v>
      </c>
      <c r="AH11" s="72" t="n">
        <v>70757</v>
      </c>
      <c r="AI11" s="72" t="n">
        <v>1241</v>
      </c>
      <c r="AJ11" s="73" t="n">
        <v>233</v>
      </c>
      <c r="AK11" s="73" t="n">
        <v>4</v>
      </c>
      <c r="AL11" s="73" t="n">
        <v>2</v>
      </c>
      <c r="AM11" s="73" t="n">
        <v>172</v>
      </c>
    </row>
    <row r="12" s="61" customFormat="true" ht="18" hidden="false" customHeight="true" outlineLevel="0" collapsed="false">
      <c r="A12" s="70" t="s">
        <v>78</v>
      </c>
      <c r="B12" s="71" t="n">
        <v>105</v>
      </c>
      <c r="C12" s="71" t="n">
        <v>2</v>
      </c>
      <c r="D12" s="72" t="n">
        <v>10797</v>
      </c>
      <c r="E12" s="72" t="n">
        <v>1452</v>
      </c>
      <c r="F12" s="72" t="n">
        <v>398</v>
      </c>
      <c r="G12" s="72" t="n">
        <v>2574</v>
      </c>
      <c r="H12" s="72" t="n">
        <v>1786</v>
      </c>
      <c r="I12" s="72" t="n">
        <v>4533</v>
      </c>
      <c r="J12" s="72" t="n">
        <v>1506</v>
      </c>
      <c r="K12" s="72" t="n">
        <v>287</v>
      </c>
      <c r="L12" s="72" t="n">
        <v>108</v>
      </c>
      <c r="M12" s="72" t="n">
        <v>312</v>
      </c>
      <c r="N12" s="72" t="n">
        <v>70</v>
      </c>
      <c r="O12" s="72" t="n">
        <v>68</v>
      </c>
      <c r="P12" s="72" t="n">
        <v>9493</v>
      </c>
      <c r="Q12" s="72" t="n">
        <v>10</v>
      </c>
      <c r="R12" s="72" t="n">
        <v>849</v>
      </c>
      <c r="S12" s="72" t="n">
        <v>445</v>
      </c>
      <c r="T12" s="72" t="n">
        <v>542</v>
      </c>
      <c r="U12" s="72" t="n">
        <v>2861</v>
      </c>
      <c r="V12" s="72" t="n">
        <v>3936</v>
      </c>
      <c r="W12" s="72" t="n">
        <v>3458</v>
      </c>
      <c r="X12" s="72" t="n">
        <v>1609</v>
      </c>
      <c r="Y12" s="72" t="n">
        <v>59</v>
      </c>
      <c r="Z12" s="72" t="n">
        <v>37</v>
      </c>
      <c r="AA12" s="72" t="n">
        <v>245</v>
      </c>
      <c r="AB12" s="72" t="n">
        <v>97</v>
      </c>
      <c r="AC12" s="72" t="n">
        <v>44</v>
      </c>
      <c r="AD12" s="72" t="n">
        <v>319</v>
      </c>
      <c r="AE12" s="72" t="n">
        <v>158</v>
      </c>
      <c r="AF12" s="72" t="n">
        <v>186</v>
      </c>
      <c r="AG12" s="72" t="n">
        <v>500</v>
      </c>
      <c r="AH12" s="72" t="n">
        <v>7543</v>
      </c>
      <c r="AI12" s="72" t="n">
        <v>79</v>
      </c>
      <c r="AJ12" s="73" t="n">
        <v>21</v>
      </c>
      <c r="AK12" s="73" t="n">
        <v>2</v>
      </c>
      <c r="AL12" s="73" t="n">
        <v>0</v>
      </c>
      <c r="AM12" s="73" t="n">
        <v>21</v>
      </c>
    </row>
    <row r="13" s="61" customFormat="true" ht="31.5" hidden="false" customHeight="true" outlineLevel="0" collapsed="false">
      <c r="A13" s="70" t="s">
        <v>79</v>
      </c>
      <c r="B13" s="71" t="s">
        <v>80</v>
      </c>
      <c r="C13" s="71" t="n">
        <v>3</v>
      </c>
      <c r="D13" s="72" t="n">
        <v>2327</v>
      </c>
      <c r="E13" s="72" t="n">
        <v>677</v>
      </c>
      <c r="F13" s="72" t="n">
        <v>37</v>
      </c>
      <c r="G13" s="72" t="n">
        <v>459</v>
      </c>
      <c r="H13" s="72" t="n">
        <v>394</v>
      </c>
      <c r="I13" s="72" t="n">
        <v>1027</v>
      </c>
      <c r="J13" s="72" t="n">
        <v>410</v>
      </c>
      <c r="K13" s="72" t="n">
        <v>91</v>
      </c>
      <c r="L13" s="72" t="n">
        <v>67</v>
      </c>
      <c r="M13" s="72" t="n">
        <v>39</v>
      </c>
      <c r="N13" s="72" t="n">
        <v>6</v>
      </c>
      <c r="O13" s="72" t="n">
        <v>9</v>
      </c>
      <c r="P13" s="72" t="n">
        <v>2139</v>
      </c>
      <c r="Q13" s="72" t="n">
        <v>0</v>
      </c>
      <c r="R13" s="72" t="n">
        <v>167</v>
      </c>
      <c r="S13" s="72" t="n">
        <v>21</v>
      </c>
      <c r="T13" s="72" t="n">
        <v>274</v>
      </c>
      <c r="U13" s="72" t="n">
        <v>767</v>
      </c>
      <c r="V13" s="72" t="n">
        <v>836</v>
      </c>
      <c r="W13" s="72" t="n">
        <v>450</v>
      </c>
      <c r="X13" s="72" t="n">
        <v>652</v>
      </c>
      <c r="Y13" s="72" t="n">
        <v>40</v>
      </c>
      <c r="Z13" s="72" t="n">
        <v>53</v>
      </c>
      <c r="AA13" s="72" t="n">
        <v>104</v>
      </c>
      <c r="AB13" s="72" t="n">
        <v>48</v>
      </c>
      <c r="AC13" s="72" t="n">
        <v>19</v>
      </c>
      <c r="AD13" s="72" t="n">
        <v>54</v>
      </c>
      <c r="AE13" s="72" t="n">
        <v>9</v>
      </c>
      <c r="AF13" s="72" t="n">
        <v>78</v>
      </c>
      <c r="AG13" s="72" t="n">
        <v>121</v>
      </c>
      <c r="AH13" s="72" t="n">
        <v>1151</v>
      </c>
      <c r="AI13" s="72" t="n">
        <v>31</v>
      </c>
      <c r="AJ13" s="73" t="n">
        <v>4</v>
      </c>
      <c r="AK13" s="73" t="n">
        <v>0</v>
      </c>
      <c r="AL13" s="73" t="n">
        <v>0</v>
      </c>
      <c r="AM13" s="73" t="n">
        <v>13</v>
      </c>
    </row>
    <row r="14" s="61" customFormat="true" ht="42.75" hidden="false" customHeight="true" outlineLevel="0" collapsed="false">
      <c r="A14" s="70" t="s">
        <v>81</v>
      </c>
      <c r="B14" s="71" t="n">
        <v>111</v>
      </c>
      <c r="C14" s="71" t="n">
        <v>4</v>
      </c>
      <c r="D14" s="72" t="n">
        <v>32412</v>
      </c>
      <c r="E14" s="72" t="n">
        <v>5813</v>
      </c>
      <c r="F14" s="72" t="n">
        <v>1187</v>
      </c>
      <c r="G14" s="72" t="n">
        <v>7752</v>
      </c>
      <c r="H14" s="72" t="n">
        <v>5652</v>
      </c>
      <c r="I14" s="72" t="n">
        <v>13874</v>
      </c>
      <c r="J14" s="72" t="n">
        <v>3947</v>
      </c>
      <c r="K14" s="72" t="n">
        <v>750</v>
      </c>
      <c r="L14" s="72" t="n">
        <v>342</v>
      </c>
      <c r="M14" s="72" t="n">
        <v>675</v>
      </c>
      <c r="N14" s="72" t="n">
        <v>167</v>
      </c>
      <c r="O14" s="72" t="n">
        <v>144</v>
      </c>
      <c r="P14" s="72" t="n">
        <v>29638</v>
      </c>
      <c r="Q14" s="72" t="n">
        <v>35</v>
      </c>
      <c r="R14" s="72" t="n">
        <v>1848</v>
      </c>
      <c r="S14" s="72" t="n">
        <v>891</v>
      </c>
      <c r="T14" s="72" t="n">
        <v>1379</v>
      </c>
      <c r="U14" s="72" t="n">
        <v>9197</v>
      </c>
      <c r="V14" s="72" t="n">
        <v>12129</v>
      </c>
      <c r="W14" s="72" t="n">
        <v>9707</v>
      </c>
      <c r="X14" s="72" t="n">
        <v>7814</v>
      </c>
      <c r="Y14" s="72" t="n">
        <v>247</v>
      </c>
      <c r="Z14" s="72" t="n">
        <v>118</v>
      </c>
      <c r="AA14" s="72" t="n">
        <v>811</v>
      </c>
      <c r="AB14" s="72" t="n">
        <v>292</v>
      </c>
      <c r="AC14" s="72" t="n">
        <v>190</v>
      </c>
      <c r="AD14" s="72" t="n">
        <v>1254</v>
      </c>
      <c r="AE14" s="72" t="n">
        <v>291</v>
      </c>
      <c r="AF14" s="72" t="n">
        <v>639</v>
      </c>
      <c r="AG14" s="72" t="n">
        <v>1349</v>
      </c>
      <c r="AH14" s="72" t="n">
        <v>19508</v>
      </c>
      <c r="AI14" s="72" t="n">
        <v>255</v>
      </c>
      <c r="AJ14" s="73" t="n">
        <v>53</v>
      </c>
      <c r="AK14" s="73" t="n">
        <v>0</v>
      </c>
      <c r="AL14" s="73" t="n">
        <v>0</v>
      </c>
      <c r="AM14" s="73" t="n">
        <v>36</v>
      </c>
    </row>
    <row r="15" s="61" customFormat="true" ht="43.5" hidden="false" customHeight="true" outlineLevel="0" collapsed="false">
      <c r="A15" s="70" t="s">
        <v>82</v>
      </c>
      <c r="B15" s="71" t="n">
        <v>112</v>
      </c>
      <c r="C15" s="71" t="n">
        <v>5</v>
      </c>
      <c r="D15" s="72" t="n">
        <v>12657</v>
      </c>
      <c r="E15" s="72" t="n">
        <v>622</v>
      </c>
      <c r="F15" s="72" t="n">
        <v>397</v>
      </c>
      <c r="G15" s="72" t="n">
        <v>3720</v>
      </c>
      <c r="H15" s="72" t="n">
        <v>2569</v>
      </c>
      <c r="I15" s="72" t="n">
        <v>4949</v>
      </c>
      <c r="J15" s="72" t="n">
        <v>1022</v>
      </c>
      <c r="K15" s="72" t="n">
        <v>213</v>
      </c>
      <c r="L15" s="72" t="n">
        <v>52</v>
      </c>
      <c r="M15" s="72" t="n">
        <v>111</v>
      </c>
      <c r="N15" s="72" t="n">
        <v>28</v>
      </c>
      <c r="O15" s="72" t="n">
        <v>45</v>
      </c>
      <c r="P15" s="72" t="n">
        <v>12043</v>
      </c>
      <c r="Q15" s="72" t="n">
        <v>17</v>
      </c>
      <c r="R15" s="72" t="n">
        <v>509</v>
      </c>
      <c r="S15" s="72" t="n">
        <v>88</v>
      </c>
      <c r="T15" s="72" t="n">
        <v>714</v>
      </c>
      <c r="U15" s="72" t="n">
        <v>3799</v>
      </c>
      <c r="V15" s="72" t="n">
        <v>4831</v>
      </c>
      <c r="W15" s="72" t="n">
        <v>3313</v>
      </c>
      <c r="X15" s="72" t="n">
        <v>3462</v>
      </c>
      <c r="Y15" s="72" t="n">
        <v>146</v>
      </c>
      <c r="Z15" s="72" t="n">
        <v>43</v>
      </c>
      <c r="AA15" s="72" t="n">
        <v>398</v>
      </c>
      <c r="AB15" s="72" t="n">
        <v>197</v>
      </c>
      <c r="AC15" s="72" t="n">
        <v>127</v>
      </c>
      <c r="AD15" s="72" t="n">
        <v>574</v>
      </c>
      <c r="AE15" s="72" t="n">
        <v>174</v>
      </c>
      <c r="AF15" s="72" t="n">
        <v>271</v>
      </c>
      <c r="AG15" s="72" t="n">
        <v>471</v>
      </c>
      <c r="AH15" s="72" t="n">
        <v>6865</v>
      </c>
      <c r="AI15" s="72" t="n">
        <v>144</v>
      </c>
      <c r="AJ15" s="73" t="n">
        <v>42</v>
      </c>
      <c r="AK15" s="73" t="n">
        <v>0</v>
      </c>
      <c r="AL15" s="73" t="n">
        <v>0</v>
      </c>
      <c r="AM15" s="73" t="n">
        <v>14</v>
      </c>
    </row>
    <row r="16" s="61" customFormat="true" ht="44.25" hidden="false" customHeight="true" outlineLevel="0" collapsed="false">
      <c r="A16" s="70" t="s">
        <v>83</v>
      </c>
      <c r="B16" s="71" t="s">
        <v>84</v>
      </c>
      <c r="C16" s="71" t="n">
        <v>6</v>
      </c>
      <c r="D16" s="72" t="n">
        <v>2136</v>
      </c>
      <c r="E16" s="72" t="n">
        <v>385</v>
      </c>
      <c r="F16" s="72" t="n">
        <v>27</v>
      </c>
      <c r="G16" s="72" t="n">
        <v>468</v>
      </c>
      <c r="H16" s="72" t="n">
        <v>420</v>
      </c>
      <c r="I16" s="72" t="n">
        <v>960</v>
      </c>
      <c r="J16" s="72" t="n">
        <v>261</v>
      </c>
      <c r="K16" s="72" t="n">
        <v>51</v>
      </c>
      <c r="L16" s="72" t="n">
        <v>28</v>
      </c>
      <c r="M16" s="72" t="n">
        <v>35</v>
      </c>
      <c r="N16" s="72" t="n">
        <v>13</v>
      </c>
      <c r="O16" s="72" t="n">
        <v>3</v>
      </c>
      <c r="P16" s="72" t="n">
        <v>1999</v>
      </c>
      <c r="Q16" s="72" t="n">
        <v>1</v>
      </c>
      <c r="R16" s="72" t="n">
        <v>115</v>
      </c>
      <c r="S16" s="72" t="n">
        <v>21</v>
      </c>
      <c r="T16" s="72" t="n">
        <v>173</v>
      </c>
      <c r="U16" s="72" t="n">
        <v>689</v>
      </c>
      <c r="V16" s="72" t="n">
        <v>819</v>
      </c>
      <c r="W16" s="72" t="n">
        <v>455</v>
      </c>
      <c r="X16" s="72" t="n">
        <v>670</v>
      </c>
      <c r="Y16" s="72" t="n">
        <v>25</v>
      </c>
      <c r="Z16" s="72" t="n">
        <v>14</v>
      </c>
      <c r="AA16" s="72" t="n">
        <v>91</v>
      </c>
      <c r="AB16" s="72" t="n">
        <v>54</v>
      </c>
      <c r="AC16" s="72" t="n">
        <v>34</v>
      </c>
      <c r="AD16" s="72" t="n">
        <v>54</v>
      </c>
      <c r="AE16" s="72" t="n">
        <v>11</v>
      </c>
      <c r="AF16" s="72" t="n">
        <v>68</v>
      </c>
      <c r="AG16" s="72" t="n">
        <v>81</v>
      </c>
      <c r="AH16" s="72" t="n">
        <v>1054</v>
      </c>
      <c r="AI16" s="72" t="n">
        <v>21</v>
      </c>
      <c r="AJ16" s="73" t="n">
        <v>11</v>
      </c>
      <c r="AK16" s="73" t="n">
        <v>0</v>
      </c>
      <c r="AL16" s="73" t="n">
        <v>0</v>
      </c>
      <c r="AM16" s="73" t="n">
        <v>3</v>
      </c>
    </row>
    <row r="17" s="61" customFormat="true" ht="20.25" hidden="false" customHeight="true" outlineLevel="0" collapsed="false">
      <c r="A17" s="70" t="s">
        <v>85</v>
      </c>
      <c r="B17" s="71" t="n">
        <v>117</v>
      </c>
      <c r="C17" s="71" t="n">
        <v>7</v>
      </c>
      <c r="D17" s="72" t="n">
        <v>2682</v>
      </c>
      <c r="E17" s="72" t="n">
        <v>210</v>
      </c>
      <c r="F17" s="72" t="n">
        <v>24</v>
      </c>
      <c r="G17" s="72" t="n">
        <v>334</v>
      </c>
      <c r="H17" s="72" t="n">
        <v>507</v>
      </c>
      <c r="I17" s="72" t="n">
        <v>1558</v>
      </c>
      <c r="J17" s="72" t="n">
        <v>259</v>
      </c>
      <c r="K17" s="72" t="n">
        <v>34</v>
      </c>
      <c r="L17" s="72" t="n">
        <v>4</v>
      </c>
      <c r="M17" s="72" t="n">
        <v>27</v>
      </c>
      <c r="N17" s="72" t="n">
        <v>3</v>
      </c>
      <c r="O17" s="72" t="n">
        <v>4</v>
      </c>
      <c r="P17" s="72" t="n">
        <v>2623</v>
      </c>
      <c r="Q17" s="72" t="n">
        <v>2</v>
      </c>
      <c r="R17" s="72" t="n">
        <v>40</v>
      </c>
      <c r="S17" s="72" t="n">
        <v>17</v>
      </c>
      <c r="T17" s="72" t="n">
        <v>96</v>
      </c>
      <c r="U17" s="72" t="n">
        <v>844</v>
      </c>
      <c r="V17" s="72" t="n">
        <v>953</v>
      </c>
      <c r="W17" s="72" t="n">
        <v>789</v>
      </c>
      <c r="X17" s="72" t="n">
        <v>796</v>
      </c>
      <c r="Y17" s="72" t="n">
        <v>30</v>
      </c>
      <c r="Z17" s="72" t="n">
        <v>5</v>
      </c>
      <c r="AA17" s="72" t="n">
        <v>42</v>
      </c>
      <c r="AB17" s="72" t="n">
        <v>35</v>
      </c>
      <c r="AC17" s="72" t="n">
        <v>22</v>
      </c>
      <c r="AD17" s="72" t="n">
        <v>29</v>
      </c>
      <c r="AE17" s="72" t="n">
        <v>33</v>
      </c>
      <c r="AF17" s="72" t="n">
        <v>44</v>
      </c>
      <c r="AG17" s="72" t="n">
        <v>86</v>
      </c>
      <c r="AH17" s="72" t="n">
        <v>1581</v>
      </c>
      <c r="AI17" s="72" t="n">
        <v>32</v>
      </c>
      <c r="AJ17" s="73" t="n">
        <v>0</v>
      </c>
      <c r="AK17" s="73" t="n">
        <v>0</v>
      </c>
      <c r="AL17" s="73" t="n">
        <v>0</v>
      </c>
      <c r="AM17" s="73" t="n">
        <v>1</v>
      </c>
    </row>
    <row r="18" s="61" customFormat="true" ht="40.5" hidden="false" customHeight="true" outlineLevel="0" collapsed="false">
      <c r="A18" s="70" t="s">
        <v>86</v>
      </c>
      <c r="B18" s="71" t="s">
        <v>87</v>
      </c>
      <c r="C18" s="71" t="n">
        <v>8</v>
      </c>
      <c r="D18" s="72" t="n">
        <v>31148</v>
      </c>
      <c r="E18" s="72" t="n">
        <v>6096</v>
      </c>
      <c r="F18" s="72" t="n">
        <v>997</v>
      </c>
      <c r="G18" s="72" t="n">
        <v>7406</v>
      </c>
      <c r="H18" s="72" t="n">
        <v>5143</v>
      </c>
      <c r="I18" s="72" t="n">
        <v>13363</v>
      </c>
      <c r="J18" s="72" t="n">
        <v>4239</v>
      </c>
      <c r="K18" s="72" t="n">
        <v>901</v>
      </c>
      <c r="L18" s="72" t="n">
        <v>668</v>
      </c>
      <c r="M18" s="72" t="n">
        <v>259</v>
      </c>
      <c r="N18" s="72" t="n">
        <v>60</v>
      </c>
      <c r="O18" s="72" t="n">
        <v>65</v>
      </c>
      <c r="P18" s="72" t="n">
        <v>29985</v>
      </c>
      <c r="Q18" s="72" t="n">
        <v>21</v>
      </c>
      <c r="R18" s="72" t="n">
        <v>1013</v>
      </c>
      <c r="S18" s="72" t="n">
        <v>129</v>
      </c>
      <c r="T18" s="72" t="n">
        <v>3336</v>
      </c>
      <c r="U18" s="72" t="n">
        <v>10139</v>
      </c>
      <c r="V18" s="72" t="n">
        <v>11247</v>
      </c>
      <c r="W18" s="72" t="n">
        <v>6426</v>
      </c>
      <c r="X18" s="72" t="n">
        <v>8953</v>
      </c>
      <c r="Y18" s="72" t="n">
        <v>286</v>
      </c>
      <c r="Z18" s="72" t="n">
        <v>234</v>
      </c>
      <c r="AA18" s="72" t="n">
        <v>1490</v>
      </c>
      <c r="AB18" s="72" t="n">
        <v>764</v>
      </c>
      <c r="AC18" s="72" t="n">
        <v>500</v>
      </c>
      <c r="AD18" s="72" t="n">
        <v>1430</v>
      </c>
      <c r="AE18" s="72" t="n">
        <v>152</v>
      </c>
      <c r="AF18" s="72" t="n">
        <v>993</v>
      </c>
      <c r="AG18" s="72" t="n">
        <v>1756</v>
      </c>
      <c r="AH18" s="72" t="n">
        <v>14914</v>
      </c>
      <c r="AI18" s="72" t="n">
        <v>363</v>
      </c>
      <c r="AJ18" s="73" t="n">
        <v>97</v>
      </c>
      <c r="AK18" s="73" t="n">
        <v>2</v>
      </c>
      <c r="AL18" s="73" t="n">
        <v>2</v>
      </c>
      <c r="AM18" s="73" t="n">
        <v>75</v>
      </c>
    </row>
    <row r="19" s="61" customFormat="true" ht="44.25" hidden="false" customHeight="true" outlineLevel="0" collapsed="false">
      <c r="A19" s="70" t="s">
        <v>88</v>
      </c>
      <c r="B19" s="71" t="s">
        <v>89</v>
      </c>
      <c r="C19" s="71" t="n">
        <v>9</v>
      </c>
      <c r="D19" s="72" t="n">
        <v>32</v>
      </c>
      <c r="E19" s="72" t="n">
        <v>12</v>
      </c>
      <c r="F19" s="72" t="n">
        <v>1</v>
      </c>
      <c r="G19" s="72" t="n">
        <v>9</v>
      </c>
      <c r="H19" s="72" t="n">
        <v>15</v>
      </c>
      <c r="I19" s="72" t="n">
        <v>7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29</v>
      </c>
      <c r="Q19" s="72" t="n">
        <v>0</v>
      </c>
      <c r="R19" s="72" t="n">
        <v>2</v>
      </c>
      <c r="S19" s="72" t="n">
        <v>1</v>
      </c>
      <c r="T19" s="72" t="n">
        <v>1</v>
      </c>
      <c r="U19" s="72" t="n">
        <v>4</v>
      </c>
      <c r="V19" s="72" t="n">
        <v>17</v>
      </c>
      <c r="W19" s="72" t="n">
        <v>10</v>
      </c>
      <c r="X19" s="72" t="n">
        <v>8</v>
      </c>
      <c r="Y19" s="72" t="n">
        <v>0</v>
      </c>
      <c r="Z19" s="72" t="n">
        <v>1</v>
      </c>
      <c r="AA19" s="72" t="n">
        <v>0</v>
      </c>
      <c r="AB19" s="72" t="n">
        <v>0</v>
      </c>
      <c r="AC19" s="72" t="n">
        <v>0</v>
      </c>
      <c r="AD19" s="72" t="n">
        <v>1</v>
      </c>
      <c r="AE19" s="72" t="n">
        <v>1</v>
      </c>
      <c r="AF19" s="72" t="n">
        <v>1</v>
      </c>
      <c r="AG19" s="72" t="n">
        <v>0</v>
      </c>
      <c r="AH19" s="72" t="n">
        <v>20</v>
      </c>
      <c r="AI19" s="72" t="n">
        <v>1</v>
      </c>
      <c r="AJ19" s="73" t="n">
        <v>0</v>
      </c>
      <c r="AK19" s="73" t="n">
        <v>0</v>
      </c>
      <c r="AL19" s="73" t="n">
        <v>0</v>
      </c>
      <c r="AM19" s="73" t="n">
        <v>0</v>
      </c>
    </row>
    <row r="20" s="61" customFormat="true" ht="21" hidden="false" customHeight="true" outlineLevel="0" collapsed="false">
      <c r="A20" s="70" t="s">
        <v>76</v>
      </c>
      <c r="B20" s="71" t="s">
        <v>90</v>
      </c>
      <c r="C20" s="71" t="n">
        <v>10</v>
      </c>
      <c r="D20" s="72" t="n">
        <v>3789</v>
      </c>
      <c r="E20" s="72" t="n">
        <v>1415</v>
      </c>
      <c r="F20" s="72" t="n">
        <v>48</v>
      </c>
      <c r="G20" s="72" t="n">
        <v>456</v>
      </c>
      <c r="H20" s="72" t="n">
        <v>479</v>
      </c>
      <c r="I20" s="72" t="n">
        <v>1608</v>
      </c>
      <c r="J20" s="72" t="n">
        <v>1198</v>
      </c>
      <c r="K20" s="72" t="n">
        <v>208</v>
      </c>
      <c r="L20" s="72" t="n">
        <v>410</v>
      </c>
      <c r="M20" s="72" t="n">
        <v>49</v>
      </c>
      <c r="N20" s="72" t="n">
        <v>19</v>
      </c>
      <c r="O20" s="72" t="n">
        <v>6</v>
      </c>
      <c r="P20" s="72" t="n">
        <v>3607</v>
      </c>
      <c r="Q20" s="72" t="n">
        <v>5</v>
      </c>
      <c r="R20" s="72" t="n">
        <v>161</v>
      </c>
      <c r="S20" s="72" t="n">
        <v>16</v>
      </c>
      <c r="T20" s="72" t="n">
        <v>680</v>
      </c>
      <c r="U20" s="72" t="n">
        <v>1260</v>
      </c>
      <c r="V20" s="72" t="n">
        <v>1301</v>
      </c>
      <c r="W20" s="72" t="n">
        <v>548</v>
      </c>
      <c r="X20" s="72" t="n">
        <v>860</v>
      </c>
      <c r="Y20" s="72" t="n">
        <v>49</v>
      </c>
      <c r="Z20" s="72" t="n">
        <v>69</v>
      </c>
      <c r="AA20" s="72" t="n">
        <v>265</v>
      </c>
      <c r="AB20" s="72" t="n">
        <v>187</v>
      </c>
      <c r="AC20" s="72" t="n">
        <v>107</v>
      </c>
      <c r="AD20" s="72" t="n">
        <v>76</v>
      </c>
      <c r="AE20" s="72" t="n">
        <v>7</v>
      </c>
      <c r="AF20" s="72" t="n">
        <v>208</v>
      </c>
      <c r="AG20" s="72" t="n">
        <v>485</v>
      </c>
      <c r="AH20" s="72" t="n">
        <v>1529</v>
      </c>
      <c r="AI20" s="72" t="n">
        <v>53</v>
      </c>
      <c r="AJ20" s="73" t="n">
        <v>12</v>
      </c>
      <c r="AK20" s="73" t="n">
        <v>0</v>
      </c>
      <c r="AL20" s="73" t="n">
        <v>2</v>
      </c>
      <c r="AM20" s="73" t="n">
        <v>40</v>
      </c>
    </row>
    <row r="21" s="61" customFormat="true" ht="32.25" hidden="false" customHeight="true" outlineLevel="0" collapsed="false">
      <c r="A21" s="70" t="s">
        <v>91</v>
      </c>
      <c r="B21" s="71" t="s">
        <v>92</v>
      </c>
      <c r="C21" s="71" t="n">
        <v>11</v>
      </c>
      <c r="D21" s="72" t="n">
        <v>749</v>
      </c>
      <c r="E21" s="72" t="n">
        <v>58</v>
      </c>
      <c r="F21" s="72" t="n">
        <v>30</v>
      </c>
      <c r="G21" s="72" t="n">
        <v>204</v>
      </c>
      <c r="H21" s="72" t="n">
        <v>181</v>
      </c>
      <c r="I21" s="72" t="n">
        <v>308</v>
      </c>
      <c r="J21" s="72" t="n">
        <v>26</v>
      </c>
      <c r="K21" s="72" t="n">
        <v>3</v>
      </c>
      <c r="L21" s="72" t="n">
        <v>2</v>
      </c>
      <c r="M21" s="72" t="n">
        <v>44</v>
      </c>
      <c r="N21" s="72" t="n">
        <v>17</v>
      </c>
      <c r="O21" s="72" t="n">
        <v>4</v>
      </c>
      <c r="P21" s="72" t="n">
        <v>640</v>
      </c>
      <c r="Q21" s="72" t="n">
        <v>1</v>
      </c>
      <c r="R21" s="72" t="n">
        <v>97</v>
      </c>
      <c r="S21" s="72" t="n">
        <v>11</v>
      </c>
      <c r="T21" s="72" t="n">
        <v>128</v>
      </c>
      <c r="U21" s="72" t="n">
        <v>228</v>
      </c>
      <c r="V21" s="72" t="n">
        <v>237</v>
      </c>
      <c r="W21" s="72" t="n">
        <v>156</v>
      </c>
      <c r="X21" s="72" t="n">
        <v>148</v>
      </c>
      <c r="Y21" s="72" t="n">
        <v>6</v>
      </c>
      <c r="Z21" s="72" t="n">
        <v>10</v>
      </c>
      <c r="AA21" s="72" t="n">
        <v>53</v>
      </c>
      <c r="AB21" s="72" t="n">
        <v>24</v>
      </c>
      <c r="AC21" s="72" t="n">
        <v>7</v>
      </c>
      <c r="AD21" s="72" t="n">
        <v>33</v>
      </c>
      <c r="AE21" s="72" t="n">
        <v>3</v>
      </c>
      <c r="AF21" s="72" t="n">
        <v>27</v>
      </c>
      <c r="AG21" s="72" t="n">
        <v>15</v>
      </c>
      <c r="AH21" s="72" t="n">
        <v>405</v>
      </c>
      <c r="AI21" s="72" t="n">
        <v>6</v>
      </c>
      <c r="AJ21" s="73" t="n">
        <v>4</v>
      </c>
      <c r="AK21" s="73" t="n">
        <v>0</v>
      </c>
      <c r="AL21" s="73" t="n">
        <v>0</v>
      </c>
      <c r="AM21" s="73" t="n">
        <v>21</v>
      </c>
    </row>
    <row r="22" s="61" customFormat="true" ht="18" hidden="false" customHeight="true" outlineLevel="0" collapsed="false">
      <c r="A22" s="70" t="s">
        <v>76</v>
      </c>
      <c r="B22" s="71" t="s">
        <v>93</v>
      </c>
      <c r="C22" s="71" t="n">
        <v>12</v>
      </c>
      <c r="D22" s="72" t="n">
        <v>7081</v>
      </c>
      <c r="E22" s="72" t="n">
        <v>88</v>
      </c>
      <c r="F22" s="72" t="n">
        <v>551</v>
      </c>
      <c r="G22" s="72" t="n">
        <v>3016</v>
      </c>
      <c r="H22" s="72" t="n">
        <v>1219</v>
      </c>
      <c r="I22" s="72" t="n">
        <v>2022</v>
      </c>
      <c r="J22" s="72" t="n">
        <v>273</v>
      </c>
      <c r="K22" s="72" t="n">
        <v>59</v>
      </c>
      <c r="L22" s="72" t="n">
        <v>1</v>
      </c>
      <c r="M22" s="72" t="n">
        <v>363</v>
      </c>
      <c r="N22" s="72" t="n">
        <v>107</v>
      </c>
      <c r="O22" s="72" t="n">
        <v>37</v>
      </c>
      <c r="P22" s="72" t="n">
        <v>6251</v>
      </c>
      <c r="Q22" s="72" t="n">
        <v>8</v>
      </c>
      <c r="R22" s="72" t="n">
        <v>698</v>
      </c>
      <c r="S22" s="72" t="n">
        <v>124</v>
      </c>
      <c r="T22" s="72" t="n">
        <v>330</v>
      </c>
      <c r="U22" s="72" t="n">
        <v>1719</v>
      </c>
      <c r="V22" s="72" t="n">
        <v>2532</v>
      </c>
      <c r="W22" s="72" t="n">
        <v>2500</v>
      </c>
      <c r="X22" s="72" t="n">
        <v>1720</v>
      </c>
      <c r="Y22" s="72" t="n">
        <v>64</v>
      </c>
      <c r="Z22" s="72" t="n">
        <v>17</v>
      </c>
      <c r="AA22" s="72" t="n">
        <v>206</v>
      </c>
      <c r="AB22" s="72" t="n">
        <v>81</v>
      </c>
      <c r="AC22" s="72" t="n">
        <v>47</v>
      </c>
      <c r="AD22" s="72" t="n">
        <v>583</v>
      </c>
      <c r="AE22" s="72" t="n">
        <v>64</v>
      </c>
      <c r="AF22" s="72" t="n">
        <v>111</v>
      </c>
      <c r="AG22" s="72" t="n">
        <v>144</v>
      </c>
      <c r="AH22" s="72" t="n">
        <v>4049</v>
      </c>
      <c r="AI22" s="72" t="n">
        <v>40</v>
      </c>
      <c r="AJ22" s="73" t="n">
        <v>27</v>
      </c>
      <c r="AK22" s="73" t="n">
        <v>0</v>
      </c>
      <c r="AL22" s="73" t="n">
        <v>0</v>
      </c>
      <c r="AM22" s="73" t="n">
        <v>15</v>
      </c>
    </row>
    <row r="23" s="61" customFormat="true" ht="17.25" hidden="false" customHeight="true" outlineLevel="0" collapsed="false">
      <c r="A23" s="70" t="s">
        <v>94</v>
      </c>
      <c r="B23" s="71" t="n">
        <v>131</v>
      </c>
      <c r="C23" s="71" t="n">
        <v>13</v>
      </c>
      <c r="D23" s="72" t="n">
        <v>3498</v>
      </c>
      <c r="E23" s="72" t="n">
        <v>21</v>
      </c>
      <c r="F23" s="72" t="n">
        <v>310</v>
      </c>
      <c r="G23" s="72" t="n">
        <v>1372</v>
      </c>
      <c r="H23" s="72" t="n">
        <v>686</v>
      </c>
      <c r="I23" s="72" t="n">
        <v>1063</v>
      </c>
      <c r="J23" s="72" t="n">
        <v>67</v>
      </c>
      <c r="K23" s="72" t="n">
        <v>4</v>
      </c>
      <c r="L23" s="72" t="n">
        <v>0</v>
      </c>
      <c r="M23" s="72" t="n">
        <v>248</v>
      </c>
      <c r="N23" s="72" t="n">
        <v>75</v>
      </c>
      <c r="O23" s="72" t="n">
        <v>18</v>
      </c>
      <c r="P23" s="72" t="n">
        <v>2973</v>
      </c>
      <c r="Q23" s="72" t="n">
        <v>6</v>
      </c>
      <c r="R23" s="72" t="n">
        <v>440</v>
      </c>
      <c r="S23" s="72" t="n">
        <v>79</v>
      </c>
      <c r="T23" s="72" t="n">
        <v>146</v>
      </c>
      <c r="U23" s="72" t="n">
        <v>823</v>
      </c>
      <c r="V23" s="72" t="n">
        <v>1302</v>
      </c>
      <c r="W23" s="72" t="n">
        <v>1227</v>
      </c>
      <c r="X23" s="72" t="n">
        <v>765</v>
      </c>
      <c r="Y23" s="72" t="n">
        <v>37</v>
      </c>
      <c r="Z23" s="72" t="n">
        <v>6</v>
      </c>
      <c r="AA23" s="72" t="n">
        <v>103</v>
      </c>
      <c r="AB23" s="72" t="n">
        <v>42</v>
      </c>
      <c r="AC23" s="72" t="n">
        <v>21</v>
      </c>
      <c r="AD23" s="72" t="n">
        <v>283</v>
      </c>
      <c r="AE23" s="72" t="n">
        <v>31</v>
      </c>
      <c r="AF23" s="72" t="n">
        <v>52</v>
      </c>
      <c r="AG23" s="72" t="n">
        <v>55</v>
      </c>
      <c r="AH23" s="72" t="n">
        <v>2097</v>
      </c>
      <c r="AI23" s="72" t="n">
        <v>19</v>
      </c>
      <c r="AJ23" s="73" t="n">
        <v>18</v>
      </c>
      <c r="AK23" s="73" t="n">
        <v>0</v>
      </c>
      <c r="AL23" s="73" t="n">
        <v>0</v>
      </c>
      <c r="AM23" s="73" t="n">
        <v>9</v>
      </c>
    </row>
    <row r="24" s="61" customFormat="true" ht="25.5" hidden="false" customHeight="false" outlineLevel="0" collapsed="false">
      <c r="A24" s="70" t="s">
        <v>95</v>
      </c>
      <c r="B24" s="71" t="n">
        <v>132</v>
      </c>
      <c r="C24" s="71" t="n">
        <v>14</v>
      </c>
      <c r="D24" s="72" t="n">
        <v>1610</v>
      </c>
      <c r="E24" s="72" t="n">
        <v>44</v>
      </c>
      <c r="F24" s="72" t="n">
        <v>240</v>
      </c>
      <c r="G24" s="72" t="n">
        <v>406</v>
      </c>
      <c r="H24" s="72" t="n">
        <v>294</v>
      </c>
      <c r="I24" s="72" t="n">
        <v>582</v>
      </c>
      <c r="J24" s="72" t="n">
        <v>88</v>
      </c>
      <c r="K24" s="72" t="n">
        <v>21</v>
      </c>
      <c r="L24" s="72" t="n">
        <v>0</v>
      </c>
      <c r="M24" s="72" t="n">
        <v>69</v>
      </c>
      <c r="N24" s="72" t="n">
        <v>20</v>
      </c>
      <c r="O24" s="72" t="n">
        <v>10</v>
      </c>
      <c r="P24" s="72" t="n">
        <v>1442</v>
      </c>
      <c r="Q24" s="72" t="n">
        <v>0</v>
      </c>
      <c r="R24" s="72" t="n">
        <v>139</v>
      </c>
      <c r="S24" s="72" t="n">
        <v>29</v>
      </c>
      <c r="T24" s="72" t="n">
        <v>93</v>
      </c>
      <c r="U24" s="72" t="n">
        <v>392</v>
      </c>
      <c r="V24" s="72" t="n">
        <v>510</v>
      </c>
      <c r="W24" s="72" t="n">
        <v>615</v>
      </c>
      <c r="X24" s="72" t="n">
        <v>349</v>
      </c>
      <c r="Y24" s="72" t="n">
        <v>4</v>
      </c>
      <c r="Z24" s="72" t="n">
        <v>8</v>
      </c>
      <c r="AA24" s="72" t="n">
        <v>47</v>
      </c>
      <c r="AB24" s="72" t="n">
        <v>22</v>
      </c>
      <c r="AC24" s="72" t="n">
        <v>15</v>
      </c>
      <c r="AD24" s="72" t="n">
        <v>200</v>
      </c>
      <c r="AE24" s="72" t="n">
        <v>21</v>
      </c>
      <c r="AF24" s="72" t="n">
        <v>23</v>
      </c>
      <c r="AG24" s="72" t="n">
        <v>32</v>
      </c>
      <c r="AH24" s="72" t="n">
        <v>895</v>
      </c>
      <c r="AI24" s="72" t="n">
        <v>12</v>
      </c>
      <c r="AJ24" s="73" t="n">
        <v>5</v>
      </c>
      <c r="AK24" s="73" t="n">
        <v>0</v>
      </c>
      <c r="AL24" s="73" t="n">
        <v>0</v>
      </c>
      <c r="AM24" s="73" t="n">
        <v>4</v>
      </c>
    </row>
    <row r="25" s="61" customFormat="true" ht="40.5" hidden="false" customHeight="true" outlineLevel="0" collapsed="false">
      <c r="A25" s="70" t="s">
        <v>76</v>
      </c>
      <c r="B25" s="71" t="s">
        <v>96</v>
      </c>
      <c r="C25" s="71" t="n">
        <v>15</v>
      </c>
      <c r="D25" s="72" t="n">
        <v>9359</v>
      </c>
      <c r="E25" s="72" t="n">
        <v>1147</v>
      </c>
      <c r="F25" s="72" t="n">
        <v>141</v>
      </c>
      <c r="G25" s="72" t="n">
        <v>2255</v>
      </c>
      <c r="H25" s="72" t="n">
        <v>1892</v>
      </c>
      <c r="I25" s="72" t="n">
        <v>4203</v>
      </c>
      <c r="J25" s="72" t="n">
        <v>868</v>
      </c>
      <c r="K25" s="72" t="n">
        <v>102</v>
      </c>
      <c r="L25" s="72" t="n">
        <v>96</v>
      </c>
      <c r="M25" s="72" t="n">
        <v>85</v>
      </c>
      <c r="N25" s="72" t="n">
        <v>29</v>
      </c>
      <c r="O25" s="72" t="n">
        <v>35</v>
      </c>
      <c r="P25" s="72" t="n">
        <v>8774</v>
      </c>
      <c r="Q25" s="72" t="n">
        <v>2</v>
      </c>
      <c r="R25" s="72" t="n">
        <v>464</v>
      </c>
      <c r="S25" s="72" t="n">
        <v>119</v>
      </c>
      <c r="T25" s="72" t="n">
        <v>1368</v>
      </c>
      <c r="U25" s="72" t="n">
        <v>2672</v>
      </c>
      <c r="V25" s="72" t="n">
        <v>3228</v>
      </c>
      <c r="W25" s="72" t="n">
        <v>2091</v>
      </c>
      <c r="X25" s="72" t="n">
        <v>1730</v>
      </c>
      <c r="Y25" s="72" t="n">
        <v>100</v>
      </c>
      <c r="Z25" s="72" t="n">
        <v>63</v>
      </c>
      <c r="AA25" s="72" t="n">
        <v>627</v>
      </c>
      <c r="AB25" s="72" t="n">
        <v>737</v>
      </c>
      <c r="AC25" s="72" t="n">
        <v>448</v>
      </c>
      <c r="AD25" s="72" t="n">
        <v>284</v>
      </c>
      <c r="AE25" s="72" t="n">
        <v>87</v>
      </c>
      <c r="AF25" s="72" t="n">
        <v>160</v>
      </c>
      <c r="AG25" s="72" t="n">
        <v>252</v>
      </c>
      <c r="AH25" s="72" t="n">
        <v>5307</v>
      </c>
      <c r="AI25" s="72" t="n">
        <v>122</v>
      </c>
      <c r="AJ25" s="73" t="n">
        <v>5</v>
      </c>
      <c r="AK25" s="73" t="n">
        <v>0</v>
      </c>
      <c r="AL25" s="73" t="n">
        <v>0</v>
      </c>
      <c r="AM25" s="73" t="n">
        <v>7</v>
      </c>
    </row>
    <row r="26" s="61" customFormat="true" ht="19.5" hidden="false" customHeight="true" outlineLevel="0" collapsed="false">
      <c r="A26" s="70" t="s">
        <v>76</v>
      </c>
      <c r="B26" s="71" t="s">
        <v>97</v>
      </c>
      <c r="C26" s="71" t="n">
        <v>16</v>
      </c>
      <c r="D26" s="72" t="n">
        <v>57817</v>
      </c>
      <c r="E26" s="72" t="n">
        <v>15965</v>
      </c>
      <c r="F26" s="72" t="n">
        <v>9</v>
      </c>
      <c r="G26" s="72" t="n">
        <v>3932</v>
      </c>
      <c r="H26" s="72" t="n">
        <v>9744</v>
      </c>
      <c r="I26" s="72" t="n">
        <v>42159</v>
      </c>
      <c r="J26" s="72" t="n">
        <v>1973</v>
      </c>
      <c r="K26" s="72" t="n">
        <v>18</v>
      </c>
      <c r="L26" s="72" t="n">
        <v>44</v>
      </c>
      <c r="M26" s="72" t="n">
        <v>82</v>
      </c>
      <c r="N26" s="72" t="n">
        <v>21</v>
      </c>
      <c r="O26" s="72" t="n">
        <v>106</v>
      </c>
      <c r="P26" s="72" t="n">
        <v>57123</v>
      </c>
      <c r="Q26" s="72" t="n">
        <v>34</v>
      </c>
      <c r="R26" s="72" t="n">
        <v>472</v>
      </c>
      <c r="S26" s="72" t="n">
        <v>188</v>
      </c>
      <c r="T26" s="72" t="n">
        <v>2153</v>
      </c>
      <c r="U26" s="72" t="n">
        <v>19627</v>
      </c>
      <c r="V26" s="72" t="n">
        <v>22867</v>
      </c>
      <c r="W26" s="72" t="n">
        <v>13170</v>
      </c>
      <c r="X26" s="72" t="n">
        <v>8970</v>
      </c>
      <c r="Y26" s="72" t="n">
        <v>356</v>
      </c>
      <c r="Z26" s="72" t="n">
        <v>52</v>
      </c>
      <c r="AA26" s="72" t="n">
        <v>714</v>
      </c>
      <c r="AB26" s="72" t="n">
        <v>487</v>
      </c>
      <c r="AC26" s="72" t="n">
        <v>354</v>
      </c>
      <c r="AD26" s="72" t="n">
        <v>109</v>
      </c>
      <c r="AE26" s="72" t="n">
        <v>132</v>
      </c>
      <c r="AF26" s="72" t="n">
        <v>660</v>
      </c>
      <c r="AG26" s="72" t="n">
        <v>1242</v>
      </c>
      <c r="AH26" s="72" t="n">
        <v>45084</v>
      </c>
      <c r="AI26" s="72" t="n">
        <v>1048</v>
      </c>
      <c r="AJ26" s="73" t="n">
        <v>0</v>
      </c>
      <c r="AK26" s="73" t="n">
        <v>3</v>
      </c>
      <c r="AL26" s="73" t="n">
        <v>0</v>
      </c>
      <c r="AM26" s="73" t="n">
        <v>8</v>
      </c>
    </row>
    <row r="27" s="61" customFormat="true" ht="67.5" hidden="false" customHeight="true" outlineLevel="0" collapsed="false">
      <c r="A27" s="70" t="s">
        <v>98</v>
      </c>
      <c r="B27" s="71" t="s">
        <v>99</v>
      </c>
      <c r="C27" s="71" t="n">
        <v>17</v>
      </c>
      <c r="D27" s="72" t="n">
        <v>893</v>
      </c>
      <c r="E27" s="72" t="n">
        <v>186</v>
      </c>
      <c r="F27" s="72" t="n">
        <v>2</v>
      </c>
      <c r="G27" s="72" t="n">
        <v>559</v>
      </c>
      <c r="H27" s="72" t="n">
        <v>97</v>
      </c>
      <c r="I27" s="72" t="n">
        <v>203</v>
      </c>
      <c r="J27" s="72" t="n">
        <v>32</v>
      </c>
      <c r="K27" s="72" t="n">
        <v>6</v>
      </c>
      <c r="L27" s="72" t="n">
        <v>5</v>
      </c>
      <c r="M27" s="72" t="n">
        <v>5</v>
      </c>
      <c r="N27" s="72" t="n">
        <v>4</v>
      </c>
      <c r="O27" s="72" t="n">
        <v>7</v>
      </c>
      <c r="P27" s="72" t="n">
        <v>852</v>
      </c>
      <c r="Q27" s="72" t="n">
        <v>2</v>
      </c>
      <c r="R27" s="72" t="n">
        <v>35</v>
      </c>
      <c r="S27" s="72" t="n">
        <v>4</v>
      </c>
      <c r="T27" s="72" t="n">
        <v>17</v>
      </c>
      <c r="U27" s="72" t="n">
        <v>160</v>
      </c>
      <c r="V27" s="72" t="n">
        <v>284</v>
      </c>
      <c r="W27" s="72" t="n">
        <v>432</v>
      </c>
      <c r="X27" s="72" t="n">
        <v>117</v>
      </c>
      <c r="Y27" s="72" t="n">
        <v>12</v>
      </c>
      <c r="Z27" s="72" t="n">
        <v>3</v>
      </c>
      <c r="AA27" s="72" t="n">
        <v>10</v>
      </c>
      <c r="AB27" s="72" t="n">
        <v>5</v>
      </c>
      <c r="AC27" s="72" t="n">
        <v>3</v>
      </c>
      <c r="AD27" s="72" t="n">
        <v>83</v>
      </c>
      <c r="AE27" s="72" t="n">
        <v>19</v>
      </c>
      <c r="AF27" s="72" t="n">
        <v>12</v>
      </c>
      <c r="AG27" s="72" t="n">
        <v>19</v>
      </c>
      <c r="AH27" s="72" t="n">
        <v>613</v>
      </c>
      <c r="AI27" s="72" t="n">
        <v>8</v>
      </c>
      <c r="AJ27" s="73" t="n">
        <v>0</v>
      </c>
      <c r="AK27" s="73" t="n">
        <v>0</v>
      </c>
      <c r="AL27" s="73" t="n">
        <v>0</v>
      </c>
      <c r="AM27" s="73" t="n">
        <v>0</v>
      </c>
    </row>
    <row r="28" s="61" customFormat="true" ht="54" hidden="false" customHeight="true" outlineLevel="0" collapsed="false">
      <c r="A28" s="70" t="s">
        <v>100</v>
      </c>
      <c r="B28" s="71" t="n">
        <v>157</v>
      </c>
      <c r="C28" s="71" t="n">
        <v>18</v>
      </c>
      <c r="D28" s="72" t="n">
        <v>54403</v>
      </c>
      <c r="E28" s="72" t="n">
        <v>13967</v>
      </c>
      <c r="F28" s="72" t="n">
        <v>0</v>
      </c>
      <c r="G28" s="72" t="n">
        <v>2940</v>
      </c>
      <c r="H28" s="72" t="n">
        <v>9059</v>
      </c>
      <c r="I28" s="72" t="n">
        <v>40543</v>
      </c>
      <c r="J28" s="72" t="n">
        <v>1861</v>
      </c>
      <c r="K28" s="72" t="n">
        <v>9</v>
      </c>
      <c r="L28" s="72" t="n">
        <v>30</v>
      </c>
      <c r="M28" s="72" t="n">
        <v>68</v>
      </c>
      <c r="N28" s="72" t="n">
        <v>15</v>
      </c>
      <c r="O28" s="72" t="n">
        <v>86</v>
      </c>
      <c r="P28" s="72" t="n">
        <v>53803</v>
      </c>
      <c r="Q28" s="72" t="n">
        <v>32</v>
      </c>
      <c r="R28" s="72" t="n">
        <v>395</v>
      </c>
      <c r="S28" s="72" t="n">
        <v>173</v>
      </c>
      <c r="T28" s="72" t="n">
        <v>2073</v>
      </c>
      <c r="U28" s="72" t="n">
        <v>18821</v>
      </c>
      <c r="V28" s="72" t="n">
        <v>21568</v>
      </c>
      <c r="W28" s="72" t="n">
        <v>11941</v>
      </c>
      <c r="X28" s="72" t="n">
        <v>8413</v>
      </c>
      <c r="Y28" s="72" t="n">
        <v>311</v>
      </c>
      <c r="Z28" s="72" t="n">
        <v>41</v>
      </c>
      <c r="AA28" s="72" t="n">
        <v>683</v>
      </c>
      <c r="AB28" s="72" t="n">
        <v>471</v>
      </c>
      <c r="AC28" s="72" t="n">
        <v>344</v>
      </c>
      <c r="AD28" s="72" t="n">
        <v>20</v>
      </c>
      <c r="AE28" s="72" t="n">
        <v>102</v>
      </c>
      <c r="AF28" s="72" t="n">
        <v>596</v>
      </c>
      <c r="AG28" s="72" t="n">
        <v>1142</v>
      </c>
      <c r="AH28" s="72" t="n">
        <v>42614</v>
      </c>
      <c r="AI28" s="72" t="n">
        <v>977</v>
      </c>
      <c r="AJ28" s="73" t="n">
        <v>0</v>
      </c>
      <c r="AK28" s="73" t="n">
        <v>3</v>
      </c>
      <c r="AL28" s="73" t="n">
        <v>0</v>
      </c>
      <c r="AM28" s="73" t="n">
        <v>7</v>
      </c>
    </row>
    <row r="29" s="61" customFormat="true" ht="18" hidden="false" customHeight="true" outlineLevel="0" collapsed="false">
      <c r="A29" s="70" t="s">
        <v>76</v>
      </c>
      <c r="B29" s="71" t="s">
        <v>101</v>
      </c>
      <c r="C29" s="71" t="n">
        <v>19</v>
      </c>
      <c r="D29" s="72" t="n">
        <v>369567</v>
      </c>
      <c r="E29" s="72" t="n">
        <v>51867</v>
      </c>
      <c r="F29" s="72" t="n">
        <v>31385</v>
      </c>
      <c r="G29" s="72" t="n">
        <v>118687</v>
      </c>
      <c r="H29" s="72" t="n">
        <v>74403</v>
      </c>
      <c r="I29" s="72" t="n">
        <v>127842</v>
      </c>
      <c r="J29" s="72" t="n">
        <v>17250</v>
      </c>
      <c r="K29" s="72" t="n">
        <v>1402</v>
      </c>
      <c r="L29" s="72" t="n">
        <v>1545</v>
      </c>
      <c r="M29" s="72" t="n">
        <v>7655</v>
      </c>
      <c r="N29" s="72" t="n">
        <v>1800</v>
      </c>
      <c r="O29" s="72" t="n">
        <v>1428</v>
      </c>
      <c r="P29" s="72" t="n">
        <v>335916</v>
      </c>
      <c r="Q29" s="72" t="n">
        <v>418</v>
      </c>
      <c r="R29" s="72" t="n">
        <v>26075</v>
      </c>
      <c r="S29" s="72" t="n">
        <v>7158</v>
      </c>
      <c r="T29" s="72" t="n">
        <v>20156</v>
      </c>
      <c r="U29" s="72" t="n">
        <v>95206</v>
      </c>
      <c r="V29" s="72" t="n">
        <v>129795</v>
      </c>
      <c r="W29" s="72" t="n">
        <v>124410</v>
      </c>
      <c r="X29" s="72" t="n">
        <v>66154</v>
      </c>
      <c r="Y29" s="72" t="n">
        <v>2942</v>
      </c>
      <c r="Z29" s="72" t="n">
        <v>2442</v>
      </c>
      <c r="AA29" s="72" t="n">
        <v>11421</v>
      </c>
      <c r="AB29" s="72" t="n">
        <v>2599</v>
      </c>
      <c r="AC29" s="72" t="n">
        <v>1574</v>
      </c>
      <c r="AD29" s="72" t="n">
        <v>30856</v>
      </c>
      <c r="AE29" s="72" t="n">
        <v>7356</v>
      </c>
      <c r="AF29" s="72" t="n">
        <v>4639</v>
      </c>
      <c r="AG29" s="72" t="n">
        <v>6669</v>
      </c>
      <c r="AH29" s="72" t="n">
        <v>232427</v>
      </c>
      <c r="AI29" s="72" t="n">
        <v>2876</v>
      </c>
      <c r="AJ29" s="73" t="n">
        <v>1390</v>
      </c>
      <c r="AK29" s="73" t="n">
        <v>55</v>
      </c>
      <c r="AL29" s="73" t="n">
        <v>5</v>
      </c>
      <c r="AM29" s="73" t="n">
        <v>612</v>
      </c>
    </row>
    <row r="30" s="61" customFormat="true" ht="17.25" hidden="false" customHeight="true" outlineLevel="0" collapsed="false">
      <c r="A30" s="70" t="s">
        <v>102</v>
      </c>
      <c r="B30" s="71" t="n">
        <v>158</v>
      </c>
      <c r="C30" s="71" t="n">
        <v>20</v>
      </c>
      <c r="D30" s="72" t="n">
        <v>237641</v>
      </c>
      <c r="E30" s="72" t="n">
        <v>33484</v>
      </c>
      <c r="F30" s="72" t="n">
        <v>17414</v>
      </c>
      <c r="G30" s="72" t="n">
        <v>71402</v>
      </c>
      <c r="H30" s="72" t="n">
        <v>48774</v>
      </c>
      <c r="I30" s="72" t="n">
        <v>88661</v>
      </c>
      <c r="J30" s="72" t="n">
        <v>11390</v>
      </c>
      <c r="K30" s="72" t="n">
        <v>908</v>
      </c>
      <c r="L30" s="72" t="n">
        <v>810</v>
      </c>
      <c r="M30" s="72" t="n">
        <v>4109</v>
      </c>
      <c r="N30" s="72" t="n">
        <v>967</v>
      </c>
      <c r="O30" s="72" t="n">
        <v>983</v>
      </c>
      <c r="P30" s="72" t="n">
        <v>216751</v>
      </c>
      <c r="Q30" s="72" t="n">
        <v>279</v>
      </c>
      <c r="R30" s="72" t="n">
        <v>15577</v>
      </c>
      <c r="S30" s="72" t="n">
        <v>5034</v>
      </c>
      <c r="T30" s="72" t="n">
        <v>8107</v>
      </c>
      <c r="U30" s="72" t="n">
        <v>61502</v>
      </c>
      <c r="V30" s="72" t="n">
        <v>85974</v>
      </c>
      <c r="W30" s="72" t="n">
        <v>82058</v>
      </c>
      <c r="X30" s="72" t="n">
        <v>41577</v>
      </c>
      <c r="Y30" s="72" t="n">
        <v>2257</v>
      </c>
      <c r="Z30" s="72" t="n">
        <v>261</v>
      </c>
      <c r="AA30" s="72" t="n">
        <v>3839</v>
      </c>
      <c r="AB30" s="72" t="n">
        <v>957</v>
      </c>
      <c r="AC30" s="72" t="n">
        <v>640</v>
      </c>
      <c r="AD30" s="72" t="n">
        <v>16961</v>
      </c>
      <c r="AE30" s="72" t="n">
        <v>5000</v>
      </c>
      <c r="AF30" s="72" t="n">
        <v>2638</v>
      </c>
      <c r="AG30" s="72" t="n">
        <v>4621</v>
      </c>
      <c r="AH30" s="72" t="n">
        <v>159239</v>
      </c>
      <c r="AI30" s="72" t="n">
        <v>1987</v>
      </c>
      <c r="AJ30" s="73" t="n">
        <v>232</v>
      </c>
      <c r="AK30" s="73" t="n">
        <v>4</v>
      </c>
      <c r="AL30" s="73" t="n">
        <v>0</v>
      </c>
      <c r="AM30" s="73" t="n">
        <v>55</v>
      </c>
    </row>
    <row r="31" s="61" customFormat="true" ht="19.5" hidden="false" customHeight="true" outlineLevel="0" collapsed="false">
      <c r="A31" s="70" t="s">
        <v>103</v>
      </c>
      <c r="B31" s="71" t="n">
        <v>159</v>
      </c>
      <c r="C31" s="71" t="n">
        <v>21</v>
      </c>
      <c r="D31" s="72" t="n">
        <v>25559</v>
      </c>
      <c r="E31" s="72" t="n">
        <v>8107</v>
      </c>
      <c r="F31" s="72" t="n">
        <v>488</v>
      </c>
      <c r="G31" s="72" t="n">
        <v>6381</v>
      </c>
      <c r="H31" s="72" t="n">
        <v>5289</v>
      </c>
      <c r="I31" s="72" t="n">
        <v>11071</v>
      </c>
      <c r="J31" s="72" t="n">
        <v>2330</v>
      </c>
      <c r="K31" s="72" t="n">
        <v>154</v>
      </c>
      <c r="L31" s="72" t="n">
        <v>363</v>
      </c>
      <c r="M31" s="72" t="n">
        <v>239</v>
      </c>
      <c r="N31" s="72" t="n">
        <v>88</v>
      </c>
      <c r="O31" s="72" t="n">
        <v>57</v>
      </c>
      <c r="P31" s="72" t="n">
        <v>23502</v>
      </c>
      <c r="Q31" s="72" t="n">
        <v>20</v>
      </c>
      <c r="R31" s="72" t="n">
        <v>1775</v>
      </c>
      <c r="S31" s="72" t="n">
        <v>262</v>
      </c>
      <c r="T31" s="72" t="n">
        <v>6766</v>
      </c>
      <c r="U31" s="72" t="n">
        <v>7683</v>
      </c>
      <c r="V31" s="72" t="n">
        <v>7444</v>
      </c>
      <c r="W31" s="72" t="n">
        <v>3666</v>
      </c>
      <c r="X31" s="72" t="n">
        <v>4290</v>
      </c>
      <c r="Y31" s="72" t="n">
        <v>152</v>
      </c>
      <c r="Z31" s="72" t="n">
        <v>1211</v>
      </c>
      <c r="AA31" s="72" t="n">
        <v>3183</v>
      </c>
      <c r="AB31" s="72" t="n">
        <v>1038</v>
      </c>
      <c r="AC31" s="72" t="n">
        <v>536</v>
      </c>
      <c r="AD31" s="72" t="n">
        <v>639</v>
      </c>
      <c r="AE31" s="72" t="n">
        <v>625</v>
      </c>
      <c r="AF31" s="72" t="n">
        <v>616</v>
      </c>
      <c r="AG31" s="72" t="n">
        <v>556</v>
      </c>
      <c r="AH31" s="72" t="n">
        <v>12358</v>
      </c>
      <c r="AI31" s="72" t="n">
        <v>257</v>
      </c>
      <c r="AJ31" s="73" t="n">
        <v>427</v>
      </c>
      <c r="AK31" s="73" t="n">
        <v>46</v>
      </c>
      <c r="AL31" s="73" t="n">
        <v>4</v>
      </c>
      <c r="AM31" s="73" t="n">
        <v>414</v>
      </c>
    </row>
    <row r="32" s="61" customFormat="true" ht="18" hidden="false" customHeight="true" outlineLevel="0" collapsed="false">
      <c r="A32" s="70" t="s">
        <v>104</v>
      </c>
      <c r="B32" s="71" t="n">
        <v>160</v>
      </c>
      <c r="C32" s="71" t="n">
        <v>22</v>
      </c>
      <c r="D32" s="72" t="n">
        <v>8033</v>
      </c>
      <c r="E32" s="72" t="n">
        <v>3707</v>
      </c>
      <c r="F32" s="72" t="n">
        <v>50</v>
      </c>
      <c r="G32" s="72" t="n">
        <v>1805</v>
      </c>
      <c r="H32" s="72" t="n">
        <v>1742</v>
      </c>
      <c r="I32" s="72" t="n">
        <v>3634</v>
      </c>
      <c r="J32" s="72" t="n">
        <v>802</v>
      </c>
      <c r="K32" s="72" t="n">
        <v>44</v>
      </c>
      <c r="L32" s="72" t="n">
        <v>118</v>
      </c>
      <c r="M32" s="72" t="n">
        <v>29</v>
      </c>
      <c r="N32" s="72" t="n">
        <v>1</v>
      </c>
      <c r="O32" s="72" t="n">
        <v>8</v>
      </c>
      <c r="P32" s="72" t="n">
        <v>7569</v>
      </c>
      <c r="Q32" s="72" t="n">
        <v>7</v>
      </c>
      <c r="R32" s="72" t="n">
        <v>423</v>
      </c>
      <c r="S32" s="72" t="n">
        <v>34</v>
      </c>
      <c r="T32" s="72" t="n">
        <v>2008</v>
      </c>
      <c r="U32" s="72" t="n">
        <v>2979</v>
      </c>
      <c r="V32" s="72" t="n">
        <v>2319</v>
      </c>
      <c r="W32" s="72" t="n">
        <v>727</v>
      </c>
      <c r="X32" s="72" t="n">
        <v>2587</v>
      </c>
      <c r="Y32" s="72" t="n">
        <v>190</v>
      </c>
      <c r="Z32" s="72" t="n">
        <v>609</v>
      </c>
      <c r="AA32" s="72" t="n">
        <v>1997</v>
      </c>
      <c r="AB32" s="72" t="n">
        <v>171</v>
      </c>
      <c r="AC32" s="72" t="n">
        <v>99</v>
      </c>
      <c r="AD32" s="72" t="n">
        <v>64</v>
      </c>
      <c r="AE32" s="72" t="n">
        <v>44</v>
      </c>
      <c r="AF32" s="72" t="n">
        <v>309</v>
      </c>
      <c r="AG32" s="72" t="n">
        <v>61</v>
      </c>
      <c r="AH32" s="72" t="n">
        <v>1821</v>
      </c>
      <c r="AI32" s="72" t="n">
        <v>42</v>
      </c>
      <c r="AJ32" s="73" t="n">
        <v>104</v>
      </c>
      <c r="AK32" s="73" t="n">
        <v>1</v>
      </c>
      <c r="AL32" s="73" t="n">
        <v>0</v>
      </c>
      <c r="AM32" s="73" t="n">
        <v>75</v>
      </c>
    </row>
    <row r="33" s="61" customFormat="true" ht="16.5" hidden="false" customHeight="true" outlineLevel="0" collapsed="false">
      <c r="A33" s="70" t="s">
        <v>105</v>
      </c>
      <c r="B33" s="71" t="n">
        <v>161</v>
      </c>
      <c r="C33" s="71" t="n">
        <v>23</v>
      </c>
      <c r="D33" s="72" t="n">
        <v>52433</v>
      </c>
      <c r="E33" s="72" t="n">
        <v>3686</v>
      </c>
      <c r="F33" s="72" t="n">
        <v>6952</v>
      </c>
      <c r="G33" s="72" t="n">
        <v>20710</v>
      </c>
      <c r="H33" s="72" t="n">
        <v>10671</v>
      </c>
      <c r="I33" s="72" t="n">
        <v>13274</v>
      </c>
      <c r="J33" s="72" t="n">
        <v>826</v>
      </c>
      <c r="K33" s="72" t="n">
        <v>59</v>
      </c>
      <c r="L33" s="72" t="n">
        <v>56</v>
      </c>
      <c r="M33" s="72" t="n">
        <v>1395</v>
      </c>
      <c r="N33" s="72" t="n">
        <v>332</v>
      </c>
      <c r="O33" s="72" t="n">
        <v>217</v>
      </c>
      <c r="P33" s="72" t="n">
        <v>47429</v>
      </c>
      <c r="Q33" s="72" t="n">
        <v>60</v>
      </c>
      <c r="R33" s="72" t="n">
        <v>3880</v>
      </c>
      <c r="S33" s="72" t="n">
        <v>1064</v>
      </c>
      <c r="T33" s="72" t="n">
        <v>1410</v>
      </c>
      <c r="U33" s="72" t="n">
        <v>12517</v>
      </c>
      <c r="V33" s="72" t="n">
        <v>18146</v>
      </c>
      <c r="W33" s="72" t="n">
        <v>20360</v>
      </c>
      <c r="X33" s="72" t="n">
        <v>9105</v>
      </c>
      <c r="Y33" s="72" t="n">
        <v>131</v>
      </c>
      <c r="Z33" s="72" t="n">
        <v>45</v>
      </c>
      <c r="AA33" s="72" t="n">
        <v>898</v>
      </c>
      <c r="AB33" s="72" t="n">
        <v>163</v>
      </c>
      <c r="AC33" s="72" t="n">
        <v>114</v>
      </c>
      <c r="AD33" s="72" t="n">
        <v>7006</v>
      </c>
      <c r="AE33" s="72" t="n">
        <v>947</v>
      </c>
      <c r="AF33" s="72" t="n">
        <v>475</v>
      </c>
      <c r="AG33" s="72" t="n">
        <v>608</v>
      </c>
      <c r="AH33" s="72" t="n">
        <v>32828</v>
      </c>
      <c r="AI33" s="72" t="n">
        <v>286</v>
      </c>
      <c r="AJ33" s="73" t="n">
        <v>201</v>
      </c>
      <c r="AK33" s="73" t="n">
        <v>0</v>
      </c>
      <c r="AL33" s="73" t="n">
        <v>0</v>
      </c>
      <c r="AM33" s="73" t="n">
        <v>26</v>
      </c>
    </row>
    <row r="34" s="61" customFormat="true" ht="17.25" hidden="false" customHeight="true" outlineLevel="0" collapsed="false">
      <c r="A34" s="70" t="s">
        <v>106</v>
      </c>
      <c r="B34" s="71" t="n">
        <v>162</v>
      </c>
      <c r="C34" s="71" t="n">
        <v>24</v>
      </c>
      <c r="D34" s="72" t="n">
        <v>15385</v>
      </c>
      <c r="E34" s="72" t="n">
        <v>533</v>
      </c>
      <c r="F34" s="72" t="n">
        <v>1756</v>
      </c>
      <c r="G34" s="72" t="n">
        <v>6509</v>
      </c>
      <c r="H34" s="72" t="n">
        <v>3126</v>
      </c>
      <c r="I34" s="72" t="n">
        <v>3802</v>
      </c>
      <c r="J34" s="72" t="n">
        <v>192</v>
      </c>
      <c r="K34" s="72" t="n">
        <v>23</v>
      </c>
      <c r="L34" s="72" t="n">
        <v>3</v>
      </c>
      <c r="M34" s="72" t="n">
        <v>633</v>
      </c>
      <c r="N34" s="72" t="n">
        <v>180</v>
      </c>
      <c r="O34" s="72" t="n">
        <v>66</v>
      </c>
      <c r="P34" s="72" t="n">
        <v>13177</v>
      </c>
      <c r="Q34" s="72" t="n">
        <v>20</v>
      </c>
      <c r="R34" s="72" t="n">
        <v>1706</v>
      </c>
      <c r="S34" s="72" t="n">
        <v>482</v>
      </c>
      <c r="T34" s="72" t="n">
        <v>553</v>
      </c>
      <c r="U34" s="72" t="n">
        <v>3458</v>
      </c>
      <c r="V34" s="72" t="n">
        <v>5548</v>
      </c>
      <c r="W34" s="72" t="n">
        <v>5826</v>
      </c>
      <c r="X34" s="72" t="n">
        <v>2531</v>
      </c>
      <c r="Y34" s="72" t="n">
        <v>23</v>
      </c>
      <c r="Z34" s="72" t="n">
        <v>11</v>
      </c>
      <c r="AA34" s="72" t="n">
        <v>357</v>
      </c>
      <c r="AB34" s="72" t="n">
        <v>57</v>
      </c>
      <c r="AC34" s="72" t="n">
        <v>41</v>
      </c>
      <c r="AD34" s="72" t="n">
        <v>1732</v>
      </c>
      <c r="AE34" s="72" t="n">
        <v>307</v>
      </c>
      <c r="AF34" s="72" t="n">
        <v>148</v>
      </c>
      <c r="AG34" s="72" t="n">
        <v>185</v>
      </c>
      <c r="AH34" s="72" t="n">
        <v>9971</v>
      </c>
      <c r="AI34" s="72" t="n">
        <v>96</v>
      </c>
      <c r="AJ34" s="73" t="n">
        <v>50</v>
      </c>
      <c r="AK34" s="73" t="n">
        <v>0</v>
      </c>
      <c r="AL34" s="73" t="n">
        <v>0</v>
      </c>
      <c r="AM34" s="73" t="n">
        <v>13</v>
      </c>
    </row>
    <row r="35" s="61" customFormat="true" ht="18.75" hidden="false" customHeight="true" outlineLevel="0" collapsed="false">
      <c r="A35" s="70" t="s">
        <v>107</v>
      </c>
      <c r="B35" s="71" t="n">
        <v>163</v>
      </c>
      <c r="C35" s="71" t="n">
        <v>25</v>
      </c>
      <c r="D35" s="72" t="n">
        <v>3132</v>
      </c>
      <c r="E35" s="72" t="n">
        <v>120</v>
      </c>
      <c r="F35" s="72" t="n">
        <v>602</v>
      </c>
      <c r="G35" s="72" t="n">
        <v>1373</v>
      </c>
      <c r="H35" s="72" t="n">
        <v>493</v>
      </c>
      <c r="I35" s="72" t="n">
        <v>629</v>
      </c>
      <c r="J35" s="72" t="n">
        <v>35</v>
      </c>
      <c r="K35" s="72" t="n">
        <v>5</v>
      </c>
      <c r="L35" s="72" t="n">
        <v>1</v>
      </c>
      <c r="M35" s="72" t="n">
        <v>46</v>
      </c>
      <c r="N35" s="72" t="n">
        <v>14</v>
      </c>
      <c r="O35" s="72" t="n">
        <v>15</v>
      </c>
      <c r="P35" s="72" t="n">
        <v>2790</v>
      </c>
      <c r="Q35" s="72" t="n">
        <v>2</v>
      </c>
      <c r="R35" s="72" t="n">
        <v>314</v>
      </c>
      <c r="S35" s="72" t="n">
        <v>26</v>
      </c>
      <c r="T35" s="72" t="n">
        <v>289</v>
      </c>
      <c r="U35" s="72" t="n">
        <v>648</v>
      </c>
      <c r="V35" s="72" t="n">
        <v>1153</v>
      </c>
      <c r="W35" s="72" t="n">
        <v>1042</v>
      </c>
      <c r="X35" s="72" t="n">
        <v>541</v>
      </c>
      <c r="Y35" s="72" t="n">
        <v>8</v>
      </c>
      <c r="Z35" s="72" t="n">
        <v>11</v>
      </c>
      <c r="AA35" s="72" t="n">
        <v>145</v>
      </c>
      <c r="AB35" s="72" t="n">
        <v>45</v>
      </c>
      <c r="AC35" s="72" t="n">
        <v>32</v>
      </c>
      <c r="AD35" s="72" t="n">
        <v>627</v>
      </c>
      <c r="AE35" s="72" t="n">
        <v>36</v>
      </c>
      <c r="AF35" s="72" t="n">
        <v>41</v>
      </c>
      <c r="AG35" s="72" t="n">
        <v>30</v>
      </c>
      <c r="AH35" s="72" t="n">
        <v>1286</v>
      </c>
      <c r="AI35" s="72" t="n">
        <v>8</v>
      </c>
      <c r="AJ35" s="73" t="n">
        <v>340</v>
      </c>
      <c r="AK35" s="73" t="n">
        <v>2</v>
      </c>
      <c r="AL35" s="73" t="n">
        <v>0</v>
      </c>
      <c r="AM35" s="73" t="n">
        <v>20</v>
      </c>
    </row>
    <row r="36" s="61" customFormat="true" ht="25.5" hidden="false" customHeight="false" outlineLevel="0" collapsed="false">
      <c r="A36" s="70" t="s">
        <v>108</v>
      </c>
      <c r="B36" s="71" t="n">
        <v>164</v>
      </c>
      <c r="C36" s="71" t="n">
        <v>26</v>
      </c>
      <c r="D36" s="72" t="n">
        <v>13</v>
      </c>
      <c r="E36" s="72" t="n">
        <v>2</v>
      </c>
      <c r="F36" s="72" t="n">
        <v>0</v>
      </c>
      <c r="G36" s="72" t="n">
        <v>5</v>
      </c>
      <c r="H36" s="72" t="n">
        <v>2</v>
      </c>
      <c r="I36" s="72" t="n">
        <v>4</v>
      </c>
      <c r="J36" s="72" t="n">
        <v>2</v>
      </c>
      <c r="K36" s="72" t="n">
        <v>0</v>
      </c>
      <c r="L36" s="72" t="n">
        <v>0</v>
      </c>
      <c r="M36" s="72" t="n">
        <v>1</v>
      </c>
      <c r="N36" s="72" t="n">
        <v>0</v>
      </c>
      <c r="O36" s="72" t="n">
        <v>0</v>
      </c>
      <c r="P36" s="72" t="n">
        <v>13</v>
      </c>
      <c r="Q36" s="72" t="n">
        <v>0</v>
      </c>
      <c r="R36" s="72" t="n">
        <v>0</v>
      </c>
      <c r="S36" s="72" t="n">
        <v>0</v>
      </c>
      <c r="T36" s="72" t="n">
        <v>2</v>
      </c>
      <c r="U36" s="72" t="n">
        <v>4</v>
      </c>
      <c r="V36" s="72" t="n">
        <v>2</v>
      </c>
      <c r="W36" s="72" t="n">
        <v>5</v>
      </c>
      <c r="X36" s="72" t="n">
        <v>0</v>
      </c>
      <c r="Y36" s="72" t="n">
        <v>0</v>
      </c>
      <c r="Z36" s="72" t="n">
        <v>0</v>
      </c>
      <c r="AA36" s="72" t="n">
        <v>1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1</v>
      </c>
      <c r="AH36" s="72" t="n">
        <v>11</v>
      </c>
      <c r="AI36" s="72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</row>
    <row r="37" s="61" customFormat="true" ht="38.25" hidden="false" customHeight="false" outlineLevel="0" collapsed="false">
      <c r="A37" s="70" t="s">
        <v>109</v>
      </c>
      <c r="B37" s="71" t="n">
        <v>166</v>
      </c>
      <c r="C37" s="71" t="n">
        <v>27</v>
      </c>
      <c r="D37" s="72" t="n">
        <v>18613</v>
      </c>
      <c r="E37" s="72" t="n">
        <v>340</v>
      </c>
      <c r="F37" s="72" t="n">
        <v>3956</v>
      </c>
      <c r="G37" s="72" t="n">
        <v>8866</v>
      </c>
      <c r="H37" s="72" t="n">
        <v>2978</v>
      </c>
      <c r="I37" s="72" t="n">
        <v>2658</v>
      </c>
      <c r="J37" s="72" t="n">
        <v>155</v>
      </c>
      <c r="K37" s="72" t="n">
        <v>9</v>
      </c>
      <c r="L37" s="72" t="n">
        <v>1</v>
      </c>
      <c r="M37" s="72" t="n">
        <v>202</v>
      </c>
      <c r="N37" s="72" t="n">
        <v>44</v>
      </c>
      <c r="O37" s="72" t="n">
        <v>59</v>
      </c>
      <c r="P37" s="72" t="n">
        <v>17196</v>
      </c>
      <c r="Q37" s="72" t="n">
        <v>18</v>
      </c>
      <c r="R37" s="72" t="n">
        <v>1204</v>
      </c>
      <c r="S37" s="72" t="n">
        <v>195</v>
      </c>
      <c r="T37" s="72" t="n">
        <v>276</v>
      </c>
      <c r="U37" s="72" t="n">
        <v>3799</v>
      </c>
      <c r="V37" s="72" t="n">
        <v>5611</v>
      </c>
      <c r="W37" s="72" t="n">
        <v>8927</v>
      </c>
      <c r="X37" s="72" t="n">
        <v>3446</v>
      </c>
      <c r="Y37" s="72" t="n">
        <v>103</v>
      </c>
      <c r="Z37" s="72" t="n">
        <v>8</v>
      </c>
      <c r="AA37" s="72" t="n">
        <v>229</v>
      </c>
      <c r="AB37" s="72" t="n">
        <v>65</v>
      </c>
      <c r="AC37" s="72" t="n">
        <v>40</v>
      </c>
      <c r="AD37" s="72" t="n">
        <v>3623</v>
      </c>
      <c r="AE37" s="72" t="n">
        <v>335</v>
      </c>
      <c r="AF37" s="72" t="n">
        <v>163</v>
      </c>
      <c r="AG37" s="72" t="n">
        <v>181</v>
      </c>
      <c r="AH37" s="72" t="n">
        <v>10427</v>
      </c>
      <c r="AI37" s="72" t="n">
        <v>109</v>
      </c>
      <c r="AJ37" s="73" t="n">
        <v>29</v>
      </c>
      <c r="AK37" s="73" t="n">
        <v>0</v>
      </c>
      <c r="AL37" s="73" t="n">
        <v>1</v>
      </c>
      <c r="AM37" s="73" t="n">
        <v>3</v>
      </c>
    </row>
    <row r="38" s="61" customFormat="true" ht="25.5" hidden="false" customHeight="false" outlineLevel="0" collapsed="false">
      <c r="A38" s="70" t="s">
        <v>110</v>
      </c>
      <c r="B38" s="71" t="n">
        <v>167</v>
      </c>
      <c r="C38" s="71" t="n">
        <v>28</v>
      </c>
      <c r="D38" s="72" t="n">
        <v>4745</v>
      </c>
      <c r="E38" s="72" t="n">
        <v>582</v>
      </c>
      <c r="F38" s="72" t="n">
        <v>158</v>
      </c>
      <c r="G38" s="72" t="n">
        <v>1331</v>
      </c>
      <c r="H38" s="72" t="n">
        <v>924</v>
      </c>
      <c r="I38" s="72" t="n">
        <v>1880</v>
      </c>
      <c r="J38" s="72" t="n">
        <v>452</v>
      </c>
      <c r="K38" s="72" t="n">
        <v>79</v>
      </c>
      <c r="L38" s="72" t="n">
        <v>45</v>
      </c>
      <c r="M38" s="72" t="n">
        <v>64</v>
      </c>
      <c r="N38" s="72" t="n">
        <v>21</v>
      </c>
      <c r="O38" s="72" t="n">
        <v>15</v>
      </c>
      <c r="P38" s="72" t="n">
        <v>4445</v>
      </c>
      <c r="Q38" s="72" t="n">
        <v>7</v>
      </c>
      <c r="R38" s="72" t="n">
        <v>244</v>
      </c>
      <c r="S38" s="72" t="n">
        <v>49</v>
      </c>
      <c r="T38" s="72" t="n">
        <v>375</v>
      </c>
      <c r="U38" s="72" t="n">
        <v>1453</v>
      </c>
      <c r="V38" s="72" t="n">
        <v>1769</v>
      </c>
      <c r="W38" s="72" t="n">
        <v>1148</v>
      </c>
      <c r="X38" s="72" t="n">
        <v>1154</v>
      </c>
      <c r="Y38" s="72" t="n">
        <v>39</v>
      </c>
      <c r="Z38" s="72" t="n">
        <v>23</v>
      </c>
      <c r="AA38" s="72" t="n">
        <v>147</v>
      </c>
      <c r="AB38" s="72" t="n">
        <v>70</v>
      </c>
      <c r="AC38" s="72" t="n">
        <v>49</v>
      </c>
      <c r="AD38" s="72" t="n">
        <v>187</v>
      </c>
      <c r="AE38" s="72" t="n">
        <v>51</v>
      </c>
      <c r="AF38" s="72" t="n">
        <v>90</v>
      </c>
      <c r="AG38" s="72" t="n">
        <v>180</v>
      </c>
      <c r="AH38" s="72" t="n">
        <v>2795</v>
      </c>
      <c r="AI38" s="72" t="n">
        <v>52</v>
      </c>
      <c r="AJ38" s="73" t="n">
        <v>3</v>
      </c>
      <c r="AK38" s="73" t="n">
        <v>1</v>
      </c>
      <c r="AL38" s="73" t="n">
        <v>0</v>
      </c>
      <c r="AM38" s="73" t="n">
        <v>5</v>
      </c>
    </row>
    <row r="39" s="61" customFormat="true" ht="15.75" hidden="false" customHeight="false" outlineLevel="0" collapsed="false">
      <c r="A39" s="70" t="s">
        <v>76</v>
      </c>
      <c r="B39" s="71" t="s">
        <v>111</v>
      </c>
      <c r="C39" s="71" t="n">
        <v>29</v>
      </c>
      <c r="D39" s="72" t="n">
        <v>6072</v>
      </c>
      <c r="E39" s="72" t="n">
        <v>1135</v>
      </c>
      <c r="F39" s="72" t="n">
        <v>199</v>
      </c>
      <c r="G39" s="72" t="n">
        <v>1371</v>
      </c>
      <c r="H39" s="72" t="n">
        <v>1023</v>
      </c>
      <c r="I39" s="72" t="n">
        <v>2819</v>
      </c>
      <c r="J39" s="72" t="n">
        <v>660</v>
      </c>
      <c r="K39" s="72" t="n">
        <v>73</v>
      </c>
      <c r="L39" s="72" t="n">
        <v>66</v>
      </c>
      <c r="M39" s="72" t="n">
        <v>270</v>
      </c>
      <c r="N39" s="72" t="n">
        <v>115</v>
      </c>
      <c r="O39" s="72" t="n">
        <v>20</v>
      </c>
      <c r="P39" s="72" t="n">
        <v>5194</v>
      </c>
      <c r="Q39" s="72" t="n">
        <v>7</v>
      </c>
      <c r="R39" s="72" t="n">
        <v>836</v>
      </c>
      <c r="S39" s="72" t="n">
        <v>35</v>
      </c>
      <c r="T39" s="72" t="n">
        <v>1449</v>
      </c>
      <c r="U39" s="72" t="n">
        <v>1546</v>
      </c>
      <c r="V39" s="72" t="n">
        <v>1942</v>
      </c>
      <c r="W39" s="72" t="n">
        <v>1135</v>
      </c>
      <c r="X39" s="72" t="n">
        <v>944</v>
      </c>
      <c r="Y39" s="72" t="n">
        <v>40</v>
      </c>
      <c r="Z39" s="72" t="n">
        <v>75</v>
      </c>
      <c r="AA39" s="72" t="n">
        <v>883</v>
      </c>
      <c r="AB39" s="72" t="n">
        <v>585</v>
      </c>
      <c r="AC39" s="72" t="n">
        <v>279</v>
      </c>
      <c r="AD39" s="72" t="n">
        <v>239</v>
      </c>
      <c r="AE39" s="72" t="n">
        <v>43</v>
      </c>
      <c r="AF39" s="72" t="n">
        <v>104</v>
      </c>
      <c r="AG39" s="72" t="n">
        <v>135</v>
      </c>
      <c r="AH39" s="72" t="n">
        <v>3016</v>
      </c>
      <c r="AI39" s="72" t="n">
        <v>53</v>
      </c>
      <c r="AJ39" s="73" t="n">
        <v>4</v>
      </c>
      <c r="AK39" s="73" t="n">
        <v>1</v>
      </c>
      <c r="AL39" s="73" t="n">
        <v>1</v>
      </c>
      <c r="AM39" s="73" t="n">
        <v>2</v>
      </c>
    </row>
    <row r="40" s="61" customFormat="true" ht="57.75" hidden="false" customHeight="true" outlineLevel="0" collapsed="false">
      <c r="A40" s="70" t="s">
        <v>112</v>
      </c>
      <c r="B40" s="71" t="s">
        <v>113</v>
      </c>
      <c r="C40" s="71" t="n">
        <v>30</v>
      </c>
      <c r="D40" s="72" t="n">
        <v>318</v>
      </c>
      <c r="E40" s="72" t="n">
        <v>52</v>
      </c>
      <c r="F40" s="72" t="n">
        <v>0</v>
      </c>
      <c r="G40" s="72" t="n">
        <v>25</v>
      </c>
      <c r="H40" s="72" t="n">
        <v>35</v>
      </c>
      <c r="I40" s="72" t="n">
        <v>206</v>
      </c>
      <c r="J40" s="72" t="n">
        <v>52</v>
      </c>
      <c r="K40" s="72" t="n">
        <v>10</v>
      </c>
      <c r="L40" s="72" t="n">
        <v>1</v>
      </c>
      <c r="M40" s="72" t="n">
        <v>3</v>
      </c>
      <c r="N40" s="72" t="n">
        <v>4</v>
      </c>
      <c r="O40" s="72" t="n">
        <v>0</v>
      </c>
      <c r="P40" s="72" t="n">
        <v>285</v>
      </c>
      <c r="Q40" s="72" t="n">
        <v>1</v>
      </c>
      <c r="R40" s="72" t="n">
        <v>32</v>
      </c>
      <c r="S40" s="72" t="n">
        <v>0</v>
      </c>
      <c r="T40" s="72" t="n">
        <v>199</v>
      </c>
      <c r="U40" s="72" t="n">
        <v>66</v>
      </c>
      <c r="V40" s="72" t="n">
        <v>49</v>
      </c>
      <c r="W40" s="72" t="n">
        <v>4</v>
      </c>
      <c r="X40" s="72" t="n">
        <v>20</v>
      </c>
      <c r="Y40" s="72" t="n">
        <v>2</v>
      </c>
      <c r="Z40" s="72" t="n">
        <v>10</v>
      </c>
      <c r="AA40" s="72" t="n">
        <v>118</v>
      </c>
      <c r="AB40" s="72" t="n">
        <v>73</v>
      </c>
      <c r="AC40" s="72" t="n">
        <v>27</v>
      </c>
      <c r="AD40" s="72" t="n">
        <v>0</v>
      </c>
      <c r="AE40" s="72" t="n">
        <v>0</v>
      </c>
      <c r="AF40" s="72" t="n">
        <v>7</v>
      </c>
      <c r="AG40" s="72" t="n">
        <v>5</v>
      </c>
      <c r="AH40" s="72" t="n">
        <v>83</v>
      </c>
      <c r="AI40" s="72" t="n">
        <v>5</v>
      </c>
      <c r="AJ40" s="73" t="n">
        <v>0</v>
      </c>
      <c r="AK40" s="73" t="n">
        <v>0</v>
      </c>
      <c r="AL40" s="73" t="n">
        <v>0</v>
      </c>
      <c r="AM40" s="73" t="n">
        <v>0</v>
      </c>
    </row>
    <row r="41" s="61" customFormat="true" ht="41.25" hidden="false" customHeight="true" outlineLevel="0" collapsed="false">
      <c r="A41" s="70" t="s">
        <v>114</v>
      </c>
      <c r="B41" s="71" t="n">
        <v>175</v>
      </c>
      <c r="C41" s="71" t="n">
        <v>31</v>
      </c>
      <c r="D41" s="72" t="n">
        <v>2648</v>
      </c>
      <c r="E41" s="72" t="n">
        <v>567</v>
      </c>
      <c r="F41" s="72" t="n">
        <v>172</v>
      </c>
      <c r="G41" s="72" t="n">
        <v>946</v>
      </c>
      <c r="H41" s="72" t="n">
        <v>490</v>
      </c>
      <c r="I41" s="72" t="n">
        <v>900</v>
      </c>
      <c r="J41" s="72" t="n">
        <v>140</v>
      </c>
      <c r="K41" s="72" t="n">
        <v>4</v>
      </c>
      <c r="L41" s="72" t="n">
        <v>24</v>
      </c>
      <c r="M41" s="72" t="n">
        <v>25</v>
      </c>
      <c r="N41" s="72" t="n">
        <v>4</v>
      </c>
      <c r="O41" s="72" t="n">
        <v>7</v>
      </c>
      <c r="P41" s="72" t="n">
        <v>2506</v>
      </c>
      <c r="Q41" s="72" t="n">
        <v>4</v>
      </c>
      <c r="R41" s="72" t="n">
        <v>119</v>
      </c>
      <c r="S41" s="72" t="n">
        <v>19</v>
      </c>
      <c r="T41" s="72" t="n">
        <v>86</v>
      </c>
      <c r="U41" s="72" t="n">
        <v>668</v>
      </c>
      <c r="V41" s="72" t="n">
        <v>1002</v>
      </c>
      <c r="W41" s="72" t="n">
        <v>892</v>
      </c>
      <c r="X41" s="72" t="n">
        <v>468</v>
      </c>
      <c r="Y41" s="72" t="n">
        <v>17</v>
      </c>
      <c r="Z41" s="72" t="n">
        <v>4</v>
      </c>
      <c r="AA41" s="72" t="n">
        <v>51</v>
      </c>
      <c r="AB41" s="72" t="n">
        <v>30</v>
      </c>
      <c r="AC41" s="72" t="n">
        <v>23</v>
      </c>
      <c r="AD41" s="72" t="n">
        <v>185</v>
      </c>
      <c r="AE41" s="72" t="n">
        <v>27</v>
      </c>
      <c r="AF41" s="72" t="n">
        <v>33</v>
      </c>
      <c r="AG41" s="72" t="n">
        <v>70</v>
      </c>
      <c r="AH41" s="72" t="n">
        <v>1762</v>
      </c>
      <c r="AI41" s="72" t="n">
        <v>29</v>
      </c>
      <c r="AJ41" s="73" t="n">
        <v>1</v>
      </c>
      <c r="AK41" s="73" t="n">
        <v>0</v>
      </c>
      <c r="AL41" s="73" t="n">
        <v>0</v>
      </c>
      <c r="AM41" s="73" t="n">
        <v>0</v>
      </c>
    </row>
    <row r="42" s="61" customFormat="true" ht="56.25" hidden="false" customHeight="true" outlineLevel="0" collapsed="false">
      <c r="A42" s="70" t="s">
        <v>115</v>
      </c>
      <c r="B42" s="71" t="s">
        <v>116</v>
      </c>
      <c r="C42" s="71" t="n">
        <v>32</v>
      </c>
      <c r="D42" s="72" t="n">
        <v>661</v>
      </c>
      <c r="E42" s="72" t="n">
        <v>104</v>
      </c>
      <c r="F42" s="72" t="n">
        <v>17</v>
      </c>
      <c r="G42" s="72" t="n">
        <v>179</v>
      </c>
      <c r="H42" s="72" t="n">
        <v>166</v>
      </c>
      <c r="I42" s="72" t="n">
        <v>250</v>
      </c>
      <c r="J42" s="72" t="n">
        <v>49</v>
      </c>
      <c r="K42" s="72" t="n">
        <v>3</v>
      </c>
      <c r="L42" s="72" t="n">
        <v>5</v>
      </c>
      <c r="M42" s="72" t="n">
        <v>50</v>
      </c>
      <c r="N42" s="72" t="n">
        <v>10</v>
      </c>
      <c r="O42" s="72" t="n">
        <v>5</v>
      </c>
      <c r="P42" s="72" t="n">
        <v>474</v>
      </c>
      <c r="Q42" s="72" t="n">
        <v>1</v>
      </c>
      <c r="R42" s="72" t="n">
        <v>178</v>
      </c>
      <c r="S42" s="72" t="n">
        <v>8</v>
      </c>
      <c r="T42" s="72" t="n">
        <v>103</v>
      </c>
      <c r="U42" s="72" t="n">
        <v>169</v>
      </c>
      <c r="V42" s="72" t="n">
        <v>280</v>
      </c>
      <c r="W42" s="72" t="n">
        <v>109</v>
      </c>
      <c r="X42" s="72" t="n">
        <v>122</v>
      </c>
      <c r="Y42" s="72" t="n">
        <v>2</v>
      </c>
      <c r="Z42" s="72" t="n">
        <v>5</v>
      </c>
      <c r="AA42" s="72" t="n">
        <v>60</v>
      </c>
      <c r="AB42" s="72" t="n">
        <v>18</v>
      </c>
      <c r="AC42" s="72" t="n">
        <v>10</v>
      </c>
      <c r="AD42" s="72" t="n">
        <v>24</v>
      </c>
      <c r="AE42" s="72" t="n">
        <v>9</v>
      </c>
      <c r="AF42" s="72" t="n">
        <v>14</v>
      </c>
      <c r="AG42" s="72" t="n">
        <v>17</v>
      </c>
      <c r="AH42" s="72" t="n">
        <v>389</v>
      </c>
      <c r="AI42" s="72" t="n">
        <v>2</v>
      </c>
      <c r="AJ42" s="73" t="n">
        <v>0</v>
      </c>
      <c r="AK42" s="73" t="n">
        <v>0</v>
      </c>
      <c r="AL42" s="73" t="n">
        <v>1</v>
      </c>
      <c r="AM42" s="73" t="n">
        <v>0</v>
      </c>
    </row>
    <row r="43" s="61" customFormat="true" ht="30.75" hidden="false" customHeight="true" outlineLevel="0" collapsed="false">
      <c r="A43" s="70" t="s">
        <v>117</v>
      </c>
      <c r="B43" s="71" t="s">
        <v>118</v>
      </c>
      <c r="C43" s="71" t="n">
        <v>33</v>
      </c>
      <c r="D43" s="72" t="n">
        <v>386</v>
      </c>
      <c r="E43" s="72" t="n">
        <v>27</v>
      </c>
      <c r="F43" s="72" t="n">
        <v>0</v>
      </c>
      <c r="G43" s="72" t="n">
        <v>34</v>
      </c>
      <c r="H43" s="72" t="n">
        <v>62</v>
      </c>
      <c r="I43" s="72" t="n">
        <v>232</v>
      </c>
      <c r="J43" s="72" t="n">
        <v>58</v>
      </c>
      <c r="K43" s="72" t="n">
        <v>15</v>
      </c>
      <c r="L43" s="72" t="n">
        <v>0</v>
      </c>
      <c r="M43" s="72" t="n">
        <v>14</v>
      </c>
      <c r="N43" s="72" t="n">
        <v>3</v>
      </c>
      <c r="O43" s="72" t="n">
        <v>0</v>
      </c>
      <c r="P43" s="72" t="n">
        <v>330</v>
      </c>
      <c r="Q43" s="72" t="n">
        <v>0</v>
      </c>
      <c r="R43" s="72" t="n">
        <v>53</v>
      </c>
      <c r="S43" s="72" t="n">
        <v>3</v>
      </c>
      <c r="T43" s="72" t="n">
        <v>76</v>
      </c>
      <c r="U43" s="72" t="n">
        <v>148</v>
      </c>
      <c r="V43" s="72" t="n">
        <v>125</v>
      </c>
      <c r="W43" s="72" t="n">
        <v>37</v>
      </c>
      <c r="X43" s="72" t="n">
        <v>124</v>
      </c>
      <c r="Y43" s="72" t="n">
        <v>1</v>
      </c>
      <c r="Z43" s="72" t="n">
        <v>0</v>
      </c>
      <c r="AA43" s="72" t="n">
        <v>25</v>
      </c>
      <c r="AB43" s="72" t="n">
        <v>28</v>
      </c>
      <c r="AC43" s="72" t="n">
        <v>16</v>
      </c>
      <c r="AD43" s="72" t="n">
        <v>3</v>
      </c>
      <c r="AE43" s="72" t="n">
        <v>1</v>
      </c>
      <c r="AF43" s="72" t="n">
        <v>7</v>
      </c>
      <c r="AG43" s="72" t="n">
        <v>13</v>
      </c>
      <c r="AH43" s="72" t="n">
        <v>184</v>
      </c>
      <c r="AI43" s="72" t="n">
        <v>9</v>
      </c>
      <c r="AJ43" s="73" t="n">
        <v>0</v>
      </c>
      <c r="AK43" s="73" t="n">
        <v>0</v>
      </c>
      <c r="AL43" s="73" t="n">
        <v>0</v>
      </c>
      <c r="AM43" s="73" t="n">
        <v>0</v>
      </c>
    </row>
    <row r="44" s="61" customFormat="true" ht="15.75" hidden="false" customHeight="false" outlineLevel="0" collapsed="false">
      <c r="A44" s="70" t="s">
        <v>119</v>
      </c>
      <c r="B44" s="71" t="n">
        <v>188</v>
      </c>
      <c r="C44" s="71" t="n">
        <v>34</v>
      </c>
      <c r="D44" s="72" t="n">
        <v>811</v>
      </c>
      <c r="E44" s="72" t="n">
        <v>148</v>
      </c>
      <c r="F44" s="72" t="n">
        <v>10</v>
      </c>
      <c r="G44" s="72" t="n">
        <v>130</v>
      </c>
      <c r="H44" s="72" t="n">
        <v>161</v>
      </c>
      <c r="I44" s="72" t="n">
        <v>434</v>
      </c>
      <c r="J44" s="72" t="n">
        <v>76</v>
      </c>
      <c r="K44" s="72" t="n">
        <v>7</v>
      </c>
      <c r="L44" s="72" t="n">
        <v>20</v>
      </c>
      <c r="M44" s="72" t="n">
        <v>169</v>
      </c>
      <c r="N44" s="72" t="n">
        <v>85</v>
      </c>
      <c r="O44" s="72" t="n">
        <v>6</v>
      </c>
      <c r="P44" s="72" t="n">
        <v>447</v>
      </c>
      <c r="Q44" s="72" t="n">
        <v>0</v>
      </c>
      <c r="R44" s="72" t="n">
        <v>359</v>
      </c>
      <c r="S44" s="72" t="n">
        <v>5</v>
      </c>
      <c r="T44" s="72" t="n">
        <v>232</v>
      </c>
      <c r="U44" s="72" t="n">
        <v>231</v>
      </c>
      <c r="V44" s="72" t="n">
        <v>274</v>
      </c>
      <c r="W44" s="72" t="n">
        <v>74</v>
      </c>
      <c r="X44" s="72" t="n">
        <v>145</v>
      </c>
      <c r="Y44" s="72" t="n">
        <v>4</v>
      </c>
      <c r="Z44" s="72" t="n">
        <v>13</v>
      </c>
      <c r="AA44" s="72" t="n">
        <v>145</v>
      </c>
      <c r="AB44" s="72" t="n">
        <v>44</v>
      </c>
      <c r="AC44" s="72" t="n">
        <v>12</v>
      </c>
      <c r="AD44" s="72" t="n">
        <v>27</v>
      </c>
      <c r="AE44" s="72" t="n">
        <v>4</v>
      </c>
      <c r="AF44" s="72" t="n">
        <v>16</v>
      </c>
      <c r="AG44" s="72" t="n">
        <v>19</v>
      </c>
      <c r="AH44" s="72" t="n">
        <v>390</v>
      </c>
      <c r="AI44" s="72" t="n">
        <v>4</v>
      </c>
      <c r="AJ44" s="73" t="n">
        <v>3</v>
      </c>
      <c r="AK44" s="73" t="n">
        <v>0</v>
      </c>
      <c r="AL44" s="73" t="n">
        <v>0</v>
      </c>
      <c r="AM44" s="73" t="n">
        <v>1</v>
      </c>
    </row>
    <row r="45" s="61" customFormat="true" ht="43.5" hidden="false" customHeight="true" outlineLevel="0" collapsed="false">
      <c r="A45" s="70" t="s">
        <v>120</v>
      </c>
      <c r="B45" s="71" t="s">
        <v>121</v>
      </c>
      <c r="C45" s="71" t="n">
        <v>35</v>
      </c>
      <c r="D45" s="72" t="n">
        <v>3</v>
      </c>
      <c r="E45" s="72" t="n">
        <v>1</v>
      </c>
      <c r="F45" s="72" t="n">
        <v>0</v>
      </c>
      <c r="G45" s="72" t="n">
        <v>0</v>
      </c>
      <c r="H45" s="72" t="n">
        <v>0</v>
      </c>
      <c r="I45" s="72" t="n">
        <v>3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3</v>
      </c>
      <c r="Q45" s="72" t="n">
        <v>0</v>
      </c>
      <c r="R45" s="72" t="n">
        <v>0</v>
      </c>
      <c r="S45" s="72" t="n">
        <v>0</v>
      </c>
      <c r="T45" s="72" t="n">
        <v>3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2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1</v>
      </c>
      <c r="AI45" s="72" t="n">
        <v>0</v>
      </c>
      <c r="AJ45" s="73" t="n">
        <v>0</v>
      </c>
      <c r="AK45" s="73" t="n">
        <v>0</v>
      </c>
      <c r="AL45" s="73" t="n">
        <v>0</v>
      </c>
      <c r="AM45" s="73" t="n">
        <v>0</v>
      </c>
    </row>
    <row r="46" s="61" customFormat="true" ht="43.5" hidden="false" customHeight="true" outlineLevel="0" collapsed="false">
      <c r="A46" s="70" t="s">
        <v>122</v>
      </c>
      <c r="B46" s="71" t="s">
        <v>123</v>
      </c>
      <c r="C46" s="71" t="n">
        <v>36</v>
      </c>
      <c r="D46" s="72" t="n">
        <v>663</v>
      </c>
      <c r="E46" s="72" t="n">
        <v>103</v>
      </c>
      <c r="F46" s="72" t="n">
        <v>0</v>
      </c>
      <c r="G46" s="72" t="n">
        <v>32</v>
      </c>
      <c r="H46" s="72" t="n">
        <v>69</v>
      </c>
      <c r="I46" s="72" t="n">
        <v>397</v>
      </c>
      <c r="J46" s="72" t="n">
        <v>165</v>
      </c>
      <c r="K46" s="72" t="n">
        <v>22</v>
      </c>
      <c r="L46" s="72" t="n">
        <v>4</v>
      </c>
      <c r="M46" s="72" t="n">
        <v>4</v>
      </c>
      <c r="N46" s="72" t="n">
        <v>1</v>
      </c>
      <c r="O46" s="72" t="n">
        <v>2</v>
      </c>
      <c r="P46" s="72" t="n">
        <v>615</v>
      </c>
      <c r="Q46" s="72" t="n">
        <v>1</v>
      </c>
      <c r="R46" s="72" t="n">
        <v>47</v>
      </c>
      <c r="S46" s="72" t="n">
        <v>0</v>
      </c>
      <c r="T46" s="72" t="n">
        <v>417</v>
      </c>
      <c r="U46" s="72" t="n">
        <v>134</v>
      </c>
      <c r="V46" s="72" t="n">
        <v>98</v>
      </c>
      <c r="W46" s="72" t="n">
        <v>14</v>
      </c>
      <c r="X46" s="72" t="n">
        <v>23</v>
      </c>
      <c r="Y46" s="72" t="n">
        <v>5</v>
      </c>
      <c r="Z46" s="72" t="n">
        <v>34</v>
      </c>
      <c r="AA46" s="72" t="n">
        <v>293</v>
      </c>
      <c r="AB46" s="72" t="n">
        <v>204</v>
      </c>
      <c r="AC46" s="72" t="n">
        <v>86</v>
      </c>
      <c r="AD46" s="72" t="n">
        <v>0</v>
      </c>
      <c r="AE46" s="72" t="n">
        <v>2</v>
      </c>
      <c r="AF46" s="72" t="n">
        <v>11</v>
      </c>
      <c r="AG46" s="72" t="n">
        <v>7</v>
      </c>
      <c r="AH46" s="72" t="n">
        <v>82</v>
      </c>
      <c r="AI46" s="72" t="n">
        <v>0</v>
      </c>
      <c r="AJ46" s="73" t="n">
        <v>0</v>
      </c>
      <c r="AK46" s="73" t="n">
        <v>1</v>
      </c>
      <c r="AL46" s="73" t="n">
        <v>0</v>
      </c>
      <c r="AM46" s="73" t="n">
        <v>1</v>
      </c>
    </row>
    <row r="47" s="61" customFormat="true" ht="25.5" hidden="false" customHeight="false" outlineLevel="0" collapsed="false">
      <c r="A47" s="70" t="s">
        <v>124</v>
      </c>
      <c r="B47" s="71" t="n">
        <v>200</v>
      </c>
      <c r="C47" s="71" t="n">
        <v>37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0</v>
      </c>
      <c r="AI47" s="72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</row>
    <row r="48" s="61" customFormat="true" ht="15.75" hidden="false" customHeight="false" outlineLevel="0" collapsed="false">
      <c r="A48" s="70" t="s">
        <v>76</v>
      </c>
      <c r="B48" s="71" t="s">
        <v>125</v>
      </c>
      <c r="C48" s="71" t="n">
        <v>38</v>
      </c>
      <c r="D48" s="72" t="n">
        <v>639</v>
      </c>
      <c r="E48" s="72" t="n">
        <v>110</v>
      </c>
      <c r="F48" s="72" t="n">
        <v>0</v>
      </c>
      <c r="G48" s="72" t="n">
        <v>31</v>
      </c>
      <c r="H48" s="72" t="n">
        <v>55</v>
      </c>
      <c r="I48" s="72" t="n">
        <v>356</v>
      </c>
      <c r="J48" s="72" t="n">
        <v>197</v>
      </c>
      <c r="K48" s="72" t="n">
        <v>37</v>
      </c>
      <c r="L48" s="72" t="n">
        <v>18</v>
      </c>
      <c r="M48" s="72" t="n">
        <v>14</v>
      </c>
      <c r="N48" s="72" t="n">
        <v>2</v>
      </c>
      <c r="O48" s="72" t="n">
        <v>1</v>
      </c>
      <c r="P48" s="72" t="n">
        <v>560</v>
      </c>
      <c r="Q48" s="72" t="n">
        <v>3</v>
      </c>
      <c r="R48" s="72" t="n">
        <v>75</v>
      </c>
      <c r="S48" s="72" t="n">
        <v>1</v>
      </c>
      <c r="T48" s="72" t="n">
        <v>420</v>
      </c>
      <c r="U48" s="72" t="n">
        <v>127</v>
      </c>
      <c r="V48" s="72" t="n">
        <v>75</v>
      </c>
      <c r="W48" s="72" t="n">
        <v>17</v>
      </c>
      <c r="X48" s="72" t="n">
        <v>63</v>
      </c>
      <c r="Y48" s="72" t="n">
        <v>1</v>
      </c>
      <c r="Z48" s="72" t="n">
        <v>27</v>
      </c>
      <c r="AA48" s="72" t="n">
        <v>431</v>
      </c>
      <c r="AB48" s="72" t="n">
        <v>17</v>
      </c>
      <c r="AC48" s="72" t="n">
        <v>8</v>
      </c>
      <c r="AD48" s="72" t="n">
        <v>1</v>
      </c>
      <c r="AE48" s="72" t="n">
        <v>1</v>
      </c>
      <c r="AF48" s="72" t="n">
        <v>19</v>
      </c>
      <c r="AG48" s="72" t="n">
        <v>3</v>
      </c>
      <c r="AH48" s="72" t="n">
        <v>72</v>
      </c>
      <c r="AI48" s="72" t="n">
        <v>1</v>
      </c>
      <c r="AJ48" s="73" t="n">
        <v>1</v>
      </c>
      <c r="AK48" s="73" t="n">
        <v>3</v>
      </c>
      <c r="AL48" s="73" t="n">
        <v>0</v>
      </c>
      <c r="AM48" s="73" t="n">
        <v>0</v>
      </c>
    </row>
    <row r="49" s="61" customFormat="true" ht="25.5" hidden="false" customHeight="false" outlineLevel="0" collapsed="false">
      <c r="A49" s="70" t="s">
        <v>126</v>
      </c>
      <c r="B49" s="71" t="s">
        <v>127</v>
      </c>
      <c r="C49" s="71" t="n">
        <v>39</v>
      </c>
      <c r="D49" s="72" t="n">
        <v>103</v>
      </c>
      <c r="E49" s="72" t="n">
        <v>21</v>
      </c>
      <c r="F49" s="72" t="n">
        <v>0</v>
      </c>
      <c r="G49" s="72" t="n">
        <v>9</v>
      </c>
      <c r="H49" s="72" t="n">
        <v>10</v>
      </c>
      <c r="I49" s="72" t="n">
        <v>65</v>
      </c>
      <c r="J49" s="72" t="n">
        <v>19</v>
      </c>
      <c r="K49" s="72" t="n">
        <v>2</v>
      </c>
      <c r="L49" s="72" t="n">
        <v>3</v>
      </c>
      <c r="M49" s="72" t="n">
        <v>12</v>
      </c>
      <c r="N49" s="72" t="n">
        <v>1</v>
      </c>
      <c r="O49" s="72" t="n">
        <v>0</v>
      </c>
      <c r="P49" s="72" t="n">
        <v>84</v>
      </c>
      <c r="Q49" s="72" t="n">
        <v>1</v>
      </c>
      <c r="R49" s="72" t="n">
        <v>17</v>
      </c>
      <c r="S49" s="72" t="n">
        <v>1</v>
      </c>
      <c r="T49" s="72" t="n">
        <v>19</v>
      </c>
      <c r="U49" s="72" t="n">
        <v>39</v>
      </c>
      <c r="V49" s="72" t="n">
        <v>34</v>
      </c>
      <c r="W49" s="72" t="n">
        <v>11</v>
      </c>
      <c r="X49" s="72" t="n">
        <v>28</v>
      </c>
      <c r="Y49" s="72" t="n">
        <v>1</v>
      </c>
      <c r="Z49" s="72" t="n">
        <v>0</v>
      </c>
      <c r="AA49" s="72" t="n">
        <v>17</v>
      </c>
      <c r="AB49" s="72" t="n">
        <v>3</v>
      </c>
      <c r="AC49" s="72" t="n">
        <v>3</v>
      </c>
      <c r="AD49" s="72" t="n">
        <v>1</v>
      </c>
      <c r="AE49" s="72" t="n">
        <v>1</v>
      </c>
      <c r="AF49" s="72" t="n">
        <v>12</v>
      </c>
      <c r="AG49" s="72" t="n">
        <v>1</v>
      </c>
      <c r="AH49" s="72" t="n">
        <v>39</v>
      </c>
      <c r="AI49" s="72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</row>
    <row r="50" s="61" customFormat="true" ht="30" hidden="false" customHeight="true" outlineLevel="0" collapsed="false">
      <c r="A50" s="70" t="s">
        <v>128</v>
      </c>
      <c r="B50" s="71" t="s">
        <v>129</v>
      </c>
      <c r="C50" s="71" t="n">
        <v>40</v>
      </c>
      <c r="D50" s="72" t="n">
        <v>310</v>
      </c>
      <c r="E50" s="72" t="n">
        <v>56</v>
      </c>
      <c r="F50" s="72" t="n">
        <v>0</v>
      </c>
      <c r="G50" s="72" t="n">
        <v>16</v>
      </c>
      <c r="H50" s="72" t="n">
        <v>32</v>
      </c>
      <c r="I50" s="72" t="n">
        <v>162</v>
      </c>
      <c r="J50" s="72" t="n">
        <v>100</v>
      </c>
      <c r="K50" s="72" t="n">
        <v>20</v>
      </c>
      <c r="L50" s="72" t="n">
        <v>11</v>
      </c>
      <c r="M50" s="72" t="n">
        <v>1</v>
      </c>
      <c r="N50" s="72" t="n">
        <v>1</v>
      </c>
      <c r="O50" s="72" t="n">
        <v>1</v>
      </c>
      <c r="P50" s="72" t="n">
        <v>276</v>
      </c>
      <c r="Q50" s="72" t="n">
        <v>1</v>
      </c>
      <c r="R50" s="72" t="n">
        <v>33</v>
      </c>
      <c r="S50" s="72" t="n">
        <v>0</v>
      </c>
      <c r="T50" s="72" t="n">
        <v>219</v>
      </c>
      <c r="U50" s="72" t="n">
        <v>56</v>
      </c>
      <c r="V50" s="72" t="n">
        <v>32</v>
      </c>
      <c r="W50" s="72" t="n">
        <v>3</v>
      </c>
      <c r="X50" s="72" t="n">
        <v>30</v>
      </c>
      <c r="Y50" s="72" t="n">
        <v>0</v>
      </c>
      <c r="Z50" s="72" t="n">
        <v>26</v>
      </c>
      <c r="AA50" s="72" t="n">
        <v>202</v>
      </c>
      <c r="AB50" s="72" t="n">
        <v>13</v>
      </c>
      <c r="AC50" s="72" t="n">
        <v>4</v>
      </c>
      <c r="AD50" s="72" t="n">
        <v>0</v>
      </c>
      <c r="AE50" s="72" t="n">
        <v>0</v>
      </c>
      <c r="AF50" s="72" t="n">
        <v>5</v>
      </c>
      <c r="AG50" s="72" t="n">
        <v>2</v>
      </c>
      <c r="AH50" s="72" t="n">
        <v>31</v>
      </c>
      <c r="AI50" s="72" t="n">
        <v>1</v>
      </c>
      <c r="AJ50" s="73" t="n">
        <v>1</v>
      </c>
      <c r="AK50" s="73" t="n">
        <v>0</v>
      </c>
      <c r="AL50" s="73" t="n">
        <v>0</v>
      </c>
      <c r="AM50" s="73" t="n">
        <v>0</v>
      </c>
    </row>
    <row r="51" s="61" customFormat="true" ht="15.75" hidden="false" customHeight="false" outlineLevel="0" collapsed="false">
      <c r="A51" s="70" t="s">
        <v>76</v>
      </c>
      <c r="B51" s="71" t="s">
        <v>130</v>
      </c>
      <c r="C51" s="71" t="n">
        <v>41</v>
      </c>
      <c r="D51" s="72" t="n">
        <v>10937</v>
      </c>
      <c r="E51" s="72" t="n">
        <v>422</v>
      </c>
      <c r="F51" s="72" t="n">
        <v>284</v>
      </c>
      <c r="G51" s="72" t="n">
        <v>2204</v>
      </c>
      <c r="H51" s="72" t="n">
        <v>1631</v>
      </c>
      <c r="I51" s="72" t="n">
        <v>5003</v>
      </c>
      <c r="J51" s="72" t="n">
        <v>1815</v>
      </c>
      <c r="K51" s="72" t="n">
        <v>369</v>
      </c>
      <c r="L51" s="72" t="n">
        <v>41</v>
      </c>
      <c r="M51" s="72" t="n">
        <v>159</v>
      </c>
      <c r="N51" s="72" t="n">
        <v>58</v>
      </c>
      <c r="O51" s="72" t="n">
        <v>50</v>
      </c>
      <c r="P51" s="72" t="n">
        <v>9930</v>
      </c>
      <c r="Q51" s="72" t="n">
        <v>15</v>
      </c>
      <c r="R51" s="72" t="n">
        <v>769</v>
      </c>
      <c r="S51" s="72" t="n">
        <v>223</v>
      </c>
      <c r="T51" s="72" t="n">
        <v>1080</v>
      </c>
      <c r="U51" s="72" t="n">
        <v>3107</v>
      </c>
      <c r="V51" s="72" t="n">
        <v>4453</v>
      </c>
      <c r="W51" s="72" t="n">
        <v>2297</v>
      </c>
      <c r="X51" s="72" t="n">
        <v>2139</v>
      </c>
      <c r="Y51" s="72" t="n">
        <v>123</v>
      </c>
      <c r="Z51" s="72" t="n">
        <v>61</v>
      </c>
      <c r="AA51" s="72" t="n">
        <v>482</v>
      </c>
      <c r="AB51" s="72" t="n">
        <v>188</v>
      </c>
      <c r="AC51" s="72" t="n">
        <v>104</v>
      </c>
      <c r="AD51" s="72" t="n">
        <v>341</v>
      </c>
      <c r="AE51" s="72" t="n">
        <v>135</v>
      </c>
      <c r="AF51" s="72" t="n">
        <v>260</v>
      </c>
      <c r="AG51" s="72" t="n">
        <v>508</v>
      </c>
      <c r="AH51" s="72" t="n">
        <v>6595</v>
      </c>
      <c r="AI51" s="72" t="n">
        <v>122</v>
      </c>
      <c r="AJ51" s="73" t="n">
        <v>81</v>
      </c>
      <c r="AK51" s="73" t="n">
        <v>1</v>
      </c>
      <c r="AL51" s="73" t="n">
        <v>0</v>
      </c>
      <c r="AM51" s="73" t="n">
        <v>23</v>
      </c>
    </row>
    <row r="52" s="61" customFormat="true" ht="57" hidden="false" customHeight="true" outlineLevel="0" collapsed="false">
      <c r="A52" s="70" t="s">
        <v>131</v>
      </c>
      <c r="B52" s="71" t="s">
        <v>132</v>
      </c>
      <c r="C52" s="71" t="n">
        <v>42</v>
      </c>
      <c r="D52" s="72" t="n">
        <v>538</v>
      </c>
      <c r="E52" s="72" t="n">
        <v>70</v>
      </c>
      <c r="F52" s="72" t="n">
        <v>6</v>
      </c>
      <c r="G52" s="72" t="n">
        <v>210</v>
      </c>
      <c r="H52" s="72" t="n">
        <v>120</v>
      </c>
      <c r="I52" s="72" t="n">
        <v>187</v>
      </c>
      <c r="J52" s="72" t="n">
        <v>15</v>
      </c>
      <c r="K52" s="72" t="n">
        <v>1</v>
      </c>
      <c r="L52" s="72" t="n">
        <v>0</v>
      </c>
      <c r="M52" s="72" t="n">
        <v>25</v>
      </c>
      <c r="N52" s="72" t="n">
        <v>2</v>
      </c>
      <c r="O52" s="72" t="n">
        <v>4</v>
      </c>
      <c r="P52" s="72" t="n">
        <v>493</v>
      </c>
      <c r="Q52" s="72" t="n">
        <v>0</v>
      </c>
      <c r="R52" s="72" t="n">
        <v>39</v>
      </c>
      <c r="S52" s="72" t="n">
        <v>6</v>
      </c>
      <c r="T52" s="72" t="n">
        <v>93</v>
      </c>
      <c r="U52" s="72" t="n">
        <v>107</v>
      </c>
      <c r="V52" s="72" t="n">
        <v>246</v>
      </c>
      <c r="W52" s="72" t="n">
        <v>92</v>
      </c>
      <c r="X52" s="72" t="n">
        <v>44</v>
      </c>
      <c r="Y52" s="72" t="n">
        <v>0</v>
      </c>
      <c r="Z52" s="72" t="n">
        <v>5</v>
      </c>
      <c r="AA52" s="72" t="n">
        <v>60</v>
      </c>
      <c r="AB52" s="72" t="n">
        <v>23</v>
      </c>
      <c r="AC52" s="72" t="n">
        <v>10</v>
      </c>
      <c r="AD52" s="72" t="n">
        <v>8</v>
      </c>
      <c r="AE52" s="72" t="n">
        <v>13</v>
      </c>
      <c r="AF52" s="72" t="n">
        <v>21</v>
      </c>
      <c r="AG52" s="72" t="n">
        <v>12</v>
      </c>
      <c r="AH52" s="72" t="n">
        <v>351</v>
      </c>
      <c r="AI52" s="72" t="n">
        <v>35</v>
      </c>
      <c r="AJ52" s="73" t="n">
        <v>0</v>
      </c>
      <c r="AK52" s="73" t="n">
        <v>1</v>
      </c>
      <c r="AL52" s="73" t="n">
        <v>0</v>
      </c>
      <c r="AM52" s="73" t="n">
        <v>0</v>
      </c>
    </row>
    <row r="53" s="61" customFormat="true" ht="15.75" hidden="false" customHeight="false" outlineLevel="0" collapsed="false">
      <c r="A53" s="70" t="s">
        <v>133</v>
      </c>
      <c r="B53" s="71" t="n">
        <v>213</v>
      </c>
      <c r="C53" s="71" t="n">
        <v>43</v>
      </c>
      <c r="D53" s="72" t="n">
        <v>1504</v>
      </c>
      <c r="E53" s="72" t="n">
        <v>47</v>
      </c>
      <c r="F53" s="72" t="n">
        <v>66</v>
      </c>
      <c r="G53" s="72" t="n">
        <v>541</v>
      </c>
      <c r="H53" s="72" t="n">
        <v>303</v>
      </c>
      <c r="I53" s="72" t="n">
        <v>484</v>
      </c>
      <c r="J53" s="72" t="n">
        <v>110</v>
      </c>
      <c r="K53" s="72" t="n">
        <v>29</v>
      </c>
      <c r="L53" s="72" t="n">
        <v>5</v>
      </c>
      <c r="M53" s="72" t="n">
        <v>29</v>
      </c>
      <c r="N53" s="72" t="n">
        <v>11</v>
      </c>
      <c r="O53" s="72" t="n">
        <v>5</v>
      </c>
      <c r="P53" s="72" t="n">
        <v>1338</v>
      </c>
      <c r="Q53" s="72" t="n">
        <v>5</v>
      </c>
      <c r="R53" s="72" t="n">
        <v>155</v>
      </c>
      <c r="S53" s="72" t="n">
        <v>6</v>
      </c>
      <c r="T53" s="72" t="n">
        <v>205</v>
      </c>
      <c r="U53" s="72" t="n">
        <v>485</v>
      </c>
      <c r="V53" s="72" t="n">
        <v>546</v>
      </c>
      <c r="W53" s="72" t="n">
        <v>268</v>
      </c>
      <c r="X53" s="72" t="n">
        <v>395</v>
      </c>
      <c r="Y53" s="72" t="n">
        <v>3</v>
      </c>
      <c r="Z53" s="72" t="n">
        <v>15</v>
      </c>
      <c r="AA53" s="72" t="n">
        <v>133</v>
      </c>
      <c r="AB53" s="72" t="n">
        <v>33</v>
      </c>
      <c r="AC53" s="72" t="n">
        <v>19</v>
      </c>
      <c r="AD53" s="72" t="n">
        <v>107</v>
      </c>
      <c r="AE53" s="72" t="n">
        <v>9</v>
      </c>
      <c r="AF53" s="72" t="n">
        <v>36</v>
      </c>
      <c r="AG53" s="72" t="n">
        <v>50</v>
      </c>
      <c r="AH53" s="72" t="n">
        <v>711</v>
      </c>
      <c r="AI53" s="72" t="n">
        <v>9</v>
      </c>
      <c r="AJ53" s="73" t="n">
        <v>7</v>
      </c>
      <c r="AK53" s="73" t="n">
        <v>0</v>
      </c>
      <c r="AL53" s="73" t="n">
        <v>0</v>
      </c>
      <c r="AM53" s="73" t="n">
        <v>5</v>
      </c>
    </row>
    <row r="54" s="61" customFormat="true" ht="69.75" hidden="false" customHeight="true" outlineLevel="0" collapsed="false">
      <c r="A54" s="70" t="s">
        <v>134</v>
      </c>
      <c r="B54" s="71" t="s">
        <v>135</v>
      </c>
      <c r="C54" s="74" t="n">
        <v>44</v>
      </c>
      <c r="D54" s="72" t="n">
        <v>7659</v>
      </c>
      <c r="E54" s="72" t="n">
        <v>211</v>
      </c>
      <c r="F54" s="72" t="n">
        <v>106</v>
      </c>
      <c r="G54" s="72" t="n">
        <v>1111</v>
      </c>
      <c r="H54" s="72" t="n">
        <v>1021</v>
      </c>
      <c r="I54" s="72" t="n">
        <v>3883</v>
      </c>
      <c r="J54" s="72" t="n">
        <v>1538</v>
      </c>
      <c r="K54" s="72" t="n">
        <v>314</v>
      </c>
      <c r="L54" s="72" t="n">
        <v>20</v>
      </c>
      <c r="M54" s="72" t="n">
        <v>86</v>
      </c>
      <c r="N54" s="72" t="n">
        <v>35</v>
      </c>
      <c r="O54" s="72" t="n">
        <v>35</v>
      </c>
      <c r="P54" s="72" t="n">
        <v>7012</v>
      </c>
      <c r="Q54" s="72" t="n">
        <v>6</v>
      </c>
      <c r="R54" s="72" t="n">
        <v>449</v>
      </c>
      <c r="S54" s="72" t="n">
        <v>192</v>
      </c>
      <c r="T54" s="72" t="n">
        <v>598</v>
      </c>
      <c r="U54" s="72" t="n">
        <v>2131</v>
      </c>
      <c r="V54" s="72" t="n">
        <v>3280</v>
      </c>
      <c r="W54" s="72" t="n">
        <v>1650</v>
      </c>
      <c r="X54" s="72" t="n">
        <v>1422</v>
      </c>
      <c r="Y54" s="72" t="n">
        <v>114</v>
      </c>
      <c r="Z54" s="72" t="n">
        <v>33</v>
      </c>
      <c r="AA54" s="72" t="n">
        <v>191</v>
      </c>
      <c r="AB54" s="72" t="n">
        <v>116</v>
      </c>
      <c r="AC54" s="72" t="n">
        <v>66</v>
      </c>
      <c r="AD54" s="72" t="n">
        <v>108</v>
      </c>
      <c r="AE54" s="72" t="n">
        <v>86</v>
      </c>
      <c r="AF54" s="72" t="n">
        <v>181</v>
      </c>
      <c r="AG54" s="72" t="n">
        <v>406</v>
      </c>
      <c r="AH54" s="72" t="n">
        <v>4922</v>
      </c>
      <c r="AI54" s="72" t="n">
        <v>70</v>
      </c>
      <c r="AJ54" s="73" t="n">
        <v>63</v>
      </c>
      <c r="AK54" s="73" t="n">
        <v>0</v>
      </c>
      <c r="AL54" s="73" t="n">
        <v>0</v>
      </c>
      <c r="AM54" s="73" t="n">
        <v>17</v>
      </c>
    </row>
    <row r="55" s="61" customFormat="true" ht="33" hidden="false" customHeight="true" outlineLevel="0" collapsed="false">
      <c r="A55" s="70" t="s">
        <v>136</v>
      </c>
      <c r="B55" s="71" t="n">
        <v>226</v>
      </c>
      <c r="C55" s="71" t="n">
        <v>45</v>
      </c>
      <c r="D55" s="72" t="n">
        <v>521</v>
      </c>
      <c r="E55" s="72" t="n">
        <v>15</v>
      </c>
      <c r="F55" s="72" t="n">
        <v>45</v>
      </c>
      <c r="G55" s="72" t="n">
        <v>189</v>
      </c>
      <c r="H55" s="72" t="n">
        <v>106</v>
      </c>
      <c r="I55" s="72" t="n">
        <v>156</v>
      </c>
      <c r="J55" s="72" t="n">
        <v>25</v>
      </c>
      <c r="K55" s="72" t="n">
        <v>1</v>
      </c>
      <c r="L55" s="72" t="n">
        <v>1</v>
      </c>
      <c r="M55" s="72" t="n">
        <v>7</v>
      </c>
      <c r="N55" s="72" t="n">
        <v>1</v>
      </c>
      <c r="O55" s="72" t="n">
        <v>2</v>
      </c>
      <c r="P55" s="72" t="n">
        <v>461</v>
      </c>
      <c r="Q55" s="72" t="n">
        <v>0</v>
      </c>
      <c r="R55" s="72" t="n">
        <v>49</v>
      </c>
      <c r="S55" s="72" t="n">
        <v>11</v>
      </c>
      <c r="T55" s="72" t="n">
        <v>17</v>
      </c>
      <c r="U55" s="72" t="n">
        <v>128</v>
      </c>
      <c r="V55" s="72" t="n">
        <v>173</v>
      </c>
      <c r="W55" s="72" t="n">
        <v>203</v>
      </c>
      <c r="X55" s="72" t="n">
        <v>90</v>
      </c>
      <c r="Y55" s="72" t="n">
        <v>2</v>
      </c>
      <c r="Z55" s="72" t="n">
        <v>6</v>
      </c>
      <c r="AA55" s="72" t="n">
        <v>7</v>
      </c>
      <c r="AB55" s="72" t="n">
        <v>1</v>
      </c>
      <c r="AC55" s="72" t="n">
        <v>1</v>
      </c>
      <c r="AD55" s="72" t="n">
        <v>37</v>
      </c>
      <c r="AE55" s="72" t="n">
        <v>12</v>
      </c>
      <c r="AF55" s="72" t="n">
        <v>7</v>
      </c>
      <c r="AG55" s="72" t="n">
        <v>6</v>
      </c>
      <c r="AH55" s="72" t="n">
        <v>322</v>
      </c>
      <c r="AI55" s="72" t="n">
        <v>5</v>
      </c>
      <c r="AJ55" s="73" t="n">
        <v>29</v>
      </c>
      <c r="AK55" s="73" t="n">
        <v>0</v>
      </c>
      <c r="AL55" s="73" t="n">
        <v>0</v>
      </c>
      <c r="AM55" s="73" t="n">
        <v>2</v>
      </c>
    </row>
    <row r="56" s="61" customFormat="true" ht="18.75" hidden="false" customHeight="true" outlineLevel="0" collapsed="false">
      <c r="A56" s="70" t="s">
        <v>76</v>
      </c>
      <c r="B56" s="71" t="s">
        <v>137</v>
      </c>
      <c r="C56" s="71" t="n">
        <v>46</v>
      </c>
      <c r="D56" s="72" t="n">
        <v>109942</v>
      </c>
      <c r="E56" s="72" t="n">
        <v>17288</v>
      </c>
      <c r="F56" s="72" t="n">
        <v>1852</v>
      </c>
      <c r="G56" s="72" t="n">
        <v>23833</v>
      </c>
      <c r="H56" s="72" t="n">
        <v>24608</v>
      </c>
      <c r="I56" s="72" t="n">
        <v>52866</v>
      </c>
      <c r="J56" s="72" t="n">
        <v>6783</v>
      </c>
      <c r="K56" s="72" t="n">
        <v>675</v>
      </c>
      <c r="L56" s="72" t="n">
        <v>1828</v>
      </c>
      <c r="M56" s="72" t="n">
        <v>2383</v>
      </c>
      <c r="N56" s="72" t="n">
        <v>662</v>
      </c>
      <c r="O56" s="72" t="n">
        <v>389</v>
      </c>
      <c r="P56" s="72" t="n">
        <v>101134</v>
      </c>
      <c r="Q56" s="72" t="n">
        <v>119</v>
      </c>
      <c r="R56" s="72" t="n">
        <v>7566</v>
      </c>
      <c r="S56" s="72" t="n">
        <v>1123</v>
      </c>
      <c r="T56" s="72" t="n">
        <v>8683</v>
      </c>
      <c r="U56" s="72" t="n">
        <v>35881</v>
      </c>
      <c r="V56" s="72" t="n">
        <v>44088</v>
      </c>
      <c r="W56" s="72" t="n">
        <v>21290</v>
      </c>
      <c r="X56" s="72" t="n">
        <v>26552</v>
      </c>
      <c r="Y56" s="72" t="n">
        <v>392</v>
      </c>
      <c r="Z56" s="72" t="n">
        <v>354</v>
      </c>
      <c r="AA56" s="72" t="n">
        <v>4752</v>
      </c>
      <c r="AB56" s="72" t="n">
        <v>1526</v>
      </c>
      <c r="AC56" s="72" t="n">
        <v>934</v>
      </c>
      <c r="AD56" s="72" t="n">
        <v>3807</v>
      </c>
      <c r="AE56" s="72" t="n">
        <v>1619</v>
      </c>
      <c r="AF56" s="72" t="n">
        <v>1943</v>
      </c>
      <c r="AG56" s="72" t="n">
        <v>3462</v>
      </c>
      <c r="AH56" s="72" t="n">
        <v>65086</v>
      </c>
      <c r="AI56" s="72" t="n">
        <v>798</v>
      </c>
      <c r="AJ56" s="73" t="n">
        <v>284</v>
      </c>
      <c r="AK56" s="73" t="n">
        <v>5</v>
      </c>
      <c r="AL56" s="73" t="n">
        <v>1</v>
      </c>
      <c r="AM56" s="73" t="n">
        <v>159</v>
      </c>
    </row>
    <row r="57" s="61" customFormat="true" ht="79.5" hidden="false" customHeight="true" outlineLevel="0" collapsed="false">
      <c r="A57" s="70" t="s">
        <v>138</v>
      </c>
      <c r="B57" s="71" t="s">
        <v>139</v>
      </c>
      <c r="C57" s="71" t="n">
        <v>47</v>
      </c>
      <c r="D57" s="72" t="n">
        <v>103573</v>
      </c>
      <c r="E57" s="72" t="n">
        <v>13490</v>
      </c>
      <c r="F57" s="72" t="n">
        <v>1826</v>
      </c>
      <c r="G57" s="72" t="n">
        <v>23310</v>
      </c>
      <c r="H57" s="72" t="n">
        <v>24090</v>
      </c>
      <c r="I57" s="72" t="n">
        <v>50298</v>
      </c>
      <c r="J57" s="72" t="n">
        <v>4049</v>
      </c>
      <c r="K57" s="72" t="n">
        <v>357</v>
      </c>
      <c r="L57" s="72" t="n">
        <v>452</v>
      </c>
      <c r="M57" s="72" t="n">
        <v>2190</v>
      </c>
      <c r="N57" s="72" t="n">
        <v>624</v>
      </c>
      <c r="O57" s="72" t="n">
        <v>375</v>
      </c>
      <c r="P57" s="72" t="n">
        <v>95081</v>
      </c>
      <c r="Q57" s="72" t="n">
        <v>112</v>
      </c>
      <c r="R57" s="72" t="n">
        <v>7271</v>
      </c>
      <c r="S57" s="72" t="n">
        <v>1109</v>
      </c>
      <c r="T57" s="72" t="n">
        <v>8138</v>
      </c>
      <c r="U57" s="72" t="n">
        <v>33937</v>
      </c>
      <c r="V57" s="72" t="n">
        <v>41303</v>
      </c>
      <c r="W57" s="72" t="n">
        <v>20195</v>
      </c>
      <c r="X57" s="72" t="n">
        <v>25419</v>
      </c>
      <c r="Y57" s="72" t="n">
        <v>360</v>
      </c>
      <c r="Z57" s="72" t="n">
        <v>322</v>
      </c>
      <c r="AA57" s="72" t="n">
        <v>4508</v>
      </c>
      <c r="AB57" s="72" t="n">
        <v>1264</v>
      </c>
      <c r="AC57" s="72" t="n">
        <v>772</v>
      </c>
      <c r="AD57" s="72" t="n">
        <v>3753</v>
      </c>
      <c r="AE57" s="72" t="n">
        <v>1611</v>
      </c>
      <c r="AF57" s="72" t="n">
        <v>1642</v>
      </c>
      <c r="AG57" s="72" t="n">
        <v>2086</v>
      </c>
      <c r="AH57" s="72" t="n">
        <v>62166</v>
      </c>
      <c r="AI57" s="72" t="n">
        <v>735</v>
      </c>
      <c r="AJ57" s="73" t="n">
        <v>284</v>
      </c>
      <c r="AK57" s="73" t="n">
        <v>5</v>
      </c>
      <c r="AL57" s="73" t="n">
        <v>1</v>
      </c>
      <c r="AM57" s="73" t="n">
        <v>152</v>
      </c>
    </row>
    <row r="58" s="61" customFormat="true" ht="30" hidden="false" customHeight="true" outlineLevel="0" collapsed="false">
      <c r="A58" s="70" t="s">
        <v>136</v>
      </c>
      <c r="B58" s="71" t="n">
        <v>229</v>
      </c>
      <c r="C58" s="71" t="n">
        <v>48</v>
      </c>
      <c r="D58" s="72" t="n">
        <v>39</v>
      </c>
      <c r="E58" s="72" t="n">
        <v>8</v>
      </c>
      <c r="F58" s="72" t="n">
        <v>2</v>
      </c>
      <c r="G58" s="72" t="n">
        <v>11</v>
      </c>
      <c r="H58" s="72" t="n">
        <v>11</v>
      </c>
      <c r="I58" s="72" t="n">
        <v>13</v>
      </c>
      <c r="J58" s="72" t="n">
        <v>2</v>
      </c>
      <c r="K58" s="72" t="n">
        <v>1</v>
      </c>
      <c r="L58" s="72" t="n">
        <v>0</v>
      </c>
      <c r="M58" s="72" t="n">
        <v>1</v>
      </c>
      <c r="N58" s="72" t="n">
        <v>0</v>
      </c>
      <c r="O58" s="72" t="n">
        <v>0</v>
      </c>
      <c r="P58" s="72" t="n">
        <v>33</v>
      </c>
      <c r="Q58" s="72" t="n">
        <v>0</v>
      </c>
      <c r="R58" s="72" t="n">
        <v>5</v>
      </c>
      <c r="S58" s="72" t="n">
        <v>1</v>
      </c>
      <c r="T58" s="72" t="n">
        <v>5</v>
      </c>
      <c r="U58" s="72" t="n">
        <v>9</v>
      </c>
      <c r="V58" s="72" t="n">
        <v>15</v>
      </c>
      <c r="W58" s="72" t="n">
        <v>10</v>
      </c>
      <c r="X58" s="72" t="n">
        <v>12</v>
      </c>
      <c r="Y58" s="72" t="n">
        <v>0</v>
      </c>
      <c r="Z58" s="72" t="n">
        <v>3</v>
      </c>
      <c r="AA58" s="72" t="n">
        <v>2</v>
      </c>
      <c r="AB58" s="72" t="n">
        <v>0</v>
      </c>
      <c r="AC58" s="72" t="n">
        <v>0</v>
      </c>
      <c r="AD58" s="72" t="n">
        <v>3</v>
      </c>
      <c r="AE58" s="72" t="n">
        <v>2</v>
      </c>
      <c r="AF58" s="72" t="n">
        <v>2</v>
      </c>
      <c r="AG58" s="72" t="n">
        <v>0</v>
      </c>
      <c r="AH58" s="72" t="n">
        <v>15</v>
      </c>
      <c r="AI58" s="72" t="n">
        <v>0</v>
      </c>
      <c r="AJ58" s="73" t="n">
        <v>0</v>
      </c>
      <c r="AK58" s="73" t="n">
        <v>0</v>
      </c>
      <c r="AL58" s="73" t="n">
        <v>0</v>
      </c>
      <c r="AM58" s="73" t="n">
        <v>0</v>
      </c>
    </row>
    <row r="59" s="61" customFormat="true" ht="17.25" hidden="false" customHeight="true" outlineLevel="0" collapsed="false">
      <c r="A59" s="70" t="s">
        <v>76</v>
      </c>
      <c r="B59" s="71" t="s">
        <v>140</v>
      </c>
      <c r="C59" s="71" t="n">
        <v>49</v>
      </c>
      <c r="D59" s="72" t="n">
        <v>12723</v>
      </c>
      <c r="E59" s="72" t="n">
        <v>177</v>
      </c>
      <c r="F59" s="72" t="n">
        <v>61</v>
      </c>
      <c r="G59" s="72" t="n">
        <v>1957</v>
      </c>
      <c r="H59" s="72" t="n">
        <v>1944</v>
      </c>
      <c r="I59" s="72" t="n">
        <v>6194</v>
      </c>
      <c r="J59" s="72" t="n">
        <v>2567</v>
      </c>
      <c r="K59" s="72" t="n">
        <v>439</v>
      </c>
      <c r="L59" s="72" t="n">
        <v>26</v>
      </c>
      <c r="M59" s="72" t="n">
        <v>87</v>
      </c>
      <c r="N59" s="72" t="n">
        <v>26</v>
      </c>
      <c r="O59" s="72" t="n">
        <v>26</v>
      </c>
      <c r="P59" s="72" t="n">
        <v>11710</v>
      </c>
      <c r="Q59" s="72" t="n">
        <v>19</v>
      </c>
      <c r="R59" s="72" t="n">
        <v>962</v>
      </c>
      <c r="S59" s="72" t="n">
        <v>32</v>
      </c>
      <c r="T59" s="72" t="n">
        <v>645</v>
      </c>
      <c r="U59" s="72" t="n">
        <v>3249</v>
      </c>
      <c r="V59" s="72" t="n">
        <v>5588</v>
      </c>
      <c r="W59" s="72" t="n">
        <v>3241</v>
      </c>
      <c r="X59" s="72" t="n">
        <v>2557</v>
      </c>
      <c r="Y59" s="72" t="n">
        <v>225</v>
      </c>
      <c r="Z59" s="72" t="n">
        <v>55</v>
      </c>
      <c r="AA59" s="72" t="n">
        <v>254</v>
      </c>
      <c r="AB59" s="72" t="n">
        <v>331</v>
      </c>
      <c r="AC59" s="72" t="n">
        <v>207</v>
      </c>
      <c r="AD59" s="72" t="n">
        <v>89</v>
      </c>
      <c r="AE59" s="72" t="n">
        <v>31</v>
      </c>
      <c r="AF59" s="72" t="n">
        <v>249</v>
      </c>
      <c r="AG59" s="72" t="n">
        <v>604</v>
      </c>
      <c r="AH59" s="72" t="n">
        <v>8284</v>
      </c>
      <c r="AI59" s="72" t="n">
        <v>150</v>
      </c>
      <c r="AJ59" s="73" t="n">
        <v>16</v>
      </c>
      <c r="AK59" s="73" t="n">
        <v>0</v>
      </c>
      <c r="AL59" s="73" t="n">
        <v>0</v>
      </c>
      <c r="AM59" s="73" t="n">
        <v>28</v>
      </c>
    </row>
    <row r="60" s="61" customFormat="true" ht="29.25" hidden="false" customHeight="true" outlineLevel="0" collapsed="false">
      <c r="A60" s="70" t="s">
        <v>141</v>
      </c>
      <c r="B60" s="71" t="n">
        <v>256</v>
      </c>
      <c r="C60" s="71" t="n">
        <v>50</v>
      </c>
      <c r="D60" s="72" t="n">
        <v>6147</v>
      </c>
      <c r="E60" s="72" t="n">
        <v>64</v>
      </c>
      <c r="F60" s="72" t="n">
        <v>18</v>
      </c>
      <c r="G60" s="72" t="n">
        <v>917</v>
      </c>
      <c r="H60" s="72" t="n">
        <v>873</v>
      </c>
      <c r="I60" s="72" t="n">
        <v>2990</v>
      </c>
      <c r="J60" s="72" t="n">
        <v>1349</v>
      </c>
      <c r="K60" s="72" t="n">
        <v>245</v>
      </c>
      <c r="L60" s="72" t="n">
        <v>8</v>
      </c>
      <c r="M60" s="72" t="n">
        <v>25</v>
      </c>
      <c r="N60" s="72" t="n">
        <v>9</v>
      </c>
      <c r="O60" s="72" t="n">
        <v>11</v>
      </c>
      <c r="P60" s="72" t="n">
        <v>5604</v>
      </c>
      <c r="Q60" s="72" t="n">
        <v>6</v>
      </c>
      <c r="R60" s="72" t="n">
        <v>527</v>
      </c>
      <c r="S60" s="72" t="n">
        <v>10</v>
      </c>
      <c r="T60" s="72" t="n">
        <v>261</v>
      </c>
      <c r="U60" s="72" t="n">
        <v>1637</v>
      </c>
      <c r="V60" s="72" t="n">
        <v>2948</v>
      </c>
      <c r="W60" s="72" t="n">
        <v>1301</v>
      </c>
      <c r="X60" s="72" t="n">
        <v>1172</v>
      </c>
      <c r="Y60" s="72" t="n">
        <v>62</v>
      </c>
      <c r="Z60" s="72" t="n">
        <v>17</v>
      </c>
      <c r="AA60" s="72" t="n">
        <v>89</v>
      </c>
      <c r="AB60" s="72" t="n">
        <v>41</v>
      </c>
      <c r="AC60" s="72" t="n">
        <v>28</v>
      </c>
      <c r="AD60" s="72" t="n">
        <v>41</v>
      </c>
      <c r="AE60" s="72" t="n">
        <v>12</v>
      </c>
      <c r="AF60" s="72" t="n">
        <v>136</v>
      </c>
      <c r="AG60" s="72" t="n">
        <v>309</v>
      </c>
      <c r="AH60" s="72" t="n">
        <v>4252</v>
      </c>
      <c r="AI60" s="72" t="n">
        <v>70</v>
      </c>
      <c r="AJ60" s="73" t="n">
        <v>9</v>
      </c>
      <c r="AK60" s="73" t="n">
        <v>0</v>
      </c>
      <c r="AL60" s="73" t="n">
        <v>0</v>
      </c>
      <c r="AM60" s="73" t="n">
        <v>7</v>
      </c>
    </row>
    <row r="61" s="61" customFormat="true" ht="15.75" hidden="false" customHeight="false" outlineLevel="0" collapsed="false">
      <c r="A61" s="70" t="s">
        <v>142</v>
      </c>
      <c r="B61" s="71" t="n">
        <v>258</v>
      </c>
      <c r="C61" s="71" t="n">
        <v>51</v>
      </c>
      <c r="D61" s="72" t="n">
        <v>397</v>
      </c>
      <c r="E61" s="72" t="n">
        <v>2</v>
      </c>
      <c r="F61" s="72" t="n">
        <v>1</v>
      </c>
      <c r="G61" s="72" t="n">
        <v>42</v>
      </c>
      <c r="H61" s="72" t="n">
        <v>60</v>
      </c>
      <c r="I61" s="72" t="n">
        <v>226</v>
      </c>
      <c r="J61" s="72" t="n">
        <v>68</v>
      </c>
      <c r="K61" s="72" t="n">
        <v>8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337</v>
      </c>
      <c r="Q61" s="72" t="n">
        <v>1</v>
      </c>
      <c r="R61" s="72" t="n">
        <v>59</v>
      </c>
      <c r="S61" s="72" t="n">
        <v>0</v>
      </c>
      <c r="T61" s="72" t="n">
        <v>58</v>
      </c>
      <c r="U61" s="72" t="n">
        <v>129</v>
      </c>
      <c r="V61" s="72" t="n">
        <v>154</v>
      </c>
      <c r="W61" s="72" t="n">
        <v>56</v>
      </c>
      <c r="X61" s="72" t="n">
        <v>132</v>
      </c>
      <c r="Y61" s="72" t="n">
        <v>7</v>
      </c>
      <c r="Z61" s="72" t="n">
        <v>9</v>
      </c>
      <c r="AA61" s="72" t="n">
        <v>21</v>
      </c>
      <c r="AB61" s="72" t="n">
        <v>22</v>
      </c>
      <c r="AC61" s="72" t="n">
        <v>10</v>
      </c>
      <c r="AD61" s="72" t="n">
        <v>1</v>
      </c>
      <c r="AE61" s="72" t="n">
        <v>0</v>
      </c>
      <c r="AF61" s="72" t="n">
        <v>19</v>
      </c>
      <c r="AG61" s="72" t="n">
        <v>13</v>
      </c>
      <c r="AH61" s="72" t="n">
        <v>166</v>
      </c>
      <c r="AI61" s="72" t="n">
        <v>5</v>
      </c>
      <c r="AJ61" s="73" t="n">
        <v>2</v>
      </c>
      <c r="AK61" s="73" t="n">
        <v>0</v>
      </c>
      <c r="AL61" s="73" t="n">
        <v>0</v>
      </c>
      <c r="AM61" s="73" t="n">
        <v>5</v>
      </c>
    </row>
    <row r="62" s="61" customFormat="true" ht="15.75" hidden="false" customHeight="false" outlineLevel="0" collapsed="false">
      <c r="A62" s="70" t="s">
        <v>76</v>
      </c>
      <c r="B62" s="71" t="s">
        <v>143</v>
      </c>
      <c r="C62" s="71" t="n">
        <v>52</v>
      </c>
      <c r="D62" s="72" t="n">
        <v>13271</v>
      </c>
      <c r="E62" s="72" t="n">
        <v>788</v>
      </c>
      <c r="F62" s="72" t="n">
        <v>106</v>
      </c>
      <c r="G62" s="72" t="n">
        <v>3433</v>
      </c>
      <c r="H62" s="72" t="n">
        <v>2596</v>
      </c>
      <c r="I62" s="72" t="n">
        <v>5392</v>
      </c>
      <c r="J62" s="72" t="n">
        <v>1744</v>
      </c>
      <c r="K62" s="72" t="n">
        <v>415</v>
      </c>
      <c r="L62" s="72" t="n">
        <v>30</v>
      </c>
      <c r="M62" s="72" t="n">
        <v>195</v>
      </c>
      <c r="N62" s="72" t="n">
        <v>57</v>
      </c>
      <c r="O62" s="72" t="n">
        <v>16</v>
      </c>
      <c r="P62" s="72" t="n">
        <v>11452</v>
      </c>
      <c r="Q62" s="72" t="n">
        <v>13</v>
      </c>
      <c r="R62" s="72" t="n">
        <v>1787</v>
      </c>
      <c r="S62" s="72" t="n">
        <v>19</v>
      </c>
      <c r="T62" s="72" t="n">
        <v>2476</v>
      </c>
      <c r="U62" s="72" t="n">
        <v>4810</v>
      </c>
      <c r="V62" s="72" t="n">
        <v>4641</v>
      </c>
      <c r="W62" s="72" t="n">
        <v>1344</v>
      </c>
      <c r="X62" s="72" t="n">
        <v>5051</v>
      </c>
      <c r="Y62" s="72" t="n">
        <v>138</v>
      </c>
      <c r="Z62" s="72" t="n">
        <v>213</v>
      </c>
      <c r="AA62" s="72" t="n">
        <v>1232</v>
      </c>
      <c r="AB62" s="72" t="n">
        <v>369</v>
      </c>
      <c r="AC62" s="72" t="n">
        <v>222</v>
      </c>
      <c r="AD62" s="72" t="n">
        <v>483</v>
      </c>
      <c r="AE62" s="72" t="n">
        <v>29</v>
      </c>
      <c r="AF62" s="72" t="n">
        <v>484</v>
      </c>
      <c r="AG62" s="72" t="n">
        <v>413</v>
      </c>
      <c r="AH62" s="72" t="n">
        <v>4656</v>
      </c>
      <c r="AI62" s="72" t="n">
        <v>95</v>
      </c>
      <c r="AJ62" s="73" t="n">
        <v>98</v>
      </c>
      <c r="AK62" s="73" t="n">
        <v>5</v>
      </c>
      <c r="AL62" s="73" t="n">
        <v>3</v>
      </c>
      <c r="AM62" s="73" t="n">
        <v>97</v>
      </c>
    </row>
    <row r="63" s="61" customFormat="true" ht="69" hidden="false" customHeight="true" outlineLevel="0" collapsed="false">
      <c r="A63" s="70" t="s">
        <v>144</v>
      </c>
      <c r="B63" s="71" t="n">
        <v>263</v>
      </c>
      <c r="C63" s="71" t="n">
        <v>53</v>
      </c>
      <c r="D63" s="72" t="n">
        <v>22</v>
      </c>
      <c r="E63" s="72" t="n">
        <v>1</v>
      </c>
      <c r="F63" s="72" t="n">
        <v>0</v>
      </c>
      <c r="G63" s="72" t="n">
        <v>4</v>
      </c>
      <c r="H63" s="72" t="n">
        <v>0</v>
      </c>
      <c r="I63" s="72" t="n">
        <v>16</v>
      </c>
      <c r="J63" s="72" t="n">
        <v>2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19</v>
      </c>
      <c r="Q63" s="72" t="n">
        <v>0</v>
      </c>
      <c r="R63" s="72" t="n">
        <v>3</v>
      </c>
      <c r="S63" s="72" t="n">
        <v>0</v>
      </c>
      <c r="T63" s="72" t="n">
        <v>7</v>
      </c>
      <c r="U63" s="72" t="n">
        <v>13</v>
      </c>
      <c r="V63" s="72" t="n">
        <v>2</v>
      </c>
      <c r="W63" s="72" t="n">
        <v>0</v>
      </c>
      <c r="X63" s="72" t="n">
        <v>10</v>
      </c>
      <c r="Y63" s="72" t="n">
        <v>0</v>
      </c>
      <c r="Z63" s="72" t="n">
        <v>0</v>
      </c>
      <c r="AA63" s="72" t="n">
        <v>7</v>
      </c>
      <c r="AB63" s="72" t="n">
        <v>1</v>
      </c>
      <c r="AC63" s="72" t="n">
        <v>1</v>
      </c>
      <c r="AD63" s="72" t="n">
        <v>0</v>
      </c>
      <c r="AE63" s="72" t="n">
        <v>0</v>
      </c>
      <c r="AF63" s="72" t="n">
        <v>2</v>
      </c>
      <c r="AG63" s="72" t="n">
        <v>0</v>
      </c>
      <c r="AH63" s="72" t="n">
        <v>2</v>
      </c>
      <c r="AI63" s="72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</row>
    <row r="64" s="61" customFormat="true" ht="54.75" hidden="false" customHeight="true" outlineLevel="0" collapsed="false">
      <c r="A64" s="70" t="s">
        <v>145</v>
      </c>
      <c r="B64" s="71" t="n">
        <v>264</v>
      </c>
      <c r="C64" s="71" t="n">
        <v>54</v>
      </c>
      <c r="D64" s="72" t="n">
        <v>13170</v>
      </c>
      <c r="E64" s="72" t="n">
        <v>781</v>
      </c>
      <c r="F64" s="72" t="n">
        <v>102</v>
      </c>
      <c r="G64" s="72" t="n">
        <v>3405</v>
      </c>
      <c r="H64" s="72" t="n">
        <v>2578</v>
      </c>
      <c r="I64" s="72" t="n">
        <v>5349</v>
      </c>
      <c r="J64" s="72" t="n">
        <v>1736</v>
      </c>
      <c r="K64" s="72" t="n">
        <v>412</v>
      </c>
      <c r="L64" s="72" t="n">
        <v>30</v>
      </c>
      <c r="M64" s="72" t="n">
        <v>195</v>
      </c>
      <c r="N64" s="72" t="n">
        <v>57</v>
      </c>
      <c r="O64" s="72" t="n">
        <v>16</v>
      </c>
      <c r="P64" s="72" t="n">
        <v>11363</v>
      </c>
      <c r="Q64" s="72" t="n">
        <v>13</v>
      </c>
      <c r="R64" s="72" t="n">
        <v>1775</v>
      </c>
      <c r="S64" s="72" t="n">
        <v>19</v>
      </c>
      <c r="T64" s="72" t="n">
        <v>2467</v>
      </c>
      <c r="U64" s="72" t="n">
        <v>4772</v>
      </c>
      <c r="V64" s="72" t="n">
        <v>4611</v>
      </c>
      <c r="W64" s="72" t="n">
        <v>1320</v>
      </c>
      <c r="X64" s="72" t="n">
        <v>5017</v>
      </c>
      <c r="Y64" s="72" t="n">
        <v>138</v>
      </c>
      <c r="Z64" s="72" t="n">
        <v>213</v>
      </c>
      <c r="AA64" s="72" t="n">
        <v>1221</v>
      </c>
      <c r="AB64" s="72" t="n">
        <v>368</v>
      </c>
      <c r="AC64" s="72" t="n">
        <v>221</v>
      </c>
      <c r="AD64" s="72" t="n">
        <v>478</v>
      </c>
      <c r="AE64" s="72" t="n">
        <v>29</v>
      </c>
      <c r="AF64" s="72" t="n">
        <v>481</v>
      </c>
      <c r="AG64" s="72" t="n">
        <v>410</v>
      </c>
      <c r="AH64" s="72" t="n">
        <v>4612</v>
      </c>
      <c r="AI64" s="72" t="n">
        <v>95</v>
      </c>
      <c r="AJ64" s="73" t="n">
        <v>98</v>
      </c>
      <c r="AK64" s="73" t="n">
        <v>5</v>
      </c>
      <c r="AL64" s="73" t="n">
        <v>3</v>
      </c>
      <c r="AM64" s="73" t="n">
        <v>97</v>
      </c>
    </row>
    <row r="65" s="61" customFormat="true" ht="18" hidden="false" customHeight="true" outlineLevel="0" collapsed="false">
      <c r="A65" s="70" t="s">
        <v>76</v>
      </c>
      <c r="B65" s="71" t="s">
        <v>146</v>
      </c>
      <c r="C65" s="71" t="n">
        <v>55</v>
      </c>
      <c r="D65" s="72" t="n">
        <v>258</v>
      </c>
      <c r="E65" s="72" t="n">
        <v>15</v>
      </c>
      <c r="F65" s="72" t="n">
        <v>5</v>
      </c>
      <c r="G65" s="72" t="n">
        <v>119</v>
      </c>
      <c r="H65" s="72" t="n">
        <v>67</v>
      </c>
      <c r="I65" s="72" t="n">
        <v>60</v>
      </c>
      <c r="J65" s="72" t="n">
        <v>7</v>
      </c>
      <c r="K65" s="72" t="n">
        <v>0</v>
      </c>
      <c r="L65" s="72" t="n">
        <v>1</v>
      </c>
      <c r="M65" s="72" t="n">
        <v>0</v>
      </c>
      <c r="N65" s="72" t="n">
        <v>1</v>
      </c>
      <c r="O65" s="72" t="n">
        <v>1</v>
      </c>
      <c r="P65" s="72" t="n">
        <v>241</v>
      </c>
      <c r="Q65" s="72" t="n">
        <v>1</v>
      </c>
      <c r="R65" s="72" t="n">
        <v>16</v>
      </c>
      <c r="S65" s="72" t="n">
        <v>0</v>
      </c>
      <c r="T65" s="72" t="n">
        <v>105</v>
      </c>
      <c r="U65" s="72" t="n">
        <v>81</v>
      </c>
      <c r="V65" s="72" t="n">
        <v>55</v>
      </c>
      <c r="W65" s="72" t="n">
        <v>17</v>
      </c>
      <c r="X65" s="72" t="n">
        <v>59</v>
      </c>
      <c r="Y65" s="72" t="n">
        <v>1</v>
      </c>
      <c r="Z65" s="72" t="n">
        <v>4</v>
      </c>
      <c r="AA65" s="72" t="n">
        <v>42</v>
      </c>
      <c r="AB65" s="72" t="n">
        <v>23</v>
      </c>
      <c r="AC65" s="72" t="n">
        <v>17</v>
      </c>
      <c r="AD65" s="72" t="n">
        <v>35</v>
      </c>
      <c r="AE65" s="72" t="n">
        <v>0</v>
      </c>
      <c r="AF65" s="72" t="n">
        <v>9</v>
      </c>
      <c r="AG65" s="72" t="n">
        <v>6</v>
      </c>
      <c r="AH65" s="72" t="n">
        <v>78</v>
      </c>
      <c r="AI65" s="72" t="n">
        <v>0</v>
      </c>
      <c r="AJ65" s="73" t="n">
        <v>0</v>
      </c>
      <c r="AK65" s="73" t="n">
        <v>0</v>
      </c>
      <c r="AL65" s="73" t="n">
        <v>0</v>
      </c>
      <c r="AM65" s="73" t="n">
        <v>1</v>
      </c>
    </row>
    <row r="66" s="61" customFormat="true" ht="17.25" hidden="false" customHeight="true" outlineLevel="0" collapsed="false">
      <c r="A66" s="70" t="s">
        <v>76</v>
      </c>
      <c r="B66" s="71" t="s">
        <v>147</v>
      </c>
      <c r="C66" s="71" t="n">
        <v>56</v>
      </c>
      <c r="D66" s="72" t="n">
        <v>171</v>
      </c>
      <c r="E66" s="72" t="n">
        <v>12</v>
      </c>
      <c r="F66" s="72" t="n">
        <v>19</v>
      </c>
      <c r="G66" s="72" t="n">
        <v>74</v>
      </c>
      <c r="H66" s="72" t="n">
        <v>22</v>
      </c>
      <c r="I66" s="72" t="n">
        <v>41</v>
      </c>
      <c r="J66" s="72" t="n">
        <v>15</v>
      </c>
      <c r="K66" s="72" t="n">
        <v>5</v>
      </c>
      <c r="L66" s="72" t="n">
        <v>1</v>
      </c>
      <c r="M66" s="72" t="n">
        <v>3</v>
      </c>
      <c r="N66" s="72" t="n">
        <v>1</v>
      </c>
      <c r="O66" s="72" t="n">
        <v>0</v>
      </c>
      <c r="P66" s="72" t="n">
        <v>164</v>
      </c>
      <c r="Q66" s="72" t="n">
        <v>0</v>
      </c>
      <c r="R66" s="72" t="n">
        <v>7</v>
      </c>
      <c r="S66" s="72" t="n">
        <v>0</v>
      </c>
      <c r="T66" s="72" t="n">
        <v>60</v>
      </c>
      <c r="U66" s="72" t="n">
        <v>35</v>
      </c>
      <c r="V66" s="72" t="n">
        <v>55</v>
      </c>
      <c r="W66" s="72" t="n">
        <v>21</v>
      </c>
      <c r="X66" s="72" t="n">
        <v>42</v>
      </c>
      <c r="Y66" s="72" t="n">
        <v>1</v>
      </c>
      <c r="Z66" s="72" t="n">
        <v>4</v>
      </c>
      <c r="AA66" s="72" t="n">
        <v>20</v>
      </c>
      <c r="AB66" s="72" t="n">
        <v>3</v>
      </c>
      <c r="AC66" s="72" t="n">
        <v>3</v>
      </c>
      <c r="AD66" s="72" t="n">
        <v>27</v>
      </c>
      <c r="AE66" s="72" t="n">
        <v>0</v>
      </c>
      <c r="AF66" s="72" t="n">
        <v>4</v>
      </c>
      <c r="AG66" s="72" t="n">
        <v>7</v>
      </c>
      <c r="AH66" s="72" t="n">
        <v>44</v>
      </c>
      <c r="AI66" s="72" t="n">
        <v>1</v>
      </c>
      <c r="AJ66" s="73" t="n">
        <v>11</v>
      </c>
      <c r="AK66" s="73" t="n">
        <v>0</v>
      </c>
      <c r="AL66" s="73" t="n">
        <v>0</v>
      </c>
      <c r="AM66" s="73" t="n">
        <v>8</v>
      </c>
    </row>
    <row r="67" s="61" customFormat="true" ht="15.75" hidden="false" customHeight="false" outlineLevel="0" collapsed="false">
      <c r="A67" s="70" t="s">
        <v>76</v>
      </c>
      <c r="B67" s="71" t="s">
        <v>148</v>
      </c>
      <c r="C67" s="71" t="n">
        <v>57</v>
      </c>
      <c r="D67" s="72" t="n">
        <v>8480</v>
      </c>
      <c r="E67" s="72" t="n">
        <v>1277</v>
      </c>
      <c r="F67" s="72" t="n">
        <v>4</v>
      </c>
      <c r="G67" s="72" t="n">
        <v>1364</v>
      </c>
      <c r="H67" s="72" t="n">
        <v>1574</v>
      </c>
      <c r="I67" s="72" t="n">
        <v>4102</v>
      </c>
      <c r="J67" s="72" t="n">
        <v>1436</v>
      </c>
      <c r="K67" s="72" t="n">
        <v>187</v>
      </c>
      <c r="L67" s="72" t="n">
        <v>223</v>
      </c>
      <c r="M67" s="72" t="n">
        <v>439</v>
      </c>
      <c r="N67" s="72" t="n">
        <v>140</v>
      </c>
      <c r="O67" s="72" t="n">
        <v>10</v>
      </c>
      <c r="P67" s="72" t="n">
        <v>7152</v>
      </c>
      <c r="Q67" s="72" t="n">
        <v>19</v>
      </c>
      <c r="R67" s="72" t="n">
        <v>1303</v>
      </c>
      <c r="S67" s="72" t="n">
        <v>6</v>
      </c>
      <c r="T67" s="72" t="n">
        <v>4440</v>
      </c>
      <c r="U67" s="72" t="n">
        <v>1999</v>
      </c>
      <c r="V67" s="72" t="n">
        <v>1708</v>
      </c>
      <c r="W67" s="72" t="n">
        <v>333</v>
      </c>
      <c r="X67" s="72" t="n">
        <v>779</v>
      </c>
      <c r="Y67" s="72" t="n">
        <v>23</v>
      </c>
      <c r="Z67" s="72" t="n">
        <v>2069</v>
      </c>
      <c r="AA67" s="72" t="n">
        <v>828</v>
      </c>
      <c r="AB67" s="72" t="n">
        <v>278</v>
      </c>
      <c r="AC67" s="72" t="n">
        <v>147</v>
      </c>
      <c r="AD67" s="72" t="n">
        <v>32</v>
      </c>
      <c r="AE67" s="72" t="n">
        <v>10</v>
      </c>
      <c r="AF67" s="72" t="n">
        <v>90</v>
      </c>
      <c r="AG67" s="72" t="n">
        <v>80</v>
      </c>
      <c r="AH67" s="72" t="n">
        <v>1281</v>
      </c>
      <c r="AI67" s="72" t="n">
        <v>18</v>
      </c>
      <c r="AJ67" s="73" t="n">
        <v>1290</v>
      </c>
      <c r="AK67" s="73" t="n">
        <v>9</v>
      </c>
      <c r="AL67" s="73" t="n">
        <v>3</v>
      </c>
      <c r="AM67" s="73" t="n">
        <v>1708</v>
      </c>
    </row>
    <row r="68" s="61" customFormat="true" ht="18" hidden="false" customHeight="true" outlineLevel="0" collapsed="false">
      <c r="A68" s="70" t="s">
        <v>149</v>
      </c>
      <c r="B68" s="71" t="n">
        <v>290</v>
      </c>
      <c r="C68" s="71" t="n">
        <v>58</v>
      </c>
      <c r="D68" s="72" t="n">
        <v>1797</v>
      </c>
      <c r="E68" s="72" t="n">
        <v>425</v>
      </c>
      <c r="F68" s="72" t="n">
        <v>0</v>
      </c>
      <c r="G68" s="72" t="n">
        <v>109</v>
      </c>
      <c r="H68" s="72" t="n">
        <v>324</v>
      </c>
      <c r="I68" s="72" t="n">
        <v>925</v>
      </c>
      <c r="J68" s="72" t="n">
        <v>439</v>
      </c>
      <c r="K68" s="72" t="n">
        <v>75</v>
      </c>
      <c r="L68" s="72" t="n">
        <v>105</v>
      </c>
      <c r="M68" s="72" t="n">
        <v>5</v>
      </c>
      <c r="N68" s="72" t="n">
        <v>1</v>
      </c>
      <c r="O68" s="72" t="n">
        <v>0</v>
      </c>
      <c r="P68" s="72" t="n">
        <v>1719</v>
      </c>
      <c r="Q68" s="72" t="n">
        <v>0</v>
      </c>
      <c r="R68" s="72" t="n">
        <v>78</v>
      </c>
      <c r="S68" s="72" t="n">
        <v>0</v>
      </c>
      <c r="T68" s="72" t="n">
        <v>1473</v>
      </c>
      <c r="U68" s="72" t="n">
        <v>256</v>
      </c>
      <c r="V68" s="72" t="n">
        <v>63</v>
      </c>
      <c r="W68" s="72" t="n">
        <v>5</v>
      </c>
      <c r="X68" s="72" t="n">
        <v>8</v>
      </c>
      <c r="Y68" s="72" t="n">
        <v>0</v>
      </c>
      <c r="Z68" s="72" t="n">
        <v>957</v>
      </c>
      <c r="AA68" s="72" t="n">
        <v>253</v>
      </c>
      <c r="AB68" s="72" t="n">
        <v>9</v>
      </c>
      <c r="AC68" s="72" t="n">
        <v>1</v>
      </c>
      <c r="AD68" s="72" t="n">
        <v>1</v>
      </c>
      <c r="AE68" s="72" t="n">
        <v>0</v>
      </c>
      <c r="AF68" s="72" t="n">
        <v>3</v>
      </c>
      <c r="AG68" s="72" t="n">
        <v>5</v>
      </c>
      <c r="AH68" s="72" t="n">
        <v>10</v>
      </c>
      <c r="AI68" s="72" t="n">
        <v>0</v>
      </c>
      <c r="AJ68" s="73" t="n">
        <v>59</v>
      </c>
      <c r="AK68" s="73" t="n">
        <v>4</v>
      </c>
      <c r="AL68" s="73" t="n">
        <v>2</v>
      </c>
      <c r="AM68" s="73" t="n">
        <v>486</v>
      </c>
    </row>
    <row r="69" s="61" customFormat="true" ht="18" hidden="false" customHeight="true" outlineLevel="0" collapsed="false">
      <c r="A69" s="70" t="s">
        <v>150</v>
      </c>
      <c r="B69" s="71" t="n">
        <v>291</v>
      </c>
      <c r="C69" s="71" t="n">
        <v>59</v>
      </c>
      <c r="D69" s="72" t="n">
        <v>2856</v>
      </c>
      <c r="E69" s="72" t="n">
        <v>289</v>
      </c>
      <c r="F69" s="72" t="n">
        <v>4</v>
      </c>
      <c r="G69" s="72" t="n">
        <v>355</v>
      </c>
      <c r="H69" s="72" t="n">
        <v>405</v>
      </c>
      <c r="I69" s="72" t="n">
        <v>1583</v>
      </c>
      <c r="J69" s="72" t="n">
        <v>509</v>
      </c>
      <c r="K69" s="72" t="n">
        <v>59</v>
      </c>
      <c r="L69" s="72" t="n">
        <v>40</v>
      </c>
      <c r="M69" s="72" t="n">
        <v>431</v>
      </c>
      <c r="N69" s="72" t="n">
        <v>138</v>
      </c>
      <c r="O69" s="72" t="n">
        <v>10</v>
      </c>
      <c r="P69" s="72" t="n">
        <v>2007</v>
      </c>
      <c r="Q69" s="72" t="n">
        <v>14</v>
      </c>
      <c r="R69" s="72" t="n">
        <v>831</v>
      </c>
      <c r="S69" s="72" t="n">
        <v>4</v>
      </c>
      <c r="T69" s="72" t="n">
        <v>579</v>
      </c>
      <c r="U69" s="72" t="n">
        <v>788</v>
      </c>
      <c r="V69" s="72" t="n">
        <v>1192</v>
      </c>
      <c r="W69" s="72" t="n">
        <v>297</v>
      </c>
      <c r="X69" s="72" t="n">
        <v>760</v>
      </c>
      <c r="Y69" s="72" t="n">
        <v>21</v>
      </c>
      <c r="Z69" s="72" t="n">
        <v>37</v>
      </c>
      <c r="AA69" s="72" t="n">
        <v>308</v>
      </c>
      <c r="AB69" s="72" t="n">
        <v>260</v>
      </c>
      <c r="AC69" s="72" t="n">
        <v>146</v>
      </c>
      <c r="AD69" s="72" t="n">
        <v>29</v>
      </c>
      <c r="AE69" s="72" t="n">
        <v>10</v>
      </c>
      <c r="AF69" s="72" t="n">
        <v>83</v>
      </c>
      <c r="AG69" s="72" t="n">
        <v>71</v>
      </c>
      <c r="AH69" s="72" t="n">
        <v>1249</v>
      </c>
      <c r="AI69" s="72" t="n">
        <v>18</v>
      </c>
      <c r="AJ69" s="73" t="n">
        <v>7</v>
      </c>
      <c r="AK69" s="73" t="n">
        <v>2</v>
      </c>
      <c r="AL69" s="73" t="n">
        <v>0</v>
      </c>
      <c r="AM69" s="73" t="n">
        <v>19</v>
      </c>
    </row>
    <row r="70" s="61" customFormat="true" ht="18" hidden="false" customHeight="true" outlineLevel="0" collapsed="false">
      <c r="A70" s="70" t="s">
        <v>76</v>
      </c>
      <c r="B70" s="71" t="s">
        <v>151</v>
      </c>
      <c r="C70" s="71" t="n">
        <v>60</v>
      </c>
      <c r="D70" s="72" t="n">
        <v>6539</v>
      </c>
      <c r="E70" s="72" t="n">
        <v>2250</v>
      </c>
      <c r="F70" s="72" t="n">
        <v>62</v>
      </c>
      <c r="G70" s="72" t="n">
        <v>1606</v>
      </c>
      <c r="H70" s="72" t="n">
        <v>1214</v>
      </c>
      <c r="I70" s="72" t="n">
        <v>2882</v>
      </c>
      <c r="J70" s="72" t="n">
        <v>775</v>
      </c>
      <c r="K70" s="72" t="n">
        <v>77</v>
      </c>
      <c r="L70" s="72" t="n">
        <v>155</v>
      </c>
      <c r="M70" s="72" t="n">
        <v>32</v>
      </c>
      <c r="N70" s="72" t="n">
        <v>10</v>
      </c>
      <c r="O70" s="72" t="n">
        <v>19</v>
      </c>
      <c r="P70" s="72" t="n">
        <v>6090</v>
      </c>
      <c r="Q70" s="72" t="n">
        <v>8</v>
      </c>
      <c r="R70" s="72" t="n">
        <v>406</v>
      </c>
      <c r="S70" s="72" t="n">
        <v>35</v>
      </c>
      <c r="T70" s="72" t="n">
        <v>988</v>
      </c>
      <c r="U70" s="72" t="n">
        <v>2128</v>
      </c>
      <c r="V70" s="72" t="n">
        <v>2256</v>
      </c>
      <c r="W70" s="72" t="n">
        <v>1167</v>
      </c>
      <c r="X70" s="72" t="n">
        <v>1369</v>
      </c>
      <c r="Y70" s="72" t="n">
        <v>56</v>
      </c>
      <c r="Z70" s="72" t="n">
        <v>95</v>
      </c>
      <c r="AA70" s="72" t="n">
        <v>516</v>
      </c>
      <c r="AB70" s="72" t="n">
        <v>233</v>
      </c>
      <c r="AC70" s="72" t="n">
        <v>140</v>
      </c>
      <c r="AD70" s="72" t="n">
        <v>179</v>
      </c>
      <c r="AE70" s="72" t="n">
        <v>358</v>
      </c>
      <c r="AF70" s="72" t="n">
        <v>160</v>
      </c>
      <c r="AG70" s="72" t="n">
        <v>210</v>
      </c>
      <c r="AH70" s="72" t="n">
        <v>3202</v>
      </c>
      <c r="AI70" s="72" t="n">
        <v>68</v>
      </c>
      <c r="AJ70" s="73" t="n">
        <v>95</v>
      </c>
      <c r="AK70" s="73" t="n">
        <v>4</v>
      </c>
      <c r="AL70" s="73" t="n">
        <v>4</v>
      </c>
      <c r="AM70" s="73" t="n">
        <v>58</v>
      </c>
    </row>
    <row r="71" s="61" customFormat="true" ht="69" hidden="false" customHeight="true" outlineLevel="0" collapsed="false">
      <c r="A71" s="70" t="s">
        <v>152</v>
      </c>
      <c r="B71" s="71" t="s">
        <v>153</v>
      </c>
      <c r="C71" s="71" t="n">
        <v>61</v>
      </c>
      <c r="D71" s="72" t="n">
        <v>235</v>
      </c>
      <c r="E71" s="72" t="n">
        <v>52</v>
      </c>
      <c r="F71" s="72" t="n">
        <v>1</v>
      </c>
      <c r="G71" s="72" t="n">
        <v>48</v>
      </c>
      <c r="H71" s="72" t="n">
        <v>35</v>
      </c>
      <c r="I71" s="72" t="n">
        <v>101</v>
      </c>
      <c r="J71" s="72" t="n">
        <v>50</v>
      </c>
      <c r="K71" s="72" t="n">
        <v>5</v>
      </c>
      <c r="L71" s="72" t="n">
        <v>13</v>
      </c>
      <c r="M71" s="72" t="n">
        <v>3</v>
      </c>
      <c r="N71" s="72" t="n">
        <v>0</v>
      </c>
      <c r="O71" s="72" t="n">
        <v>2</v>
      </c>
      <c r="P71" s="72" t="n">
        <v>220</v>
      </c>
      <c r="Q71" s="72" t="n">
        <v>0</v>
      </c>
      <c r="R71" s="72" t="n">
        <v>13</v>
      </c>
      <c r="S71" s="72" t="n">
        <v>2</v>
      </c>
      <c r="T71" s="72" t="n">
        <v>28</v>
      </c>
      <c r="U71" s="72" t="n">
        <v>67</v>
      </c>
      <c r="V71" s="72" t="n">
        <v>80</v>
      </c>
      <c r="W71" s="72" t="n">
        <v>60</v>
      </c>
      <c r="X71" s="72" t="n">
        <v>21</v>
      </c>
      <c r="Y71" s="72" t="n">
        <v>0</v>
      </c>
      <c r="Z71" s="72" t="n">
        <v>2</v>
      </c>
      <c r="AA71" s="72" t="n">
        <v>7</v>
      </c>
      <c r="AB71" s="72" t="n">
        <v>2</v>
      </c>
      <c r="AC71" s="72" t="n">
        <v>0</v>
      </c>
      <c r="AD71" s="72" t="n">
        <v>0</v>
      </c>
      <c r="AE71" s="72" t="n">
        <v>51</v>
      </c>
      <c r="AF71" s="72" t="n">
        <v>12</v>
      </c>
      <c r="AG71" s="72" t="n">
        <v>18</v>
      </c>
      <c r="AH71" s="72" t="n">
        <v>119</v>
      </c>
      <c r="AI71" s="72" t="n">
        <v>2</v>
      </c>
      <c r="AJ71" s="73" t="n">
        <v>1</v>
      </c>
      <c r="AK71" s="73" t="n">
        <v>0</v>
      </c>
      <c r="AL71" s="73" t="n">
        <v>0</v>
      </c>
      <c r="AM71" s="73" t="n">
        <v>2</v>
      </c>
    </row>
    <row r="72" s="61" customFormat="true" ht="15.75" hidden="false" customHeight="false" outlineLevel="0" collapsed="false">
      <c r="A72" s="70" t="s">
        <v>76</v>
      </c>
      <c r="B72" s="71" t="s">
        <v>154</v>
      </c>
      <c r="C72" s="71" t="n">
        <v>62</v>
      </c>
      <c r="D72" s="72" t="n">
        <v>39144</v>
      </c>
      <c r="E72" s="72" t="n">
        <v>5982</v>
      </c>
      <c r="F72" s="72" t="n">
        <v>380</v>
      </c>
      <c r="G72" s="72" t="n">
        <v>10938</v>
      </c>
      <c r="H72" s="72" t="n">
        <v>7791</v>
      </c>
      <c r="I72" s="72" t="n">
        <v>16776</v>
      </c>
      <c r="J72" s="72" t="n">
        <v>3259</v>
      </c>
      <c r="K72" s="72" t="n">
        <v>364</v>
      </c>
      <c r="L72" s="72" t="n">
        <v>293</v>
      </c>
      <c r="M72" s="72" t="n">
        <v>9432</v>
      </c>
      <c r="N72" s="72" t="n">
        <v>2793</v>
      </c>
      <c r="O72" s="72" t="n">
        <v>139</v>
      </c>
      <c r="P72" s="72" t="n">
        <v>26350</v>
      </c>
      <c r="Q72" s="72" t="n">
        <v>82</v>
      </c>
      <c r="R72" s="72" t="n">
        <v>12459</v>
      </c>
      <c r="S72" s="72" t="n">
        <v>253</v>
      </c>
      <c r="T72" s="72" t="n">
        <v>4417</v>
      </c>
      <c r="U72" s="72" t="n">
        <v>10636</v>
      </c>
      <c r="V72" s="72" t="n">
        <v>19095</v>
      </c>
      <c r="W72" s="72" t="n">
        <v>4996</v>
      </c>
      <c r="X72" s="72" t="n">
        <v>10763</v>
      </c>
      <c r="Y72" s="72" t="n">
        <v>183</v>
      </c>
      <c r="Z72" s="72" t="n">
        <v>232</v>
      </c>
      <c r="AA72" s="72" t="n">
        <v>2127</v>
      </c>
      <c r="AB72" s="72" t="n">
        <v>676</v>
      </c>
      <c r="AC72" s="72" t="n">
        <v>431</v>
      </c>
      <c r="AD72" s="72" t="n">
        <v>809</v>
      </c>
      <c r="AE72" s="72" t="n">
        <v>381</v>
      </c>
      <c r="AF72" s="72" t="n">
        <v>915</v>
      </c>
      <c r="AG72" s="72" t="n">
        <v>1005</v>
      </c>
      <c r="AH72" s="72" t="n">
        <v>21898</v>
      </c>
      <c r="AI72" s="72" t="n">
        <v>371</v>
      </c>
      <c r="AJ72" s="73" t="n">
        <v>100</v>
      </c>
      <c r="AK72" s="73" t="n">
        <v>3</v>
      </c>
      <c r="AL72" s="73" t="n">
        <v>0</v>
      </c>
      <c r="AM72" s="73" t="n">
        <v>52</v>
      </c>
    </row>
    <row r="73" s="61" customFormat="true" ht="66.75" hidden="false" customHeight="true" outlineLevel="0" collapsed="false">
      <c r="A73" s="70" t="s">
        <v>155</v>
      </c>
      <c r="B73" s="71" t="s">
        <v>156</v>
      </c>
      <c r="C73" s="71" t="n">
        <v>63</v>
      </c>
      <c r="D73" s="72" t="n">
        <v>15421</v>
      </c>
      <c r="E73" s="72" t="n">
        <v>2328</v>
      </c>
      <c r="F73" s="72" t="n">
        <v>272</v>
      </c>
      <c r="G73" s="72" t="n">
        <v>3648</v>
      </c>
      <c r="H73" s="72" t="n">
        <v>3113</v>
      </c>
      <c r="I73" s="72" t="n">
        <v>6901</v>
      </c>
      <c r="J73" s="72" t="n">
        <v>1487</v>
      </c>
      <c r="K73" s="72" t="n">
        <v>207</v>
      </c>
      <c r="L73" s="72" t="n">
        <v>131</v>
      </c>
      <c r="M73" s="72" t="n">
        <v>174</v>
      </c>
      <c r="N73" s="72" t="n">
        <v>45</v>
      </c>
      <c r="O73" s="72" t="n">
        <v>40</v>
      </c>
      <c r="P73" s="72" t="n">
        <v>14355</v>
      </c>
      <c r="Q73" s="72" t="n">
        <v>23</v>
      </c>
      <c r="R73" s="72" t="n">
        <v>969</v>
      </c>
      <c r="S73" s="72" t="n">
        <v>74</v>
      </c>
      <c r="T73" s="72" t="n">
        <v>1611</v>
      </c>
      <c r="U73" s="72" t="n">
        <v>5200</v>
      </c>
      <c r="V73" s="72" t="n">
        <v>5873</v>
      </c>
      <c r="W73" s="72" t="n">
        <v>2737</v>
      </c>
      <c r="X73" s="72" t="n">
        <v>4613</v>
      </c>
      <c r="Y73" s="72" t="n">
        <v>82</v>
      </c>
      <c r="Z73" s="72" t="n">
        <v>72</v>
      </c>
      <c r="AA73" s="72" t="n">
        <v>790</v>
      </c>
      <c r="AB73" s="72" t="n">
        <v>300</v>
      </c>
      <c r="AC73" s="72" t="n">
        <v>205</v>
      </c>
      <c r="AD73" s="72" t="n">
        <v>499</v>
      </c>
      <c r="AE73" s="72" t="n">
        <v>138</v>
      </c>
      <c r="AF73" s="72" t="n">
        <v>378</v>
      </c>
      <c r="AG73" s="72" t="n">
        <v>548</v>
      </c>
      <c r="AH73" s="72" t="n">
        <v>7933</v>
      </c>
      <c r="AI73" s="72" t="n">
        <v>202</v>
      </c>
      <c r="AJ73" s="73" t="n">
        <v>42</v>
      </c>
      <c r="AK73" s="73" t="n">
        <v>2</v>
      </c>
      <c r="AL73" s="73" t="n">
        <v>0</v>
      </c>
      <c r="AM73" s="73" t="n">
        <v>23</v>
      </c>
    </row>
    <row r="74" s="61" customFormat="true" ht="66.75" hidden="false" customHeight="true" outlineLevel="0" collapsed="false">
      <c r="A74" s="70" t="s">
        <v>157</v>
      </c>
      <c r="B74" s="71" t="s">
        <v>158</v>
      </c>
      <c r="C74" s="71" t="n">
        <v>64</v>
      </c>
      <c r="D74" s="72" t="n">
        <v>18394</v>
      </c>
      <c r="E74" s="72" t="n">
        <v>3037</v>
      </c>
      <c r="F74" s="72" t="n">
        <v>55</v>
      </c>
      <c r="G74" s="72" t="n">
        <v>5332</v>
      </c>
      <c r="H74" s="72" t="n">
        <v>3683</v>
      </c>
      <c r="I74" s="72" t="n">
        <v>7931</v>
      </c>
      <c r="J74" s="72" t="n">
        <v>1393</v>
      </c>
      <c r="K74" s="72" t="n">
        <v>105</v>
      </c>
      <c r="L74" s="72" t="n">
        <v>123</v>
      </c>
      <c r="M74" s="72" t="n">
        <v>8304</v>
      </c>
      <c r="N74" s="72" t="n">
        <v>2102</v>
      </c>
      <c r="O74" s="72" t="n">
        <v>30</v>
      </c>
      <c r="P74" s="72" t="n">
        <v>8464</v>
      </c>
      <c r="Q74" s="72" t="n">
        <v>51</v>
      </c>
      <c r="R74" s="72" t="n">
        <v>9762</v>
      </c>
      <c r="S74" s="72" t="n">
        <v>117</v>
      </c>
      <c r="T74" s="72" t="n">
        <v>2145</v>
      </c>
      <c r="U74" s="72" t="n">
        <v>4154</v>
      </c>
      <c r="V74" s="72" t="n">
        <v>10825</v>
      </c>
      <c r="W74" s="72" t="n">
        <v>1270</v>
      </c>
      <c r="X74" s="72" t="n">
        <v>5261</v>
      </c>
      <c r="Y74" s="72" t="n">
        <v>45</v>
      </c>
      <c r="Z74" s="72" t="n">
        <v>134</v>
      </c>
      <c r="AA74" s="72" t="n">
        <v>1086</v>
      </c>
      <c r="AB74" s="72" t="n">
        <v>242</v>
      </c>
      <c r="AC74" s="72" t="n">
        <v>149</v>
      </c>
      <c r="AD74" s="72" t="n">
        <v>149</v>
      </c>
      <c r="AE74" s="72" t="n">
        <v>14</v>
      </c>
      <c r="AF74" s="72" t="n">
        <v>458</v>
      </c>
      <c r="AG74" s="72" t="n">
        <v>356</v>
      </c>
      <c r="AH74" s="72" t="n">
        <v>10577</v>
      </c>
      <c r="AI74" s="72" t="n">
        <v>133</v>
      </c>
      <c r="AJ74" s="73" t="n">
        <v>48</v>
      </c>
      <c r="AK74" s="73" t="n">
        <v>1</v>
      </c>
      <c r="AL74" s="73" t="n">
        <v>0</v>
      </c>
      <c r="AM74" s="73" t="n">
        <v>23</v>
      </c>
    </row>
    <row r="75" s="61" customFormat="true" ht="19.5" hidden="false" customHeight="true" outlineLevel="0" collapsed="false">
      <c r="A75" s="70" t="s">
        <v>76</v>
      </c>
      <c r="B75" s="71" t="s">
        <v>159</v>
      </c>
      <c r="C75" s="71" t="n">
        <v>65</v>
      </c>
      <c r="D75" s="72" t="n">
        <v>3182</v>
      </c>
      <c r="E75" s="72" t="n">
        <v>2</v>
      </c>
      <c r="F75" s="72" t="n">
        <v>0</v>
      </c>
      <c r="G75" s="72" t="n">
        <v>2712</v>
      </c>
      <c r="H75" s="72" t="n">
        <v>286</v>
      </c>
      <c r="I75" s="72" t="n">
        <v>183</v>
      </c>
      <c r="J75" s="72" t="n">
        <v>1</v>
      </c>
      <c r="K75" s="72" t="n">
        <v>0</v>
      </c>
      <c r="L75" s="72" t="n">
        <v>0</v>
      </c>
      <c r="M75" s="72" t="n">
        <v>6</v>
      </c>
      <c r="N75" s="72" t="n">
        <v>0</v>
      </c>
      <c r="O75" s="72" t="n">
        <v>0</v>
      </c>
      <c r="P75" s="72" t="n">
        <v>2162</v>
      </c>
      <c r="Q75" s="72" t="n">
        <v>2</v>
      </c>
      <c r="R75" s="72" t="n">
        <v>1018</v>
      </c>
      <c r="S75" s="72" t="n">
        <v>0</v>
      </c>
      <c r="T75" s="72" t="n">
        <v>297</v>
      </c>
      <c r="U75" s="72" t="n">
        <v>887</v>
      </c>
      <c r="V75" s="72" t="n">
        <v>1713</v>
      </c>
      <c r="W75" s="72" t="n">
        <v>285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5</v>
      </c>
      <c r="AF75" s="72" t="n">
        <v>0</v>
      </c>
      <c r="AG75" s="72" t="n">
        <v>0</v>
      </c>
      <c r="AH75" s="72" t="n">
        <v>0</v>
      </c>
      <c r="AI75" s="72" t="n">
        <v>0</v>
      </c>
      <c r="AJ75" s="73" t="n">
        <v>3177</v>
      </c>
      <c r="AK75" s="73" t="n">
        <v>0</v>
      </c>
      <c r="AL75" s="73" t="n">
        <v>0</v>
      </c>
      <c r="AM75" s="73" t="n">
        <v>0</v>
      </c>
    </row>
    <row r="76" s="61" customFormat="true" ht="54.75" hidden="false" customHeight="true" outlineLevel="0" collapsed="false">
      <c r="A76" s="75" t="s">
        <v>160</v>
      </c>
      <c r="B76" s="71"/>
      <c r="C76" s="71" t="n">
        <v>66</v>
      </c>
      <c r="D76" s="72" t="n">
        <v>782274</v>
      </c>
      <c r="E76" s="72" t="n">
        <v>117218</v>
      </c>
      <c r="F76" s="72" t="n">
        <v>38287</v>
      </c>
      <c r="G76" s="72" t="n">
        <v>204054</v>
      </c>
      <c r="H76" s="72" t="n">
        <v>151328</v>
      </c>
      <c r="I76" s="72" t="n">
        <v>330303</v>
      </c>
      <c r="J76" s="72" t="n">
        <v>58302</v>
      </c>
      <c r="K76" s="72" t="n">
        <v>7993</v>
      </c>
      <c r="L76" s="72" t="n">
        <v>6256</v>
      </c>
      <c r="M76" s="72" t="n">
        <v>22967</v>
      </c>
      <c r="N76" s="72" t="n">
        <v>6271</v>
      </c>
      <c r="O76" s="72" t="n">
        <v>2699</v>
      </c>
      <c r="P76" s="72" t="n">
        <v>709861</v>
      </c>
      <c r="Q76" s="72" t="n">
        <v>860</v>
      </c>
      <c r="R76" s="72" t="n">
        <v>60406</v>
      </c>
      <c r="S76" s="72" t="n">
        <v>11147</v>
      </c>
      <c r="T76" s="72" t="n">
        <v>57637</v>
      </c>
      <c r="U76" s="72" t="n">
        <v>222007</v>
      </c>
      <c r="V76" s="72" t="n">
        <v>292114</v>
      </c>
      <c r="W76" s="72" t="n">
        <v>210516</v>
      </c>
      <c r="X76" s="72" t="n">
        <v>160368</v>
      </c>
      <c r="Y76" s="72" t="n">
        <v>5956</v>
      </c>
      <c r="Z76" s="72" t="n">
        <v>6382</v>
      </c>
      <c r="AA76" s="72" t="n">
        <v>28522</v>
      </c>
      <c r="AB76" s="72" t="n">
        <v>10079</v>
      </c>
      <c r="AC76" s="72" t="n">
        <v>6139</v>
      </c>
      <c r="AD76" s="72" t="n">
        <v>41837</v>
      </c>
      <c r="AE76" s="72" t="n">
        <v>11462</v>
      </c>
      <c r="AF76" s="72" t="n">
        <v>12928</v>
      </c>
      <c r="AG76" s="72" t="n">
        <v>21447</v>
      </c>
      <c r="AH76" s="72" t="n">
        <v>473365</v>
      </c>
      <c r="AI76" s="72" t="n">
        <v>7057</v>
      </c>
      <c r="AJ76" s="73" t="n">
        <v>6824</v>
      </c>
      <c r="AK76" s="73" t="n">
        <v>93</v>
      </c>
      <c r="AL76" s="73" t="n">
        <v>21</v>
      </c>
      <c r="AM76" s="73" t="n">
        <v>2990</v>
      </c>
    </row>
    <row r="77" s="61" customFormat="true" ht="29.25" hidden="false" customHeight="true" outlineLevel="0" collapsed="false">
      <c r="A77" s="70" t="s">
        <v>161</v>
      </c>
      <c r="B77" s="71"/>
      <c r="C77" s="71" t="n">
        <v>67</v>
      </c>
      <c r="D77" s="72" t="n">
        <v>64</v>
      </c>
      <c r="E77" s="72" t="n">
        <v>0</v>
      </c>
      <c r="F77" s="72" t="n">
        <v>0</v>
      </c>
      <c r="G77" s="72" t="n">
        <v>17</v>
      </c>
      <c r="H77" s="72" t="n">
        <v>17</v>
      </c>
      <c r="I77" s="72" t="n">
        <v>29</v>
      </c>
      <c r="J77" s="72" t="n">
        <v>1</v>
      </c>
      <c r="K77" s="72" t="n">
        <v>0</v>
      </c>
      <c r="L77" s="72" t="n">
        <v>0</v>
      </c>
      <c r="M77" s="72" t="n">
        <v>5</v>
      </c>
      <c r="N77" s="72" t="n">
        <v>0</v>
      </c>
      <c r="O77" s="72" t="n">
        <v>1</v>
      </c>
      <c r="P77" s="72" t="n">
        <v>56</v>
      </c>
      <c r="Q77" s="72" t="n">
        <v>0</v>
      </c>
      <c r="R77" s="72" t="n">
        <v>6</v>
      </c>
      <c r="S77" s="72" t="n">
        <v>2</v>
      </c>
      <c r="T77" s="72" t="n">
        <v>9</v>
      </c>
      <c r="U77" s="72" t="n">
        <v>14</v>
      </c>
      <c r="V77" s="72" t="n">
        <v>25</v>
      </c>
      <c r="W77" s="72" t="n">
        <v>16</v>
      </c>
      <c r="X77" s="72" t="n">
        <v>7</v>
      </c>
      <c r="Y77" s="72" t="n">
        <v>0</v>
      </c>
      <c r="Z77" s="72" t="n">
        <v>1</v>
      </c>
      <c r="AA77" s="72" t="n">
        <v>7</v>
      </c>
      <c r="AB77" s="72" t="n">
        <v>1</v>
      </c>
      <c r="AC77" s="72" t="n">
        <v>1</v>
      </c>
      <c r="AD77" s="72" t="n">
        <v>3</v>
      </c>
      <c r="AE77" s="72" t="n">
        <v>0</v>
      </c>
      <c r="AF77" s="72" t="n">
        <v>2</v>
      </c>
      <c r="AG77" s="72" t="n">
        <v>1</v>
      </c>
      <c r="AH77" s="72" t="n">
        <v>41</v>
      </c>
      <c r="AI77" s="72" t="n">
        <v>0</v>
      </c>
      <c r="AJ77" s="73" t="n">
        <v>0</v>
      </c>
      <c r="AK77" s="73" t="n">
        <v>0</v>
      </c>
      <c r="AL77" s="73" t="n">
        <v>0</v>
      </c>
      <c r="AM77" s="73" t="n">
        <v>1</v>
      </c>
    </row>
    <row r="78" s="61" customFormat="true" ht="17.25" hidden="false" customHeight="true" outlineLevel="0" collapsed="false">
      <c r="A78" s="70" t="s">
        <v>162</v>
      </c>
      <c r="B78" s="71"/>
      <c r="C78" s="71" t="n">
        <v>68</v>
      </c>
      <c r="D78" s="72" t="n">
        <v>286448</v>
      </c>
      <c r="E78" s="72" t="n">
        <v>59907</v>
      </c>
      <c r="F78" s="72" t="n">
        <v>4073</v>
      </c>
      <c r="G78" s="72" t="n">
        <v>55203</v>
      </c>
      <c r="H78" s="72" t="n">
        <v>52151</v>
      </c>
      <c r="I78" s="72" t="n">
        <v>143963</v>
      </c>
      <c r="J78" s="72" t="n">
        <v>31058</v>
      </c>
      <c r="K78" s="72" t="n">
        <v>4572</v>
      </c>
      <c r="L78" s="72" t="n">
        <v>4036</v>
      </c>
      <c r="M78" s="72" t="n">
        <v>13215</v>
      </c>
      <c r="N78" s="72" t="n">
        <v>3335</v>
      </c>
      <c r="O78" s="72" t="n">
        <v>758</v>
      </c>
      <c r="P78" s="72" t="n">
        <v>260673</v>
      </c>
      <c r="Q78" s="72" t="n">
        <v>284</v>
      </c>
      <c r="R78" s="72" t="n">
        <v>23370</v>
      </c>
      <c r="S78" s="72" t="n">
        <v>2121</v>
      </c>
      <c r="T78" s="72" t="n">
        <v>22150</v>
      </c>
      <c r="U78" s="72" t="n">
        <v>89203</v>
      </c>
      <c r="V78" s="72" t="n">
        <v>114877</v>
      </c>
      <c r="W78" s="72" t="n">
        <v>60218</v>
      </c>
      <c r="X78" s="72" t="n">
        <v>62887</v>
      </c>
      <c r="Y78" s="72" t="n">
        <v>2749</v>
      </c>
      <c r="Z78" s="72" t="n">
        <v>1926</v>
      </c>
      <c r="AA78" s="72" t="n">
        <v>10446</v>
      </c>
      <c r="AB78" s="72" t="n">
        <v>4543</v>
      </c>
      <c r="AC78" s="72" t="n">
        <v>2942</v>
      </c>
      <c r="AD78" s="72" t="n">
        <v>6062</v>
      </c>
      <c r="AE78" s="72" t="n">
        <v>3079</v>
      </c>
      <c r="AF78" s="72" t="n">
        <v>6103</v>
      </c>
      <c r="AG78" s="72" t="n">
        <v>11594</v>
      </c>
      <c r="AH78" s="72" t="n">
        <v>175697</v>
      </c>
      <c r="AI78" s="72" t="n">
        <v>3574</v>
      </c>
      <c r="AJ78" s="73" t="n">
        <v>929</v>
      </c>
      <c r="AK78" s="73" t="n">
        <v>22</v>
      </c>
      <c r="AL78" s="73" t="n">
        <v>9</v>
      </c>
      <c r="AM78" s="73" t="n">
        <v>402</v>
      </c>
    </row>
    <row r="79" s="61" customFormat="true" ht="36" hidden="false" customHeight="false" outlineLevel="0" collapsed="false">
      <c r="A79" s="70" t="s">
        <v>163</v>
      </c>
      <c r="B79" s="74" t="s">
        <v>164</v>
      </c>
      <c r="C79" s="71" t="n">
        <v>69</v>
      </c>
      <c r="D79" s="72" t="n">
        <v>28220</v>
      </c>
      <c r="E79" s="72" t="n">
        <v>7060</v>
      </c>
      <c r="F79" s="72" t="n">
        <v>631</v>
      </c>
      <c r="G79" s="72" t="n">
        <v>4899</v>
      </c>
      <c r="H79" s="72" t="n">
        <v>4260</v>
      </c>
      <c r="I79" s="72" t="n">
        <v>13279</v>
      </c>
      <c r="J79" s="72" t="n">
        <v>5151</v>
      </c>
      <c r="K79" s="72" t="n">
        <v>1061</v>
      </c>
      <c r="L79" s="72" t="n">
        <v>1062</v>
      </c>
      <c r="M79" s="72" t="n">
        <v>181</v>
      </c>
      <c r="N79" s="72" t="n">
        <v>47</v>
      </c>
      <c r="O79" s="72" t="n">
        <v>47</v>
      </c>
      <c r="P79" s="72" t="n">
        <v>27353</v>
      </c>
      <c r="Q79" s="72" t="n">
        <v>19</v>
      </c>
      <c r="R79" s="72" t="n">
        <v>761</v>
      </c>
      <c r="S79" s="72" t="n">
        <v>87</v>
      </c>
      <c r="T79" s="72" t="n">
        <v>3486</v>
      </c>
      <c r="U79" s="72" t="n">
        <v>9327</v>
      </c>
      <c r="V79" s="72" t="n">
        <v>10106</v>
      </c>
      <c r="W79" s="72" t="n">
        <v>5301</v>
      </c>
      <c r="X79" s="72" t="n">
        <v>8085</v>
      </c>
      <c r="Y79" s="72" t="n">
        <v>287</v>
      </c>
      <c r="Z79" s="72" t="n">
        <v>282</v>
      </c>
      <c r="AA79" s="72" t="n">
        <v>1512</v>
      </c>
      <c r="AB79" s="72" t="n">
        <v>865</v>
      </c>
      <c r="AC79" s="72" t="n">
        <v>554</v>
      </c>
      <c r="AD79" s="72" t="n">
        <v>936</v>
      </c>
      <c r="AE79" s="72" t="n">
        <v>88</v>
      </c>
      <c r="AF79" s="72" t="n">
        <v>1064</v>
      </c>
      <c r="AG79" s="72" t="n">
        <v>2076</v>
      </c>
      <c r="AH79" s="72" t="n">
        <v>12855</v>
      </c>
      <c r="AI79" s="72" t="n">
        <v>346</v>
      </c>
      <c r="AJ79" s="73" t="n">
        <v>78</v>
      </c>
      <c r="AK79" s="73" t="n">
        <v>2</v>
      </c>
      <c r="AL79" s="73" t="n">
        <v>4</v>
      </c>
      <c r="AM79" s="73" t="n">
        <v>86</v>
      </c>
    </row>
    <row r="80" s="61" customFormat="true" ht="15.75" hidden="false" customHeight="false" outlineLevel="0" collapsed="false">
      <c r="A80" s="70" t="s">
        <v>165</v>
      </c>
      <c r="B80" s="76"/>
      <c r="C80" s="71" t="n">
        <v>70</v>
      </c>
      <c r="D80" s="72" t="n">
        <v>262299</v>
      </c>
      <c r="E80" s="72" t="n">
        <v>28417</v>
      </c>
      <c r="F80" s="72" t="n">
        <v>14696</v>
      </c>
      <c r="G80" s="72" t="n">
        <v>80495</v>
      </c>
      <c r="H80" s="72" t="n">
        <v>53928</v>
      </c>
      <c r="I80" s="72" t="n">
        <v>99500</v>
      </c>
      <c r="J80" s="72" t="n">
        <v>13680</v>
      </c>
      <c r="K80" s="72" t="n">
        <v>1666</v>
      </c>
      <c r="L80" s="72" t="n">
        <v>914</v>
      </c>
      <c r="M80" s="72" t="n">
        <v>3627</v>
      </c>
      <c r="N80" s="72" t="n">
        <v>1249</v>
      </c>
      <c r="O80" s="72" t="n">
        <v>984</v>
      </c>
      <c r="P80" s="72" t="n">
        <v>239731</v>
      </c>
      <c r="Q80" s="72" t="n">
        <v>281</v>
      </c>
      <c r="R80" s="72" t="n">
        <v>18213</v>
      </c>
      <c r="S80" s="72" t="n">
        <v>4074</v>
      </c>
      <c r="T80" s="72" t="n">
        <v>16167</v>
      </c>
      <c r="U80" s="72" t="n">
        <v>72556</v>
      </c>
      <c r="V80" s="72" t="n">
        <v>96727</v>
      </c>
      <c r="W80" s="72" t="n">
        <v>76849</v>
      </c>
      <c r="X80" s="72" t="n">
        <v>53890</v>
      </c>
      <c r="Y80" s="72" t="n">
        <v>2104</v>
      </c>
      <c r="Z80" s="72" t="n">
        <v>1573</v>
      </c>
      <c r="AA80" s="72" t="n">
        <v>7807</v>
      </c>
      <c r="AB80" s="72" t="n">
        <v>2483</v>
      </c>
      <c r="AC80" s="72" t="n">
        <v>1550</v>
      </c>
      <c r="AD80" s="72" t="n">
        <v>16046</v>
      </c>
      <c r="AE80" s="72" t="n">
        <v>4600</v>
      </c>
      <c r="AF80" s="72" t="n">
        <v>3469</v>
      </c>
      <c r="AG80" s="72" t="n">
        <v>5059</v>
      </c>
      <c r="AH80" s="72" t="n">
        <v>160835</v>
      </c>
      <c r="AI80" s="72" t="n">
        <v>1980</v>
      </c>
      <c r="AJ80" s="73" t="n">
        <v>3545</v>
      </c>
      <c r="AK80" s="73" t="n">
        <v>24</v>
      </c>
      <c r="AL80" s="73" t="n">
        <v>5</v>
      </c>
      <c r="AM80" s="73" t="n">
        <v>859</v>
      </c>
    </row>
    <row r="81" s="61" customFormat="true" ht="15.75" hidden="false" customHeight="false" outlineLevel="0" collapsed="false">
      <c r="A81" s="70" t="s">
        <v>166</v>
      </c>
      <c r="B81" s="76"/>
      <c r="C81" s="71" t="n">
        <v>71</v>
      </c>
      <c r="D81" s="72" t="n">
        <v>187218</v>
      </c>
      <c r="E81" s="72" t="n">
        <v>22823</v>
      </c>
      <c r="F81" s="72" t="n">
        <v>17559</v>
      </c>
      <c r="G81" s="72" t="n">
        <v>56164</v>
      </c>
      <c r="H81" s="72" t="n">
        <v>35773</v>
      </c>
      <c r="I81" s="72" t="n">
        <v>67443</v>
      </c>
      <c r="J81" s="72" t="n">
        <v>10279</v>
      </c>
      <c r="K81" s="72" t="n">
        <v>1231</v>
      </c>
      <c r="L81" s="72" t="n">
        <v>1026</v>
      </c>
      <c r="M81" s="72" t="n">
        <v>4221</v>
      </c>
      <c r="N81" s="72" t="n">
        <v>1213</v>
      </c>
      <c r="O81" s="72" t="n">
        <v>688</v>
      </c>
      <c r="P81" s="72" t="n">
        <v>168729</v>
      </c>
      <c r="Q81" s="72" t="n">
        <v>230</v>
      </c>
      <c r="R81" s="72" t="n">
        <v>14591</v>
      </c>
      <c r="S81" s="72" t="n">
        <v>3668</v>
      </c>
      <c r="T81" s="72" t="n">
        <v>16149</v>
      </c>
      <c r="U81" s="72" t="n">
        <v>47393</v>
      </c>
      <c r="V81" s="72" t="n">
        <v>63472</v>
      </c>
      <c r="W81" s="72" t="n">
        <v>60204</v>
      </c>
      <c r="X81" s="72" t="n">
        <v>34817</v>
      </c>
      <c r="Y81" s="72" t="n">
        <v>902</v>
      </c>
      <c r="Z81" s="72" t="n">
        <v>2690</v>
      </c>
      <c r="AA81" s="72" t="n">
        <v>8497</v>
      </c>
      <c r="AB81" s="72" t="n">
        <v>2412</v>
      </c>
      <c r="AC81" s="72" t="n">
        <v>1302</v>
      </c>
      <c r="AD81" s="72" t="n">
        <v>17697</v>
      </c>
      <c r="AE81" s="72" t="n">
        <v>3023</v>
      </c>
      <c r="AF81" s="72" t="n">
        <v>2621</v>
      </c>
      <c r="AG81" s="72" t="n">
        <v>3503</v>
      </c>
      <c r="AH81" s="72" t="n">
        <v>107231</v>
      </c>
      <c r="AI81" s="72" t="n">
        <v>1185</v>
      </c>
      <c r="AJ81" s="73" t="n">
        <v>2218</v>
      </c>
      <c r="AK81" s="73" t="n">
        <v>39</v>
      </c>
      <c r="AL81" s="73" t="n">
        <v>6</v>
      </c>
      <c r="AM81" s="73" t="n">
        <v>1562</v>
      </c>
    </row>
    <row r="82" s="61" customFormat="true" ht="15.75" hidden="false" customHeight="false" outlineLevel="0" collapsed="false">
      <c r="A82" s="70" t="s">
        <v>167</v>
      </c>
      <c r="B82" s="76"/>
      <c r="C82" s="71" t="n">
        <v>72</v>
      </c>
      <c r="D82" s="72" t="n">
        <v>46309</v>
      </c>
      <c r="E82" s="72" t="n">
        <v>6071</v>
      </c>
      <c r="F82" s="72" t="n">
        <v>1959</v>
      </c>
      <c r="G82" s="72" t="n">
        <v>12192</v>
      </c>
      <c r="H82" s="72" t="n">
        <v>9476</v>
      </c>
      <c r="I82" s="72" t="n">
        <v>19397</v>
      </c>
      <c r="J82" s="72" t="n">
        <v>3285</v>
      </c>
      <c r="K82" s="72" t="n">
        <v>524</v>
      </c>
      <c r="L82" s="72" t="n">
        <v>280</v>
      </c>
      <c r="M82" s="72" t="n">
        <v>1904</v>
      </c>
      <c r="N82" s="72" t="n">
        <v>474</v>
      </c>
      <c r="O82" s="72" t="n">
        <v>269</v>
      </c>
      <c r="P82" s="72" t="n">
        <v>40728</v>
      </c>
      <c r="Q82" s="72" t="n">
        <v>65</v>
      </c>
      <c r="R82" s="72" t="n">
        <v>4232</v>
      </c>
      <c r="S82" s="72" t="n">
        <v>1284</v>
      </c>
      <c r="T82" s="72" t="n">
        <v>3171</v>
      </c>
      <c r="U82" s="72" t="n">
        <v>12855</v>
      </c>
      <c r="V82" s="72" t="n">
        <v>17038</v>
      </c>
      <c r="W82" s="72" t="n">
        <v>13245</v>
      </c>
      <c r="X82" s="72" t="n">
        <v>8774</v>
      </c>
      <c r="Y82" s="72" t="n">
        <v>201</v>
      </c>
      <c r="Z82" s="72" t="n">
        <v>193</v>
      </c>
      <c r="AA82" s="72" t="n">
        <v>1772</v>
      </c>
      <c r="AB82" s="72" t="n">
        <v>641</v>
      </c>
      <c r="AC82" s="72" t="n">
        <v>345</v>
      </c>
      <c r="AD82" s="72" t="n">
        <v>2032</v>
      </c>
      <c r="AE82" s="72" t="n">
        <v>760</v>
      </c>
      <c r="AF82" s="72" t="n">
        <v>735</v>
      </c>
      <c r="AG82" s="72" t="n">
        <v>1291</v>
      </c>
      <c r="AH82" s="72" t="n">
        <v>29602</v>
      </c>
      <c r="AI82" s="72" t="n">
        <v>318</v>
      </c>
      <c r="AJ82" s="73" t="n">
        <v>132</v>
      </c>
      <c r="AK82" s="73" t="n">
        <v>8</v>
      </c>
      <c r="AL82" s="73" t="n">
        <v>1</v>
      </c>
      <c r="AM82" s="73" t="n">
        <v>167</v>
      </c>
    </row>
    <row r="83" s="61" customFormat="true" ht="41.25" hidden="false" customHeight="true" outlineLevel="0" collapsed="false">
      <c r="A83" s="70" t="s">
        <v>168</v>
      </c>
      <c r="B83" s="71" t="s">
        <v>169</v>
      </c>
      <c r="C83" s="71" t="n">
        <v>73</v>
      </c>
      <c r="D83" s="72" t="n">
        <v>4321</v>
      </c>
      <c r="E83" s="72" t="n">
        <v>449</v>
      </c>
      <c r="F83" s="72" t="n">
        <v>280</v>
      </c>
      <c r="G83" s="72" t="n">
        <v>1434</v>
      </c>
      <c r="H83" s="72" t="n">
        <v>861</v>
      </c>
      <c r="I83" s="72" t="n">
        <v>1457</v>
      </c>
      <c r="J83" s="72" t="n">
        <v>289</v>
      </c>
      <c r="K83" s="72" t="n">
        <v>36</v>
      </c>
      <c r="L83" s="72" t="n">
        <v>41</v>
      </c>
      <c r="M83" s="72" t="n">
        <v>183</v>
      </c>
      <c r="N83" s="72" t="n">
        <v>275</v>
      </c>
      <c r="O83" s="72" t="n">
        <v>32</v>
      </c>
      <c r="P83" s="72" t="n">
        <v>3599</v>
      </c>
      <c r="Q83" s="72" t="n">
        <v>3</v>
      </c>
      <c r="R83" s="72" t="n">
        <v>602</v>
      </c>
      <c r="S83" s="72" t="n">
        <v>117</v>
      </c>
      <c r="T83" s="72" t="n">
        <v>700</v>
      </c>
      <c r="U83" s="72" t="n">
        <v>925</v>
      </c>
      <c r="V83" s="72" t="n">
        <v>1392</v>
      </c>
      <c r="W83" s="72" t="n">
        <v>1304</v>
      </c>
      <c r="X83" s="72" t="n">
        <v>450</v>
      </c>
      <c r="Y83" s="72" t="n">
        <v>31</v>
      </c>
      <c r="Z83" s="72" t="n">
        <v>197</v>
      </c>
      <c r="AA83" s="72" t="n">
        <v>243</v>
      </c>
      <c r="AB83" s="72" t="n">
        <v>75</v>
      </c>
      <c r="AC83" s="72" t="n">
        <v>29</v>
      </c>
      <c r="AD83" s="72" t="n">
        <v>228</v>
      </c>
      <c r="AE83" s="72" t="n">
        <v>154</v>
      </c>
      <c r="AF83" s="72" t="n">
        <v>81</v>
      </c>
      <c r="AG83" s="72" t="n">
        <v>120</v>
      </c>
      <c r="AH83" s="72" t="n">
        <v>2511</v>
      </c>
      <c r="AI83" s="72" t="n">
        <v>20</v>
      </c>
      <c r="AJ83" s="73" t="n">
        <v>30</v>
      </c>
      <c r="AK83" s="73" t="n">
        <v>4</v>
      </c>
      <c r="AL83" s="73" t="n">
        <v>6</v>
      </c>
      <c r="AM83" s="73" t="n">
        <v>191</v>
      </c>
    </row>
    <row r="84" s="61" customFormat="true" ht="15.75" hidden="false" customHeight="false" outlineLevel="0" collapsed="false">
      <c r="A84" s="70" t="s">
        <v>170</v>
      </c>
      <c r="B84" s="71"/>
      <c r="C84" s="71" t="n">
        <v>74</v>
      </c>
      <c r="D84" s="72" t="n">
        <v>16935</v>
      </c>
      <c r="E84" s="72" t="n">
        <v>1449</v>
      </c>
      <c r="F84" s="72" t="n">
        <v>143</v>
      </c>
      <c r="G84" s="72" t="n">
        <v>4148</v>
      </c>
      <c r="H84" s="72" t="n">
        <v>3213</v>
      </c>
      <c r="I84" s="72" t="n">
        <v>7045</v>
      </c>
      <c r="J84" s="72" t="n">
        <v>2386</v>
      </c>
      <c r="K84" s="72" t="n">
        <v>523</v>
      </c>
      <c r="L84" s="72" t="n">
        <v>119</v>
      </c>
      <c r="M84" s="72" t="n">
        <v>227</v>
      </c>
      <c r="N84" s="72" t="n">
        <v>71</v>
      </c>
      <c r="O84" s="72" t="n">
        <v>23</v>
      </c>
      <c r="P84" s="72" t="n">
        <v>14852</v>
      </c>
      <c r="Q84" s="72" t="n">
        <v>14</v>
      </c>
      <c r="R84" s="72" t="n">
        <v>2030</v>
      </c>
      <c r="S84" s="72" t="n">
        <v>39</v>
      </c>
      <c r="T84" s="72" t="n">
        <v>3180</v>
      </c>
      <c r="U84" s="72" t="n">
        <v>6044</v>
      </c>
      <c r="V84" s="72" t="n">
        <v>5787</v>
      </c>
      <c r="W84" s="72" t="n">
        <v>1924</v>
      </c>
      <c r="X84" s="72" t="n">
        <v>6077</v>
      </c>
      <c r="Y84" s="72" t="n">
        <v>194</v>
      </c>
      <c r="Z84" s="72" t="n">
        <v>416</v>
      </c>
      <c r="AA84" s="72" t="n">
        <v>1566</v>
      </c>
      <c r="AB84" s="72" t="n">
        <v>467</v>
      </c>
      <c r="AC84" s="72" t="n">
        <v>274</v>
      </c>
      <c r="AD84" s="72" t="n">
        <v>551</v>
      </c>
      <c r="AE84" s="72" t="n">
        <v>39</v>
      </c>
      <c r="AF84" s="72" t="n">
        <v>603</v>
      </c>
      <c r="AG84" s="72" t="n">
        <v>534</v>
      </c>
      <c r="AH84" s="72" t="n">
        <v>6099</v>
      </c>
      <c r="AI84" s="72" t="n">
        <v>131</v>
      </c>
      <c r="AJ84" s="73" t="n">
        <v>222</v>
      </c>
      <c r="AK84" s="73" t="n">
        <v>6</v>
      </c>
      <c r="AL84" s="73" t="n">
        <v>3</v>
      </c>
      <c r="AM84" s="73" t="n">
        <v>158</v>
      </c>
    </row>
    <row r="85" s="61" customFormat="true" ht="53.25" hidden="false" customHeight="true" outlineLevel="0" collapsed="false">
      <c r="A85" s="77" t="s">
        <v>171</v>
      </c>
      <c r="B85" s="71" t="s">
        <v>172</v>
      </c>
      <c r="C85" s="71" t="n">
        <v>75</v>
      </c>
      <c r="D85" s="72" t="n">
        <v>375</v>
      </c>
      <c r="E85" s="72" t="n">
        <v>38</v>
      </c>
      <c r="F85" s="72" t="n">
        <v>0</v>
      </c>
      <c r="G85" s="72" t="n">
        <v>20</v>
      </c>
      <c r="H85" s="72" t="n">
        <v>33</v>
      </c>
      <c r="I85" s="72" t="n">
        <v>198</v>
      </c>
      <c r="J85" s="72" t="n">
        <v>124</v>
      </c>
      <c r="K85" s="72" t="n">
        <v>23</v>
      </c>
      <c r="L85" s="72" t="n">
        <v>11</v>
      </c>
      <c r="M85" s="72" t="n">
        <v>5</v>
      </c>
      <c r="N85" s="72" t="n">
        <v>2</v>
      </c>
      <c r="O85" s="72" t="n">
        <v>0</v>
      </c>
      <c r="P85" s="72" t="n">
        <v>334</v>
      </c>
      <c r="Q85" s="72" t="n">
        <v>0</v>
      </c>
      <c r="R85" s="72" t="n">
        <v>41</v>
      </c>
      <c r="S85" s="72" t="n">
        <v>0</v>
      </c>
      <c r="T85" s="72" t="n">
        <v>161</v>
      </c>
      <c r="U85" s="72" t="n">
        <v>146</v>
      </c>
      <c r="V85" s="72" t="n">
        <v>48</v>
      </c>
      <c r="W85" s="72" t="n">
        <v>20</v>
      </c>
      <c r="X85" s="72" t="n">
        <v>126</v>
      </c>
      <c r="Y85" s="72" t="n">
        <v>12</v>
      </c>
      <c r="Z85" s="72" t="n">
        <v>14</v>
      </c>
      <c r="AA85" s="72" t="n">
        <v>150</v>
      </c>
      <c r="AB85" s="72" t="n">
        <v>17</v>
      </c>
      <c r="AC85" s="72" t="n">
        <v>9</v>
      </c>
      <c r="AD85" s="72" t="n">
        <v>0</v>
      </c>
      <c r="AE85" s="72" t="n">
        <v>0</v>
      </c>
      <c r="AF85" s="72" t="n">
        <v>13</v>
      </c>
      <c r="AG85" s="72" t="n">
        <v>3</v>
      </c>
      <c r="AH85" s="72" t="n">
        <v>36</v>
      </c>
      <c r="AI85" s="72" t="n">
        <v>1</v>
      </c>
      <c r="AJ85" s="73" t="n">
        <v>4</v>
      </c>
      <c r="AK85" s="73" t="n">
        <v>0</v>
      </c>
      <c r="AL85" s="73" t="n">
        <v>0</v>
      </c>
      <c r="AM85" s="73" t="n">
        <v>0</v>
      </c>
    </row>
    <row r="86" s="61" customFormat="true" ht="15.75" hidden="false" customHeight="false" outlineLevel="0" collapsed="false">
      <c r="A86" s="70" t="s">
        <v>173</v>
      </c>
      <c r="B86" s="78"/>
      <c r="C86" s="71" t="n">
        <v>76</v>
      </c>
      <c r="D86" s="72" t="n">
        <v>117218</v>
      </c>
      <c r="E86" s="72" t="n">
        <v>117218</v>
      </c>
      <c r="F86" s="72" t="n">
        <v>2869</v>
      </c>
      <c r="G86" s="72" t="n">
        <v>23081</v>
      </c>
      <c r="H86" s="72" t="n">
        <v>22628</v>
      </c>
      <c r="I86" s="72" t="n">
        <v>56084</v>
      </c>
      <c r="J86" s="72" t="n">
        <v>12556</v>
      </c>
      <c r="K86" s="72" t="n">
        <v>0</v>
      </c>
      <c r="L86" s="72" t="n">
        <v>6256</v>
      </c>
      <c r="M86" s="72" t="n">
        <v>2420</v>
      </c>
      <c r="N86" s="72" t="n">
        <v>588</v>
      </c>
      <c r="O86" s="72" t="n">
        <v>348</v>
      </c>
      <c r="P86" s="72" t="n">
        <v>109404</v>
      </c>
      <c r="Q86" s="72" t="n">
        <v>115</v>
      </c>
      <c r="R86" s="72" t="n">
        <v>6664</v>
      </c>
      <c r="S86" s="72" t="n">
        <v>1035</v>
      </c>
      <c r="T86" s="72" t="n">
        <v>11891</v>
      </c>
      <c r="U86" s="72" t="n">
        <v>33617</v>
      </c>
      <c r="V86" s="72" t="n">
        <v>43944</v>
      </c>
      <c r="W86" s="72" t="n">
        <v>27766</v>
      </c>
      <c r="X86" s="72" t="n">
        <v>17186</v>
      </c>
      <c r="Y86" s="72" t="n">
        <v>649</v>
      </c>
      <c r="Z86" s="72" t="n">
        <v>2615</v>
      </c>
      <c r="AA86" s="72" t="n">
        <v>6601</v>
      </c>
      <c r="AB86" s="72" t="n">
        <v>1804</v>
      </c>
      <c r="AC86" s="72" t="n">
        <v>1115</v>
      </c>
      <c r="AD86" s="72" t="n">
        <v>3571</v>
      </c>
      <c r="AE86" s="72" t="n">
        <v>916</v>
      </c>
      <c r="AF86" s="72" t="n">
        <v>3086</v>
      </c>
      <c r="AG86" s="72" t="n">
        <v>5462</v>
      </c>
      <c r="AH86" s="72" t="n">
        <v>75039</v>
      </c>
      <c r="AI86" s="72" t="n">
        <v>1413</v>
      </c>
      <c r="AJ86" s="73" t="n">
        <v>53</v>
      </c>
      <c r="AK86" s="73" t="n">
        <v>17</v>
      </c>
      <c r="AL86" s="73" t="n">
        <v>6</v>
      </c>
      <c r="AM86" s="73" t="n">
        <v>213</v>
      </c>
    </row>
    <row r="87" s="61" customFormat="true" ht="15.75" hidden="false" customHeight="false" outlineLevel="0" collapsed="false">
      <c r="A87" s="70" t="s">
        <v>174</v>
      </c>
      <c r="B87" s="78"/>
      <c r="C87" s="71" t="n">
        <v>77</v>
      </c>
      <c r="D87" s="72" t="n">
        <v>38287</v>
      </c>
      <c r="E87" s="72" t="n">
        <v>2869</v>
      </c>
      <c r="F87" s="72" t="n">
        <v>38287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235</v>
      </c>
      <c r="N87" s="72" t="n">
        <v>68</v>
      </c>
      <c r="O87" s="72" t="n">
        <v>108</v>
      </c>
      <c r="P87" s="72" t="n">
        <v>36641</v>
      </c>
      <c r="Q87" s="72" t="n">
        <v>41</v>
      </c>
      <c r="R87" s="72" t="n">
        <v>1520</v>
      </c>
      <c r="S87" s="72" t="n">
        <v>85</v>
      </c>
      <c r="T87" s="72" t="n">
        <v>0</v>
      </c>
      <c r="U87" s="72" t="n">
        <v>766</v>
      </c>
      <c r="V87" s="72" t="n">
        <v>4609</v>
      </c>
      <c r="W87" s="72" t="n">
        <v>32912</v>
      </c>
      <c r="X87" s="72" t="n">
        <v>1050</v>
      </c>
      <c r="Y87" s="72" t="n">
        <v>41</v>
      </c>
      <c r="Z87" s="72" t="n">
        <v>0</v>
      </c>
      <c r="AA87" s="72" t="n">
        <v>68</v>
      </c>
      <c r="AB87" s="72" t="n">
        <v>14</v>
      </c>
      <c r="AC87" s="72" t="n">
        <v>14</v>
      </c>
      <c r="AD87" s="72" t="n">
        <v>26705</v>
      </c>
      <c r="AE87" s="72" t="n">
        <v>347</v>
      </c>
      <c r="AF87" s="72" t="n">
        <v>106</v>
      </c>
      <c r="AG87" s="72" t="n">
        <v>532</v>
      </c>
      <c r="AH87" s="72" t="n">
        <v>9424</v>
      </c>
      <c r="AI87" s="72" t="n">
        <v>96</v>
      </c>
      <c r="AJ87" s="73" t="n">
        <v>0</v>
      </c>
      <c r="AK87" s="73" t="n">
        <v>0</v>
      </c>
      <c r="AL87" s="73" t="n">
        <v>0</v>
      </c>
      <c r="AM87" s="73" t="n">
        <v>0</v>
      </c>
    </row>
    <row r="88" s="61" customFormat="true" ht="27" hidden="false" customHeight="true" outlineLevel="0" collapsed="false">
      <c r="A88" s="70" t="s">
        <v>175</v>
      </c>
      <c r="B88" s="78"/>
      <c r="C88" s="71" t="n">
        <v>78</v>
      </c>
      <c r="D88" s="72" t="n">
        <v>258301</v>
      </c>
      <c r="E88" s="72" t="n">
        <v>26919</v>
      </c>
      <c r="F88" s="72" t="n">
        <v>8891</v>
      </c>
      <c r="G88" s="72" t="n">
        <v>65030</v>
      </c>
      <c r="H88" s="72" t="n">
        <v>58286</v>
      </c>
      <c r="I88" s="72" t="n">
        <v>115244</v>
      </c>
      <c r="J88" s="72" t="n">
        <v>10850</v>
      </c>
      <c r="K88" s="72" t="n">
        <v>1023</v>
      </c>
      <c r="L88" s="72" t="n">
        <v>529</v>
      </c>
      <c r="M88" s="72" t="n">
        <v>2316</v>
      </c>
      <c r="N88" s="72" t="n">
        <v>578</v>
      </c>
      <c r="O88" s="72" t="n">
        <v>1214</v>
      </c>
      <c r="P88" s="72" t="n">
        <v>238571</v>
      </c>
      <c r="Q88" s="72" t="n">
        <v>232</v>
      </c>
      <c r="R88" s="72" t="n">
        <v>12926</v>
      </c>
      <c r="S88" s="72" t="n">
        <v>6572</v>
      </c>
      <c r="T88" s="72" t="n">
        <v>6983</v>
      </c>
      <c r="U88" s="72" t="n">
        <v>69249</v>
      </c>
      <c r="V88" s="72" t="n">
        <v>96436</v>
      </c>
      <c r="W88" s="72" t="n">
        <v>85633</v>
      </c>
      <c r="X88" s="72" t="n">
        <v>44547</v>
      </c>
      <c r="Y88" s="72" t="n">
        <v>1323</v>
      </c>
      <c r="Z88" s="72" t="n">
        <v>1</v>
      </c>
      <c r="AA88" s="72" t="n">
        <v>4059</v>
      </c>
      <c r="AB88" s="72" t="n">
        <v>1364</v>
      </c>
      <c r="AC88" s="72" t="n">
        <v>900</v>
      </c>
      <c r="AD88" s="72" t="n">
        <v>7477</v>
      </c>
      <c r="AE88" s="72" t="n">
        <v>11457</v>
      </c>
      <c r="AF88" s="72" t="n">
        <v>2601</v>
      </c>
      <c r="AG88" s="72" t="n">
        <v>4690</v>
      </c>
      <c r="AH88" s="72" t="n">
        <v>180561</v>
      </c>
      <c r="AI88" s="72" t="n">
        <v>2044</v>
      </c>
      <c r="AJ88" s="73" t="n">
        <v>220</v>
      </c>
      <c r="AK88" s="73" t="n">
        <v>0</v>
      </c>
      <c r="AL88" s="73" t="n">
        <v>0</v>
      </c>
      <c r="AM88" s="73" t="n">
        <v>1</v>
      </c>
    </row>
    <row r="89" s="61" customFormat="true" ht="15.75" hidden="false" customHeight="false" outlineLevel="0" collapsed="false">
      <c r="A89" s="70" t="s">
        <v>176</v>
      </c>
      <c r="B89" s="78"/>
      <c r="C89" s="71" t="n">
        <v>79</v>
      </c>
      <c r="D89" s="72" t="n">
        <v>227050</v>
      </c>
      <c r="E89" s="72" t="n">
        <v>20783</v>
      </c>
      <c r="F89" s="72" t="n">
        <v>6065</v>
      </c>
      <c r="G89" s="72" t="n">
        <v>62224</v>
      </c>
      <c r="H89" s="72" t="n">
        <v>51361</v>
      </c>
      <c r="I89" s="72" t="n">
        <v>96956</v>
      </c>
      <c r="J89" s="72" t="n">
        <v>10444</v>
      </c>
      <c r="K89" s="72" t="n">
        <v>1133</v>
      </c>
      <c r="L89" s="72" t="n">
        <v>466</v>
      </c>
      <c r="M89" s="72" t="n">
        <v>8342</v>
      </c>
      <c r="N89" s="72" t="n">
        <v>2493</v>
      </c>
      <c r="O89" s="72" t="n">
        <v>1328</v>
      </c>
      <c r="P89" s="72" t="n">
        <v>196783</v>
      </c>
      <c r="Q89" s="72" t="n">
        <v>283</v>
      </c>
      <c r="R89" s="72" t="n">
        <v>21544</v>
      </c>
      <c r="S89" s="72" t="n">
        <v>8440</v>
      </c>
      <c r="T89" s="72" t="n">
        <v>11942</v>
      </c>
      <c r="U89" s="72" t="n">
        <v>59690</v>
      </c>
      <c r="V89" s="72" t="n">
        <v>87151</v>
      </c>
      <c r="W89" s="72" t="n">
        <v>68267</v>
      </c>
      <c r="X89" s="72" t="n">
        <v>33535</v>
      </c>
      <c r="Y89" s="72" t="n">
        <v>769</v>
      </c>
      <c r="Z89" s="72" t="n">
        <v>676</v>
      </c>
      <c r="AA89" s="72" t="n">
        <v>5607</v>
      </c>
      <c r="AB89" s="72" t="n">
        <v>1832</v>
      </c>
      <c r="AC89" s="72" t="n">
        <v>1037</v>
      </c>
      <c r="AD89" s="72" t="n">
        <v>5690</v>
      </c>
      <c r="AE89" s="72" t="n">
        <v>10067</v>
      </c>
      <c r="AF89" s="72" t="n">
        <v>2530</v>
      </c>
      <c r="AG89" s="72" t="n">
        <v>3987</v>
      </c>
      <c r="AH89" s="72" t="n">
        <v>159903</v>
      </c>
      <c r="AI89" s="72" t="n">
        <v>1543</v>
      </c>
      <c r="AJ89" s="73" t="n">
        <v>1585</v>
      </c>
      <c r="AK89" s="73" t="n">
        <v>27</v>
      </c>
      <c r="AL89" s="73" t="n">
        <v>3</v>
      </c>
      <c r="AM89" s="73" t="n">
        <v>839</v>
      </c>
    </row>
    <row r="90" s="61" customFormat="true" ht="15.75" hidden="false" customHeight="false" outlineLevel="0" collapsed="false">
      <c r="A90" s="70" t="s">
        <v>177</v>
      </c>
      <c r="B90" s="78"/>
      <c r="C90" s="71" t="n">
        <v>80</v>
      </c>
      <c r="D90" s="72" t="n">
        <v>40037</v>
      </c>
      <c r="E90" s="72" t="n">
        <v>8903</v>
      </c>
      <c r="F90" s="72" t="n">
        <v>407</v>
      </c>
      <c r="G90" s="72" t="n">
        <v>6375</v>
      </c>
      <c r="H90" s="72" t="n">
        <v>7021</v>
      </c>
      <c r="I90" s="72" t="n">
        <v>24202</v>
      </c>
      <c r="J90" s="72" t="n">
        <v>2032</v>
      </c>
      <c r="K90" s="72" t="n">
        <v>47</v>
      </c>
      <c r="L90" s="72" t="n">
        <v>34</v>
      </c>
      <c r="M90" s="72" t="n">
        <v>122</v>
      </c>
      <c r="N90" s="72" t="n">
        <v>26</v>
      </c>
      <c r="O90" s="72" t="n">
        <v>89</v>
      </c>
      <c r="P90" s="72" t="n">
        <v>38699</v>
      </c>
      <c r="Q90" s="72" t="n">
        <v>30</v>
      </c>
      <c r="R90" s="72" t="n">
        <v>1014</v>
      </c>
      <c r="S90" s="72" t="n">
        <v>294</v>
      </c>
      <c r="T90" s="72" t="n">
        <v>1383</v>
      </c>
      <c r="U90" s="72" t="n">
        <v>12612</v>
      </c>
      <c r="V90" s="72" t="n">
        <v>15933</v>
      </c>
      <c r="W90" s="72" t="n">
        <v>10109</v>
      </c>
      <c r="X90" s="72" t="n">
        <v>1345</v>
      </c>
      <c r="Y90" s="72" t="n">
        <v>62</v>
      </c>
      <c r="Z90" s="72" t="n">
        <v>19</v>
      </c>
      <c r="AA90" s="72" t="n">
        <v>133</v>
      </c>
      <c r="AB90" s="72" t="n">
        <v>42</v>
      </c>
      <c r="AC90" s="72" t="n">
        <v>26</v>
      </c>
      <c r="AD90" s="72" t="n">
        <v>234</v>
      </c>
      <c r="AE90" s="72" t="n">
        <v>3</v>
      </c>
      <c r="AF90" s="72" t="n">
        <v>233</v>
      </c>
      <c r="AG90" s="72" t="n">
        <v>1024</v>
      </c>
      <c r="AH90" s="72" t="n">
        <v>36927</v>
      </c>
      <c r="AI90" s="72" t="n">
        <v>707</v>
      </c>
      <c r="AJ90" s="73" t="n">
        <v>1</v>
      </c>
      <c r="AK90" s="73" t="n">
        <v>2</v>
      </c>
      <c r="AL90" s="73" t="n">
        <v>0</v>
      </c>
      <c r="AM90" s="73" t="n">
        <v>12</v>
      </c>
    </row>
    <row r="91" s="61" customFormat="true" ht="43.5" hidden="false" customHeight="true" outlineLevel="0" collapsed="false">
      <c r="A91" s="70" t="s">
        <v>178</v>
      </c>
      <c r="B91" s="78"/>
      <c r="C91" s="71" t="n">
        <v>81</v>
      </c>
      <c r="D91" s="72" t="n">
        <v>275</v>
      </c>
      <c r="E91" s="72" t="n">
        <v>117</v>
      </c>
      <c r="F91" s="72" t="n">
        <v>0</v>
      </c>
      <c r="G91" s="72" t="n">
        <v>25</v>
      </c>
      <c r="H91" s="72" t="n">
        <v>56</v>
      </c>
      <c r="I91" s="72" t="n">
        <v>129</v>
      </c>
      <c r="J91" s="72" t="n">
        <v>65</v>
      </c>
      <c r="K91" s="72" t="n">
        <v>2</v>
      </c>
      <c r="L91" s="72" t="n">
        <v>8</v>
      </c>
      <c r="M91" s="72" t="n">
        <v>0</v>
      </c>
      <c r="N91" s="72" t="n">
        <v>0</v>
      </c>
      <c r="O91" s="72" t="n">
        <v>0</v>
      </c>
      <c r="P91" s="72" t="n">
        <v>258</v>
      </c>
      <c r="Q91" s="72" t="n">
        <v>1</v>
      </c>
      <c r="R91" s="72" t="n">
        <v>16</v>
      </c>
      <c r="S91" s="72" t="n">
        <v>0</v>
      </c>
      <c r="T91" s="72" t="n">
        <v>172</v>
      </c>
      <c r="U91" s="72" t="n">
        <v>66</v>
      </c>
      <c r="V91" s="72" t="n">
        <v>36</v>
      </c>
      <c r="W91" s="72" t="n">
        <v>1</v>
      </c>
      <c r="X91" s="72" t="n">
        <v>18</v>
      </c>
      <c r="Y91" s="72" t="n">
        <v>3</v>
      </c>
      <c r="Z91" s="72" t="n">
        <v>104</v>
      </c>
      <c r="AA91" s="72" t="n">
        <v>57</v>
      </c>
      <c r="AB91" s="72" t="n">
        <v>4</v>
      </c>
      <c r="AC91" s="72" t="n">
        <v>2</v>
      </c>
      <c r="AD91" s="72" t="n">
        <v>0</v>
      </c>
      <c r="AE91" s="72" t="n">
        <v>0</v>
      </c>
      <c r="AF91" s="72" t="n">
        <v>7</v>
      </c>
      <c r="AG91" s="72" t="n">
        <v>0</v>
      </c>
      <c r="AH91" s="72" t="n">
        <v>9</v>
      </c>
      <c r="AI91" s="72" t="n">
        <v>2</v>
      </c>
      <c r="AJ91" s="73" t="n">
        <v>8</v>
      </c>
      <c r="AK91" s="73" t="n">
        <v>0</v>
      </c>
      <c r="AL91" s="73" t="n">
        <v>0</v>
      </c>
      <c r="AM91" s="73" t="n">
        <v>65</v>
      </c>
    </row>
    <row r="92" s="61" customFormat="true" ht="15.75" hidden="false" customHeight="false" outlineLevel="0" collapsed="false">
      <c r="A92" s="70" t="s">
        <v>179</v>
      </c>
      <c r="B92" s="78"/>
      <c r="C92" s="71" t="n">
        <v>82</v>
      </c>
      <c r="D92" s="72" t="n">
        <v>113503</v>
      </c>
      <c r="E92" s="72" t="n">
        <v>25239</v>
      </c>
      <c r="F92" s="72" t="n">
        <v>4267</v>
      </c>
      <c r="G92" s="72" t="n">
        <v>28650</v>
      </c>
      <c r="H92" s="72" t="n">
        <v>20152</v>
      </c>
      <c r="I92" s="72" t="n">
        <v>45623</v>
      </c>
      <c r="J92" s="72" t="n">
        <v>14811</v>
      </c>
      <c r="K92" s="72" t="n">
        <v>2481</v>
      </c>
      <c r="L92" s="72" t="n">
        <v>3191</v>
      </c>
      <c r="M92" s="72" t="n">
        <v>11701</v>
      </c>
      <c r="N92" s="72" t="n">
        <v>2959</v>
      </c>
      <c r="O92" s="72" t="n">
        <v>234</v>
      </c>
      <c r="P92" s="72" t="n">
        <v>94094</v>
      </c>
      <c r="Q92" s="72" t="n">
        <v>170</v>
      </c>
      <c r="R92" s="72" t="n">
        <v>18876</v>
      </c>
      <c r="S92" s="72" t="n">
        <v>363</v>
      </c>
      <c r="T92" s="72" t="n">
        <v>17277</v>
      </c>
      <c r="U92" s="72" t="n">
        <v>34711</v>
      </c>
      <c r="V92" s="72" t="n">
        <v>44691</v>
      </c>
      <c r="W92" s="72" t="n">
        <v>16824</v>
      </c>
      <c r="X92" s="72" t="n">
        <v>35099</v>
      </c>
      <c r="Y92" s="72" t="n">
        <v>1132</v>
      </c>
      <c r="Z92" s="72" t="n">
        <v>2424</v>
      </c>
      <c r="AA92" s="72" t="n">
        <v>8773</v>
      </c>
      <c r="AB92" s="72" t="n">
        <v>3306</v>
      </c>
      <c r="AC92" s="72" t="n">
        <v>2035</v>
      </c>
      <c r="AD92" s="72" t="n">
        <v>5606</v>
      </c>
      <c r="AE92" s="72" t="n">
        <v>19</v>
      </c>
      <c r="AF92" s="72" t="n">
        <v>3451</v>
      </c>
      <c r="AG92" s="72" t="n">
        <v>5458</v>
      </c>
      <c r="AH92" s="72" t="n">
        <v>45931</v>
      </c>
      <c r="AI92" s="72" t="n">
        <v>908</v>
      </c>
      <c r="AJ92" s="73" t="n">
        <v>1627</v>
      </c>
      <c r="AK92" s="73" t="n">
        <v>15</v>
      </c>
      <c r="AL92" s="73" t="n">
        <v>7</v>
      </c>
      <c r="AM92" s="73" t="n">
        <v>655</v>
      </c>
    </row>
    <row r="93" s="61" customFormat="true" ht="36.75" hidden="false" customHeight="true" outlineLevel="0" collapsed="false">
      <c r="A93" s="70" t="s">
        <v>180</v>
      </c>
      <c r="B93" s="78"/>
      <c r="C93" s="71" t="n">
        <v>83</v>
      </c>
      <c r="D93" s="72" t="n">
        <v>282227</v>
      </c>
      <c r="E93" s="72" t="n">
        <v>41110</v>
      </c>
      <c r="F93" s="72" t="n">
        <v>18466</v>
      </c>
      <c r="G93" s="72" t="n">
        <v>82251</v>
      </c>
      <c r="H93" s="72" t="n">
        <v>53771</v>
      </c>
      <c r="I93" s="72" t="n">
        <v>106206</v>
      </c>
      <c r="J93" s="72" t="n">
        <v>21533</v>
      </c>
      <c r="K93" s="72" t="n">
        <v>3439</v>
      </c>
      <c r="L93" s="72" t="n">
        <v>2054</v>
      </c>
      <c r="M93" s="72" t="n">
        <v>2040</v>
      </c>
      <c r="N93" s="72" t="n">
        <v>631</v>
      </c>
      <c r="O93" s="72" t="n">
        <v>710</v>
      </c>
      <c r="P93" s="72" t="n">
        <v>265454</v>
      </c>
      <c r="Q93" s="72" t="n">
        <v>255</v>
      </c>
      <c r="R93" s="72" t="n">
        <v>14985</v>
      </c>
      <c r="S93" s="72" t="n">
        <v>1533</v>
      </c>
      <c r="T93" s="72" t="n">
        <v>21769</v>
      </c>
      <c r="U93" s="72" t="n">
        <v>81051</v>
      </c>
      <c r="V93" s="72" t="n">
        <v>99727</v>
      </c>
      <c r="W93" s="72" t="n">
        <v>79680</v>
      </c>
      <c r="X93" s="72" t="n">
        <v>64993</v>
      </c>
      <c r="Y93" s="72" t="n">
        <v>2278</v>
      </c>
      <c r="Z93" s="72" t="n">
        <v>2834</v>
      </c>
      <c r="AA93" s="72" t="n">
        <v>11549</v>
      </c>
      <c r="AB93" s="72" t="n">
        <v>3604</v>
      </c>
      <c r="AC93" s="72" t="n">
        <v>2159</v>
      </c>
      <c r="AD93" s="72" t="n">
        <v>20882</v>
      </c>
      <c r="AE93" s="72" t="n">
        <v>1329</v>
      </c>
      <c r="AF93" s="72" t="n">
        <v>4837</v>
      </c>
      <c r="AG93" s="72" t="n">
        <v>7868</v>
      </c>
      <c r="AH93" s="72" t="n">
        <v>157942</v>
      </c>
      <c r="AI93" s="72" t="n">
        <v>2399</v>
      </c>
      <c r="AJ93" s="73" t="n">
        <v>2733</v>
      </c>
      <c r="AK93" s="73" t="n">
        <v>42</v>
      </c>
      <c r="AL93" s="73" t="n">
        <v>7</v>
      </c>
      <c r="AM93" s="73" t="n">
        <v>1329</v>
      </c>
    </row>
    <row r="94" s="61" customFormat="true" ht="25.5" hidden="false" customHeight="false" outlineLevel="0" collapsed="false">
      <c r="A94" s="70" t="s">
        <v>181</v>
      </c>
      <c r="B94" s="78"/>
      <c r="C94" s="71" t="n">
        <v>84</v>
      </c>
      <c r="D94" s="72" t="n">
        <v>14271</v>
      </c>
      <c r="E94" s="72" t="n">
        <v>3314</v>
      </c>
      <c r="F94" s="72" t="n">
        <v>513</v>
      </c>
      <c r="G94" s="72" t="n">
        <v>2362</v>
      </c>
      <c r="H94" s="72" t="n">
        <v>2163</v>
      </c>
      <c r="I94" s="72" t="n">
        <v>8008</v>
      </c>
      <c r="J94" s="72" t="n">
        <v>1225</v>
      </c>
      <c r="K94" s="72" t="n">
        <v>125</v>
      </c>
      <c r="L94" s="72" t="n">
        <v>57</v>
      </c>
      <c r="M94" s="72" t="n">
        <v>113</v>
      </c>
      <c r="N94" s="72" t="n">
        <v>51</v>
      </c>
      <c r="O94" s="72" t="n">
        <v>27</v>
      </c>
      <c r="P94" s="72" t="n">
        <v>13729</v>
      </c>
      <c r="Q94" s="72" t="n">
        <v>13</v>
      </c>
      <c r="R94" s="72" t="n">
        <v>477</v>
      </c>
      <c r="S94" s="72" t="n">
        <v>52</v>
      </c>
      <c r="T94" s="72" t="n">
        <v>630</v>
      </c>
      <c r="U94" s="72" t="n">
        <v>4290</v>
      </c>
      <c r="V94" s="72" t="n">
        <v>5737</v>
      </c>
      <c r="W94" s="72" t="n">
        <v>3614</v>
      </c>
      <c r="X94" s="72" t="n">
        <v>654</v>
      </c>
      <c r="Y94" s="72" t="n">
        <v>23</v>
      </c>
      <c r="Z94" s="72" t="n">
        <v>11</v>
      </c>
      <c r="AA94" s="72" t="n">
        <v>80</v>
      </c>
      <c r="AB94" s="72" t="n">
        <v>36</v>
      </c>
      <c r="AC94" s="72" t="n">
        <v>26</v>
      </c>
      <c r="AD94" s="72" t="n">
        <v>456</v>
      </c>
      <c r="AE94" s="72" t="n">
        <v>0</v>
      </c>
      <c r="AF94" s="72" t="n">
        <v>154</v>
      </c>
      <c r="AG94" s="72" t="n">
        <v>527</v>
      </c>
      <c r="AH94" s="72" t="n">
        <v>12091</v>
      </c>
      <c r="AI94" s="72" t="n">
        <v>320</v>
      </c>
      <c r="AJ94" s="73" t="n">
        <v>232</v>
      </c>
      <c r="AK94" s="73" t="n">
        <v>2</v>
      </c>
      <c r="AL94" s="73" t="n">
        <v>0</v>
      </c>
      <c r="AM94" s="73" t="n">
        <v>5</v>
      </c>
    </row>
    <row r="95" s="61" customFormat="true" ht="15.75" hidden="false" customHeight="false" outlineLevel="0" collapsed="false">
      <c r="A95" s="70" t="s">
        <v>182</v>
      </c>
      <c r="B95" s="78"/>
      <c r="C95" s="71" t="n">
        <v>85</v>
      </c>
      <c r="D95" s="72" t="n">
        <v>89881</v>
      </c>
      <c r="E95" s="72" t="n">
        <v>15716</v>
      </c>
      <c r="F95" s="72" t="n">
        <v>6613</v>
      </c>
      <c r="G95" s="72" t="n">
        <v>18316</v>
      </c>
      <c r="H95" s="72" t="n">
        <v>14601</v>
      </c>
      <c r="I95" s="72" t="n">
        <v>43959</v>
      </c>
      <c r="J95" s="72" t="n">
        <v>6392</v>
      </c>
      <c r="K95" s="72" t="n">
        <v>388</v>
      </c>
      <c r="L95" s="72" t="n">
        <v>252</v>
      </c>
      <c r="M95" s="72" t="n">
        <v>343</v>
      </c>
      <c r="N95" s="72" t="n">
        <v>65</v>
      </c>
      <c r="O95" s="72" t="n">
        <v>283</v>
      </c>
      <c r="P95" s="72" t="n">
        <v>87080</v>
      </c>
      <c r="Q95" s="72" t="n">
        <v>94</v>
      </c>
      <c r="R95" s="72" t="n">
        <v>2330</v>
      </c>
      <c r="S95" s="72" t="n">
        <v>377</v>
      </c>
      <c r="T95" s="72" t="n">
        <v>3277</v>
      </c>
      <c r="U95" s="72" t="n">
        <v>25580</v>
      </c>
      <c r="V95" s="72" t="n">
        <v>33390</v>
      </c>
      <c r="W95" s="72" t="n">
        <v>27634</v>
      </c>
      <c r="X95" s="72" t="n">
        <v>21749</v>
      </c>
      <c r="Y95" s="72" t="n">
        <v>1551</v>
      </c>
      <c r="Z95" s="72" t="n">
        <v>181</v>
      </c>
      <c r="AA95" s="72" t="n">
        <v>1814</v>
      </c>
      <c r="AB95" s="72" t="n">
        <v>1040</v>
      </c>
      <c r="AC95" s="72" t="n">
        <v>720</v>
      </c>
      <c r="AD95" s="72" t="n">
        <v>7137</v>
      </c>
      <c r="AE95" s="72" t="n">
        <v>9</v>
      </c>
      <c r="AF95" s="72" t="n">
        <v>1370</v>
      </c>
      <c r="AG95" s="72" t="n">
        <v>1788</v>
      </c>
      <c r="AH95" s="72" t="n">
        <v>53200</v>
      </c>
      <c r="AI95" s="72" t="n">
        <v>1058</v>
      </c>
      <c r="AJ95" s="73" t="n">
        <v>3</v>
      </c>
      <c r="AK95" s="73" t="n">
        <v>3</v>
      </c>
      <c r="AL95" s="73" t="n">
        <v>0</v>
      </c>
      <c r="AM95" s="73" t="n">
        <v>36</v>
      </c>
    </row>
    <row r="96" s="61" customFormat="true" ht="15.75" hidden="false" customHeight="false" outlineLevel="0" collapsed="false">
      <c r="A96" s="70" t="s">
        <v>183</v>
      </c>
      <c r="B96" s="78"/>
      <c r="C96" s="71" t="n">
        <v>86</v>
      </c>
      <c r="D96" s="72" t="n">
        <v>10994</v>
      </c>
      <c r="E96" s="72" t="n">
        <v>1558</v>
      </c>
      <c r="F96" s="72" t="n">
        <v>655</v>
      </c>
      <c r="G96" s="72" t="n">
        <v>2667</v>
      </c>
      <c r="H96" s="72" t="n">
        <v>1762</v>
      </c>
      <c r="I96" s="72" t="n">
        <v>4295</v>
      </c>
      <c r="J96" s="72" t="n">
        <v>1615</v>
      </c>
      <c r="K96" s="72" t="n">
        <v>354</v>
      </c>
      <c r="L96" s="72" t="n">
        <v>166</v>
      </c>
      <c r="M96" s="72" t="n">
        <v>17</v>
      </c>
      <c r="N96" s="72" t="n">
        <v>3</v>
      </c>
      <c r="O96" s="72" t="n">
        <v>18</v>
      </c>
      <c r="P96" s="72" t="n">
        <v>10475</v>
      </c>
      <c r="Q96" s="72" t="n">
        <v>12</v>
      </c>
      <c r="R96" s="72" t="n">
        <v>494</v>
      </c>
      <c r="S96" s="72" t="n">
        <v>13</v>
      </c>
      <c r="T96" s="72" t="n">
        <v>755</v>
      </c>
      <c r="U96" s="72" t="n">
        <v>3297</v>
      </c>
      <c r="V96" s="72" t="n">
        <v>4204</v>
      </c>
      <c r="W96" s="72" t="n">
        <v>2738</v>
      </c>
      <c r="X96" s="72" t="n">
        <v>2536</v>
      </c>
      <c r="Y96" s="72" t="n">
        <v>130</v>
      </c>
      <c r="Z96" s="72" t="n">
        <v>66</v>
      </c>
      <c r="AA96" s="72" t="n">
        <v>371</v>
      </c>
      <c r="AB96" s="72" t="n">
        <v>166</v>
      </c>
      <c r="AC96" s="72" t="n">
        <v>112</v>
      </c>
      <c r="AD96" s="72" t="n">
        <v>731</v>
      </c>
      <c r="AE96" s="72" t="n">
        <v>1</v>
      </c>
      <c r="AF96" s="72" t="n">
        <v>283</v>
      </c>
      <c r="AG96" s="72" t="n">
        <v>709</v>
      </c>
      <c r="AH96" s="72" t="n">
        <v>5988</v>
      </c>
      <c r="AI96" s="72" t="n">
        <v>105</v>
      </c>
      <c r="AJ96" s="73" t="n">
        <v>0</v>
      </c>
      <c r="AK96" s="73" t="n">
        <v>1</v>
      </c>
      <c r="AL96" s="73" t="n">
        <v>1</v>
      </c>
      <c r="AM96" s="73" t="n">
        <v>11</v>
      </c>
    </row>
    <row r="97" s="61" customFormat="true" ht="15.75" hidden="false" customHeight="false" outlineLevel="0" collapsed="false">
      <c r="A97" s="70" t="s">
        <v>184</v>
      </c>
      <c r="B97" s="78"/>
      <c r="C97" s="71" t="n">
        <v>87</v>
      </c>
      <c r="D97" s="72" t="n">
        <v>8</v>
      </c>
      <c r="E97" s="72" t="n">
        <v>0</v>
      </c>
      <c r="F97" s="72" t="n">
        <v>0</v>
      </c>
      <c r="G97" s="72" t="n">
        <v>2</v>
      </c>
      <c r="H97" s="72" t="n">
        <v>2</v>
      </c>
      <c r="I97" s="72" t="n">
        <v>4</v>
      </c>
      <c r="J97" s="72" t="n">
        <v>0</v>
      </c>
      <c r="K97" s="72" t="n">
        <v>0</v>
      </c>
      <c r="L97" s="72" t="n">
        <v>0</v>
      </c>
      <c r="M97" s="72" t="n">
        <v>1</v>
      </c>
      <c r="N97" s="72" t="n">
        <v>0</v>
      </c>
      <c r="O97" s="72" t="n">
        <v>0</v>
      </c>
      <c r="P97" s="72" t="n">
        <v>7</v>
      </c>
      <c r="Q97" s="72" t="n">
        <v>0</v>
      </c>
      <c r="R97" s="72" t="n">
        <v>1</v>
      </c>
      <c r="S97" s="72" t="n">
        <v>0</v>
      </c>
      <c r="T97" s="72" t="n">
        <v>3</v>
      </c>
      <c r="U97" s="72" t="n">
        <v>2</v>
      </c>
      <c r="V97" s="72" t="n">
        <v>3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1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1</v>
      </c>
      <c r="AG97" s="72" t="n">
        <v>0</v>
      </c>
      <c r="AH97" s="72" t="n">
        <v>6</v>
      </c>
      <c r="AI97" s="72" t="n">
        <v>0</v>
      </c>
      <c r="AJ97" s="73" t="n">
        <v>0</v>
      </c>
      <c r="AK97" s="73" t="n">
        <v>0</v>
      </c>
      <c r="AL97" s="73" t="n">
        <v>0</v>
      </c>
      <c r="AM97" s="73" t="n">
        <v>0</v>
      </c>
    </row>
    <row r="98" s="61" customFormat="true" ht="25.5" hidden="false" customHeight="false" outlineLevel="0" collapsed="false">
      <c r="A98" s="70" t="s">
        <v>185</v>
      </c>
      <c r="B98" s="78"/>
      <c r="C98" s="71" t="n">
        <v>88</v>
      </c>
      <c r="D98" s="72" t="n">
        <v>91</v>
      </c>
      <c r="E98" s="72" t="n">
        <v>0</v>
      </c>
      <c r="F98" s="72" t="n">
        <v>0</v>
      </c>
      <c r="G98" s="72" t="n">
        <v>25</v>
      </c>
      <c r="H98" s="72" t="n">
        <v>36</v>
      </c>
      <c r="I98" s="72" t="n">
        <v>29</v>
      </c>
      <c r="J98" s="72" t="n">
        <v>1</v>
      </c>
      <c r="K98" s="72" t="n">
        <v>0</v>
      </c>
      <c r="L98" s="72" t="n">
        <v>0</v>
      </c>
      <c r="M98" s="72" t="n">
        <v>1</v>
      </c>
      <c r="N98" s="72" t="n">
        <v>0</v>
      </c>
      <c r="O98" s="72" t="n">
        <v>0</v>
      </c>
      <c r="P98" s="72" t="n">
        <v>47</v>
      </c>
      <c r="Q98" s="72" t="n">
        <v>0</v>
      </c>
      <c r="R98" s="72" t="n">
        <v>44</v>
      </c>
      <c r="S98" s="72" t="n">
        <v>0</v>
      </c>
      <c r="T98" s="72" t="n">
        <v>45</v>
      </c>
      <c r="U98" s="72" t="n">
        <v>20</v>
      </c>
      <c r="V98" s="72" t="n">
        <v>21</v>
      </c>
      <c r="W98" s="72" t="n">
        <v>5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3" t="n">
        <v>91</v>
      </c>
      <c r="AK98" s="73" t="n">
        <v>0</v>
      </c>
      <c r="AL98" s="73" t="n">
        <v>0</v>
      </c>
      <c r="AM98" s="73" t="n">
        <v>0</v>
      </c>
    </row>
    <row r="99" s="61" customFormat="true" ht="36.75" hidden="false" customHeight="true" outlineLevel="0" collapsed="false">
      <c r="A99" s="70" t="s">
        <v>186</v>
      </c>
      <c r="B99" s="78"/>
      <c r="C99" s="71" t="n">
        <v>89</v>
      </c>
      <c r="D99" s="72" t="n">
        <v>517</v>
      </c>
      <c r="E99" s="72" t="n">
        <v>0</v>
      </c>
      <c r="F99" s="72" t="n">
        <v>0</v>
      </c>
      <c r="G99" s="72" t="n">
        <v>506</v>
      </c>
      <c r="H99" s="72" t="n">
        <v>11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352</v>
      </c>
      <c r="Q99" s="72" t="n">
        <v>0</v>
      </c>
      <c r="R99" s="72" t="n">
        <v>165</v>
      </c>
      <c r="S99" s="72" t="n">
        <v>0</v>
      </c>
      <c r="T99" s="72" t="n">
        <v>34</v>
      </c>
      <c r="U99" s="72" t="n">
        <v>136</v>
      </c>
      <c r="V99" s="72" t="n">
        <v>298</v>
      </c>
      <c r="W99" s="72" t="n">
        <v>49</v>
      </c>
      <c r="X99" s="72" t="n">
        <v>0</v>
      </c>
      <c r="Y99" s="72" t="n">
        <v>0</v>
      </c>
      <c r="Z99" s="72" t="n">
        <v>0</v>
      </c>
      <c r="AA99" s="72" t="n">
        <v>0</v>
      </c>
      <c r="AB99" s="72" t="n">
        <v>0</v>
      </c>
      <c r="AC99" s="72" t="n">
        <v>0</v>
      </c>
      <c r="AD99" s="72" t="n">
        <v>0</v>
      </c>
      <c r="AE99" s="72" t="n">
        <v>0</v>
      </c>
      <c r="AF99" s="72" t="n">
        <v>0</v>
      </c>
      <c r="AG99" s="72" t="n">
        <v>0</v>
      </c>
      <c r="AH99" s="72" t="n">
        <v>0</v>
      </c>
      <c r="AI99" s="72" t="n">
        <v>0</v>
      </c>
      <c r="AJ99" s="73" t="n">
        <v>517</v>
      </c>
      <c r="AK99" s="73" t="n">
        <v>0</v>
      </c>
      <c r="AL99" s="73" t="n">
        <v>0</v>
      </c>
      <c r="AM99" s="73" t="n">
        <v>0</v>
      </c>
    </row>
    <row r="100" s="79" customFormat="true" ht="27.75" hidden="false" customHeight="true" outlineLevel="0" collapsed="false">
      <c r="A100" s="70" t="s">
        <v>187</v>
      </c>
      <c r="B100" s="78"/>
      <c r="C100" s="71" t="n">
        <v>90</v>
      </c>
      <c r="D100" s="72" t="n">
        <v>3356</v>
      </c>
      <c r="E100" s="72" t="n">
        <v>478</v>
      </c>
      <c r="F100" s="72" t="n">
        <v>1301</v>
      </c>
      <c r="G100" s="72" t="n">
        <v>634</v>
      </c>
      <c r="H100" s="72" t="n">
        <v>375</v>
      </c>
      <c r="I100" s="72" t="n">
        <v>863</v>
      </c>
      <c r="J100" s="72" t="n">
        <v>183</v>
      </c>
      <c r="K100" s="72" t="n">
        <v>24</v>
      </c>
      <c r="L100" s="72" t="n">
        <v>28</v>
      </c>
      <c r="M100" s="72" t="n">
        <v>282</v>
      </c>
      <c r="N100" s="72" t="n">
        <v>43</v>
      </c>
      <c r="O100" s="72" t="n">
        <v>9</v>
      </c>
      <c r="P100" s="72" t="n">
        <v>2827</v>
      </c>
      <c r="Q100" s="72" t="n">
        <v>2</v>
      </c>
      <c r="R100" s="72" t="n">
        <v>454</v>
      </c>
      <c r="S100" s="72" t="n">
        <v>73</v>
      </c>
      <c r="T100" s="72" t="n">
        <v>341</v>
      </c>
      <c r="U100" s="72" t="n">
        <v>538</v>
      </c>
      <c r="V100" s="72" t="n">
        <v>898</v>
      </c>
      <c r="W100" s="72" t="n">
        <v>1579</v>
      </c>
      <c r="X100" s="72" t="n">
        <v>432</v>
      </c>
      <c r="Y100" s="72" t="n">
        <v>8</v>
      </c>
      <c r="Z100" s="72" t="n">
        <v>66</v>
      </c>
      <c r="AA100" s="72" t="n">
        <v>130</v>
      </c>
      <c r="AB100" s="72" t="n">
        <v>48</v>
      </c>
      <c r="AC100" s="72" t="n">
        <v>21</v>
      </c>
      <c r="AD100" s="72" t="n">
        <v>1098</v>
      </c>
      <c r="AE100" s="72" t="n">
        <v>34</v>
      </c>
      <c r="AF100" s="72" t="n">
        <v>60</v>
      </c>
      <c r="AG100" s="72" t="n">
        <v>85</v>
      </c>
      <c r="AH100" s="72" t="n">
        <v>1327</v>
      </c>
      <c r="AI100" s="72" t="n">
        <v>15</v>
      </c>
      <c r="AJ100" s="73" t="n">
        <v>27</v>
      </c>
      <c r="AK100" s="73" t="n">
        <v>1</v>
      </c>
      <c r="AL100" s="73" t="n">
        <v>3</v>
      </c>
      <c r="AM100" s="73" t="n">
        <v>37</v>
      </c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  <row r="515" customFormat="false" ht="12.75" hidden="false" customHeight="false" outlineLevel="0" collapsed="false">
      <c r="A515" s="80"/>
    </row>
    <row r="516" customFormat="false" ht="12.75" hidden="false" customHeight="false" outlineLevel="0" collapsed="false">
      <c r="A516" s="80"/>
    </row>
    <row r="517" customFormat="false" ht="12.75" hidden="false" customHeight="false" outlineLevel="0" collapsed="false">
      <c r="A517" s="80"/>
    </row>
    <row r="518" customFormat="false" ht="12.75" hidden="false" customHeight="false" outlineLevel="0" collapsed="false">
      <c r="A518" s="80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A520" s="80"/>
    </row>
    <row r="521" customFormat="false" ht="12.75" hidden="false" customHeight="false" outlineLevel="0" collapsed="false">
      <c r="A521" s="80"/>
    </row>
    <row r="522" customFormat="false" ht="12.75" hidden="false" customHeight="false" outlineLevel="0" collapsed="false">
      <c r="A522" s="80"/>
    </row>
    <row r="523" customFormat="false" ht="12.75" hidden="false" customHeight="false" outlineLevel="0" collapsed="false">
      <c r="A523" s="80"/>
    </row>
    <row r="524" customFormat="false" ht="12.75" hidden="false" customHeight="false" outlineLevel="0" collapsed="false">
      <c r="A524" s="80"/>
    </row>
    <row r="525" customFormat="false" ht="12.75" hidden="false" customHeight="false" outlineLevel="0" collapsed="false">
      <c r="A525" s="80"/>
    </row>
    <row r="526" customFormat="false" ht="12.75" hidden="false" customHeight="false" outlineLevel="0" collapsed="false">
      <c r="A526" s="80"/>
    </row>
    <row r="527" customFormat="false" ht="12.75" hidden="false" customHeight="false" outlineLevel="0" collapsed="false">
      <c r="A527" s="80"/>
    </row>
    <row r="528" customFormat="false" ht="12.75" hidden="false" customHeight="false" outlineLevel="0" collapsed="false">
      <c r="A528" s="80"/>
    </row>
    <row r="529" customFormat="false" ht="12.75" hidden="false" customHeight="false" outlineLevel="0" collapsed="false">
      <c r="A529" s="80"/>
    </row>
    <row r="530" customFormat="false" ht="12.75" hidden="false" customHeight="false" outlineLevel="0" collapsed="false">
      <c r="A530" s="80"/>
    </row>
    <row r="531" customFormat="false" ht="12.75" hidden="false" customHeight="false" outlineLevel="0" collapsed="false">
      <c r="A531" s="80"/>
    </row>
    <row r="532" customFormat="false" ht="12.75" hidden="false" customHeight="false" outlineLevel="0" collapsed="false">
      <c r="A532" s="80"/>
    </row>
    <row r="533" customFormat="false" ht="12.75" hidden="false" customHeight="false" outlineLevel="0" collapsed="false">
      <c r="A533" s="80"/>
    </row>
    <row r="534" customFormat="false" ht="12.75" hidden="false" customHeight="false" outlineLevel="0" collapsed="false">
      <c r="A534" s="80"/>
    </row>
    <row r="535" customFormat="false" ht="12.75" hidden="false" customHeight="false" outlineLevel="0" collapsed="false">
      <c r="A535" s="80"/>
    </row>
    <row r="536" customFormat="false" ht="12.75" hidden="false" customHeight="false" outlineLevel="0" collapsed="false">
      <c r="A536" s="80"/>
    </row>
    <row r="537" customFormat="false" ht="12.75" hidden="false" customHeight="false" outlineLevel="0" collapsed="false">
      <c r="A537" s="80"/>
    </row>
    <row r="538" customFormat="false" ht="12.75" hidden="false" customHeight="false" outlineLevel="0" collapsed="false">
      <c r="A538" s="80"/>
    </row>
    <row r="539" customFormat="false" ht="12.75" hidden="false" customHeight="false" outlineLevel="0" collapsed="false">
      <c r="A539" s="80"/>
    </row>
    <row r="540" customFormat="false" ht="12.75" hidden="false" customHeight="false" outlineLevel="0" collapsed="false">
      <c r="A540" s="80"/>
    </row>
    <row r="541" customFormat="false" ht="12.75" hidden="false" customHeight="false" outlineLevel="0" collapsed="false">
      <c r="A541" s="80"/>
    </row>
    <row r="542" customFormat="false" ht="12.75" hidden="false" customHeight="false" outlineLevel="0" collapsed="false">
      <c r="A542" s="80"/>
    </row>
    <row r="543" customFormat="false" ht="12.75" hidden="false" customHeight="false" outlineLevel="0" collapsed="false">
      <c r="A543" s="80"/>
    </row>
    <row r="544" customFormat="false" ht="12.75" hidden="false" customHeight="false" outlineLevel="0" collapsed="false">
      <c r="A544" s="80"/>
    </row>
    <row r="545" customFormat="false" ht="12.75" hidden="false" customHeight="false" outlineLevel="0" collapsed="false">
      <c r="A545" s="80"/>
    </row>
    <row r="546" customFormat="false" ht="12.75" hidden="false" customHeight="false" outlineLevel="0" collapsed="false">
      <c r="A546" s="80"/>
    </row>
    <row r="547" customFormat="false" ht="12.75" hidden="false" customHeight="false" outlineLevel="0" collapsed="false">
      <c r="A547" s="80"/>
    </row>
    <row r="548" customFormat="false" ht="12.75" hidden="false" customHeight="false" outlineLevel="0" collapsed="false">
      <c r="A548" s="80"/>
    </row>
    <row r="549" customFormat="false" ht="12.75" hidden="false" customHeight="false" outlineLevel="0" collapsed="false">
      <c r="A549" s="80"/>
    </row>
    <row r="550" customFormat="false" ht="12.75" hidden="false" customHeight="false" outlineLevel="0" collapsed="false">
      <c r="A550" s="80"/>
    </row>
    <row r="551" customFormat="false" ht="12.75" hidden="false" customHeight="false" outlineLevel="0" collapsed="false">
      <c r="A551" s="80"/>
    </row>
    <row r="552" customFormat="false" ht="12.75" hidden="false" customHeight="false" outlineLevel="0" collapsed="false">
      <c r="A552" s="80"/>
    </row>
    <row r="553" customFormat="false" ht="12.75" hidden="false" customHeight="false" outlineLevel="0" collapsed="false">
      <c r="A553" s="80"/>
    </row>
    <row r="554" customFormat="false" ht="12.75" hidden="false" customHeight="false" outlineLevel="0" collapsed="false">
      <c r="A554" s="80"/>
    </row>
    <row r="555" customFormat="false" ht="12.75" hidden="false" customHeight="false" outlineLevel="0" collapsed="false">
      <c r="A555" s="80"/>
    </row>
    <row r="556" customFormat="false" ht="12.75" hidden="false" customHeight="false" outlineLevel="0" collapsed="false">
      <c r="A556" s="80"/>
    </row>
    <row r="557" customFormat="false" ht="12.75" hidden="false" customHeight="false" outlineLevel="0" collapsed="false">
      <c r="A557" s="80"/>
    </row>
    <row r="558" customFormat="false" ht="12.75" hidden="false" customHeight="false" outlineLevel="0" collapsed="false">
      <c r="A558" s="80"/>
    </row>
    <row r="559" customFormat="false" ht="12.75" hidden="false" customHeight="false" outlineLevel="0" collapsed="false">
      <c r="A559" s="80"/>
    </row>
    <row r="560" customFormat="false" ht="12.75" hidden="false" customHeight="false" outlineLevel="0" collapsed="false">
      <c r="A560" s="80"/>
    </row>
    <row r="561" customFormat="false" ht="12.75" hidden="false" customHeight="false" outlineLevel="0" collapsed="false">
      <c r="A561" s="80"/>
    </row>
    <row r="562" customFormat="false" ht="12.75" hidden="false" customHeight="false" outlineLevel="0" collapsed="false">
      <c r="A562" s="80"/>
    </row>
    <row r="563" customFormat="false" ht="12.75" hidden="false" customHeight="false" outlineLevel="0" collapsed="false">
      <c r="A563" s="80"/>
    </row>
    <row r="564" customFormat="false" ht="12.75" hidden="false" customHeight="false" outlineLevel="0" collapsed="false">
      <c r="A564" s="80"/>
    </row>
    <row r="565" customFormat="false" ht="12.75" hidden="false" customHeight="false" outlineLevel="0" collapsed="false">
      <c r="A565" s="80"/>
    </row>
    <row r="566" customFormat="false" ht="12.75" hidden="false" customHeight="false" outlineLevel="0" collapsed="false">
      <c r="A566" s="80"/>
    </row>
    <row r="567" customFormat="false" ht="12.75" hidden="false" customHeight="false" outlineLevel="0" collapsed="false">
      <c r="A567" s="80"/>
    </row>
    <row r="568" customFormat="false" ht="12.75" hidden="false" customHeight="false" outlineLevel="0" collapsed="false">
      <c r="A568" s="80"/>
    </row>
    <row r="569" customFormat="false" ht="12.75" hidden="false" customHeight="false" outlineLevel="0" collapsed="false">
      <c r="A569" s="80"/>
    </row>
    <row r="570" customFormat="false" ht="12.75" hidden="false" customHeight="false" outlineLevel="0" collapsed="false">
      <c r="A570" s="80"/>
    </row>
    <row r="571" customFormat="false" ht="12.75" hidden="false" customHeight="false" outlineLevel="0" collapsed="false">
      <c r="A571" s="80"/>
    </row>
    <row r="572" customFormat="false" ht="12.75" hidden="false" customHeight="false" outlineLevel="0" collapsed="false">
      <c r="A572" s="80"/>
    </row>
    <row r="573" customFormat="false" ht="12.75" hidden="false" customHeight="false" outlineLevel="0" collapsed="false">
      <c r="A573" s="80"/>
    </row>
    <row r="574" customFormat="false" ht="12.75" hidden="false" customHeight="false" outlineLevel="0" collapsed="false">
      <c r="A574" s="80"/>
    </row>
    <row r="575" customFormat="false" ht="12.75" hidden="false" customHeight="false" outlineLevel="0" collapsed="false">
      <c r="A575" s="80"/>
    </row>
    <row r="576" customFormat="false" ht="12.75" hidden="false" customHeight="false" outlineLevel="0" collapsed="false">
      <c r="A576" s="80"/>
    </row>
    <row r="577" customFormat="false" ht="12.75" hidden="false" customHeight="false" outlineLevel="0" collapsed="false">
      <c r="A577" s="80"/>
    </row>
    <row r="578" customFormat="false" ht="12.75" hidden="false" customHeight="false" outlineLevel="0" collapsed="false">
      <c r="A578" s="80"/>
    </row>
    <row r="579" customFormat="false" ht="12.75" hidden="false" customHeight="false" outlineLevel="0" collapsed="false">
      <c r="A579" s="80"/>
    </row>
    <row r="580" customFormat="false" ht="12.75" hidden="false" customHeight="false" outlineLevel="0" collapsed="false">
      <c r="A580" s="80"/>
    </row>
    <row r="581" customFormat="false" ht="12.75" hidden="false" customHeight="false" outlineLevel="0" collapsed="false">
      <c r="A581" s="80"/>
    </row>
    <row r="582" customFormat="false" ht="12.75" hidden="false" customHeight="false" outlineLevel="0" collapsed="false">
      <c r="A582" s="80"/>
    </row>
    <row r="583" customFormat="false" ht="12.75" hidden="false" customHeight="false" outlineLevel="0" collapsed="false">
      <c r="A583" s="80"/>
    </row>
    <row r="584" customFormat="false" ht="12.75" hidden="false" customHeight="false" outlineLevel="0" collapsed="false">
      <c r="A584" s="80"/>
    </row>
    <row r="585" customFormat="false" ht="12.75" hidden="false" customHeight="false" outlineLevel="0" collapsed="false">
      <c r="A585" s="80"/>
    </row>
    <row r="586" customFormat="false" ht="12.75" hidden="false" customHeight="false" outlineLevel="0" collapsed="false">
      <c r="A586" s="80"/>
    </row>
    <row r="587" customFormat="false" ht="12.75" hidden="false" customHeight="false" outlineLevel="0" collapsed="false">
      <c r="A587" s="80"/>
    </row>
    <row r="588" customFormat="false" ht="12.75" hidden="false" customHeight="false" outlineLevel="0" collapsed="false">
      <c r="A588" s="80"/>
    </row>
    <row r="589" customFormat="false" ht="12.75" hidden="false" customHeight="false" outlineLevel="0" collapsed="false">
      <c r="A589" s="80"/>
    </row>
    <row r="590" customFormat="false" ht="12.75" hidden="false" customHeight="false" outlineLevel="0" collapsed="false">
      <c r="A590" s="80"/>
    </row>
    <row r="591" customFormat="false" ht="12.75" hidden="false" customHeight="false" outlineLevel="0" collapsed="false">
      <c r="A591" s="80"/>
    </row>
    <row r="592" customFormat="false" ht="12.75" hidden="false" customHeight="false" outlineLevel="0" collapsed="false">
      <c r="A592" s="80"/>
    </row>
    <row r="593" customFormat="false" ht="12.75" hidden="false" customHeight="false" outlineLevel="0" collapsed="false">
      <c r="A593" s="80"/>
    </row>
    <row r="594" customFormat="false" ht="12.75" hidden="false" customHeight="false" outlineLevel="0" collapsed="false">
      <c r="A594" s="80"/>
    </row>
    <row r="595" customFormat="false" ht="12.75" hidden="false" customHeight="false" outlineLevel="0" collapsed="false">
      <c r="A595" s="80"/>
    </row>
    <row r="596" customFormat="false" ht="12.75" hidden="false" customHeight="false" outlineLevel="0" collapsed="false">
      <c r="A596" s="80"/>
    </row>
    <row r="597" customFormat="false" ht="12.75" hidden="false" customHeight="false" outlineLevel="0" collapsed="false">
      <c r="A597" s="80"/>
    </row>
    <row r="598" customFormat="false" ht="12.75" hidden="false" customHeight="false" outlineLevel="0" collapsed="false">
      <c r="A598" s="80"/>
    </row>
    <row r="599" customFormat="false" ht="12.75" hidden="false" customHeight="false" outlineLevel="0" collapsed="false">
      <c r="A599" s="80"/>
    </row>
    <row r="600" customFormat="false" ht="12.75" hidden="false" customHeight="false" outlineLevel="0" collapsed="false">
      <c r="A600" s="80"/>
    </row>
    <row r="601" customFormat="false" ht="12.75" hidden="false" customHeight="false" outlineLevel="0" collapsed="false">
      <c r="A601" s="80"/>
    </row>
    <row r="602" customFormat="false" ht="12.75" hidden="false" customHeight="false" outlineLevel="0" collapsed="false">
      <c r="A602" s="80"/>
    </row>
    <row r="603" customFormat="false" ht="12.75" hidden="false" customHeight="false" outlineLevel="0" collapsed="false">
      <c r="A603" s="80"/>
    </row>
    <row r="604" customFormat="false" ht="12.75" hidden="false" customHeight="false" outlineLevel="0" collapsed="false">
      <c r="A604" s="80"/>
    </row>
    <row r="605" customFormat="false" ht="12.75" hidden="false" customHeight="false" outlineLevel="0" collapsed="false">
      <c r="A605" s="80"/>
    </row>
    <row r="606" customFormat="false" ht="12.75" hidden="false" customHeight="false" outlineLevel="0" collapsed="false">
      <c r="A606" s="80"/>
    </row>
    <row r="607" customFormat="false" ht="12.75" hidden="false" customHeight="false" outlineLevel="0" collapsed="false">
      <c r="A607" s="80"/>
    </row>
    <row r="608" customFormat="false" ht="12.75" hidden="false" customHeight="false" outlineLevel="0" collapsed="false">
      <c r="A608" s="80"/>
    </row>
    <row r="609" customFormat="false" ht="12.75" hidden="false" customHeight="false" outlineLevel="0" collapsed="false">
      <c r="A609" s="80"/>
    </row>
    <row r="610" customFormat="false" ht="12.75" hidden="false" customHeight="false" outlineLevel="0" collapsed="false">
      <c r="A610" s="80"/>
    </row>
    <row r="611" customFormat="false" ht="12.75" hidden="false" customHeight="false" outlineLevel="0" collapsed="false">
      <c r="A611" s="80"/>
    </row>
    <row r="612" customFormat="false" ht="12.75" hidden="false" customHeight="false" outlineLevel="0" collapsed="false">
      <c r="A612" s="80"/>
    </row>
    <row r="613" customFormat="false" ht="12.75" hidden="false" customHeight="false" outlineLevel="0" collapsed="false">
      <c r="A613" s="80"/>
    </row>
    <row r="614" customFormat="false" ht="12.75" hidden="false" customHeight="false" outlineLevel="0" collapsed="false">
      <c r="A614" s="80"/>
    </row>
    <row r="615" customFormat="false" ht="12.75" hidden="false" customHeight="false" outlineLevel="0" collapsed="false">
      <c r="A615" s="80"/>
    </row>
    <row r="616" customFormat="false" ht="12.75" hidden="false" customHeight="false" outlineLevel="0" collapsed="false">
      <c r="A616" s="80"/>
    </row>
    <row r="617" customFormat="false" ht="12.75" hidden="false" customHeight="false" outlineLevel="0" collapsed="false">
      <c r="A617" s="80"/>
    </row>
    <row r="618" customFormat="false" ht="12.75" hidden="false" customHeight="false" outlineLevel="0" collapsed="false">
      <c r="A618" s="80"/>
    </row>
    <row r="619" customFormat="false" ht="12.75" hidden="false" customHeight="false" outlineLevel="0" collapsed="false">
      <c r="A619" s="80"/>
    </row>
    <row r="620" customFormat="false" ht="12.75" hidden="false" customHeight="false" outlineLevel="0" collapsed="false">
      <c r="A620" s="80"/>
    </row>
    <row r="621" customFormat="false" ht="12.75" hidden="false" customHeight="false" outlineLevel="0" collapsed="false">
      <c r="A621" s="80"/>
    </row>
    <row r="622" customFormat="false" ht="12.75" hidden="false" customHeight="false" outlineLevel="0" collapsed="false">
      <c r="A622" s="80"/>
    </row>
    <row r="623" customFormat="false" ht="12.75" hidden="false" customHeight="false" outlineLevel="0" collapsed="false">
      <c r="A623" s="80"/>
    </row>
    <row r="624" customFormat="false" ht="12.75" hidden="false" customHeight="false" outlineLevel="0" collapsed="false">
      <c r="A624" s="80"/>
    </row>
    <row r="625" customFormat="false" ht="12.75" hidden="false" customHeight="false" outlineLevel="0" collapsed="false">
      <c r="A625" s="80"/>
    </row>
    <row r="626" customFormat="false" ht="12.75" hidden="false" customHeight="false" outlineLevel="0" collapsed="false">
      <c r="A626" s="80"/>
    </row>
    <row r="627" customFormat="false" ht="12.75" hidden="false" customHeight="false" outlineLevel="0" collapsed="false">
      <c r="A627" s="80"/>
    </row>
    <row r="628" customFormat="false" ht="12.75" hidden="false" customHeight="false" outlineLevel="0" collapsed="false">
      <c r="A628" s="80"/>
    </row>
    <row r="629" customFormat="false" ht="12.75" hidden="false" customHeight="false" outlineLevel="0" collapsed="false">
      <c r="A629" s="80"/>
    </row>
    <row r="630" customFormat="false" ht="12.75" hidden="false" customHeight="false" outlineLevel="0" collapsed="false">
      <c r="A630" s="80"/>
    </row>
    <row r="631" customFormat="false" ht="12.75" hidden="false" customHeight="false" outlineLevel="0" collapsed="false">
      <c r="A631" s="80"/>
    </row>
    <row r="632" customFormat="false" ht="12.75" hidden="false" customHeight="false" outlineLevel="0" collapsed="false">
      <c r="A632" s="80"/>
    </row>
    <row r="633" customFormat="false" ht="12.75" hidden="false" customHeight="false" outlineLevel="0" collapsed="false">
      <c r="A633" s="80"/>
    </row>
    <row r="634" customFormat="false" ht="12.75" hidden="false" customHeight="false" outlineLevel="0" collapsed="false">
      <c r="A634" s="80"/>
    </row>
    <row r="635" customFormat="false" ht="12.75" hidden="false" customHeight="false" outlineLevel="0" collapsed="false">
      <c r="A635" s="80"/>
    </row>
    <row r="636" customFormat="false" ht="12.75" hidden="false" customHeight="false" outlineLevel="0" collapsed="false">
      <c r="A636" s="80"/>
    </row>
    <row r="637" customFormat="false" ht="12.75" hidden="false" customHeight="false" outlineLevel="0" collapsed="false">
      <c r="A637" s="80"/>
    </row>
    <row r="638" customFormat="false" ht="12.75" hidden="false" customHeight="false" outlineLevel="0" collapsed="false">
      <c r="A638" s="80"/>
    </row>
    <row r="639" customFormat="false" ht="12.75" hidden="false" customHeight="false" outlineLevel="0" collapsed="false">
      <c r="A639" s="80"/>
    </row>
    <row r="640" customFormat="false" ht="12.75" hidden="false" customHeight="false" outlineLevel="0" collapsed="false">
      <c r="A640" s="80"/>
    </row>
    <row r="641" customFormat="false" ht="12.75" hidden="false" customHeight="false" outlineLevel="0" collapsed="false">
      <c r="A641" s="80"/>
    </row>
    <row r="642" customFormat="false" ht="12.75" hidden="false" customHeight="false" outlineLevel="0" collapsed="false">
      <c r="A642" s="80"/>
    </row>
    <row r="643" customFormat="false" ht="12.75" hidden="false" customHeight="false" outlineLevel="0" collapsed="false">
      <c r="A643" s="80"/>
    </row>
    <row r="644" customFormat="false" ht="12.75" hidden="false" customHeight="false" outlineLevel="0" collapsed="false">
      <c r="A644" s="80"/>
    </row>
    <row r="645" customFormat="false" ht="12.75" hidden="false" customHeight="false" outlineLevel="0" collapsed="false">
      <c r="A645" s="80"/>
    </row>
    <row r="646" customFormat="false" ht="12.75" hidden="false" customHeight="false" outlineLevel="0" collapsed="false">
      <c r="A646" s="80"/>
    </row>
    <row r="647" customFormat="false" ht="12.75" hidden="false" customHeight="false" outlineLevel="0" collapsed="false">
      <c r="A647" s="80"/>
    </row>
    <row r="648" customFormat="false" ht="12.75" hidden="false" customHeight="false" outlineLevel="0" collapsed="false">
      <c r="A648" s="80"/>
    </row>
    <row r="649" customFormat="false" ht="12.75" hidden="false" customHeight="false" outlineLevel="0" collapsed="false">
      <c r="A649" s="80"/>
    </row>
    <row r="650" customFormat="false" ht="12.75" hidden="false" customHeight="false" outlineLevel="0" collapsed="false">
      <c r="A650" s="80"/>
    </row>
    <row r="651" customFormat="false" ht="12.75" hidden="false" customHeight="false" outlineLevel="0" collapsed="false">
      <c r="A651" s="80"/>
    </row>
    <row r="652" customFormat="false" ht="12.75" hidden="false" customHeight="false" outlineLevel="0" collapsed="false">
      <c r="A652" s="80"/>
    </row>
    <row r="653" customFormat="false" ht="12.75" hidden="false" customHeight="false" outlineLevel="0" collapsed="false">
      <c r="A653" s="80"/>
    </row>
    <row r="654" customFormat="false" ht="12.75" hidden="false" customHeight="false" outlineLevel="0" collapsed="false">
      <c r="A654" s="80"/>
    </row>
    <row r="655" customFormat="false" ht="12.75" hidden="false" customHeight="false" outlineLevel="0" collapsed="false">
      <c r="A655" s="80"/>
    </row>
    <row r="656" customFormat="false" ht="12.75" hidden="false" customHeight="false" outlineLevel="0" collapsed="false">
      <c r="A656" s="80"/>
    </row>
    <row r="657" customFormat="false" ht="12.75" hidden="false" customHeight="false" outlineLevel="0" collapsed="false">
      <c r="A657" s="80"/>
    </row>
    <row r="658" customFormat="false" ht="12.75" hidden="false" customHeight="false" outlineLevel="0" collapsed="false">
      <c r="A658" s="80"/>
    </row>
    <row r="659" customFormat="false" ht="12.75" hidden="false" customHeight="false" outlineLevel="0" collapsed="false">
      <c r="A659" s="80"/>
    </row>
    <row r="660" customFormat="false" ht="12.75" hidden="false" customHeight="false" outlineLevel="0" collapsed="false">
      <c r="A660" s="80"/>
    </row>
    <row r="661" customFormat="false" ht="12.75" hidden="false" customHeight="false" outlineLevel="0" collapsed="false">
      <c r="A661" s="80"/>
    </row>
    <row r="662" customFormat="false" ht="12.75" hidden="false" customHeight="false" outlineLevel="0" collapsed="false">
      <c r="A662" s="80"/>
    </row>
    <row r="663" customFormat="false" ht="12.75" hidden="false" customHeight="false" outlineLevel="0" collapsed="false">
      <c r="A663" s="80"/>
    </row>
    <row r="664" customFormat="false" ht="12.75" hidden="false" customHeight="false" outlineLevel="0" collapsed="false">
      <c r="A664" s="80"/>
    </row>
    <row r="665" customFormat="false" ht="12.75" hidden="false" customHeight="false" outlineLevel="0" collapsed="false">
      <c r="A665" s="80"/>
    </row>
    <row r="666" customFormat="false" ht="12.75" hidden="false" customHeight="false" outlineLevel="0" collapsed="false">
      <c r="A666" s="80"/>
    </row>
    <row r="667" customFormat="false" ht="12.75" hidden="false" customHeight="false" outlineLevel="0" collapsed="false">
      <c r="A667" s="80"/>
    </row>
    <row r="668" customFormat="false" ht="12.75" hidden="false" customHeight="false" outlineLevel="0" collapsed="false">
      <c r="A668" s="80"/>
    </row>
    <row r="669" customFormat="false" ht="12.75" hidden="false" customHeight="false" outlineLevel="0" collapsed="false">
      <c r="A669" s="80"/>
    </row>
    <row r="670" customFormat="false" ht="12.75" hidden="false" customHeight="false" outlineLevel="0" collapsed="false">
      <c r="A670" s="80"/>
    </row>
    <row r="671" customFormat="false" ht="12.75" hidden="false" customHeight="false" outlineLevel="0" collapsed="false">
      <c r="A671" s="80"/>
    </row>
    <row r="672" customFormat="false" ht="12.75" hidden="false" customHeight="false" outlineLevel="0" collapsed="false">
      <c r="A672" s="80"/>
    </row>
    <row r="673" customFormat="false" ht="12.75" hidden="false" customHeight="false" outlineLevel="0" collapsed="false">
      <c r="A673" s="80"/>
    </row>
    <row r="674" customFormat="false" ht="12.75" hidden="false" customHeight="false" outlineLevel="0" collapsed="false">
      <c r="A674" s="80"/>
    </row>
    <row r="675" customFormat="false" ht="12.75" hidden="false" customHeight="false" outlineLevel="0" collapsed="false">
      <c r="A675" s="80"/>
    </row>
    <row r="676" customFormat="false" ht="12.75" hidden="false" customHeight="false" outlineLevel="0" collapsed="false">
      <c r="A676" s="80"/>
    </row>
    <row r="677" customFormat="false" ht="12.75" hidden="false" customHeight="false" outlineLevel="0" collapsed="false">
      <c r="A677" s="80"/>
    </row>
    <row r="678" customFormat="false" ht="12.75" hidden="false" customHeight="false" outlineLevel="0" collapsed="false">
      <c r="A678" s="80"/>
    </row>
    <row r="679" customFormat="false" ht="12.75" hidden="false" customHeight="false" outlineLevel="0" collapsed="false">
      <c r="A679" s="80"/>
    </row>
    <row r="680" customFormat="false" ht="12.75" hidden="false" customHeight="false" outlineLevel="0" collapsed="false">
      <c r="A680" s="80"/>
    </row>
    <row r="681" customFormat="false" ht="12.75" hidden="false" customHeight="false" outlineLevel="0" collapsed="false">
      <c r="A681" s="80"/>
    </row>
    <row r="682" customFormat="false" ht="12.75" hidden="false" customHeight="false" outlineLevel="0" collapsed="false">
      <c r="A682" s="80"/>
    </row>
    <row r="683" customFormat="false" ht="12.75" hidden="false" customHeight="false" outlineLevel="0" collapsed="false">
      <c r="A683" s="80"/>
    </row>
    <row r="684" customFormat="false" ht="12.75" hidden="false" customHeight="false" outlineLevel="0" collapsed="false">
      <c r="A684" s="80"/>
    </row>
    <row r="685" customFormat="false" ht="12.75" hidden="false" customHeight="false" outlineLevel="0" collapsed="false">
      <c r="A685" s="80"/>
    </row>
    <row r="686" customFormat="false" ht="12.75" hidden="false" customHeight="false" outlineLevel="0" collapsed="false">
      <c r="A686" s="80"/>
    </row>
    <row r="687" customFormat="false" ht="12.75" hidden="false" customHeight="false" outlineLevel="0" collapsed="false">
      <c r="A687" s="80"/>
    </row>
    <row r="688" customFormat="false" ht="12.75" hidden="false" customHeight="false" outlineLevel="0" collapsed="false">
      <c r="A688" s="80"/>
    </row>
    <row r="689" customFormat="false" ht="12.75" hidden="false" customHeight="false" outlineLevel="0" collapsed="false">
      <c r="A689" s="80"/>
    </row>
    <row r="690" customFormat="false" ht="12.75" hidden="false" customHeight="false" outlineLevel="0" collapsed="false">
      <c r="A690" s="80"/>
    </row>
    <row r="691" customFormat="false" ht="12.75" hidden="false" customHeight="false" outlineLevel="0" collapsed="false">
      <c r="A691" s="80"/>
    </row>
    <row r="692" customFormat="false" ht="12.75" hidden="false" customHeight="false" outlineLevel="0" collapsed="false">
      <c r="A692" s="80"/>
    </row>
    <row r="693" customFormat="false" ht="12.75" hidden="false" customHeight="false" outlineLevel="0" collapsed="false">
      <c r="A693" s="80"/>
    </row>
    <row r="694" customFormat="false" ht="12.75" hidden="false" customHeight="false" outlineLevel="0" collapsed="false">
      <c r="A694" s="80"/>
    </row>
    <row r="695" customFormat="false" ht="12.75" hidden="false" customHeight="false" outlineLevel="0" collapsed="false">
      <c r="A695" s="80"/>
    </row>
    <row r="696" customFormat="false" ht="12.75" hidden="false" customHeight="false" outlineLevel="0" collapsed="false">
      <c r="A696" s="80"/>
    </row>
    <row r="697" customFormat="false" ht="12.75" hidden="false" customHeight="false" outlineLevel="0" collapsed="false">
      <c r="A697" s="80"/>
    </row>
    <row r="698" customFormat="false" ht="12.75" hidden="false" customHeight="false" outlineLevel="0" collapsed="false">
      <c r="A698" s="80"/>
    </row>
    <row r="699" customFormat="false" ht="12.75" hidden="false" customHeight="false" outlineLevel="0" collapsed="false">
      <c r="A699" s="80"/>
    </row>
    <row r="700" customFormat="false" ht="12.75" hidden="false" customHeight="false" outlineLevel="0" collapsed="false">
      <c r="A700" s="80"/>
    </row>
    <row r="701" customFormat="false" ht="12.75" hidden="false" customHeight="false" outlineLevel="0" collapsed="false">
      <c r="A701" s="80"/>
    </row>
    <row r="702" customFormat="false" ht="12.75" hidden="false" customHeight="false" outlineLevel="0" collapsed="false">
      <c r="A702" s="80"/>
    </row>
    <row r="703" customFormat="false" ht="12.75" hidden="false" customHeight="false" outlineLevel="0" collapsed="false">
      <c r="A703" s="80"/>
    </row>
    <row r="704" customFormat="false" ht="12.75" hidden="false" customHeight="false" outlineLevel="0" collapsed="false">
      <c r="A704" s="80"/>
    </row>
    <row r="705" customFormat="false" ht="12.75" hidden="false" customHeight="false" outlineLevel="0" collapsed="false">
      <c r="A705" s="80"/>
    </row>
    <row r="706" customFormat="false" ht="12.75" hidden="false" customHeight="false" outlineLevel="0" collapsed="false">
      <c r="A706" s="80"/>
    </row>
    <row r="707" customFormat="false" ht="12.75" hidden="false" customHeight="false" outlineLevel="0" collapsed="false">
      <c r="A707" s="80"/>
    </row>
    <row r="708" customFormat="false" ht="12.75" hidden="false" customHeight="false" outlineLevel="0" collapsed="false">
      <c r="A708" s="80"/>
    </row>
    <row r="709" customFormat="false" ht="12.75" hidden="false" customHeight="false" outlineLevel="0" collapsed="false">
      <c r="A709" s="80"/>
    </row>
    <row r="710" customFormat="false" ht="12.75" hidden="false" customHeight="false" outlineLevel="0" collapsed="false">
      <c r="A710" s="80"/>
    </row>
    <row r="711" customFormat="false" ht="12.75" hidden="false" customHeight="false" outlineLevel="0" collapsed="false">
      <c r="A711" s="80"/>
    </row>
    <row r="712" customFormat="false" ht="12.75" hidden="false" customHeight="false" outlineLevel="0" collapsed="false">
      <c r="A712" s="80"/>
    </row>
    <row r="713" customFormat="false" ht="12.75" hidden="false" customHeight="false" outlineLevel="0" collapsed="false">
      <c r="A713" s="80"/>
    </row>
    <row r="714" customFormat="false" ht="12.75" hidden="false" customHeight="false" outlineLevel="0" collapsed="false">
      <c r="A714" s="80"/>
    </row>
    <row r="715" customFormat="false" ht="12.75" hidden="false" customHeight="false" outlineLevel="0" collapsed="false">
      <c r="A715" s="80"/>
    </row>
    <row r="716" customFormat="false" ht="12.75" hidden="false" customHeight="false" outlineLevel="0" collapsed="false">
      <c r="A716" s="80"/>
    </row>
    <row r="717" customFormat="false" ht="12.75" hidden="false" customHeight="false" outlineLevel="0" collapsed="false">
      <c r="A717" s="80"/>
    </row>
    <row r="718" customFormat="false" ht="12.75" hidden="false" customHeight="false" outlineLevel="0" collapsed="false">
      <c r="A718" s="80"/>
    </row>
    <row r="719" customFormat="false" ht="12.75" hidden="false" customHeight="false" outlineLevel="0" collapsed="false">
      <c r="A719" s="80"/>
    </row>
    <row r="720" customFormat="false" ht="12.75" hidden="false" customHeight="false" outlineLevel="0" collapsed="false">
      <c r="A720" s="80"/>
    </row>
    <row r="721" customFormat="false" ht="12.75" hidden="false" customHeight="false" outlineLevel="0" collapsed="false">
      <c r="A721" s="80"/>
    </row>
    <row r="722" customFormat="false" ht="12.75" hidden="false" customHeight="false" outlineLevel="0" collapsed="false">
      <c r="A722" s="80"/>
    </row>
    <row r="723" customFormat="false" ht="12.75" hidden="false" customHeight="false" outlineLevel="0" collapsed="false">
      <c r="A723" s="80"/>
    </row>
    <row r="724" customFormat="false" ht="12.75" hidden="false" customHeight="false" outlineLevel="0" collapsed="false">
      <c r="A724" s="80"/>
    </row>
    <row r="725" customFormat="false" ht="12.75" hidden="false" customHeight="false" outlineLevel="0" collapsed="false">
      <c r="A725" s="80"/>
    </row>
    <row r="726" customFormat="false" ht="12.75" hidden="false" customHeight="false" outlineLevel="0" collapsed="false">
      <c r="A726" s="80"/>
    </row>
    <row r="727" customFormat="false" ht="12.75" hidden="false" customHeight="false" outlineLevel="0" collapsed="false">
      <c r="A727" s="80"/>
    </row>
    <row r="728" customFormat="false" ht="12.75" hidden="false" customHeight="false" outlineLevel="0" collapsed="false">
      <c r="A728" s="80"/>
    </row>
    <row r="729" customFormat="false" ht="12.75" hidden="false" customHeight="false" outlineLevel="0" collapsed="false">
      <c r="A729" s="80"/>
    </row>
    <row r="730" customFormat="false" ht="12.75" hidden="false" customHeight="false" outlineLevel="0" collapsed="false">
      <c r="A730" s="80"/>
    </row>
    <row r="731" customFormat="false" ht="12.75" hidden="false" customHeight="false" outlineLevel="0" collapsed="false">
      <c r="A731" s="80"/>
    </row>
    <row r="732" customFormat="false" ht="12.75" hidden="false" customHeight="false" outlineLevel="0" collapsed="false">
      <c r="A732" s="80"/>
    </row>
    <row r="733" customFormat="false" ht="12.75" hidden="false" customHeight="false" outlineLevel="0" collapsed="false">
      <c r="A733" s="80"/>
    </row>
    <row r="734" customFormat="false" ht="12.75" hidden="false" customHeight="false" outlineLevel="0" collapsed="false">
      <c r="A734" s="80"/>
    </row>
    <row r="735" customFormat="false" ht="12.75" hidden="false" customHeight="false" outlineLevel="0" collapsed="false">
      <c r="A735" s="80"/>
    </row>
    <row r="736" customFormat="false" ht="12.75" hidden="false" customHeight="false" outlineLevel="0" collapsed="false">
      <c r="A736" s="80"/>
    </row>
    <row r="737" customFormat="false" ht="12.75" hidden="false" customHeight="false" outlineLevel="0" collapsed="false">
      <c r="A737" s="80"/>
    </row>
    <row r="738" customFormat="false" ht="12.75" hidden="false" customHeight="false" outlineLevel="0" collapsed="false">
      <c r="A738" s="80"/>
    </row>
    <row r="739" customFormat="false" ht="12.75" hidden="false" customHeight="false" outlineLevel="0" collapsed="false">
      <c r="A739" s="80"/>
    </row>
    <row r="740" customFormat="false" ht="12.75" hidden="false" customHeight="false" outlineLevel="0" collapsed="false">
      <c r="A740" s="80"/>
    </row>
    <row r="741" customFormat="false" ht="12.75" hidden="false" customHeight="false" outlineLevel="0" collapsed="false">
      <c r="A741" s="80"/>
    </row>
    <row r="742" customFormat="false" ht="12.75" hidden="false" customHeight="false" outlineLevel="0" collapsed="false">
      <c r="A742" s="80"/>
    </row>
    <row r="743" customFormat="false" ht="12.75" hidden="false" customHeight="false" outlineLevel="0" collapsed="false">
      <c r="A743" s="80"/>
    </row>
    <row r="744" customFormat="false" ht="12.75" hidden="false" customHeight="false" outlineLevel="0" collapsed="false">
      <c r="A744" s="80"/>
    </row>
    <row r="745" customFormat="false" ht="12.75" hidden="false" customHeight="false" outlineLevel="0" collapsed="false">
      <c r="A745" s="80"/>
    </row>
    <row r="746" customFormat="false" ht="12.75" hidden="false" customHeight="false" outlineLevel="0" collapsed="false">
      <c r="A746" s="80"/>
    </row>
    <row r="747" customFormat="false" ht="12.75" hidden="false" customHeight="false" outlineLevel="0" collapsed="false">
      <c r="A747" s="80"/>
    </row>
    <row r="748" customFormat="false" ht="12.75" hidden="false" customHeight="false" outlineLevel="0" collapsed="false">
      <c r="A748" s="80"/>
    </row>
    <row r="749" customFormat="false" ht="12.75" hidden="false" customHeight="false" outlineLevel="0" collapsed="false">
      <c r="A749" s="80"/>
    </row>
    <row r="750" customFormat="false" ht="12.75" hidden="false" customHeight="false" outlineLevel="0" collapsed="false">
      <c r="A750" s="80"/>
    </row>
    <row r="751" customFormat="false" ht="12.75" hidden="false" customHeight="false" outlineLevel="0" collapsed="false">
      <c r="A751" s="80"/>
    </row>
    <row r="752" customFormat="false" ht="12.75" hidden="false" customHeight="false" outlineLevel="0" collapsed="false">
      <c r="A752" s="80"/>
    </row>
    <row r="753" customFormat="false" ht="12.75" hidden="false" customHeight="false" outlineLevel="0" collapsed="false">
      <c r="A753" s="80"/>
    </row>
    <row r="754" customFormat="false" ht="12.75" hidden="false" customHeight="false" outlineLevel="0" collapsed="false">
      <c r="A754" s="80"/>
    </row>
    <row r="755" customFormat="false" ht="12.75" hidden="false" customHeight="false" outlineLevel="0" collapsed="false">
      <c r="A755" s="80"/>
    </row>
    <row r="756" customFormat="false" ht="12.75" hidden="false" customHeight="false" outlineLevel="0" collapsed="false">
      <c r="A756" s="80"/>
    </row>
    <row r="757" customFormat="false" ht="12.75" hidden="false" customHeight="false" outlineLevel="0" collapsed="false">
      <c r="A757" s="80"/>
    </row>
    <row r="758" customFormat="false" ht="12.75" hidden="false" customHeight="false" outlineLevel="0" collapsed="false">
      <c r="A758" s="80"/>
    </row>
    <row r="759" customFormat="false" ht="12.75" hidden="false" customHeight="false" outlineLevel="0" collapsed="false">
      <c r="A759" s="80"/>
    </row>
    <row r="760" customFormat="false" ht="12.75" hidden="false" customHeight="false" outlineLevel="0" collapsed="false">
      <c r="A760" s="80"/>
    </row>
    <row r="761" customFormat="false" ht="12.75" hidden="false" customHeight="false" outlineLevel="0" collapsed="false">
      <c r="A761" s="80"/>
    </row>
    <row r="762" customFormat="false" ht="12.75" hidden="false" customHeight="false" outlineLevel="0" collapsed="false">
      <c r="A762" s="80"/>
    </row>
    <row r="763" customFormat="false" ht="12.75" hidden="false" customHeight="false" outlineLevel="0" collapsed="false">
      <c r="A763" s="80"/>
    </row>
    <row r="764" customFormat="false" ht="12.75" hidden="false" customHeight="false" outlineLevel="0" collapsed="false">
      <c r="A764" s="80"/>
    </row>
    <row r="765" customFormat="false" ht="12.75" hidden="false" customHeight="false" outlineLevel="0" collapsed="false">
      <c r="A765" s="80"/>
    </row>
    <row r="766" customFormat="false" ht="12.75" hidden="false" customHeight="false" outlineLevel="0" collapsed="false">
      <c r="A766" s="80"/>
    </row>
    <row r="767" customFormat="false" ht="12.75" hidden="false" customHeight="false" outlineLevel="0" collapsed="false">
      <c r="A767" s="80"/>
    </row>
    <row r="768" customFormat="false" ht="12.75" hidden="false" customHeight="false" outlineLevel="0" collapsed="false">
      <c r="A768" s="80"/>
    </row>
    <row r="769" customFormat="false" ht="12.75" hidden="false" customHeight="false" outlineLevel="0" collapsed="false">
      <c r="A769" s="80"/>
    </row>
    <row r="770" customFormat="false" ht="12.75" hidden="false" customHeight="false" outlineLevel="0" collapsed="false">
      <c r="A770" s="80"/>
    </row>
    <row r="771" customFormat="false" ht="12.75" hidden="false" customHeight="false" outlineLevel="0" collapsed="false">
      <c r="A771" s="80"/>
    </row>
    <row r="772" customFormat="false" ht="12.75" hidden="false" customHeight="false" outlineLevel="0" collapsed="false">
      <c r="A772" s="80"/>
    </row>
    <row r="773" customFormat="false" ht="12.75" hidden="false" customHeight="false" outlineLevel="0" collapsed="false">
      <c r="A773" s="80"/>
    </row>
    <row r="774" customFormat="false" ht="12.75" hidden="false" customHeight="false" outlineLevel="0" collapsed="false">
      <c r="A774" s="80"/>
    </row>
    <row r="775" customFormat="false" ht="12.75" hidden="false" customHeight="false" outlineLevel="0" collapsed="false">
      <c r="A775" s="80"/>
    </row>
    <row r="776" customFormat="false" ht="12.75" hidden="false" customHeight="false" outlineLevel="0" collapsed="false">
      <c r="A776" s="80"/>
    </row>
    <row r="777" customFormat="false" ht="12.75" hidden="false" customHeight="false" outlineLevel="0" collapsed="false">
      <c r="A777" s="80"/>
    </row>
    <row r="778" customFormat="false" ht="12.75" hidden="false" customHeight="false" outlineLevel="0" collapsed="false">
      <c r="A778" s="80"/>
    </row>
    <row r="779" customFormat="false" ht="12.75" hidden="false" customHeight="false" outlineLevel="0" collapsed="false">
      <c r="A779" s="80"/>
    </row>
    <row r="780" customFormat="false" ht="12.75" hidden="false" customHeight="false" outlineLevel="0" collapsed="false">
      <c r="A780" s="80"/>
    </row>
    <row r="781" customFormat="false" ht="12.75" hidden="false" customHeight="false" outlineLevel="0" collapsed="false">
      <c r="A781" s="80"/>
    </row>
    <row r="782" customFormat="false" ht="12.75" hidden="false" customHeight="false" outlineLevel="0" collapsed="false">
      <c r="A782" s="80"/>
    </row>
    <row r="783" customFormat="false" ht="12.75" hidden="false" customHeight="false" outlineLevel="0" collapsed="false">
      <c r="A783" s="80"/>
    </row>
    <row r="784" customFormat="false" ht="12.75" hidden="false" customHeight="false" outlineLevel="0" collapsed="false">
      <c r="A784" s="80"/>
    </row>
    <row r="785" customFormat="false" ht="12.75" hidden="false" customHeight="false" outlineLevel="0" collapsed="false">
      <c r="A785" s="80"/>
    </row>
    <row r="786" customFormat="false" ht="12.75" hidden="false" customHeight="false" outlineLevel="0" collapsed="false">
      <c r="A786" s="80"/>
    </row>
    <row r="787" customFormat="false" ht="12.75" hidden="false" customHeight="false" outlineLevel="0" collapsed="false">
      <c r="A787" s="80"/>
    </row>
    <row r="788" customFormat="false" ht="12.75" hidden="false" customHeight="false" outlineLevel="0" collapsed="false">
      <c r="A788" s="80"/>
    </row>
    <row r="789" customFormat="false" ht="12.75" hidden="false" customHeight="false" outlineLevel="0" collapsed="false">
      <c r="A789" s="80"/>
    </row>
    <row r="790" customFormat="false" ht="12.75" hidden="false" customHeight="false" outlineLevel="0" collapsed="false">
      <c r="A790" s="80"/>
    </row>
    <row r="791" customFormat="false" ht="12.75" hidden="false" customHeight="false" outlineLevel="0" collapsed="false">
      <c r="A791" s="80"/>
    </row>
    <row r="792" customFormat="false" ht="12.75" hidden="false" customHeight="false" outlineLevel="0" collapsed="false">
      <c r="A792" s="80"/>
    </row>
    <row r="793" customFormat="false" ht="12.75" hidden="false" customHeight="false" outlineLevel="0" collapsed="false">
      <c r="A793" s="80"/>
    </row>
    <row r="794" customFormat="false" ht="12.75" hidden="false" customHeight="false" outlineLevel="0" collapsed="false">
      <c r="A794" s="80"/>
    </row>
    <row r="795" customFormat="false" ht="12.75" hidden="false" customHeight="false" outlineLevel="0" collapsed="false">
      <c r="A795" s="80"/>
    </row>
    <row r="796" customFormat="false" ht="12.75" hidden="false" customHeight="false" outlineLevel="0" collapsed="false">
      <c r="A796" s="80"/>
    </row>
    <row r="797" customFormat="false" ht="12.75" hidden="false" customHeight="false" outlineLevel="0" collapsed="false">
      <c r="A797" s="80"/>
    </row>
    <row r="798" customFormat="false" ht="12.75" hidden="false" customHeight="false" outlineLevel="0" collapsed="false">
      <c r="A798" s="80"/>
    </row>
    <row r="799" customFormat="false" ht="12.75" hidden="false" customHeight="false" outlineLevel="0" collapsed="false">
      <c r="A799" s="80"/>
    </row>
    <row r="800" customFormat="false" ht="12.75" hidden="false" customHeight="false" outlineLevel="0" collapsed="false">
      <c r="A800" s="80"/>
    </row>
    <row r="801" customFormat="false" ht="12.75" hidden="false" customHeight="false" outlineLevel="0" collapsed="false">
      <c r="A801" s="80"/>
    </row>
    <row r="802" customFormat="false" ht="12.75" hidden="false" customHeight="false" outlineLevel="0" collapsed="false">
      <c r="A802" s="80"/>
    </row>
    <row r="803" customFormat="false" ht="12.75" hidden="false" customHeight="false" outlineLevel="0" collapsed="false">
      <c r="A803" s="80"/>
    </row>
    <row r="804" customFormat="false" ht="12.75" hidden="false" customHeight="false" outlineLevel="0" collapsed="false">
      <c r="A804" s="80"/>
    </row>
    <row r="805" customFormat="false" ht="12.75" hidden="false" customHeight="false" outlineLevel="0" collapsed="false">
      <c r="A805" s="80"/>
    </row>
    <row r="806" customFormat="false" ht="12.75" hidden="false" customHeight="false" outlineLevel="0" collapsed="false">
      <c r="A806" s="80"/>
    </row>
    <row r="807" customFormat="false" ht="12.75" hidden="false" customHeight="false" outlineLevel="0" collapsed="false">
      <c r="A807" s="80"/>
    </row>
    <row r="808" customFormat="false" ht="12.75" hidden="false" customHeight="false" outlineLevel="0" collapsed="false">
      <c r="A808" s="80"/>
    </row>
    <row r="809" customFormat="false" ht="12.75" hidden="false" customHeight="false" outlineLevel="0" collapsed="false">
      <c r="A809" s="80"/>
    </row>
    <row r="810" customFormat="false" ht="12.75" hidden="false" customHeight="false" outlineLevel="0" collapsed="false">
      <c r="A810" s="80"/>
    </row>
    <row r="811" customFormat="false" ht="12.75" hidden="false" customHeight="false" outlineLevel="0" collapsed="false">
      <c r="A811" s="80"/>
    </row>
    <row r="812" customFormat="false" ht="12.75" hidden="false" customHeight="false" outlineLevel="0" collapsed="false">
      <c r="A812" s="80"/>
    </row>
    <row r="813" customFormat="false" ht="12.75" hidden="false" customHeight="false" outlineLevel="0" collapsed="false">
      <c r="A813" s="80"/>
    </row>
    <row r="814" customFormat="false" ht="12.75" hidden="false" customHeight="false" outlineLevel="0" collapsed="false">
      <c r="A814" s="80"/>
    </row>
    <row r="815" customFormat="false" ht="12.75" hidden="false" customHeight="false" outlineLevel="0" collapsed="false">
      <c r="A815" s="80"/>
    </row>
    <row r="816" customFormat="false" ht="12.75" hidden="false" customHeight="false" outlineLevel="0" collapsed="false">
      <c r="A816" s="80"/>
    </row>
    <row r="817" customFormat="false" ht="12.75" hidden="false" customHeight="false" outlineLevel="0" collapsed="false">
      <c r="A817" s="80"/>
    </row>
    <row r="818" customFormat="false" ht="12.75" hidden="false" customHeight="false" outlineLevel="0" collapsed="false">
      <c r="A818" s="80"/>
    </row>
    <row r="819" customFormat="false" ht="12.75" hidden="false" customHeight="false" outlineLevel="0" collapsed="false">
      <c r="A819" s="80"/>
    </row>
    <row r="820" customFormat="false" ht="12.75" hidden="false" customHeight="false" outlineLevel="0" collapsed="false">
      <c r="A820" s="80"/>
    </row>
    <row r="821" customFormat="false" ht="12.75" hidden="false" customHeight="false" outlineLevel="0" collapsed="false">
      <c r="A821" s="80"/>
    </row>
    <row r="822" customFormat="false" ht="12.75" hidden="false" customHeight="false" outlineLevel="0" collapsed="false">
      <c r="A822" s="80"/>
    </row>
    <row r="823" customFormat="false" ht="12.75" hidden="false" customHeight="false" outlineLevel="0" collapsed="false">
      <c r="A823" s="80"/>
    </row>
    <row r="824" customFormat="false" ht="12.75" hidden="false" customHeight="false" outlineLevel="0" collapsed="false">
      <c r="A824" s="80"/>
    </row>
    <row r="825" customFormat="false" ht="12.75" hidden="false" customHeight="false" outlineLevel="0" collapsed="false">
      <c r="A825" s="80"/>
    </row>
    <row r="826" customFormat="false" ht="12.75" hidden="false" customHeight="false" outlineLevel="0" collapsed="false">
      <c r="A826" s="80"/>
    </row>
    <row r="827" customFormat="false" ht="12.75" hidden="false" customHeight="false" outlineLevel="0" collapsed="false">
      <c r="A827" s="80"/>
    </row>
    <row r="828" customFormat="false" ht="12.75" hidden="false" customHeight="false" outlineLevel="0" collapsed="false">
      <c r="A828" s="80"/>
    </row>
    <row r="829" customFormat="false" ht="12.75" hidden="false" customHeight="false" outlineLevel="0" collapsed="false">
      <c r="A829" s="80"/>
    </row>
    <row r="830" customFormat="false" ht="12.75" hidden="false" customHeight="false" outlineLevel="0" collapsed="false">
      <c r="A830" s="80"/>
    </row>
    <row r="831" customFormat="false" ht="12.75" hidden="false" customHeight="false" outlineLevel="0" collapsed="false">
      <c r="A831" s="80"/>
    </row>
    <row r="832" customFormat="false" ht="12.75" hidden="false" customHeight="false" outlineLevel="0" collapsed="false">
      <c r="A832" s="80"/>
    </row>
    <row r="833" customFormat="false" ht="12.75" hidden="false" customHeight="false" outlineLevel="0" collapsed="false">
      <c r="A833" s="80"/>
    </row>
    <row r="834" customFormat="false" ht="12.75" hidden="false" customHeight="false" outlineLevel="0" collapsed="false">
      <c r="A834" s="80"/>
    </row>
    <row r="835" customFormat="false" ht="12.75" hidden="false" customHeight="false" outlineLevel="0" collapsed="false">
      <c r="A835" s="80"/>
    </row>
    <row r="836" customFormat="false" ht="12.75" hidden="false" customHeight="false" outlineLevel="0" collapsed="false">
      <c r="A836" s="80"/>
    </row>
    <row r="837" customFormat="false" ht="12.75" hidden="false" customHeight="false" outlineLevel="0" collapsed="false">
      <c r="A837" s="80"/>
    </row>
    <row r="838" customFormat="false" ht="12.75" hidden="false" customHeight="false" outlineLevel="0" collapsed="false">
      <c r="A838" s="80"/>
    </row>
    <row r="839" customFormat="false" ht="12.75" hidden="false" customHeight="false" outlineLevel="0" collapsed="false">
      <c r="A839" s="80"/>
    </row>
    <row r="840" customFormat="false" ht="12.75" hidden="false" customHeight="false" outlineLevel="0" collapsed="false">
      <c r="A840" s="80"/>
    </row>
    <row r="841" customFormat="false" ht="12.75" hidden="false" customHeight="false" outlineLevel="0" collapsed="false">
      <c r="A841" s="80"/>
    </row>
    <row r="842" customFormat="false" ht="12.75" hidden="false" customHeight="false" outlineLevel="0" collapsed="false">
      <c r="A842" s="80"/>
    </row>
    <row r="843" customFormat="false" ht="12.75" hidden="false" customHeight="false" outlineLevel="0" collapsed="false">
      <c r="A843" s="80"/>
    </row>
    <row r="844" customFormat="false" ht="12.75" hidden="false" customHeight="false" outlineLevel="0" collapsed="false">
      <c r="A844" s="80"/>
    </row>
    <row r="845" customFormat="false" ht="12.75" hidden="false" customHeight="false" outlineLevel="0" collapsed="false">
      <c r="A845" s="80"/>
    </row>
    <row r="846" customFormat="false" ht="12.75" hidden="false" customHeight="false" outlineLevel="0" collapsed="false">
      <c r="A846" s="80"/>
    </row>
    <row r="847" customFormat="false" ht="12.75" hidden="false" customHeight="false" outlineLevel="0" collapsed="false">
      <c r="A847" s="80"/>
    </row>
    <row r="848" customFormat="false" ht="12.75" hidden="false" customHeight="false" outlineLevel="0" collapsed="false">
      <c r="A848" s="80"/>
    </row>
    <row r="849" customFormat="false" ht="12.75" hidden="false" customHeight="false" outlineLevel="0" collapsed="false">
      <c r="A849" s="80"/>
    </row>
    <row r="850" customFormat="false" ht="12.75" hidden="false" customHeight="false" outlineLevel="0" collapsed="false">
      <c r="A850" s="80"/>
    </row>
    <row r="851" customFormat="false" ht="12.75" hidden="false" customHeight="false" outlineLevel="0" collapsed="false">
      <c r="A851" s="80"/>
    </row>
    <row r="852" customFormat="false" ht="12.75" hidden="false" customHeight="false" outlineLevel="0" collapsed="false">
      <c r="A852" s="80"/>
    </row>
    <row r="853" customFormat="false" ht="12.75" hidden="false" customHeight="false" outlineLevel="0" collapsed="false">
      <c r="A853" s="80"/>
    </row>
    <row r="854" customFormat="false" ht="12.75" hidden="false" customHeight="false" outlineLevel="0" collapsed="false">
      <c r="A854" s="80"/>
    </row>
    <row r="855" customFormat="false" ht="12.75" hidden="false" customHeight="false" outlineLevel="0" collapsed="false">
      <c r="A855" s="80"/>
    </row>
    <row r="856" customFormat="false" ht="12.75" hidden="false" customHeight="false" outlineLevel="0" collapsed="false">
      <c r="A856" s="80"/>
    </row>
    <row r="857" customFormat="false" ht="12.75" hidden="false" customHeight="false" outlineLevel="0" collapsed="false">
      <c r="A857" s="80"/>
    </row>
    <row r="858" customFormat="false" ht="12.75" hidden="false" customHeight="false" outlineLevel="0" collapsed="false">
      <c r="A858" s="80"/>
    </row>
    <row r="859" customFormat="false" ht="12.75" hidden="false" customHeight="false" outlineLevel="0" collapsed="false">
      <c r="A859" s="80"/>
    </row>
    <row r="860" customFormat="false" ht="12.75" hidden="false" customHeight="false" outlineLevel="0" collapsed="false">
      <c r="A860" s="80"/>
    </row>
    <row r="861" customFormat="false" ht="12.75" hidden="false" customHeight="false" outlineLevel="0" collapsed="false">
      <c r="A861" s="80"/>
    </row>
    <row r="862" customFormat="false" ht="12.75" hidden="false" customHeight="false" outlineLevel="0" collapsed="false">
      <c r="A862" s="80"/>
    </row>
    <row r="863" customFormat="false" ht="12.75" hidden="false" customHeight="false" outlineLevel="0" collapsed="false">
      <c r="A863" s="80"/>
    </row>
    <row r="864" customFormat="false" ht="12.75" hidden="false" customHeight="false" outlineLevel="0" collapsed="false">
      <c r="A864" s="80"/>
    </row>
    <row r="865" customFormat="false" ht="12.75" hidden="false" customHeight="false" outlineLevel="0" collapsed="false">
      <c r="A865" s="80"/>
    </row>
    <row r="866" customFormat="false" ht="12.75" hidden="false" customHeight="false" outlineLevel="0" collapsed="false">
      <c r="A866" s="80"/>
    </row>
    <row r="867" customFormat="false" ht="12.75" hidden="false" customHeight="false" outlineLevel="0" collapsed="false">
      <c r="A867" s="80"/>
    </row>
    <row r="868" customFormat="false" ht="12.75" hidden="false" customHeight="false" outlineLevel="0" collapsed="false">
      <c r="A868" s="80"/>
    </row>
    <row r="869" customFormat="false" ht="12.75" hidden="false" customHeight="false" outlineLevel="0" collapsed="false">
      <c r="A869" s="80"/>
    </row>
    <row r="870" customFormat="false" ht="12.75" hidden="false" customHeight="false" outlineLevel="0" collapsed="false">
      <c r="A870" s="80"/>
    </row>
    <row r="871" customFormat="false" ht="12.75" hidden="false" customHeight="false" outlineLevel="0" collapsed="false">
      <c r="A871" s="80"/>
    </row>
    <row r="872" customFormat="false" ht="12.75" hidden="false" customHeight="false" outlineLevel="0" collapsed="false">
      <c r="A872" s="80"/>
    </row>
    <row r="873" customFormat="false" ht="12.75" hidden="false" customHeight="false" outlineLevel="0" collapsed="false">
      <c r="A873" s="80"/>
    </row>
    <row r="874" customFormat="false" ht="12.75" hidden="false" customHeight="false" outlineLevel="0" collapsed="false">
      <c r="A874" s="80"/>
    </row>
    <row r="875" customFormat="false" ht="12.75" hidden="false" customHeight="false" outlineLevel="0" collapsed="false">
      <c r="A875" s="80"/>
    </row>
    <row r="876" customFormat="false" ht="12.75" hidden="false" customHeight="false" outlineLevel="0" collapsed="false">
      <c r="A876" s="80"/>
    </row>
    <row r="877" customFormat="false" ht="12.75" hidden="false" customHeight="false" outlineLevel="0" collapsed="false">
      <c r="A877" s="80"/>
    </row>
    <row r="878" customFormat="false" ht="12.75" hidden="false" customHeight="false" outlineLevel="0" collapsed="false">
      <c r="A878" s="80"/>
    </row>
    <row r="879" customFormat="false" ht="12.75" hidden="false" customHeight="false" outlineLevel="0" collapsed="false">
      <c r="A879" s="80"/>
    </row>
    <row r="880" customFormat="false" ht="12.75" hidden="false" customHeight="false" outlineLevel="0" collapsed="false">
      <c r="A880" s="80"/>
    </row>
    <row r="881" customFormat="false" ht="12.75" hidden="false" customHeight="false" outlineLevel="0" collapsed="false">
      <c r="A881" s="80"/>
    </row>
    <row r="882" customFormat="false" ht="12.75" hidden="false" customHeight="false" outlineLevel="0" collapsed="false">
      <c r="A882" s="80"/>
    </row>
    <row r="883" customFormat="false" ht="12.75" hidden="false" customHeight="false" outlineLevel="0" collapsed="false">
      <c r="A883" s="80"/>
    </row>
    <row r="884" customFormat="false" ht="12.75" hidden="false" customHeight="false" outlineLevel="0" collapsed="false">
      <c r="A884" s="80"/>
    </row>
    <row r="885" customFormat="false" ht="12.75" hidden="false" customHeight="false" outlineLevel="0" collapsed="false">
      <c r="A885" s="80"/>
    </row>
    <row r="886" customFormat="false" ht="12.75" hidden="false" customHeight="false" outlineLevel="0" collapsed="false">
      <c r="A886" s="80"/>
    </row>
    <row r="887" customFormat="false" ht="12.75" hidden="false" customHeight="false" outlineLevel="0" collapsed="false">
      <c r="A887" s="80"/>
    </row>
    <row r="888" customFormat="false" ht="12.75" hidden="false" customHeight="false" outlineLevel="0" collapsed="false">
      <c r="A888" s="80"/>
    </row>
    <row r="889" customFormat="false" ht="12.75" hidden="false" customHeight="false" outlineLevel="0" collapsed="false">
      <c r="A889" s="80"/>
    </row>
    <row r="890" customFormat="false" ht="12.75" hidden="false" customHeight="false" outlineLevel="0" collapsed="false">
      <c r="A890" s="80"/>
    </row>
    <row r="891" customFormat="false" ht="12.75" hidden="false" customHeight="false" outlineLevel="0" collapsed="false">
      <c r="A891" s="80"/>
    </row>
    <row r="892" customFormat="false" ht="12.75" hidden="false" customHeight="false" outlineLevel="0" collapsed="false">
      <c r="A892" s="80"/>
    </row>
    <row r="893" customFormat="false" ht="12.75" hidden="false" customHeight="false" outlineLevel="0" collapsed="false">
      <c r="A893" s="80"/>
    </row>
    <row r="894" customFormat="false" ht="12.75" hidden="false" customHeight="false" outlineLevel="0" collapsed="false">
      <c r="A894" s="80"/>
    </row>
    <row r="895" customFormat="false" ht="12.75" hidden="false" customHeight="false" outlineLevel="0" collapsed="false">
      <c r="A895" s="80"/>
    </row>
    <row r="896" customFormat="false" ht="12.75" hidden="false" customHeight="false" outlineLevel="0" collapsed="false">
      <c r="A896" s="80"/>
    </row>
    <row r="897" customFormat="false" ht="12.75" hidden="false" customHeight="false" outlineLevel="0" collapsed="false">
      <c r="A897" s="80"/>
    </row>
    <row r="898" customFormat="false" ht="12.75" hidden="false" customHeight="false" outlineLevel="0" collapsed="false">
      <c r="A898" s="80"/>
    </row>
    <row r="899" customFormat="false" ht="12.75" hidden="false" customHeight="false" outlineLevel="0" collapsed="false">
      <c r="A899" s="80"/>
    </row>
    <row r="900" customFormat="false" ht="12.75" hidden="false" customHeight="false" outlineLevel="0" collapsed="false">
      <c r="A900" s="80"/>
    </row>
    <row r="901" customFormat="false" ht="12.75" hidden="false" customHeight="false" outlineLevel="0" collapsed="false">
      <c r="A901" s="80"/>
    </row>
    <row r="902" customFormat="false" ht="12.75" hidden="false" customHeight="false" outlineLevel="0" collapsed="false">
      <c r="A902" s="80"/>
    </row>
    <row r="903" customFormat="false" ht="12.75" hidden="false" customHeight="false" outlineLevel="0" collapsed="false">
      <c r="A903" s="80"/>
    </row>
    <row r="904" customFormat="false" ht="12.75" hidden="false" customHeight="false" outlineLevel="0" collapsed="false">
      <c r="A904" s="80"/>
    </row>
    <row r="905" customFormat="false" ht="12.75" hidden="false" customHeight="false" outlineLevel="0" collapsed="false">
      <c r="A905" s="80"/>
    </row>
    <row r="906" customFormat="false" ht="12.75" hidden="false" customHeight="false" outlineLevel="0" collapsed="false">
      <c r="A906" s="80"/>
    </row>
    <row r="907" customFormat="false" ht="12.75" hidden="false" customHeight="false" outlineLevel="0" collapsed="false">
      <c r="A907" s="80"/>
    </row>
    <row r="908" customFormat="false" ht="12.75" hidden="false" customHeight="false" outlineLevel="0" collapsed="false">
      <c r="A908" s="80"/>
    </row>
    <row r="909" customFormat="false" ht="12.75" hidden="false" customHeight="false" outlineLevel="0" collapsed="false">
      <c r="A909" s="80"/>
    </row>
    <row r="910" customFormat="false" ht="12.75" hidden="false" customHeight="false" outlineLevel="0" collapsed="false">
      <c r="A910" s="80"/>
    </row>
    <row r="911" customFormat="false" ht="12.75" hidden="false" customHeight="false" outlineLevel="0" collapsed="false">
      <c r="A911" s="80"/>
    </row>
    <row r="912" customFormat="false" ht="12.75" hidden="false" customHeight="false" outlineLevel="0" collapsed="false">
      <c r="A912" s="80"/>
    </row>
    <row r="913" customFormat="false" ht="12.75" hidden="false" customHeight="false" outlineLevel="0" collapsed="false">
      <c r="A913" s="80"/>
    </row>
    <row r="914" customFormat="false" ht="12.75" hidden="false" customHeight="false" outlineLevel="0" collapsed="false">
      <c r="A914" s="80"/>
    </row>
    <row r="915" customFormat="false" ht="12.75" hidden="false" customHeight="false" outlineLevel="0" collapsed="false">
      <c r="A915" s="80"/>
    </row>
    <row r="916" customFormat="false" ht="12.75" hidden="false" customHeight="false" outlineLevel="0" collapsed="false">
      <c r="A916" s="80"/>
    </row>
    <row r="917" customFormat="false" ht="12.75" hidden="false" customHeight="false" outlineLevel="0" collapsed="false">
      <c r="A917" s="80"/>
    </row>
    <row r="918" customFormat="false" ht="12.75" hidden="false" customHeight="false" outlineLevel="0" collapsed="false">
      <c r="A918" s="80"/>
    </row>
    <row r="919" customFormat="false" ht="12.75" hidden="false" customHeight="false" outlineLevel="0" collapsed="false">
      <c r="A919" s="80"/>
    </row>
    <row r="920" customFormat="false" ht="12.75" hidden="false" customHeight="false" outlineLevel="0" collapsed="false">
      <c r="A920" s="80"/>
    </row>
    <row r="921" customFormat="false" ht="12.75" hidden="false" customHeight="false" outlineLevel="0" collapsed="false">
      <c r="A921" s="80"/>
    </row>
    <row r="922" customFormat="false" ht="12.75" hidden="false" customHeight="false" outlineLevel="0" collapsed="false">
      <c r="A922" s="80"/>
    </row>
    <row r="923" customFormat="false" ht="12.75" hidden="false" customHeight="false" outlineLevel="0" collapsed="false">
      <c r="A923" s="80"/>
    </row>
    <row r="924" customFormat="false" ht="12.75" hidden="false" customHeight="false" outlineLevel="0" collapsed="false">
      <c r="A924" s="80"/>
    </row>
    <row r="925" customFormat="false" ht="12.75" hidden="false" customHeight="false" outlineLevel="0" collapsed="false">
      <c r="A925" s="80"/>
    </row>
    <row r="926" customFormat="false" ht="12.75" hidden="false" customHeight="false" outlineLevel="0" collapsed="false">
      <c r="A926" s="80"/>
    </row>
    <row r="927" customFormat="false" ht="12.75" hidden="false" customHeight="false" outlineLevel="0" collapsed="false">
      <c r="A927" s="80"/>
    </row>
    <row r="928" customFormat="false" ht="12.75" hidden="false" customHeight="false" outlineLevel="0" collapsed="false">
      <c r="A928" s="80"/>
    </row>
    <row r="929" customFormat="false" ht="12.75" hidden="false" customHeight="false" outlineLevel="0" collapsed="false">
      <c r="A929" s="80"/>
    </row>
    <row r="930" customFormat="false" ht="12.75" hidden="false" customHeight="false" outlineLevel="0" collapsed="false">
      <c r="A930" s="80"/>
    </row>
    <row r="931" customFormat="false" ht="12.75" hidden="false" customHeight="false" outlineLevel="0" collapsed="false">
      <c r="A931" s="80"/>
    </row>
    <row r="932" customFormat="false" ht="12.75" hidden="false" customHeight="false" outlineLevel="0" collapsed="false">
      <c r="A932" s="80"/>
    </row>
    <row r="933" customFormat="false" ht="12.75" hidden="false" customHeight="false" outlineLevel="0" collapsed="false">
      <c r="A933" s="80"/>
    </row>
    <row r="934" customFormat="false" ht="12.75" hidden="false" customHeight="false" outlineLevel="0" collapsed="false">
      <c r="A934" s="80"/>
    </row>
    <row r="935" customFormat="false" ht="12.75" hidden="false" customHeight="false" outlineLevel="0" collapsed="false">
      <c r="A935" s="80"/>
    </row>
    <row r="936" customFormat="false" ht="12.75" hidden="false" customHeight="false" outlineLevel="0" collapsed="false">
      <c r="A936" s="80"/>
    </row>
    <row r="937" customFormat="false" ht="12.75" hidden="false" customHeight="false" outlineLevel="0" collapsed="false">
      <c r="A937" s="80"/>
    </row>
    <row r="938" customFormat="false" ht="12.75" hidden="false" customHeight="false" outlineLevel="0" collapsed="false">
      <c r="A938" s="80"/>
    </row>
    <row r="939" customFormat="false" ht="12.75" hidden="false" customHeight="false" outlineLevel="0" collapsed="false">
      <c r="A939" s="80"/>
    </row>
    <row r="940" customFormat="false" ht="12.75" hidden="false" customHeight="false" outlineLevel="0" collapsed="false">
      <c r="A940" s="80"/>
    </row>
    <row r="941" customFormat="false" ht="12.75" hidden="false" customHeight="false" outlineLevel="0" collapsed="false">
      <c r="A941" s="80"/>
    </row>
    <row r="942" customFormat="false" ht="12.75" hidden="false" customHeight="false" outlineLevel="0" collapsed="false">
      <c r="A942" s="80"/>
    </row>
    <row r="943" customFormat="false" ht="12.75" hidden="false" customHeight="false" outlineLevel="0" collapsed="false">
      <c r="A943" s="80"/>
    </row>
    <row r="944" customFormat="false" ht="12.75" hidden="false" customHeight="false" outlineLevel="0" collapsed="false">
      <c r="A944" s="80"/>
    </row>
    <row r="945" customFormat="false" ht="12.75" hidden="false" customHeight="false" outlineLevel="0" collapsed="false">
      <c r="A945" s="80"/>
    </row>
    <row r="946" customFormat="false" ht="12.75" hidden="false" customHeight="false" outlineLevel="0" collapsed="false">
      <c r="A946" s="80"/>
    </row>
    <row r="947" customFormat="false" ht="12.75" hidden="false" customHeight="false" outlineLevel="0" collapsed="false">
      <c r="A947" s="80"/>
    </row>
    <row r="948" customFormat="false" ht="12.75" hidden="false" customHeight="false" outlineLevel="0" collapsed="false">
      <c r="A948" s="80"/>
    </row>
    <row r="949" customFormat="false" ht="12.75" hidden="false" customHeight="false" outlineLevel="0" collapsed="false">
      <c r="A949" s="80"/>
    </row>
    <row r="950" customFormat="false" ht="12.75" hidden="false" customHeight="false" outlineLevel="0" collapsed="false">
      <c r="A950" s="80"/>
    </row>
    <row r="951" customFormat="false" ht="12.75" hidden="false" customHeight="false" outlineLevel="0" collapsed="false">
      <c r="A951" s="80"/>
    </row>
    <row r="952" customFormat="false" ht="12.75" hidden="false" customHeight="false" outlineLevel="0" collapsed="false">
      <c r="A952" s="80"/>
    </row>
    <row r="953" customFormat="false" ht="12.75" hidden="false" customHeight="false" outlineLevel="0" collapsed="false">
      <c r="A953" s="80"/>
    </row>
    <row r="954" customFormat="false" ht="12.75" hidden="false" customHeight="false" outlineLevel="0" collapsed="false">
      <c r="A954" s="80"/>
    </row>
    <row r="955" customFormat="false" ht="12.75" hidden="false" customHeight="false" outlineLevel="0" collapsed="false">
      <c r="A955" s="80"/>
    </row>
    <row r="956" customFormat="false" ht="12.75" hidden="false" customHeight="false" outlineLevel="0" collapsed="false">
      <c r="A956" s="80"/>
    </row>
    <row r="957" customFormat="false" ht="12.75" hidden="false" customHeight="false" outlineLevel="0" collapsed="false">
      <c r="A957" s="80"/>
    </row>
    <row r="958" customFormat="false" ht="12.75" hidden="false" customHeight="false" outlineLevel="0" collapsed="false">
      <c r="A958" s="80"/>
    </row>
    <row r="959" customFormat="false" ht="12.75" hidden="false" customHeight="false" outlineLevel="0" collapsed="false">
      <c r="A959" s="80"/>
    </row>
    <row r="960" customFormat="false" ht="12.75" hidden="false" customHeight="false" outlineLevel="0" collapsed="false">
      <c r="A960" s="80"/>
    </row>
    <row r="961" customFormat="false" ht="12.75" hidden="false" customHeight="false" outlineLevel="0" collapsed="false">
      <c r="A961" s="80"/>
    </row>
    <row r="962" customFormat="false" ht="12.75" hidden="false" customHeight="false" outlineLevel="0" collapsed="false">
      <c r="A962" s="80"/>
    </row>
    <row r="963" customFormat="false" ht="12.75" hidden="false" customHeight="false" outlineLevel="0" collapsed="false">
      <c r="A963" s="80"/>
    </row>
    <row r="964" customFormat="false" ht="12.75" hidden="false" customHeight="false" outlineLevel="0" collapsed="false">
      <c r="A964" s="80"/>
    </row>
    <row r="965" customFormat="false" ht="12.75" hidden="false" customHeight="false" outlineLevel="0" collapsed="false">
      <c r="A965" s="80"/>
    </row>
    <row r="966" customFormat="false" ht="12.75" hidden="false" customHeight="false" outlineLevel="0" collapsed="false">
      <c r="A966" s="80"/>
    </row>
    <row r="967" customFormat="false" ht="12.75" hidden="false" customHeight="false" outlineLevel="0" collapsed="false">
      <c r="A967" s="80"/>
    </row>
    <row r="968" customFormat="false" ht="12.75" hidden="false" customHeight="false" outlineLevel="0" collapsed="false">
      <c r="A968" s="80"/>
    </row>
    <row r="969" customFormat="false" ht="12.75" hidden="false" customHeight="false" outlineLevel="0" collapsed="false">
      <c r="A969" s="80"/>
    </row>
    <row r="970" customFormat="false" ht="12.75" hidden="false" customHeight="false" outlineLevel="0" collapsed="false">
      <c r="A970" s="80"/>
    </row>
    <row r="971" customFormat="false" ht="12.75" hidden="false" customHeight="false" outlineLevel="0" collapsed="false">
      <c r="A971" s="80"/>
    </row>
    <row r="972" customFormat="false" ht="12.75" hidden="false" customHeight="false" outlineLevel="0" collapsed="false">
      <c r="A972" s="80"/>
    </row>
    <row r="973" customFormat="false" ht="12.75" hidden="false" customHeight="false" outlineLevel="0" collapsed="false">
      <c r="A973" s="80"/>
    </row>
    <row r="974" customFormat="false" ht="12.75" hidden="false" customHeight="false" outlineLevel="0" collapsed="false">
      <c r="A974" s="80"/>
    </row>
    <row r="975" customFormat="false" ht="12.75" hidden="false" customHeight="false" outlineLevel="0" collapsed="false">
      <c r="A975" s="80"/>
    </row>
    <row r="976" customFormat="false" ht="12.75" hidden="false" customHeight="false" outlineLevel="0" collapsed="false">
      <c r="A976" s="80"/>
    </row>
    <row r="977" customFormat="false" ht="12.75" hidden="false" customHeight="false" outlineLevel="0" collapsed="false">
      <c r="A977" s="80"/>
    </row>
    <row r="978" customFormat="false" ht="12.75" hidden="false" customHeight="false" outlineLevel="0" collapsed="false">
      <c r="A978" s="80"/>
    </row>
    <row r="979" customFormat="false" ht="12.75" hidden="false" customHeight="false" outlineLevel="0" collapsed="false">
      <c r="A979" s="80"/>
    </row>
    <row r="980" customFormat="false" ht="12.75" hidden="false" customHeight="false" outlineLevel="0" collapsed="false">
      <c r="A980" s="80"/>
    </row>
    <row r="981" customFormat="false" ht="12.75" hidden="false" customHeight="false" outlineLevel="0" collapsed="false">
      <c r="A981" s="80"/>
    </row>
    <row r="982" customFormat="false" ht="12.75" hidden="false" customHeight="false" outlineLevel="0" collapsed="false">
      <c r="A982" s="80"/>
    </row>
    <row r="983" customFormat="false" ht="12.75" hidden="false" customHeight="false" outlineLevel="0" collapsed="false">
      <c r="A983" s="80"/>
    </row>
    <row r="984" customFormat="false" ht="12.75" hidden="false" customHeight="false" outlineLevel="0" collapsed="false">
      <c r="A984" s="80"/>
    </row>
    <row r="985" customFormat="false" ht="12.75" hidden="false" customHeight="false" outlineLevel="0" collapsed="false">
      <c r="A985" s="80"/>
    </row>
    <row r="986" customFormat="false" ht="12.75" hidden="false" customHeight="false" outlineLevel="0" collapsed="false">
      <c r="A986" s="80"/>
    </row>
    <row r="987" customFormat="false" ht="12.75" hidden="false" customHeight="false" outlineLevel="0" collapsed="false">
      <c r="A987" s="80"/>
    </row>
    <row r="988" customFormat="false" ht="12.75" hidden="false" customHeight="false" outlineLevel="0" collapsed="false">
      <c r="A988" s="80"/>
    </row>
    <row r="989" customFormat="false" ht="12.75" hidden="false" customHeight="false" outlineLevel="0" collapsed="false">
      <c r="A989" s="80"/>
    </row>
    <row r="990" customFormat="false" ht="12.75" hidden="false" customHeight="false" outlineLevel="0" collapsed="false">
      <c r="A990" s="80"/>
    </row>
    <row r="991" customFormat="false" ht="12.75" hidden="false" customHeight="false" outlineLevel="0" collapsed="false">
      <c r="A991" s="80"/>
    </row>
    <row r="992" customFormat="false" ht="12.75" hidden="false" customHeight="false" outlineLevel="0" collapsed="false">
      <c r="A992" s="80"/>
    </row>
    <row r="993" customFormat="false" ht="12.75" hidden="false" customHeight="false" outlineLevel="0" collapsed="false">
      <c r="A993" s="80"/>
    </row>
    <row r="994" customFormat="false" ht="12.75" hidden="false" customHeight="false" outlineLevel="0" collapsed="false">
      <c r="A994" s="80"/>
    </row>
    <row r="995" customFormat="false" ht="12.75" hidden="false" customHeight="false" outlineLevel="0" collapsed="false">
      <c r="A995" s="80"/>
    </row>
    <row r="996" customFormat="false" ht="12.75" hidden="false" customHeight="false" outlineLevel="0" collapsed="false">
      <c r="A996" s="80"/>
    </row>
    <row r="997" customFormat="false" ht="12.75" hidden="false" customHeight="false" outlineLevel="0" collapsed="false">
      <c r="A997" s="80"/>
    </row>
    <row r="998" customFormat="false" ht="12.75" hidden="false" customHeight="false" outlineLevel="0" collapsed="false">
      <c r="A998" s="80"/>
    </row>
  </sheetData>
  <mergeCells count="46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</mergeCells>
  <printOptions headings="false" gridLines="false" gridLinesSet="true" horizontalCentered="true" verticalCentered="false"/>
  <pageMargins left="0.629861111111111" right="0.354166666666667" top="0.472222222222222" bottom="0.35416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1.28"/>
    <col collapsed="false" customWidth="true" hidden="false" outlineLevel="0" max="2" min="2" style="82" width="11.28"/>
    <col collapsed="false" customWidth="true" hidden="false" outlineLevel="0" max="3" min="3" style="82" width="5.71"/>
    <col collapsed="false" customWidth="true" hidden="false" outlineLevel="0" max="4" min="4" style="82" width="13.14"/>
    <col collapsed="false" customWidth="true" hidden="false" outlineLevel="0" max="5" min="5" style="82" width="10.56"/>
    <col collapsed="false" customWidth="true" hidden="false" outlineLevel="0" max="6" min="6" style="82" width="10.28"/>
    <col collapsed="false" customWidth="true" hidden="false" outlineLevel="0" max="7" min="7" style="82" width="10.56"/>
    <col collapsed="false" customWidth="true" hidden="false" outlineLevel="0" max="8" min="8" style="82" width="8.14"/>
    <col collapsed="false" customWidth="false" hidden="false" outlineLevel="0" max="9" min="9" style="82" width="9.14"/>
    <col collapsed="false" customWidth="true" hidden="false" outlineLevel="0" max="10" min="10" style="82" width="8.85"/>
    <col collapsed="false" customWidth="true" hidden="false" outlineLevel="0" max="11" min="11" style="82" width="10.56"/>
    <col collapsed="false" customWidth="true" hidden="false" outlineLevel="0" max="12" min="12" style="82" width="9.7"/>
    <col collapsed="false" customWidth="true" hidden="false" outlineLevel="0" max="13" min="13" style="82" width="8.28"/>
    <col collapsed="false" customWidth="true" hidden="false" outlineLevel="0" max="14" min="14" style="82" width="10.28"/>
    <col collapsed="false" customWidth="true" hidden="false" outlineLevel="0" max="15" min="15" style="82" width="10.99"/>
    <col collapsed="false" customWidth="true" hidden="false" outlineLevel="0" max="16" min="16" style="82" width="8.85"/>
    <col collapsed="false" customWidth="true" hidden="false" outlineLevel="0" max="17" min="17" style="82" width="12.14"/>
    <col collapsed="false" customWidth="true" hidden="false" outlineLevel="0" max="18" min="18" style="82" width="10.41"/>
    <col collapsed="false" customWidth="true" hidden="false" outlineLevel="0" max="19" min="19" style="82" width="8.41"/>
    <col collapsed="false" customWidth="true" hidden="false" outlineLevel="0" max="20" min="20" style="82" width="10.85"/>
    <col collapsed="false" customWidth="true" hidden="false" outlineLevel="0" max="21" min="21" style="82" width="11.56"/>
    <col collapsed="false" customWidth="true" hidden="false" outlineLevel="0" max="22" min="22" style="82" width="8.7"/>
    <col collapsed="false" customWidth="true" hidden="false" outlineLevel="0" max="23" min="23" style="82" width="7.99"/>
    <col collapsed="false" customWidth="true" hidden="false" outlineLevel="0" max="24" min="24" style="82" width="5.71"/>
    <col collapsed="false" customWidth="true" hidden="false" outlineLevel="0" max="26" min="25" style="82" width="8.7"/>
    <col collapsed="false" customWidth="true" hidden="false" outlineLevel="0" max="27" min="27" style="82" width="6.99"/>
    <col collapsed="false" customWidth="true" hidden="false" outlineLevel="0" max="28" min="28" style="82" width="9.99"/>
    <col collapsed="false" customWidth="true" hidden="false" outlineLevel="0" max="29" min="29" style="82" width="6.85"/>
    <col collapsed="false" customWidth="true" hidden="false" outlineLevel="0" max="30" min="30" style="82" width="8.85"/>
    <col collapsed="false" customWidth="true" hidden="false" outlineLevel="0" max="31" min="31" style="82" width="7.56"/>
    <col collapsed="false" customWidth="true" hidden="false" outlineLevel="0" max="32" min="32" style="82" width="8.99"/>
    <col collapsed="false" customWidth="true" hidden="false" outlineLevel="0" max="34" min="33" style="82" width="8.7"/>
    <col collapsed="false" customWidth="true" hidden="false" outlineLevel="0" max="35" min="35" style="82" width="7.99"/>
    <col collapsed="false" customWidth="true" hidden="false" outlineLevel="0" max="36" min="36" style="82" width="11.7"/>
    <col collapsed="false" customWidth="true" hidden="false" outlineLevel="0" max="37" min="37" style="82" width="10.99"/>
    <col collapsed="false" customWidth="false" hidden="false" outlineLevel="0" max="257" min="38" style="82" width="9.14"/>
  </cols>
  <sheetData>
    <row r="1" s="85" customFormat="true" ht="29.25" hidden="false" customHeight="true" outlineLevel="0" collapsed="false">
      <c r="A1" s="83" t="s">
        <v>188</v>
      </c>
      <c r="B1" s="83"/>
      <c r="C1" s="83"/>
      <c r="D1" s="83"/>
      <c r="E1" s="83"/>
      <c r="F1" s="83"/>
      <c r="G1" s="83"/>
      <c r="H1" s="83"/>
      <c r="I1" s="83"/>
      <c r="J1" s="83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</row>
    <row r="2" s="89" customFormat="true" ht="121.5" hidden="false" customHeight="true" outlineLevel="0" collapsed="false">
      <c r="A2" s="86" t="s">
        <v>35</v>
      </c>
      <c r="B2" s="87" t="s">
        <v>36</v>
      </c>
      <c r="C2" s="87" t="s">
        <v>37</v>
      </c>
      <c r="D2" s="88" t="s">
        <v>38</v>
      </c>
      <c r="E2" s="88" t="s">
        <v>189</v>
      </c>
      <c r="F2" s="88" t="s">
        <v>190</v>
      </c>
      <c r="G2" s="88" t="s">
        <v>191</v>
      </c>
      <c r="H2" s="88" t="s">
        <v>192</v>
      </c>
      <c r="I2" s="88" t="s">
        <v>193</v>
      </c>
      <c r="J2" s="88" t="s">
        <v>194</v>
      </c>
      <c r="K2" s="88" t="s">
        <v>195</v>
      </c>
      <c r="L2" s="88" t="s">
        <v>196</v>
      </c>
      <c r="M2" s="88" t="s">
        <v>197</v>
      </c>
      <c r="N2" s="88" t="s">
        <v>198</v>
      </c>
      <c r="O2" s="88" t="s">
        <v>199</v>
      </c>
      <c r="P2" s="88" t="s">
        <v>200</v>
      </c>
      <c r="Q2" s="88" t="s">
        <v>201</v>
      </c>
      <c r="R2" s="88" t="s">
        <v>202</v>
      </c>
      <c r="S2" s="88" t="s">
        <v>203</v>
      </c>
      <c r="T2" s="88" t="s">
        <v>204</v>
      </c>
      <c r="U2" s="88" t="s">
        <v>205</v>
      </c>
      <c r="V2" s="88" t="s">
        <v>206</v>
      </c>
      <c r="W2" s="88" t="s">
        <v>207</v>
      </c>
      <c r="X2" s="88" t="s">
        <v>208</v>
      </c>
      <c r="Y2" s="88" t="s">
        <v>209</v>
      </c>
      <c r="Z2" s="88" t="s">
        <v>210</v>
      </c>
      <c r="AA2" s="88" t="s">
        <v>177</v>
      </c>
      <c r="AB2" s="88" t="s">
        <v>211</v>
      </c>
      <c r="AC2" s="88" t="s">
        <v>212</v>
      </c>
      <c r="AD2" s="88" t="s">
        <v>213</v>
      </c>
      <c r="AE2" s="88" t="s">
        <v>214</v>
      </c>
      <c r="AF2" s="88" t="s">
        <v>215</v>
      </c>
      <c r="AG2" s="88" t="s">
        <v>216</v>
      </c>
      <c r="AH2" s="88" t="s">
        <v>217</v>
      </c>
      <c r="AI2" s="88" t="s">
        <v>218</v>
      </c>
      <c r="AJ2" s="88" t="s">
        <v>219</v>
      </c>
      <c r="AK2" s="88" t="s">
        <v>220</v>
      </c>
    </row>
    <row r="3" s="89" customFormat="true" ht="57" hidden="false" customHeight="true" outlineLevel="0" collapsed="false">
      <c r="A3" s="86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</row>
    <row r="4" s="85" customFormat="true" ht="12.75" hidden="false" customHeight="false" outlineLevel="0" collapsed="false">
      <c r="A4" s="90" t="s">
        <v>74</v>
      </c>
      <c r="B4" s="90" t="s">
        <v>75</v>
      </c>
      <c r="C4" s="91"/>
      <c r="D4" s="90" t="n">
        <v>1</v>
      </c>
      <c r="E4" s="90" t="n">
        <v>2</v>
      </c>
      <c r="F4" s="90" t="n">
        <v>3</v>
      </c>
      <c r="G4" s="90" t="n">
        <v>4</v>
      </c>
      <c r="H4" s="90" t="n">
        <v>5</v>
      </c>
      <c r="I4" s="90" t="n">
        <v>6</v>
      </c>
      <c r="J4" s="90" t="n">
        <v>7</v>
      </c>
      <c r="K4" s="90" t="n">
        <v>8</v>
      </c>
      <c r="L4" s="90" t="n">
        <v>9</v>
      </c>
      <c r="M4" s="90" t="n">
        <v>10</v>
      </c>
      <c r="N4" s="90" t="n">
        <v>11</v>
      </c>
      <c r="O4" s="90" t="n">
        <v>12</v>
      </c>
      <c r="P4" s="90" t="n">
        <v>13</v>
      </c>
      <c r="Q4" s="90" t="n">
        <v>14</v>
      </c>
      <c r="R4" s="90" t="n">
        <v>15</v>
      </c>
      <c r="S4" s="90" t="n">
        <v>16</v>
      </c>
      <c r="T4" s="90" t="n">
        <v>17</v>
      </c>
      <c r="U4" s="90" t="n">
        <v>18</v>
      </c>
      <c r="V4" s="90" t="n">
        <v>19</v>
      </c>
      <c r="W4" s="90" t="n">
        <v>20</v>
      </c>
      <c r="X4" s="90" t="n">
        <v>21</v>
      </c>
      <c r="Y4" s="90" t="n">
        <v>22</v>
      </c>
      <c r="Z4" s="90" t="n">
        <v>23</v>
      </c>
      <c r="AA4" s="90" t="n">
        <v>24</v>
      </c>
      <c r="AB4" s="90" t="n">
        <v>25</v>
      </c>
      <c r="AC4" s="90" t="n">
        <v>26</v>
      </c>
      <c r="AD4" s="90" t="n">
        <v>27</v>
      </c>
      <c r="AE4" s="90" t="n">
        <v>28</v>
      </c>
      <c r="AF4" s="90" t="n">
        <v>29</v>
      </c>
      <c r="AG4" s="90" t="n">
        <v>30</v>
      </c>
      <c r="AH4" s="90" t="n">
        <v>31</v>
      </c>
      <c r="AI4" s="90" t="n">
        <v>32</v>
      </c>
      <c r="AJ4" s="90" t="n">
        <v>33</v>
      </c>
      <c r="AK4" s="90" t="n">
        <v>34</v>
      </c>
    </row>
    <row r="5" s="85" customFormat="true" ht="21.75" hidden="false" customHeight="true" outlineLevel="0" collapsed="false">
      <c r="A5" s="92" t="s">
        <v>76</v>
      </c>
      <c r="B5" s="93" t="s">
        <v>77</v>
      </c>
      <c r="C5" s="94" t="n">
        <v>1</v>
      </c>
      <c r="D5" s="95" t="n">
        <v>123303</v>
      </c>
      <c r="E5" s="95" t="n">
        <v>41964</v>
      </c>
      <c r="F5" s="95" t="n">
        <v>46564</v>
      </c>
      <c r="G5" s="95" t="n">
        <v>7843</v>
      </c>
      <c r="H5" s="95" t="n">
        <v>214</v>
      </c>
      <c r="I5" s="95" t="n">
        <v>72003</v>
      </c>
      <c r="J5" s="95" t="n">
        <v>116</v>
      </c>
      <c r="K5" s="95" t="n">
        <v>36305</v>
      </c>
      <c r="L5" s="95" t="n">
        <v>8415</v>
      </c>
      <c r="M5" s="95" t="n">
        <v>4010</v>
      </c>
      <c r="N5" s="95" t="n">
        <v>1964</v>
      </c>
      <c r="O5" s="95" t="n">
        <v>329</v>
      </c>
      <c r="P5" s="95" t="n">
        <v>8167</v>
      </c>
      <c r="Q5" s="95" t="n">
        <v>3633</v>
      </c>
      <c r="R5" s="95" t="n">
        <v>11261</v>
      </c>
      <c r="S5" s="95" t="n">
        <v>10453</v>
      </c>
      <c r="T5" s="95" t="n">
        <v>10958</v>
      </c>
      <c r="U5" s="95" t="n">
        <v>14103</v>
      </c>
      <c r="V5" s="95" t="n">
        <v>7532</v>
      </c>
      <c r="W5" s="95" t="n">
        <v>7362</v>
      </c>
      <c r="X5" s="95" t="n">
        <v>108</v>
      </c>
      <c r="Y5" s="95" t="n">
        <v>14670</v>
      </c>
      <c r="Z5" s="95" t="n">
        <v>834</v>
      </c>
      <c r="AA5" s="95" t="n">
        <v>660</v>
      </c>
      <c r="AB5" s="95" t="n">
        <v>7733</v>
      </c>
      <c r="AC5" s="95" t="n">
        <v>172</v>
      </c>
      <c r="AD5" s="95" t="n">
        <v>13649</v>
      </c>
      <c r="AE5" s="95" t="n">
        <v>2839</v>
      </c>
      <c r="AF5" s="95" t="n">
        <v>1260</v>
      </c>
      <c r="AG5" s="95" t="n">
        <v>15747</v>
      </c>
      <c r="AH5" s="95" t="n">
        <v>1659</v>
      </c>
      <c r="AI5" s="95" t="n">
        <v>7205</v>
      </c>
      <c r="AJ5" s="96" t="n">
        <v>318</v>
      </c>
      <c r="AK5" s="96" t="n">
        <v>36129</v>
      </c>
    </row>
    <row r="6" s="85" customFormat="true" ht="22.5" hidden="false" customHeight="true" outlineLevel="0" collapsed="false">
      <c r="A6" s="92" t="s">
        <v>78</v>
      </c>
      <c r="B6" s="93" t="n">
        <v>105</v>
      </c>
      <c r="C6" s="94" t="n">
        <v>2</v>
      </c>
      <c r="D6" s="95" t="n">
        <v>10797</v>
      </c>
      <c r="E6" s="95" t="n">
        <v>3555</v>
      </c>
      <c r="F6" s="95" t="n">
        <v>4258</v>
      </c>
      <c r="G6" s="95" t="n">
        <v>1578</v>
      </c>
      <c r="H6" s="95" t="n">
        <v>191</v>
      </c>
      <c r="I6" s="95" t="n">
        <v>7891</v>
      </c>
      <c r="J6" s="95" t="n">
        <v>43</v>
      </c>
      <c r="K6" s="95" t="n">
        <v>3547</v>
      </c>
      <c r="L6" s="95" t="n">
        <v>834</v>
      </c>
      <c r="M6" s="95" t="n">
        <v>473</v>
      </c>
      <c r="N6" s="95" t="n">
        <v>280</v>
      </c>
      <c r="O6" s="95" t="n">
        <v>31</v>
      </c>
      <c r="P6" s="95" t="n">
        <v>422</v>
      </c>
      <c r="Q6" s="95" t="n">
        <v>565</v>
      </c>
      <c r="R6" s="95" t="n">
        <v>1306</v>
      </c>
      <c r="S6" s="95" t="n">
        <v>1045</v>
      </c>
      <c r="T6" s="95" t="n">
        <v>631</v>
      </c>
      <c r="U6" s="95" t="n">
        <v>1333</v>
      </c>
      <c r="V6" s="95" t="n">
        <v>900</v>
      </c>
      <c r="W6" s="95" t="n">
        <v>884</v>
      </c>
      <c r="X6" s="95" t="n">
        <v>8</v>
      </c>
      <c r="Y6" s="95" t="n">
        <v>1314</v>
      </c>
      <c r="Z6" s="95" t="n">
        <v>112</v>
      </c>
      <c r="AA6" s="95" t="n">
        <v>33</v>
      </c>
      <c r="AB6" s="95" t="n">
        <v>646</v>
      </c>
      <c r="AC6" s="95" t="n">
        <v>5</v>
      </c>
      <c r="AD6" s="95" t="n">
        <v>842</v>
      </c>
      <c r="AE6" s="95" t="n">
        <v>658</v>
      </c>
      <c r="AF6" s="95" t="n">
        <v>552</v>
      </c>
      <c r="AG6" s="95" t="n">
        <v>1480</v>
      </c>
      <c r="AH6" s="95" t="n">
        <v>63</v>
      </c>
      <c r="AI6" s="95" t="n">
        <v>1281</v>
      </c>
      <c r="AJ6" s="96" t="n">
        <v>71</v>
      </c>
      <c r="AK6" s="96" t="n">
        <v>3514</v>
      </c>
    </row>
    <row r="7" s="85" customFormat="true" ht="27.75" hidden="false" customHeight="true" outlineLevel="0" collapsed="false">
      <c r="A7" s="92" t="s">
        <v>79</v>
      </c>
      <c r="B7" s="93" t="s">
        <v>80</v>
      </c>
      <c r="C7" s="94" t="n">
        <v>3</v>
      </c>
      <c r="D7" s="95" t="n">
        <v>2327</v>
      </c>
      <c r="E7" s="95" t="n">
        <v>849</v>
      </c>
      <c r="F7" s="95" t="n">
        <v>824</v>
      </c>
      <c r="G7" s="95" t="n">
        <v>2</v>
      </c>
      <c r="H7" s="95" t="n">
        <v>0</v>
      </c>
      <c r="I7" s="95" t="n">
        <v>1077</v>
      </c>
      <c r="J7" s="95" t="n">
        <v>6</v>
      </c>
      <c r="K7" s="95" t="n">
        <v>293</v>
      </c>
      <c r="L7" s="95" t="n">
        <v>65</v>
      </c>
      <c r="M7" s="95" t="n">
        <v>30</v>
      </c>
      <c r="N7" s="95" t="n">
        <v>15</v>
      </c>
      <c r="O7" s="95" t="n">
        <v>5</v>
      </c>
      <c r="P7" s="95" t="n">
        <v>51</v>
      </c>
      <c r="Q7" s="95" t="n">
        <v>36</v>
      </c>
      <c r="R7" s="95" t="n">
        <v>97</v>
      </c>
      <c r="S7" s="95" t="n">
        <v>94</v>
      </c>
      <c r="T7" s="95" t="n">
        <v>66</v>
      </c>
      <c r="U7" s="95" t="n">
        <v>98</v>
      </c>
      <c r="V7" s="95" t="n">
        <v>68</v>
      </c>
      <c r="W7" s="95" t="n">
        <v>68</v>
      </c>
      <c r="X7" s="95" t="n">
        <v>0</v>
      </c>
      <c r="Y7" s="95" t="n">
        <v>127</v>
      </c>
      <c r="Z7" s="95" t="n">
        <v>8</v>
      </c>
      <c r="AA7" s="95" t="n">
        <v>3</v>
      </c>
      <c r="AB7" s="95" t="n">
        <v>62</v>
      </c>
      <c r="AC7" s="95" t="n">
        <v>0</v>
      </c>
      <c r="AD7" s="95" t="n">
        <v>55</v>
      </c>
      <c r="AE7" s="95" t="n">
        <v>2</v>
      </c>
      <c r="AF7" s="95" t="n">
        <v>1</v>
      </c>
      <c r="AG7" s="95" t="n">
        <v>281</v>
      </c>
      <c r="AH7" s="95" t="n">
        <v>19</v>
      </c>
      <c r="AI7" s="95" t="n">
        <v>81</v>
      </c>
      <c r="AJ7" s="96" t="n">
        <v>4</v>
      </c>
      <c r="AK7" s="96" t="n">
        <v>292</v>
      </c>
    </row>
    <row r="8" s="85" customFormat="true" ht="29.25" hidden="false" customHeight="true" outlineLevel="0" collapsed="false">
      <c r="A8" s="92" t="s">
        <v>81</v>
      </c>
      <c r="B8" s="93" t="n">
        <v>111</v>
      </c>
      <c r="C8" s="94" t="n">
        <v>4</v>
      </c>
      <c r="D8" s="95" t="n">
        <v>32412</v>
      </c>
      <c r="E8" s="95" t="n">
        <v>9834</v>
      </c>
      <c r="F8" s="95" t="n">
        <v>13300</v>
      </c>
      <c r="G8" s="95" t="n">
        <v>3030</v>
      </c>
      <c r="H8" s="95" t="n">
        <v>20</v>
      </c>
      <c r="I8" s="95" t="n">
        <v>22111</v>
      </c>
      <c r="J8" s="95" t="n">
        <v>29</v>
      </c>
      <c r="K8" s="95" t="n">
        <v>8679</v>
      </c>
      <c r="L8" s="95" t="n">
        <v>2238</v>
      </c>
      <c r="M8" s="95" t="n">
        <v>1148</v>
      </c>
      <c r="N8" s="95" t="n">
        <v>614</v>
      </c>
      <c r="O8" s="95" t="n">
        <v>62</v>
      </c>
      <c r="P8" s="95" t="n">
        <v>1407</v>
      </c>
      <c r="Q8" s="95" t="n">
        <v>1002</v>
      </c>
      <c r="R8" s="95" t="n">
        <v>3248</v>
      </c>
      <c r="S8" s="95" t="n">
        <v>2575</v>
      </c>
      <c r="T8" s="95" t="n">
        <v>1854</v>
      </c>
      <c r="U8" s="95" t="n">
        <v>3497</v>
      </c>
      <c r="V8" s="95" t="n">
        <v>1936</v>
      </c>
      <c r="W8" s="95" t="n">
        <v>1906</v>
      </c>
      <c r="X8" s="95" t="n">
        <v>17</v>
      </c>
      <c r="Y8" s="95" t="n">
        <v>3246</v>
      </c>
      <c r="Z8" s="95" t="n">
        <v>169</v>
      </c>
      <c r="AA8" s="95" t="n">
        <v>129</v>
      </c>
      <c r="AB8" s="95" t="n">
        <v>1756</v>
      </c>
      <c r="AC8" s="95" t="n">
        <v>44</v>
      </c>
      <c r="AD8" s="95" t="n">
        <v>2281</v>
      </c>
      <c r="AE8" s="95" t="n">
        <v>2100</v>
      </c>
      <c r="AF8" s="95" t="n">
        <v>698</v>
      </c>
      <c r="AG8" s="95" t="n">
        <v>4810</v>
      </c>
      <c r="AH8" s="95" t="n">
        <v>396</v>
      </c>
      <c r="AI8" s="95" t="n">
        <v>1216</v>
      </c>
      <c r="AJ8" s="96" t="n">
        <v>91</v>
      </c>
      <c r="AK8" s="96" t="n">
        <v>8635</v>
      </c>
    </row>
    <row r="9" s="85" customFormat="true" ht="27" hidden="false" customHeight="true" outlineLevel="0" collapsed="false">
      <c r="A9" s="92" t="s">
        <v>82</v>
      </c>
      <c r="B9" s="93" t="n">
        <v>112</v>
      </c>
      <c r="C9" s="94" t="n">
        <v>5</v>
      </c>
      <c r="D9" s="95" t="n">
        <v>12657</v>
      </c>
      <c r="E9" s="95" t="n">
        <v>4960</v>
      </c>
      <c r="F9" s="95" t="n">
        <v>4147</v>
      </c>
      <c r="G9" s="95" t="n">
        <v>1015</v>
      </c>
      <c r="H9" s="95" t="n">
        <v>0</v>
      </c>
      <c r="I9" s="95" t="n">
        <v>6076</v>
      </c>
      <c r="J9" s="95" t="n">
        <v>2</v>
      </c>
      <c r="K9" s="95" t="n">
        <v>4162</v>
      </c>
      <c r="L9" s="95" t="n">
        <v>977</v>
      </c>
      <c r="M9" s="95" t="n">
        <v>463</v>
      </c>
      <c r="N9" s="95" t="n">
        <v>256</v>
      </c>
      <c r="O9" s="95" t="n">
        <v>38</v>
      </c>
      <c r="P9" s="95" t="n">
        <v>903</v>
      </c>
      <c r="Q9" s="95" t="n">
        <v>393</v>
      </c>
      <c r="R9" s="95" t="n">
        <v>1339</v>
      </c>
      <c r="S9" s="95" t="n">
        <v>1408</v>
      </c>
      <c r="T9" s="95" t="n">
        <v>1022</v>
      </c>
      <c r="U9" s="95" t="n">
        <v>1569</v>
      </c>
      <c r="V9" s="95" t="n">
        <v>874</v>
      </c>
      <c r="W9" s="95" t="n">
        <v>855</v>
      </c>
      <c r="X9" s="95" t="n">
        <v>12</v>
      </c>
      <c r="Y9" s="95" t="n">
        <v>1719</v>
      </c>
      <c r="Z9" s="95" t="n">
        <v>101</v>
      </c>
      <c r="AA9" s="95" t="n">
        <v>84</v>
      </c>
      <c r="AB9" s="95" t="n">
        <v>932</v>
      </c>
      <c r="AC9" s="95" t="n">
        <v>15</v>
      </c>
      <c r="AD9" s="95" t="n">
        <v>2026</v>
      </c>
      <c r="AE9" s="95" t="n">
        <v>11</v>
      </c>
      <c r="AF9" s="95" t="n">
        <v>0</v>
      </c>
      <c r="AG9" s="95" t="n">
        <v>1507</v>
      </c>
      <c r="AH9" s="95" t="n">
        <v>225</v>
      </c>
      <c r="AI9" s="95" t="n">
        <v>449</v>
      </c>
      <c r="AJ9" s="96" t="n">
        <v>29</v>
      </c>
      <c r="AK9" s="96" t="n">
        <v>4151</v>
      </c>
    </row>
    <row r="10" s="85" customFormat="true" ht="27" hidden="false" customHeight="true" outlineLevel="0" collapsed="false">
      <c r="A10" s="92" t="s">
        <v>83</v>
      </c>
      <c r="B10" s="93" t="s">
        <v>221</v>
      </c>
      <c r="C10" s="94" t="n">
        <v>6</v>
      </c>
      <c r="D10" s="95" t="n">
        <v>2136</v>
      </c>
      <c r="E10" s="95" t="n">
        <v>705</v>
      </c>
      <c r="F10" s="95" t="n">
        <v>814</v>
      </c>
      <c r="G10" s="95" t="n">
        <v>13</v>
      </c>
      <c r="H10" s="95" t="n">
        <v>0</v>
      </c>
      <c r="I10" s="95" t="n">
        <v>960</v>
      </c>
      <c r="J10" s="95" t="n">
        <v>0</v>
      </c>
      <c r="K10" s="95" t="n">
        <v>562</v>
      </c>
      <c r="L10" s="95" t="n">
        <v>118</v>
      </c>
      <c r="M10" s="95" t="n">
        <v>45</v>
      </c>
      <c r="N10" s="95" t="n">
        <v>21</v>
      </c>
      <c r="O10" s="95" t="n">
        <v>8</v>
      </c>
      <c r="P10" s="95" t="n">
        <v>113</v>
      </c>
      <c r="Q10" s="95" t="n">
        <v>55</v>
      </c>
      <c r="R10" s="95" t="n">
        <v>203</v>
      </c>
      <c r="S10" s="95" t="n">
        <v>178</v>
      </c>
      <c r="T10" s="95" t="n">
        <v>126</v>
      </c>
      <c r="U10" s="95" t="n">
        <v>229</v>
      </c>
      <c r="V10" s="95" t="n">
        <v>127</v>
      </c>
      <c r="W10" s="95" t="n">
        <v>126</v>
      </c>
      <c r="X10" s="95" t="n">
        <v>1</v>
      </c>
      <c r="Y10" s="95" t="n">
        <v>206</v>
      </c>
      <c r="Z10" s="95" t="n">
        <v>19</v>
      </c>
      <c r="AA10" s="95" t="n">
        <v>18</v>
      </c>
      <c r="AB10" s="95" t="n">
        <v>116</v>
      </c>
      <c r="AC10" s="95" t="n">
        <v>1</v>
      </c>
      <c r="AD10" s="95" t="n">
        <v>155</v>
      </c>
      <c r="AE10" s="95" t="n">
        <v>1</v>
      </c>
      <c r="AF10" s="95" t="n">
        <v>0</v>
      </c>
      <c r="AG10" s="95" t="n">
        <v>245</v>
      </c>
      <c r="AH10" s="95" t="n">
        <v>15</v>
      </c>
      <c r="AI10" s="95" t="n">
        <v>37</v>
      </c>
      <c r="AJ10" s="96" t="n">
        <v>4</v>
      </c>
      <c r="AK10" s="96" t="n">
        <v>559</v>
      </c>
    </row>
    <row r="11" s="85" customFormat="true" ht="15.75" hidden="false" customHeight="false" outlineLevel="0" collapsed="false">
      <c r="A11" s="92" t="s">
        <v>85</v>
      </c>
      <c r="B11" s="93" t="n">
        <v>117</v>
      </c>
      <c r="C11" s="94" t="n">
        <v>7</v>
      </c>
      <c r="D11" s="95" t="n">
        <v>2682</v>
      </c>
      <c r="E11" s="95" t="n">
        <v>997</v>
      </c>
      <c r="F11" s="95" t="n">
        <v>807</v>
      </c>
      <c r="G11" s="95" t="n">
        <v>80</v>
      </c>
      <c r="H11" s="95" t="n">
        <v>2</v>
      </c>
      <c r="I11" s="95" t="n">
        <v>1791</v>
      </c>
      <c r="J11" s="95" t="n">
        <v>1</v>
      </c>
      <c r="K11" s="95" t="n">
        <v>983</v>
      </c>
      <c r="L11" s="95" t="n">
        <v>272</v>
      </c>
      <c r="M11" s="95" t="n">
        <v>133</v>
      </c>
      <c r="N11" s="95" t="n">
        <v>10</v>
      </c>
      <c r="O11" s="95" t="n">
        <v>10</v>
      </c>
      <c r="P11" s="95" t="n">
        <v>262</v>
      </c>
      <c r="Q11" s="95" t="n">
        <v>75</v>
      </c>
      <c r="R11" s="95" t="n">
        <v>219</v>
      </c>
      <c r="S11" s="95" t="n">
        <v>346</v>
      </c>
      <c r="T11" s="95" t="n">
        <v>343</v>
      </c>
      <c r="U11" s="95" t="n">
        <v>338</v>
      </c>
      <c r="V11" s="95" t="n">
        <v>218</v>
      </c>
      <c r="W11" s="95" t="n">
        <v>212</v>
      </c>
      <c r="X11" s="95" t="n">
        <v>6</v>
      </c>
      <c r="Y11" s="95" t="n">
        <v>427</v>
      </c>
      <c r="Z11" s="95" t="n">
        <v>17</v>
      </c>
      <c r="AA11" s="95" t="n">
        <v>19</v>
      </c>
      <c r="AB11" s="95" t="n">
        <v>237</v>
      </c>
      <c r="AC11" s="95" t="n">
        <v>3</v>
      </c>
      <c r="AD11" s="95" t="n">
        <v>466</v>
      </c>
      <c r="AE11" s="95" t="n">
        <v>22</v>
      </c>
      <c r="AF11" s="95" t="n">
        <v>5</v>
      </c>
      <c r="AG11" s="95" t="n">
        <v>374</v>
      </c>
      <c r="AH11" s="95" t="n">
        <v>56</v>
      </c>
      <c r="AI11" s="95" t="n">
        <v>466</v>
      </c>
      <c r="AJ11" s="96" t="n">
        <v>7</v>
      </c>
      <c r="AK11" s="96" t="n">
        <v>981</v>
      </c>
    </row>
    <row r="12" s="85" customFormat="true" ht="27.75" hidden="false" customHeight="true" outlineLevel="0" collapsed="false">
      <c r="A12" s="92" t="s">
        <v>86</v>
      </c>
      <c r="B12" s="93" t="s">
        <v>87</v>
      </c>
      <c r="C12" s="94" t="n">
        <v>8</v>
      </c>
      <c r="D12" s="95" t="n">
        <v>31148</v>
      </c>
      <c r="E12" s="95" t="n">
        <v>9819</v>
      </c>
      <c r="F12" s="95" t="n">
        <v>11536</v>
      </c>
      <c r="G12" s="95" t="n">
        <v>1983</v>
      </c>
      <c r="H12" s="95" t="n">
        <v>0</v>
      </c>
      <c r="I12" s="95" t="n">
        <v>12513</v>
      </c>
      <c r="J12" s="95" t="n">
        <v>7</v>
      </c>
      <c r="K12" s="95" t="n">
        <v>6851</v>
      </c>
      <c r="L12" s="95" t="n">
        <v>1437</v>
      </c>
      <c r="M12" s="95" t="n">
        <v>619</v>
      </c>
      <c r="N12" s="95" t="n">
        <v>489</v>
      </c>
      <c r="O12" s="95" t="n">
        <v>64</v>
      </c>
      <c r="P12" s="95" t="n">
        <v>2426</v>
      </c>
      <c r="Q12" s="95" t="n">
        <v>475</v>
      </c>
      <c r="R12" s="95" t="n">
        <v>1998</v>
      </c>
      <c r="S12" s="95" t="n">
        <v>1899</v>
      </c>
      <c r="T12" s="95" t="n">
        <v>2479</v>
      </c>
      <c r="U12" s="95" t="n">
        <v>2805</v>
      </c>
      <c r="V12" s="95" t="n">
        <v>1112</v>
      </c>
      <c r="W12" s="95" t="n">
        <v>1070</v>
      </c>
      <c r="X12" s="95" t="n">
        <v>28</v>
      </c>
      <c r="Y12" s="95" t="n">
        <v>2934</v>
      </c>
      <c r="Z12" s="95" t="n">
        <v>135</v>
      </c>
      <c r="AA12" s="95" t="n">
        <v>177</v>
      </c>
      <c r="AB12" s="95" t="n">
        <v>1403</v>
      </c>
      <c r="AC12" s="95" t="n">
        <v>48</v>
      </c>
      <c r="AD12" s="95" t="n">
        <v>2674</v>
      </c>
      <c r="AE12" s="95" t="n">
        <v>13</v>
      </c>
      <c r="AF12" s="95" t="n">
        <v>1</v>
      </c>
      <c r="AG12" s="95" t="n">
        <v>3024</v>
      </c>
      <c r="AH12" s="95" t="n">
        <v>439</v>
      </c>
      <c r="AI12" s="95" t="n">
        <v>1517</v>
      </c>
      <c r="AJ12" s="96" t="n">
        <v>64</v>
      </c>
      <c r="AK12" s="96" t="n">
        <v>6813</v>
      </c>
    </row>
    <row r="13" s="85" customFormat="true" ht="27" hidden="false" customHeight="true" outlineLevel="0" collapsed="false">
      <c r="A13" s="92" t="s">
        <v>88</v>
      </c>
      <c r="B13" s="93" t="s">
        <v>89</v>
      </c>
      <c r="C13" s="94" t="n">
        <v>9</v>
      </c>
      <c r="D13" s="95" t="n">
        <v>32</v>
      </c>
      <c r="E13" s="95" t="n">
        <v>8</v>
      </c>
      <c r="F13" s="95" t="n">
        <v>11</v>
      </c>
      <c r="G13" s="95" t="n">
        <v>0</v>
      </c>
      <c r="H13" s="95" t="n">
        <v>0</v>
      </c>
      <c r="I13" s="95" t="n">
        <v>6</v>
      </c>
      <c r="J13" s="95" t="n">
        <v>0</v>
      </c>
      <c r="K13" s="95" t="n">
        <v>15</v>
      </c>
      <c r="L13" s="95" t="n">
        <v>3</v>
      </c>
      <c r="M13" s="95" t="n">
        <v>4</v>
      </c>
      <c r="N13" s="95" t="n">
        <v>0</v>
      </c>
      <c r="O13" s="95" t="n">
        <v>0</v>
      </c>
      <c r="P13" s="95" t="n">
        <v>1</v>
      </c>
      <c r="Q13" s="95" t="n">
        <v>1</v>
      </c>
      <c r="R13" s="95" t="n">
        <v>5</v>
      </c>
      <c r="S13" s="95" t="n">
        <v>6</v>
      </c>
      <c r="T13" s="95" t="n">
        <v>3</v>
      </c>
      <c r="U13" s="95" t="n">
        <v>7</v>
      </c>
      <c r="V13" s="95" t="n">
        <v>5</v>
      </c>
      <c r="W13" s="95" t="n">
        <v>5</v>
      </c>
      <c r="X13" s="95" t="n">
        <v>0</v>
      </c>
      <c r="Y13" s="95" t="n">
        <v>3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11</v>
      </c>
      <c r="AE13" s="95" t="n">
        <v>0</v>
      </c>
      <c r="AF13" s="95" t="n">
        <v>0</v>
      </c>
      <c r="AG13" s="95" t="n">
        <v>3</v>
      </c>
      <c r="AH13" s="95" t="n">
        <v>0</v>
      </c>
      <c r="AI13" s="95" t="n">
        <v>3</v>
      </c>
      <c r="AJ13" s="96" t="n">
        <v>0</v>
      </c>
      <c r="AK13" s="96" t="n">
        <v>15</v>
      </c>
    </row>
    <row r="14" s="85" customFormat="true" ht="20.25" hidden="false" customHeight="true" outlineLevel="0" collapsed="false">
      <c r="A14" s="92" t="s">
        <v>76</v>
      </c>
      <c r="B14" s="93" t="s">
        <v>90</v>
      </c>
      <c r="C14" s="94" t="n">
        <v>10</v>
      </c>
      <c r="D14" s="95" t="n">
        <v>3789</v>
      </c>
      <c r="E14" s="95" t="n">
        <v>1155</v>
      </c>
      <c r="F14" s="95" t="n">
        <v>1543</v>
      </c>
      <c r="G14" s="95" t="n">
        <v>585</v>
      </c>
      <c r="H14" s="95" t="n">
        <v>88</v>
      </c>
      <c r="I14" s="95" t="n">
        <v>806</v>
      </c>
      <c r="J14" s="95" t="n">
        <v>2</v>
      </c>
      <c r="K14" s="95" t="n">
        <v>525</v>
      </c>
      <c r="L14" s="95" t="n">
        <v>92</v>
      </c>
      <c r="M14" s="95" t="n">
        <v>45</v>
      </c>
      <c r="N14" s="95" t="n">
        <v>24</v>
      </c>
      <c r="O14" s="95" t="n">
        <v>3</v>
      </c>
      <c r="P14" s="95" t="n">
        <v>274</v>
      </c>
      <c r="Q14" s="95" t="n">
        <v>30</v>
      </c>
      <c r="R14" s="95" t="n">
        <v>118</v>
      </c>
      <c r="S14" s="95" t="n">
        <v>120</v>
      </c>
      <c r="T14" s="95" t="n">
        <v>257</v>
      </c>
      <c r="U14" s="95" t="n">
        <v>223</v>
      </c>
      <c r="V14" s="95" t="n">
        <v>59</v>
      </c>
      <c r="W14" s="95" t="n">
        <v>56</v>
      </c>
      <c r="X14" s="95" t="n">
        <v>0</v>
      </c>
      <c r="Y14" s="95" t="n">
        <v>243</v>
      </c>
      <c r="Z14" s="95" t="n">
        <v>4</v>
      </c>
      <c r="AA14" s="95" t="n">
        <v>13</v>
      </c>
      <c r="AB14" s="95" t="n">
        <v>98</v>
      </c>
      <c r="AC14" s="95" t="n">
        <v>4</v>
      </c>
      <c r="AD14" s="95" t="n">
        <v>118</v>
      </c>
      <c r="AE14" s="95" t="n">
        <v>23</v>
      </c>
      <c r="AF14" s="95" t="n">
        <v>5</v>
      </c>
      <c r="AG14" s="95" t="n">
        <v>280</v>
      </c>
      <c r="AH14" s="95" t="n">
        <v>29</v>
      </c>
      <c r="AI14" s="95" t="n">
        <v>390</v>
      </c>
      <c r="AJ14" s="96" t="n">
        <v>8</v>
      </c>
      <c r="AK14" s="96" t="n">
        <v>519</v>
      </c>
    </row>
    <row r="15" s="85" customFormat="true" ht="28.5" hidden="false" customHeight="true" outlineLevel="0" collapsed="false">
      <c r="A15" s="92" t="s">
        <v>91</v>
      </c>
      <c r="B15" s="93" t="s">
        <v>92</v>
      </c>
      <c r="C15" s="94" t="n">
        <v>11</v>
      </c>
      <c r="D15" s="95" t="n">
        <v>749</v>
      </c>
      <c r="E15" s="95" t="n">
        <v>160</v>
      </c>
      <c r="F15" s="95" t="n">
        <v>421</v>
      </c>
      <c r="G15" s="95" t="n">
        <v>534</v>
      </c>
      <c r="H15" s="95" t="n">
        <v>88</v>
      </c>
      <c r="I15" s="95" t="n">
        <v>160</v>
      </c>
      <c r="J15" s="95" t="n">
        <v>0</v>
      </c>
      <c r="K15" s="95" t="n">
        <v>174</v>
      </c>
      <c r="L15" s="95" t="n">
        <v>31</v>
      </c>
      <c r="M15" s="95" t="n">
        <v>20</v>
      </c>
      <c r="N15" s="95" t="n">
        <v>14</v>
      </c>
      <c r="O15" s="95" t="n">
        <v>0</v>
      </c>
      <c r="P15" s="95" t="n">
        <v>29</v>
      </c>
      <c r="Q15" s="95" t="n">
        <v>18</v>
      </c>
      <c r="R15" s="95" t="n">
        <v>64</v>
      </c>
      <c r="S15" s="95" t="n">
        <v>55</v>
      </c>
      <c r="T15" s="95" t="n">
        <v>37</v>
      </c>
      <c r="U15" s="95" t="n">
        <v>76</v>
      </c>
      <c r="V15" s="95" t="n">
        <v>35</v>
      </c>
      <c r="W15" s="95" t="n">
        <v>33</v>
      </c>
      <c r="X15" s="95" t="n">
        <v>0</v>
      </c>
      <c r="Y15" s="95" t="n">
        <v>63</v>
      </c>
      <c r="Z15" s="95" t="n">
        <v>3</v>
      </c>
      <c r="AA15" s="95" t="n">
        <v>2</v>
      </c>
      <c r="AB15" s="95" t="n">
        <v>29</v>
      </c>
      <c r="AC15" s="95" t="n">
        <v>0</v>
      </c>
      <c r="AD15" s="95" t="n">
        <v>52</v>
      </c>
      <c r="AE15" s="95" t="n">
        <v>21</v>
      </c>
      <c r="AF15" s="95" t="n">
        <v>5</v>
      </c>
      <c r="AG15" s="95" t="n">
        <v>83</v>
      </c>
      <c r="AH15" s="95" t="n">
        <v>7</v>
      </c>
      <c r="AI15" s="95" t="n">
        <v>229</v>
      </c>
      <c r="AJ15" s="96" t="n">
        <v>5</v>
      </c>
      <c r="AK15" s="96" t="n">
        <v>172</v>
      </c>
    </row>
    <row r="16" s="85" customFormat="true" ht="15.75" hidden="false" customHeight="false" outlineLevel="0" collapsed="false">
      <c r="A16" s="92" t="s">
        <v>76</v>
      </c>
      <c r="B16" s="93" t="s">
        <v>93</v>
      </c>
      <c r="C16" s="94" t="n">
        <v>12</v>
      </c>
      <c r="D16" s="95" t="n">
        <v>7081</v>
      </c>
      <c r="E16" s="95" t="n">
        <v>2566</v>
      </c>
      <c r="F16" s="95" t="n">
        <v>2590</v>
      </c>
      <c r="G16" s="95" t="n">
        <v>1621</v>
      </c>
      <c r="H16" s="95" t="n">
        <v>0</v>
      </c>
      <c r="I16" s="95" t="n">
        <v>3770</v>
      </c>
      <c r="J16" s="95" t="n">
        <v>24</v>
      </c>
      <c r="K16" s="95" t="n">
        <v>2107</v>
      </c>
      <c r="L16" s="95" t="n">
        <v>507</v>
      </c>
      <c r="M16" s="95" t="n">
        <v>279</v>
      </c>
      <c r="N16" s="95" t="n">
        <v>231</v>
      </c>
      <c r="O16" s="95" t="n">
        <v>9</v>
      </c>
      <c r="P16" s="95" t="n">
        <v>343</v>
      </c>
      <c r="Q16" s="95" t="n">
        <v>192</v>
      </c>
      <c r="R16" s="95" t="n">
        <v>847</v>
      </c>
      <c r="S16" s="95" t="n">
        <v>707</v>
      </c>
      <c r="T16" s="95" t="n">
        <v>361</v>
      </c>
      <c r="U16" s="95" t="n">
        <v>824</v>
      </c>
      <c r="V16" s="95" t="n">
        <v>454</v>
      </c>
      <c r="W16" s="95" t="n">
        <v>446</v>
      </c>
      <c r="X16" s="95" t="n">
        <v>6</v>
      </c>
      <c r="Y16" s="95" t="n">
        <v>829</v>
      </c>
      <c r="Z16" s="95" t="n">
        <v>39</v>
      </c>
      <c r="AA16" s="95" t="n">
        <v>22</v>
      </c>
      <c r="AB16" s="95" t="n">
        <v>415</v>
      </c>
      <c r="AC16" s="95" t="n">
        <v>7</v>
      </c>
      <c r="AD16" s="95" t="n">
        <v>603</v>
      </c>
      <c r="AE16" s="95" t="n">
        <v>407</v>
      </c>
      <c r="AF16" s="95" t="n">
        <v>136</v>
      </c>
      <c r="AG16" s="95" t="n">
        <v>708</v>
      </c>
      <c r="AH16" s="95" t="n">
        <v>74</v>
      </c>
      <c r="AI16" s="95" t="n">
        <v>1253</v>
      </c>
      <c r="AJ16" s="96" t="n">
        <v>48</v>
      </c>
      <c r="AK16" s="96" t="n">
        <v>2089</v>
      </c>
    </row>
    <row r="17" s="85" customFormat="true" ht="15.75" hidden="false" customHeight="false" outlineLevel="0" collapsed="false">
      <c r="A17" s="92" t="s">
        <v>94</v>
      </c>
      <c r="B17" s="93" t="n">
        <v>131</v>
      </c>
      <c r="C17" s="94" t="n">
        <v>13</v>
      </c>
      <c r="D17" s="95" t="n">
        <v>3498</v>
      </c>
      <c r="E17" s="95" t="n">
        <v>1213</v>
      </c>
      <c r="F17" s="95" t="n">
        <v>1379</v>
      </c>
      <c r="G17" s="95" t="n">
        <v>1170</v>
      </c>
      <c r="H17" s="95" t="n">
        <v>0</v>
      </c>
      <c r="I17" s="95" t="n">
        <v>2512</v>
      </c>
      <c r="J17" s="95" t="n">
        <v>15</v>
      </c>
      <c r="K17" s="95" t="n">
        <v>1159</v>
      </c>
      <c r="L17" s="95" t="n">
        <v>291</v>
      </c>
      <c r="M17" s="95" t="n">
        <v>155</v>
      </c>
      <c r="N17" s="95" t="n">
        <v>124</v>
      </c>
      <c r="O17" s="95" t="n">
        <v>6</v>
      </c>
      <c r="P17" s="95" t="n">
        <v>174</v>
      </c>
      <c r="Q17" s="95" t="n">
        <v>111</v>
      </c>
      <c r="R17" s="95" t="n">
        <v>488</v>
      </c>
      <c r="S17" s="95" t="n">
        <v>365</v>
      </c>
      <c r="T17" s="95" t="n">
        <v>195</v>
      </c>
      <c r="U17" s="95" t="n">
        <v>466</v>
      </c>
      <c r="V17" s="95" t="n">
        <v>281</v>
      </c>
      <c r="W17" s="95" t="n">
        <v>275</v>
      </c>
      <c r="X17" s="95" t="n">
        <v>5</v>
      </c>
      <c r="Y17" s="95" t="n">
        <v>412</v>
      </c>
      <c r="Z17" s="95" t="n">
        <v>18</v>
      </c>
      <c r="AA17" s="95" t="n">
        <v>9</v>
      </c>
      <c r="AB17" s="95" t="n">
        <v>211</v>
      </c>
      <c r="AC17" s="95" t="n">
        <v>5</v>
      </c>
      <c r="AD17" s="95" t="n">
        <v>308</v>
      </c>
      <c r="AE17" s="95" t="n">
        <v>269</v>
      </c>
      <c r="AF17" s="95" t="n">
        <v>75</v>
      </c>
      <c r="AG17" s="95" t="n">
        <v>333</v>
      </c>
      <c r="AH17" s="95" t="n">
        <v>36</v>
      </c>
      <c r="AI17" s="95" t="n">
        <v>724</v>
      </c>
      <c r="AJ17" s="96" t="n">
        <v>30</v>
      </c>
      <c r="AK17" s="96" t="n">
        <v>1148</v>
      </c>
    </row>
    <row r="18" s="85" customFormat="true" ht="26.25" hidden="false" customHeight="true" outlineLevel="0" collapsed="false">
      <c r="A18" s="92" t="s">
        <v>95</v>
      </c>
      <c r="B18" s="93" t="n">
        <v>132</v>
      </c>
      <c r="C18" s="94" t="n">
        <v>14</v>
      </c>
      <c r="D18" s="95" t="n">
        <v>1610</v>
      </c>
      <c r="E18" s="95" t="n">
        <v>525</v>
      </c>
      <c r="F18" s="95" t="n">
        <v>617</v>
      </c>
      <c r="G18" s="95" t="n">
        <v>437</v>
      </c>
      <c r="H18" s="95" t="n">
        <v>0</v>
      </c>
      <c r="I18" s="95" t="n">
        <v>898</v>
      </c>
      <c r="J18" s="95" t="n">
        <v>5</v>
      </c>
      <c r="K18" s="95" t="n">
        <v>503</v>
      </c>
      <c r="L18" s="95" t="n">
        <v>127</v>
      </c>
      <c r="M18" s="95" t="n">
        <v>64</v>
      </c>
      <c r="N18" s="95" t="n">
        <v>53</v>
      </c>
      <c r="O18" s="95" t="n">
        <v>3</v>
      </c>
      <c r="P18" s="95" t="n">
        <v>80</v>
      </c>
      <c r="Q18" s="95" t="n">
        <v>51</v>
      </c>
      <c r="R18" s="95" t="n">
        <v>201</v>
      </c>
      <c r="S18" s="95" t="n">
        <v>157</v>
      </c>
      <c r="T18" s="95" t="n">
        <v>94</v>
      </c>
      <c r="U18" s="95" t="n">
        <v>207</v>
      </c>
      <c r="V18" s="95" t="n">
        <v>106</v>
      </c>
      <c r="W18" s="95" t="n">
        <v>105</v>
      </c>
      <c r="X18" s="95" t="n">
        <v>0</v>
      </c>
      <c r="Y18" s="95" t="n">
        <v>190</v>
      </c>
      <c r="Z18" s="95" t="n">
        <v>11</v>
      </c>
      <c r="AA18" s="95" t="n">
        <v>4</v>
      </c>
      <c r="AB18" s="95" t="n">
        <v>87</v>
      </c>
      <c r="AC18" s="95" t="n">
        <v>1</v>
      </c>
      <c r="AD18" s="95" t="n">
        <v>136</v>
      </c>
      <c r="AE18" s="95" t="n">
        <v>111</v>
      </c>
      <c r="AF18" s="95" t="n">
        <v>56</v>
      </c>
      <c r="AG18" s="95" t="n">
        <v>175</v>
      </c>
      <c r="AH18" s="95" t="n">
        <v>16</v>
      </c>
      <c r="AI18" s="95" t="n">
        <v>323</v>
      </c>
      <c r="AJ18" s="96" t="n">
        <v>6</v>
      </c>
      <c r="AK18" s="96" t="n">
        <v>501</v>
      </c>
    </row>
    <row r="19" s="85" customFormat="true" ht="18.75" hidden="false" customHeight="true" outlineLevel="0" collapsed="false">
      <c r="A19" s="92" t="s">
        <v>76</v>
      </c>
      <c r="B19" s="93" t="s">
        <v>96</v>
      </c>
      <c r="C19" s="94" t="n">
        <v>15</v>
      </c>
      <c r="D19" s="95" t="n">
        <v>9359</v>
      </c>
      <c r="E19" s="95" t="n">
        <v>3674</v>
      </c>
      <c r="F19" s="95" t="n">
        <v>3015</v>
      </c>
      <c r="G19" s="95" t="n">
        <v>913</v>
      </c>
      <c r="H19" s="95" t="n">
        <v>13</v>
      </c>
      <c r="I19" s="95" t="n">
        <v>4151</v>
      </c>
      <c r="J19" s="95" t="n">
        <v>6</v>
      </c>
      <c r="K19" s="95" t="n">
        <v>2991</v>
      </c>
      <c r="L19" s="95" t="n">
        <v>725</v>
      </c>
      <c r="M19" s="95" t="n">
        <v>399</v>
      </c>
      <c r="N19" s="95" t="n">
        <v>129</v>
      </c>
      <c r="O19" s="95" t="n">
        <v>11</v>
      </c>
      <c r="P19" s="95" t="n">
        <v>1048</v>
      </c>
      <c r="Q19" s="95" t="n">
        <v>141</v>
      </c>
      <c r="R19" s="95" t="n">
        <v>871</v>
      </c>
      <c r="S19" s="95" t="n">
        <v>890</v>
      </c>
      <c r="T19" s="95" t="n">
        <v>1089</v>
      </c>
      <c r="U19" s="95" t="n">
        <v>1175</v>
      </c>
      <c r="V19" s="95" t="n">
        <v>440</v>
      </c>
      <c r="W19" s="95" t="n">
        <v>422</v>
      </c>
      <c r="X19" s="95" t="n">
        <v>14</v>
      </c>
      <c r="Y19" s="95" t="n">
        <v>1376</v>
      </c>
      <c r="Z19" s="95" t="n">
        <v>54</v>
      </c>
      <c r="AA19" s="95" t="n">
        <v>94</v>
      </c>
      <c r="AB19" s="95" t="n">
        <v>581</v>
      </c>
      <c r="AC19" s="95" t="n">
        <v>14</v>
      </c>
      <c r="AD19" s="95" t="n">
        <v>1366</v>
      </c>
      <c r="AE19" s="95" t="n">
        <v>6</v>
      </c>
      <c r="AF19" s="95" t="n">
        <v>2</v>
      </c>
      <c r="AG19" s="95" t="n">
        <v>955</v>
      </c>
      <c r="AH19" s="95" t="n">
        <v>108</v>
      </c>
      <c r="AI19" s="95" t="n">
        <v>312</v>
      </c>
      <c r="AJ19" s="96" t="n">
        <v>33</v>
      </c>
      <c r="AK19" s="96" t="n">
        <v>2973</v>
      </c>
    </row>
    <row r="20" s="85" customFormat="true" ht="20.25" hidden="false" customHeight="true" outlineLevel="0" collapsed="false">
      <c r="A20" s="92" t="s">
        <v>76</v>
      </c>
      <c r="B20" s="93" t="s">
        <v>97</v>
      </c>
      <c r="C20" s="94" t="n">
        <v>16</v>
      </c>
      <c r="D20" s="95" t="n">
        <v>57817</v>
      </c>
      <c r="E20" s="95" t="n">
        <v>20205</v>
      </c>
      <c r="F20" s="95" t="n">
        <v>20897</v>
      </c>
      <c r="G20" s="95" t="n">
        <v>74</v>
      </c>
      <c r="H20" s="95" t="n">
        <v>0</v>
      </c>
      <c r="I20" s="95" t="n">
        <v>1481</v>
      </c>
      <c r="J20" s="95" t="n">
        <v>21</v>
      </c>
      <c r="K20" s="95" t="n">
        <v>14537</v>
      </c>
      <c r="L20" s="95" t="n">
        <v>2150</v>
      </c>
      <c r="M20" s="95" t="n">
        <v>535</v>
      </c>
      <c r="N20" s="95" t="n">
        <v>68</v>
      </c>
      <c r="O20" s="95" t="n">
        <v>71</v>
      </c>
      <c r="P20" s="95" t="n">
        <v>10873</v>
      </c>
      <c r="Q20" s="95" t="n">
        <v>290</v>
      </c>
      <c r="R20" s="95" t="n">
        <v>1731</v>
      </c>
      <c r="S20" s="95" t="n">
        <v>2393</v>
      </c>
      <c r="T20" s="95" t="n">
        <v>10123</v>
      </c>
      <c r="U20" s="95" t="n">
        <v>8548</v>
      </c>
      <c r="V20" s="95" t="n">
        <v>1059</v>
      </c>
      <c r="W20" s="95" t="n">
        <v>1023</v>
      </c>
      <c r="X20" s="95" t="n">
        <v>17</v>
      </c>
      <c r="Y20" s="95" t="n">
        <v>4930</v>
      </c>
      <c r="Z20" s="95" t="n">
        <v>121</v>
      </c>
      <c r="AA20" s="95" t="n">
        <v>761</v>
      </c>
      <c r="AB20" s="95" t="n">
        <v>1921</v>
      </c>
      <c r="AC20" s="95" t="n">
        <v>353</v>
      </c>
      <c r="AD20" s="95" t="n">
        <v>2380</v>
      </c>
      <c r="AE20" s="95" t="n">
        <v>24</v>
      </c>
      <c r="AF20" s="95" t="n">
        <v>4</v>
      </c>
      <c r="AG20" s="95" t="n">
        <v>8485</v>
      </c>
      <c r="AH20" s="95" t="n">
        <v>504</v>
      </c>
      <c r="AI20" s="95" t="n">
        <v>565</v>
      </c>
      <c r="AJ20" s="96" t="n">
        <v>127</v>
      </c>
      <c r="AK20" s="96" t="n">
        <v>14478</v>
      </c>
    </row>
    <row r="21" s="85" customFormat="true" ht="39.75" hidden="false" customHeight="true" outlineLevel="0" collapsed="false">
      <c r="A21" s="92" t="s">
        <v>98</v>
      </c>
      <c r="B21" s="93" t="s">
        <v>99</v>
      </c>
      <c r="C21" s="94" t="n">
        <v>17</v>
      </c>
      <c r="D21" s="95" t="n">
        <v>893</v>
      </c>
      <c r="E21" s="95" t="n">
        <v>424</v>
      </c>
      <c r="F21" s="95" t="n">
        <v>189</v>
      </c>
      <c r="G21" s="95" t="n">
        <v>51</v>
      </c>
      <c r="H21" s="95" t="n">
        <v>0</v>
      </c>
      <c r="I21" s="95" t="n">
        <v>240</v>
      </c>
      <c r="J21" s="95" t="n">
        <v>1</v>
      </c>
      <c r="K21" s="95" t="n">
        <v>245</v>
      </c>
      <c r="L21" s="95" t="n">
        <v>61</v>
      </c>
      <c r="M21" s="95" t="n">
        <v>35</v>
      </c>
      <c r="N21" s="95" t="n">
        <v>26</v>
      </c>
      <c r="O21" s="95" t="n">
        <v>1</v>
      </c>
      <c r="P21" s="95" t="n">
        <v>90</v>
      </c>
      <c r="Q21" s="95" t="n">
        <v>12</v>
      </c>
      <c r="R21" s="95" t="n">
        <v>73</v>
      </c>
      <c r="S21" s="95" t="n">
        <v>108</v>
      </c>
      <c r="T21" s="95" t="n">
        <v>52</v>
      </c>
      <c r="U21" s="95" t="n">
        <v>87</v>
      </c>
      <c r="V21" s="95" t="n">
        <v>27</v>
      </c>
      <c r="W21" s="95" t="n">
        <v>27</v>
      </c>
      <c r="X21" s="95" t="n">
        <v>0</v>
      </c>
      <c r="Y21" s="95" t="n">
        <v>131</v>
      </c>
      <c r="Z21" s="95" t="n">
        <v>9</v>
      </c>
      <c r="AA21" s="95" t="n">
        <v>7</v>
      </c>
      <c r="AB21" s="95" t="n">
        <v>59</v>
      </c>
      <c r="AC21" s="95" t="n">
        <v>1</v>
      </c>
      <c r="AD21" s="95" t="n">
        <v>67</v>
      </c>
      <c r="AE21" s="95" t="n">
        <v>20</v>
      </c>
      <c r="AF21" s="95" t="n">
        <v>4</v>
      </c>
      <c r="AG21" s="95" t="n">
        <v>98</v>
      </c>
      <c r="AH21" s="95" t="n">
        <v>23</v>
      </c>
      <c r="AI21" s="95" t="n">
        <v>282</v>
      </c>
      <c r="AJ21" s="96" t="n">
        <v>7</v>
      </c>
      <c r="AK21" s="96" t="n">
        <v>245</v>
      </c>
    </row>
    <row r="22" s="85" customFormat="true" ht="40.5" hidden="false" customHeight="true" outlineLevel="0" collapsed="false">
      <c r="A22" s="92" t="s">
        <v>100</v>
      </c>
      <c r="B22" s="93" t="n">
        <v>157</v>
      </c>
      <c r="C22" s="94" t="n">
        <v>18</v>
      </c>
      <c r="D22" s="95" t="n">
        <v>54403</v>
      </c>
      <c r="E22" s="95" t="n">
        <v>18624</v>
      </c>
      <c r="F22" s="95" t="n">
        <v>20033</v>
      </c>
      <c r="G22" s="95" t="n">
        <v>0</v>
      </c>
      <c r="H22" s="95" t="n">
        <v>0</v>
      </c>
      <c r="I22" s="95" t="n">
        <v>270</v>
      </c>
      <c r="J22" s="95" t="n">
        <v>11</v>
      </c>
      <c r="K22" s="95" t="n">
        <v>13880</v>
      </c>
      <c r="L22" s="95" t="n">
        <v>2039</v>
      </c>
      <c r="M22" s="95" t="n">
        <v>482</v>
      </c>
      <c r="N22" s="95" t="n">
        <v>35</v>
      </c>
      <c r="O22" s="95" t="n">
        <v>69</v>
      </c>
      <c r="P22" s="95" t="n">
        <v>10575</v>
      </c>
      <c r="Q22" s="95" t="n">
        <v>265</v>
      </c>
      <c r="R22" s="95" t="n">
        <v>1576</v>
      </c>
      <c r="S22" s="95" t="n">
        <v>2192</v>
      </c>
      <c r="T22" s="95" t="n">
        <v>9847</v>
      </c>
      <c r="U22" s="95" t="n">
        <v>8316</v>
      </c>
      <c r="V22" s="95" t="n">
        <v>1000</v>
      </c>
      <c r="W22" s="95" t="n">
        <v>965</v>
      </c>
      <c r="X22" s="95" t="n">
        <v>17</v>
      </c>
      <c r="Y22" s="95" t="n">
        <v>4564</v>
      </c>
      <c r="Z22" s="95" t="n">
        <v>98</v>
      </c>
      <c r="AA22" s="95" t="n">
        <v>739</v>
      </c>
      <c r="AB22" s="95" t="n">
        <v>1778</v>
      </c>
      <c r="AC22" s="95" t="n">
        <v>345</v>
      </c>
      <c r="AD22" s="95" t="n">
        <v>2218</v>
      </c>
      <c r="AE22" s="95" t="n">
        <v>4</v>
      </c>
      <c r="AF22" s="95" t="n">
        <v>0</v>
      </c>
      <c r="AG22" s="95" t="n">
        <v>8165</v>
      </c>
      <c r="AH22" s="95" t="n">
        <v>455</v>
      </c>
      <c r="AI22" s="95" t="n">
        <v>170</v>
      </c>
      <c r="AJ22" s="96" t="n">
        <v>112</v>
      </c>
      <c r="AK22" s="96" t="n">
        <v>13823</v>
      </c>
    </row>
    <row r="23" s="85" customFormat="true" ht="15.75" hidden="false" customHeight="false" outlineLevel="0" collapsed="false">
      <c r="A23" s="92" t="s">
        <v>76</v>
      </c>
      <c r="B23" s="93" t="s">
        <v>101</v>
      </c>
      <c r="C23" s="94" t="n">
        <v>19</v>
      </c>
      <c r="D23" s="95" t="n">
        <v>369567</v>
      </c>
      <c r="E23" s="95" t="n">
        <v>101786</v>
      </c>
      <c r="F23" s="95" t="n">
        <v>165067</v>
      </c>
      <c r="G23" s="95" t="n">
        <v>102637</v>
      </c>
      <c r="H23" s="95" t="n">
        <v>1657</v>
      </c>
      <c r="I23" s="95" t="n">
        <v>85389</v>
      </c>
      <c r="J23" s="95" t="n">
        <v>460</v>
      </c>
      <c r="K23" s="95" t="n">
        <v>157389</v>
      </c>
      <c r="L23" s="95" t="n">
        <v>43248</v>
      </c>
      <c r="M23" s="95" t="n">
        <v>31787</v>
      </c>
      <c r="N23" s="95" t="n">
        <v>15937</v>
      </c>
      <c r="O23" s="95" t="n">
        <v>792</v>
      </c>
      <c r="P23" s="95" t="n">
        <v>31122</v>
      </c>
      <c r="Q23" s="95" t="n">
        <v>6501</v>
      </c>
      <c r="R23" s="95" t="n">
        <v>52911</v>
      </c>
      <c r="S23" s="95" t="n">
        <v>63695</v>
      </c>
      <c r="T23" s="95" t="n">
        <v>34282</v>
      </c>
      <c r="U23" s="95" t="n">
        <v>58517</v>
      </c>
      <c r="V23" s="95" t="n">
        <v>28901</v>
      </c>
      <c r="W23" s="95" t="n">
        <v>28253</v>
      </c>
      <c r="X23" s="95" t="n">
        <v>451</v>
      </c>
      <c r="Y23" s="95" t="n">
        <v>69971</v>
      </c>
      <c r="Z23" s="95" t="n">
        <v>4315</v>
      </c>
      <c r="AA23" s="95" t="n">
        <v>2318</v>
      </c>
      <c r="AB23" s="95" t="n">
        <v>33692</v>
      </c>
      <c r="AC23" s="95" t="n">
        <v>592</v>
      </c>
      <c r="AD23" s="95" t="n">
        <v>72386</v>
      </c>
      <c r="AE23" s="95" t="n">
        <v>10990</v>
      </c>
      <c r="AF23" s="95" t="n">
        <v>3058</v>
      </c>
      <c r="AG23" s="95" t="n">
        <v>37558</v>
      </c>
      <c r="AH23" s="95" t="n">
        <v>4507</v>
      </c>
      <c r="AI23" s="95" t="n">
        <v>24753</v>
      </c>
      <c r="AJ23" s="96" t="n">
        <v>1856</v>
      </c>
      <c r="AK23" s="96" t="n">
        <v>156296</v>
      </c>
    </row>
    <row r="24" s="85" customFormat="true" ht="15.75" hidden="false" customHeight="true" outlineLevel="0" collapsed="false">
      <c r="A24" s="92" t="s">
        <v>102</v>
      </c>
      <c r="B24" s="93" t="n">
        <v>158</v>
      </c>
      <c r="C24" s="94" t="n">
        <v>20</v>
      </c>
      <c r="D24" s="95" t="n">
        <v>237641</v>
      </c>
      <c r="E24" s="95" t="n">
        <v>76889</v>
      </c>
      <c r="F24" s="95" t="n">
        <v>95172</v>
      </c>
      <c r="G24" s="95" t="n">
        <v>63371</v>
      </c>
      <c r="H24" s="95" t="n">
        <v>397</v>
      </c>
      <c r="I24" s="95" t="n">
        <v>50893</v>
      </c>
      <c r="J24" s="95" t="n">
        <v>283</v>
      </c>
      <c r="K24" s="95" t="n">
        <v>107921</v>
      </c>
      <c r="L24" s="95" t="n">
        <v>29616</v>
      </c>
      <c r="M24" s="95" t="n">
        <v>22093</v>
      </c>
      <c r="N24" s="95" t="n">
        <v>9056</v>
      </c>
      <c r="O24" s="95" t="n">
        <v>510</v>
      </c>
      <c r="P24" s="95" t="n">
        <v>22208</v>
      </c>
      <c r="Q24" s="95" t="n">
        <v>4004</v>
      </c>
      <c r="R24" s="95" t="n">
        <v>34172</v>
      </c>
      <c r="S24" s="95" t="n">
        <v>44755</v>
      </c>
      <c r="T24" s="95" t="n">
        <v>24990</v>
      </c>
      <c r="U24" s="95" t="n">
        <v>40144</v>
      </c>
      <c r="V24" s="95" t="n">
        <v>19561</v>
      </c>
      <c r="W24" s="95" t="n">
        <v>19143</v>
      </c>
      <c r="X24" s="95" t="n">
        <v>284</v>
      </c>
      <c r="Y24" s="95" t="n">
        <v>48216</v>
      </c>
      <c r="Z24" s="95" t="n">
        <v>2898</v>
      </c>
      <c r="AA24" s="95" t="n">
        <v>1720</v>
      </c>
      <c r="AB24" s="95" t="n">
        <v>23087</v>
      </c>
      <c r="AC24" s="95" t="n">
        <v>424</v>
      </c>
      <c r="AD24" s="95" t="n">
        <v>53086</v>
      </c>
      <c r="AE24" s="95" t="n">
        <v>5674</v>
      </c>
      <c r="AF24" s="95" t="n">
        <v>1644</v>
      </c>
      <c r="AG24" s="95" t="n">
        <v>26369</v>
      </c>
      <c r="AH24" s="95" t="n">
        <v>2896</v>
      </c>
      <c r="AI24" s="95" t="n">
        <v>12309</v>
      </c>
      <c r="AJ24" s="96" t="n">
        <v>1083</v>
      </c>
      <c r="AK24" s="96" t="n">
        <v>107276</v>
      </c>
    </row>
    <row r="25" s="85" customFormat="true" ht="16.5" hidden="false" customHeight="true" outlineLevel="0" collapsed="false">
      <c r="A25" s="92" t="s">
        <v>103</v>
      </c>
      <c r="B25" s="93" t="n">
        <v>159</v>
      </c>
      <c r="C25" s="94" t="n">
        <v>21</v>
      </c>
      <c r="D25" s="95" t="n">
        <v>25559</v>
      </c>
      <c r="E25" s="95" t="n">
        <v>3432</v>
      </c>
      <c r="F25" s="95" t="n">
        <v>15297</v>
      </c>
      <c r="G25" s="95" t="n">
        <v>4843</v>
      </c>
      <c r="H25" s="95" t="n">
        <v>747</v>
      </c>
      <c r="I25" s="95" t="n">
        <v>956</v>
      </c>
      <c r="J25" s="95" t="n">
        <v>8</v>
      </c>
      <c r="K25" s="95" t="n">
        <v>7014</v>
      </c>
      <c r="L25" s="95" t="n">
        <v>1786</v>
      </c>
      <c r="M25" s="95" t="n">
        <v>1384</v>
      </c>
      <c r="N25" s="95" t="n">
        <v>513</v>
      </c>
      <c r="O25" s="95" t="n">
        <v>40</v>
      </c>
      <c r="P25" s="95" t="n">
        <v>1347</v>
      </c>
      <c r="Q25" s="95" t="n">
        <v>270</v>
      </c>
      <c r="R25" s="95" t="n">
        <v>2185</v>
      </c>
      <c r="S25" s="95" t="n">
        <v>2928</v>
      </c>
      <c r="T25" s="95" t="n">
        <v>1631</v>
      </c>
      <c r="U25" s="95" t="n">
        <v>1965</v>
      </c>
      <c r="V25" s="95" t="n">
        <v>1192</v>
      </c>
      <c r="W25" s="95" t="n">
        <v>1145</v>
      </c>
      <c r="X25" s="95" t="n">
        <v>30</v>
      </c>
      <c r="Y25" s="95" t="n">
        <v>3857</v>
      </c>
      <c r="Z25" s="95" t="n">
        <v>444</v>
      </c>
      <c r="AA25" s="95" t="n">
        <v>94</v>
      </c>
      <c r="AB25" s="95" t="n">
        <v>1460</v>
      </c>
      <c r="AC25" s="95" t="n">
        <v>25</v>
      </c>
      <c r="AD25" s="95" t="n">
        <v>3126</v>
      </c>
      <c r="AE25" s="95" t="n">
        <v>132</v>
      </c>
      <c r="AF25" s="95" t="n">
        <v>21</v>
      </c>
      <c r="AG25" s="95" t="n">
        <v>1557</v>
      </c>
      <c r="AH25" s="95" t="n">
        <v>171</v>
      </c>
      <c r="AI25" s="95" t="n">
        <v>3471</v>
      </c>
      <c r="AJ25" s="96" t="n">
        <v>247</v>
      </c>
      <c r="AK25" s="96" t="n">
        <v>6910</v>
      </c>
    </row>
    <row r="26" s="85" customFormat="true" ht="15" hidden="false" customHeight="true" outlineLevel="0" collapsed="false">
      <c r="A26" s="92" t="s">
        <v>104</v>
      </c>
      <c r="B26" s="93" t="n">
        <v>160</v>
      </c>
      <c r="C26" s="94" t="n">
        <v>22</v>
      </c>
      <c r="D26" s="95" t="n">
        <v>8033</v>
      </c>
      <c r="E26" s="95" t="n">
        <v>2018</v>
      </c>
      <c r="F26" s="95" t="n">
        <v>3896</v>
      </c>
      <c r="G26" s="95" t="n">
        <v>785</v>
      </c>
      <c r="H26" s="95" t="n">
        <v>99</v>
      </c>
      <c r="I26" s="95" t="n">
        <v>240</v>
      </c>
      <c r="J26" s="95" t="n">
        <v>1</v>
      </c>
      <c r="K26" s="95" t="n">
        <v>1159</v>
      </c>
      <c r="L26" s="95" t="n">
        <v>253</v>
      </c>
      <c r="M26" s="95" t="n">
        <v>162</v>
      </c>
      <c r="N26" s="95" t="n">
        <v>51</v>
      </c>
      <c r="O26" s="95" t="n">
        <v>7</v>
      </c>
      <c r="P26" s="95" t="n">
        <v>292</v>
      </c>
      <c r="Q26" s="95" t="n">
        <v>28</v>
      </c>
      <c r="R26" s="95" t="n">
        <v>362</v>
      </c>
      <c r="S26" s="95" t="n">
        <v>446</v>
      </c>
      <c r="T26" s="95" t="n">
        <v>323</v>
      </c>
      <c r="U26" s="95" t="n">
        <v>329</v>
      </c>
      <c r="V26" s="95" t="n">
        <v>191</v>
      </c>
      <c r="W26" s="95" t="n">
        <v>186</v>
      </c>
      <c r="X26" s="95" t="n">
        <v>2</v>
      </c>
      <c r="Y26" s="95" t="n">
        <v>639</v>
      </c>
      <c r="Z26" s="95" t="n">
        <v>31</v>
      </c>
      <c r="AA26" s="95" t="n">
        <v>19</v>
      </c>
      <c r="AB26" s="95" t="n">
        <v>284</v>
      </c>
      <c r="AC26" s="95" t="n">
        <v>4</v>
      </c>
      <c r="AD26" s="95" t="n">
        <v>442</v>
      </c>
      <c r="AE26" s="95" t="n">
        <v>13</v>
      </c>
      <c r="AF26" s="95" t="n">
        <v>1</v>
      </c>
      <c r="AG26" s="95" t="n">
        <v>438</v>
      </c>
      <c r="AH26" s="95" t="n">
        <v>62</v>
      </c>
      <c r="AI26" s="95" t="n">
        <v>1306</v>
      </c>
      <c r="AJ26" s="96" t="n">
        <v>60</v>
      </c>
      <c r="AK26" s="96" t="n">
        <v>1115</v>
      </c>
    </row>
    <row r="27" s="85" customFormat="true" ht="17.25" hidden="false" customHeight="true" outlineLevel="0" collapsed="false">
      <c r="A27" s="92" t="s">
        <v>105</v>
      </c>
      <c r="B27" s="93" t="n">
        <v>161</v>
      </c>
      <c r="C27" s="94" t="n">
        <v>23</v>
      </c>
      <c r="D27" s="95" t="n">
        <v>52433</v>
      </c>
      <c r="E27" s="95" t="n">
        <v>7369</v>
      </c>
      <c r="F27" s="95" t="n">
        <v>29604</v>
      </c>
      <c r="G27" s="95" t="n">
        <v>16290</v>
      </c>
      <c r="H27" s="95" t="n">
        <v>63</v>
      </c>
      <c r="I27" s="95" t="n">
        <v>16989</v>
      </c>
      <c r="J27" s="95" t="n">
        <v>77</v>
      </c>
      <c r="K27" s="95" t="n">
        <v>24164</v>
      </c>
      <c r="L27" s="95" t="n">
        <v>7034</v>
      </c>
      <c r="M27" s="95" t="n">
        <v>5121</v>
      </c>
      <c r="N27" s="95" t="n">
        <v>3463</v>
      </c>
      <c r="O27" s="95" t="n">
        <v>117</v>
      </c>
      <c r="P27" s="95" t="n">
        <v>3983</v>
      </c>
      <c r="Q27" s="95" t="n">
        <v>1176</v>
      </c>
      <c r="R27" s="95" t="n">
        <v>9413</v>
      </c>
      <c r="S27" s="95" t="n">
        <v>9129</v>
      </c>
      <c r="T27" s="95" t="n">
        <v>4446</v>
      </c>
      <c r="U27" s="95" t="n">
        <v>9606</v>
      </c>
      <c r="V27" s="95" t="n">
        <v>4639</v>
      </c>
      <c r="W27" s="95" t="n">
        <v>4535</v>
      </c>
      <c r="X27" s="95" t="n">
        <v>81</v>
      </c>
      <c r="Y27" s="95" t="n">
        <v>9919</v>
      </c>
      <c r="Z27" s="95" t="n">
        <v>509</v>
      </c>
      <c r="AA27" s="95" t="n">
        <v>270</v>
      </c>
      <c r="AB27" s="95" t="n">
        <v>5131</v>
      </c>
      <c r="AC27" s="95" t="n">
        <v>70</v>
      </c>
      <c r="AD27" s="95" t="n">
        <v>9797</v>
      </c>
      <c r="AE27" s="95" t="n">
        <v>3133</v>
      </c>
      <c r="AF27" s="95" t="n">
        <v>757</v>
      </c>
      <c r="AG27" s="95" t="n">
        <v>4909</v>
      </c>
      <c r="AH27" s="95" t="n">
        <v>729</v>
      </c>
      <c r="AI27" s="95" t="n">
        <v>3179</v>
      </c>
      <c r="AJ27" s="96" t="n">
        <v>255</v>
      </c>
      <c r="AK27" s="96" t="n">
        <v>24001</v>
      </c>
    </row>
    <row r="28" s="85" customFormat="true" ht="15" hidden="false" customHeight="true" outlineLevel="0" collapsed="false">
      <c r="A28" s="92" t="s">
        <v>106</v>
      </c>
      <c r="B28" s="93" t="n">
        <v>162</v>
      </c>
      <c r="C28" s="94" t="n">
        <v>24</v>
      </c>
      <c r="D28" s="95" t="n">
        <v>15385</v>
      </c>
      <c r="E28" s="95" t="n">
        <v>2372</v>
      </c>
      <c r="F28" s="95" t="n">
        <v>9075</v>
      </c>
      <c r="G28" s="95" t="n">
        <v>7737</v>
      </c>
      <c r="H28" s="95" t="n">
        <v>270</v>
      </c>
      <c r="I28" s="95" t="n">
        <v>5641</v>
      </c>
      <c r="J28" s="95" t="n">
        <v>51</v>
      </c>
      <c r="K28" s="95" t="n">
        <v>6793</v>
      </c>
      <c r="L28" s="95" t="n">
        <v>1947</v>
      </c>
      <c r="M28" s="95" t="n">
        <v>1321</v>
      </c>
      <c r="N28" s="95" t="n">
        <v>996</v>
      </c>
      <c r="O28" s="95" t="n">
        <v>39</v>
      </c>
      <c r="P28" s="95" t="n">
        <v>815</v>
      </c>
      <c r="Q28" s="95" t="n">
        <v>506</v>
      </c>
      <c r="R28" s="95" t="n">
        <v>3068</v>
      </c>
      <c r="S28" s="95" t="n">
        <v>2276</v>
      </c>
      <c r="T28" s="95" t="n">
        <v>943</v>
      </c>
      <c r="U28" s="95" t="n">
        <v>2808</v>
      </c>
      <c r="V28" s="95" t="n">
        <v>1513</v>
      </c>
      <c r="W28" s="95" t="n">
        <v>1484</v>
      </c>
      <c r="X28" s="95" t="n">
        <v>20</v>
      </c>
      <c r="Y28" s="95" t="n">
        <v>2472</v>
      </c>
      <c r="Z28" s="95" t="n">
        <v>177</v>
      </c>
      <c r="AA28" s="95" t="n">
        <v>66</v>
      </c>
      <c r="AB28" s="95" t="n">
        <v>1192</v>
      </c>
      <c r="AC28" s="95" t="n">
        <v>17</v>
      </c>
      <c r="AD28" s="95" t="n">
        <v>1855</v>
      </c>
      <c r="AE28" s="95" t="n">
        <v>1596</v>
      </c>
      <c r="AF28" s="95" t="n">
        <v>549</v>
      </c>
      <c r="AG28" s="95" t="n">
        <v>1313</v>
      </c>
      <c r="AH28" s="95" t="n">
        <v>160</v>
      </c>
      <c r="AI28" s="95" t="n">
        <v>1628</v>
      </c>
      <c r="AJ28" s="96" t="n">
        <v>89</v>
      </c>
      <c r="AK28" s="96" t="n">
        <v>6743</v>
      </c>
    </row>
    <row r="29" s="85" customFormat="true" ht="16.5" hidden="false" customHeight="true" outlineLevel="0" collapsed="false">
      <c r="A29" s="92" t="s">
        <v>107</v>
      </c>
      <c r="B29" s="93" t="n">
        <v>163</v>
      </c>
      <c r="C29" s="94" t="n">
        <v>25</v>
      </c>
      <c r="D29" s="95" t="n">
        <v>3132</v>
      </c>
      <c r="E29" s="95" t="n">
        <v>615</v>
      </c>
      <c r="F29" s="95" t="n">
        <v>1286</v>
      </c>
      <c r="G29" s="95" t="n">
        <v>1629</v>
      </c>
      <c r="H29" s="95" t="n">
        <v>76</v>
      </c>
      <c r="I29" s="95" t="n">
        <v>529</v>
      </c>
      <c r="J29" s="95" t="n">
        <v>3</v>
      </c>
      <c r="K29" s="95" t="n">
        <v>846</v>
      </c>
      <c r="L29" s="95" t="n">
        <v>205</v>
      </c>
      <c r="M29" s="95" t="n">
        <v>106</v>
      </c>
      <c r="N29" s="95" t="n">
        <v>128</v>
      </c>
      <c r="O29" s="95" t="n">
        <v>4</v>
      </c>
      <c r="P29" s="95" t="n">
        <v>159</v>
      </c>
      <c r="Q29" s="95" t="n">
        <v>54</v>
      </c>
      <c r="R29" s="95" t="n">
        <v>360</v>
      </c>
      <c r="S29" s="95" t="n">
        <v>291</v>
      </c>
      <c r="T29" s="95" t="n">
        <v>141</v>
      </c>
      <c r="U29" s="95" t="n">
        <v>299</v>
      </c>
      <c r="V29" s="95" t="n">
        <v>145</v>
      </c>
      <c r="W29" s="95" t="n">
        <v>141</v>
      </c>
      <c r="X29" s="95" t="n">
        <v>4</v>
      </c>
      <c r="Y29" s="95" t="n">
        <v>402</v>
      </c>
      <c r="Z29" s="95" t="n">
        <v>30</v>
      </c>
      <c r="AA29" s="95" t="n">
        <v>9</v>
      </c>
      <c r="AB29" s="95" t="n">
        <v>215</v>
      </c>
      <c r="AC29" s="95" t="n">
        <v>2</v>
      </c>
      <c r="AD29" s="95" t="n">
        <v>258</v>
      </c>
      <c r="AE29" s="95" t="n">
        <v>137</v>
      </c>
      <c r="AF29" s="95" t="n">
        <v>23</v>
      </c>
      <c r="AG29" s="95" t="n">
        <v>251</v>
      </c>
      <c r="AH29" s="95" t="n">
        <v>48</v>
      </c>
      <c r="AI29" s="95" t="n">
        <v>625</v>
      </c>
      <c r="AJ29" s="96" t="n">
        <v>18</v>
      </c>
      <c r="AK29" s="96" t="n">
        <v>829</v>
      </c>
    </row>
    <row r="30" s="85" customFormat="true" ht="26.25" hidden="false" customHeight="true" outlineLevel="0" collapsed="false">
      <c r="A30" s="92" t="s">
        <v>108</v>
      </c>
      <c r="B30" s="93" t="n">
        <v>164</v>
      </c>
      <c r="C30" s="94" t="n">
        <v>26</v>
      </c>
      <c r="D30" s="95" t="n">
        <v>13</v>
      </c>
      <c r="E30" s="95" t="n">
        <v>1</v>
      </c>
      <c r="F30" s="95" t="n">
        <v>8</v>
      </c>
      <c r="G30" s="95" t="n">
        <v>0</v>
      </c>
      <c r="H30" s="95" t="n">
        <v>0</v>
      </c>
      <c r="I30" s="95" t="n">
        <v>3</v>
      </c>
      <c r="J30" s="95" t="n">
        <v>0</v>
      </c>
      <c r="K30" s="95" t="n">
        <v>4</v>
      </c>
      <c r="L30" s="95" t="n">
        <v>0</v>
      </c>
      <c r="M30" s="95" t="n">
        <v>2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3</v>
      </c>
      <c r="S30" s="95" t="n">
        <v>0</v>
      </c>
      <c r="T30" s="95" t="n">
        <v>1</v>
      </c>
      <c r="U30" s="95" t="n">
        <v>0</v>
      </c>
      <c r="V30" s="95" t="n">
        <v>2</v>
      </c>
      <c r="W30" s="95" t="n">
        <v>1</v>
      </c>
      <c r="X30" s="95" t="n">
        <v>0</v>
      </c>
      <c r="Y30" s="95" t="n">
        <v>2</v>
      </c>
      <c r="Z30" s="95" t="n">
        <v>0</v>
      </c>
      <c r="AA30" s="95" t="n">
        <v>0</v>
      </c>
      <c r="AB30" s="95" t="n">
        <v>1</v>
      </c>
      <c r="AC30" s="95" t="n">
        <v>0</v>
      </c>
      <c r="AD30" s="95" t="n">
        <v>2</v>
      </c>
      <c r="AE30" s="95" t="n">
        <v>1</v>
      </c>
      <c r="AF30" s="95" t="n">
        <v>0</v>
      </c>
      <c r="AG30" s="95" t="n">
        <v>2</v>
      </c>
      <c r="AH30" s="95" t="n">
        <v>0</v>
      </c>
      <c r="AI30" s="95" t="n">
        <v>2</v>
      </c>
      <c r="AJ30" s="96" t="n">
        <v>0</v>
      </c>
      <c r="AK30" s="96" t="n">
        <v>4</v>
      </c>
    </row>
    <row r="31" s="85" customFormat="true" ht="39.75" hidden="false" customHeight="true" outlineLevel="0" collapsed="false">
      <c r="A31" s="92" t="s">
        <v>109</v>
      </c>
      <c r="B31" s="93" t="n">
        <v>166</v>
      </c>
      <c r="C31" s="94" t="n">
        <v>27</v>
      </c>
      <c r="D31" s="95" t="n">
        <v>18613</v>
      </c>
      <c r="E31" s="95" t="n">
        <v>5659</v>
      </c>
      <c r="F31" s="95" t="n">
        <v>7556</v>
      </c>
      <c r="G31" s="95" t="n">
        <v>7607</v>
      </c>
      <c r="H31" s="95" t="n">
        <v>2</v>
      </c>
      <c r="I31" s="95" t="n">
        <v>7844</v>
      </c>
      <c r="J31" s="95" t="n">
        <v>29</v>
      </c>
      <c r="K31" s="95" t="n">
        <v>7563</v>
      </c>
      <c r="L31" s="95" t="n">
        <v>2025</v>
      </c>
      <c r="M31" s="95" t="n">
        <v>1393</v>
      </c>
      <c r="N31" s="95" t="n">
        <v>1630</v>
      </c>
      <c r="O31" s="95" t="n">
        <v>60</v>
      </c>
      <c r="P31" s="95" t="n">
        <v>1644</v>
      </c>
      <c r="Q31" s="95" t="n">
        <v>331</v>
      </c>
      <c r="R31" s="95" t="n">
        <v>2811</v>
      </c>
      <c r="S31" s="95" t="n">
        <v>3297</v>
      </c>
      <c r="T31" s="95" t="n">
        <v>1124</v>
      </c>
      <c r="U31" s="95" t="n">
        <v>2616</v>
      </c>
      <c r="V31" s="95" t="n">
        <v>1345</v>
      </c>
      <c r="W31" s="95" t="n">
        <v>1312</v>
      </c>
      <c r="X31" s="95" t="n">
        <v>26</v>
      </c>
      <c r="Y31" s="95" t="n">
        <v>3602</v>
      </c>
      <c r="Z31" s="95" t="n">
        <v>175</v>
      </c>
      <c r="AA31" s="95" t="n">
        <v>84</v>
      </c>
      <c r="AB31" s="95" t="n">
        <v>1925</v>
      </c>
      <c r="AC31" s="95" t="n">
        <v>31</v>
      </c>
      <c r="AD31" s="95" t="n">
        <v>3060</v>
      </c>
      <c r="AE31" s="95" t="n">
        <v>298</v>
      </c>
      <c r="AF31" s="95" t="n">
        <v>62</v>
      </c>
      <c r="AG31" s="95" t="n">
        <v>1761</v>
      </c>
      <c r="AH31" s="95" t="n">
        <v>345</v>
      </c>
      <c r="AI31" s="95" t="n">
        <v>1955</v>
      </c>
      <c r="AJ31" s="96" t="n">
        <v>79</v>
      </c>
      <c r="AK31" s="96" t="n">
        <v>7509</v>
      </c>
    </row>
    <row r="32" s="85" customFormat="true" ht="29.25" hidden="false" customHeight="true" outlineLevel="0" collapsed="false">
      <c r="A32" s="92" t="s">
        <v>110</v>
      </c>
      <c r="B32" s="93" t="n">
        <v>167</v>
      </c>
      <c r="C32" s="94" t="n">
        <v>28</v>
      </c>
      <c r="D32" s="95" t="n">
        <v>4745</v>
      </c>
      <c r="E32" s="95" t="n">
        <v>1685</v>
      </c>
      <c r="F32" s="95" t="n">
        <v>1791</v>
      </c>
      <c r="G32" s="95" t="n">
        <v>293</v>
      </c>
      <c r="H32" s="95" t="n">
        <v>2</v>
      </c>
      <c r="I32" s="95" t="n">
        <v>2208</v>
      </c>
      <c r="J32" s="95" t="n">
        <v>6</v>
      </c>
      <c r="K32" s="95" t="n">
        <v>1390</v>
      </c>
      <c r="L32" s="95" t="n">
        <v>307</v>
      </c>
      <c r="M32" s="95" t="n">
        <v>167</v>
      </c>
      <c r="N32" s="95" t="n">
        <v>91</v>
      </c>
      <c r="O32" s="95" t="n">
        <v>13</v>
      </c>
      <c r="P32" s="95" t="n">
        <v>327</v>
      </c>
      <c r="Q32" s="95" t="n">
        <v>113</v>
      </c>
      <c r="R32" s="95" t="n">
        <v>458</v>
      </c>
      <c r="S32" s="95" t="n">
        <v>485</v>
      </c>
      <c r="T32" s="95" t="n">
        <v>334</v>
      </c>
      <c r="U32" s="95" t="n">
        <v>524</v>
      </c>
      <c r="V32" s="95" t="n">
        <v>265</v>
      </c>
      <c r="W32" s="95" t="n">
        <v>259</v>
      </c>
      <c r="X32" s="95" t="n">
        <v>3</v>
      </c>
      <c r="Y32" s="95" t="n">
        <v>601</v>
      </c>
      <c r="Z32" s="95" t="n">
        <v>42</v>
      </c>
      <c r="AA32" s="95" t="n">
        <v>31</v>
      </c>
      <c r="AB32" s="95" t="n">
        <v>305</v>
      </c>
      <c r="AC32" s="95" t="n">
        <v>6</v>
      </c>
      <c r="AD32" s="95" t="n">
        <v>636</v>
      </c>
      <c r="AE32" s="95" t="n">
        <v>4</v>
      </c>
      <c r="AF32" s="95" t="n">
        <v>1</v>
      </c>
      <c r="AG32" s="95" t="n">
        <v>529</v>
      </c>
      <c r="AH32" s="95" t="n">
        <v>58</v>
      </c>
      <c r="AI32" s="95" t="n">
        <v>223</v>
      </c>
      <c r="AJ32" s="96" t="n">
        <v>16</v>
      </c>
      <c r="AK32" s="96" t="n">
        <v>1379</v>
      </c>
    </row>
    <row r="33" s="85" customFormat="true" ht="20.25" hidden="false" customHeight="true" outlineLevel="0" collapsed="false">
      <c r="A33" s="92" t="s">
        <v>76</v>
      </c>
      <c r="B33" s="93" t="s">
        <v>111</v>
      </c>
      <c r="C33" s="94" t="n">
        <v>29</v>
      </c>
      <c r="D33" s="95" t="n">
        <v>6072</v>
      </c>
      <c r="E33" s="95" t="n">
        <v>1387</v>
      </c>
      <c r="F33" s="95" t="n">
        <v>2942</v>
      </c>
      <c r="G33" s="95" t="n">
        <v>829</v>
      </c>
      <c r="H33" s="95" t="n">
        <v>206</v>
      </c>
      <c r="I33" s="95" t="n">
        <v>378</v>
      </c>
      <c r="J33" s="95" t="n">
        <v>4</v>
      </c>
      <c r="K33" s="95" t="n">
        <v>1164</v>
      </c>
      <c r="L33" s="95" t="n">
        <v>265</v>
      </c>
      <c r="M33" s="95" t="n">
        <v>141</v>
      </c>
      <c r="N33" s="95" t="n">
        <v>128</v>
      </c>
      <c r="O33" s="95" t="n">
        <v>8</v>
      </c>
      <c r="P33" s="95" t="n">
        <v>301</v>
      </c>
      <c r="Q33" s="95" t="n">
        <v>48</v>
      </c>
      <c r="R33" s="95" t="n">
        <v>399</v>
      </c>
      <c r="S33" s="95" t="n">
        <v>442</v>
      </c>
      <c r="T33" s="95" t="n">
        <v>275</v>
      </c>
      <c r="U33" s="95" t="n">
        <v>400</v>
      </c>
      <c r="V33" s="95" t="n">
        <v>192</v>
      </c>
      <c r="W33" s="95" t="n">
        <v>191</v>
      </c>
      <c r="X33" s="95" t="n">
        <v>1</v>
      </c>
      <c r="Y33" s="95" t="n">
        <v>572</v>
      </c>
      <c r="Z33" s="95" t="n">
        <v>28</v>
      </c>
      <c r="AA33" s="95" t="n">
        <v>14</v>
      </c>
      <c r="AB33" s="95" t="n">
        <v>285</v>
      </c>
      <c r="AC33" s="95" t="n">
        <v>4</v>
      </c>
      <c r="AD33" s="95" t="n">
        <v>386</v>
      </c>
      <c r="AE33" s="95" t="n">
        <v>40</v>
      </c>
      <c r="AF33" s="95" t="n">
        <v>12</v>
      </c>
      <c r="AG33" s="95" t="n">
        <v>506</v>
      </c>
      <c r="AH33" s="95" t="n">
        <v>68</v>
      </c>
      <c r="AI33" s="95" t="n">
        <v>612</v>
      </c>
      <c r="AJ33" s="96" t="n">
        <v>32</v>
      </c>
      <c r="AK33" s="96" t="n">
        <v>1146</v>
      </c>
    </row>
    <row r="34" s="85" customFormat="true" ht="55.5" hidden="false" customHeight="true" outlineLevel="0" collapsed="false">
      <c r="A34" s="92" t="s">
        <v>112</v>
      </c>
      <c r="B34" s="93" t="s">
        <v>113</v>
      </c>
      <c r="C34" s="94" t="n">
        <v>30</v>
      </c>
      <c r="D34" s="97" t="n">
        <v>318</v>
      </c>
      <c r="E34" s="97" t="n">
        <v>41</v>
      </c>
      <c r="F34" s="97" t="n">
        <v>207</v>
      </c>
      <c r="G34" s="97" t="n">
        <v>97</v>
      </c>
      <c r="H34" s="97" t="n">
        <v>58</v>
      </c>
      <c r="I34" s="97" t="n">
        <v>3</v>
      </c>
      <c r="J34" s="97" t="n">
        <v>0</v>
      </c>
      <c r="K34" s="97" t="n">
        <v>11</v>
      </c>
      <c r="L34" s="97" t="n">
        <v>1</v>
      </c>
      <c r="M34" s="97" t="n">
        <v>0</v>
      </c>
      <c r="N34" s="97" t="n">
        <v>0</v>
      </c>
      <c r="O34" s="97" t="n">
        <v>0</v>
      </c>
      <c r="P34" s="97" t="n">
        <v>3</v>
      </c>
      <c r="Q34" s="97" t="n">
        <v>0</v>
      </c>
      <c r="R34" s="97" t="n">
        <v>4</v>
      </c>
      <c r="S34" s="97" t="n">
        <v>3</v>
      </c>
      <c r="T34" s="97" t="n">
        <v>4</v>
      </c>
      <c r="U34" s="97" t="n">
        <v>3</v>
      </c>
      <c r="V34" s="97" t="n">
        <v>2</v>
      </c>
      <c r="W34" s="97" t="n">
        <v>2</v>
      </c>
      <c r="X34" s="97" t="n">
        <v>0</v>
      </c>
      <c r="Y34" s="97" t="n">
        <v>6</v>
      </c>
      <c r="Z34" s="97" t="n">
        <v>0</v>
      </c>
      <c r="AA34" s="97" t="n">
        <v>0</v>
      </c>
      <c r="AB34" s="97" t="n">
        <v>2</v>
      </c>
      <c r="AC34" s="97" t="n">
        <v>0</v>
      </c>
      <c r="AD34" s="97" t="n">
        <v>2</v>
      </c>
      <c r="AE34" s="97" t="n">
        <v>0</v>
      </c>
      <c r="AF34" s="97" t="n">
        <v>0</v>
      </c>
      <c r="AG34" s="97" t="n">
        <v>14</v>
      </c>
      <c r="AH34" s="97" t="n">
        <v>3</v>
      </c>
      <c r="AI34" s="97" t="n">
        <v>40</v>
      </c>
      <c r="AJ34" s="96" t="n">
        <v>0</v>
      </c>
      <c r="AK34" s="96" t="n">
        <v>11</v>
      </c>
    </row>
    <row r="35" s="85" customFormat="true" ht="41.25" hidden="false" customHeight="true" outlineLevel="0" collapsed="false">
      <c r="A35" s="92" t="s">
        <v>114</v>
      </c>
      <c r="B35" s="93" t="n">
        <v>175</v>
      </c>
      <c r="C35" s="94" t="n">
        <v>31</v>
      </c>
      <c r="D35" s="98" t="n">
        <v>2648</v>
      </c>
      <c r="E35" s="98" t="n">
        <v>816</v>
      </c>
      <c r="F35" s="98" t="n">
        <v>987</v>
      </c>
      <c r="G35" s="98" t="n">
        <v>199</v>
      </c>
      <c r="H35" s="98" t="n">
        <v>9</v>
      </c>
      <c r="I35" s="98" t="n">
        <v>329</v>
      </c>
      <c r="J35" s="98" t="n">
        <v>0</v>
      </c>
      <c r="K35" s="98" t="n">
        <v>844</v>
      </c>
      <c r="L35" s="98" t="n">
        <v>217</v>
      </c>
      <c r="M35" s="98" t="n">
        <v>113</v>
      </c>
      <c r="N35" s="98" t="n">
        <v>118</v>
      </c>
      <c r="O35" s="98" t="n">
        <v>3</v>
      </c>
      <c r="P35" s="98" t="n">
        <v>192</v>
      </c>
      <c r="Q35" s="98" t="n">
        <v>27</v>
      </c>
      <c r="R35" s="98" t="n">
        <v>289</v>
      </c>
      <c r="S35" s="98" t="n">
        <v>340</v>
      </c>
      <c r="T35" s="98" t="n">
        <v>188</v>
      </c>
      <c r="U35" s="98" t="n">
        <v>297</v>
      </c>
      <c r="V35" s="98" t="n">
        <v>145</v>
      </c>
      <c r="W35" s="98" t="n">
        <v>145</v>
      </c>
      <c r="X35" s="98" t="n">
        <v>0</v>
      </c>
      <c r="Y35" s="98" t="n">
        <v>402</v>
      </c>
      <c r="Z35" s="98" t="n">
        <v>19</v>
      </c>
      <c r="AA35" s="98" t="n">
        <v>7</v>
      </c>
      <c r="AB35" s="98" t="n">
        <v>213</v>
      </c>
      <c r="AC35" s="98" t="n">
        <v>4</v>
      </c>
      <c r="AD35" s="98" t="n">
        <v>303</v>
      </c>
      <c r="AE35" s="98" t="n">
        <v>1</v>
      </c>
      <c r="AF35" s="98" t="n">
        <v>1</v>
      </c>
      <c r="AG35" s="98" t="n">
        <v>288</v>
      </c>
      <c r="AH35" s="98" t="n">
        <v>42</v>
      </c>
      <c r="AI35" s="98" t="n">
        <v>82</v>
      </c>
      <c r="AJ35" s="96" t="n">
        <v>12</v>
      </c>
      <c r="AK35" s="96" t="n">
        <v>837</v>
      </c>
    </row>
    <row r="36" s="85" customFormat="true" ht="41.25" hidden="false" customHeight="true" outlineLevel="0" collapsed="false">
      <c r="A36" s="92" t="s">
        <v>115</v>
      </c>
      <c r="B36" s="93" t="s">
        <v>116</v>
      </c>
      <c r="C36" s="94" t="n">
        <v>32</v>
      </c>
      <c r="D36" s="95" t="n">
        <v>661</v>
      </c>
      <c r="E36" s="95" t="n">
        <v>108</v>
      </c>
      <c r="F36" s="95" t="n">
        <v>375</v>
      </c>
      <c r="G36" s="95" t="n">
        <v>245</v>
      </c>
      <c r="H36" s="95" t="n">
        <v>66</v>
      </c>
      <c r="I36" s="95" t="n">
        <v>31</v>
      </c>
      <c r="J36" s="95" t="n">
        <v>0</v>
      </c>
      <c r="K36" s="95" t="n">
        <v>136</v>
      </c>
      <c r="L36" s="95" t="n">
        <v>26</v>
      </c>
      <c r="M36" s="95" t="n">
        <v>11</v>
      </c>
      <c r="N36" s="95" t="n">
        <v>8</v>
      </c>
      <c r="O36" s="95" t="n">
        <v>1</v>
      </c>
      <c r="P36" s="95" t="n">
        <v>20</v>
      </c>
      <c r="Q36" s="95" t="n">
        <v>12</v>
      </c>
      <c r="R36" s="95" t="n">
        <v>57</v>
      </c>
      <c r="S36" s="95" t="n">
        <v>47</v>
      </c>
      <c r="T36" s="95" t="n">
        <v>20</v>
      </c>
      <c r="U36" s="95" t="n">
        <v>38</v>
      </c>
      <c r="V36" s="95" t="n">
        <v>32</v>
      </c>
      <c r="W36" s="95" t="n">
        <v>31</v>
      </c>
      <c r="X36" s="95" t="n">
        <v>1</v>
      </c>
      <c r="Y36" s="95" t="n">
        <v>66</v>
      </c>
      <c r="Z36" s="95" t="n">
        <v>5</v>
      </c>
      <c r="AA36" s="95" t="n">
        <v>2</v>
      </c>
      <c r="AB36" s="95" t="n">
        <v>34</v>
      </c>
      <c r="AC36" s="95" t="n">
        <v>0</v>
      </c>
      <c r="AD36" s="95" t="n">
        <v>30</v>
      </c>
      <c r="AE36" s="95" t="n">
        <v>30</v>
      </c>
      <c r="AF36" s="95" t="n">
        <v>7</v>
      </c>
      <c r="AG36" s="95" t="n">
        <v>66</v>
      </c>
      <c r="AH36" s="95" t="n">
        <v>6</v>
      </c>
      <c r="AI36" s="95" t="n">
        <v>141</v>
      </c>
      <c r="AJ36" s="96" t="n">
        <v>3</v>
      </c>
      <c r="AK36" s="96" t="n">
        <v>136</v>
      </c>
    </row>
    <row r="37" s="85" customFormat="true" ht="27.75" hidden="false" customHeight="true" outlineLevel="0" collapsed="false">
      <c r="A37" s="92" t="s">
        <v>117</v>
      </c>
      <c r="B37" s="93" t="s">
        <v>118</v>
      </c>
      <c r="C37" s="94" t="n">
        <v>33</v>
      </c>
      <c r="D37" s="95" t="n">
        <v>386</v>
      </c>
      <c r="E37" s="95" t="n">
        <v>72</v>
      </c>
      <c r="F37" s="95" t="n">
        <v>205</v>
      </c>
      <c r="G37" s="95" t="n">
        <v>70</v>
      </c>
      <c r="H37" s="95" t="n">
        <v>1</v>
      </c>
      <c r="I37" s="95" t="n">
        <v>1</v>
      </c>
      <c r="J37" s="95" t="n">
        <v>0</v>
      </c>
      <c r="K37" s="95" t="n">
        <v>27</v>
      </c>
      <c r="L37" s="95" t="n">
        <v>4</v>
      </c>
      <c r="M37" s="95" t="n">
        <v>5</v>
      </c>
      <c r="N37" s="95" t="n">
        <v>0</v>
      </c>
      <c r="O37" s="95" t="n">
        <v>0</v>
      </c>
      <c r="P37" s="95" t="n">
        <v>11</v>
      </c>
      <c r="Q37" s="95" t="n">
        <v>1</v>
      </c>
      <c r="R37" s="95" t="n">
        <v>10</v>
      </c>
      <c r="S37" s="95" t="n">
        <v>4</v>
      </c>
      <c r="T37" s="95" t="n">
        <v>12</v>
      </c>
      <c r="U37" s="95" t="n">
        <v>7</v>
      </c>
      <c r="V37" s="95" t="n">
        <v>1</v>
      </c>
      <c r="W37" s="95" t="n">
        <v>1</v>
      </c>
      <c r="X37" s="95" t="n">
        <v>0</v>
      </c>
      <c r="Y37" s="95" t="n">
        <v>19</v>
      </c>
      <c r="Z37" s="95" t="n">
        <v>1</v>
      </c>
      <c r="AA37" s="95" t="n">
        <v>3</v>
      </c>
      <c r="AB37" s="95" t="n">
        <v>7</v>
      </c>
      <c r="AC37" s="95" t="n">
        <v>0</v>
      </c>
      <c r="AD37" s="95" t="n">
        <v>9</v>
      </c>
      <c r="AE37" s="95" t="n">
        <v>0</v>
      </c>
      <c r="AF37" s="95" t="n">
        <v>0</v>
      </c>
      <c r="AG37" s="95" t="n">
        <v>36</v>
      </c>
      <c r="AH37" s="95" t="n">
        <v>1</v>
      </c>
      <c r="AI37" s="95" t="n">
        <v>36</v>
      </c>
      <c r="AJ37" s="96" t="n">
        <v>2</v>
      </c>
      <c r="AK37" s="96" t="n">
        <v>26</v>
      </c>
    </row>
    <row r="38" s="85" customFormat="true" ht="21" hidden="false" customHeight="true" outlineLevel="0" collapsed="false">
      <c r="A38" s="92" t="s">
        <v>119</v>
      </c>
      <c r="B38" s="93" t="n">
        <v>188</v>
      </c>
      <c r="C38" s="94" t="n">
        <v>34</v>
      </c>
      <c r="D38" s="95" t="n">
        <v>811</v>
      </c>
      <c r="E38" s="95" t="n">
        <v>195</v>
      </c>
      <c r="F38" s="95" t="n">
        <v>384</v>
      </c>
      <c r="G38" s="95" t="n">
        <v>104</v>
      </c>
      <c r="H38" s="95" t="n">
        <v>47</v>
      </c>
      <c r="I38" s="95" t="n">
        <v>13</v>
      </c>
      <c r="J38" s="95" t="n">
        <v>4</v>
      </c>
      <c r="K38" s="95" t="n">
        <v>73</v>
      </c>
      <c r="L38" s="95" t="n">
        <v>12</v>
      </c>
      <c r="M38" s="95" t="n">
        <v>10</v>
      </c>
      <c r="N38" s="95" t="n">
        <v>2</v>
      </c>
      <c r="O38" s="95" t="n">
        <v>2</v>
      </c>
      <c r="P38" s="95" t="n">
        <v>23</v>
      </c>
      <c r="Q38" s="95" t="n">
        <v>6</v>
      </c>
      <c r="R38" s="95" t="n">
        <v>21</v>
      </c>
      <c r="S38" s="95" t="n">
        <v>32</v>
      </c>
      <c r="T38" s="95" t="n">
        <v>14</v>
      </c>
      <c r="U38" s="95" t="n">
        <v>33</v>
      </c>
      <c r="V38" s="95" t="n">
        <v>9</v>
      </c>
      <c r="W38" s="95" t="n">
        <v>9</v>
      </c>
      <c r="X38" s="95" t="n">
        <v>0</v>
      </c>
      <c r="Y38" s="95" t="n">
        <v>31</v>
      </c>
      <c r="Z38" s="95" t="n">
        <v>2</v>
      </c>
      <c r="AA38" s="95" t="n">
        <v>2</v>
      </c>
      <c r="AB38" s="95" t="n">
        <v>16</v>
      </c>
      <c r="AC38" s="95" t="n">
        <v>0</v>
      </c>
      <c r="AD38" s="95" t="n">
        <v>30</v>
      </c>
      <c r="AE38" s="95" t="n">
        <v>9</v>
      </c>
      <c r="AF38" s="95" t="n">
        <v>4</v>
      </c>
      <c r="AG38" s="95" t="n">
        <v>32</v>
      </c>
      <c r="AH38" s="95" t="n">
        <v>1</v>
      </c>
      <c r="AI38" s="95" t="n">
        <v>174</v>
      </c>
      <c r="AJ38" s="96" t="n">
        <v>1</v>
      </c>
      <c r="AK38" s="96" t="n">
        <v>72</v>
      </c>
    </row>
    <row r="39" s="85" customFormat="true" ht="27.75" hidden="false" customHeight="true" outlineLevel="0" collapsed="false">
      <c r="A39" s="92" t="s">
        <v>120</v>
      </c>
      <c r="B39" s="93" t="s">
        <v>222</v>
      </c>
      <c r="C39" s="94" t="n">
        <v>35</v>
      </c>
      <c r="D39" s="95" t="n">
        <v>3</v>
      </c>
      <c r="E39" s="95" t="n">
        <v>0</v>
      </c>
      <c r="F39" s="95" t="n">
        <v>3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6" t="n">
        <v>0</v>
      </c>
      <c r="AK39" s="96" t="n">
        <v>0</v>
      </c>
    </row>
    <row r="40" s="85" customFormat="true" ht="27" hidden="false" customHeight="true" outlineLevel="0" collapsed="false">
      <c r="A40" s="92" t="s">
        <v>122</v>
      </c>
      <c r="B40" s="93" t="s">
        <v>223</v>
      </c>
      <c r="C40" s="94" t="n">
        <v>36</v>
      </c>
      <c r="D40" s="95" t="n">
        <v>663</v>
      </c>
      <c r="E40" s="95" t="n">
        <v>90</v>
      </c>
      <c r="F40" s="95" t="n">
        <v>402</v>
      </c>
      <c r="G40" s="95" t="n">
        <v>48</v>
      </c>
      <c r="H40" s="95" t="n">
        <v>5</v>
      </c>
      <c r="I40" s="95" t="n">
        <v>0</v>
      </c>
      <c r="J40" s="95" t="n">
        <v>0</v>
      </c>
      <c r="K40" s="95" t="n">
        <v>33</v>
      </c>
      <c r="L40" s="95" t="n">
        <v>1</v>
      </c>
      <c r="M40" s="95" t="n">
        <v>0</v>
      </c>
      <c r="N40" s="95" t="n">
        <v>0</v>
      </c>
      <c r="O40" s="95" t="n">
        <v>1</v>
      </c>
      <c r="P40" s="95" t="n">
        <v>22</v>
      </c>
      <c r="Q40" s="95" t="n">
        <v>0</v>
      </c>
      <c r="R40" s="95" t="n">
        <v>6</v>
      </c>
      <c r="S40" s="95" t="n">
        <v>10</v>
      </c>
      <c r="T40" s="95" t="n">
        <v>17</v>
      </c>
      <c r="U40" s="95" t="n">
        <v>10</v>
      </c>
      <c r="V40" s="95" t="n">
        <v>0</v>
      </c>
      <c r="W40" s="95" t="n">
        <v>0</v>
      </c>
      <c r="X40" s="95" t="n">
        <v>0</v>
      </c>
      <c r="Y40" s="95" t="n">
        <v>23</v>
      </c>
      <c r="Z40" s="95" t="n">
        <v>1</v>
      </c>
      <c r="AA40" s="95" t="n">
        <v>0</v>
      </c>
      <c r="AB40" s="95" t="n">
        <v>6</v>
      </c>
      <c r="AC40" s="95" t="n">
        <v>0</v>
      </c>
      <c r="AD40" s="95" t="n">
        <v>8</v>
      </c>
      <c r="AE40" s="95" t="n">
        <v>0</v>
      </c>
      <c r="AF40" s="95" t="n">
        <v>0</v>
      </c>
      <c r="AG40" s="95" t="n">
        <v>38</v>
      </c>
      <c r="AH40" s="95" t="n">
        <v>10</v>
      </c>
      <c r="AI40" s="95" t="n">
        <v>38</v>
      </c>
      <c r="AJ40" s="96" t="n">
        <v>7</v>
      </c>
      <c r="AK40" s="96" t="n">
        <v>26</v>
      </c>
    </row>
    <row r="41" s="85" customFormat="true" ht="27.75" hidden="false" customHeight="true" outlineLevel="0" collapsed="false">
      <c r="A41" s="92" t="s">
        <v>124</v>
      </c>
      <c r="B41" s="93" t="n">
        <v>200</v>
      </c>
      <c r="C41" s="94" t="n">
        <v>37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6" t="n">
        <v>0</v>
      </c>
      <c r="AK41" s="96" t="n">
        <v>0</v>
      </c>
    </row>
    <row r="42" s="85" customFormat="true" ht="18.75" hidden="false" customHeight="true" outlineLevel="0" collapsed="false">
      <c r="A42" s="92" t="s">
        <v>76</v>
      </c>
      <c r="B42" s="93" t="s">
        <v>125</v>
      </c>
      <c r="C42" s="94" t="n">
        <v>38</v>
      </c>
      <c r="D42" s="95" t="n">
        <v>639</v>
      </c>
      <c r="E42" s="95" t="n">
        <v>84</v>
      </c>
      <c r="F42" s="95" t="n">
        <v>400</v>
      </c>
      <c r="G42" s="95" t="n">
        <v>67</v>
      </c>
      <c r="H42" s="95" t="n">
        <v>3</v>
      </c>
      <c r="I42" s="95" t="n">
        <v>2</v>
      </c>
      <c r="J42" s="95" t="n">
        <v>0</v>
      </c>
      <c r="K42" s="95" t="n">
        <v>22</v>
      </c>
      <c r="L42" s="95" t="n">
        <v>2</v>
      </c>
      <c r="M42" s="95" t="n">
        <v>2</v>
      </c>
      <c r="N42" s="95" t="n">
        <v>0</v>
      </c>
      <c r="O42" s="95" t="n">
        <v>2</v>
      </c>
      <c r="P42" s="95" t="n">
        <v>6</v>
      </c>
      <c r="Q42" s="95" t="n">
        <v>0</v>
      </c>
      <c r="R42" s="95" t="n">
        <v>8</v>
      </c>
      <c r="S42" s="95" t="n">
        <v>10</v>
      </c>
      <c r="T42" s="95" t="n">
        <v>4</v>
      </c>
      <c r="U42" s="95" t="n">
        <v>9</v>
      </c>
      <c r="V42" s="95" t="n">
        <v>2</v>
      </c>
      <c r="W42" s="95" t="n">
        <v>2</v>
      </c>
      <c r="X42" s="95" t="n">
        <v>0</v>
      </c>
      <c r="Y42" s="95" t="n">
        <v>11</v>
      </c>
      <c r="Z42" s="95" t="n">
        <v>0</v>
      </c>
      <c r="AA42" s="95" t="n">
        <v>0</v>
      </c>
      <c r="AB42" s="95" t="n">
        <v>6</v>
      </c>
      <c r="AC42" s="95" t="n">
        <v>0</v>
      </c>
      <c r="AD42" s="95" t="n">
        <v>3</v>
      </c>
      <c r="AE42" s="95" t="n">
        <v>0</v>
      </c>
      <c r="AF42" s="95" t="n">
        <v>0</v>
      </c>
      <c r="AG42" s="95" t="n">
        <v>46</v>
      </c>
      <c r="AH42" s="95" t="n">
        <v>3</v>
      </c>
      <c r="AI42" s="95" t="n">
        <v>142</v>
      </c>
      <c r="AJ42" s="96" t="n">
        <v>4</v>
      </c>
      <c r="AK42" s="96" t="n">
        <v>21</v>
      </c>
    </row>
    <row r="43" s="85" customFormat="true" ht="23.25" hidden="false" customHeight="true" outlineLevel="0" collapsed="false">
      <c r="A43" s="92" t="s">
        <v>126</v>
      </c>
      <c r="B43" s="93" t="s">
        <v>224</v>
      </c>
      <c r="C43" s="94" t="n">
        <v>39</v>
      </c>
      <c r="D43" s="95" t="n">
        <v>103</v>
      </c>
      <c r="E43" s="95" t="n">
        <v>15</v>
      </c>
      <c r="F43" s="95" t="n">
        <v>63</v>
      </c>
      <c r="G43" s="95" t="n">
        <v>3</v>
      </c>
      <c r="H43" s="95" t="n">
        <v>0</v>
      </c>
      <c r="I43" s="95" t="n">
        <v>1</v>
      </c>
      <c r="J43" s="95" t="n">
        <v>0</v>
      </c>
      <c r="K43" s="95" t="n">
        <v>8</v>
      </c>
      <c r="L43" s="95" t="n">
        <v>1</v>
      </c>
      <c r="M43" s="95" t="n">
        <v>1</v>
      </c>
      <c r="N43" s="95" t="n">
        <v>0</v>
      </c>
      <c r="O43" s="95" t="n">
        <v>0</v>
      </c>
      <c r="P43" s="95" t="n">
        <v>2</v>
      </c>
      <c r="Q43" s="95" t="n">
        <v>0</v>
      </c>
      <c r="R43" s="95" t="n">
        <v>2</v>
      </c>
      <c r="S43" s="95" t="n">
        <v>3</v>
      </c>
      <c r="T43" s="95" t="n">
        <v>3</v>
      </c>
      <c r="U43" s="95" t="n">
        <v>3</v>
      </c>
      <c r="V43" s="95" t="n">
        <v>0</v>
      </c>
      <c r="W43" s="95" t="n">
        <v>0</v>
      </c>
      <c r="X43" s="95" t="n">
        <v>0</v>
      </c>
      <c r="Y43" s="95" t="n">
        <v>5</v>
      </c>
      <c r="Z43" s="95" t="n">
        <v>0</v>
      </c>
      <c r="AA43" s="95" t="n">
        <v>0</v>
      </c>
      <c r="AB43" s="95" t="n">
        <v>4</v>
      </c>
      <c r="AC43" s="95" t="n">
        <v>0</v>
      </c>
      <c r="AD43" s="95" t="n">
        <v>1</v>
      </c>
      <c r="AE43" s="95" t="n">
        <v>0</v>
      </c>
      <c r="AF43" s="95" t="n">
        <v>0</v>
      </c>
      <c r="AG43" s="95" t="n">
        <v>11</v>
      </c>
      <c r="AH43" s="95" t="n">
        <v>1</v>
      </c>
      <c r="AI43" s="95" t="n">
        <v>7</v>
      </c>
      <c r="AJ43" s="96" t="n">
        <v>1</v>
      </c>
      <c r="AK43" s="96" t="n">
        <v>8</v>
      </c>
    </row>
    <row r="44" s="85" customFormat="true" ht="22.5" hidden="false" customHeight="true" outlineLevel="0" collapsed="false">
      <c r="A44" s="92" t="s">
        <v>128</v>
      </c>
      <c r="B44" s="93" t="s">
        <v>225</v>
      </c>
      <c r="C44" s="94" t="n">
        <v>40</v>
      </c>
      <c r="D44" s="95" t="n">
        <v>310</v>
      </c>
      <c r="E44" s="95" t="n">
        <v>34</v>
      </c>
      <c r="F44" s="95" t="n">
        <v>199</v>
      </c>
      <c r="G44" s="95" t="n">
        <v>49</v>
      </c>
      <c r="H44" s="95" t="n">
        <v>3</v>
      </c>
      <c r="I44" s="95" t="n">
        <v>0</v>
      </c>
      <c r="J44" s="95" t="n">
        <v>0</v>
      </c>
      <c r="K44" s="95" t="n">
        <v>5</v>
      </c>
      <c r="L44" s="95" t="n">
        <v>0</v>
      </c>
      <c r="M44" s="95" t="n">
        <v>0</v>
      </c>
      <c r="N44" s="95" t="n">
        <v>0</v>
      </c>
      <c r="O44" s="95" t="n">
        <v>2</v>
      </c>
      <c r="P44" s="95" t="n">
        <v>1</v>
      </c>
      <c r="Q44" s="95" t="n">
        <v>0</v>
      </c>
      <c r="R44" s="95" t="n">
        <v>2</v>
      </c>
      <c r="S44" s="95" t="n">
        <v>3</v>
      </c>
      <c r="T44" s="95" t="n">
        <v>0</v>
      </c>
      <c r="U44" s="95" t="n">
        <v>2</v>
      </c>
      <c r="V44" s="95" t="n">
        <v>2</v>
      </c>
      <c r="W44" s="95" t="n">
        <v>2</v>
      </c>
      <c r="X44" s="95" t="n">
        <v>0</v>
      </c>
      <c r="Y44" s="95" t="n">
        <v>1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2</v>
      </c>
      <c r="AE44" s="95" t="n">
        <v>0</v>
      </c>
      <c r="AF44" s="95" t="n">
        <v>0</v>
      </c>
      <c r="AG44" s="95" t="n">
        <v>18</v>
      </c>
      <c r="AH44" s="95" t="n">
        <v>2</v>
      </c>
      <c r="AI44" s="95" t="n">
        <v>83</v>
      </c>
      <c r="AJ44" s="96" t="n">
        <v>0</v>
      </c>
      <c r="AK44" s="96" t="n">
        <v>5</v>
      </c>
    </row>
    <row r="45" s="85" customFormat="true" ht="15.75" hidden="false" customHeight="false" outlineLevel="0" collapsed="false">
      <c r="A45" s="92" t="s">
        <v>76</v>
      </c>
      <c r="B45" s="93" t="s">
        <v>130</v>
      </c>
      <c r="C45" s="94" t="n">
        <v>41</v>
      </c>
      <c r="D45" s="95" t="n">
        <v>10937</v>
      </c>
      <c r="E45" s="95" t="n">
        <v>3871</v>
      </c>
      <c r="F45" s="95" t="n">
        <v>4545</v>
      </c>
      <c r="G45" s="95" t="n">
        <v>1225</v>
      </c>
      <c r="H45" s="95" t="n">
        <v>433</v>
      </c>
      <c r="I45" s="95" t="n">
        <v>1647</v>
      </c>
      <c r="J45" s="95" t="n">
        <v>13</v>
      </c>
      <c r="K45" s="95" t="n">
        <v>2344</v>
      </c>
      <c r="L45" s="95" t="n">
        <v>551</v>
      </c>
      <c r="M45" s="95" t="n">
        <v>353</v>
      </c>
      <c r="N45" s="95" t="n">
        <v>142</v>
      </c>
      <c r="O45" s="95" t="n">
        <v>16</v>
      </c>
      <c r="P45" s="95" t="n">
        <v>437</v>
      </c>
      <c r="Q45" s="95" t="n">
        <v>233</v>
      </c>
      <c r="R45" s="95" t="n">
        <v>727</v>
      </c>
      <c r="S45" s="95" t="n">
        <v>917</v>
      </c>
      <c r="T45" s="95" t="n">
        <v>467</v>
      </c>
      <c r="U45" s="95" t="n">
        <v>944</v>
      </c>
      <c r="V45" s="95" t="n">
        <v>437</v>
      </c>
      <c r="W45" s="95" t="n">
        <v>429</v>
      </c>
      <c r="X45" s="95" t="n">
        <v>3</v>
      </c>
      <c r="Y45" s="95" t="n">
        <v>963</v>
      </c>
      <c r="Z45" s="95" t="n">
        <v>96</v>
      </c>
      <c r="AA45" s="95" t="n">
        <v>34</v>
      </c>
      <c r="AB45" s="95" t="n">
        <v>392</v>
      </c>
      <c r="AC45" s="95" t="n">
        <v>15</v>
      </c>
      <c r="AD45" s="95" t="n">
        <v>1155</v>
      </c>
      <c r="AE45" s="95" t="n">
        <v>94</v>
      </c>
      <c r="AF45" s="95" t="n">
        <v>33</v>
      </c>
      <c r="AG45" s="95" t="n">
        <v>1470</v>
      </c>
      <c r="AH45" s="95" t="n">
        <v>97</v>
      </c>
      <c r="AI45" s="95" t="n">
        <v>1474</v>
      </c>
      <c r="AJ45" s="96" t="n">
        <v>41</v>
      </c>
      <c r="AK45" s="96" t="n">
        <v>2327</v>
      </c>
    </row>
    <row r="46" s="85" customFormat="true" ht="41.25" hidden="false" customHeight="true" outlineLevel="0" collapsed="false">
      <c r="A46" s="92" t="s">
        <v>226</v>
      </c>
      <c r="B46" s="93" t="s">
        <v>132</v>
      </c>
      <c r="C46" s="94" t="n">
        <v>42</v>
      </c>
      <c r="D46" s="95" t="n">
        <v>538</v>
      </c>
      <c r="E46" s="95" t="n">
        <v>120</v>
      </c>
      <c r="F46" s="95" t="n">
        <v>292</v>
      </c>
      <c r="G46" s="95" t="n">
        <v>415</v>
      </c>
      <c r="H46" s="95" t="n">
        <v>400</v>
      </c>
      <c r="I46" s="95" t="n">
        <v>5</v>
      </c>
      <c r="J46" s="95" t="n">
        <v>0</v>
      </c>
      <c r="K46" s="95" t="n">
        <v>104</v>
      </c>
      <c r="L46" s="95" t="n">
        <v>24</v>
      </c>
      <c r="M46" s="95" t="n">
        <v>30</v>
      </c>
      <c r="N46" s="95" t="n">
        <v>7</v>
      </c>
      <c r="O46" s="95" t="n">
        <v>0</v>
      </c>
      <c r="P46" s="95" t="n">
        <v>2</v>
      </c>
      <c r="Q46" s="95" t="n">
        <v>26</v>
      </c>
      <c r="R46" s="95" t="n">
        <v>39</v>
      </c>
      <c r="S46" s="95" t="n">
        <v>30</v>
      </c>
      <c r="T46" s="95" t="n">
        <v>9</v>
      </c>
      <c r="U46" s="95" t="n">
        <v>31</v>
      </c>
      <c r="V46" s="95" t="n">
        <v>25</v>
      </c>
      <c r="W46" s="95" t="n">
        <v>24</v>
      </c>
      <c r="X46" s="95" t="n">
        <v>0</v>
      </c>
      <c r="Y46" s="95" t="n">
        <v>48</v>
      </c>
      <c r="Z46" s="95" t="n">
        <v>14</v>
      </c>
      <c r="AA46" s="95" t="n">
        <v>0</v>
      </c>
      <c r="AB46" s="95" t="n">
        <v>18</v>
      </c>
      <c r="AC46" s="95" t="n">
        <v>0</v>
      </c>
      <c r="AD46" s="95" t="n">
        <v>32</v>
      </c>
      <c r="AE46" s="95" t="n">
        <v>15</v>
      </c>
      <c r="AF46" s="95" t="n">
        <v>11</v>
      </c>
      <c r="AG46" s="95" t="n">
        <v>18</v>
      </c>
      <c r="AH46" s="95" t="n">
        <v>2</v>
      </c>
      <c r="AI46" s="95" t="n">
        <v>273</v>
      </c>
      <c r="AJ46" s="96" t="n">
        <v>3</v>
      </c>
      <c r="AK46" s="96" t="n">
        <v>103</v>
      </c>
    </row>
    <row r="47" s="85" customFormat="true" ht="15.75" hidden="false" customHeight="false" outlineLevel="0" collapsed="false">
      <c r="A47" s="92" t="s">
        <v>133</v>
      </c>
      <c r="B47" s="93" t="n">
        <v>213</v>
      </c>
      <c r="C47" s="94" t="n">
        <v>43</v>
      </c>
      <c r="D47" s="95" t="n">
        <v>1504</v>
      </c>
      <c r="E47" s="95" t="n">
        <v>309</v>
      </c>
      <c r="F47" s="95" t="n">
        <v>864</v>
      </c>
      <c r="G47" s="95" t="n">
        <v>352</v>
      </c>
      <c r="H47" s="95" t="n">
        <v>5</v>
      </c>
      <c r="I47" s="95" t="n">
        <v>732</v>
      </c>
      <c r="J47" s="95" t="n">
        <v>1</v>
      </c>
      <c r="K47" s="95" t="n">
        <v>295</v>
      </c>
      <c r="L47" s="95" t="n">
        <v>60</v>
      </c>
      <c r="M47" s="95" t="n">
        <v>35</v>
      </c>
      <c r="N47" s="95" t="n">
        <v>28</v>
      </c>
      <c r="O47" s="95" t="n">
        <v>1</v>
      </c>
      <c r="P47" s="95" t="n">
        <v>46</v>
      </c>
      <c r="Q47" s="95" t="n">
        <v>46</v>
      </c>
      <c r="R47" s="95" t="n">
        <v>101</v>
      </c>
      <c r="S47" s="95" t="n">
        <v>91</v>
      </c>
      <c r="T47" s="95" t="n">
        <v>57</v>
      </c>
      <c r="U47" s="95" t="n">
        <v>122</v>
      </c>
      <c r="V47" s="95" t="n">
        <v>67</v>
      </c>
      <c r="W47" s="95" t="n">
        <v>64</v>
      </c>
      <c r="X47" s="95" t="n">
        <v>2</v>
      </c>
      <c r="Y47" s="95" t="n">
        <v>106</v>
      </c>
      <c r="Z47" s="95" t="n">
        <v>3</v>
      </c>
      <c r="AA47" s="95" t="n">
        <v>3</v>
      </c>
      <c r="AB47" s="95" t="n">
        <v>64</v>
      </c>
      <c r="AC47" s="95" t="n">
        <v>3</v>
      </c>
      <c r="AD47" s="95" t="n">
        <v>149</v>
      </c>
      <c r="AE47" s="95" t="n">
        <v>11</v>
      </c>
      <c r="AF47" s="95" t="n">
        <v>1</v>
      </c>
      <c r="AG47" s="95" t="n">
        <v>167</v>
      </c>
      <c r="AH47" s="95" t="n">
        <v>19</v>
      </c>
      <c r="AI47" s="95" t="n">
        <v>433</v>
      </c>
      <c r="AJ47" s="96" t="n">
        <v>2</v>
      </c>
      <c r="AK47" s="96" t="n">
        <v>295</v>
      </c>
    </row>
    <row r="48" s="85" customFormat="true" ht="54.75" hidden="false" customHeight="true" outlineLevel="0" collapsed="false">
      <c r="A48" s="92" t="s">
        <v>134</v>
      </c>
      <c r="B48" s="93" t="s">
        <v>135</v>
      </c>
      <c r="C48" s="94" t="n">
        <v>44</v>
      </c>
      <c r="D48" s="95" t="n">
        <v>7659</v>
      </c>
      <c r="E48" s="95" t="n">
        <v>3188</v>
      </c>
      <c r="F48" s="95" t="n">
        <v>2714</v>
      </c>
      <c r="G48" s="95" t="n">
        <v>328</v>
      </c>
      <c r="H48" s="95" t="n">
        <v>7</v>
      </c>
      <c r="I48" s="95" t="n">
        <v>497</v>
      </c>
      <c r="J48" s="95" t="n">
        <v>9</v>
      </c>
      <c r="K48" s="95" t="n">
        <v>1710</v>
      </c>
      <c r="L48" s="95" t="n">
        <v>416</v>
      </c>
      <c r="M48" s="95" t="n">
        <v>246</v>
      </c>
      <c r="N48" s="95" t="n">
        <v>67</v>
      </c>
      <c r="O48" s="95" t="n">
        <v>12</v>
      </c>
      <c r="P48" s="95" t="n">
        <v>326</v>
      </c>
      <c r="Q48" s="95" t="n">
        <v>138</v>
      </c>
      <c r="R48" s="95" t="n">
        <v>518</v>
      </c>
      <c r="S48" s="95" t="n">
        <v>715</v>
      </c>
      <c r="T48" s="95" t="n">
        <v>339</v>
      </c>
      <c r="U48" s="95" t="n">
        <v>702</v>
      </c>
      <c r="V48" s="95" t="n">
        <v>310</v>
      </c>
      <c r="W48" s="95" t="n">
        <v>307</v>
      </c>
      <c r="X48" s="95" t="n">
        <v>1</v>
      </c>
      <c r="Y48" s="95" t="n">
        <v>698</v>
      </c>
      <c r="Z48" s="95" t="n">
        <v>51</v>
      </c>
      <c r="AA48" s="95" t="n">
        <v>28</v>
      </c>
      <c r="AB48" s="95" t="n">
        <v>274</v>
      </c>
      <c r="AC48" s="95" t="n">
        <v>9</v>
      </c>
      <c r="AD48" s="95" t="n">
        <v>884</v>
      </c>
      <c r="AE48" s="95" t="n">
        <v>65</v>
      </c>
      <c r="AF48" s="95" t="n">
        <v>20</v>
      </c>
      <c r="AG48" s="95" t="n">
        <v>1163</v>
      </c>
      <c r="AH48" s="95" t="n">
        <v>59</v>
      </c>
      <c r="AI48" s="95" t="n">
        <v>699</v>
      </c>
      <c r="AJ48" s="96" t="n">
        <v>34</v>
      </c>
      <c r="AK48" s="96" t="n">
        <v>1695</v>
      </c>
    </row>
    <row r="49" s="85" customFormat="true" ht="28.5" hidden="false" customHeight="true" outlineLevel="0" collapsed="false">
      <c r="A49" s="92" t="s">
        <v>136</v>
      </c>
      <c r="B49" s="93" t="n">
        <v>226</v>
      </c>
      <c r="C49" s="94" t="n">
        <v>45</v>
      </c>
      <c r="D49" s="95" t="n">
        <v>521</v>
      </c>
      <c r="E49" s="95" t="n">
        <v>253</v>
      </c>
      <c r="F49" s="95" t="n">
        <v>124</v>
      </c>
      <c r="G49" s="95" t="n">
        <v>109</v>
      </c>
      <c r="H49" s="95" t="n">
        <v>1</v>
      </c>
      <c r="I49" s="95" t="n">
        <v>183</v>
      </c>
      <c r="J49" s="95" t="n">
        <v>2</v>
      </c>
      <c r="K49" s="95" t="n">
        <v>235</v>
      </c>
      <c r="L49" s="95" t="n">
        <v>69</v>
      </c>
      <c r="M49" s="95" t="n">
        <v>54</v>
      </c>
      <c r="N49" s="95" t="n">
        <v>35</v>
      </c>
      <c r="O49" s="95" t="n">
        <v>0</v>
      </c>
      <c r="P49" s="95" t="n">
        <v>31</v>
      </c>
      <c r="Q49" s="95" t="n">
        <v>18</v>
      </c>
      <c r="R49" s="95" t="n">
        <v>88</v>
      </c>
      <c r="S49" s="95" t="n">
        <v>92</v>
      </c>
      <c r="T49" s="95" t="n">
        <v>37</v>
      </c>
      <c r="U49" s="95" t="n">
        <v>82</v>
      </c>
      <c r="V49" s="95" t="n">
        <v>46</v>
      </c>
      <c r="W49" s="95" t="n">
        <v>45</v>
      </c>
      <c r="X49" s="95" t="n">
        <v>0</v>
      </c>
      <c r="Y49" s="95" t="n">
        <v>107</v>
      </c>
      <c r="Z49" s="95" t="n">
        <v>6</v>
      </c>
      <c r="AA49" s="95" t="n">
        <v>1</v>
      </c>
      <c r="AB49" s="95" t="n">
        <v>52</v>
      </c>
      <c r="AC49" s="95" t="n">
        <v>0</v>
      </c>
      <c r="AD49" s="95" t="n">
        <v>53</v>
      </c>
      <c r="AE49" s="95" t="n">
        <v>56</v>
      </c>
      <c r="AF49" s="95" t="n">
        <v>17</v>
      </c>
      <c r="AG49" s="95" t="n">
        <v>61</v>
      </c>
      <c r="AH49" s="95" t="n">
        <v>5</v>
      </c>
      <c r="AI49" s="95" t="n">
        <v>98</v>
      </c>
      <c r="AJ49" s="96" t="n">
        <v>3</v>
      </c>
      <c r="AK49" s="96" t="n">
        <v>234</v>
      </c>
    </row>
    <row r="50" s="85" customFormat="true" ht="21.75" hidden="false" customHeight="true" outlineLevel="0" collapsed="false">
      <c r="A50" s="92" t="s">
        <v>76</v>
      </c>
      <c r="B50" s="93" t="s">
        <v>137</v>
      </c>
      <c r="C50" s="94" t="n">
        <v>46</v>
      </c>
      <c r="D50" s="95" t="n">
        <v>109942</v>
      </c>
      <c r="E50" s="95" t="n">
        <v>20862</v>
      </c>
      <c r="F50" s="95" t="n">
        <v>63365</v>
      </c>
      <c r="G50" s="95" t="n">
        <v>11678</v>
      </c>
      <c r="H50" s="95" t="n">
        <v>1816</v>
      </c>
      <c r="I50" s="95" t="n">
        <v>1304</v>
      </c>
      <c r="J50" s="95" t="n">
        <v>5765</v>
      </c>
      <c r="K50" s="95" t="n">
        <v>33411</v>
      </c>
      <c r="L50" s="95" t="n">
        <v>8089</v>
      </c>
      <c r="M50" s="95" t="n">
        <v>4089</v>
      </c>
      <c r="N50" s="95" t="n">
        <v>919</v>
      </c>
      <c r="O50" s="95" t="n">
        <v>200</v>
      </c>
      <c r="P50" s="95" t="n">
        <v>4914</v>
      </c>
      <c r="Q50" s="95" t="n">
        <v>2640</v>
      </c>
      <c r="R50" s="95" t="n">
        <v>12195</v>
      </c>
      <c r="S50" s="95" t="n">
        <v>13748</v>
      </c>
      <c r="T50" s="95" t="n">
        <v>4828</v>
      </c>
      <c r="U50" s="95" t="n">
        <v>12242</v>
      </c>
      <c r="V50" s="95" t="n">
        <v>7389</v>
      </c>
      <c r="W50" s="95" t="n">
        <v>7233</v>
      </c>
      <c r="X50" s="95" t="n">
        <v>96</v>
      </c>
      <c r="Y50" s="95" t="n">
        <v>13780</v>
      </c>
      <c r="Z50" s="95" t="n">
        <v>1291</v>
      </c>
      <c r="AA50" s="95" t="n">
        <v>398</v>
      </c>
      <c r="AB50" s="95" t="n">
        <v>7446</v>
      </c>
      <c r="AC50" s="95" t="n">
        <v>81</v>
      </c>
      <c r="AD50" s="95" t="n">
        <v>14588</v>
      </c>
      <c r="AE50" s="95" t="n">
        <v>4045</v>
      </c>
      <c r="AF50" s="95" t="n">
        <v>1153</v>
      </c>
      <c r="AG50" s="95" t="n">
        <v>16152</v>
      </c>
      <c r="AH50" s="95" t="n">
        <v>914</v>
      </c>
      <c r="AI50" s="95" t="n">
        <v>8750</v>
      </c>
      <c r="AJ50" s="96" t="n">
        <v>371</v>
      </c>
      <c r="AK50" s="96" t="n">
        <v>33225</v>
      </c>
    </row>
    <row r="51" s="85" customFormat="true" ht="54" hidden="false" customHeight="true" outlineLevel="0" collapsed="false">
      <c r="A51" s="92" t="s">
        <v>138</v>
      </c>
      <c r="B51" s="93" t="s">
        <v>139</v>
      </c>
      <c r="C51" s="94" t="n">
        <v>47</v>
      </c>
      <c r="D51" s="98" t="n">
        <v>103573</v>
      </c>
      <c r="E51" s="98" t="n">
        <v>18717</v>
      </c>
      <c r="F51" s="98" t="n">
        <v>60594</v>
      </c>
      <c r="G51" s="98" t="n">
        <v>11016</v>
      </c>
      <c r="H51" s="98" t="n">
        <v>1612</v>
      </c>
      <c r="I51" s="98" t="n">
        <v>1208</v>
      </c>
      <c r="J51" s="98" t="n">
        <v>5760</v>
      </c>
      <c r="K51" s="98" t="n">
        <v>32721</v>
      </c>
      <c r="L51" s="98" t="n">
        <v>7995</v>
      </c>
      <c r="M51" s="98" t="n">
        <v>4051</v>
      </c>
      <c r="N51" s="98" t="n">
        <v>910</v>
      </c>
      <c r="O51" s="98" t="n">
        <v>169</v>
      </c>
      <c r="P51" s="98" t="n">
        <v>4523</v>
      </c>
      <c r="Q51" s="98" t="n">
        <v>2617</v>
      </c>
      <c r="R51" s="98" t="n">
        <v>12084</v>
      </c>
      <c r="S51" s="98" t="n">
        <v>13638</v>
      </c>
      <c r="T51" s="98" t="n">
        <v>4382</v>
      </c>
      <c r="U51" s="98" t="n">
        <v>11923</v>
      </c>
      <c r="V51" s="98" t="n">
        <v>7337</v>
      </c>
      <c r="W51" s="98" t="n">
        <v>7182</v>
      </c>
      <c r="X51" s="98" t="n">
        <v>95</v>
      </c>
      <c r="Y51" s="98" t="n">
        <v>13461</v>
      </c>
      <c r="Z51" s="98" t="n">
        <v>1280</v>
      </c>
      <c r="AA51" s="98" t="n">
        <v>393</v>
      </c>
      <c r="AB51" s="98" t="n">
        <v>7295</v>
      </c>
      <c r="AC51" s="98" t="n">
        <v>77</v>
      </c>
      <c r="AD51" s="98" t="n">
        <v>14449</v>
      </c>
      <c r="AE51" s="98" t="n">
        <v>4033</v>
      </c>
      <c r="AF51" s="98" t="n">
        <v>1153</v>
      </c>
      <c r="AG51" s="98" t="n">
        <v>15434</v>
      </c>
      <c r="AH51" s="98" t="n">
        <v>875</v>
      </c>
      <c r="AI51" s="98" t="n">
        <v>8181</v>
      </c>
      <c r="AJ51" s="96" t="n">
        <v>353</v>
      </c>
      <c r="AK51" s="96" t="n">
        <v>32550</v>
      </c>
    </row>
    <row r="52" s="85" customFormat="true" ht="30" hidden="false" customHeight="true" outlineLevel="0" collapsed="false">
      <c r="A52" s="92" t="s">
        <v>136</v>
      </c>
      <c r="B52" s="93" t="n">
        <v>229</v>
      </c>
      <c r="C52" s="90" t="n">
        <v>48</v>
      </c>
      <c r="D52" s="98" t="n">
        <v>39</v>
      </c>
      <c r="E52" s="98" t="n">
        <v>12</v>
      </c>
      <c r="F52" s="98" t="n">
        <v>19</v>
      </c>
      <c r="G52" s="98" t="n">
        <v>10</v>
      </c>
      <c r="H52" s="98" t="n">
        <v>5</v>
      </c>
      <c r="I52" s="98" t="n">
        <v>1</v>
      </c>
      <c r="J52" s="98" t="n">
        <v>3</v>
      </c>
      <c r="K52" s="98" t="n">
        <v>18</v>
      </c>
      <c r="L52" s="98" t="n">
        <v>7</v>
      </c>
      <c r="M52" s="98" t="n">
        <v>1</v>
      </c>
      <c r="N52" s="98" t="n">
        <v>0</v>
      </c>
      <c r="O52" s="98" t="n">
        <v>0</v>
      </c>
      <c r="P52" s="98" t="n">
        <v>0</v>
      </c>
      <c r="Q52" s="98" t="n">
        <v>4</v>
      </c>
      <c r="R52" s="98" t="n">
        <v>7</v>
      </c>
      <c r="S52" s="98" t="n">
        <v>4</v>
      </c>
      <c r="T52" s="98" t="n">
        <v>3</v>
      </c>
      <c r="U52" s="98" t="n">
        <v>3</v>
      </c>
      <c r="V52" s="98" t="n">
        <v>1</v>
      </c>
      <c r="W52" s="98" t="n">
        <v>1</v>
      </c>
      <c r="X52" s="98" t="n">
        <v>0</v>
      </c>
      <c r="Y52" s="98" t="n">
        <v>14</v>
      </c>
      <c r="Z52" s="98" t="n">
        <v>3</v>
      </c>
      <c r="AA52" s="98" t="n">
        <v>0</v>
      </c>
      <c r="AB52" s="98" t="n">
        <v>4</v>
      </c>
      <c r="AC52" s="98" t="n">
        <v>0</v>
      </c>
      <c r="AD52" s="98" t="n">
        <v>4</v>
      </c>
      <c r="AE52" s="98" t="n">
        <v>5</v>
      </c>
      <c r="AF52" s="98" t="n">
        <v>0</v>
      </c>
      <c r="AG52" s="98" t="n">
        <v>3</v>
      </c>
      <c r="AH52" s="98" t="n">
        <v>0</v>
      </c>
      <c r="AI52" s="98" t="n">
        <v>9</v>
      </c>
      <c r="AJ52" s="96" t="n">
        <v>1</v>
      </c>
      <c r="AK52" s="96" t="n">
        <v>17</v>
      </c>
    </row>
    <row r="53" s="85" customFormat="true" ht="15.75" hidden="false" customHeight="false" outlineLevel="0" collapsed="false">
      <c r="A53" s="92" t="s">
        <v>76</v>
      </c>
      <c r="B53" s="93" t="s">
        <v>140</v>
      </c>
      <c r="C53" s="94" t="n">
        <v>49</v>
      </c>
      <c r="D53" s="95" t="n">
        <v>12723</v>
      </c>
      <c r="E53" s="95" t="n">
        <v>10867</v>
      </c>
      <c r="F53" s="95" t="n">
        <v>703</v>
      </c>
      <c r="G53" s="95" t="n">
        <v>3408</v>
      </c>
      <c r="H53" s="95" t="n">
        <v>48</v>
      </c>
      <c r="I53" s="95" t="n">
        <v>88</v>
      </c>
      <c r="J53" s="95" t="n">
        <v>2</v>
      </c>
      <c r="K53" s="95" t="n">
        <v>1370</v>
      </c>
      <c r="L53" s="95" t="n">
        <v>208</v>
      </c>
      <c r="M53" s="95" t="n">
        <v>85</v>
      </c>
      <c r="N53" s="95" t="n">
        <v>18</v>
      </c>
      <c r="O53" s="95" t="n">
        <v>14</v>
      </c>
      <c r="P53" s="95" t="n">
        <v>651</v>
      </c>
      <c r="Q53" s="95" t="n">
        <v>71</v>
      </c>
      <c r="R53" s="95" t="n">
        <v>267</v>
      </c>
      <c r="S53" s="95" t="n">
        <v>378</v>
      </c>
      <c r="T53" s="95" t="n">
        <v>654</v>
      </c>
      <c r="U53" s="95" t="n">
        <v>583</v>
      </c>
      <c r="V53" s="95" t="n">
        <v>153</v>
      </c>
      <c r="W53" s="95" t="n">
        <v>151</v>
      </c>
      <c r="X53" s="95" t="n">
        <v>1</v>
      </c>
      <c r="Y53" s="95" t="n">
        <v>634</v>
      </c>
      <c r="Z53" s="95" t="n">
        <v>25</v>
      </c>
      <c r="AA53" s="95" t="n">
        <v>69</v>
      </c>
      <c r="AB53" s="95" t="n">
        <v>254</v>
      </c>
      <c r="AC53" s="95" t="n">
        <v>31</v>
      </c>
      <c r="AD53" s="95" t="n">
        <v>332</v>
      </c>
      <c r="AE53" s="95" t="n">
        <v>36</v>
      </c>
      <c r="AF53" s="95" t="n">
        <v>8</v>
      </c>
      <c r="AG53" s="95" t="n">
        <v>2018</v>
      </c>
      <c r="AH53" s="95" t="n">
        <v>157</v>
      </c>
      <c r="AI53" s="95" t="n">
        <v>301</v>
      </c>
      <c r="AJ53" s="96" t="n">
        <v>22</v>
      </c>
      <c r="AK53" s="96" t="n">
        <v>1370</v>
      </c>
    </row>
    <row r="54" s="85" customFormat="true" ht="27.75" hidden="false" customHeight="true" outlineLevel="0" collapsed="false">
      <c r="A54" s="92" t="s">
        <v>141</v>
      </c>
      <c r="B54" s="93" t="n">
        <v>256</v>
      </c>
      <c r="C54" s="94" t="n">
        <v>50</v>
      </c>
      <c r="D54" s="95" t="n">
        <v>6147</v>
      </c>
      <c r="E54" s="95" t="n">
        <v>5000</v>
      </c>
      <c r="F54" s="95" t="n">
        <v>495</v>
      </c>
      <c r="G54" s="95" t="n">
        <v>1570</v>
      </c>
      <c r="H54" s="95" t="n">
        <v>7</v>
      </c>
      <c r="I54" s="95" t="n">
        <v>35</v>
      </c>
      <c r="J54" s="95" t="n">
        <v>1</v>
      </c>
      <c r="K54" s="95" t="n">
        <v>738</v>
      </c>
      <c r="L54" s="95" t="n">
        <v>105</v>
      </c>
      <c r="M54" s="95" t="n">
        <v>30</v>
      </c>
      <c r="N54" s="95" t="n">
        <v>6</v>
      </c>
      <c r="O54" s="95" t="n">
        <v>6</v>
      </c>
      <c r="P54" s="95" t="n">
        <v>466</v>
      </c>
      <c r="Q54" s="95" t="n">
        <v>29</v>
      </c>
      <c r="R54" s="95" t="n">
        <v>122</v>
      </c>
      <c r="S54" s="95" t="n">
        <v>155</v>
      </c>
      <c r="T54" s="95" t="n">
        <v>432</v>
      </c>
      <c r="U54" s="95" t="n">
        <v>336</v>
      </c>
      <c r="V54" s="95" t="n">
        <v>65</v>
      </c>
      <c r="W54" s="95" t="n">
        <v>63</v>
      </c>
      <c r="X54" s="95" t="n">
        <v>1</v>
      </c>
      <c r="Y54" s="95" t="n">
        <v>337</v>
      </c>
      <c r="Z54" s="95" t="n">
        <v>6</v>
      </c>
      <c r="AA54" s="95" t="n">
        <v>61</v>
      </c>
      <c r="AB54" s="95" t="n">
        <v>99</v>
      </c>
      <c r="AC54" s="95" t="n">
        <v>25</v>
      </c>
      <c r="AD54" s="95" t="n">
        <v>154</v>
      </c>
      <c r="AE54" s="95" t="n">
        <v>2</v>
      </c>
      <c r="AF54" s="95" t="n">
        <v>0</v>
      </c>
      <c r="AG54" s="95" t="n">
        <v>1010</v>
      </c>
      <c r="AH54" s="95" t="n">
        <v>64</v>
      </c>
      <c r="AI54" s="95" t="n">
        <v>58</v>
      </c>
      <c r="AJ54" s="96" t="n">
        <v>6</v>
      </c>
      <c r="AK54" s="96" t="n">
        <v>744</v>
      </c>
    </row>
    <row r="55" s="85" customFormat="true" ht="15.75" hidden="false" customHeight="false" outlineLevel="0" collapsed="false">
      <c r="A55" s="92" t="s">
        <v>142</v>
      </c>
      <c r="B55" s="93" t="n">
        <v>258</v>
      </c>
      <c r="C55" s="94" t="n">
        <v>51</v>
      </c>
      <c r="D55" s="95" t="n">
        <v>397</v>
      </c>
      <c r="E55" s="95" t="n">
        <v>371</v>
      </c>
      <c r="F55" s="95" t="n">
        <v>5</v>
      </c>
      <c r="G55" s="95" t="n">
        <v>162</v>
      </c>
      <c r="H55" s="95" t="n">
        <v>0</v>
      </c>
      <c r="I55" s="95" t="n">
        <v>12</v>
      </c>
      <c r="J55" s="95" t="n">
        <v>0</v>
      </c>
      <c r="K55" s="95" t="n">
        <v>13</v>
      </c>
      <c r="L55" s="95" t="n">
        <v>3</v>
      </c>
      <c r="M55" s="95" t="n">
        <v>0</v>
      </c>
      <c r="N55" s="95" t="n">
        <v>0</v>
      </c>
      <c r="O55" s="95" t="n">
        <v>0</v>
      </c>
      <c r="P55" s="95" t="n">
        <v>5</v>
      </c>
      <c r="Q55" s="95" t="n">
        <v>0</v>
      </c>
      <c r="R55" s="95" t="n">
        <v>2</v>
      </c>
      <c r="S55" s="95" t="n">
        <v>3</v>
      </c>
      <c r="T55" s="95" t="n">
        <v>8</v>
      </c>
      <c r="U55" s="95" t="n">
        <v>8</v>
      </c>
      <c r="V55" s="95" t="n">
        <v>1</v>
      </c>
      <c r="W55" s="95" t="n">
        <v>1</v>
      </c>
      <c r="X55" s="95" t="n">
        <v>0</v>
      </c>
      <c r="Y55" s="95" t="n">
        <v>4</v>
      </c>
      <c r="Z55" s="95" t="n">
        <v>0</v>
      </c>
      <c r="AA55" s="95" t="n">
        <v>0</v>
      </c>
      <c r="AB55" s="95" t="n">
        <v>4</v>
      </c>
      <c r="AC55" s="95" t="n">
        <v>0</v>
      </c>
      <c r="AD55" s="95" t="n">
        <v>4</v>
      </c>
      <c r="AE55" s="95" t="n">
        <v>0</v>
      </c>
      <c r="AF55" s="95" t="n">
        <v>0</v>
      </c>
      <c r="AG55" s="95" t="n">
        <v>40</v>
      </c>
      <c r="AH55" s="95" t="n">
        <v>1</v>
      </c>
      <c r="AI55" s="95" t="n">
        <v>7</v>
      </c>
      <c r="AJ55" s="96" t="n">
        <v>0</v>
      </c>
      <c r="AK55" s="96" t="n">
        <v>13</v>
      </c>
    </row>
    <row r="56" s="85" customFormat="true" ht="15.75" hidden="false" customHeight="false" outlineLevel="0" collapsed="false">
      <c r="A56" s="92" t="s">
        <v>76</v>
      </c>
      <c r="B56" s="93" t="s">
        <v>143</v>
      </c>
      <c r="C56" s="94" t="n">
        <v>52</v>
      </c>
      <c r="D56" s="95" t="n">
        <v>13271</v>
      </c>
      <c r="E56" s="95" t="n">
        <v>5384</v>
      </c>
      <c r="F56" s="95" t="n">
        <v>4948</v>
      </c>
      <c r="G56" s="95" t="n">
        <v>2</v>
      </c>
      <c r="H56" s="95" t="n">
        <v>0</v>
      </c>
      <c r="I56" s="95" t="n">
        <v>3558</v>
      </c>
      <c r="J56" s="95" t="n">
        <v>49</v>
      </c>
      <c r="K56" s="95" t="n">
        <v>888</v>
      </c>
      <c r="L56" s="95" t="n">
        <v>160</v>
      </c>
      <c r="M56" s="95" t="n">
        <v>67</v>
      </c>
      <c r="N56" s="95" t="n">
        <v>42</v>
      </c>
      <c r="O56" s="95" t="n">
        <v>24</v>
      </c>
      <c r="P56" s="95" t="n">
        <v>175</v>
      </c>
      <c r="Q56" s="95" t="n">
        <v>96</v>
      </c>
      <c r="R56" s="95" t="n">
        <v>339</v>
      </c>
      <c r="S56" s="95" t="n">
        <v>295</v>
      </c>
      <c r="T56" s="95" t="n">
        <v>158</v>
      </c>
      <c r="U56" s="95" t="n">
        <v>314</v>
      </c>
      <c r="V56" s="95" t="n">
        <v>256</v>
      </c>
      <c r="W56" s="95" t="n">
        <v>247</v>
      </c>
      <c r="X56" s="95" t="n">
        <v>6</v>
      </c>
      <c r="Y56" s="95" t="n">
        <v>318</v>
      </c>
      <c r="Z56" s="95" t="n">
        <v>15</v>
      </c>
      <c r="AA56" s="95" t="n">
        <v>8</v>
      </c>
      <c r="AB56" s="95" t="n">
        <v>188</v>
      </c>
      <c r="AC56" s="95" t="n">
        <v>2</v>
      </c>
      <c r="AD56" s="95" t="n">
        <v>1</v>
      </c>
      <c r="AE56" s="95" t="n">
        <v>0</v>
      </c>
      <c r="AF56" s="95" t="n">
        <v>0</v>
      </c>
      <c r="AG56" s="95" t="n">
        <v>952</v>
      </c>
      <c r="AH56" s="95" t="n">
        <v>87</v>
      </c>
      <c r="AI56" s="95" t="n">
        <v>158</v>
      </c>
      <c r="AJ56" s="96" t="n">
        <v>15</v>
      </c>
      <c r="AK56" s="96" t="n">
        <v>881</v>
      </c>
    </row>
    <row r="57" s="85" customFormat="true" ht="54.75" hidden="false" customHeight="true" outlineLevel="0" collapsed="false">
      <c r="A57" s="92" t="s">
        <v>144</v>
      </c>
      <c r="B57" s="93" t="n">
        <v>263</v>
      </c>
      <c r="C57" s="94" t="n">
        <v>53</v>
      </c>
      <c r="D57" s="95" t="n">
        <v>22</v>
      </c>
      <c r="E57" s="95" t="n">
        <v>2</v>
      </c>
      <c r="F57" s="95" t="n">
        <v>14</v>
      </c>
      <c r="G57" s="95" t="n">
        <v>2</v>
      </c>
      <c r="H57" s="95" t="n">
        <v>0</v>
      </c>
      <c r="I57" s="95" t="n">
        <v>1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1</v>
      </c>
      <c r="AJ57" s="96" t="n">
        <v>0</v>
      </c>
      <c r="AK57" s="96" t="n">
        <v>0</v>
      </c>
    </row>
    <row r="58" s="85" customFormat="true" ht="43.5" hidden="false" customHeight="true" outlineLevel="0" collapsed="false">
      <c r="A58" s="92" t="s">
        <v>145</v>
      </c>
      <c r="B58" s="93" t="n">
        <v>264</v>
      </c>
      <c r="C58" s="94" t="n">
        <v>54</v>
      </c>
      <c r="D58" s="95" t="n">
        <v>13170</v>
      </c>
      <c r="E58" s="95" t="n">
        <v>5354</v>
      </c>
      <c r="F58" s="95" t="n">
        <v>4903</v>
      </c>
      <c r="G58" s="95" t="n">
        <v>0</v>
      </c>
      <c r="H58" s="95" t="n">
        <v>0</v>
      </c>
      <c r="I58" s="95" t="n">
        <v>3525</v>
      </c>
      <c r="J58" s="95" t="n">
        <v>49</v>
      </c>
      <c r="K58" s="95" t="n">
        <v>874</v>
      </c>
      <c r="L58" s="95" t="n">
        <v>156</v>
      </c>
      <c r="M58" s="95" t="n">
        <v>65</v>
      </c>
      <c r="N58" s="95" t="n">
        <v>41</v>
      </c>
      <c r="O58" s="95" t="n">
        <v>24</v>
      </c>
      <c r="P58" s="95" t="n">
        <v>175</v>
      </c>
      <c r="Q58" s="95" t="n">
        <v>96</v>
      </c>
      <c r="R58" s="95" t="n">
        <v>329</v>
      </c>
      <c r="S58" s="95" t="n">
        <v>292</v>
      </c>
      <c r="T58" s="95" t="n">
        <v>157</v>
      </c>
      <c r="U58" s="95" t="n">
        <v>309</v>
      </c>
      <c r="V58" s="95" t="n">
        <v>254</v>
      </c>
      <c r="W58" s="95" t="n">
        <v>245</v>
      </c>
      <c r="X58" s="95" t="n">
        <v>6</v>
      </c>
      <c r="Y58" s="95" t="n">
        <v>311</v>
      </c>
      <c r="Z58" s="95" t="n">
        <v>15</v>
      </c>
      <c r="AA58" s="95" t="n">
        <v>8</v>
      </c>
      <c r="AB58" s="95" t="n">
        <v>184</v>
      </c>
      <c r="AC58" s="95" t="n">
        <v>2</v>
      </c>
      <c r="AD58" s="95" t="n">
        <v>1</v>
      </c>
      <c r="AE58" s="95" t="n">
        <v>0</v>
      </c>
      <c r="AF58" s="95" t="n">
        <v>0</v>
      </c>
      <c r="AG58" s="95" t="n">
        <v>939</v>
      </c>
      <c r="AH58" s="95" t="n">
        <v>86</v>
      </c>
      <c r="AI58" s="95" t="n">
        <v>157</v>
      </c>
      <c r="AJ58" s="96" t="n">
        <v>15</v>
      </c>
      <c r="AK58" s="96" t="n">
        <v>867</v>
      </c>
    </row>
    <row r="59" s="85" customFormat="true" ht="15.75" hidden="false" customHeight="false" outlineLevel="0" collapsed="false">
      <c r="A59" s="92" t="s">
        <v>76</v>
      </c>
      <c r="B59" s="93" t="s">
        <v>146</v>
      </c>
      <c r="C59" s="94" t="n">
        <v>55</v>
      </c>
      <c r="D59" s="95" t="n">
        <v>258</v>
      </c>
      <c r="E59" s="95" t="n">
        <v>12</v>
      </c>
      <c r="F59" s="95" t="n">
        <v>183</v>
      </c>
      <c r="G59" s="95" t="n">
        <v>17</v>
      </c>
      <c r="H59" s="95" t="n">
        <v>3</v>
      </c>
      <c r="I59" s="95" t="n">
        <v>0</v>
      </c>
      <c r="J59" s="95" t="n">
        <v>0</v>
      </c>
      <c r="K59" s="95" t="n">
        <v>15</v>
      </c>
      <c r="L59" s="95" t="n">
        <v>4</v>
      </c>
      <c r="M59" s="95" t="n">
        <v>0</v>
      </c>
      <c r="N59" s="95" t="n">
        <v>0</v>
      </c>
      <c r="O59" s="95" t="n">
        <v>0</v>
      </c>
      <c r="P59" s="95" t="n">
        <v>4</v>
      </c>
      <c r="Q59" s="95" t="n">
        <v>0</v>
      </c>
      <c r="R59" s="95" t="n">
        <v>6</v>
      </c>
      <c r="S59" s="95" t="n">
        <v>3</v>
      </c>
      <c r="T59" s="95" t="n">
        <v>6</v>
      </c>
      <c r="U59" s="95" t="n">
        <v>5</v>
      </c>
      <c r="V59" s="95" t="n">
        <v>4</v>
      </c>
      <c r="W59" s="95" t="n">
        <v>4</v>
      </c>
      <c r="X59" s="95" t="n">
        <v>0</v>
      </c>
      <c r="Y59" s="95" t="n">
        <v>6</v>
      </c>
      <c r="Z59" s="95" t="n">
        <v>0</v>
      </c>
      <c r="AA59" s="95" t="n">
        <v>0</v>
      </c>
      <c r="AB59" s="95" t="n">
        <v>4</v>
      </c>
      <c r="AC59" s="95" t="n">
        <v>0</v>
      </c>
      <c r="AD59" s="95" t="n">
        <v>3</v>
      </c>
      <c r="AE59" s="95" t="n">
        <v>0</v>
      </c>
      <c r="AF59" s="95" t="n">
        <v>0</v>
      </c>
      <c r="AG59" s="95" t="n">
        <v>11</v>
      </c>
      <c r="AH59" s="95" t="n">
        <v>1</v>
      </c>
      <c r="AI59" s="95" t="n">
        <v>131</v>
      </c>
      <c r="AJ59" s="96" t="n">
        <v>1</v>
      </c>
      <c r="AK59" s="96" t="n">
        <v>15</v>
      </c>
    </row>
    <row r="60" s="85" customFormat="true" ht="15.75" hidden="false" customHeight="false" outlineLevel="0" collapsed="false">
      <c r="A60" s="92" t="s">
        <v>76</v>
      </c>
      <c r="B60" s="93" t="s">
        <v>147</v>
      </c>
      <c r="C60" s="94" t="n">
        <v>56</v>
      </c>
      <c r="D60" s="95" t="n">
        <v>171</v>
      </c>
      <c r="E60" s="95" t="n">
        <v>9</v>
      </c>
      <c r="F60" s="95" t="n">
        <v>126</v>
      </c>
      <c r="G60" s="95" t="n">
        <v>38</v>
      </c>
      <c r="H60" s="95" t="n">
        <v>15</v>
      </c>
      <c r="I60" s="95" t="n">
        <v>4</v>
      </c>
      <c r="J60" s="95" t="n">
        <v>0</v>
      </c>
      <c r="K60" s="95" t="n">
        <v>14</v>
      </c>
      <c r="L60" s="95" t="n">
        <v>4</v>
      </c>
      <c r="M60" s="95" t="n">
        <v>1</v>
      </c>
      <c r="N60" s="95" t="n">
        <v>2</v>
      </c>
      <c r="O60" s="95" t="n">
        <v>0</v>
      </c>
      <c r="P60" s="95" t="n">
        <v>4</v>
      </c>
      <c r="Q60" s="95" t="n">
        <v>2</v>
      </c>
      <c r="R60" s="95" t="n">
        <v>4</v>
      </c>
      <c r="S60" s="95" t="n">
        <v>4</v>
      </c>
      <c r="T60" s="95" t="n">
        <v>4</v>
      </c>
      <c r="U60" s="95" t="n">
        <v>4</v>
      </c>
      <c r="V60" s="95" t="n">
        <v>1</v>
      </c>
      <c r="W60" s="95" t="n">
        <v>1</v>
      </c>
      <c r="X60" s="95" t="n">
        <v>0</v>
      </c>
      <c r="Y60" s="95" t="n">
        <v>9</v>
      </c>
      <c r="Z60" s="95" t="n">
        <v>0</v>
      </c>
      <c r="AA60" s="95" t="n">
        <v>0</v>
      </c>
      <c r="AB60" s="95" t="n">
        <v>4</v>
      </c>
      <c r="AC60" s="95" t="n">
        <v>1</v>
      </c>
      <c r="AD60" s="95" t="n">
        <v>3</v>
      </c>
      <c r="AE60" s="95" t="n">
        <v>0</v>
      </c>
      <c r="AF60" s="95" t="n">
        <v>0</v>
      </c>
      <c r="AG60" s="95" t="n">
        <v>3</v>
      </c>
      <c r="AH60" s="95" t="n">
        <v>1</v>
      </c>
      <c r="AI60" s="95" t="n">
        <v>30</v>
      </c>
      <c r="AJ60" s="96" t="n">
        <v>2</v>
      </c>
      <c r="AK60" s="96" t="n">
        <v>13</v>
      </c>
    </row>
    <row r="61" s="85" customFormat="true" ht="27" hidden="false" customHeight="true" outlineLevel="0" collapsed="false">
      <c r="A61" s="92" t="s">
        <v>76</v>
      </c>
      <c r="B61" s="93" t="s">
        <v>148</v>
      </c>
      <c r="C61" s="94" t="n">
        <v>57</v>
      </c>
      <c r="D61" s="95" t="n">
        <v>8480</v>
      </c>
      <c r="E61" s="95" t="n">
        <v>1499</v>
      </c>
      <c r="F61" s="95" t="n">
        <v>3922</v>
      </c>
      <c r="G61" s="95" t="n">
        <v>743</v>
      </c>
      <c r="H61" s="95" t="n">
        <v>22</v>
      </c>
      <c r="I61" s="95" t="n">
        <v>338</v>
      </c>
      <c r="J61" s="95" t="n">
        <v>7</v>
      </c>
      <c r="K61" s="95" t="n">
        <v>258</v>
      </c>
      <c r="L61" s="95" t="n">
        <v>34</v>
      </c>
      <c r="M61" s="95" t="n">
        <v>23</v>
      </c>
      <c r="N61" s="95" t="n">
        <v>3</v>
      </c>
      <c r="O61" s="95" t="n">
        <v>6</v>
      </c>
      <c r="P61" s="95" t="n">
        <v>87</v>
      </c>
      <c r="Q61" s="95" t="n">
        <v>21</v>
      </c>
      <c r="R61" s="95" t="n">
        <v>87</v>
      </c>
      <c r="S61" s="95" t="n">
        <v>88</v>
      </c>
      <c r="T61" s="95" t="n">
        <v>62</v>
      </c>
      <c r="U61" s="95" t="n">
        <v>85</v>
      </c>
      <c r="V61" s="95" t="n">
        <v>35</v>
      </c>
      <c r="W61" s="95" t="n">
        <v>32</v>
      </c>
      <c r="X61" s="95" t="n">
        <v>3</v>
      </c>
      <c r="Y61" s="95" t="n">
        <v>138</v>
      </c>
      <c r="Z61" s="95" t="n">
        <v>7</v>
      </c>
      <c r="AA61" s="95" t="n">
        <v>7</v>
      </c>
      <c r="AB61" s="95" t="n">
        <v>51</v>
      </c>
      <c r="AC61" s="95" t="n">
        <v>0</v>
      </c>
      <c r="AD61" s="95" t="n">
        <v>50</v>
      </c>
      <c r="AE61" s="95" t="n">
        <v>24</v>
      </c>
      <c r="AF61" s="95" t="n">
        <v>7</v>
      </c>
      <c r="AG61" s="95" t="n">
        <v>232</v>
      </c>
      <c r="AH61" s="95" t="n">
        <v>19</v>
      </c>
      <c r="AI61" s="95" t="n">
        <v>1698</v>
      </c>
      <c r="AJ61" s="96" t="n">
        <v>47</v>
      </c>
      <c r="AK61" s="96" t="n">
        <v>225</v>
      </c>
    </row>
    <row r="62" s="85" customFormat="true" ht="15.75" hidden="false" customHeight="false" outlineLevel="0" collapsed="false">
      <c r="A62" s="92" t="s">
        <v>149</v>
      </c>
      <c r="B62" s="93" t="n">
        <v>290</v>
      </c>
      <c r="C62" s="94" t="n">
        <v>58</v>
      </c>
      <c r="D62" s="95" t="n">
        <v>1797</v>
      </c>
      <c r="E62" s="95" t="n">
        <v>234</v>
      </c>
      <c r="F62" s="95" t="n">
        <v>1095</v>
      </c>
      <c r="G62" s="95" t="n">
        <v>179</v>
      </c>
      <c r="H62" s="95" t="n">
        <v>16</v>
      </c>
      <c r="I62" s="95" t="n">
        <v>1</v>
      </c>
      <c r="J62" s="95" t="n">
        <v>0</v>
      </c>
      <c r="K62" s="95" t="n">
        <v>17</v>
      </c>
      <c r="L62" s="95" t="n">
        <v>1</v>
      </c>
      <c r="M62" s="95" t="n">
        <v>7</v>
      </c>
      <c r="N62" s="95" t="n">
        <v>0</v>
      </c>
      <c r="O62" s="95" t="n">
        <v>1</v>
      </c>
      <c r="P62" s="95" t="n">
        <v>8</v>
      </c>
      <c r="Q62" s="95" t="n">
        <v>0</v>
      </c>
      <c r="R62" s="95" t="n">
        <v>8</v>
      </c>
      <c r="S62" s="95" t="n">
        <v>4</v>
      </c>
      <c r="T62" s="95" t="n">
        <v>5</v>
      </c>
      <c r="U62" s="95" t="n">
        <v>7</v>
      </c>
      <c r="V62" s="95" t="n">
        <v>1</v>
      </c>
      <c r="W62" s="95" t="n">
        <v>1</v>
      </c>
      <c r="X62" s="95" t="n">
        <v>0</v>
      </c>
      <c r="Y62" s="95" t="n">
        <v>9</v>
      </c>
      <c r="Z62" s="95" t="n">
        <v>0</v>
      </c>
      <c r="AA62" s="95" t="n">
        <v>0</v>
      </c>
      <c r="AB62" s="95" t="n">
        <v>3</v>
      </c>
      <c r="AC62" s="95" t="n">
        <v>0</v>
      </c>
      <c r="AD62" s="95" t="n">
        <v>2</v>
      </c>
      <c r="AE62" s="95" t="n">
        <v>0</v>
      </c>
      <c r="AF62" s="95" t="n">
        <v>0</v>
      </c>
      <c r="AG62" s="95" t="n">
        <v>27</v>
      </c>
      <c r="AH62" s="95" t="n">
        <v>2</v>
      </c>
      <c r="AI62" s="95" t="n">
        <v>615</v>
      </c>
      <c r="AJ62" s="96" t="n">
        <v>8</v>
      </c>
      <c r="AK62" s="96" t="n">
        <v>13</v>
      </c>
    </row>
    <row r="63" s="85" customFormat="true" ht="15.75" hidden="false" customHeight="false" outlineLevel="0" collapsed="false">
      <c r="A63" s="92" t="s">
        <v>150</v>
      </c>
      <c r="B63" s="93" t="n">
        <v>291</v>
      </c>
      <c r="C63" s="94" t="n">
        <v>59</v>
      </c>
      <c r="D63" s="95" t="n">
        <v>2856</v>
      </c>
      <c r="E63" s="95" t="n">
        <v>593</v>
      </c>
      <c r="F63" s="95" t="n">
        <v>1551</v>
      </c>
      <c r="G63" s="95" t="n">
        <v>71</v>
      </c>
      <c r="H63" s="95" t="n">
        <v>2</v>
      </c>
      <c r="I63" s="95" t="n">
        <v>254</v>
      </c>
      <c r="J63" s="95" t="n">
        <v>7</v>
      </c>
      <c r="K63" s="95" t="n">
        <v>180</v>
      </c>
      <c r="L63" s="95" t="n">
        <v>31</v>
      </c>
      <c r="M63" s="95" t="n">
        <v>16</v>
      </c>
      <c r="N63" s="95" t="n">
        <v>3</v>
      </c>
      <c r="O63" s="95" t="n">
        <v>2</v>
      </c>
      <c r="P63" s="95" t="n">
        <v>51</v>
      </c>
      <c r="Q63" s="95" t="n">
        <v>18</v>
      </c>
      <c r="R63" s="95" t="n">
        <v>52</v>
      </c>
      <c r="S63" s="95" t="n">
        <v>67</v>
      </c>
      <c r="T63" s="95" t="n">
        <v>43</v>
      </c>
      <c r="U63" s="95" t="n">
        <v>68</v>
      </c>
      <c r="V63" s="95" t="n">
        <v>30</v>
      </c>
      <c r="W63" s="95" t="n">
        <v>29</v>
      </c>
      <c r="X63" s="95" t="n">
        <v>1</v>
      </c>
      <c r="Y63" s="95" t="n">
        <v>82</v>
      </c>
      <c r="Z63" s="95" t="n">
        <v>7</v>
      </c>
      <c r="AA63" s="95" t="n">
        <v>7</v>
      </c>
      <c r="AB63" s="95" t="n">
        <v>38</v>
      </c>
      <c r="AC63" s="95" t="n">
        <v>0</v>
      </c>
      <c r="AD63" s="95" t="n">
        <v>47</v>
      </c>
      <c r="AE63" s="95" t="n">
        <v>23</v>
      </c>
      <c r="AF63" s="95" t="n">
        <v>7</v>
      </c>
      <c r="AG63" s="95" t="n">
        <v>154</v>
      </c>
      <c r="AH63" s="95" t="n">
        <v>14</v>
      </c>
      <c r="AI63" s="95" t="n">
        <v>135</v>
      </c>
      <c r="AJ63" s="96" t="n">
        <v>3</v>
      </c>
      <c r="AK63" s="96" t="n">
        <v>177</v>
      </c>
    </row>
    <row r="64" s="85" customFormat="true" ht="15.75" hidden="false" customHeight="false" outlineLevel="0" collapsed="false">
      <c r="A64" s="92" t="s">
        <v>76</v>
      </c>
      <c r="B64" s="93" t="s">
        <v>151</v>
      </c>
      <c r="C64" s="94" t="n">
        <v>60</v>
      </c>
      <c r="D64" s="95" t="n">
        <v>6539</v>
      </c>
      <c r="E64" s="95" t="n">
        <v>1599</v>
      </c>
      <c r="F64" s="95" t="n">
        <v>2780</v>
      </c>
      <c r="G64" s="95" t="n">
        <v>161</v>
      </c>
      <c r="H64" s="95" t="n">
        <v>3</v>
      </c>
      <c r="I64" s="95" t="n">
        <v>552</v>
      </c>
      <c r="J64" s="95" t="n">
        <v>2</v>
      </c>
      <c r="K64" s="95" t="n">
        <v>1406</v>
      </c>
      <c r="L64" s="95" t="n">
        <v>324</v>
      </c>
      <c r="M64" s="95" t="n">
        <v>236</v>
      </c>
      <c r="N64" s="95" t="n">
        <v>78</v>
      </c>
      <c r="O64" s="95" t="n">
        <v>24</v>
      </c>
      <c r="P64" s="95" t="n">
        <v>433</v>
      </c>
      <c r="Q64" s="95" t="n">
        <v>113</v>
      </c>
      <c r="R64" s="95" t="n">
        <v>380</v>
      </c>
      <c r="S64" s="95" t="n">
        <v>481</v>
      </c>
      <c r="T64" s="95" t="n">
        <v>432</v>
      </c>
      <c r="U64" s="95" t="n">
        <v>363</v>
      </c>
      <c r="V64" s="95" t="n">
        <v>159</v>
      </c>
      <c r="W64" s="95" t="n">
        <v>153</v>
      </c>
      <c r="X64" s="95" t="n">
        <v>4</v>
      </c>
      <c r="Y64" s="95" t="n">
        <v>884</v>
      </c>
      <c r="Z64" s="95" t="n">
        <v>310</v>
      </c>
      <c r="AA64" s="95" t="n">
        <v>36</v>
      </c>
      <c r="AB64" s="95" t="n">
        <v>218</v>
      </c>
      <c r="AC64" s="95" t="n">
        <v>13</v>
      </c>
      <c r="AD64" s="95" t="n">
        <v>614</v>
      </c>
      <c r="AE64" s="95" t="n">
        <v>7</v>
      </c>
      <c r="AF64" s="95" t="n">
        <v>1</v>
      </c>
      <c r="AG64" s="95" t="n">
        <v>542</v>
      </c>
      <c r="AH64" s="95" t="n">
        <v>58</v>
      </c>
      <c r="AI64" s="95" t="n">
        <v>154</v>
      </c>
      <c r="AJ64" s="96" t="n">
        <v>22</v>
      </c>
      <c r="AK64" s="96" t="n">
        <v>1392</v>
      </c>
    </row>
    <row r="65" s="85" customFormat="true" ht="54" hidden="false" customHeight="true" outlineLevel="0" collapsed="false">
      <c r="A65" s="92" t="s">
        <v>227</v>
      </c>
      <c r="B65" s="93" t="s">
        <v>153</v>
      </c>
      <c r="C65" s="94" t="n">
        <v>61</v>
      </c>
      <c r="D65" s="95" t="n">
        <v>235</v>
      </c>
      <c r="E65" s="95" t="n">
        <v>26</v>
      </c>
      <c r="F65" s="95" t="n">
        <v>109</v>
      </c>
      <c r="G65" s="95" t="n">
        <v>3</v>
      </c>
      <c r="H65" s="95" t="n">
        <v>1</v>
      </c>
      <c r="I65" s="95" t="n">
        <v>10</v>
      </c>
      <c r="J65" s="95" t="n">
        <v>0</v>
      </c>
      <c r="K65" s="95" t="n">
        <v>121</v>
      </c>
      <c r="L65" s="95" t="n">
        <v>26</v>
      </c>
      <c r="M65" s="95" t="n">
        <v>42</v>
      </c>
      <c r="N65" s="95" t="n">
        <v>13</v>
      </c>
      <c r="O65" s="95" t="n">
        <v>1</v>
      </c>
      <c r="P65" s="95" t="n">
        <v>30</v>
      </c>
      <c r="Q65" s="95" t="n">
        <v>20</v>
      </c>
      <c r="R65" s="95" t="n">
        <v>39</v>
      </c>
      <c r="S65" s="95" t="n">
        <v>34</v>
      </c>
      <c r="T65" s="95" t="n">
        <v>28</v>
      </c>
      <c r="U65" s="95" t="n">
        <v>17</v>
      </c>
      <c r="V65" s="95" t="n">
        <v>9</v>
      </c>
      <c r="W65" s="95" t="n">
        <v>9</v>
      </c>
      <c r="X65" s="95" t="n">
        <v>0</v>
      </c>
      <c r="Y65" s="95" t="n">
        <v>95</v>
      </c>
      <c r="Z65" s="95" t="n">
        <v>39</v>
      </c>
      <c r="AA65" s="95" t="n">
        <v>2</v>
      </c>
      <c r="AB65" s="95" t="n">
        <v>10</v>
      </c>
      <c r="AC65" s="95" t="n">
        <v>1</v>
      </c>
      <c r="AD65" s="95" t="n">
        <v>54</v>
      </c>
      <c r="AE65" s="95" t="n">
        <v>1</v>
      </c>
      <c r="AF65" s="95" t="n">
        <v>1</v>
      </c>
      <c r="AG65" s="95" t="n">
        <v>14</v>
      </c>
      <c r="AH65" s="95" t="n">
        <v>0</v>
      </c>
      <c r="AI65" s="95" t="n">
        <v>8</v>
      </c>
      <c r="AJ65" s="96" t="n">
        <v>2</v>
      </c>
      <c r="AK65" s="96" t="n">
        <v>118</v>
      </c>
    </row>
    <row r="66" s="85" customFormat="true" ht="23.25" hidden="false" customHeight="true" outlineLevel="0" collapsed="false">
      <c r="A66" s="92" t="s">
        <v>76</v>
      </c>
      <c r="B66" s="93" t="s">
        <v>154</v>
      </c>
      <c r="C66" s="94" t="n">
        <v>62</v>
      </c>
      <c r="D66" s="95" t="n">
        <v>39144</v>
      </c>
      <c r="E66" s="95" t="n">
        <v>8418</v>
      </c>
      <c r="F66" s="95" t="n">
        <v>20683</v>
      </c>
      <c r="G66" s="95" t="n">
        <v>1471</v>
      </c>
      <c r="H66" s="95" t="n">
        <v>69</v>
      </c>
      <c r="I66" s="95" t="n">
        <v>12279</v>
      </c>
      <c r="J66" s="95" t="n">
        <v>49</v>
      </c>
      <c r="K66" s="95" t="n">
        <v>5117</v>
      </c>
      <c r="L66" s="95" t="n">
        <v>1090</v>
      </c>
      <c r="M66" s="95" t="n">
        <v>557</v>
      </c>
      <c r="N66" s="95" t="n">
        <v>307</v>
      </c>
      <c r="O66" s="95" t="n">
        <v>54</v>
      </c>
      <c r="P66" s="95" t="n">
        <v>1381</v>
      </c>
      <c r="Q66" s="95" t="n">
        <v>418</v>
      </c>
      <c r="R66" s="95" t="n">
        <v>1542</v>
      </c>
      <c r="S66" s="95" t="n">
        <v>1656</v>
      </c>
      <c r="T66" s="95" t="n">
        <v>1501</v>
      </c>
      <c r="U66" s="95" t="n">
        <v>2041</v>
      </c>
      <c r="V66" s="95" t="n">
        <v>834</v>
      </c>
      <c r="W66" s="95" t="n">
        <v>811</v>
      </c>
      <c r="X66" s="95" t="n">
        <v>15</v>
      </c>
      <c r="Y66" s="95" t="n">
        <v>2242</v>
      </c>
      <c r="Z66" s="95" t="n">
        <v>307</v>
      </c>
      <c r="AA66" s="95" t="n">
        <v>90</v>
      </c>
      <c r="AB66" s="95" t="n">
        <v>973</v>
      </c>
      <c r="AC66" s="95" t="n">
        <v>23</v>
      </c>
      <c r="AD66" s="95" t="n">
        <v>2192</v>
      </c>
      <c r="AE66" s="95" t="n">
        <v>77</v>
      </c>
      <c r="AF66" s="95" t="n">
        <v>13</v>
      </c>
      <c r="AG66" s="95" t="n">
        <v>2729</v>
      </c>
      <c r="AH66" s="95" t="n">
        <v>267</v>
      </c>
      <c r="AI66" s="95" t="n">
        <v>1673</v>
      </c>
      <c r="AJ66" s="96" t="n">
        <v>56</v>
      </c>
      <c r="AK66" s="96" t="n">
        <v>5079</v>
      </c>
    </row>
    <row r="67" s="85" customFormat="true" ht="39.75" hidden="false" customHeight="true" outlineLevel="0" collapsed="false">
      <c r="A67" s="92" t="s">
        <v>155</v>
      </c>
      <c r="B67" s="93" t="s">
        <v>156</v>
      </c>
      <c r="C67" s="94" t="n">
        <v>63</v>
      </c>
      <c r="D67" s="95" t="n">
        <v>15421</v>
      </c>
      <c r="E67" s="95" t="n">
        <v>3298</v>
      </c>
      <c r="F67" s="95" t="n">
        <v>7455</v>
      </c>
      <c r="G67" s="95" t="n">
        <v>437</v>
      </c>
      <c r="H67" s="95" t="n">
        <v>10</v>
      </c>
      <c r="I67" s="95" t="n">
        <v>11741</v>
      </c>
      <c r="J67" s="95" t="n">
        <v>47</v>
      </c>
      <c r="K67" s="95" t="n">
        <v>3483</v>
      </c>
      <c r="L67" s="95" t="n">
        <v>780</v>
      </c>
      <c r="M67" s="95" t="n">
        <v>374</v>
      </c>
      <c r="N67" s="95" t="n">
        <v>213</v>
      </c>
      <c r="O67" s="95" t="n">
        <v>33</v>
      </c>
      <c r="P67" s="95" t="n">
        <v>1001</v>
      </c>
      <c r="Q67" s="95" t="n">
        <v>255</v>
      </c>
      <c r="R67" s="95" t="n">
        <v>1015</v>
      </c>
      <c r="S67" s="95" t="n">
        <v>1134</v>
      </c>
      <c r="T67" s="95" t="n">
        <v>1079</v>
      </c>
      <c r="U67" s="95" t="n">
        <v>1463</v>
      </c>
      <c r="V67" s="95" t="n">
        <v>569</v>
      </c>
      <c r="W67" s="95" t="n">
        <v>554</v>
      </c>
      <c r="X67" s="95" t="n">
        <v>11</v>
      </c>
      <c r="Y67" s="95" t="n">
        <v>1451</v>
      </c>
      <c r="Z67" s="95" t="n">
        <v>103</v>
      </c>
      <c r="AA67" s="95" t="n">
        <v>74</v>
      </c>
      <c r="AB67" s="95" t="n">
        <v>696</v>
      </c>
      <c r="AC67" s="95" t="n">
        <v>16</v>
      </c>
      <c r="AD67" s="95" t="n">
        <v>1467</v>
      </c>
      <c r="AE67" s="95" t="n">
        <v>60</v>
      </c>
      <c r="AF67" s="95" t="n">
        <v>4</v>
      </c>
      <c r="AG67" s="95" t="n">
        <v>1923</v>
      </c>
      <c r="AH67" s="95" t="n">
        <v>153</v>
      </c>
      <c r="AI67" s="95" t="n">
        <v>887</v>
      </c>
      <c r="AJ67" s="96" t="n">
        <v>31</v>
      </c>
      <c r="AK67" s="96" t="n">
        <v>3468</v>
      </c>
    </row>
    <row r="68" s="85" customFormat="true" ht="54" hidden="false" customHeight="true" outlineLevel="0" collapsed="false">
      <c r="A68" s="92" t="s">
        <v>157</v>
      </c>
      <c r="B68" s="93" t="s">
        <v>158</v>
      </c>
      <c r="C68" s="94" t="n">
        <v>64</v>
      </c>
      <c r="D68" s="95" t="n">
        <v>18394</v>
      </c>
      <c r="E68" s="95" t="n">
        <v>3263</v>
      </c>
      <c r="F68" s="95" t="n">
        <v>11098</v>
      </c>
      <c r="G68" s="95" t="n">
        <v>151</v>
      </c>
      <c r="H68" s="95" t="n">
        <v>8</v>
      </c>
      <c r="I68" s="95" t="n">
        <v>184</v>
      </c>
      <c r="J68" s="95" t="n">
        <v>2</v>
      </c>
      <c r="K68" s="95" t="n">
        <v>794</v>
      </c>
      <c r="L68" s="95" t="n">
        <v>132</v>
      </c>
      <c r="M68" s="95" t="n">
        <v>58</v>
      </c>
      <c r="N68" s="95" t="n">
        <v>29</v>
      </c>
      <c r="O68" s="95" t="n">
        <v>17</v>
      </c>
      <c r="P68" s="95" t="n">
        <v>265</v>
      </c>
      <c r="Q68" s="95" t="n">
        <v>56</v>
      </c>
      <c r="R68" s="95" t="n">
        <v>213</v>
      </c>
      <c r="S68" s="95" t="n">
        <v>248</v>
      </c>
      <c r="T68" s="95" t="n">
        <v>277</v>
      </c>
      <c r="U68" s="95" t="n">
        <v>294</v>
      </c>
      <c r="V68" s="95" t="n">
        <v>149</v>
      </c>
      <c r="W68" s="95" t="n">
        <v>143</v>
      </c>
      <c r="X68" s="95" t="n">
        <v>4</v>
      </c>
      <c r="Y68" s="95" t="n">
        <v>351</v>
      </c>
      <c r="Z68" s="95" t="n">
        <v>11</v>
      </c>
      <c r="AA68" s="95" t="n">
        <v>12</v>
      </c>
      <c r="AB68" s="95" t="n">
        <v>147</v>
      </c>
      <c r="AC68" s="95" t="n">
        <v>5</v>
      </c>
      <c r="AD68" s="95" t="n">
        <v>276</v>
      </c>
      <c r="AE68" s="95" t="n">
        <v>4</v>
      </c>
      <c r="AF68" s="95" t="n">
        <v>0</v>
      </c>
      <c r="AG68" s="95" t="n">
        <v>474</v>
      </c>
      <c r="AH68" s="95" t="n">
        <v>73</v>
      </c>
      <c r="AI68" s="95" t="n">
        <v>375</v>
      </c>
      <c r="AJ68" s="96" t="n">
        <v>13</v>
      </c>
      <c r="AK68" s="96" t="n">
        <v>785</v>
      </c>
    </row>
    <row r="69" s="85" customFormat="true" ht="23.25" hidden="false" customHeight="true" outlineLevel="0" collapsed="false">
      <c r="A69" s="92" t="s">
        <v>76</v>
      </c>
      <c r="B69" s="93" t="s">
        <v>159</v>
      </c>
      <c r="C69" s="94" t="n">
        <v>65</v>
      </c>
      <c r="D69" s="95" t="n">
        <v>3182</v>
      </c>
      <c r="E69" s="95" t="n">
        <v>44</v>
      </c>
      <c r="F69" s="95" t="n">
        <v>221</v>
      </c>
      <c r="G69" s="95" t="n">
        <v>301</v>
      </c>
      <c r="H69" s="95" t="n">
        <v>0</v>
      </c>
      <c r="I69" s="95" t="n">
        <v>107</v>
      </c>
      <c r="J69" s="95" t="n">
        <v>0</v>
      </c>
      <c r="K69" s="95" t="n">
        <v>145</v>
      </c>
      <c r="L69" s="95" t="n">
        <v>7</v>
      </c>
      <c r="M69" s="95" t="n">
        <v>0</v>
      </c>
      <c r="N69" s="95" t="n">
        <v>1</v>
      </c>
      <c r="O69" s="95" t="n">
        <v>2</v>
      </c>
      <c r="P69" s="95" t="n">
        <v>44</v>
      </c>
      <c r="Q69" s="95" t="n">
        <v>4</v>
      </c>
      <c r="R69" s="95" t="n">
        <v>31</v>
      </c>
      <c r="S69" s="95" t="n">
        <v>100</v>
      </c>
      <c r="T69" s="95" t="n">
        <v>10</v>
      </c>
      <c r="U69" s="95" t="n">
        <v>10</v>
      </c>
      <c r="V69" s="95" t="n">
        <v>9</v>
      </c>
      <c r="W69" s="95" t="n">
        <v>7</v>
      </c>
      <c r="X69" s="95" t="n">
        <v>2</v>
      </c>
      <c r="Y69" s="95" t="n">
        <v>126</v>
      </c>
      <c r="Z69" s="95" t="n">
        <v>6</v>
      </c>
      <c r="AA69" s="95" t="n">
        <v>0</v>
      </c>
      <c r="AB69" s="95" t="n">
        <v>37</v>
      </c>
      <c r="AC69" s="95" t="n">
        <v>4</v>
      </c>
      <c r="AD69" s="95" t="n">
        <v>12</v>
      </c>
      <c r="AE69" s="95" t="n">
        <v>0</v>
      </c>
      <c r="AF69" s="95" t="n">
        <v>0</v>
      </c>
      <c r="AG69" s="95" t="n">
        <v>96</v>
      </c>
      <c r="AH69" s="95" t="n">
        <v>8</v>
      </c>
      <c r="AI69" s="95" t="n">
        <v>390</v>
      </c>
      <c r="AJ69" s="96" t="n">
        <v>24</v>
      </c>
      <c r="AK69" s="96" t="n">
        <v>129</v>
      </c>
    </row>
    <row r="70" s="85" customFormat="true" ht="44.25" hidden="false" customHeight="true" outlineLevel="0" collapsed="false">
      <c r="A70" s="99" t="s">
        <v>160</v>
      </c>
      <c r="B70" s="93"/>
      <c r="C70" s="94" t="n">
        <v>66</v>
      </c>
      <c r="D70" s="95" t="n">
        <v>782274</v>
      </c>
      <c r="E70" s="95" t="n">
        <v>225386</v>
      </c>
      <c r="F70" s="95" t="n">
        <v>344494</v>
      </c>
      <c r="G70" s="95" t="n">
        <v>133613</v>
      </c>
      <c r="H70" s="95" t="n">
        <v>4590</v>
      </c>
      <c r="I70" s="95" t="n">
        <v>187857</v>
      </c>
      <c r="J70" s="95" t="n">
        <v>6520</v>
      </c>
      <c r="K70" s="95" t="n">
        <v>260008</v>
      </c>
      <c r="L70" s="95" t="n">
        <v>65875</v>
      </c>
      <c r="M70" s="95" t="n">
        <v>42609</v>
      </c>
      <c r="N70" s="95" t="n">
        <v>19993</v>
      </c>
      <c r="O70" s="95" t="n">
        <v>1565</v>
      </c>
      <c r="P70" s="95" t="n">
        <v>60264</v>
      </c>
      <c r="Q70" s="95" t="n">
        <v>14433</v>
      </c>
      <c r="R70" s="95" t="n">
        <v>83724</v>
      </c>
      <c r="S70" s="95" t="n">
        <v>96380</v>
      </c>
      <c r="T70" s="95" t="n">
        <v>65471</v>
      </c>
      <c r="U70" s="95" t="n">
        <v>100390</v>
      </c>
      <c r="V70" s="95" t="n">
        <v>47916</v>
      </c>
      <c r="W70" s="95" t="n">
        <v>46823</v>
      </c>
      <c r="X70" s="95" t="n">
        <v>727</v>
      </c>
      <c r="Y70" s="95" t="n">
        <v>111702</v>
      </c>
      <c r="Z70" s="95" t="n">
        <v>7452</v>
      </c>
      <c r="AA70" s="95" t="n">
        <v>4524</v>
      </c>
      <c r="AB70" s="95" t="n">
        <v>54298</v>
      </c>
      <c r="AC70" s="95" t="n">
        <v>1316</v>
      </c>
      <c r="AD70" s="95" t="n">
        <v>109841</v>
      </c>
      <c r="AE70" s="95" t="n">
        <v>18612</v>
      </c>
      <c r="AF70" s="95" t="n">
        <v>5692</v>
      </c>
      <c r="AG70" s="95" t="n">
        <v>88490</v>
      </c>
      <c r="AH70" s="95" t="n">
        <v>8561</v>
      </c>
      <c r="AI70" s="95" t="n">
        <v>49991</v>
      </c>
      <c r="AJ70" s="96" t="n">
        <v>3027</v>
      </c>
      <c r="AK70" s="96" t="n">
        <v>258307</v>
      </c>
    </row>
    <row r="71" s="85" customFormat="true" ht="24" hidden="false" customHeight="true" outlineLevel="0" collapsed="false">
      <c r="A71" s="92" t="s">
        <v>161</v>
      </c>
      <c r="B71" s="93"/>
      <c r="C71" s="94" t="n">
        <v>67</v>
      </c>
      <c r="D71" s="95" t="n">
        <v>64</v>
      </c>
      <c r="E71" s="95" t="n">
        <v>8</v>
      </c>
      <c r="F71" s="95" t="n">
        <v>33</v>
      </c>
      <c r="G71" s="95" t="n">
        <v>35</v>
      </c>
      <c r="H71" s="95" t="n">
        <v>21</v>
      </c>
      <c r="I71" s="95" t="n">
        <v>25</v>
      </c>
      <c r="J71" s="95" t="n">
        <v>0</v>
      </c>
      <c r="K71" s="95" t="n">
        <v>31</v>
      </c>
      <c r="L71" s="95" t="n">
        <v>7</v>
      </c>
      <c r="M71" s="95" t="n">
        <v>5</v>
      </c>
      <c r="N71" s="95" t="n">
        <v>0</v>
      </c>
      <c r="O71" s="95" t="n">
        <v>1</v>
      </c>
      <c r="P71" s="95" t="n">
        <v>0</v>
      </c>
      <c r="Q71" s="95" t="n">
        <v>12</v>
      </c>
      <c r="R71" s="95" t="n">
        <v>12</v>
      </c>
      <c r="S71" s="95" t="n">
        <v>5</v>
      </c>
      <c r="T71" s="95" t="n">
        <v>2</v>
      </c>
      <c r="U71" s="95" t="n">
        <v>12</v>
      </c>
      <c r="V71" s="95" t="n">
        <v>12</v>
      </c>
      <c r="W71" s="95" t="n">
        <v>12</v>
      </c>
      <c r="X71" s="95" t="n">
        <v>0</v>
      </c>
      <c r="Y71" s="95" t="n">
        <v>7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5</v>
      </c>
      <c r="AE71" s="95" t="n">
        <v>9</v>
      </c>
      <c r="AF71" s="95" t="n">
        <v>8</v>
      </c>
      <c r="AG71" s="95" t="n">
        <v>4</v>
      </c>
      <c r="AH71" s="95" t="n">
        <v>0</v>
      </c>
      <c r="AI71" s="95" t="n">
        <v>26</v>
      </c>
      <c r="AJ71" s="96" t="n">
        <v>1</v>
      </c>
      <c r="AK71" s="96" t="n">
        <v>31</v>
      </c>
    </row>
    <row r="72" s="85" customFormat="true" ht="21.75" hidden="false" customHeight="true" outlineLevel="0" collapsed="false">
      <c r="A72" s="92" t="s">
        <v>162</v>
      </c>
      <c r="B72" s="93"/>
      <c r="C72" s="94" t="n">
        <v>68</v>
      </c>
      <c r="D72" s="95" t="n">
        <v>286448</v>
      </c>
      <c r="E72" s="95" t="n">
        <v>91786</v>
      </c>
      <c r="F72" s="95" t="n">
        <v>118696</v>
      </c>
      <c r="G72" s="95" t="n">
        <v>5914</v>
      </c>
      <c r="H72" s="95" t="n">
        <v>23</v>
      </c>
      <c r="I72" s="95" t="n">
        <v>62939</v>
      </c>
      <c r="J72" s="95" t="n">
        <v>166</v>
      </c>
      <c r="K72" s="95" t="n">
        <v>81440</v>
      </c>
      <c r="L72" s="95" t="n">
        <v>18131</v>
      </c>
      <c r="M72" s="95" t="n">
        <v>10416</v>
      </c>
      <c r="N72" s="95" t="n">
        <v>3290</v>
      </c>
      <c r="O72" s="95" t="n">
        <v>532</v>
      </c>
      <c r="P72" s="95" t="n">
        <v>29148</v>
      </c>
      <c r="Q72" s="95" t="n">
        <v>3700</v>
      </c>
      <c r="R72" s="95" t="n">
        <v>19417</v>
      </c>
      <c r="S72" s="95" t="n">
        <v>24337</v>
      </c>
      <c r="T72" s="95" t="n">
        <v>33986</v>
      </c>
      <c r="U72" s="95" t="n">
        <v>33988</v>
      </c>
      <c r="V72" s="95" t="n">
        <v>12614</v>
      </c>
      <c r="W72" s="95" t="n">
        <v>12267</v>
      </c>
      <c r="X72" s="95" t="n">
        <v>200</v>
      </c>
      <c r="Y72" s="95" t="n">
        <v>34838</v>
      </c>
      <c r="Z72" s="95" t="n">
        <v>2132</v>
      </c>
      <c r="AA72" s="95" t="n">
        <v>2206</v>
      </c>
      <c r="AB72" s="95" t="n">
        <v>15934</v>
      </c>
      <c r="AC72" s="95" t="n">
        <v>704</v>
      </c>
      <c r="AD72" s="95" t="n">
        <v>33069</v>
      </c>
      <c r="AE72" s="95" t="n">
        <v>160</v>
      </c>
      <c r="AF72" s="95" t="n">
        <v>20</v>
      </c>
      <c r="AG72" s="95" t="n">
        <v>30683</v>
      </c>
      <c r="AH72" s="95" t="n">
        <v>2825</v>
      </c>
      <c r="AI72" s="95" t="n">
        <v>7763</v>
      </c>
      <c r="AJ72" s="96" t="n">
        <v>699</v>
      </c>
      <c r="AK72" s="96" t="n">
        <v>81023</v>
      </c>
    </row>
    <row r="73" s="85" customFormat="true" ht="33" hidden="false" customHeight="true" outlineLevel="0" collapsed="false">
      <c r="A73" s="92" t="s">
        <v>163</v>
      </c>
      <c r="B73" s="100" t="s">
        <v>228</v>
      </c>
      <c r="C73" s="94" t="n">
        <v>69</v>
      </c>
      <c r="D73" s="95" t="n">
        <v>28220</v>
      </c>
      <c r="E73" s="95" t="n">
        <v>9126</v>
      </c>
      <c r="F73" s="95" t="n">
        <v>10290</v>
      </c>
      <c r="G73" s="95" t="n">
        <v>1003</v>
      </c>
      <c r="H73" s="95" t="n">
        <v>0</v>
      </c>
      <c r="I73" s="95" t="n">
        <v>10031</v>
      </c>
      <c r="J73" s="95" t="n">
        <v>7</v>
      </c>
      <c r="K73" s="95" t="n">
        <v>5386</v>
      </c>
      <c r="L73" s="95" t="n">
        <v>1116</v>
      </c>
      <c r="M73" s="95" t="n">
        <v>487</v>
      </c>
      <c r="N73" s="95" t="n">
        <v>284</v>
      </c>
      <c r="O73" s="95" t="n">
        <v>45</v>
      </c>
      <c r="P73" s="95" t="n">
        <v>2186</v>
      </c>
      <c r="Q73" s="95" t="n">
        <v>374</v>
      </c>
      <c r="R73" s="95" t="n">
        <v>1436</v>
      </c>
      <c r="S73" s="95" t="n">
        <v>1348</v>
      </c>
      <c r="T73" s="95" t="n">
        <v>2228</v>
      </c>
      <c r="U73" s="95" t="n">
        <v>2228</v>
      </c>
      <c r="V73" s="95" t="n">
        <v>846</v>
      </c>
      <c r="W73" s="95" t="n">
        <v>814</v>
      </c>
      <c r="X73" s="95" t="n">
        <v>21</v>
      </c>
      <c r="Y73" s="95" t="n">
        <v>2312</v>
      </c>
      <c r="Z73" s="95" t="n">
        <v>84</v>
      </c>
      <c r="AA73" s="95" t="n">
        <v>155</v>
      </c>
      <c r="AB73" s="95" t="n">
        <v>1048</v>
      </c>
      <c r="AC73" s="95" t="n">
        <v>43</v>
      </c>
      <c r="AD73" s="95" t="n">
        <v>2014</v>
      </c>
      <c r="AE73" s="95" t="n">
        <v>12</v>
      </c>
      <c r="AF73" s="95" t="n">
        <v>0</v>
      </c>
      <c r="AG73" s="95" t="n">
        <v>2666</v>
      </c>
      <c r="AH73" s="95" t="n">
        <v>354</v>
      </c>
      <c r="AI73" s="95" t="n">
        <v>1453</v>
      </c>
      <c r="AJ73" s="96" t="n">
        <v>50</v>
      </c>
      <c r="AK73" s="96" t="n">
        <v>5355</v>
      </c>
    </row>
    <row r="74" s="85" customFormat="true" ht="15.75" hidden="false" customHeight="false" outlineLevel="0" collapsed="false">
      <c r="A74" s="92" t="s">
        <v>165</v>
      </c>
      <c r="B74" s="93"/>
      <c r="C74" s="94" t="n">
        <v>70</v>
      </c>
      <c r="D74" s="95" t="n">
        <v>262299</v>
      </c>
      <c r="E74" s="95" t="n">
        <v>75472</v>
      </c>
      <c r="F74" s="95" t="n">
        <v>114656</v>
      </c>
      <c r="G74" s="95" t="n">
        <v>57035</v>
      </c>
      <c r="H74" s="95" t="n">
        <v>328</v>
      </c>
      <c r="I74" s="95" t="n">
        <v>57285</v>
      </c>
      <c r="J74" s="95" t="n">
        <v>3015</v>
      </c>
      <c r="K74" s="95" t="n">
        <v>99340</v>
      </c>
      <c r="L74" s="95" t="n">
        <v>26360</v>
      </c>
      <c r="M74" s="95" t="n">
        <v>18041</v>
      </c>
      <c r="N74" s="95" t="n">
        <v>8716</v>
      </c>
      <c r="O74" s="95" t="n">
        <v>601</v>
      </c>
      <c r="P74" s="95" t="n">
        <v>19237</v>
      </c>
      <c r="Q74" s="95" t="n">
        <v>4768</v>
      </c>
      <c r="R74" s="95" t="n">
        <v>31253</v>
      </c>
      <c r="S74" s="95" t="n">
        <v>44543</v>
      </c>
      <c r="T74" s="95" t="n">
        <v>18776</v>
      </c>
      <c r="U74" s="95" t="n">
        <v>36508</v>
      </c>
      <c r="V74" s="95" t="n">
        <v>18496</v>
      </c>
      <c r="W74" s="95" t="n">
        <v>18089</v>
      </c>
      <c r="X74" s="95" t="n">
        <v>300</v>
      </c>
      <c r="Y74" s="95" t="n">
        <v>44336</v>
      </c>
      <c r="Z74" s="95" t="n">
        <v>2908</v>
      </c>
      <c r="AA74" s="95" t="n">
        <v>1450</v>
      </c>
      <c r="AB74" s="95" t="n">
        <v>22201</v>
      </c>
      <c r="AC74" s="95" t="n">
        <v>378</v>
      </c>
      <c r="AD74" s="95" t="n">
        <v>53774</v>
      </c>
      <c r="AE74" s="95" t="n">
        <v>573</v>
      </c>
      <c r="AF74" s="95" t="n">
        <v>111</v>
      </c>
      <c r="AG74" s="95" t="n">
        <v>31548</v>
      </c>
      <c r="AH74" s="95" t="n">
        <v>3277</v>
      </c>
      <c r="AI74" s="95" t="n">
        <v>15533</v>
      </c>
      <c r="AJ74" s="96" t="n">
        <v>1155</v>
      </c>
      <c r="AK74" s="96" t="n">
        <v>98684</v>
      </c>
    </row>
    <row r="75" s="85" customFormat="true" ht="15.75" hidden="false" customHeight="false" outlineLevel="0" collapsed="false">
      <c r="A75" s="92" t="s">
        <v>166</v>
      </c>
      <c r="B75" s="93"/>
      <c r="C75" s="94" t="n">
        <v>71</v>
      </c>
      <c r="D75" s="95" t="n">
        <v>187218</v>
      </c>
      <c r="E75" s="95" t="n">
        <v>47603</v>
      </c>
      <c r="F75" s="95" t="n">
        <v>87654</v>
      </c>
      <c r="G75" s="95" t="n">
        <v>54816</v>
      </c>
      <c r="H75" s="95" t="n">
        <v>1731</v>
      </c>
      <c r="I75" s="95" t="n">
        <v>49472</v>
      </c>
      <c r="J75" s="95" t="n">
        <v>2505</v>
      </c>
      <c r="K75" s="95" t="n">
        <v>64196</v>
      </c>
      <c r="L75" s="95" t="n">
        <v>17707</v>
      </c>
      <c r="M75" s="95" t="n">
        <v>12155</v>
      </c>
      <c r="N75" s="95" t="n">
        <v>6952</v>
      </c>
      <c r="O75" s="95" t="n">
        <v>329</v>
      </c>
      <c r="P75" s="95" t="n">
        <v>10150</v>
      </c>
      <c r="Q75" s="95" t="n">
        <v>3856</v>
      </c>
      <c r="R75" s="95" t="n">
        <v>27067</v>
      </c>
      <c r="S75" s="95" t="n">
        <v>22791</v>
      </c>
      <c r="T75" s="95" t="n">
        <v>10482</v>
      </c>
      <c r="U75" s="95" t="n">
        <v>24434</v>
      </c>
      <c r="V75" s="95" t="n">
        <v>13110</v>
      </c>
      <c r="W75" s="95" t="n">
        <v>12838</v>
      </c>
      <c r="X75" s="95" t="n">
        <v>185</v>
      </c>
      <c r="Y75" s="95" t="n">
        <v>26652</v>
      </c>
      <c r="Z75" s="95" t="n">
        <v>1809</v>
      </c>
      <c r="AA75" s="95" t="n">
        <v>708</v>
      </c>
      <c r="AB75" s="95" t="n">
        <v>13290</v>
      </c>
      <c r="AC75" s="95" t="n">
        <v>197</v>
      </c>
      <c r="AD75" s="95" t="n">
        <v>18741</v>
      </c>
      <c r="AE75" s="95" t="n">
        <v>15157</v>
      </c>
      <c r="AF75" s="95" t="n">
        <v>3515</v>
      </c>
      <c r="AG75" s="95" t="n">
        <v>20646</v>
      </c>
      <c r="AH75" s="95" t="n">
        <v>2150</v>
      </c>
      <c r="AI75" s="95" t="n">
        <v>18882</v>
      </c>
      <c r="AJ75" s="96" t="n">
        <v>926</v>
      </c>
      <c r="AK75" s="96" t="n">
        <v>63682</v>
      </c>
    </row>
    <row r="76" s="85" customFormat="true" ht="15.75" hidden="false" customHeight="false" outlineLevel="0" collapsed="false">
      <c r="A76" s="92" t="s">
        <v>167</v>
      </c>
      <c r="B76" s="93"/>
      <c r="C76" s="94" t="n">
        <v>72</v>
      </c>
      <c r="D76" s="95" t="n">
        <v>46309</v>
      </c>
      <c r="E76" s="95" t="n">
        <v>10525</v>
      </c>
      <c r="F76" s="95" t="n">
        <v>23488</v>
      </c>
      <c r="G76" s="95" t="n">
        <v>15848</v>
      </c>
      <c r="H76" s="95" t="n">
        <v>2508</v>
      </c>
      <c r="I76" s="95" t="n">
        <v>18161</v>
      </c>
      <c r="J76" s="95" t="n">
        <v>834</v>
      </c>
      <c r="K76" s="95" t="n">
        <v>15032</v>
      </c>
      <c r="L76" s="95" t="n">
        <v>3677</v>
      </c>
      <c r="M76" s="95" t="n">
        <v>1997</v>
      </c>
      <c r="N76" s="95" t="n">
        <v>1035</v>
      </c>
      <c r="O76" s="95" t="n">
        <v>103</v>
      </c>
      <c r="P76" s="95" t="n">
        <v>1729</v>
      </c>
      <c r="Q76" s="95" t="n">
        <v>2109</v>
      </c>
      <c r="R76" s="95" t="n">
        <v>5987</v>
      </c>
      <c r="S76" s="95" t="n">
        <v>4709</v>
      </c>
      <c r="T76" s="95" t="n">
        <v>2227</v>
      </c>
      <c r="U76" s="95" t="n">
        <v>5460</v>
      </c>
      <c r="V76" s="95" t="n">
        <v>3696</v>
      </c>
      <c r="W76" s="95" t="n">
        <v>3629</v>
      </c>
      <c r="X76" s="95" t="n">
        <v>42</v>
      </c>
      <c r="Y76" s="95" t="n">
        <v>5876</v>
      </c>
      <c r="Z76" s="95" t="n">
        <v>603</v>
      </c>
      <c r="AA76" s="95" t="n">
        <v>160</v>
      </c>
      <c r="AB76" s="95" t="n">
        <v>2873</v>
      </c>
      <c r="AC76" s="95" t="n">
        <v>37</v>
      </c>
      <c r="AD76" s="95" t="n">
        <v>4257</v>
      </c>
      <c r="AE76" s="95" t="n">
        <v>2722</v>
      </c>
      <c r="AF76" s="95" t="n">
        <v>2046</v>
      </c>
      <c r="AG76" s="95" t="n">
        <v>5613</v>
      </c>
      <c r="AH76" s="95" t="n">
        <v>309</v>
      </c>
      <c r="AI76" s="95" t="n">
        <v>7813</v>
      </c>
      <c r="AJ76" s="96" t="n">
        <v>247</v>
      </c>
      <c r="AK76" s="96" t="n">
        <v>14918</v>
      </c>
    </row>
    <row r="77" s="85" customFormat="true" ht="25.5" hidden="false" customHeight="false" outlineLevel="0" collapsed="false">
      <c r="A77" s="92" t="s">
        <v>168</v>
      </c>
      <c r="B77" s="93" t="s">
        <v>169</v>
      </c>
      <c r="C77" s="94" t="n">
        <v>73</v>
      </c>
      <c r="D77" s="95" t="n">
        <v>4321</v>
      </c>
      <c r="E77" s="95" t="n">
        <v>1198</v>
      </c>
      <c r="F77" s="95" t="n">
        <v>1874</v>
      </c>
      <c r="G77" s="95" t="n">
        <v>2565</v>
      </c>
      <c r="H77" s="95" t="n">
        <v>685</v>
      </c>
      <c r="I77" s="95" t="n">
        <v>1611</v>
      </c>
      <c r="J77" s="95" t="n">
        <v>21</v>
      </c>
      <c r="K77" s="95" t="n">
        <v>1214</v>
      </c>
      <c r="L77" s="95" t="n">
        <v>276</v>
      </c>
      <c r="M77" s="95" t="n">
        <v>239</v>
      </c>
      <c r="N77" s="95" t="n">
        <v>147</v>
      </c>
      <c r="O77" s="95" t="n">
        <v>11</v>
      </c>
      <c r="P77" s="95" t="n">
        <v>140</v>
      </c>
      <c r="Q77" s="95" t="n">
        <v>192</v>
      </c>
      <c r="R77" s="95" t="n">
        <v>479</v>
      </c>
      <c r="S77" s="95" t="n">
        <v>377</v>
      </c>
      <c r="T77" s="95" t="n">
        <v>166</v>
      </c>
      <c r="U77" s="95" t="n">
        <v>361</v>
      </c>
      <c r="V77" s="95" t="n">
        <v>291</v>
      </c>
      <c r="W77" s="95" t="n">
        <v>284</v>
      </c>
      <c r="X77" s="95" t="n">
        <v>3</v>
      </c>
      <c r="Y77" s="95" t="n">
        <v>562</v>
      </c>
      <c r="Z77" s="95" t="n">
        <v>132</v>
      </c>
      <c r="AA77" s="95" t="n">
        <v>12</v>
      </c>
      <c r="AB77" s="95" t="n">
        <v>197</v>
      </c>
      <c r="AC77" s="95" t="n">
        <v>4</v>
      </c>
      <c r="AD77" s="95" t="n">
        <v>256</v>
      </c>
      <c r="AE77" s="95" t="n">
        <v>186</v>
      </c>
      <c r="AF77" s="95" t="n">
        <v>143</v>
      </c>
      <c r="AG77" s="95" t="n">
        <v>286</v>
      </c>
      <c r="AH77" s="95" t="n">
        <v>24</v>
      </c>
      <c r="AI77" s="95" t="n">
        <v>1473</v>
      </c>
      <c r="AJ77" s="96" t="n">
        <v>52</v>
      </c>
      <c r="AK77" s="96" t="n">
        <v>1193</v>
      </c>
    </row>
    <row r="78" s="85" customFormat="true" ht="17.25" hidden="false" customHeight="true" outlineLevel="0" collapsed="false">
      <c r="A78" s="92" t="s">
        <v>170</v>
      </c>
      <c r="B78" s="93"/>
      <c r="C78" s="94" t="n">
        <v>74</v>
      </c>
      <c r="D78" s="95" t="n">
        <v>16935</v>
      </c>
      <c r="E78" s="95" t="n">
        <v>6670</v>
      </c>
      <c r="F78" s="95" t="n">
        <v>6253</v>
      </c>
      <c r="G78" s="95" t="n">
        <v>24</v>
      </c>
      <c r="H78" s="95" t="n">
        <v>0</v>
      </c>
      <c r="I78" s="95" t="n">
        <v>4792</v>
      </c>
      <c r="J78" s="95" t="n">
        <v>53</v>
      </c>
      <c r="K78" s="95" t="n">
        <v>1409</v>
      </c>
      <c r="L78" s="95" t="n">
        <v>261</v>
      </c>
      <c r="M78" s="95" t="n">
        <v>113</v>
      </c>
      <c r="N78" s="95" t="n">
        <v>64</v>
      </c>
      <c r="O78" s="95" t="n">
        <v>36</v>
      </c>
      <c r="P78" s="95" t="n">
        <v>286</v>
      </c>
      <c r="Q78" s="95" t="n">
        <v>143</v>
      </c>
      <c r="R78" s="95" t="n">
        <v>505</v>
      </c>
      <c r="S78" s="95" t="n">
        <v>476</v>
      </c>
      <c r="T78" s="95" t="n">
        <v>285</v>
      </c>
      <c r="U78" s="95" t="n">
        <v>499</v>
      </c>
      <c r="V78" s="95" t="n">
        <v>370</v>
      </c>
      <c r="W78" s="95" t="n">
        <v>359</v>
      </c>
      <c r="X78" s="95" t="n">
        <v>8</v>
      </c>
      <c r="Y78" s="95" t="n">
        <v>540</v>
      </c>
      <c r="Z78" s="95" t="n">
        <v>27</v>
      </c>
      <c r="AA78" s="95" t="n">
        <v>21</v>
      </c>
      <c r="AB78" s="95" t="n">
        <v>306</v>
      </c>
      <c r="AC78" s="95" t="n">
        <v>3</v>
      </c>
      <c r="AD78" s="95" t="n">
        <v>10</v>
      </c>
      <c r="AE78" s="95" t="n">
        <v>0</v>
      </c>
      <c r="AF78" s="95" t="n">
        <v>0</v>
      </c>
      <c r="AG78" s="95" t="n">
        <v>1322</v>
      </c>
      <c r="AH78" s="95" t="n">
        <v>116</v>
      </c>
      <c r="AI78" s="95" t="n">
        <v>263</v>
      </c>
      <c r="AJ78" s="96" t="n">
        <v>20</v>
      </c>
      <c r="AK78" s="96" t="n">
        <v>1399</v>
      </c>
    </row>
    <row r="79" s="85" customFormat="true" ht="42.75" hidden="false" customHeight="true" outlineLevel="0" collapsed="false">
      <c r="A79" s="92" t="s">
        <v>171</v>
      </c>
      <c r="B79" s="100" t="s">
        <v>229</v>
      </c>
      <c r="C79" s="94" t="n">
        <v>75</v>
      </c>
      <c r="D79" s="95" t="n">
        <v>375</v>
      </c>
      <c r="E79" s="95" t="n">
        <v>112</v>
      </c>
      <c r="F79" s="95" t="n">
        <v>168</v>
      </c>
      <c r="G79" s="95" t="n">
        <v>6</v>
      </c>
      <c r="H79" s="95" t="n">
        <v>0</v>
      </c>
      <c r="I79" s="95" t="n">
        <v>11</v>
      </c>
      <c r="J79" s="95" t="n">
        <v>0</v>
      </c>
      <c r="K79" s="95" t="n">
        <v>7</v>
      </c>
      <c r="L79" s="95" t="n">
        <v>1</v>
      </c>
      <c r="M79" s="95" t="n">
        <v>1</v>
      </c>
      <c r="N79" s="95" t="n">
        <v>0</v>
      </c>
      <c r="O79" s="95" t="n">
        <v>0</v>
      </c>
      <c r="P79" s="95" t="n">
        <v>5</v>
      </c>
      <c r="Q79" s="95" t="n">
        <v>0</v>
      </c>
      <c r="R79" s="95" t="n">
        <v>0</v>
      </c>
      <c r="S79" s="95" t="n">
        <v>0</v>
      </c>
      <c r="T79" s="95" t="n">
        <v>7</v>
      </c>
      <c r="U79" s="95" t="n">
        <v>3</v>
      </c>
      <c r="V79" s="95" t="n">
        <v>0</v>
      </c>
      <c r="W79" s="95" t="n">
        <v>0</v>
      </c>
      <c r="X79" s="95" t="n">
        <v>0</v>
      </c>
      <c r="Y79" s="95" t="n">
        <v>4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5" t="n">
        <v>20</v>
      </c>
      <c r="AH79" s="95" t="n">
        <v>0</v>
      </c>
      <c r="AI79" s="95" t="n">
        <v>4</v>
      </c>
      <c r="AJ79" s="96" t="n">
        <v>0</v>
      </c>
      <c r="AK79" s="96" t="n">
        <v>7</v>
      </c>
    </row>
    <row r="80" s="85" customFormat="true" ht="20.25" hidden="false" customHeight="true" outlineLevel="0" collapsed="false">
      <c r="A80" s="92" t="s">
        <v>173</v>
      </c>
      <c r="B80" s="93"/>
      <c r="C80" s="94" t="n">
        <v>76</v>
      </c>
      <c r="D80" s="95" t="n">
        <v>117218</v>
      </c>
      <c r="E80" s="95" t="n">
        <v>31362</v>
      </c>
      <c r="F80" s="95" t="n">
        <v>52969</v>
      </c>
      <c r="G80" s="95" t="n">
        <v>12727</v>
      </c>
      <c r="H80" s="95" t="n">
        <v>930</v>
      </c>
      <c r="I80" s="95" t="n">
        <v>21486</v>
      </c>
      <c r="J80" s="95" t="n">
        <v>915</v>
      </c>
      <c r="K80" s="95" t="n">
        <v>27150</v>
      </c>
      <c r="L80" s="95" t="n">
        <v>5960</v>
      </c>
      <c r="M80" s="95" t="n">
        <v>3249</v>
      </c>
      <c r="N80" s="95" t="n">
        <v>761</v>
      </c>
      <c r="O80" s="95" t="n">
        <v>95</v>
      </c>
      <c r="P80" s="95" t="n">
        <v>10477</v>
      </c>
      <c r="Q80" s="95" t="n">
        <v>1348</v>
      </c>
      <c r="R80" s="95" t="n">
        <v>6398</v>
      </c>
      <c r="S80" s="95" t="n">
        <v>8190</v>
      </c>
      <c r="T80" s="95" t="n">
        <v>11214</v>
      </c>
      <c r="U80" s="95" t="n">
        <v>9770</v>
      </c>
      <c r="V80" s="95" t="n">
        <v>3839</v>
      </c>
      <c r="W80" s="95" t="n">
        <v>3738</v>
      </c>
      <c r="X80" s="95" t="n">
        <v>45</v>
      </c>
      <c r="Y80" s="95" t="n">
        <v>13541</v>
      </c>
      <c r="Z80" s="95" t="n">
        <v>1123</v>
      </c>
      <c r="AA80" s="95" t="n">
        <v>749</v>
      </c>
      <c r="AB80" s="95" t="n">
        <v>6116</v>
      </c>
      <c r="AC80" s="95" t="n">
        <v>279</v>
      </c>
      <c r="AD80" s="95" t="n">
        <v>8930</v>
      </c>
      <c r="AE80" s="95" t="n">
        <v>1052</v>
      </c>
      <c r="AF80" s="95" t="n">
        <v>265</v>
      </c>
      <c r="AG80" s="95" t="n">
        <v>9955</v>
      </c>
      <c r="AH80" s="95" t="n">
        <v>1105</v>
      </c>
      <c r="AI80" s="95" t="n">
        <v>8096</v>
      </c>
      <c r="AJ80" s="96" t="n">
        <v>446</v>
      </c>
      <c r="AK80" s="96" t="n">
        <v>26916</v>
      </c>
    </row>
    <row r="81" s="85" customFormat="true" ht="21.75" hidden="false" customHeight="true" outlineLevel="0" collapsed="false">
      <c r="A81" s="92" t="s">
        <v>174</v>
      </c>
      <c r="B81" s="93"/>
      <c r="C81" s="94" t="n">
        <v>77</v>
      </c>
      <c r="D81" s="95" t="n">
        <v>38287</v>
      </c>
      <c r="E81" s="95" t="n">
        <v>10697</v>
      </c>
      <c r="F81" s="95" t="n">
        <v>15705</v>
      </c>
      <c r="G81" s="95" t="n">
        <v>18763</v>
      </c>
      <c r="H81" s="95" t="n">
        <v>95</v>
      </c>
      <c r="I81" s="95" t="n">
        <v>6507</v>
      </c>
      <c r="J81" s="95" t="n">
        <v>157</v>
      </c>
      <c r="K81" s="95" t="n">
        <v>9299</v>
      </c>
      <c r="L81" s="95" t="n">
        <v>2023</v>
      </c>
      <c r="M81" s="95" t="n">
        <v>1049</v>
      </c>
      <c r="N81" s="95" t="n">
        <v>7264</v>
      </c>
      <c r="O81" s="95" t="n">
        <v>12</v>
      </c>
      <c r="P81" s="95" t="n">
        <v>4303</v>
      </c>
      <c r="Q81" s="95" t="n">
        <v>143</v>
      </c>
      <c r="R81" s="95" t="n">
        <v>4319</v>
      </c>
      <c r="S81" s="95" t="n">
        <v>3919</v>
      </c>
      <c r="T81" s="95" t="n">
        <v>918</v>
      </c>
      <c r="U81" s="95" t="n">
        <v>1739</v>
      </c>
      <c r="V81" s="95" t="n">
        <v>327</v>
      </c>
      <c r="W81" s="95" t="n">
        <v>283</v>
      </c>
      <c r="X81" s="95" t="n">
        <v>13</v>
      </c>
      <c r="Y81" s="95" t="n">
        <v>7233</v>
      </c>
      <c r="Z81" s="95" t="n">
        <v>242</v>
      </c>
      <c r="AA81" s="95" t="n">
        <v>84</v>
      </c>
      <c r="AB81" s="95" t="n">
        <v>3741</v>
      </c>
      <c r="AC81" s="95" t="n">
        <v>124</v>
      </c>
      <c r="AD81" s="95" t="n">
        <v>0</v>
      </c>
      <c r="AE81" s="95" t="n">
        <v>0</v>
      </c>
      <c r="AF81" s="95" t="n">
        <v>0</v>
      </c>
      <c r="AG81" s="95" t="n">
        <v>1235</v>
      </c>
      <c r="AH81" s="95" t="n">
        <v>1201</v>
      </c>
      <c r="AI81" s="95" t="n">
        <v>6075</v>
      </c>
      <c r="AJ81" s="96" t="n">
        <v>278</v>
      </c>
      <c r="AK81" s="96" t="n">
        <v>8898</v>
      </c>
    </row>
    <row r="82" s="85" customFormat="true" ht="28.5" hidden="false" customHeight="true" outlineLevel="0" collapsed="false">
      <c r="A82" s="101" t="s">
        <v>175</v>
      </c>
      <c r="B82" s="102"/>
      <c r="C82" s="103" t="n">
        <v>78</v>
      </c>
      <c r="D82" s="95" t="n">
        <v>258301</v>
      </c>
      <c r="E82" s="95" t="n">
        <v>67434</v>
      </c>
      <c r="F82" s="95" t="n">
        <v>113858</v>
      </c>
      <c r="G82" s="95" t="n">
        <v>41645</v>
      </c>
      <c r="H82" s="95" t="n">
        <v>1094</v>
      </c>
      <c r="I82" s="95" t="n">
        <v>75287</v>
      </c>
      <c r="J82" s="95" t="n">
        <v>2601</v>
      </c>
      <c r="K82" s="95" t="n">
        <v>258301</v>
      </c>
      <c r="L82" s="95" t="n">
        <v>65863</v>
      </c>
      <c r="M82" s="95" t="n">
        <v>42521</v>
      </c>
      <c r="N82" s="95" t="n">
        <v>19993</v>
      </c>
      <c r="O82" s="95" t="n">
        <v>1552</v>
      </c>
      <c r="P82" s="95" t="n">
        <v>59693</v>
      </c>
      <c r="Q82" s="95" t="n">
        <v>14345</v>
      </c>
      <c r="R82" s="95" t="n">
        <v>83194</v>
      </c>
      <c r="S82" s="95" t="n">
        <v>95681</v>
      </c>
      <c r="T82" s="95" t="n">
        <v>65081</v>
      </c>
      <c r="U82" s="95" t="n">
        <v>100234</v>
      </c>
      <c r="V82" s="95" t="n">
        <v>47899</v>
      </c>
      <c r="W82" s="95" t="n">
        <v>46810</v>
      </c>
      <c r="X82" s="95" t="n">
        <v>723</v>
      </c>
      <c r="Y82" s="95" t="n">
        <v>110168</v>
      </c>
      <c r="Z82" s="95" t="n">
        <v>7423</v>
      </c>
      <c r="AA82" s="95" t="n">
        <v>4519</v>
      </c>
      <c r="AB82" s="95" t="n">
        <v>54006</v>
      </c>
      <c r="AC82" s="95" t="n">
        <v>1308</v>
      </c>
      <c r="AD82" s="95" t="n">
        <v>109826</v>
      </c>
      <c r="AE82" s="95" t="n">
        <v>18612</v>
      </c>
      <c r="AF82" s="95" t="n">
        <v>5692</v>
      </c>
      <c r="AG82" s="95" t="n">
        <v>1</v>
      </c>
      <c r="AH82" s="95" t="n">
        <v>0</v>
      </c>
      <c r="AI82" s="95" t="n">
        <v>1</v>
      </c>
      <c r="AJ82" s="96" t="n">
        <v>3</v>
      </c>
      <c r="AK82" s="96" t="n">
        <v>258301</v>
      </c>
    </row>
    <row r="83" s="85" customFormat="true" ht="21.75" hidden="false" customHeight="true" outlineLevel="0" collapsed="false">
      <c r="A83" s="101" t="s">
        <v>176</v>
      </c>
      <c r="B83" s="104"/>
      <c r="C83" s="105" t="n">
        <v>79</v>
      </c>
      <c r="D83" s="95" t="n">
        <v>227050</v>
      </c>
      <c r="E83" s="95" t="n">
        <v>50048</v>
      </c>
      <c r="F83" s="95" t="n">
        <v>116004</v>
      </c>
      <c r="G83" s="95" t="n">
        <v>50770</v>
      </c>
      <c r="H83" s="95" t="n">
        <v>3459</v>
      </c>
      <c r="I83" s="95" t="n">
        <v>66032</v>
      </c>
      <c r="J83" s="95" t="n">
        <v>3314</v>
      </c>
      <c r="K83" s="95" t="n">
        <v>146349</v>
      </c>
      <c r="L83" s="95" t="n">
        <v>42159</v>
      </c>
      <c r="M83" s="95" t="n">
        <v>31798</v>
      </c>
      <c r="N83" s="95" t="n">
        <v>11018</v>
      </c>
      <c r="O83" s="95" t="n">
        <v>801</v>
      </c>
      <c r="P83" s="95" t="n">
        <v>20116</v>
      </c>
      <c r="Q83" s="95" t="n">
        <v>8884</v>
      </c>
      <c r="R83" s="95" t="n">
        <v>52064</v>
      </c>
      <c r="S83" s="95" t="n">
        <v>58516</v>
      </c>
      <c r="T83" s="95" t="n">
        <v>26885</v>
      </c>
      <c r="U83" s="95" t="n">
        <v>49620</v>
      </c>
      <c r="V83" s="95" t="n">
        <v>29929</v>
      </c>
      <c r="W83" s="95" t="n">
        <v>29279</v>
      </c>
      <c r="X83" s="95" t="n">
        <v>482</v>
      </c>
      <c r="Y83" s="95" t="n">
        <v>66800</v>
      </c>
      <c r="Z83" s="95" t="n">
        <v>6417</v>
      </c>
      <c r="AA83" s="95" t="n">
        <v>2257</v>
      </c>
      <c r="AB83" s="95" t="n">
        <v>30350</v>
      </c>
      <c r="AC83" s="95" t="n">
        <v>357</v>
      </c>
      <c r="AD83" s="95" t="n">
        <v>66919</v>
      </c>
      <c r="AE83" s="95" t="n">
        <v>16681</v>
      </c>
      <c r="AF83" s="95" t="n">
        <v>5568</v>
      </c>
      <c r="AG83" s="95" t="n">
        <v>15870</v>
      </c>
      <c r="AH83" s="95" t="n">
        <v>835</v>
      </c>
      <c r="AI83" s="95" t="n">
        <v>15669</v>
      </c>
      <c r="AJ83" s="96" t="n">
        <v>1156</v>
      </c>
      <c r="AK83" s="96" t="n">
        <v>145764</v>
      </c>
    </row>
    <row r="84" s="85" customFormat="true" ht="21.75" hidden="false" customHeight="true" outlineLevel="0" collapsed="false">
      <c r="A84" s="101" t="s">
        <v>177</v>
      </c>
      <c r="B84" s="104"/>
      <c r="C84" s="105" t="n">
        <v>80</v>
      </c>
      <c r="D84" s="95" t="n">
        <v>40037</v>
      </c>
      <c r="E84" s="95" t="n">
        <v>12733</v>
      </c>
      <c r="F84" s="95" t="n">
        <v>15112</v>
      </c>
      <c r="G84" s="95" t="n">
        <v>2225</v>
      </c>
      <c r="H84" s="95" t="n">
        <v>5</v>
      </c>
      <c r="I84" s="95" t="n">
        <v>6424</v>
      </c>
      <c r="J84" s="95" t="n">
        <v>64</v>
      </c>
      <c r="K84" s="95" t="n">
        <v>12300</v>
      </c>
      <c r="L84" s="95" t="n">
        <v>2290</v>
      </c>
      <c r="M84" s="95" t="n">
        <v>784</v>
      </c>
      <c r="N84" s="95" t="n">
        <v>380</v>
      </c>
      <c r="O84" s="95" t="n">
        <v>65</v>
      </c>
      <c r="P84" s="95" t="n">
        <v>7203</v>
      </c>
      <c r="Q84" s="95" t="n">
        <v>423</v>
      </c>
      <c r="R84" s="95" t="n">
        <v>2350</v>
      </c>
      <c r="S84" s="95" t="n">
        <v>2971</v>
      </c>
      <c r="T84" s="95" t="n">
        <v>6556</v>
      </c>
      <c r="U84" s="95" t="n">
        <v>6647</v>
      </c>
      <c r="V84" s="95" t="n">
        <v>1282</v>
      </c>
      <c r="W84" s="95" t="n">
        <v>1237</v>
      </c>
      <c r="X84" s="95" t="n">
        <v>30</v>
      </c>
      <c r="Y84" s="95" t="n">
        <v>4371</v>
      </c>
      <c r="Z84" s="95" t="n">
        <v>53</v>
      </c>
      <c r="AA84" s="95" t="n">
        <v>956</v>
      </c>
      <c r="AB84" s="95" t="n">
        <v>1752</v>
      </c>
      <c r="AC84" s="95" t="n">
        <v>208</v>
      </c>
      <c r="AD84" s="95" t="n">
        <v>3721</v>
      </c>
      <c r="AE84" s="95" t="n">
        <v>16</v>
      </c>
      <c r="AF84" s="95" t="n">
        <v>0</v>
      </c>
      <c r="AG84" s="95" t="n">
        <v>5681</v>
      </c>
      <c r="AH84" s="95" t="n">
        <v>435</v>
      </c>
      <c r="AI84" s="95" t="n">
        <v>775</v>
      </c>
      <c r="AJ84" s="96" t="n">
        <v>111</v>
      </c>
      <c r="AK84" s="96" t="n">
        <v>12245</v>
      </c>
    </row>
    <row r="85" s="85" customFormat="true" ht="41.25" hidden="false" customHeight="true" outlineLevel="0" collapsed="false">
      <c r="A85" s="101" t="s">
        <v>178</v>
      </c>
      <c r="B85" s="104"/>
      <c r="C85" s="105" t="n">
        <v>81</v>
      </c>
      <c r="D85" s="95" t="n">
        <v>275</v>
      </c>
      <c r="E85" s="95" t="n">
        <v>103</v>
      </c>
      <c r="F85" s="95" t="n">
        <v>81</v>
      </c>
      <c r="G85" s="95" t="n">
        <v>31</v>
      </c>
      <c r="H85" s="95" t="n">
        <v>0</v>
      </c>
      <c r="I85" s="95" t="n">
        <v>0</v>
      </c>
      <c r="J85" s="95" t="n">
        <v>0</v>
      </c>
      <c r="K85" s="95" t="n">
        <v>5</v>
      </c>
      <c r="L85" s="95" t="n">
        <v>1</v>
      </c>
      <c r="M85" s="95" t="n">
        <v>0</v>
      </c>
      <c r="N85" s="95" t="n">
        <v>0</v>
      </c>
      <c r="O85" s="95" t="n">
        <v>0</v>
      </c>
      <c r="P85" s="95" t="n">
        <v>4</v>
      </c>
      <c r="Q85" s="95" t="n">
        <v>0</v>
      </c>
      <c r="R85" s="95" t="n">
        <v>3</v>
      </c>
      <c r="S85" s="95" t="n">
        <v>0</v>
      </c>
      <c r="T85" s="95" t="n">
        <v>2</v>
      </c>
      <c r="U85" s="95" t="n">
        <v>1</v>
      </c>
      <c r="V85" s="95" t="n">
        <v>0</v>
      </c>
      <c r="W85" s="95" t="n">
        <v>0</v>
      </c>
      <c r="X85" s="95" t="n">
        <v>0</v>
      </c>
      <c r="Y85" s="95" t="n">
        <v>4</v>
      </c>
      <c r="Z85" s="95" t="n">
        <v>0</v>
      </c>
      <c r="AA85" s="95" t="n">
        <v>0</v>
      </c>
      <c r="AB85" s="95" t="n">
        <v>1</v>
      </c>
      <c r="AC85" s="95" t="n">
        <v>0</v>
      </c>
      <c r="AD85" s="95" t="n">
        <v>0</v>
      </c>
      <c r="AE85" s="95" t="n">
        <v>0</v>
      </c>
      <c r="AF85" s="95" t="n">
        <v>0</v>
      </c>
      <c r="AG85" s="95" t="n">
        <v>2</v>
      </c>
      <c r="AH85" s="95" t="n">
        <v>3</v>
      </c>
      <c r="AI85" s="95" t="n">
        <v>84</v>
      </c>
      <c r="AJ85" s="96" t="n">
        <v>1</v>
      </c>
      <c r="AK85" s="96" t="n">
        <v>4</v>
      </c>
    </row>
    <row r="86" s="85" customFormat="true" ht="21.75" hidden="false" customHeight="true" outlineLevel="0" collapsed="false">
      <c r="A86" s="101" t="s">
        <v>179</v>
      </c>
      <c r="B86" s="104"/>
      <c r="C86" s="105" t="n">
        <v>82</v>
      </c>
      <c r="D86" s="95" t="n">
        <v>113503</v>
      </c>
      <c r="E86" s="95" t="n">
        <v>30912</v>
      </c>
      <c r="F86" s="95" t="n">
        <v>53825</v>
      </c>
      <c r="G86" s="95" t="n">
        <v>10357</v>
      </c>
      <c r="H86" s="95" t="n">
        <v>68</v>
      </c>
      <c r="I86" s="95" t="n">
        <v>17340</v>
      </c>
      <c r="J86" s="95" t="n">
        <v>382</v>
      </c>
      <c r="K86" s="95" t="n">
        <v>8037</v>
      </c>
      <c r="L86" s="95" t="n">
        <v>1246</v>
      </c>
      <c r="M86" s="95" t="n">
        <v>490</v>
      </c>
      <c r="N86" s="95" t="n">
        <v>625</v>
      </c>
      <c r="O86" s="95" t="n">
        <v>108</v>
      </c>
      <c r="P86" s="95" t="n">
        <v>3767</v>
      </c>
      <c r="Q86" s="95" t="n">
        <v>363</v>
      </c>
      <c r="R86" s="95" t="n">
        <v>2037</v>
      </c>
      <c r="S86" s="95" t="n">
        <v>2405</v>
      </c>
      <c r="T86" s="95" t="n">
        <v>3232</v>
      </c>
      <c r="U86" s="95" t="n">
        <v>3134</v>
      </c>
      <c r="V86" s="95" t="n">
        <v>847</v>
      </c>
      <c r="W86" s="95" t="n">
        <v>803</v>
      </c>
      <c r="X86" s="95" t="n">
        <v>28</v>
      </c>
      <c r="Y86" s="95" t="n">
        <v>4056</v>
      </c>
      <c r="Z86" s="95" t="n">
        <v>116</v>
      </c>
      <c r="AA86" s="95" t="n">
        <v>173</v>
      </c>
      <c r="AB86" s="95" t="n">
        <v>1857</v>
      </c>
      <c r="AC86" s="95" t="n">
        <v>57</v>
      </c>
      <c r="AD86" s="95" t="n">
        <v>1940</v>
      </c>
      <c r="AE86" s="95" t="n">
        <v>24</v>
      </c>
      <c r="AF86" s="95" t="n">
        <v>2</v>
      </c>
      <c r="AG86" s="95" t="n">
        <v>9227</v>
      </c>
      <c r="AH86" s="95" t="n">
        <v>1186</v>
      </c>
      <c r="AI86" s="95" t="n">
        <v>4947</v>
      </c>
      <c r="AJ86" s="96" t="n">
        <v>218</v>
      </c>
      <c r="AK86" s="96" t="n">
        <v>7892</v>
      </c>
    </row>
    <row r="87" s="85" customFormat="true" ht="27" hidden="false" customHeight="true" outlineLevel="0" collapsed="false">
      <c r="A87" s="101" t="s">
        <v>180</v>
      </c>
      <c r="B87" s="104"/>
      <c r="C87" s="105" t="n">
        <v>83</v>
      </c>
      <c r="D87" s="95" t="n">
        <v>282227</v>
      </c>
      <c r="E87" s="95" t="n">
        <v>82740</v>
      </c>
      <c r="F87" s="95" t="n">
        <v>122227</v>
      </c>
      <c r="G87" s="95" t="n">
        <v>57208</v>
      </c>
      <c r="H87" s="95" t="n">
        <v>1021</v>
      </c>
      <c r="I87" s="95" t="n">
        <v>72941</v>
      </c>
      <c r="J87" s="95" t="n">
        <v>2462</v>
      </c>
      <c r="K87" s="95" t="n">
        <v>70593</v>
      </c>
      <c r="L87" s="95" t="n">
        <v>16505</v>
      </c>
      <c r="M87" s="95" t="n">
        <v>8204</v>
      </c>
      <c r="N87" s="95" t="n">
        <v>6222</v>
      </c>
      <c r="O87" s="95" t="n">
        <v>431</v>
      </c>
      <c r="P87" s="95" t="n">
        <v>15546</v>
      </c>
      <c r="Q87" s="95" t="n">
        <v>4037</v>
      </c>
      <c r="R87" s="95" t="n">
        <v>22760</v>
      </c>
      <c r="S87" s="95" t="n">
        <v>26535</v>
      </c>
      <c r="T87" s="95" t="n">
        <v>17261</v>
      </c>
      <c r="U87" s="95" t="n">
        <v>29427</v>
      </c>
      <c r="V87" s="95" t="n">
        <v>13767</v>
      </c>
      <c r="W87" s="95" t="n">
        <v>13491</v>
      </c>
      <c r="X87" s="95" t="n">
        <v>151</v>
      </c>
      <c r="Y87" s="95" t="n">
        <v>27399</v>
      </c>
      <c r="Z87" s="95" t="n">
        <v>780</v>
      </c>
      <c r="AA87" s="95" t="n">
        <v>743</v>
      </c>
      <c r="AB87" s="95" t="n">
        <v>16348</v>
      </c>
      <c r="AC87" s="95" t="n">
        <v>369</v>
      </c>
      <c r="AD87" s="95" t="n">
        <v>32152</v>
      </c>
      <c r="AE87" s="95" t="n">
        <v>1844</v>
      </c>
      <c r="AF87" s="95" t="n">
        <v>113</v>
      </c>
      <c r="AG87" s="95" t="n">
        <v>40205</v>
      </c>
      <c r="AH87" s="95" t="n">
        <v>4167</v>
      </c>
      <c r="AI87" s="95" t="n">
        <v>23491</v>
      </c>
      <c r="AJ87" s="96" t="n">
        <v>1234</v>
      </c>
      <c r="AK87" s="96" t="n">
        <v>69903</v>
      </c>
    </row>
    <row r="88" s="85" customFormat="true" ht="28.5" hidden="false" customHeight="true" outlineLevel="0" collapsed="false">
      <c r="A88" s="101" t="s">
        <v>181</v>
      </c>
      <c r="B88" s="104"/>
      <c r="C88" s="105" t="n">
        <v>84</v>
      </c>
      <c r="D88" s="95" t="n">
        <v>14271</v>
      </c>
      <c r="E88" s="95" t="n">
        <v>5346</v>
      </c>
      <c r="F88" s="95" t="n">
        <v>4955</v>
      </c>
      <c r="G88" s="95" t="n">
        <v>576</v>
      </c>
      <c r="H88" s="95" t="n">
        <v>0</v>
      </c>
      <c r="I88" s="95" t="n">
        <v>1910</v>
      </c>
      <c r="J88" s="95" t="n">
        <v>11</v>
      </c>
      <c r="K88" s="95" t="n">
        <v>2205</v>
      </c>
      <c r="L88" s="95" t="n">
        <v>345</v>
      </c>
      <c r="M88" s="95" t="n">
        <v>113</v>
      </c>
      <c r="N88" s="95" t="n">
        <v>114</v>
      </c>
      <c r="O88" s="95" t="n">
        <v>13</v>
      </c>
      <c r="P88" s="95" t="n">
        <v>1052</v>
      </c>
      <c r="Q88" s="95" t="n">
        <v>90</v>
      </c>
      <c r="R88" s="95" t="n">
        <v>453</v>
      </c>
      <c r="S88" s="95" t="n">
        <v>565</v>
      </c>
      <c r="T88" s="95" t="n">
        <v>1097</v>
      </c>
      <c r="U88" s="95" t="n">
        <v>839</v>
      </c>
      <c r="V88" s="95" t="n">
        <v>277</v>
      </c>
      <c r="W88" s="95" t="n">
        <v>268</v>
      </c>
      <c r="X88" s="95" t="n">
        <v>3</v>
      </c>
      <c r="Y88" s="95" t="n">
        <v>1089</v>
      </c>
      <c r="Z88" s="95" t="n">
        <v>13</v>
      </c>
      <c r="AA88" s="95" t="n">
        <v>76</v>
      </c>
      <c r="AB88" s="95" t="n">
        <v>479</v>
      </c>
      <c r="AC88" s="95" t="n">
        <v>176</v>
      </c>
      <c r="AD88" s="95" t="n">
        <v>520</v>
      </c>
      <c r="AE88" s="95" t="n">
        <v>2</v>
      </c>
      <c r="AF88" s="95" t="n">
        <v>0</v>
      </c>
      <c r="AG88" s="95" t="n">
        <v>2092</v>
      </c>
      <c r="AH88" s="95" t="n">
        <v>223</v>
      </c>
      <c r="AI88" s="95" t="n">
        <v>292</v>
      </c>
      <c r="AJ88" s="96" t="n">
        <v>36</v>
      </c>
      <c r="AK88" s="96" t="n">
        <v>2201</v>
      </c>
    </row>
    <row r="89" s="85" customFormat="true" ht="21.75" hidden="false" customHeight="true" outlineLevel="0" collapsed="false">
      <c r="A89" s="101" t="s">
        <v>182</v>
      </c>
      <c r="B89" s="104"/>
      <c r="C89" s="105" t="n">
        <v>85</v>
      </c>
      <c r="D89" s="95" t="n">
        <v>89881</v>
      </c>
      <c r="E89" s="95" t="n">
        <v>38571</v>
      </c>
      <c r="F89" s="95" t="n">
        <v>26590</v>
      </c>
      <c r="G89" s="95" t="n">
        <v>11085</v>
      </c>
      <c r="H89" s="95" t="n">
        <v>8</v>
      </c>
      <c r="I89" s="95" t="n">
        <v>19480</v>
      </c>
      <c r="J89" s="95" t="n">
        <v>174</v>
      </c>
      <c r="K89" s="95" t="n">
        <v>17749</v>
      </c>
      <c r="L89" s="95" t="n">
        <v>2816</v>
      </c>
      <c r="M89" s="95" t="n">
        <v>973</v>
      </c>
      <c r="N89" s="95" t="n">
        <v>1293</v>
      </c>
      <c r="O89" s="95" t="n">
        <v>120</v>
      </c>
      <c r="P89" s="95" t="n">
        <v>11088</v>
      </c>
      <c r="Q89" s="95" t="n">
        <v>509</v>
      </c>
      <c r="R89" s="95" t="n">
        <v>3325</v>
      </c>
      <c r="S89" s="95" t="n">
        <v>4471</v>
      </c>
      <c r="T89" s="95" t="n">
        <v>9444</v>
      </c>
      <c r="U89" s="95" t="n">
        <v>9435</v>
      </c>
      <c r="V89" s="95" t="n">
        <v>1498</v>
      </c>
      <c r="W89" s="95" t="n">
        <v>1448</v>
      </c>
      <c r="X89" s="95" t="n">
        <v>27</v>
      </c>
      <c r="Y89" s="95" t="n">
        <v>6816</v>
      </c>
      <c r="Z89" s="95" t="n">
        <v>43</v>
      </c>
      <c r="AA89" s="95" t="n">
        <v>261</v>
      </c>
      <c r="AB89" s="95" t="n">
        <v>3136</v>
      </c>
      <c r="AC89" s="95" t="n">
        <v>135</v>
      </c>
      <c r="AD89" s="95" t="n">
        <v>3705</v>
      </c>
      <c r="AE89" s="95" t="n">
        <v>19</v>
      </c>
      <c r="AF89" s="95" t="n">
        <v>1</v>
      </c>
      <c r="AG89" s="95" t="n">
        <v>13639</v>
      </c>
      <c r="AH89" s="95" t="n">
        <v>1469</v>
      </c>
      <c r="AI89" s="95" t="n">
        <v>3682</v>
      </c>
      <c r="AJ89" s="96" t="n">
        <v>226</v>
      </c>
      <c r="AK89" s="96" t="n">
        <v>17574</v>
      </c>
    </row>
    <row r="90" s="85" customFormat="true" ht="21.75" hidden="false" customHeight="true" outlineLevel="0" collapsed="false">
      <c r="A90" s="101" t="s">
        <v>183</v>
      </c>
      <c r="B90" s="104"/>
      <c r="C90" s="105" t="n">
        <v>86</v>
      </c>
      <c r="D90" s="95" t="n">
        <v>10994</v>
      </c>
      <c r="E90" s="95" t="n">
        <v>3925</v>
      </c>
      <c r="F90" s="95" t="n">
        <v>4254</v>
      </c>
      <c r="G90" s="95" t="n">
        <v>346</v>
      </c>
      <c r="H90" s="95" t="n">
        <v>3</v>
      </c>
      <c r="I90" s="95" t="n">
        <v>3175</v>
      </c>
      <c r="J90" s="95" t="n">
        <v>95</v>
      </c>
      <c r="K90" s="95" t="n">
        <v>2066</v>
      </c>
      <c r="L90" s="95" t="n">
        <v>363</v>
      </c>
      <c r="M90" s="95" t="n">
        <v>147</v>
      </c>
      <c r="N90" s="95" t="n">
        <v>162</v>
      </c>
      <c r="O90" s="95" t="n">
        <v>20</v>
      </c>
      <c r="P90" s="95" t="n">
        <v>1225</v>
      </c>
      <c r="Q90" s="95" t="n">
        <v>81</v>
      </c>
      <c r="R90" s="95" t="n">
        <v>501</v>
      </c>
      <c r="S90" s="95" t="n">
        <v>642</v>
      </c>
      <c r="T90" s="95" t="n">
        <v>842</v>
      </c>
      <c r="U90" s="95" t="n">
        <v>1057</v>
      </c>
      <c r="V90" s="95" t="n">
        <v>200</v>
      </c>
      <c r="W90" s="95" t="n">
        <v>194</v>
      </c>
      <c r="X90" s="95" t="n">
        <v>3</v>
      </c>
      <c r="Y90" s="95" t="n">
        <v>809</v>
      </c>
      <c r="Z90" s="95" t="n">
        <v>6</v>
      </c>
      <c r="AA90" s="95" t="n">
        <v>44</v>
      </c>
      <c r="AB90" s="95" t="n">
        <v>240</v>
      </c>
      <c r="AC90" s="95" t="n">
        <v>9</v>
      </c>
      <c r="AD90" s="95" t="n">
        <v>685</v>
      </c>
      <c r="AE90" s="95" t="n">
        <v>3</v>
      </c>
      <c r="AF90" s="95" t="n">
        <v>0</v>
      </c>
      <c r="AG90" s="95" t="n">
        <v>1516</v>
      </c>
      <c r="AH90" s="95" t="n">
        <v>170</v>
      </c>
      <c r="AI90" s="95" t="n">
        <v>549</v>
      </c>
      <c r="AJ90" s="96" t="n">
        <v>24</v>
      </c>
      <c r="AK90" s="96" t="n">
        <v>2041</v>
      </c>
    </row>
    <row r="91" s="85" customFormat="true" ht="21.75" hidden="false" customHeight="true" outlineLevel="0" collapsed="false">
      <c r="A91" s="101" t="s">
        <v>184</v>
      </c>
      <c r="B91" s="104"/>
      <c r="C91" s="105" t="n">
        <v>87</v>
      </c>
      <c r="D91" s="95" t="n">
        <v>8</v>
      </c>
      <c r="E91" s="95" t="n">
        <v>0</v>
      </c>
      <c r="F91" s="95" t="n">
        <v>8</v>
      </c>
      <c r="G91" s="95" t="n">
        <v>0</v>
      </c>
      <c r="H91" s="95" t="n">
        <v>0</v>
      </c>
      <c r="I91" s="95" t="n">
        <v>1</v>
      </c>
      <c r="J91" s="95" t="n">
        <v>0</v>
      </c>
      <c r="K91" s="95" t="n">
        <v>2</v>
      </c>
      <c r="L91" s="95" t="n">
        <v>0</v>
      </c>
      <c r="M91" s="95" t="n">
        <v>1</v>
      </c>
      <c r="N91" s="95" t="n">
        <v>0</v>
      </c>
      <c r="O91" s="95" t="n">
        <v>0</v>
      </c>
      <c r="P91" s="95" t="n">
        <v>0</v>
      </c>
      <c r="Q91" s="95" t="n">
        <v>1</v>
      </c>
      <c r="R91" s="95" t="n">
        <v>0</v>
      </c>
      <c r="S91" s="95" t="n">
        <v>1</v>
      </c>
      <c r="T91" s="95" t="n">
        <v>0</v>
      </c>
      <c r="U91" s="95" t="n">
        <v>2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2</v>
      </c>
      <c r="AE91" s="95" t="n">
        <v>0</v>
      </c>
      <c r="AF91" s="95" t="n">
        <v>0</v>
      </c>
      <c r="AG91" s="95" t="n">
        <v>2</v>
      </c>
      <c r="AH91" s="95" t="n">
        <v>0</v>
      </c>
      <c r="AI91" s="95" t="n">
        <v>1</v>
      </c>
      <c r="AJ91" s="96" t="n">
        <v>0</v>
      </c>
      <c r="AK91" s="96" t="n">
        <v>2</v>
      </c>
    </row>
    <row r="92" s="85" customFormat="true" ht="21.75" hidden="false" customHeight="true" outlineLevel="0" collapsed="false">
      <c r="A92" s="101" t="s">
        <v>185</v>
      </c>
      <c r="B92" s="104"/>
      <c r="C92" s="105" t="n">
        <v>88</v>
      </c>
      <c r="D92" s="95" t="n">
        <v>91</v>
      </c>
      <c r="E92" s="95" t="n">
        <v>1</v>
      </c>
      <c r="F92" s="95" t="n">
        <v>4</v>
      </c>
      <c r="G92" s="95" t="n">
        <v>1</v>
      </c>
      <c r="H92" s="95" t="n">
        <v>0</v>
      </c>
      <c r="I92" s="95" t="n">
        <v>4</v>
      </c>
      <c r="J92" s="95" t="n">
        <v>0</v>
      </c>
      <c r="K92" s="95" t="n">
        <v>1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1</v>
      </c>
      <c r="Q92" s="95" t="n">
        <v>0</v>
      </c>
      <c r="R92" s="95" t="n">
        <v>0</v>
      </c>
      <c r="S92" s="95" t="n">
        <v>1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1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0</v>
      </c>
      <c r="AF92" s="95" t="n">
        <v>0</v>
      </c>
      <c r="AG92" s="95" t="n">
        <v>0</v>
      </c>
      <c r="AH92" s="95" t="n">
        <v>0</v>
      </c>
      <c r="AI92" s="95" t="n">
        <v>4</v>
      </c>
      <c r="AJ92" s="96" t="n">
        <v>1</v>
      </c>
      <c r="AK92" s="96" t="n">
        <v>1</v>
      </c>
    </row>
    <row r="93" s="85" customFormat="true" ht="21.75" hidden="false" customHeight="true" outlineLevel="0" collapsed="false">
      <c r="A93" s="101" t="s">
        <v>186</v>
      </c>
      <c r="B93" s="104"/>
      <c r="C93" s="105" t="n">
        <v>89</v>
      </c>
      <c r="D93" s="95" t="n">
        <v>517</v>
      </c>
      <c r="E93" s="95" t="n">
        <v>5</v>
      </c>
      <c r="F93" s="95" t="n">
        <v>23</v>
      </c>
      <c r="G93" s="95" t="n">
        <v>65</v>
      </c>
      <c r="H93" s="95" t="n">
        <v>0</v>
      </c>
      <c r="I93" s="95" t="n">
        <v>20</v>
      </c>
      <c r="J93" s="95" t="n">
        <v>0</v>
      </c>
      <c r="K93" s="95" t="n">
        <v>7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7</v>
      </c>
      <c r="Q93" s="95" t="n">
        <v>0</v>
      </c>
      <c r="R93" s="95" t="n">
        <v>2</v>
      </c>
      <c r="S93" s="95" t="n">
        <v>5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7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3</v>
      </c>
      <c r="AE93" s="95" t="n">
        <v>0</v>
      </c>
      <c r="AF93" s="95" t="n">
        <v>0</v>
      </c>
      <c r="AG93" s="95" t="n">
        <v>30</v>
      </c>
      <c r="AH93" s="95" t="n">
        <v>2</v>
      </c>
      <c r="AI93" s="95" t="n">
        <v>66</v>
      </c>
      <c r="AJ93" s="96" t="n">
        <v>1</v>
      </c>
      <c r="AK93" s="96" t="n">
        <v>6</v>
      </c>
    </row>
    <row r="94" s="85" customFormat="true" ht="27" hidden="false" customHeight="true" outlineLevel="0" collapsed="false">
      <c r="A94" s="101" t="s">
        <v>187</v>
      </c>
      <c r="B94" s="104"/>
      <c r="C94" s="105" t="n">
        <v>90</v>
      </c>
      <c r="D94" s="106" t="n">
        <v>3356</v>
      </c>
      <c r="E94" s="106" t="n">
        <v>994</v>
      </c>
      <c r="F94" s="106" t="n">
        <v>1378</v>
      </c>
      <c r="G94" s="106" t="n">
        <v>914</v>
      </c>
      <c r="H94" s="106" t="n">
        <v>5</v>
      </c>
      <c r="I94" s="106" t="n">
        <v>505</v>
      </c>
      <c r="J94" s="106" t="n">
        <v>18</v>
      </c>
      <c r="K94" s="106" t="n">
        <v>663</v>
      </c>
      <c r="L94" s="106" t="n">
        <v>143</v>
      </c>
      <c r="M94" s="106" t="n">
        <v>94</v>
      </c>
      <c r="N94" s="106" t="n">
        <v>179</v>
      </c>
      <c r="O94" s="106" t="n">
        <v>6</v>
      </c>
      <c r="P94" s="106" t="n">
        <v>255</v>
      </c>
      <c r="Q94" s="106" t="n">
        <v>33</v>
      </c>
      <c r="R94" s="106" t="n">
        <v>217</v>
      </c>
      <c r="S94" s="106" t="n">
        <v>263</v>
      </c>
      <c r="T94" s="106" t="n">
        <v>150</v>
      </c>
      <c r="U94" s="106" t="n">
        <v>216</v>
      </c>
      <c r="V94" s="106" t="n">
        <v>104</v>
      </c>
      <c r="W94" s="106" t="n">
        <v>91</v>
      </c>
      <c r="X94" s="106" t="n">
        <v>3</v>
      </c>
      <c r="Y94" s="106" t="n">
        <v>343</v>
      </c>
      <c r="Z94" s="106" t="n">
        <v>24</v>
      </c>
      <c r="AA94" s="95" t="n">
        <v>14</v>
      </c>
      <c r="AB94" s="95" t="n">
        <v>135</v>
      </c>
      <c r="AC94" s="95" t="n">
        <v>5</v>
      </c>
      <c r="AD94" s="95" t="n">
        <v>189</v>
      </c>
      <c r="AE94" s="95" t="n">
        <v>14</v>
      </c>
      <c r="AF94" s="95" t="n">
        <v>0</v>
      </c>
      <c r="AG94" s="95" t="n">
        <v>222</v>
      </c>
      <c r="AH94" s="95" t="n">
        <v>71</v>
      </c>
      <c r="AI94" s="95" t="n">
        <v>405</v>
      </c>
      <c r="AJ94" s="96" t="n">
        <v>18</v>
      </c>
      <c r="AK94" s="96" t="n">
        <v>643</v>
      </c>
    </row>
    <row r="95" s="85" customFormat="true" ht="12.7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</row>
    <row r="96" customFormat="false" ht="12.75" hidden="false" customHeight="false" outlineLevel="0" collapsed="false">
      <c r="A96" s="108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AB96" s="110"/>
    </row>
    <row r="97" customFormat="false" ht="18.75" hidden="false" customHeight="false" outlineLevel="0" collapsed="false">
      <c r="A97" s="108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AK97" s="111" t="s">
        <v>230</v>
      </c>
    </row>
    <row r="98" customFormat="false" ht="12.75" hidden="false" customHeight="false" outlineLevel="0" collapsed="false">
      <c r="A98" s="108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</row>
    <row r="99" customFormat="false" ht="12.75" hidden="false" customHeight="false" outlineLevel="0" collapsed="false">
      <c r="A99" s="108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</mergeCells>
  <printOptions headings="false" gridLines="false" gridLinesSet="true" horizontalCentered="false" verticalCentered="false"/>
  <pageMargins left="0.590277777777778" right="0.354166666666667" top="0.472222222222222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8-30T13:30:11Z</cp:lastPrinted>
  <dcterms:modified xsi:type="dcterms:W3CDTF">2025-02-04T13:54:27Z</dcterms:modified>
  <cp:revision>0</cp:revision>
  <dc:subject/>
  <dc:title/>
</cp:coreProperties>
</file>