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" sheetId="4" state="visible" r:id="rId5"/>
  </sheets>
  <definedNames>
    <definedName function="false" hidden="false" localSheetId="2" name="_xlnm.Print_Area" vbProcedure="false">'Раздел 4'!$A$1:$AA$37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'!$A$1:$Z$24</definedName>
    <definedName function="false" hidden="false" localSheetId="0" name="_xlnm.Print_Area" vbProcedure="false">'Титул ф.8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1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-ным  в кассационном и надзорном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 инстанции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    (из гр.19 стр. 4-5 раздела 3)</t>
  </si>
  <si>
    <t xml:space="preserve">другие постанов-ления с удовлет-ворением надзорных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 поста-новления с оставле-нием в силе решения, апелляци-онного постанов-ления, кас-сационно-го опре-деления</t>
  </si>
  <si>
    <t xml:space="preserve">другие поста-нов-ления с удовлет-воре-нием надзор-ных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Нарушение уголовно-процессуального закона</t>
  </si>
  <si>
    <t xml:space="preserve">должность                инициалы, фамилия               подпись</t>
  </si>
  <si>
    <t xml:space="preserve">Неправильное применение уголовного закона 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Несправедливость приговора </t>
  </si>
  <si>
    <t xml:space="preserve">М.П.</t>
  </si>
  <si>
    <t xml:space="preserve">28 марта 2019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_Шаблон формы №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080</xdr:rowOff>
    </xdr:from>
    <xdr:to>
      <xdr:col>20</xdr:col>
      <xdr:colOff>604080</xdr:colOff>
      <xdr:row>28</xdr:row>
      <xdr:rowOff>56880</xdr:rowOff>
    </xdr:to>
    <xdr:sp>
      <xdr:nvSpPr>
        <xdr:cNvPr id="0" name="Text Box 4"/>
        <xdr:cNvSpPr/>
      </xdr:nvSpPr>
      <xdr:spPr>
        <a:xfrm>
          <a:off x="0" y="10697040"/>
          <a:ext cx="16287480" cy="656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4.2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6.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10" customFormat="true" ht="23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1</v>
      </c>
      <c r="J6" s="12" t="s">
        <v>4</v>
      </c>
      <c r="K6" s="12"/>
      <c r="L6" s="16"/>
      <c r="M6" s="17"/>
      <c r="N6" s="17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4" customFormat="true" ht="30.7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4" customFormat="true" ht="13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4" customFormat="true" ht="13.5" hidden="false" customHeight="true" outlineLevel="0" collapsed="false">
      <c r="A13" s="25" t="s">
        <v>16</v>
      </c>
      <c r="B13" s="25"/>
      <c r="C13" s="25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4" customFormat="true" ht="13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4" customFormat="true" ht="24" hidden="false" customHeight="true" outlineLevel="0" collapsed="false">
      <c r="A15" s="22" t="s">
        <v>18</v>
      </c>
      <c r="B15" s="22"/>
      <c r="C15" s="22"/>
      <c r="D15" s="22" t="s">
        <v>19</v>
      </c>
      <c r="E15" s="22"/>
      <c r="F15" s="22"/>
      <c r="G15" s="22" t="s">
        <v>20</v>
      </c>
      <c r="H15" s="22"/>
      <c r="I15" s="23"/>
      <c r="K15" s="25"/>
      <c r="L15" s="25"/>
      <c r="M15" s="25"/>
      <c r="N15" s="25"/>
    </row>
    <row r="16" s="4" customFormat="true" ht="13.5" hidden="false" customHeight="true" outlineLevel="0" collapsed="false">
      <c r="A16" s="22"/>
      <c r="B16" s="22"/>
      <c r="C16" s="22"/>
      <c r="D16" s="22" t="s">
        <v>21</v>
      </c>
      <c r="E16" s="22"/>
      <c r="F16" s="22"/>
      <c r="G16" s="22" t="s">
        <v>22</v>
      </c>
      <c r="H16" s="22"/>
      <c r="I16" s="23"/>
      <c r="K16" s="26"/>
      <c r="L16" s="26"/>
      <c r="M16" s="26"/>
      <c r="N16" s="26"/>
    </row>
    <row r="17" s="4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6"/>
    </row>
    <row r="18" s="4" customFormat="true" ht="14.25" hidden="false" customHeight="true" outlineLevel="0" collapsed="false">
      <c r="A18" s="23"/>
      <c r="B18" s="23"/>
      <c r="C18" s="23"/>
      <c r="D18" s="27"/>
      <c r="E18" s="27"/>
      <c r="F18" s="27"/>
      <c r="G18" s="27"/>
      <c r="H18" s="27"/>
      <c r="I18" s="27"/>
      <c r="J18" s="27"/>
      <c r="K18" s="27"/>
      <c r="L18" s="26"/>
      <c r="M18" s="26"/>
      <c r="N18" s="26"/>
    </row>
    <row r="19" s="4" customFormat="true" ht="26.25" hidden="false" customHeight="true" outlineLevel="0" collapsed="false">
      <c r="A19" s="6" t="s">
        <v>23</v>
      </c>
      <c r="B19" s="6"/>
      <c r="C19" s="6"/>
      <c r="D19" s="28" t="s">
        <v>18</v>
      </c>
      <c r="E19" s="28"/>
      <c r="F19" s="28"/>
      <c r="G19" s="28"/>
      <c r="H19" s="28"/>
      <c r="I19" s="28"/>
      <c r="J19" s="28"/>
      <c r="K19" s="28"/>
      <c r="L19" s="29" t="s">
        <v>24</v>
      </c>
      <c r="M19" s="29"/>
      <c r="N19" s="29"/>
    </row>
    <row r="20" s="4" customFormat="true" ht="18" hidden="false" customHeight="true" outlineLevel="0" collapsed="false">
      <c r="A20" s="30" t="s">
        <v>25</v>
      </c>
      <c r="B20" s="30"/>
      <c r="C20" s="30"/>
      <c r="D20" s="31" t="s">
        <v>26</v>
      </c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s="4" customFormat="true" ht="13.5" hidden="false" customHeight="true" outlineLevel="0" collapsed="false">
      <c r="A21" s="32"/>
      <c r="B21" s="33"/>
      <c r="C21" s="33"/>
      <c r="D21" s="34"/>
      <c r="E21" s="34"/>
      <c r="F21" s="34"/>
      <c r="G21" s="34"/>
      <c r="H21" s="34"/>
      <c r="I21" s="34"/>
      <c r="J21" s="34"/>
      <c r="K21" s="35"/>
      <c r="L21" s="29"/>
      <c r="M21" s="29"/>
      <c r="N21" s="29"/>
    </row>
    <row r="22" s="4" customFormat="true" ht="13.5" hidden="false" customHeight="true" outlineLevel="0" collapsed="false">
      <c r="A22" s="36" t="s">
        <v>27</v>
      </c>
      <c r="B22" s="36"/>
      <c r="C22" s="36"/>
      <c r="D22" s="36"/>
      <c r="E22" s="36"/>
      <c r="F22" s="36" t="s">
        <v>28</v>
      </c>
      <c r="G22" s="36"/>
      <c r="H22" s="36"/>
      <c r="I22" s="36"/>
      <c r="J22" s="36"/>
      <c r="K22" s="36"/>
      <c r="L22" s="29"/>
      <c r="M22" s="29"/>
      <c r="N22" s="29"/>
    </row>
    <row r="23" s="4" customFormat="true" ht="11.25" hidden="false" customHeight="true" outlineLevel="0" collapsed="false">
      <c r="A23" s="37" t="n">
        <v>1</v>
      </c>
      <c r="B23" s="37"/>
      <c r="C23" s="37"/>
      <c r="D23" s="37"/>
      <c r="E23" s="37"/>
      <c r="F23" s="37" t="n">
        <v>2</v>
      </c>
      <c r="G23" s="37"/>
      <c r="H23" s="37"/>
      <c r="I23" s="37"/>
      <c r="J23" s="37"/>
      <c r="K23" s="37"/>
      <c r="L23" s="29"/>
      <c r="M23" s="29"/>
      <c r="N23" s="29"/>
    </row>
    <row r="24" s="4" customFormat="true" ht="13.5" hidden="false" customHeight="true" outlineLevel="0" collapsed="false">
      <c r="A24" s="36"/>
      <c r="B24" s="36"/>
      <c r="C24" s="36"/>
      <c r="D24" s="36"/>
      <c r="E24" s="36"/>
      <c r="F24" s="36"/>
      <c r="G24" s="36"/>
      <c r="H24" s="38"/>
      <c r="I24" s="39"/>
      <c r="J24" s="39"/>
      <c r="K24" s="40"/>
      <c r="L24" s="29"/>
      <c r="M24" s="29"/>
      <c r="N24" s="29"/>
    </row>
    <row r="25" s="4" customFormat="true" ht="1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9"/>
      <c r="M25" s="29"/>
      <c r="N25" s="29"/>
    </row>
    <row r="26" s="4" customFormat="true" ht="19.5" hidden="false" customHeight="true" outlineLevel="0" collapsed="false">
      <c r="A26" s="41" t="s">
        <v>29</v>
      </c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29"/>
      <c r="M26" s="29"/>
      <c r="N26" s="29"/>
    </row>
    <row r="27" s="4" customFormat="true" ht="15.75" hidden="false" customHeight="tru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6"/>
      <c r="M27" s="47"/>
      <c r="N27" s="48"/>
      <c r="O27" s="8"/>
    </row>
    <row r="28" s="4" customFormat="true" ht="18.75" hidden="false" customHeight="true" outlineLevel="0" collapsed="false">
      <c r="A28" s="30" t="s">
        <v>25</v>
      </c>
      <c r="B28" s="30"/>
      <c r="C28" s="30"/>
      <c r="D28" s="49"/>
      <c r="E28" s="49"/>
      <c r="F28" s="49"/>
      <c r="G28" s="49"/>
      <c r="H28" s="49"/>
      <c r="I28" s="49"/>
      <c r="J28" s="49"/>
      <c r="K28" s="49"/>
      <c r="M28" s="50"/>
      <c r="N28" s="51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6" customFormat="false" ht="12.75" hidden="false" customHeight="false" outlineLevel="0" collapsed="false">
      <c r="M36" s="52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L19:N26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29.71"/>
    <col collapsed="false" customWidth="true" hidden="false" outlineLevel="0" max="2" min="2" style="53" width="3.42"/>
    <col collapsed="false" customWidth="true" hidden="false" outlineLevel="0" max="3" min="3" style="53" width="10.28"/>
    <col collapsed="false" customWidth="true" hidden="false" outlineLevel="0" max="4" min="4" style="54" width="10.28"/>
    <col collapsed="false" customWidth="true" hidden="false" outlineLevel="0" max="5" min="5" style="53" width="9.56"/>
    <col collapsed="false" customWidth="true" hidden="false" outlineLevel="0" max="6" min="6" style="53" width="10.13"/>
    <col collapsed="false" customWidth="true" hidden="false" outlineLevel="0" max="7" min="7" style="53" width="9.99"/>
    <col collapsed="false" customWidth="true" hidden="false" outlineLevel="0" max="8" min="8" style="53" width="9.85"/>
    <col collapsed="false" customWidth="true" hidden="false" outlineLevel="0" max="9" min="9" style="53" width="9.7"/>
    <col collapsed="false" customWidth="true" hidden="false" outlineLevel="0" max="10" min="10" style="53" width="10.28"/>
    <col collapsed="false" customWidth="true" hidden="false" outlineLevel="0" max="11" min="11" style="53" width="9.99"/>
    <col collapsed="false" customWidth="true" hidden="false" outlineLevel="0" max="12" min="12" style="53" width="10.99"/>
    <col collapsed="false" customWidth="true" hidden="false" outlineLevel="0" max="13" min="13" style="53" width="10.41"/>
    <col collapsed="false" customWidth="true" hidden="false" outlineLevel="0" max="14" min="14" style="53" width="9.99"/>
    <col collapsed="false" customWidth="true" hidden="false" outlineLevel="0" max="15" min="15" style="53" width="9.85"/>
    <col collapsed="false" customWidth="true" hidden="false" outlineLevel="0" max="16" min="16" style="53" width="12.56"/>
    <col collapsed="false" customWidth="true" hidden="false" outlineLevel="0" max="17" min="17" style="53" width="10.56"/>
    <col collapsed="false" customWidth="true" hidden="false" outlineLevel="0" max="18" min="18" style="53" width="13.41"/>
    <col collapsed="false" customWidth="true" hidden="false" outlineLevel="0" max="19" min="19" style="53" width="9.85"/>
    <col collapsed="false" customWidth="true" hidden="false" outlineLevel="0" max="20" min="20" style="53" width="11.7"/>
    <col collapsed="false" customWidth="true" hidden="false" outlineLevel="0" max="21" min="21" style="53" width="10.13"/>
    <col collapsed="false" customWidth="true" hidden="false" outlineLevel="0" max="22" min="22" style="53" width="14.7"/>
    <col collapsed="false" customWidth="true" hidden="false" outlineLevel="0" max="23" min="23" style="53" width="18.7"/>
    <col collapsed="false" customWidth="true" hidden="false" outlineLevel="0" max="24" min="24" style="53" width="18.85"/>
    <col collapsed="false" customWidth="true" hidden="false" outlineLevel="0" max="25" min="25" style="53" width="8.85"/>
    <col collapsed="false" customWidth="false" hidden="false" outlineLevel="0" max="257" min="26" style="53" width="9.14"/>
  </cols>
  <sheetData>
    <row r="1" s="55" customFormat="true" ht="9" hidden="false" customHeight="true" outlineLevel="0" collapsed="false">
      <c r="D1" s="56" t="s">
        <v>30</v>
      </c>
      <c r="E1" s="57"/>
      <c r="F1" s="57"/>
      <c r="G1" s="57"/>
      <c r="H1" s="57"/>
      <c r="I1" s="57"/>
      <c r="J1" s="57"/>
      <c r="K1" s="57"/>
      <c r="L1" s="57"/>
      <c r="M1" s="57"/>
      <c r="Q1" s="58"/>
      <c r="R1" s="59"/>
      <c r="S1" s="59"/>
      <c r="T1" s="59"/>
      <c r="U1" s="59"/>
      <c r="W1" s="60"/>
      <c r="X1" s="60"/>
    </row>
    <row r="2" s="55" customFormat="true" ht="18" hidden="false" customHeight="true" outlineLevel="0" collapsed="false">
      <c r="A2" s="61" t="s">
        <v>31</v>
      </c>
      <c r="B2" s="61"/>
      <c r="C2" s="61"/>
      <c r="D2" s="61"/>
      <c r="E2" s="61"/>
      <c r="F2" s="61"/>
      <c r="G2" s="61"/>
      <c r="H2" s="62" t="str">
        <f aca="false">IF('Титул ф.8'!D19=0," ",'Титул ф.8'!D19)</f>
        <v>Судебный департамент при Верховном Суде Российской Федерации</v>
      </c>
      <c r="I2" s="62"/>
      <c r="J2" s="62"/>
      <c r="K2" s="62"/>
      <c r="L2" s="62"/>
      <c r="M2" s="62"/>
      <c r="N2" s="62"/>
      <c r="O2" s="53"/>
      <c r="U2" s="57"/>
      <c r="V2" s="57"/>
      <c r="W2" s="57"/>
      <c r="X2" s="59"/>
      <c r="Y2" s="63"/>
    </row>
    <row r="3" s="66" customFormat="true" ht="22.5" hidden="false" customHeight="true" outlineLevel="0" collapsed="false">
      <c r="A3" s="64" t="s">
        <v>32</v>
      </c>
      <c r="B3" s="64"/>
      <c r="C3" s="64"/>
      <c r="D3" s="64"/>
      <c r="E3" s="64"/>
      <c r="F3" s="64"/>
      <c r="G3" s="64"/>
      <c r="H3" s="64"/>
      <c r="I3" s="64"/>
      <c r="J3" s="65" t="s">
        <v>33</v>
      </c>
      <c r="L3" s="67" t="s">
        <v>34</v>
      </c>
      <c r="M3" s="67"/>
      <c r="N3" s="67"/>
      <c r="O3" s="68"/>
      <c r="P3" s="68"/>
      <c r="Q3" s="68"/>
      <c r="V3" s="69"/>
      <c r="W3" s="70"/>
      <c r="X3" s="70"/>
      <c r="Y3" s="71"/>
      <c r="Z3" s="68"/>
    </row>
    <row r="4" s="66" customFormat="true" ht="19.5" hidden="false" customHeight="true" outlineLevel="0" collapsed="false">
      <c r="D4" s="72"/>
      <c r="E4" s="72"/>
      <c r="J4" s="73" t="s">
        <v>35</v>
      </c>
      <c r="L4" s="67"/>
      <c r="M4" s="67"/>
      <c r="N4" s="67"/>
      <c r="O4" s="68"/>
      <c r="P4" s="68"/>
      <c r="Q4" s="68"/>
      <c r="V4" s="69"/>
      <c r="W4" s="70"/>
      <c r="X4" s="70"/>
      <c r="Y4" s="71"/>
      <c r="Z4" s="68"/>
    </row>
    <row r="5" s="74" customFormat="true" ht="18" hidden="false" customHeight="true" outlineLevel="0" collapsed="false"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s="77" customFormat="true" ht="24" hidden="false" customHeight="true" outlineLevel="0" collapsed="false">
      <c r="C6" s="78" t="s">
        <v>36</v>
      </c>
      <c r="D6" s="78" t="s">
        <v>37</v>
      </c>
      <c r="E6" s="78" t="s">
        <v>38</v>
      </c>
      <c r="F6" s="78" t="s">
        <v>39</v>
      </c>
      <c r="G6" s="79" t="s">
        <v>40</v>
      </c>
      <c r="H6" s="79"/>
      <c r="I6" s="79"/>
      <c r="J6" s="79"/>
      <c r="K6" s="79"/>
      <c r="L6" s="79"/>
      <c r="M6" s="78" t="s">
        <v>41</v>
      </c>
      <c r="N6" s="78" t="s">
        <v>42</v>
      </c>
      <c r="O6" s="80"/>
      <c r="P6" s="80"/>
      <c r="Q6" s="81"/>
      <c r="R6" s="81"/>
      <c r="S6" s="76"/>
      <c r="T6" s="76"/>
      <c r="U6" s="76"/>
      <c r="V6" s="76"/>
      <c r="W6" s="76"/>
      <c r="X6" s="76"/>
      <c r="Y6" s="76"/>
    </row>
    <row r="7" s="77" customFormat="true" ht="21" hidden="false" customHeight="true" outlineLevel="0" collapsed="false">
      <c r="C7" s="78"/>
      <c r="D7" s="78"/>
      <c r="E7" s="78"/>
      <c r="F7" s="78"/>
      <c r="G7" s="78" t="s">
        <v>43</v>
      </c>
      <c r="H7" s="78" t="s">
        <v>44</v>
      </c>
      <c r="I7" s="78" t="s">
        <v>45</v>
      </c>
      <c r="J7" s="79" t="s">
        <v>46</v>
      </c>
      <c r="K7" s="79" t="s">
        <v>47</v>
      </c>
      <c r="L7" s="79"/>
      <c r="M7" s="78"/>
      <c r="N7" s="78"/>
      <c r="O7" s="80"/>
      <c r="P7" s="80"/>
      <c r="Q7" s="81"/>
      <c r="R7" s="81"/>
      <c r="S7" s="76"/>
      <c r="T7" s="76"/>
      <c r="U7" s="76"/>
      <c r="V7" s="76"/>
      <c r="W7" s="76"/>
      <c r="X7" s="76"/>
      <c r="Y7" s="76"/>
    </row>
    <row r="8" s="77" customFormat="true" ht="170.25" hidden="false" customHeight="true" outlineLevel="0" collapsed="false">
      <c r="C8" s="78"/>
      <c r="D8" s="78"/>
      <c r="E8" s="78"/>
      <c r="F8" s="78"/>
      <c r="G8" s="78"/>
      <c r="H8" s="78"/>
      <c r="I8" s="78"/>
      <c r="J8" s="79"/>
      <c r="K8" s="78" t="s">
        <v>48</v>
      </c>
      <c r="L8" s="78" t="s">
        <v>49</v>
      </c>
      <c r="M8" s="78"/>
      <c r="N8" s="78"/>
      <c r="O8" s="80"/>
      <c r="P8" s="80"/>
      <c r="Q8" s="76"/>
      <c r="R8" s="76"/>
      <c r="S8" s="76"/>
      <c r="T8" s="76"/>
      <c r="U8" s="76"/>
      <c r="V8" s="76"/>
    </row>
    <row r="9" s="77" customFormat="true" ht="12" hidden="false" customHeight="true" outlineLevel="0" collapsed="false">
      <c r="C9" s="82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3"/>
      <c r="P9" s="83"/>
      <c r="Q9" s="81"/>
      <c r="R9" s="81"/>
      <c r="S9" s="76"/>
      <c r="T9" s="76"/>
      <c r="U9" s="76"/>
      <c r="V9" s="76"/>
      <c r="W9" s="76"/>
      <c r="X9" s="76"/>
      <c r="Y9" s="76"/>
    </row>
    <row r="10" s="77" customFormat="true" ht="27.75" hidden="false" customHeight="true" outlineLevel="0" collapsed="false">
      <c r="C10" s="84" t="n">
        <v>9837</v>
      </c>
      <c r="D10" s="84" t="n">
        <v>349738</v>
      </c>
      <c r="E10" s="84" t="n">
        <v>78427</v>
      </c>
      <c r="F10" s="84" t="n">
        <v>102217</v>
      </c>
      <c r="G10" s="84" t="n">
        <v>226618</v>
      </c>
      <c r="H10" s="84" t="n">
        <v>20125</v>
      </c>
      <c r="I10" s="84" t="n">
        <v>2260</v>
      </c>
      <c r="J10" s="84" t="n">
        <v>246743</v>
      </c>
      <c r="K10" s="84" t="n">
        <v>68027</v>
      </c>
      <c r="L10" s="84" t="n">
        <v>4450</v>
      </c>
      <c r="M10" s="84" t="n">
        <v>231</v>
      </c>
      <c r="N10" s="84" t="n">
        <v>10615</v>
      </c>
      <c r="O10" s="85"/>
      <c r="P10" s="85"/>
      <c r="Q10" s="86"/>
      <c r="R10" s="86"/>
      <c r="S10" s="81"/>
      <c r="T10" s="76"/>
      <c r="U10" s="76"/>
      <c r="V10" s="76"/>
      <c r="W10" s="76"/>
      <c r="X10" s="76"/>
      <c r="Y10" s="76"/>
      <c r="Z10" s="76"/>
    </row>
    <row r="11" s="77" customFormat="true" ht="39.75" hidden="false" customHeight="true" outlineLevel="0" collapsed="false">
      <c r="A11" s="64" t="s">
        <v>5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76"/>
    </row>
    <row r="12" s="77" customFormat="true" ht="19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90"/>
      <c r="S12" s="90"/>
      <c r="T12" s="90"/>
      <c r="U12" s="91"/>
      <c r="V12" s="91"/>
      <c r="W12" s="91"/>
      <c r="X12" s="91"/>
      <c r="Y12" s="76"/>
      <c r="Z12" s="76"/>
      <c r="AA12" s="76"/>
      <c r="AB12" s="76"/>
    </row>
    <row r="13" s="77" customFormat="true" ht="25.5" hidden="false" customHeight="true" outlineLevel="0" collapsed="false">
      <c r="A13" s="82" t="s">
        <v>51</v>
      </c>
      <c r="B13" s="82" t="s">
        <v>52</v>
      </c>
      <c r="C13" s="78" t="s">
        <v>53</v>
      </c>
      <c r="D13" s="78" t="s">
        <v>54</v>
      </c>
      <c r="E13" s="79" t="s">
        <v>55</v>
      </c>
      <c r="F13" s="79"/>
      <c r="G13" s="79"/>
      <c r="H13" s="79"/>
      <c r="I13" s="79"/>
      <c r="J13" s="79"/>
      <c r="K13" s="79"/>
      <c r="L13" s="79"/>
      <c r="M13" s="79"/>
      <c r="N13" s="79"/>
      <c r="O13" s="78" t="s">
        <v>56</v>
      </c>
      <c r="P13" s="92" t="s">
        <v>57</v>
      </c>
      <c r="Q13" s="93" t="s">
        <v>58</v>
      </c>
      <c r="R13" s="93"/>
      <c r="S13" s="93"/>
      <c r="T13" s="93"/>
      <c r="U13" s="93"/>
      <c r="V13" s="81"/>
      <c r="W13" s="81"/>
      <c r="X13" s="81"/>
      <c r="Y13" s="81"/>
      <c r="Z13" s="76"/>
    </row>
    <row r="14" s="77" customFormat="true" ht="38.25" hidden="false" customHeight="true" outlineLevel="0" collapsed="false">
      <c r="A14" s="82"/>
      <c r="B14" s="82"/>
      <c r="C14" s="78"/>
      <c r="D14" s="78"/>
      <c r="E14" s="79" t="s">
        <v>59</v>
      </c>
      <c r="F14" s="79"/>
      <c r="G14" s="79"/>
      <c r="H14" s="79"/>
      <c r="I14" s="79" t="s">
        <v>60</v>
      </c>
      <c r="J14" s="79"/>
      <c r="K14" s="79"/>
      <c r="L14" s="79"/>
      <c r="M14" s="78" t="s">
        <v>61</v>
      </c>
      <c r="N14" s="78"/>
      <c r="O14" s="78"/>
      <c r="P14" s="92"/>
      <c r="Q14" s="94" t="s">
        <v>62</v>
      </c>
      <c r="R14" s="94" t="s">
        <v>63</v>
      </c>
      <c r="S14" s="94" t="s">
        <v>64</v>
      </c>
      <c r="T14" s="94" t="s">
        <v>65</v>
      </c>
      <c r="U14" s="94" t="s">
        <v>66</v>
      </c>
    </row>
    <row r="15" s="77" customFormat="true" ht="25.5" hidden="false" customHeight="true" outlineLevel="0" collapsed="false">
      <c r="A15" s="82"/>
      <c r="B15" s="82"/>
      <c r="C15" s="78"/>
      <c r="D15" s="78"/>
      <c r="E15" s="78" t="s">
        <v>67</v>
      </c>
      <c r="F15" s="78"/>
      <c r="G15" s="78" t="s">
        <v>68</v>
      </c>
      <c r="H15" s="78"/>
      <c r="I15" s="78" t="s">
        <v>67</v>
      </c>
      <c r="J15" s="78"/>
      <c r="K15" s="78" t="s">
        <v>69</v>
      </c>
      <c r="L15" s="78"/>
      <c r="M15" s="78" t="s">
        <v>70</v>
      </c>
      <c r="N15" s="78" t="s">
        <v>71</v>
      </c>
      <c r="O15" s="78"/>
      <c r="P15" s="92"/>
      <c r="Q15" s="94"/>
      <c r="R15" s="94"/>
      <c r="S15" s="94"/>
      <c r="T15" s="94"/>
      <c r="U15" s="94"/>
    </row>
    <row r="16" s="77" customFormat="true" ht="72.75" hidden="false" customHeight="true" outlineLevel="0" collapsed="false">
      <c r="A16" s="82"/>
      <c r="B16" s="82"/>
      <c r="C16" s="78"/>
      <c r="D16" s="78"/>
      <c r="E16" s="78" t="s">
        <v>72</v>
      </c>
      <c r="F16" s="78" t="s">
        <v>71</v>
      </c>
      <c r="G16" s="78" t="s">
        <v>73</v>
      </c>
      <c r="H16" s="78" t="s">
        <v>71</v>
      </c>
      <c r="I16" s="78" t="s">
        <v>73</v>
      </c>
      <c r="J16" s="78" t="s">
        <v>71</v>
      </c>
      <c r="K16" s="78" t="s">
        <v>73</v>
      </c>
      <c r="L16" s="78" t="s">
        <v>71</v>
      </c>
      <c r="M16" s="78"/>
      <c r="N16" s="78"/>
      <c r="O16" s="78"/>
      <c r="P16" s="92"/>
      <c r="Q16" s="94"/>
      <c r="R16" s="94"/>
      <c r="S16" s="94"/>
      <c r="T16" s="94"/>
      <c r="U16" s="94"/>
    </row>
    <row r="17" s="77" customFormat="true" ht="14.25" hidden="false" customHeight="true" outlineLevel="0" collapsed="false">
      <c r="A17" s="95" t="s">
        <v>74</v>
      </c>
      <c r="B17" s="95"/>
      <c r="C17" s="82" t="n">
        <v>1</v>
      </c>
      <c r="D17" s="82" t="n">
        <v>2</v>
      </c>
      <c r="E17" s="82" t="n">
        <v>3</v>
      </c>
      <c r="F17" s="82" t="n">
        <v>4</v>
      </c>
      <c r="G17" s="82" t="n">
        <v>5</v>
      </c>
      <c r="H17" s="82" t="n">
        <v>6</v>
      </c>
      <c r="I17" s="82" t="n">
        <v>7</v>
      </c>
      <c r="J17" s="82" t="n">
        <v>8</v>
      </c>
      <c r="K17" s="82" t="n">
        <v>9</v>
      </c>
      <c r="L17" s="82" t="n">
        <v>10</v>
      </c>
      <c r="M17" s="82" t="n">
        <v>11</v>
      </c>
      <c r="N17" s="82" t="n">
        <v>12</v>
      </c>
      <c r="O17" s="82" t="n">
        <v>13</v>
      </c>
      <c r="P17" s="82" t="n">
        <v>14</v>
      </c>
      <c r="Q17" s="82" t="n">
        <v>15</v>
      </c>
      <c r="R17" s="82" t="n">
        <v>16</v>
      </c>
      <c r="S17" s="82" t="n">
        <v>17</v>
      </c>
      <c r="T17" s="82" t="n">
        <v>18</v>
      </c>
      <c r="U17" s="82" t="n">
        <v>19</v>
      </c>
      <c r="W17" s="81"/>
      <c r="X17" s="81"/>
      <c r="Y17" s="81"/>
      <c r="Z17" s="76"/>
    </row>
    <row r="18" s="77" customFormat="true" ht="28.5" hidden="false" customHeight="true" outlineLevel="0" collapsed="false">
      <c r="A18" s="96" t="s">
        <v>75</v>
      </c>
      <c r="B18" s="82" t="n">
        <v>1</v>
      </c>
      <c r="C18" s="84" t="n">
        <v>1031</v>
      </c>
      <c r="D18" s="84" t="n">
        <v>19404</v>
      </c>
      <c r="E18" s="84" t="n">
        <v>763</v>
      </c>
      <c r="F18" s="84" t="n">
        <v>832</v>
      </c>
      <c r="G18" s="84" t="n">
        <v>173</v>
      </c>
      <c r="H18" s="84" t="n">
        <v>183</v>
      </c>
      <c r="I18" s="84" t="n">
        <v>14452</v>
      </c>
      <c r="J18" s="84" t="n">
        <v>15047</v>
      </c>
      <c r="K18" s="84" t="n">
        <v>3769</v>
      </c>
      <c r="L18" s="84" t="n">
        <v>4027</v>
      </c>
      <c r="M18" s="84" t="n">
        <v>19157</v>
      </c>
      <c r="N18" s="84" t="n">
        <v>20089</v>
      </c>
      <c r="O18" s="84" t="n">
        <v>1196</v>
      </c>
      <c r="P18" s="84" t="n">
        <v>82</v>
      </c>
      <c r="Q18" s="84" t="n">
        <v>4291</v>
      </c>
      <c r="R18" s="84" t="n">
        <v>8368</v>
      </c>
      <c r="S18" s="84" t="n">
        <v>258</v>
      </c>
      <c r="T18" s="84" t="n">
        <v>57</v>
      </c>
      <c r="U18" s="84" t="n">
        <v>51</v>
      </c>
      <c r="V18" s="97"/>
      <c r="W18" s="97"/>
      <c r="X18" s="97"/>
      <c r="Y18" s="97"/>
      <c r="Z18" s="76"/>
    </row>
    <row r="19" s="77" customFormat="true" ht="39.75" hidden="false" customHeight="true" outlineLevel="0" collapsed="false">
      <c r="A19" s="98" t="s">
        <v>76</v>
      </c>
      <c r="B19" s="82" t="n">
        <v>2</v>
      </c>
      <c r="C19" s="84" t="n">
        <v>860</v>
      </c>
      <c r="D19" s="84" t="n">
        <v>12207</v>
      </c>
      <c r="E19" s="84" t="n">
        <v>582</v>
      </c>
      <c r="F19" s="84" t="n">
        <v>646</v>
      </c>
      <c r="G19" s="84" t="n">
        <v>136</v>
      </c>
      <c r="H19" s="84" t="n">
        <v>141</v>
      </c>
      <c r="I19" s="84" t="n">
        <v>8768</v>
      </c>
      <c r="J19" s="84" t="n">
        <v>9344</v>
      </c>
      <c r="K19" s="84" t="n">
        <v>2787</v>
      </c>
      <c r="L19" s="84" t="n">
        <v>2991</v>
      </c>
      <c r="M19" s="84" t="n">
        <v>12273</v>
      </c>
      <c r="N19" s="84" t="n">
        <v>13122</v>
      </c>
      <c r="O19" s="84" t="n">
        <v>732</v>
      </c>
      <c r="P19" s="84" t="n">
        <v>62</v>
      </c>
      <c r="Q19" s="84" t="n">
        <v>3272</v>
      </c>
      <c r="R19" s="84" t="n">
        <v>6443</v>
      </c>
      <c r="S19" s="84" t="n">
        <v>219</v>
      </c>
      <c r="T19" s="84" t="n">
        <v>48</v>
      </c>
      <c r="U19" s="84" t="n">
        <v>50</v>
      </c>
      <c r="V19" s="97"/>
      <c r="W19" s="97"/>
      <c r="X19" s="97"/>
      <c r="Y19" s="97"/>
      <c r="Z19" s="76"/>
    </row>
    <row r="20" s="77" customFormat="true" ht="38.25" hidden="false" customHeight="true" outlineLevel="0" collapsed="false">
      <c r="A20" s="98" t="s">
        <v>77</v>
      </c>
      <c r="B20" s="82" t="n">
        <v>3</v>
      </c>
      <c r="C20" s="84" t="n">
        <v>19</v>
      </c>
      <c r="D20" s="84" t="n">
        <v>632</v>
      </c>
      <c r="E20" s="84" t="n">
        <v>26</v>
      </c>
      <c r="F20" s="84" t="n">
        <v>28</v>
      </c>
      <c r="G20" s="84" t="n">
        <v>9</v>
      </c>
      <c r="H20" s="84" t="n">
        <v>9</v>
      </c>
      <c r="I20" s="84" t="n">
        <v>424</v>
      </c>
      <c r="J20" s="84" t="n">
        <v>427</v>
      </c>
      <c r="K20" s="84" t="n">
        <v>168</v>
      </c>
      <c r="L20" s="84" t="n">
        <v>201</v>
      </c>
      <c r="M20" s="84" t="n">
        <v>627</v>
      </c>
      <c r="N20" s="84" t="n">
        <v>665</v>
      </c>
      <c r="O20" s="84" t="n">
        <v>23</v>
      </c>
      <c r="P20" s="84" t="n">
        <v>1</v>
      </c>
      <c r="Q20" s="84" t="n">
        <v>88</v>
      </c>
      <c r="R20" s="84" t="n">
        <v>207</v>
      </c>
      <c r="S20" s="84" t="n">
        <v>6</v>
      </c>
      <c r="T20" s="84" t="n">
        <v>2</v>
      </c>
      <c r="U20" s="84" t="n">
        <v>0</v>
      </c>
      <c r="V20" s="97"/>
      <c r="W20" s="97"/>
      <c r="X20" s="97"/>
      <c r="Y20" s="97"/>
      <c r="Z20" s="76"/>
    </row>
    <row r="21" s="77" customFormat="true" ht="28.5" hidden="false" customHeight="true" outlineLevel="0" collapsed="false">
      <c r="A21" s="98" t="s">
        <v>78</v>
      </c>
      <c r="B21" s="82" t="n">
        <v>4</v>
      </c>
      <c r="C21" s="84" t="n">
        <v>26</v>
      </c>
      <c r="D21" s="84" t="n">
        <v>749</v>
      </c>
      <c r="E21" s="84" t="n">
        <v>48</v>
      </c>
      <c r="F21" s="84" t="n">
        <v>49</v>
      </c>
      <c r="G21" s="84" t="n">
        <v>13</v>
      </c>
      <c r="H21" s="84" t="n">
        <v>18</v>
      </c>
      <c r="I21" s="84" t="n">
        <v>515</v>
      </c>
      <c r="J21" s="84" t="n">
        <v>526</v>
      </c>
      <c r="K21" s="84" t="n">
        <v>147</v>
      </c>
      <c r="L21" s="84" t="n">
        <v>159</v>
      </c>
      <c r="M21" s="84" t="n">
        <v>723</v>
      </c>
      <c r="N21" s="84" t="n">
        <v>752</v>
      </c>
      <c r="O21" s="84" t="n">
        <v>43</v>
      </c>
      <c r="P21" s="84" t="n">
        <v>9</v>
      </c>
      <c r="Q21" s="84" t="n">
        <v>150</v>
      </c>
      <c r="R21" s="84" t="n">
        <v>181</v>
      </c>
      <c r="S21" s="84" t="n">
        <v>17</v>
      </c>
      <c r="T21" s="84" t="n">
        <v>5</v>
      </c>
      <c r="U21" s="84" t="n">
        <v>0</v>
      </c>
      <c r="V21" s="97"/>
      <c r="W21" s="97"/>
      <c r="X21" s="97"/>
      <c r="Y21" s="97"/>
      <c r="Z21" s="76"/>
    </row>
    <row r="22" s="77" customFormat="true" ht="28.5" hidden="false" customHeight="true" outlineLevel="0" collapsed="false">
      <c r="A22" s="98" t="s">
        <v>79</v>
      </c>
      <c r="B22" s="82" t="n">
        <v>5</v>
      </c>
      <c r="C22" s="84" t="n">
        <v>124</v>
      </c>
      <c r="D22" s="84" t="n">
        <v>5744</v>
      </c>
      <c r="E22" s="84" t="n">
        <v>107</v>
      </c>
      <c r="F22" s="84" t="n">
        <v>109</v>
      </c>
      <c r="G22" s="84" t="n">
        <v>7</v>
      </c>
      <c r="H22" s="84" t="n">
        <v>7</v>
      </c>
      <c r="I22" s="84" t="n">
        <v>4745</v>
      </c>
      <c r="J22" s="84" t="n">
        <v>4750</v>
      </c>
      <c r="K22" s="84" t="n">
        <v>604</v>
      </c>
      <c r="L22" s="84" t="n">
        <v>609</v>
      </c>
      <c r="M22" s="84" t="n">
        <v>5463</v>
      </c>
      <c r="N22" s="84" t="n">
        <v>5475</v>
      </c>
      <c r="O22" s="84" t="n">
        <v>396</v>
      </c>
      <c r="P22" s="84" t="n">
        <v>9</v>
      </c>
      <c r="Q22" s="84" t="n">
        <v>768</v>
      </c>
      <c r="R22" s="84" t="n">
        <v>1491</v>
      </c>
      <c r="S22" s="84" t="n">
        <v>15</v>
      </c>
      <c r="T22" s="84" t="n">
        <v>2</v>
      </c>
      <c r="U22" s="84" t="n">
        <v>1</v>
      </c>
      <c r="V22" s="97"/>
      <c r="W22" s="97"/>
      <c r="X22" s="97"/>
      <c r="Y22" s="97"/>
      <c r="Z22" s="76"/>
    </row>
    <row r="23" s="77" customFormat="true" ht="37.5" hidden="false" customHeight="true" outlineLevel="0" collapsed="false">
      <c r="A23" s="99" t="s">
        <v>80</v>
      </c>
      <c r="B23" s="82" t="n">
        <v>6</v>
      </c>
      <c r="C23" s="84" t="n">
        <v>0</v>
      </c>
      <c r="D23" s="84" t="n">
        <v>30</v>
      </c>
      <c r="E23" s="84" t="n">
        <v>0</v>
      </c>
      <c r="F23" s="84" t="n">
        <v>0</v>
      </c>
      <c r="G23" s="84" t="n">
        <v>16</v>
      </c>
      <c r="H23" s="84" t="n">
        <v>17</v>
      </c>
      <c r="I23" s="84" t="n">
        <v>1</v>
      </c>
      <c r="J23" s="84" t="n">
        <v>1</v>
      </c>
      <c r="K23" s="84" t="n">
        <v>12</v>
      </c>
      <c r="L23" s="84" t="n">
        <v>12</v>
      </c>
      <c r="M23" s="84" t="n">
        <v>29</v>
      </c>
      <c r="N23" s="84" t="n">
        <v>30</v>
      </c>
      <c r="O23" s="84" t="n">
        <v>1</v>
      </c>
      <c r="P23" s="84" t="n">
        <v>0</v>
      </c>
      <c r="Q23" s="84" t="n">
        <v>0</v>
      </c>
      <c r="R23" s="84" t="n">
        <v>18</v>
      </c>
      <c r="S23" s="84" t="n">
        <v>0</v>
      </c>
      <c r="T23" s="84" t="n">
        <v>0</v>
      </c>
      <c r="U23" s="84" t="n">
        <v>0</v>
      </c>
      <c r="V23" s="97"/>
      <c r="W23" s="97"/>
      <c r="X23" s="97"/>
      <c r="Y23" s="97"/>
      <c r="Z23" s="76"/>
    </row>
    <row r="24" s="77" customFormat="true" ht="46.5" hidden="false" customHeight="true" outlineLevel="0" collapsed="false">
      <c r="A24" s="99" t="s">
        <v>81</v>
      </c>
      <c r="B24" s="82" t="n">
        <v>7</v>
      </c>
      <c r="C24" s="84" t="n">
        <v>3</v>
      </c>
      <c r="D24" s="84" t="n">
        <v>74</v>
      </c>
      <c r="E24" s="84" t="n">
        <v>0</v>
      </c>
      <c r="F24" s="84" t="n">
        <v>0</v>
      </c>
      <c r="G24" s="84" t="n">
        <v>8</v>
      </c>
      <c r="H24" s="84" t="n">
        <v>8</v>
      </c>
      <c r="I24" s="84" t="n">
        <v>0</v>
      </c>
      <c r="J24" s="84" t="n">
        <v>0</v>
      </c>
      <c r="K24" s="84" t="n">
        <v>66</v>
      </c>
      <c r="L24" s="84" t="n">
        <v>78</v>
      </c>
      <c r="M24" s="84" t="n">
        <v>74</v>
      </c>
      <c r="N24" s="84" t="n">
        <v>86</v>
      </c>
      <c r="O24" s="84" t="n">
        <v>2</v>
      </c>
      <c r="P24" s="84" t="n">
        <v>1</v>
      </c>
      <c r="Q24" s="84" t="n">
        <v>14</v>
      </c>
      <c r="R24" s="84" t="n">
        <v>49</v>
      </c>
      <c r="S24" s="84" t="n">
        <v>1</v>
      </c>
      <c r="T24" s="84" t="n">
        <v>0</v>
      </c>
      <c r="U24" s="84" t="n">
        <v>0</v>
      </c>
      <c r="V24" s="97"/>
      <c r="W24" s="97"/>
      <c r="X24" s="97"/>
      <c r="Y24" s="97"/>
      <c r="Z24" s="76"/>
    </row>
    <row r="25" s="77" customFormat="true" ht="16.5" hidden="false" customHeight="true" outlineLevel="0" collapsed="false">
      <c r="A25" s="100" t="s">
        <v>82</v>
      </c>
      <c r="C25" s="101"/>
      <c r="E25" s="102"/>
      <c r="F25" s="102"/>
      <c r="G25" s="102"/>
      <c r="H25" s="102"/>
      <c r="I25" s="102"/>
      <c r="J25" s="102"/>
      <c r="K25" s="102"/>
      <c r="L25" s="102"/>
      <c r="M25" s="101"/>
      <c r="N25" s="101"/>
      <c r="O25" s="101"/>
      <c r="P25" s="101"/>
      <c r="Q25" s="101"/>
      <c r="R25" s="101"/>
      <c r="S25" s="101"/>
      <c r="T25" s="101"/>
    </row>
    <row r="26" s="77" customFormat="true" ht="16.5" hidden="false" customHeight="true" outlineLevel="0" collapsed="false">
      <c r="C26" s="101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4"/>
      <c r="V26" s="104"/>
      <c r="W26" s="104"/>
      <c r="X26" s="104"/>
      <c r="Y26" s="104"/>
      <c r="Z26" s="104"/>
      <c r="AA26" s="104"/>
    </row>
    <row r="27" s="77" customFormat="true" ht="15.75" hidden="false" customHeight="false" outlineLevel="0" collapsed="false">
      <c r="C27" s="101"/>
      <c r="D27" s="105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s="77" customFormat="true" ht="15.75" hidden="false" customHeight="false" outlineLevel="0" collapsed="false">
      <c r="C28" s="101"/>
      <c r="D28" s="105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</row>
    <row r="29" s="77" customFormat="true" ht="15.75" hidden="false" customHeight="false" outlineLevel="0" collapsed="false">
      <c r="C29" s="101"/>
      <c r="D29" s="105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s="77" customFormat="true" ht="15.75" hidden="false" customHeight="false" outlineLevel="0" collapsed="false">
      <c r="D30" s="106"/>
    </row>
    <row r="31" s="77" customFormat="true" ht="15.75" hidden="false" customHeight="false" outlineLevel="0" collapsed="false">
      <c r="D31" s="7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</row>
    <row r="32" s="74" customFormat="true" ht="15.75" hidden="false" customHeight="false" outlineLevel="0" collapsed="false">
      <c r="D32" s="107"/>
    </row>
    <row r="33" s="74" customFormat="true" ht="15.75" hidden="false" customHeight="false" outlineLevel="0" collapsed="false">
      <c r="D33" s="107"/>
    </row>
    <row r="34" s="74" customFormat="true" ht="15.75" hidden="false" customHeight="false" outlineLevel="0" collapsed="false">
      <c r="D34" s="107"/>
    </row>
    <row r="35" s="74" customFormat="true" ht="15.75" hidden="false" customHeight="false" outlineLevel="0" collapsed="false">
      <c r="D35" s="107"/>
    </row>
    <row r="36" s="74" customFormat="true" ht="15.75" hidden="false" customHeight="false" outlineLevel="0" collapsed="false">
      <c r="D36" s="107"/>
    </row>
    <row r="37" s="74" customFormat="true" ht="15.75" hidden="false" customHeight="false" outlineLevel="0" collapsed="false">
      <c r="D37" s="107"/>
    </row>
  </sheetData>
  <mergeCells count="45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U13"/>
    <mergeCell ref="E14:H14"/>
    <mergeCell ref="I14:L14"/>
    <mergeCell ref="M14:N14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9.7"/>
    <col collapsed="false" customWidth="true" hidden="false" outlineLevel="0" max="2" min="2" style="108" width="10.13"/>
    <col collapsed="false" customWidth="true" hidden="false" outlineLevel="0" max="3" min="3" style="109" width="3.56"/>
    <col collapsed="false" customWidth="true" hidden="false" outlineLevel="0" max="4" min="4" style="108" width="8.85"/>
    <col collapsed="false" customWidth="true" hidden="false" outlineLevel="0" max="5" min="5" style="108" width="8.14"/>
    <col collapsed="false" customWidth="true" hidden="false" outlineLevel="0" max="6" min="6" style="108" width="7.85"/>
    <col collapsed="false" customWidth="true" hidden="false" outlineLevel="0" max="8" min="7" style="108" width="8.41"/>
    <col collapsed="false" customWidth="true" hidden="false" outlineLevel="0" max="9" min="9" style="108" width="7.28"/>
    <col collapsed="false" customWidth="true" hidden="false" outlineLevel="0" max="10" min="10" style="108" width="8.99"/>
    <col collapsed="false" customWidth="true" hidden="false" outlineLevel="0" max="11" min="11" style="108" width="8.7"/>
    <col collapsed="false" customWidth="true" hidden="false" outlineLevel="0" max="12" min="12" style="108" width="8.14"/>
    <col collapsed="false" customWidth="true" hidden="false" outlineLevel="0" max="13" min="13" style="108" width="8.7"/>
    <col collapsed="false" customWidth="true" hidden="false" outlineLevel="0" max="14" min="14" style="108" width="10.85"/>
    <col collapsed="false" customWidth="true" hidden="false" outlineLevel="0" max="15" min="15" style="108" width="9.7"/>
    <col collapsed="false" customWidth="false" hidden="false" outlineLevel="0" max="16" min="16" style="108" width="9.14"/>
    <col collapsed="false" customWidth="true" hidden="false" outlineLevel="0" max="17" min="17" style="108" width="9.28"/>
    <col collapsed="false" customWidth="true" hidden="false" outlineLevel="0" max="18" min="18" style="108" width="8.99"/>
    <col collapsed="false" customWidth="false" hidden="false" outlineLevel="0" max="19" min="19" style="108" width="9.14"/>
    <col collapsed="false" customWidth="true" hidden="false" outlineLevel="0" max="20" min="20" style="108" width="8.7"/>
    <col collapsed="false" customWidth="true" hidden="false" outlineLevel="0" max="22" min="21" style="108" width="9.7"/>
    <col collapsed="false" customWidth="true" hidden="false" outlineLevel="0" max="23" min="23" style="108" width="9.56"/>
    <col collapsed="false" customWidth="true" hidden="false" outlineLevel="0" max="24" min="24" style="108" width="7.56"/>
    <col collapsed="false" customWidth="true" hidden="false" outlineLevel="0" max="25" min="25" style="108" width="7.85"/>
    <col collapsed="false" customWidth="true" hidden="false" outlineLevel="0" max="26" min="26" style="108" width="9.41"/>
    <col collapsed="false" customWidth="true" hidden="false" outlineLevel="0" max="27" min="27" style="108" width="10.85"/>
    <col collapsed="false" customWidth="true" hidden="false" outlineLevel="0" max="28" min="28" style="108" width="10.41"/>
    <col collapsed="false" customWidth="false" hidden="false" outlineLevel="0" max="30" min="29" style="108" width="9.14"/>
    <col collapsed="false" customWidth="true" hidden="false" outlineLevel="0" max="31" min="31" style="108" width="9.7"/>
    <col collapsed="false" customWidth="false" hidden="false" outlineLevel="0" max="257" min="32" style="108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10" t="s">
        <v>31</v>
      </c>
      <c r="B2" s="110"/>
      <c r="C2" s="110"/>
      <c r="D2" s="110"/>
      <c r="E2" s="110"/>
      <c r="F2" s="111"/>
      <c r="G2" s="112" t="str">
        <f aca="false">IF('Титул ф.8'!D19=0," ",'Титул ф.8'!D19)</f>
        <v>Судебный департамент при Верховном Суде Российской Федерации</v>
      </c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s="114" customFormat="true" ht="32.25" hidden="false" customHeight="true" outlineLevel="0" collapsed="false">
      <c r="A3" s="113" t="s">
        <v>8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</row>
    <row r="4" s="114" customFormat="true" ht="12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</row>
    <row r="5" s="114" customFormat="true" ht="85.15" hidden="false" customHeight="true" outlineLevel="0" collapsed="false">
      <c r="A5" s="116" t="s">
        <v>84</v>
      </c>
      <c r="B5" s="117" t="s">
        <v>85</v>
      </c>
      <c r="C5" s="118" t="s">
        <v>52</v>
      </c>
      <c r="D5" s="119" t="s">
        <v>86</v>
      </c>
      <c r="E5" s="119"/>
      <c r="F5" s="119"/>
      <c r="G5" s="119"/>
      <c r="H5" s="119"/>
      <c r="I5" s="119"/>
      <c r="J5" s="119" t="s">
        <v>87</v>
      </c>
      <c r="K5" s="119"/>
      <c r="L5" s="119"/>
      <c r="M5" s="119"/>
      <c r="N5" s="120" t="s">
        <v>88</v>
      </c>
      <c r="O5" s="120" t="s">
        <v>89</v>
      </c>
      <c r="P5" s="120" t="s">
        <v>90</v>
      </c>
      <c r="Q5" s="120"/>
      <c r="R5" s="121" t="s">
        <v>91</v>
      </c>
      <c r="S5" s="121"/>
      <c r="T5" s="121" t="s">
        <v>92</v>
      </c>
      <c r="U5" s="121"/>
      <c r="V5" s="120" t="s">
        <v>93</v>
      </c>
      <c r="W5" s="120" t="s">
        <v>94</v>
      </c>
      <c r="X5" s="120" t="s">
        <v>95</v>
      </c>
      <c r="Y5" s="120"/>
      <c r="Z5" s="122" t="s">
        <v>96</v>
      </c>
      <c r="AA5" s="117" t="s">
        <v>97</v>
      </c>
      <c r="AB5" s="123"/>
      <c r="AC5" s="123"/>
      <c r="AD5" s="123"/>
    </row>
    <row r="6" s="114" customFormat="true" ht="36" hidden="false" customHeight="true" outlineLevel="0" collapsed="false">
      <c r="A6" s="116"/>
      <c r="B6" s="117"/>
      <c r="C6" s="118"/>
      <c r="D6" s="120" t="s">
        <v>98</v>
      </c>
      <c r="E6" s="120" t="s">
        <v>99</v>
      </c>
      <c r="F6" s="120"/>
      <c r="G6" s="120" t="s">
        <v>100</v>
      </c>
      <c r="H6" s="120" t="s">
        <v>101</v>
      </c>
      <c r="I6" s="120" t="s">
        <v>102</v>
      </c>
      <c r="J6" s="120" t="s">
        <v>103</v>
      </c>
      <c r="K6" s="120"/>
      <c r="L6" s="120" t="s">
        <v>104</v>
      </c>
      <c r="M6" s="120" t="s">
        <v>105</v>
      </c>
      <c r="N6" s="120"/>
      <c r="O6" s="120"/>
      <c r="P6" s="120" t="s">
        <v>106</v>
      </c>
      <c r="Q6" s="120" t="s">
        <v>107</v>
      </c>
      <c r="R6" s="120" t="s">
        <v>108</v>
      </c>
      <c r="S6" s="120" t="s">
        <v>107</v>
      </c>
      <c r="T6" s="120" t="s">
        <v>109</v>
      </c>
      <c r="U6" s="120" t="s">
        <v>107</v>
      </c>
      <c r="V6" s="120"/>
      <c r="W6" s="120"/>
      <c r="X6" s="120" t="s">
        <v>110</v>
      </c>
      <c r="Y6" s="120" t="s">
        <v>111</v>
      </c>
      <c r="Z6" s="122"/>
      <c r="AA6" s="117"/>
      <c r="AB6" s="124"/>
      <c r="AC6" s="124"/>
    </row>
    <row r="7" s="114" customFormat="true" ht="123" hidden="false" customHeight="true" outlineLevel="0" collapsed="false">
      <c r="A7" s="116"/>
      <c r="B7" s="117"/>
      <c r="C7" s="118"/>
      <c r="D7" s="120"/>
      <c r="E7" s="120" t="s">
        <v>112</v>
      </c>
      <c r="F7" s="120" t="s">
        <v>113</v>
      </c>
      <c r="G7" s="120"/>
      <c r="H7" s="120"/>
      <c r="I7" s="120"/>
      <c r="J7" s="120" t="s">
        <v>114</v>
      </c>
      <c r="K7" s="120" t="s">
        <v>115</v>
      </c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2"/>
      <c r="AA7" s="117"/>
      <c r="AB7" s="124"/>
      <c r="AC7" s="124"/>
    </row>
    <row r="8" s="114" customFormat="true" ht="12.75" hidden="false" customHeight="false" outlineLevel="0" collapsed="false">
      <c r="A8" s="125" t="s">
        <v>74</v>
      </c>
      <c r="B8" s="125" t="s">
        <v>116</v>
      </c>
      <c r="C8" s="126"/>
      <c r="D8" s="126" t="n">
        <v>1</v>
      </c>
      <c r="E8" s="126" t="n">
        <v>2</v>
      </c>
      <c r="F8" s="126" t="n">
        <v>3</v>
      </c>
      <c r="G8" s="126" t="n">
        <v>4</v>
      </c>
      <c r="H8" s="126" t="n">
        <v>5</v>
      </c>
      <c r="I8" s="126" t="n">
        <v>6</v>
      </c>
      <c r="J8" s="126" t="n">
        <v>7</v>
      </c>
      <c r="K8" s="126" t="n">
        <v>8</v>
      </c>
      <c r="L8" s="126" t="n">
        <v>9</v>
      </c>
      <c r="M8" s="126" t="n">
        <v>10</v>
      </c>
      <c r="N8" s="127" t="n">
        <v>11</v>
      </c>
      <c r="O8" s="127" t="n">
        <v>12</v>
      </c>
      <c r="P8" s="127" t="n">
        <v>13</v>
      </c>
      <c r="Q8" s="127" t="n">
        <v>14</v>
      </c>
      <c r="R8" s="127" t="n">
        <v>15</v>
      </c>
      <c r="S8" s="127" t="n">
        <v>16</v>
      </c>
      <c r="T8" s="127" t="n">
        <v>17</v>
      </c>
      <c r="U8" s="127" t="n">
        <v>18</v>
      </c>
      <c r="V8" s="127" t="n">
        <v>19</v>
      </c>
      <c r="W8" s="127" t="n">
        <v>20</v>
      </c>
      <c r="X8" s="127" t="n">
        <v>21</v>
      </c>
      <c r="Y8" s="127" t="n">
        <v>22</v>
      </c>
      <c r="Z8" s="127" t="n">
        <v>23</v>
      </c>
      <c r="AA8" s="126" t="n">
        <v>24</v>
      </c>
      <c r="AB8" s="128"/>
      <c r="AC8" s="128"/>
      <c r="AD8" s="129"/>
      <c r="AE8" s="129"/>
    </row>
    <row r="9" s="114" customFormat="true" ht="20.1" hidden="false" customHeight="true" outlineLevel="0" collapsed="false">
      <c r="A9" s="130" t="s">
        <v>117</v>
      </c>
      <c r="B9" s="131" t="n">
        <v>105</v>
      </c>
      <c r="C9" s="126" t="n">
        <v>1</v>
      </c>
      <c r="D9" s="84" t="n">
        <v>45</v>
      </c>
      <c r="E9" s="84" t="n">
        <v>2</v>
      </c>
      <c r="F9" s="84" t="n">
        <v>6</v>
      </c>
      <c r="G9" s="84" t="n">
        <v>2</v>
      </c>
      <c r="H9" s="84" t="n">
        <v>0</v>
      </c>
      <c r="I9" s="84" t="n">
        <v>55</v>
      </c>
      <c r="J9" s="84" t="n">
        <v>12</v>
      </c>
      <c r="K9" s="84" t="n">
        <v>92</v>
      </c>
      <c r="L9" s="84" t="n">
        <v>482</v>
      </c>
      <c r="M9" s="84" t="n">
        <v>586</v>
      </c>
      <c r="N9" s="84" t="n">
        <v>2</v>
      </c>
      <c r="O9" s="84" t="n">
        <v>13</v>
      </c>
      <c r="P9" s="84" t="n">
        <v>55</v>
      </c>
      <c r="Q9" s="84" t="n">
        <v>56</v>
      </c>
      <c r="R9" s="84" t="n">
        <v>0</v>
      </c>
      <c r="S9" s="84" t="n">
        <v>0</v>
      </c>
      <c r="T9" s="84" t="n">
        <v>236</v>
      </c>
      <c r="U9" s="84" t="n">
        <v>7</v>
      </c>
      <c r="V9" s="84" t="n">
        <v>6</v>
      </c>
      <c r="W9" s="84" t="n">
        <v>607</v>
      </c>
      <c r="X9" s="84" t="n">
        <v>271</v>
      </c>
      <c r="Y9" s="84" t="n">
        <v>0</v>
      </c>
      <c r="Z9" s="84" t="n">
        <v>1623</v>
      </c>
      <c r="AA9" s="84" t="n">
        <v>1877</v>
      </c>
      <c r="AB9" s="132"/>
      <c r="AC9" s="132"/>
      <c r="AD9" s="129"/>
      <c r="AE9" s="129"/>
    </row>
    <row r="10" s="114" customFormat="true" ht="20.1" hidden="false" customHeight="true" outlineLevel="0" collapsed="false">
      <c r="A10" s="130" t="s">
        <v>118</v>
      </c>
      <c r="B10" s="131" t="s">
        <v>119</v>
      </c>
      <c r="C10" s="126" t="n">
        <v>2</v>
      </c>
      <c r="D10" s="84" t="n">
        <v>2</v>
      </c>
      <c r="E10" s="84" t="n">
        <v>1</v>
      </c>
      <c r="F10" s="84" t="n">
        <v>2</v>
      </c>
      <c r="G10" s="84" t="n">
        <v>0</v>
      </c>
      <c r="H10" s="84" t="n">
        <v>0</v>
      </c>
      <c r="I10" s="84" t="n">
        <v>5</v>
      </c>
      <c r="J10" s="84" t="n">
        <v>0</v>
      </c>
      <c r="K10" s="84" t="n">
        <v>2</v>
      </c>
      <c r="L10" s="84" t="n">
        <v>12</v>
      </c>
      <c r="M10" s="84" t="n">
        <v>14</v>
      </c>
      <c r="N10" s="84" t="n">
        <v>0</v>
      </c>
      <c r="O10" s="84" t="n">
        <v>0</v>
      </c>
      <c r="P10" s="84" t="n">
        <v>1</v>
      </c>
      <c r="Q10" s="84" t="n">
        <v>0</v>
      </c>
      <c r="R10" s="84" t="n">
        <v>0</v>
      </c>
      <c r="S10" s="84" t="n">
        <v>0</v>
      </c>
      <c r="T10" s="84" t="n">
        <v>3</v>
      </c>
      <c r="U10" s="84" t="n">
        <v>0</v>
      </c>
      <c r="V10" s="84" t="n">
        <v>0</v>
      </c>
      <c r="W10" s="84" t="n">
        <v>8</v>
      </c>
      <c r="X10" s="84" t="n">
        <v>3</v>
      </c>
      <c r="Y10" s="84" t="n">
        <v>0</v>
      </c>
      <c r="Z10" s="84" t="n">
        <v>31</v>
      </c>
      <c r="AA10" s="84" t="n">
        <v>35</v>
      </c>
      <c r="AB10" s="132"/>
      <c r="AC10" s="132"/>
      <c r="AD10" s="129"/>
      <c r="AE10" s="129"/>
    </row>
    <row r="11" s="114" customFormat="true" ht="33" hidden="false" customHeight="true" outlineLevel="0" collapsed="false">
      <c r="A11" s="130" t="s">
        <v>120</v>
      </c>
      <c r="B11" s="131" t="s">
        <v>121</v>
      </c>
      <c r="C11" s="126" t="n">
        <v>3</v>
      </c>
      <c r="D11" s="84" t="n">
        <v>95</v>
      </c>
      <c r="E11" s="84" t="n">
        <v>2</v>
      </c>
      <c r="F11" s="84" t="n">
        <v>5</v>
      </c>
      <c r="G11" s="84" t="n">
        <v>1</v>
      </c>
      <c r="H11" s="84" t="n">
        <v>0</v>
      </c>
      <c r="I11" s="84" t="n">
        <v>103</v>
      </c>
      <c r="J11" s="84" t="n">
        <v>10</v>
      </c>
      <c r="K11" s="84" t="n">
        <v>240</v>
      </c>
      <c r="L11" s="84" t="n">
        <v>366</v>
      </c>
      <c r="M11" s="84" t="n">
        <v>616</v>
      </c>
      <c r="N11" s="84" t="n">
        <v>2</v>
      </c>
      <c r="O11" s="84" t="n">
        <v>9</v>
      </c>
      <c r="P11" s="84" t="n">
        <v>39</v>
      </c>
      <c r="Q11" s="84" t="n">
        <v>124</v>
      </c>
      <c r="R11" s="84" t="n">
        <v>1</v>
      </c>
      <c r="S11" s="84" t="n">
        <v>1</v>
      </c>
      <c r="T11" s="84" t="n">
        <v>141</v>
      </c>
      <c r="U11" s="84" t="n">
        <v>14</v>
      </c>
      <c r="V11" s="84" t="n">
        <v>1</v>
      </c>
      <c r="W11" s="84" t="n">
        <v>549</v>
      </c>
      <c r="X11" s="84" t="n">
        <v>343</v>
      </c>
      <c r="Y11" s="84" t="n">
        <v>1</v>
      </c>
      <c r="Z11" s="84" t="n">
        <v>1600</v>
      </c>
      <c r="AA11" s="84" t="n">
        <v>1661</v>
      </c>
      <c r="AB11" s="132"/>
      <c r="AC11" s="132"/>
      <c r="AD11" s="129"/>
      <c r="AE11" s="129"/>
    </row>
    <row r="12" s="114" customFormat="true" ht="33.75" hidden="false" customHeight="true" outlineLevel="0" collapsed="false">
      <c r="A12" s="130" t="s">
        <v>122</v>
      </c>
      <c r="B12" s="131" t="s">
        <v>123</v>
      </c>
      <c r="C12" s="126" t="n">
        <v>4</v>
      </c>
      <c r="D12" s="84" t="n">
        <v>6</v>
      </c>
      <c r="E12" s="84" t="n">
        <v>2</v>
      </c>
      <c r="F12" s="84" t="n">
        <v>0</v>
      </c>
      <c r="G12" s="84" t="n">
        <v>0</v>
      </c>
      <c r="H12" s="84" t="n">
        <v>0</v>
      </c>
      <c r="I12" s="84" t="n">
        <v>8</v>
      </c>
      <c r="J12" s="84" t="n">
        <v>0</v>
      </c>
      <c r="K12" s="84" t="n">
        <v>4</v>
      </c>
      <c r="L12" s="84" t="n">
        <v>15</v>
      </c>
      <c r="M12" s="84" t="n">
        <v>19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2</v>
      </c>
      <c r="U12" s="84" t="n">
        <v>1</v>
      </c>
      <c r="V12" s="84" t="n">
        <v>0</v>
      </c>
      <c r="W12" s="84" t="n">
        <v>5</v>
      </c>
      <c r="X12" s="84" t="n">
        <v>1</v>
      </c>
      <c r="Y12" s="84" t="n">
        <v>0</v>
      </c>
      <c r="Z12" s="84" t="n">
        <v>35</v>
      </c>
      <c r="AA12" s="84" t="n">
        <v>40</v>
      </c>
      <c r="AB12" s="132"/>
      <c r="AC12" s="132"/>
      <c r="AD12" s="129"/>
      <c r="AE12" s="129"/>
    </row>
    <row r="13" s="114" customFormat="true" ht="20.1" hidden="false" customHeight="true" outlineLevel="0" collapsed="false">
      <c r="A13" s="130" t="s">
        <v>124</v>
      </c>
      <c r="B13" s="131" t="n">
        <v>131</v>
      </c>
      <c r="C13" s="126" t="n">
        <v>5</v>
      </c>
      <c r="D13" s="84" t="n">
        <v>17</v>
      </c>
      <c r="E13" s="84" t="n">
        <v>0</v>
      </c>
      <c r="F13" s="84" t="n">
        <v>0</v>
      </c>
      <c r="G13" s="84" t="n">
        <v>1</v>
      </c>
      <c r="H13" s="84" t="n">
        <v>0</v>
      </c>
      <c r="I13" s="84" t="n">
        <v>18</v>
      </c>
      <c r="J13" s="84" t="n">
        <v>4</v>
      </c>
      <c r="K13" s="84" t="n">
        <v>15</v>
      </c>
      <c r="L13" s="84" t="n">
        <v>57</v>
      </c>
      <c r="M13" s="84" t="n">
        <v>76</v>
      </c>
      <c r="N13" s="84" t="n">
        <v>0</v>
      </c>
      <c r="O13" s="84" t="n">
        <v>0</v>
      </c>
      <c r="P13" s="84" t="n">
        <v>5</v>
      </c>
      <c r="Q13" s="84" t="n">
        <v>4</v>
      </c>
      <c r="R13" s="84" t="n">
        <v>0</v>
      </c>
      <c r="S13" s="84" t="n">
        <v>0</v>
      </c>
      <c r="T13" s="84" t="n">
        <v>19</v>
      </c>
      <c r="U13" s="84" t="n">
        <v>0</v>
      </c>
      <c r="V13" s="84" t="n">
        <v>1</v>
      </c>
      <c r="W13" s="84" t="n">
        <v>55</v>
      </c>
      <c r="X13" s="84" t="n">
        <v>19</v>
      </c>
      <c r="Y13" s="84" t="n">
        <v>0</v>
      </c>
      <c r="Z13" s="84" t="n">
        <v>178</v>
      </c>
      <c r="AA13" s="84" t="n">
        <v>179</v>
      </c>
      <c r="AB13" s="132"/>
      <c r="AC13" s="132"/>
      <c r="AD13" s="129"/>
      <c r="AE13" s="129"/>
    </row>
    <row r="14" s="114" customFormat="true" ht="33" hidden="false" customHeight="true" outlineLevel="0" collapsed="false">
      <c r="A14" s="130" t="s">
        <v>125</v>
      </c>
      <c r="B14" s="131" t="s">
        <v>126</v>
      </c>
      <c r="C14" s="126" t="n">
        <v>6</v>
      </c>
      <c r="D14" s="84" t="n">
        <v>7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7</v>
      </c>
      <c r="J14" s="84" t="n">
        <v>5</v>
      </c>
      <c r="K14" s="84" t="n">
        <v>16</v>
      </c>
      <c r="L14" s="84" t="n">
        <v>30</v>
      </c>
      <c r="M14" s="84" t="n">
        <v>51</v>
      </c>
      <c r="N14" s="84" t="n">
        <v>0</v>
      </c>
      <c r="O14" s="84" t="n">
        <v>0</v>
      </c>
      <c r="P14" s="84" t="n">
        <v>4</v>
      </c>
      <c r="Q14" s="84" t="n">
        <v>3</v>
      </c>
      <c r="R14" s="84" t="n">
        <v>0</v>
      </c>
      <c r="S14" s="84" t="n">
        <v>0</v>
      </c>
      <c r="T14" s="84" t="n">
        <v>9</v>
      </c>
      <c r="U14" s="84" t="n">
        <v>1</v>
      </c>
      <c r="V14" s="84" t="n">
        <v>0</v>
      </c>
      <c r="W14" s="84" t="n">
        <v>28</v>
      </c>
      <c r="X14" s="84" t="n">
        <v>9</v>
      </c>
      <c r="Y14" s="84" t="n">
        <v>0</v>
      </c>
      <c r="Z14" s="84" t="n">
        <v>103</v>
      </c>
      <c r="AA14" s="84" t="n">
        <v>109</v>
      </c>
      <c r="AB14" s="132"/>
      <c r="AC14" s="132"/>
      <c r="AD14" s="129"/>
      <c r="AE14" s="129"/>
    </row>
    <row r="15" s="114" customFormat="true" ht="20.1" hidden="false" customHeight="true" outlineLevel="0" collapsed="false">
      <c r="A15" s="130" t="s">
        <v>127</v>
      </c>
      <c r="B15" s="131" t="n">
        <v>158</v>
      </c>
      <c r="C15" s="126" t="n">
        <v>7</v>
      </c>
      <c r="D15" s="84" t="n">
        <v>143</v>
      </c>
      <c r="E15" s="84" t="n">
        <v>15</v>
      </c>
      <c r="F15" s="84" t="n">
        <v>15</v>
      </c>
      <c r="G15" s="84" t="n">
        <v>9</v>
      </c>
      <c r="H15" s="84" t="n">
        <v>0</v>
      </c>
      <c r="I15" s="84" t="n">
        <v>182</v>
      </c>
      <c r="J15" s="84" t="n">
        <v>77</v>
      </c>
      <c r="K15" s="84" t="n">
        <v>723</v>
      </c>
      <c r="L15" s="84" t="n">
        <v>1099</v>
      </c>
      <c r="M15" s="84" t="n">
        <v>1899</v>
      </c>
      <c r="N15" s="84" t="n">
        <v>0</v>
      </c>
      <c r="O15" s="84" t="n">
        <v>17</v>
      </c>
      <c r="P15" s="84" t="n">
        <v>111</v>
      </c>
      <c r="Q15" s="84" t="n">
        <v>103</v>
      </c>
      <c r="R15" s="84" t="n">
        <v>6</v>
      </c>
      <c r="S15" s="84" t="n">
        <v>2</v>
      </c>
      <c r="T15" s="84" t="n">
        <v>105</v>
      </c>
      <c r="U15" s="84" t="n">
        <v>20</v>
      </c>
      <c r="V15" s="84" t="n">
        <v>4</v>
      </c>
      <c r="W15" s="84" t="n">
        <v>1104</v>
      </c>
      <c r="X15" s="84" t="n">
        <v>651</v>
      </c>
      <c r="Y15" s="84" t="n">
        <v>0</v>
      </c>
      <c r="Z15" s="84" t="n">
        <v>3553</v>
      </c>
      <c r="AA15" s="84" t="n">
        <v>3612</v>
      </c>
      <c r="AB15" s="132"/>
      <c r="AC15" s="132"/>
      <c r="AD15" s="129"/>
      <c r="AE15" s="129"/>
    </row>
    <row r="16" s="114" customFormat="true" ht="20.1" hidden="false" customHeight="true" outlineLevel="0" collapsed="false">
      <c r="A16" s="130" t="s">
        <v>128</v>
      </c>
      <c r="B16" s="131" t="n">
        <v>161</v>
      </c>
      <c r="C16" s="126" t="n">
        <v>8</v>
      </c>
      <c r="D16" s="84" t="n">
        <v>64</v>
      </c>
      <c r="E16" s="84" t="n">
        <v>1</v>
      </c>
      <c r="F16" s="84" t="n">
        <v>3</v>
      </c>
      <c r="G16" s="84" t="n">
        <v>0</v>
      </c>
      <c r="H16" s="84" t="n">
        <v>0</v>
      </c>
      <c r="I16" s="84" t="n">
        <v>68</v>
      </c>
      <c r="J16" s="84" t="n">
        <v>42</v>
      </c>
      <c r="K16" s="84" t="n">
        <v>239</v>
      </c>
      <c r="L16" s="84" t="n">
        <v>319</v>
      </c>
      <c r="M16" s="84" t="n">
        <v>600</v>
      </c>
      <c r="N16" s="84" t="n">
        <v>0</v>
      </c>
      <c r="O16" s="84" t="n">
        <v>4</v>
      </c>
      <c r="P16" s="84" t="n">
        <v>67</v>
      </c>
      <c r="Q16" s="84" t="n">
        <v>55</v>
      </c>
      <c r="R16" s="84" t="n">
        <v>0</v>
      </c>
      <c r="S16" s="84" t="n">
        <v>0</v>
      </c>
      <c r="T16" s="84" t="n">
        <v>56</v>
      </c>
      <c r="U16" s="84" t="n">
        <v>10</v>
      </c>
      <c r="V16" s="84" t="n">
        <v>2</v>
      </c>
      <c r="W16" s="84" t="n">
        <v>414</v>
      </c>
      <c r="X16" s="84" t="n">
        <v>257</v>
      </c>
      <c r="Y16" s="84" t="n">
        <v>2</v>
      </c>
      <c r="Z16" s="84" t="n">
        <v>1276</v>
      </c>
      <c r="AA16" s="84" t="n">
        <v>1274</v>
      </c>
      <c r="AB16" s="132"/>
      <c r="AC16" s="132"/>
      <c r="AD16" s="129"/>
      <c r="AE16" s="129"/>
    </row>
    <row r="17" s="114" customFormat="true" ht="20.1" hidden="false" customHeight="true" outlineLevel="0" collapsed="false">
      <c r="A17" s="130" t="s">
        <v>129</v>
      </c>
      <c r="B17" s="131" t="n">
        <v>162</v>
      </c>
      <c r="C17" s="126" t="n">
        <v>9</v>
      </c>
      <c r="D17" s="84" t="n">
        <v>73</v>
      </c>
      <c r="E17" s="84" t="n">
        <v>0</v>
      </c>
      <c r="F17" s="84" t="n">
        <v>4</v>
      </c>
      <c r="G17" s="84" t="n">
        <v>1</v>
      </c>
      <c r="H17" s="84" t="n">
        <v>0</v>
      </c>
      <c r="I17" s="84" t="n">
        <v>78</v>
      </c>
      <c r="J17" s="84" t="n">
        <v>30</v>
      </c>
      <c r="K17" s="84" t="n">
        <v>271</v>
      </c>
      <c r="L17" s="84" t="n">
        <v>333</v>
      </c>
      <c r="M17" s="84" t="n">
        <v>634</v>
      </c>
      <c r="N17" s="84" t="n">
        <v>1</v>
      </c>
      <c r="O17" s="84" t="n">
        <v>9</v>
      </c>
      <c r="P17" s="84" t="n">
        <v>48</v>
      </c>
      <c r="Q17" s="84" t="n">
        <v>71</v>
      </c>
      <c r="R17" s="84" t="n">
        <v>0</v>
      </c>
      <c r="S17" s="84" t="n">
        <v>0</v>
      </c>
      <c r="T17" s="84" t="n">
        <v>123</v>
      </c>
      <c r="U17" s="84" t="n">
        <v>13</v>
      </c>
      <c r="V17" s="84" t="n">
        <v>6</v>
      </c>
      <c r="W17" s="84" t="n">
        <v>450</v>
      </c>
      <c r="X17" s="84" t="n">
        <v>265</v>
      </c>
      <c r="Y17" s="84" t="n">
        <v>0</v>
      </c>
      <c r="Z17" s="84" t="n">
        <v>1433</v>
      </c>
      <c r="AA17" s="84" t="n">
        <v>1468</v>
      </c>
      <c r="AB17" s="132"/>
      <c r="AC17" s="132"/>
      <c r="AD17" s="129"/>
      <c r="AE17" s="129"/>
    </row>
    <row r="18" s="114" customFormat="true" ht="20.1" hidden="false" customHeight="true" outlineLevel="0" collapsed="false">
      <c r="A18" s="130" t="s">
        <v>130</v>
      </c>
      <c r="B18" s="131" t="n">
        <v>163</v>
      </c>
      <c r="C18" s="126" t="n">
        <v>10</v>
      </c>
      <c r="D18" s="84" t="n">
        <v>4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4</v>
      </c>
      <c r="J18" s="84" t="n">
        <v>1</v>
      </c>
      <c r="K18" s="84" t="n">
        <v>27</v>
      </c>
      <c r="L18" s="84" t="n">
        <v>33</v>
      </c>
      <c r="M18" s="84" t="n">
        <v>61</v>
      </c>
      <c r="N18" s="84" t="n">
        <v>0</v>
      </c>
      <c r="O18" s="84" t="n">
        <v>0</v>
      </c>
      <c r="P18" s="84" t="n">
        <v>2</v>
      </c>
      <c r="Q18" s="84" t="n">
        <v>2</v>
      </c>
      <c r="R18" s="84" t="n">
        <v>0</v>
      </c>
      <c r="S18" s="84" t="n">
        <v>0</v>
      </c>
      <c r="T18" s="84" t="n">
        <v>15</v>
      </c>
      <c r="U18" s="84" t="n">
        <v>0</v>
      </c>
      <c r="V18" s="84" t="n">
        <v>1</v>
      </c>
      <c r="W18" s="84" t="n">
        <v>49</v>
      </c>
      <c r="X18" s="84" t="n">
        <v>22</v>
      </c>
      <c r="Y18" s="84" t="n">
        <v>0</v>
      </c>
      <c r="Z18" s="84" t="n">
        <v>134</v>
      </c>
      <c r="AA18" s="84" t="n">
        <v>138</v>
      </c>
      <c r="AB18" s="132"/>
      <c r="AC18" s="132"/>
      <c r="AD18" s="129"/>
      <c r="AE18" s="129"/>
    </row>
    <row r="19" s="114" customFormat="true" ht="79.5" hidden="false" customHeight="true" outlineLevel="0" collapsed="false">
      <c r="A19" s="130" t="s">
        <v>131</v>
      </c>
      <c r="B19" s="131" t="s">
        <v>132</v>
      </c>
      <c r="C19" s="126" t="n">
        <v>11</v>
      </c>
      <c r="D19" s="84" t="n">
        <v>1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1</v>
      </c>
      <c r="J19" s="84" t="n">
        <v>0</v>
      </c>
      <c r="K19" s="84" t="n">
        <v>0</v>
      </c>
      <c r="L19" s="84" t="n">
        <v>1</v>
      </c>
      <c r="M19" s="84" t="n">
        <v>1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2</v>
      </c>
      <c r="X19" s="84" t="n">
        <v>0</v>
      </c>
      <c r="Y19" s="84" t="n">
        <v>0</v>
      </c>
      <c r="Z19" s="84" t="n">
        <v>4</v>
      </c>
      <c r="AA19" s="84" t="n">
        <v>4</v>
      </c>
      <c r="AB19" s="132"/>
      <c r="AC19" s="132"/>
      <c r="AD19" s="129"/>
      <c r="AE19" s="129"/>
    </row>
    <row r="20" s="114" customFormat="true" ht="47.25" hidden="false" customHeight="true" outlineLevel="0" collapsed="false">
      <c r="A20" s="130" t="s">
        <v>133</v>
      </c>
      <c r="B20" s="131" t="s">
        <v>134</v>
      </c>
      <c r="C20" s="126" t="n">
        <v>12</v>
      </c>
      <c r="D20" s="84" t="n">
        <v>0</v>
      </c>
      <c r="E20" s="84" t="n">
        <v>0</v>
      </c>
      <c r="F20" s="84" t="n">
        <v>2</v>
      </c>
      <c r="G20" s="84" t="n">
        <v>0</v>
      </c>
      <c r="H20" s="84" t="n">
        <v>0</v>
      </c>
      <c r="I20" s="84" t="n">
        <v>2</v>
      </c>
      <c r="J20" s="84" t="n">
        <v>0</v>
      </c>
      <c r="K20" s="84" t="n">
        <v>0</v>
      </c>
      <c r="L20" s="84" t="n">
        <v>4</v>
      </c>
      <c r="M20" s="84" t="n">
        <v>4</v>
      </c>
      <c r="N20" s="84" t="n">
        <v>0</v>
      </c>
      <c r="O20" s="84" t="n">
        <v>0</v>
      </c>
      <c r="P20" s="84" t="n">
        <v>1</v>
      </c>
      <c r="Q20" s="84" t="n">
        <v>4</v>
      </c>
      <c r="R20" s="84" t="n">
        <v>0</v>
      </c>
      <c r="S20" s="84" t="n">
        <v>0</v>
      </c>
      <c r="T20" s="84" t="n">
        <v>3</v>
      </c>
      <c r="U20" s="84" t="n">
        <v>0</v>
      </c>
      <c r="V20" s="84" t="n">
        <v>0</v>
      </c>
      <c r="W20" s="84" t="n">
        <v>12</v>
      </c>
      <c r="X20" s="84" t="n">
        <v>3</v>
      </c>
      <c r="Y20" s="84" t="n">
        <v>0</v>
      </c>
      <c r="Z20" s="84" t="n">
        <v>26</v>
      </c>
      <c r="AA20" s="84" t="n">
        <v>27</v>
      </c>
      <c r="AB20" s="132"/>
      <c r="AC20" s="132"/>
      <c r="AD20" s="129"/>
      <c r="AE20" s="129"/>
    </row>
    <row r="21" s="114" customFormat="true" ht="21.75" hidden="false" customHeight="true" outlineLevel="0" collapsed="false">
      <c r="A21" s="130" t="s">
        <v>135</v>
      </c>
      <c r="B21" s="131" t="s">
        <v>136</v>
      </c>
      <c r="C21" s="126" t="n">
        <v>13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3</v>
      </c>
      <c r="M21" s="84" t="n">
        <v>3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3</v>
      </c>
      <c r="AA21" s="84" t="n">
        <v>5</v>
      </c>
      <c r="AB21" s="132"/>
      <c r="AC21" s="132"/>
      <c r="AD21" s="129"/>
      <c r="AE21" s="129"/>
    </row>
    <row r="22" s="114" customFormat="true" ht="20.1" hidden="false" customHeight="true" outlineLevel="0" collapsed="false">
      <c r="A22" s="130" t="s">
        <v>137</v>
      </c>
      <c r="B22" s="131" t="n">
        <v>159</v>
      </c>
      <c r="C22" s="126" t="n">
        <v>14</v>
      </c>
      <c r="D22" s="84" t="n">
        <v>86</v>
      </c>
      <c r="E22" s="84" t="n">
        <v>6</v>
      </c>
      <c r="F22" s="84" t="n">
        <v>8</v>
      </c>
      <c r="G22" s="84" t="n">
        <v>2</v>
      </c>
      <c r="H22" s="84" t="n">
        <v>0</v>
      </c>
      <c r="I22" s="84" t="n">
        <v>102</v>
      </c>
      <c r="J22" s="84" t="n">
        <v>16</v>
      </c>
      <c r="K22" s="84" t="n">
        <v>127</v>
      </c>
      <c r="L22" s="84" t="n">
        <v>162</v>
      </c>
      <c r="M22" s="84" t="n">
        <v>305</v>
      </c>
      <c r="N22" s="84" t="n">
        <v>0</v>
      </c>
      <c r="O22" s="84" t="n">
        <v>2</v>
      </c>
      <c r="P22" s="84" t="n">
        <v>33</v>
      </c>
      <c r="Q22" s="84" t="n">
        <v>20</v>
      </c>
      <c r="R22" s="84" t="n">
        <v>0</v>
      </c>
      <c r="S22" s="84" t="n">
        <v>0</v>
      </c>
      <c r="T22" s="84" t="n">
        <v>62</v>
      </c>
      <c r="U22" s="84" t="n">
        <v>4</v>
      </c>
      <c r="V22" s="84" t="n">
        <v>1</v>
      </c>
      <c r="W22" s="84" t="n">
        <v>172</v>
      </c>
      <c r="X22" s="84" t="n">
        <v>67</v>
      </c>
      <c r="Y22" s="84" t="n">
        <v>0</v>
      </c>
      <c r="Z22" s="84" t="n">
        <v>701</v>
      </c>
      <c r="AA22" s="84" t="n">
        <v>743</v>
      </c>
      <c r="AB22" s="132"/>
      <c r="AC22" s="132"/>
      <c r="AD22" s="129"/>
      <c r="AE22" s="129"/>
    </row>
    <row r="23" s="114" customFormat="true" ht="20.1" hidden="false" customHeight="true" outlineLevel="0" collapsed="false">
      <c r="A23" s="130" t="s">
        <v>138</v>
      </c>
      <c r="B23" s="131" t="n">
        <v>160</v>
      </c>
      <c r="C23" s="126" t="n">
        <v>15</v>
      </c>
      <c r="D23" s="84" t="n">
        <v>16</v>
      </c>
      <c r="E23" s="84" t="n">
        <v>3</v>
      </c>
      <c r="F23" s="84" t="n">
        <v>2</v>
      </c>
      <c r="G23" s="84" t="n">
        <v>0</v>
      </c>
      <c r="H23" s="84" t="n">
        <v>0</v>
      </c>
      <c r="I23" s="84" t="n">
        <v>21</v>
      </c>
      <c r="J23" s="84" t="n">
        <v>6</v>
      </c>
      <c r="K23" s="84" t="n">
        <v>29</v>
      </c>
      <c r="L23" s="84" t="n">
        <v>23</v>
      </c>
      <c r="M23" s="84" t="n">
        <v>58</v>
      </c>
      <c r="N23" s="84" t="n">
        <v>0</v>
      </c>
      <c r="O23" s="84" t="n">
        <v>0</v>
      </c>
      <c r="P23" s="84" t="n">
        <v>3</v>
      </c>
      <c r="Q23" s="84" t="n">
        <v>4</v>
      </c>
      <c r="R23" s="84" t="n">
        <v>0</v>
      </c>
      <c r="S23" s="84" t="n">
        <v>0</v>
      </c>
      <c r="T23" s="84" t="n">
        <v>13</v>
      </c>
      <c r="U23" s="84" t="n">
        <v>0</v>
      </c>
      <c r="V23" s="84" t="n">
        <v>0</v>
      </c>
      <c r="W23" s="84" t="n">
        <v>27</v>
      </c>
      <c r="X23" s="84" t="n">
        <v>3</v>
      </c>
      <c r="Y23" s="84" t="n">
        <v>0</v>
      </c>
      <c r="Z23" s="84" t="n">
        <v>126</v>
      </c>
      <c r="AA23" s="84" t="n">
        <v>130</v>
      </c>
      <c r="AB23" s="132"/>
      <c r="AC23" s="132"/>
      <c r="AD23" s="129"/>
      <c r="AE23" s="129"/>
    </row>
    <row r="24" s="114" customFormat="true" ht="33" hidden="false" customHeight="true" outlineLevel="0" collapsed="false">
      <c r="A24" s="130" t="s">
        <v>139</v>
      </c>
      <c r="B24" s="131" t="n">
        <v>166</v>
      </c>
      <c r="C24" s="126" t="n">
        <v>16</v>
      </c>
      <c r="D24" s="84" t="n">
        <v>11</v>
      </c>
      <c r="E24" s="84" t="n">
        <v>0</v>
      </c>
      <c r="F24" s="84" t="n">
        <v>5</v>
      </c>
      <c r="G24" s="84" t="n">
        <v>0</v>
      </c>
      <c r="H24" s="84" t="n">
        <v>0</v>
      </c>
      <c r="I24" s="84" t="n">
        <v>16</v>
      </c>
      <c r="J24" s="84" t="n">
        <v>1</v>
      </c>
      <c r="K24" s="84" t="n">
        <v>50</v>
      </c>
      <c r="L24" s="84" t="n">
        <v>96</v>
      </c>
      <c r="M24" s="84" t="n">
        <v>147</v>
      </c>
      <c r="N24" s="84" t="n">
        <v>0</v>
      </c>
      <c r="O24" s="84" t="n">
        <v>2</v>
      </c>
      <c r="P24" s="84" t="n">
        <v>9</v>
      </c>
      <c r="Q24" s="84" t="n">
        <v>7</v>
      </c>
      <c r="R24" s="84" t="n">
        <v>0</v>
      </c>
      <c r="S24" s="84" t="n">
        <v>0</v>
      </c>
      <c r="T24" s="84" t="n">
        <v>16</v>
      </c>
      <c r="U24" s="84" t="n">
        <v>3</v>
      </c>
      <c r="V24" s="84" t="n">
        <v>0</v>
      </c>
      <c r="W24" s="84" t="n">
        <v>115</v>
      </c>
      <c r="X24" s="84" t="n">
        <v>59</v>
      </c>
      <c r="Y24" s="84" t="n">
        <v>0</v>
      </c>
      <c r="Z24" s="84" t="n">
        <v>315</v>
      </c>
      <c r="AA24" s="84" t="n">
        <v>326</v>
      </c>
      <c r="AB24" s="132"/>
      <c r="AC24" s="132"/>
      <c r="AD24" s="129"/>
      <c r="AE24" s="129"/>
    </row>
    <row r="25" s="114" customFormat="true" ht="20.1" hidden="false" customHeight="true" outlineLevel="0" collapsed="false">
      <c r="A25" s="130" t="s">
        <v>140</v>
      </c>
      <c r="B25" s="131" t="s">
        <v>141</v>
      </c>
      <c r="C25" s="126" t="n">
        <v>17</v>
      </c>
      <c r="D25" s="84" t="n">
        <v>20</v>
      </c>
      <c r="E25" s="84" t="n">
        <v>10</v>
      </c>
      <c r="F25" s="84" t="n">
        <v>6</v>
      </c>
      <c r="G25" s="84" t="n">
        <v>7</v>
      </c>
      <c r="H25" s="84" t="n">
        <v>0</v>
      </c>
      <c r="I25" s="84" t="n">
        <v>43</v>
      </c>
      <c r="J25" s="84" t="n">
        <v>13</v>
      </c>
      <c r="K25" s="84" t="n">
        <v>22</v>
      </c>
      <c r="L25" s="84" t="n">
        <v>43</v>
      </c>
      <c r="M25" s="84" t="n">
        <v>78</v>
      </c>
      <c r="N25" s="84" t="n">
        <v>0</v>
      </c>
      <c r="O25" s="84" t="n">
        <v>0</v>
      </c>
      <c r="P25" s="84" t="n">
        <v>15</v>
      </c>
      <c r="Q25" s="84" t="n">
        <v>4</v>
      </c>
      <c r="R25" s="84" t="n">
        <v>0</v>
      </c>
      <c r="S25" s="84" t="n">
        <v>0</v>
      </c>
      <c r="T25" s="84" t="n">
        <v>13</v>
      </c>
      <c r="U25" s="84" t="n">
        <v>2</v>
      </c>
      <c r="V25" s="84" t="n">
        <v>0</v>
      </c>
      <c r="W25" s="84" t="n">
        <v>45</v>
      </c>
      <c r="X25" s="84" t="n">
        <v>13</v>
      </c>
      <c r="Y25" s="84" t="n">
        <v>0</v>
      </c>
      <c r="Z25" s="84" t="n">
        <v>200</v>
      </c>
      <c r="AA25" s="84" t="n">
        <v>202</v>
      </c>
      <c r="AB25" s="132"/>
      <c r="AC25" s="132"/>
      <c r="AD25" s="129"/>
      <c r="AE25" s="129"/>
    </row>
    <row r="26" s="114" customFormat="true" ht="20.1" hidden="false" customHeight="true" outlineLevel="0" collapsed="false">
      <c r="A26" s="130" t="s">
        <v>142</v>
      </c>
      <c r="B26" s="131" t="n">
        <v>290</v>
      </c>
      <c r="C26" s="126" t="n">
        <v>18</v>
      </c>
      <c r="D26" s="84" t="n">
        <v>4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4</v>
      </c>
      <c r="J26" s="84" t="n">
        <v>2</v>
      </c>
      <c r="K26" s="84" t="n">
        <v>7</v>
      </c>
      <c r="L26" s="84" t="n">
        <v>14</v>
      </c>
      <c r="M26" s="84" t="n">
        <v>23</v>
      </c>
      <c r="N26" s="84" t="n">
        <v>0</v>
      </c>
      <c r="O26" s="84" t="n">
        <v>4</v>
      </c>
      <c r="P26" s="84" t="n">
        <v>2</v>
      </c>
      <c r="Q26" s="84" t="n">
        <v>0</v>
      </c>
      <c r="R26" s="84" t="n">
        <v>0</v>
      </c>
      <c r="S26" s="84" t="n">
        <v>0</v>
      </c>
      <c r="T26" s="84" t="n">
        <v>16</v>
      </c>
      <c r="U26" s="84" t="n">
        <v>2</v>
      </c>
      <c r="V26" s="84" t="n">
        <v>0</v>
      </c>
      <c r="W26" s="84" t="n">
        <v>14</v>
      </c>
      <c r="X26" s="84" t="n">
        <v>2</v>
      </c>
      <c r="Y26" s="84" t="n">
        <v>0</v>
      </c>
      <c r="Z26" s="84" t="n">
        <v>65</v>
      </c>
      <c r="AA26" s="84" t="n">
        <v>74</v>
      </c>
      <c r="AB26" s="132"/>
      <c r="AC26" s="132"/>
      <c r="AD26" s="129"/>
      <c r="AE26" s="129"/>
    </row>
    <row r="27" s="114" customFormat="true" ht="20.1" hidden="false" customHeight="true" outlineLevel="0" collapsed="false">
      <c r="A27" s="130" t="s">
        <v>143</v>
      </c>
      <c r="B27" s="131" t="n">
        <v>291</v>
      </c>
      <c r="C27" s="126" t="n">
        <v>19</v>
      </c>
      <c r="D27" s="84" t="n">
        <v>3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3</v>
      </c>
      <c r="J27" s="84" t="n">
        <v>2</v>
      </c>
      <c r="K27" s="84" t="n">
        <v>1</v>
      </c>
      <c r="L27" s="84" t="n">
        <v>4</v>
      </c>
      <c r="M27" s="84" t="n">
        <v>7</v>
      </c>
      <c r="N27" s="84" t="n">
        <v>0</v>
      </c>
      <c r="O27" s="84" t="n">
        <v>0</v>
      </c>
      <c r="P27" s="84" t="n">
        <v>1</v>
      </c>
      <c r="Q27" s="84" t="n">
        <v>0</v>
      </c>
      <c r="R27" s="84" t="n">
        <v>0</v>
      </c>
      <c r="S27" s="84" t="n">
        <v>0</v>
      </c>
      <c r="T27" s="84" t="n">
        <v>3</v>
      </c>
      <c r="U27" s="84" t="n">
        <v>1</v>
      </c>
      <c r="V27" s="84" t="n">
        <v>0</v>
      </c>
      <c r="W27" s="84" t="n">
        <v>6</v>
      </c>
      <c r="X27" s="84" t="n">
        <v>1</v>
      </c>
      <c r="Y27" s="84" t="n">
        <v>0</v>
      </c>
      <c r="Z27" s="84" t="n">
        <v>21</v>
      </c>
      <c r="AA27" s="84" t="n">
        <v>22</v>
      </c>
      <c r="AB27" s="132"/>
      <c r="AC27" s="132"/>
      <c r="AD27" s="129"/>
      <c r="AE27" s="129"/>
    </row>
    <row r="28" s="114" customFormat="true" ht="32.25" hidden="false" customHeight="true" outlineLevel="0" collapsed="false">
      <c r="A28" s="130" t="s">
        <v>144</v>
      </c>
      <c r="B28" s="131" t="s">
        <v>145</v>
      </c>
      <c r="C28" s="126" t="n">
        <v>20</v>
      </c>
      <c r="D28" s="84" t="n">
        <v>18</v>
      </c>
      <c r="E28" s="84" t="n">
        <v>8</v>
      </c>
      <c r="F28" s="84" t="n">
        <v>4</v>
      </c>
      <c r="G28" s="84" t="n">
        <v>0</v>
      </c>
      <c r="H28" s="84" t="n">
        <v>0</v>
      </c>
      <c r="I28" s="84" t="n">
        <v>30</v>
      </c>
      <c r="J28" s="84" t="n">
        <v>3</v>
      </c>
      <c r="K28" s="84" t="n">
        <v>9</v>
      </c>
      <c r="L28" s="84" t="n">
        <v>32</v>
      </c>
      <c r="M28" s="84" t="n">
        <v>44</v>
      </c>
      <c r="N28" s="84" t="n">
        <v>0</v>
      </c>
      <c r="O28" s="84" t="n">
        <v>0</v>
      </c>
      <c r="P28" s="84" t="n">
        <v>18</v>
      </c>
      <c r="Q28" s="84" t="n">
        <v>1</v>
      </c>
      <c r="R28" s="84" t="n">
        <v>0</v>
      </c>
      <c r="S28" s="84" t="n">
        <v>0</v>
      </c>
      <c r="T28" s="84" t="n">
        <v>44</v>
      </c>
      <c r="U28" s="84" t="n">
        <v>1</v>
      </c>
      <c r="V28" s="84" t="n">
        <v>1</v>
      </c>
      <c r="W28" s="84" t="n">
        <v>39</v>
      </c>
      <c r="X28" s="84" t="n">
        <v>5</v>
      </c>
      <c r="Y28" s="84" t="n">
        <v>0</v>
      </c>
      <c r="Z28" s="84" t="n">
        <v>178</v>
      </c>
      <c r="AA28" s="84" t="n">
        <v>204</v>
      </c>
      <c r="AB28" s="132"/>
      <c r="AC28" s="132"/>
      <c r="AD28" s="129"/>
      <c r="AE28" s="129"/>
    </row>
    <row r="29" s="114" customFormat="true" ht="48" hidden="false" customHeight="true" outlineLevel="0" collapsed="false">
      <c r="A29" s="130" t="s">
        <v>146</v>
      </c>
      <c r="B29" s="131" t="s">
        <v>147</v>
      </c>
      <c r="C29" s="126" t="n">
        <v>21</v>
      </c>
      <c r="D29" s="84" t="n">
        <v>9</v>
      </c>
      <c r="E29" s="84" t="n">
        <v>1</v>
      </c>
      <c r="F29" s="84" t="n">
        <v>2</v>
      </c>
      <c r="G29" s="84" t="n">
        <v>1</v>
      </c>
      <c r="H29" s="84" t="n">
        <v>0</v>
      </c>
      <c r="I29" s="84" t="n">
        <v>13</v>
      </c>
      <c r="J29" s="84" t="n">
        <v>2</v>
      </c>
      <c r="K29" s="84" t="n">
        <v>17</v>
      </c>
      <c r="L29" s="84" t="n">
        <v>26</v>
      </c>
      <c r="M29" s="84" t="n">
        <v>45</v>
      </c>
      <c r="N29" s="84" t="n">
        <v>0</v>
      </c>
      <c r="O29" s="84" t="n">
        <v>1</v>
      </c>
      <c r="P29" s="84" t="n">
        <v>8</v>
      </c>
      <c r="Q29" s="84" t="n">
        <v>3</v>
      </c>
      <c r="R29" s="84" t="n">
        <v>0</v>
      </c>
      <c r="S29" s="84" t="n">
        <v>0</v>
      </c>
      <c r="T29" s="84" t="n">
        <v>17</v>
      </c>
      <c r="U29" s="84" t="n">
        <v>0</v>
      </c>
      <c r="V29" s="84" t="n">
        <v>0</v>
      </c>
      <c r="W29" s="84" t="n">
        <v>40</v>
      </c>
      <c r="X29" s="84" t="n">
        <v>13</v>
      </c>
      <c r="Y29" s="84" t="n">
        <v>0</v>
      </c>
      <c r="Z29" s="84" t="n">
        <v>127</v>
      </c>
      <c r="AA29" s="84" t="n">
        <v>136</v>
      </c>
      <c r="AB29" s="132"/>
      <c r="AC29" s="132"/>
      <c r="AD29" s="129"/>
      <c r="AE29" s="129"/>
    </row>
    <row r="30" s="114" customFormat="true" ht="20.1" hidden="false" customHeight="true" outlineLevel="0" collapsed="false">
      <c r="A30" s="130" t="s">
        <v>148</v>
      </c>
      <c r="B30" s="131" t="n">
        <v>213</v>
      </c>
      <c r="C30" s="126" t="n">
        <v>22</v>
      </c>
      <c r="D30" s="84" t="n">
        <v>4</v>
      </c>
      <c r="E30" s="84" t="n">
        <v>1</v>
      </c>
      <c r="F30" s="84" t="n">
        <v>3</v>
      </c>
      <c r="G30" s="84" t="n">
        <v>0</v>
      </c>
      <c r="H30" s="84" t="n">
        <v>0</v>
      </c>
      <c r="I30" s="84" t="n">
        <v>8</v>
      </c>
      <c r="J30" s="84" t="n">
        <v>0</v>
      </c>
      <c r="K30" s="84" t="n">
        <v>12</v>
      </c>
      <c r="L30" s="84" t="n">
        <v>12</v>
      </c>
      <c r="M30" s="84" t="n">
        <v>24</v>
      </c>
      <c r="N30" s="84" t="n">
        <v>0</v>
      </c>
      <c r="O30" s="84" t="n">
        <v>0</v>
      </c>
      <c r="P30" s="84" t="n">
        <v>6</v>
      </c>
      <c r="Q30" s="84" t="n">
        <v>1</v>
      </c>
      <c r="R30" s="84" t="n">
        <v>0</v>
      </c>
      <c r="S30" s="84" t="n">
        <v>0</v>
      </c>
      <c r="T30" s="84" t="n">
        <v>10</v>
      </c>
      <c r="U30" s="84" t="n">
        <v>0</v>
      </c>
      <c r="V30" s="84" t="n">
        <v>0</v>
      </c>
      <c r="W30" s="84" t="n">
        <v>15</v>
      </c>
      <c r="X30" s="84" t="n">
        <v>5</v>
      </c>
      <c r="Y30" s="84" t="n">
        <v>0</v>
      </c>
      <c r="Z30" s="84" t="n">
        <v>64</v>
      </c>
      <c r="AA30" s="84" t="n">
        <v>73</v>
      </c>
      <c r="AB30" s="132"/>
      <c r="AC30" s="132"/>
      <c r="AD30" s="129"/>
      <c r="AE30" s="129"/>
    </row>
    <row r="31" s="114" customFormat="true" ht="33" hidden="false" customHeight="true" outlineLevel="0" collapsed="false">
      <c r="A31" s="130" t="s">
        <v>149</v>
      </c>
      <c r="B31" s="131" t="s">
        <v>150</v>
      </c>
      <c r="C31" s="126" t="n">
        <v>23</v>
      </c>
      <c r="D31" s="84" t="n">
        <v>31</v>
      </c>
      <c r="E31" s="84" t="n">
        <v>0</v>
      </c>
      <c r="F31" s="84" t="n">
        <v>1</v>
      </c>
      <c r="G31" s="84" t="n">
        <v>1</v>
      </c>
      <c r="H31" s="84" t="n">
        <v>0</v>
      </c>
      <c r="I31" s="84" t="n">
        <v>33</v>
      </c>
      <c r="J31" s="84" t="n">
        <v>3</v>
      </c>
      <c r="K31" s="84" t="n">
        <v>7</v>
      </c>
      <c r="L31" s="84" t="n">
        <v>53</v>
      </c>
      <c r="M31" s="84" t="n">
        <v>63</v>
      </c>
      <c r="N31" s="84" t="n">
        <v>0</v>
      </c>
      <c r="O31" s="84" t="n">
        <v>1</v>
      </c>
      <c r="P31" s="84" t="n">
        <v>9</v>
      </c>
      <c r="Q31" s="84" t="n">
        <v>1</v>
      </c>
      <c r="R31" s="84" t="n">
        <v>0</v>
      </c>
      <c r="S31" s="84" t="n">
        <v>0</v>
      </c>
      <c r="T31" s="84" t="n">
        <v>18</v>
      </c>
      <c r="U31" s="84" t="n">
        <v>4</v>
      </c>
      <c r="V31" s="84" t="n">
        <v>1</v>
      </c>
      <c r="W31" s="84" t="n">
        <v>25</v>
      </c>
      <c r="X31" s="84" t="n">
        <v>4</v>
      </c>
      <c r="Y31" s="84" t="n">
        <v>0</v>
      </c>
      <c r="Z31" s="84" t="n">
        <v>155</v>
      </c>
      <c r="AA31" s="84" t="n">
        <v>185</v>
      </c>
      <c r="AB31" s="132"/>
      <c r="AC31" s="132"/>
      <c r="AD31" s="129"/>
      <c r="AE31" s="129"/>
    </row>
    <row r="32" s="114" customFormat="true" ht="33.75" hidden="false" customHeight="true" outlineLevel="0" collapsed="false">
      <c r="A32" s="130" t="s">
        <v>151</v>
      </c>
      <c r="B32" s="131" t="s">
        <v>152</v>
      </c>
      <c r="C32" s="126" t="n">
        <v>24</v>
      </c>
      <c r="D32" s="84" t="n">
        <v>2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2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1</v>
      </c>
      <c r="X32" s="84" t="n">
        <v>0</v>
      </c>
      <c r="Y32" s="84" t="n">
        <v>0</v>
      </c>
      <c r="Z32" s="84" t="n">
        <v>3</v>
      </c>
      <c r="AA32" s="84" t="n">
        <v>3</v>
      </c>
      <c r="AB32" s="132"/>
      <c r="AC32" s="132"/>
      <c r="AD32" s="129"/>
      <c r="AE32" s="129"/>
    </row>
    <row r="33" s="114" customFormat="true" ht="20.1" hidden="false" customHeight="true" outlineLevel="0" collapsed="false">
      <c r="A33" s="130" t="s">
        <v>153</v>
      </c>
      <c r="B33" s="131" t="s">
        <v>154</v>
      </c>
      <c r="C33" s="126" t="n">
        <v>25</v>
      </c>
      <c r="D33" s="84" t="n">
        <v>4</v>
      </c>
      <c r="E33" s="84" t="n">
        <v>4</v>
      </c>
      <c r="F33" s="84" t="n">
        <v>5</v>
      </c>
      <c r="G33" s="84" t="n">
        <v>1</v>
      </c>
      <c r="H33" s="84" t="n">
        <v>0</v>
      </c>
      <c r="I33" s="84" t="n">
        <v>14</v>
      </c>
      <c r="J33" s="84" t="n">
        <v>0</v>
      </c>
      <c r="K33" s="84" t="n">
        <v>18</v>
      </c>
      <c r="L33" s="84" t="n">
        <v>42</v>
      </c>
      <c r="M33" s="84" t="n">
        <v>60</v>
      </c>
      <c r="N33" s="84" t="n">
        <v>0</v>
      </c>
      <c r="O33" s="84" t="n">
        <v>1</v>
      </c>
      <c r="P33" s="84" t="n">
        <v>3</v>
      </c>
      <c r="Q33" s="84" t="n">
        <v>5</v>
      </c>
      <c r="R33" s="84" t="n">
        <v>0</v>
      </c>
      <c r="S33" s="84" t="n">
        <v>0</v>
      </c>
      <c r="T33" s="84" t="n">
        <v>6</v>
      </c>
      <c r="U33" s="84" t="n">
        <v>0</v>
      </c>
      <c r="V33" s="84" t="n">
        <v>0</v>
      </c>
      <c r="W33" s="84" t="n">
        <v>15</v>
      </c>
      <c r="X33" s="84" t="n">
        <v>4</v>
      </c>
      <c r="Y33" s="84" t="n">
        <v>0</v>
      </c>
      <c r="Z33" s="84" t="n">
        <v>104</v>
      </c>
      <c r="AA33" s="84" t="n">
        <v>108</v>
      </c>
      <c r="AB33" s="132"/>
      <c r="AC33" s="132"/>
      <c r="AD33" s="129"/>
      <c r="AE33" s="129"/>
    </row>
    <row r="34" s="114" customFormat="true" ht="33.75" hidden="false" customHeight="true" outlineLevel="0" collapsed="false">
      <c r="A34" s="130" t="s">
        <v>155</v>
      </c>
      <c r="B34" s="131" t="s">
        <v>156</v>
      </c>
      <c r="C34" s="126" t="n">
        <v>26</v>
      </c>
      <c r="D34" s="84" t="n">
        <v>137</v>
      </c>
      <c r="E34" s="84" t="n">
        <v>20</v>
      </c>
      <c r="F34" s="84" t="n">
        <v>14</v>
      </c>
      <c r="G34" s="84" t="n">
        <v>18</v>
      </c>
      <c r="H34" s="84" t="n">
        <v>0</v>
      </c>
      <c r="I34" s="84" t="n">
        <v>189</v>
      </c>
      <c r="J34" s="84" t="n">
        <v>59</v>
      </c>
      <c r="K34" s="84" t="n">
        <v>606</v>
      </c>
      <c r="L34" s="84" t="n">
        <v>1132</v>
      </c>
      <c r="M34" s="84" t="n">
        <v>1797</v>
      </c>
      <c r="N34" s="84" t="n">
        <v>0</v>
      </c>
      <c r="O34" s="84" t="n">
        <v>6</v>
      </c>
      <c r="P34" s="84" t="n">
        <v>44</v>
      </c>
      <c r="Q34" s="84" t="n">
        <v>33</v>
      </c>
      <c r="R34" s="84" t="n">
        <v>0</v>
      </c>
      <c r="S34" s="84" t="n">
        <v>0</v>
      </c>
      <c r="T34" s="84" t="n">
        <v>198</v>
      </c>
      <c r="U34" s="84" t="n">
        <v>27</v>
      </c>
      <c r="V34" s="84" t="n">
        <v>10</v>
      </c>
      <c r="W34" s="84" t="n">
        <v>461</v>
      </c>
      <c r="X34" s="84" t="n">
        <v>128</v>
      </c>
      <c r="Y34" s="84" t="n">
        <v>0</v>
      </c>
      <c r="Z34" s="84" t="n">
        <v>2765</v>
      </c>
      <c r="AA34" s="84" t="n">
        <v>2918</v>
      </c>
      <c r="AB34" s="132"/>
      <c r="AC34" s="132"/>
      <c r="AD34" s="129"/>
      <c r="AE34" s="129"/>
    </row>
    <row r="35" s="114" customFormat="true" ht="20.1" hidden="false" customHeight="true" outlineLevel="0" collapsed="false">
      <c r="A35" s="130" t="s">
        <v>157</v>
      </c>
      <c r="B35" s="131"/>
      <c r="C35" s="126" t="n">
        <v>27</v>
      </c>
      <c r="D35" s="84" t="n">
        <v>150</v>
      </c>
      <c r="E35" s="84" t="n">
        <v>45</v>
      </c>
      <c r="F35" s="84" t="n">
        <v>43</v>
      </c>
      <c r="G35" s="84" t="n">
        <v>3</v>
      </c>
      <c r="H35" s="84" t="n">
        <v>0</v>
      </c>
      <c r="I35" s="84" t="n">
        <v>241</v>
      </c>
      <c r="J35" s="84" t="n">
        <v>40</v>
      </c>
      <c r="K35" s="84" t="n">
        <v>146</v>
      </c>
      <c r="L35" s="84" t="n">
        <v>351</v>
      </c>
      <c r="M35" s="84" t="n">
        <v>537</v>
      </c>
      <c r="N35" s="84" t="n">
        <v>1</v>
      </c>
      <c r="O35" s="84" t="n">
        <v>10</v>
      </c>
      <c r="P35" s="84" t="n">
        <v>206</v>
      </c>
      <c r="Q35" s="84" t="n">
        <v>184</v>
      </c>
      <c r="R35" s="84" t="n">
        <v>36</v>
      </c>
      <c r="S35" s="84" t="n">
        <v>3</v>
      </c>
      <c r="T35" s="84" t="n">
        <v>246</v>
      </c>
      <c r="U35" s="84" t="n">
        <v>38</v>
      </c>
      <c r="V35" s="84" t="n">
        <v>1</v>
      </c>
      <c r="W35" s="84" t="n">
        <v>2746</v>
      </c>
      <c r="X35" s="84" t="n">
        <v>877</v>
      </c>
      <c r="Y35" s="84" t="n">
        <v>3</v>
      </c>
      <c r="Z35" s="84" t="n">
        <v>4249</v>
      </c>
      <c r="AA35" s="84" t="n">
        <v>4536</v>
      </c>
      <c r="AB35" s="132"/>
      <c r="AC35" s="132"/>
      <c r="AD35" s="129"/>
      <c r="AE35" s="129"/>
    </row>
    <row r="36" s="114" customFormat="true" ht="30" hidden="false" customHeight="true" outlineLevel="0" collapsed="false">
      <c r="A36" s="133" t="s">
        <v>158</v>
      </c>
      <c r="B36" s="131"/>
      <c r="C36" s="126" t="n">
        <v>28</v>
      </c>
      <c r="D36" s="84" t="n">
        <v>952</v>
      </c>
      <c r="E36" s="84" t="n">
        <v>121</v>
      </c>
      <c r="F36" s="84" t="n">
        <v>130</v>
      </c>
      <c r="G36" s="84" t="n">
        <v>47</v>
      </c>
      <c r="H36" s="84" t="n">
        <v>0</v>
      </c>
      <c r="I36" s="84" t="n">
        <v>1250</v>
      </c>
      <c r="J36" s="84" t="n">
        <v>328</v>
      </c>
      <c r="K36" s="84" t="n">
        <v>2680</v>
      </c>
      <c r="L36" s="84" t="n">
        <v>4744</v>
      </c>
      <c r="M36" s="84" t="n">
        <v>7752</v>
      </c>
      <c r="N36" s="84" t="n">
        <v>6</v>
      </c>
      <c r="O36" s="84" t="n">
        <v>79</v>
      </c>
      <c r="P36" s="84" t="n">
        <v>690</v>
      </c>
      <c r="Q36" s="84" t="n">
        <v>685</v>
      </c>
      <c r="R36" s="84" t="n">
        <v>43</v>
      </c>
      <c r="S36" s="84" t="n">
        <v>6</v>
      </c>
      <c r="T36" s="84" t="n">
        <v>1374</v>
      </c>
      <c r="U36" s="84" t="n">
        <v>148</v>
      </c>
      <c r="V36" s="84" t="n">
        <v>35</v>
      </c>
      <c r="W36" s="84" t="n">
        <v>7004</v>
      </c>
      <c r="X36" s="84" t="n">
        <v>3025</v>
      </c>
      <c r="Y36" s="84" t="n">
        <v>6</v>
      </c>
      <c r="Z36" s="84" t="n">
        <v>19072</v>
      </c>
      <c r="AA36" s="84" t="n">
        <v>20089</v>
      </c>
      <c r="AB36" s="132"/>
      <c r="AC36" s="132"/>
      <c r="AD36" s="129"/>
      <c r="AE36" s="129"/>
    </row>
    <row r="37" s="114" customFormat="true" ht="15.75" hidden="false" customHeight="false" outlineLevel="0" collapsed="false">
      <c r="A37" s="134" t="s">
        <v>159</v>
      </c>
      <c r="D37" s="128"/>
      <c r="AB37" s="129"/>
      <c r="AC37" s="129"/>
      <c r="AD37" s="129"/>
      <c r="AE37" s="129"/>
      <c r="AF37" s="129"/>
      <c r="AG37" s="129"/>
    </row>
    <row r="38" s="114" customFormat="true" ht="12.75" hidden="false" customHeight="false" outlineLevel="0" collapsed="false">
      <c r="D38" s="128"/>
      <c r="AG38" s="129"/>
      <c r="AH38" s="129"/>
      <c r="AI38" s="129"/>
      <c r="AJ38" s="129"/>
      <c r="AK38" s="129"/>
      <c r="AL38" s="129"/>
    </row>
    <row r="39" s="114" customFormat="true" ht="12.75" hidden="false" customHeight="false" outlineLevel="0" collapsed="false">
      <c r="AG39" s="129"/>
      <c r="AH39" s="129"/>
      <c r="AI39" s="129"/>
      <c r="AJ39" s="129"/>
      <c r="AK39" s="129"/>
      <c r="AL39" s="129"/>
    </row>
    <row r="40" s="114" customFormat="true" ht="12.75" hidden="false" customHeight="false" outlineLevel="0" collapsed="false">
      <c r="AG40" s="129"/>
      <c r="AH40" s="129"/>
      <c r="AI40" s="129"/>
      <c r="AJ40" s="129"/>
      <c r="AK40" s="129"/>
      <c r="AL40" s="129"/>
    </row>
    <row r="41" s="114" customFormat="true" ht="12.75" hidden="false" customHeight="false" outlineLevel="0" collapsed="false">
      <c r="AG41" s="129"/>
      <c r="AH41" s="129"/>
      <c r="AI41" s="129"/>
      <c r="AJ41" s="129"/>
      <c r="AK41" s="129"/>
      <c r="AL41" s="129"/>
    </row>
    <row r="42" s="114" customFormat="true" ht="12.75" hidden="false" customHeight="false" outlineLevel="0" collapsed="false">
      <c r="AG42" s="129"/>
      <c r="AH42" s="129"/>
      <c r="AI42" s="129"/>
      <c r="AJ42" s="129"/>
      <c r="AK42" s="129"/>
      <c r="AL42" s="129"/>
    </row>
    <row r="43" s="114" customFormat="true" ht="12.75" hidden="false" customHeight="false" outlineLevel="0" collapsed="false">
      <c r="AG43" s="129"/>
      <c r="AH43" s="129"/>
      <c r="AI43" s="129"/>
      <c r="AJ43" s="129"/>
      <c r="AK43" s="129"/>
      <c r="AL43" s="129"/>
    </row>
    <row r="44" s="114" customFormat="true" ht="12.75" hidden="false" customHeight="false" outlineLevel="0" collapsed="false">
      <c r="AG44" s="129"/>
      <c r="AH44" s="129"/>
      <c r="AI44" s="129"/>
      <c r="AJ44" s="129"/>
      <c r="AK44" s="129"/>
      <c r="AL44" s="129"/>
    </row>
    <row r="45" s="114" customFormat="true" ht="12.75" hidden="false" customHeight="false" outlineLevel="0" collapsed="false">
      <c r="AG45" s="129"/>
      <c r="AH45" s="129"/>
      <c r="AI45" s="129"/>
      <c r="AJ45" s="129"/>
      <c r="AK45" s="129"/>
      <c r="AL45" s="129"/>
    </row>
    <row r="46" s="114" customFormat="true" ht="12.75" hidden="false" customHeight="false" outlineLevel="0" collapsed="false">
      <c r="AG46" s="129"/>
      <c r="AH46" s="129"/>
      <c r="AI46" s="129"/>
      <c r="AJ46" s="129"/>
      <c r="AK46" s="129"/>
      <c r="AL46" s="129"/>
    </row>
    <row r="47" s="114" customFormat="true" ht="12.75" hidden="false" customHeight="false" outlineLevel="0" collapsed="false">
      <c r="AG47" s="129"/>
      <c r="AH47" s="129"/>
      <c r="AI47" s="129"/>
      <c r="AJ47" s="129"/>
      <c r="AK47" s="129"/>
      <c r="AL47" s="129"/>
    </row>
  </sheetData>
  <mergeCells count="36">
    <mergeCell ref="G2:T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14"/>
    <col collapsed="false" customWidth="true" hidden="false" outlineLevel="0" max="2" min="2" style="135" width="40.28"/>
    <col collapsed="false" customWidth="true" hidden="false" outlineLevel="0" max="3" min="3" style="135" width="3.56"/>
    <col collapsed="false" customWidth="true" hidden="false" outlineLevel="0" max="4" min="4" style="135" width="8.99"/>
    <col collapsed="false" customWidth="false" hidden="false" outlineLevel="0" max="5" min="5" style="135" width="9.14"/>
    <col collapsed="false" customWidth="true" hidden="false" outlineLevel="0" max="6" min="6" style="135" width="8.41"/>
    <col collapsed="false" customWidth="false" hidden="false" outlineLevel="0" max="7" min="7" style="135" width="9.14"/>
    <col collapsed="false" customWidth="true" hidden="false" outlineLevel="0" max="8" min="8" style="135" width="9.41"/>
    <col collapsed="false" customWidth="true" hidden="false" outlineLevel="0" max="9" min="9" style="135" width="10.85"/>
    <col collapsed="false" customWidth="true" hidden="false" outlineLevel="0" max="10" min="10" style="135" width="8.99"/>
    <col collapsed="false" customWidth="true" hidden="false" outlineLevel="0" max="11" min="11" style="135" width="9.85"/>
    <col collapsed="false" customWidth="true" hidden="false" outlineLevel="0" max="12" min="12" style="135" width="7.56"/>
    <col collapsed="false" customWidth="true" hidden="false" outlineLevel="0" max="13" min="13" style="135" width="10.99"/>
    <col collapsed="false" customWidth="true" hidden="false" outlineLevel="0" max="14" min="14" style="135" width="9.7"/>
    <col collapsed="false" customWidth="true" hidden="false" outlineLevel="0" max="15" min="15" style="135" width="10.41"/>
    <col collapsed="false" customWidth="true" hidden="false" outlineLevel="0" max="16" min="16" style="135" width="9.56"/>
    <col collapsed="false" customWidth="false" hidden="false" outlineLevel="0" max="18" min="17" style="135" width="9.14"/>
    <col collapsed="false" customWidth="true" hidden="false" outlineLevel="0" max="19" min="19" style="135" width="9.28"/>
    <col collapsed="false" customWidth="true" hidden="false" outlineLevel="0" max="20" min="20" style="135" width="8.99"/>
    <col collapsed="false" customWidth="false" hidden="false" outlineLevel="0" max="21" min="21" style="135" width="9.14"/>
    <col collapsed="false" customWidth="true" hidden="false" outlineLevel="0" max="22" min="22" style="135" width="8.99"/>
    <col collapsed="false" customWidth="true" hidden="false" outlineLevel="0" max="23" min="23" style="135" width="7.14"/>
    <col collapsed="false" customWidth="true" hidden="false" outlineLevel="0" max="24" min="24" style="135" width="8.41"/>
    <col collapsed="false" customWidth="true" hidden="false" outlineLevel="0" max="25" min="25" style="135" width="7.99"/>
    <col collapsed="false" customWidth="true" hidden="false" outlineLevel="0" max="26" min="26" style="135" width="9.56"/>
    <col collapsed="false" customWidth="false" hidden="false" outlineLevel="0" max="257" min="27" style="135" width="9.14"/>
  </cols>
  <sheetData>
    <row r="2" s="108" customFormat="true" ht="21.75" hidden="false" customHeight="true" outlineLevel="0" collapsed="false">
      <c r="A2" s="136" t="s">
        <v>31</v>
      </c>
      <c r="B2" s="136"/>
      <c r="C2" s="136"/>
      <c r="D2" s="136"/>
      <c r="E2" s="136"/>
      <c r="F2" s="111"/>
      <c r="G2" s="112" t="str">
        <f aca="false">IF('Титул ф.8'!D19=0," ",'Титул ф.8'!D19)</f>
        <v>Судебный департамент при Верховном Суде Российской Федерации</v>
      </c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36"/>
      <c r="T2" s="136"/>
      <c r="U2" s="136"/>
      <c r="V2" s="136"/>
      <c r="W2" s="136"/>
    </row>
    <row r="3" s="138" customFormat="true" ht="39.75" hidden="false" customHeight="true" outlineLevel="0" collapsed="false">
      <c r="A3" s="137" t="s">
        <v>16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</row>
    <row r="4" s="141" customFormat="true" ht="9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40"/>
      <c r="AC4" s="140"/>
      <c r="AD4" s="140"/>
    </row>
    <row r="5" s="145" customFormat="true" ht="53.25" hidden="false" customHeight="true" outlineLevel="0" collapsed="false">
      <c r="A5" s="117" t="s">
        <v>161</v>
      </c>
      <c r="B5" s="117"/>
      <c r="C5" s="118" t="s">
        <v>52</v>
      </c>
      <c r="D5" s="119" t="s">
        <v>162</v>
      </c>
      <c r="E5" s="119"/>
      <c r="F5" s="119"/>
      <c r="G5" s="119"/>
      <c r="H5" s="119"/>
      <c r="I5" s="119"/>
      <c r="J5" s="119" t="s">
        <v>163</v>
      </c>
      <c r="K5" s="119"/>
      <c r="L5" s="119"/>
      <c r="M5" s="119"/>
      <c r="N5" s="142" t="s">
        <v>164</v>
      </c>
      <c r="O5" s="142" t="s">
        <v>165</v>
      </c>
      <c r="P5" s="120" t="s">
        <v>166</v>
      </c>
      <c r="Q5" s="120"/>
      <c r="R5" s="121" t="s">
        <v>167</v>
      </c>
      <c r="S5" s="121"/>
      <c r="T5" s="121" t="s">
        <v>168</v>
      </c>
      <c r="U5" s="121"/>
      <c r="V5" s="143" t="s">
        <v>169</v>
      </c>
      <c r="W5" s="120" t="s">
        <v>170</v>
      </c>
      <c r="X5" s="120" t="s">
        <v>95</v>
      </c>
      <c r="Y5" s="120"/>
      <c r="Z5" s="144" t="s">
        <v>171</v>
      </c>
    </row>
    <row r="6" s="145" customFormat="true" ht="29.25" hidden="false" customHeight="true" outlineLevel="0" collapsed="false">
      <c r="A6" s="117"/>
      <c r="B6" s="117"/>
      <c r="C6" s="118"/>
      <c r="D6" s="120" t="s">
        <v>98</v>
      </c>
      <c r="E6" s="120" t="s">
        <v>99</v>
      </c>
      <c r="F6" s="120"/>
      <c r="G6" s="120" t="s">
        <v>172</v>
      </c>
      <c r="H6" s="120" t="s">
        <v>173</v>
      </c>
      <c r="I6" s="121" t="s">
        <v>174</v>
      </c>
      <c r="J6" s="120" t="s">
        <v>103</v>
      </c>
      <c r="K6" s="120"/>
      <c r="L6" s="120" t="s">
        <v>104</v>
      </c>
      <c r="M6" s="121" t="s">
        <v>105</v>
      </c>
      <c r="N6" s="142"/>
      <c r="O6" s="142"/>
      <c r="P6" s="120" t="s">
        <v>106</v>
      </c>
      <c r="Q6" s="120" t="s">
        <v>107</v>
      </c>
      <c r="R6" s="120" t="s">
        <v>108</v>
      </c>
      <c r="S6" s="120" t="s">
        <v>107</v>
      </c>
      <c r="T6" s="120" t="s">
        <v>109</v>
      </c>
      <c r="U6" s="120" t="s">
        <v>107</v>
      </c>
      <c r="V6" s="143"/>
      <c r="W6" s="120"/>
      <c r="X6" s="120" t="s">
        <v>110</v>
      </c>
      <c r="Y6" s="120" t="s">
        <v>175</v>
      </c>
      <c r="Z6" s="144"/>
    </row>
    <row r="7" s="145" customFormat="true" ht="107.25" hidden="false" customHeight="true" outlineLevel="0" collapsed="false">
      <c r="A7" s="117"/>
      <c r="B7" s="117"/>
      <c r="C7" s="118"/>
      <c r="D7" s="120"/>
      <c r="E7" s="120" t="s">
        <v>112</v>
      </c>
      <c r="F7" s="120" t="s">
        <v>113</v>
      </c>
      <c r="G7" s="120"/>
      <c r="H7" s="120"/>
      <c r="I7" s="121"/>
      <c r="J7" s="120" t="s">
        <v>176</v>
      </c>
      <c r="K7" s="120" t="s">
        <v>177</v>
      </c>
      <c r="L7" s="120"/>
      <c r="M7" s="121"/>
      <c r="N7" s="142"/>
      <c r="O7" s="142"/>
      <c r="P7" s="120"/>
      <c r="Q7" s="120"/>
      <c r="R7" s="120"/>
      <c r="S7" s="120"/>
      <c r="T7" s="120"/>
      <c r="U7" s="120"/>
      <c r="V7" s="143"/>
      <c r="W7" s="120"/>
      <c r="X7" s="120"/>
      <c r="Y7" s="120"/>
      <c r="Z7" s="144"/>
    </row>
    <row r="8" s="146" customFormat="true" ht="13.5" hidden="false" customHeight="true" outlineLevel="0" collapsed="false">
      <c r="A8" s="127" t="s">
        <v>74</v>
      </c>
      <c r="B8" s="127"/>
      <c r="C8" s="118"/>
      <c r="D8" s="127" t="n">
        <v>1</v>
      </c>
      <c r="E8" s="127" t="n">
        <v>2</v>
      </c>
      <c r="F8" s="127" t="n">
        <v>3</v>
      </c>
      <c r="G8" s="127" t="n">
        <v>4</v>
      </c>
      <c r="H8" s="127" t="n">
        <v>5</v>
      </c>
      <c r="I8" s="127" t="n">
        <v>6</v>
      </c>
      <c r="J8" s="127" t="n">
        <v>7</v>
      </c>
      <c r="K8" s="127" t="n">
        <v>8</v>
      </c>
      <c r="L8" s="127" t="n">
        <v>9</v>
      </c>
      <c r="M8" s="127" t="n">
        <v>10</v>
      </c>
      <c r="N8" s="127" t="n">
        <v>11</v>
      </c>
      <c r="O8" s="127" t="n">
        <v>12</v>
      </c>
      <c r="P8" s="127" t="n">
        <v>13</v>
      </c>
      <c r="Q8" s="127" t="n">
        <v>14</v>
      </c>
      <c r="R8" s="127" t="n">
        <v>15</v>
      </c>
      <c r="S8" s="127" t="n">
        <v>16</v>
      </c>
      <c r="T8" s="127" t="n">
        <v>17</v>
      </c>
      <c r="U8" s="127" t="n">
        <v>18</v>
      </c>
      <c r="V8" s="127" t="n">
        <v>19</v>
      </c>
      <c r="W8" s="127" t="n">
        <v>20</v>
      </c>
      <c r="X8" s="127" t="n">
        <v>21</v>
      </c>
      <c r="Y8" s="127" t="n">
        <v>22</v>
      </c>
      <c r="Z8" s="127" t="n">
        <v>23</v>
      </c>
    </row>
    <row r="9" s="150" customFormat="true" ht="30.75" hidden="false" customHeight="true" outlineLevel="0" collapsed="false">
      <c r="A9" s="147" t="s">
        <v>178</v>
      </c>
      <c r="B9" s="147"/>
      <c r="C9" s="148" t="n">
        <v>1</v>
      </c>
      <c r="D9" s="84" t="n">
        <v>952</v>
      </c>
      <c r="E9" s="84" t="n">
        <v>121</v>
      </c>
      <c r="F9" s="84" t="n">
        <v>130</v>
      </c>
      <c r="G9" s="84" t="n">
        <v>47</v>
      </c>
      <c r="H9" s="84" t="n">
        <v>0</v>
      </c>
      <c r="I9" s="84" t="n">
        <v>1250</v>
      </c>
      <c r="J9" s="84" t="n">
        <v>328</v>
      </c>
      <c r="K9" s="84" t="n">
        <v>2680</v>
      </c>
      <c r="L9" s="84" t="n">
        <v>4744</v>
      </c>
      <c r="M9" s="84" t="n">
        <v>7752</v>
      </c>
      <c r="N9" s="84" t="n">
        <v>6</v>
      </c>
      <c r="O9" s="84" t="n">
        <v>11</v>
      </c>
      <c r="P9" s="84" t="n">
        <v>690</v>
      </c>
      <c r="Q9" s="84" t="n">
        <v>685</v>
      </c>
      <c r="R9" s="149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84" t="n">
        <v>7004</v>
      </c>
      <c r="X9" s="84" t="n">
        <v>3025</v>
      </c>
      <c r="Y9" s="84" t="n">
        <v>6</v>
      </c>
      <c r="Z9" s="84" t="n">
        <v>17398</v>
      </c>
    </row>
    <row r="10" s="150" customFormat="true" ht="30" hidden="false" customHeight="true" outlineLevel="0" collapsed="false">
      <c r="A10" s="151" t="s">
        <v>179</v>
      </c>
      <c r="B10" s="152" t="s">
        <v>180</v>
      </c>
      <c r="C10" s="148" t="n">
        <v>2</v>
      </c>
      <c r="D10" s="153" t="n">
        <v>32</v>
      </c>
      <c r="E10" s="153" t="n">
        <v>15</v>
      </c>
      <c r="F10" s="153" t="n">
        <v>5</v>
      </c>
      <c r="G10" s="153" t="n">
        <v>0</v>
      </c>
      <c r="H10" s="153" t="n">
        <v>2</v>
      </c>
      <c r="I10" s="153" t="n">
        <v>54</v>
      </c>
      <c r="J10" s="153" t="n">
        <v>0</v>
      </c>
      <c r="K10" s="153" t="n">
        <v>25</v>
      </c>
      <c r="L10" s="153" t="n">
        <v>49</v>
      </c>
      <c r="M10" s="153" t="n">
        <v>74</v>
      </c>
      <c r="N10" s="153" t="n">
        <v>0</v>
      </c>
      <c r="O10" s="153" t="n">
        <v>1</v>
      </c>
      <c r="P10" s="153" t="n">
        <v>16</v>
      </c>
      <c r="Q10" s="153" t="n">
        <v>3</v>
      </c>
      <c r="R10" s="153" t="n">
        <v>43</v>
      </c>
      <c r="S10" s="153" t="n">
        <v>6</v>
      </c>
      <c r="T10" s="84" t="n">
        <v>0</v>
      </c>
      <c r="U10" s="84" t="n">
        <v>0</v>
      </c>
      <c r="V10" s="84" t="n">
        <v>0</v>
      </c>
      <c r="W10" s="153" t="n">
        <v>33</v>
      </c>
      <c r="X10" s="153" t="n">
        <v>1</v>
      </c>
      <c r="Y10" s="153" t="n">
        <v>0</v>
      </c>
      <c r="Z10" s="153" t="n">
        <v>230</v>
      </c>
    </row>
    <row r="11" s="150" customFormat="true" ht="27.75" hidden="false" customHeight="true" outlineLevel="0" collapsed="false">
      <c r="A11" s="151"/>
      <c r="B11" s="147" t="s">
        <v>181</v>
      </c>
      <c r="C11" s="148" t="n">
        <v>3</v>
      </c>
      <c r="D11" s="84" t="n">
        <v>500</v>
      </c>
      <c r="E11" s="84" t="n">
        <v>62</v>
      </c>
      <c r="F11" s="84" t="n">
        <v>42</v>
      </c>
      <c r="G11" s="84" t="n">
        <v>22</v>
      </c>
      <c r="H11" s="153" t="n">
        <v>0</v>
      </c>
      <c r="I11" s="84" t="n">
        <v>626</v>
      </c>
      <c r="J11" s="84" t="n">
        <v>166</v>
      </c>
      <c r="K11" s="84" t="n">
        <v>1310</v>
      </c>
      <c r="L11" s="84" t="n">
        <v>2252</v>
      </c>
      <c r="M11" s="84" t="n">
        <v>3728</v>
      </c>
      <c r="N11" s="84" t="n">
        <v>4</v>
      </c>
      <c r="O11" s="84" t="n">
        <v>26</v>
      </c>
      <c r="P11" s="84" t="n">
        <v>186</v>
      </c>
      <c r="Q11" s="84" t="n">
        <v>164</v>
      </c>
      <c r="R11" s="153" t="n">
        <v>17</v>
      </c>
      <c r="S11" s="153" t="n">
        <v>2</v>
      </c>
      <c r="T11" s="84" t="n">
        <v>1374</v>
      </c>
      <c r="U11" s="84" t="n">
        <v>148</v>
      </c>
      <c r="V11" s="149" t="n">
        <v>0</v>
      </c>
      <c r="W11" s="84" t="n">
        <v>1891</v>
      </c>
      <c r="X11" s="84" t="n">
        <v>725</v>
      </c>
      <c r="Y11" s="84" t="n">
        <v>0</v>
      </c>
      <c r="Z11" s="84" t="n">
        <v>8166</v>
      </c>
    </row>
    <row r="12" s="150" customFormat="true" ht="44.25" hidden="false" customHeight="true" outlineLevel="0" collapsed="false">
      <c r="A12" s="151"/>
      <c r="B12" s="147" t="s">
        <v>182</v>
      </c>
      <c r="C12" s="148" t="n">
        <v>4</v>
      </c>
      <c r="D12" s="84" t="n">
        <v>14</v>
      </c>
      <c r="E12" s="84" t="n">
        <v>10</v>
      </c>
      <c r="F12" s="84" t="n">
        <v>0</v>
      </c>
      <c r="G12" s="84" t="n">
        <v>0</v>
      </c>
      <c r="H12" s="84" t="n">
        <v>0</v>
      </c>
      <c r="I12" s="84" t="n">
        <v>24</v>
      </c>
      <c r="J12" s="84" t="n">
        <v>0</v>
      </c>
      <c r="K12" s="84" t="n">
        <v>27</v>
      </c>
      <c r="L12" s="84" t="n">
        <v>142</v>
      </c>
      <c r="M12" s="84" t="n">
        <v>169</v>
      </c>
      <c r="N12" s="84" t="n">
        <v>0</v>
      </c>
      <c r="O12" s="84" t="n">
        <v>3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30</v>
      </c>
      <c r="U12" s="84" t="n">
        <v>0</v>
      </c>
      <c r="V12" s="84" t="n">
        <v>30</v>
      </c>
      <c r="W12" s="84" t="n">
        <v>156</v>
      </c>
      <c r="X12" s="84" t="n">
        <v>45</v>
      </c>
      <c r="Y12" s="84" t="n">
        <v>0</v>
      </c>
      <c r="Z12" s="84" t="n">
        <v>412</v>
      </c>
    </row>
    <row r="13" s="150" customFormat="true" ht="48.75" hidden="false" customHeight="true" outlineLevel="0" collapsed="false">
      <c r="A13" s="151"/>
      <c r="B13" s="147" t="s">
        <v>183</v>
      </c>
      <c r="C13" s="148" t="n">
        <v>5</v>
      </c>
      <c r="D13" s="84" t="n">
        <v>0</v>
      </c>
      <c r="E13" s="84" t="n">
        <v>1</v>
      </c>
      <c r="F13" s="84" t="n">
        <v>0</v>
      </c>
      <c r="G13" s="84" t="n">
        <v>0</v>
      </c>
      <c r="H13" s="84" t="n">
        <v>0</v>
      </c>
      <c r="I13" s="84" t="n">
        <v>1</v>
      </c>
      <c r="J13" s="84" t="n">
        <v>0</v>
      </c>
      <c r="K13" s="84" t="n">
        <v>1</v>
      </c>
      <c r="L13" s="84" t="n">
        <v>7</v>
      </c>
      <c r="M13" s="84" t="n">
        <v>8</v>
      </c>
      <c r="N13" s="84" t="n">
        <v>0</v>
      </c>
      <c r="O13" s="84" t="n">
        <v>4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2</v>
      </c>
      <c r="U13" s="84" t="n">
        <v>0</v>
      </c>
      <c r="V13" s="84" t="n">
        <v>5</v>
      </c>
      <c r="W13" s="84" t="n">
        <v>7</v>
      </c>
      <c r="X13" s="84" t="n">
        <v>2</v>
      </c>
      <c r="Y13" s="84" t="n">
        <v>0</v>
      </c>
      <c r="Z13" s="84" t="n">
        <v>27</v>
      </c>
    </row>
    <row r="14" s="150" customFormat="true" ht="52.5" hidden="false" customHeight="true" outlineLevel="0" collapsed="false">
      <c r="A14" s="154" t="s">
        <v>184</v>
      </c>
      <c r="B14" s="154"/>
      <c r="C14" s="148" t="n">
        <v>6</v>
      </c>
      <c r="D14" s="149" t="n">
        <v>0</v>
      </c>
      <c r="E14" s="149" t="n">
        <v>3</v>
      </c>
      <c r="F14" s="149" t="n">
        <v>0</v>
      </c>
      <c r="G14" s="149" t="n">
        <v>3</v>
      </c>
      <c r="H14" s="84" t="n">
        <v>0</v>
      </c>
      <c r="I14" s="84" t="n">
        <v>6</v>
      </c>
      <c r="J14" s="84" t="n">
        <v>1</v>
      </c>
      <c r="K14" s="84" t="n">
        <v>0</v>
      </c>
      <c r="L14" s="84" t="n">
        <v>1</v>
      </c>
      <c r="M14" s="84" t="n">
        <v>2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5</v>
      </c>
      <c r="X14" s="84" t="n">
        <v>0</v>
      </c>
      <c r="Y14" s="84" t="n">
        <v>0</v>
      </c>
      <c r="Z14" s="84" t="n">
        <v>13</v>
      </c>
    </row>
    <row r="15" s="150" customFormat="true" ht="65.45" hidden="false" customHeight="true" outlineLevel="0" collapsed="false">
      <c r="A15" s="155" t="s">
        <v>185</v>
      </c>
      <c r="B15" s="155"/>
      <c r="C15" s="148" t="s">
        <v>186</v>
      </c>
      <c r="D15" s="149" t="n">
        <v>17</v>
      </c>
      <c r="E15" s="149" t="n">
        <v>0</v>
      </c>
      <c r="F15" s="149" t="n">
        <v>0</v>
      </c>
      <c r="G15" s="149" t="n">
        <v>0</v>
      </c>
      <c r="H15" s="153" t="n">
        <v>0</v>
      </c>
      <c r="I15" s="149" t="n">
        <v>17</v>
      </c>
      <c r="J15" s="149" t="n">
        <v>2</v>
      </c>
      <c r="K15" s="149" t="n">
        <v>4</v>
      </c>
      <c r="L15" s="149" t="n">
        <v>27</v>
      </c>
      <c r="M15" s="149" t="n">
        <v>33</v>
      </c>
      <c r="N15" s="149" t="n">
        <v>0</v>
      </c>
      <c r="O15" s="149" t="n">
        <v>11</v>
      </c>
      <c r="P15" s="149" t="n">
        <v>2</v>
      </c>
      <c r="Q15" s="149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149" t="n">
        <v>5</v>
      </c>
      <c r="X15" s="149" t="n">
        <v>2</v>
      </c>
      <c r="Y15" s="149" t="n">
        <v>0</v>
      </c>
      <c r="Z15" s="149" t="n">
        <v>68</v>
      </c>
      <c r="AA15" s="156"/>
      <c r="AB15" s="156"/>
      <c r="AC15" s="156"/>
    </row>
    <row r="16" s="150" customFormat="true" ht="12" hidden="false" customHeight="true" outlineLevel="0" collapsed="false">
      <c r="A16" s="157"/>
      <c r="B16" s="157"/>
      <c r="C16" s="158"/>
      <c r="D16" s="159"/>
      <c r="E16" s="159"/>
      <c r="F16" s="159"/>
      <c r="G16" s="159"/>
      <c r="H16" s="159"/>
      <c r="I16" s="159"/>
      <c r="J16" s="159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</row>
    <row r="17" s="150" customFormat="true" ht="35.25" hidden="false" customHeight="true" outlineLevel="0" collapsed="false">
      <c r="A17" s="160" t="s">
        <v>187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1"/>
      <c r="M17" s="161"/>
      <c r="N17" s="161"/>
      <c r="O17" s="161"/>
      <c r="P17" s="161"/>
      <c r="Q17" s="161"/>
      <c r="S17" s="156"/>
      <c r="T17" s="156"/>
    </row>
    <row r="18" s="150" customFormat="true" ht="19.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</row>
    <row r="19" s="150" customFormat="true" ht="93.75" hidden="false" customHeight="true" outlineLevel="0" collapsed="false">
      <c r="A19" s="163"/>
      <c r="B19" s="164" t="s">
        <v>188</v>
      </c>
      <c r="C19" s="148" t="n">
        <v>1</v>
      </c>
      <c r="D19" s="149" t="n">
        <v>1493</v>
      </c>
      <c r="E19" s="165"/>
      <c r="G19" s="166"/>
      <c r="H19" s="166"/>
      <c r="I19" s="166"/>
      <c r="J19" s="166"/>
      <c r="K19" s="160"/>
      <c r="L19" s="160"/>
      <c r="M19" s="160"/>
      <c r="N19" s="160"/>
      <c r="O19" s="160"/>
      <c r="P19" s="160"/>
      <c r="Q19" s="167"/>
      <c r="R19" s="168" t="s">
        <v>189</v>
      </c>
      <c r="S19" s="168"/>
      <c r="T19" s="168"/>
      <c r="U19" s="169" t="s">
        <v>190</v>
      </c>
      <c r="V19" s="169"/>
      <c r="W19" s="169"/>
      <c r="X19" s="169"/>
      <c r="Y19" s="169"/>
      <c r="Z19" s="169"/>
    </row>
    <row r="20" s="150" customFormat="true" ht="29.25" hidden="false" customHeight="true" outlineLevel="0" collapsed="false">
      <c r="A20" s="170"/>
      <c r="B20" s="164" t="s">
        <v>191</v>
      </c>
      <c r="C20" s="148" t="n">
        <v>2</v>
      </c>
      <c r="D20" s="149" t="n">
        <v>4561</v>
      </c>
      <c r="E20" s="156"/>
      <c r="G20" s="171"/>
      <c r="H20" s="171"/>
      <c r="I20" s="171"/>
      <c r="J20" s="171"/>
      <c r="K20" s="172"/>
      <c r="L20" s="172"/>
      <c r="M20" s="172"/>
      <c r="N20" s="173"/>
      <c r="O20" s="174"/>
      <c r="P20" s="175"/>
      <c r="Q20" s="176"/>
      <c r="R20" s="177"/>
      <c r="S20" s="178"/>
      <c r="T20" s="179"/>
      <c r="U20" s="180" t="s">
        <v>192</v>
      </c>
      <c r="V20" s="180"/>
      <c r="W20" s="180"/>
      <c r="X20" s="180"/>
      <c r="Y20" s="180"/>
      <c r="Z20" s="138"/>
    </row>
    <row r="21" s="150" customFormat="true" ht="34.5" hidden="false" customHeight="true" outlineLevel="0" collapsed="false">
      <c r="A21" s="170"/>
      <c r="B21" s="164" t="s">
        <v>193</v>
      </c>
      <c r="C21" s="148" t="n">
        <v>3</v>
      </c>
      <c r="D21" s="149" t="n">
        <v>11882</v>
      </c>
      <c r="E21" s="156"/>
      <c r="G21" s="181"/>
      <c r="H21" s="182"/>
      <c r="I21" s="182"/>
      <c r="J21" s="182"/>
      <c r="K21" s="172"/>
      <c r="L21" s="172"/>
      <c r="M21" s="172"/>
      <c r="N21" s="173"/>
      <c r="O21" s="174"/>
      <c r="P21" s="175"/>
      <c r="Q21" s="183"/>
      <c r="R21" s="184" t="s">
        <v>194</v>
      </c>
      <c r="S21" s="184"/>
      <c r="T21" s="184"/>
      <c r="U21" s="185" t="s">
        <v>195</v>
      </c>
      <c r="V21" s="185"/>
      <c r="W21" s="185"/>
      <c r="X21" s="185"/>
      <c r="Y21" s="185"/>
      <c r="Z21" s="185"/>
    </row>
    <row r="22" s="138" customFormat="true" ht="34.5" hidden="false" customHeight="true" outlineLevel="0" collapsed="false">
      <c r="A22" s="170"/>
      <c r="B22" s="164" t="s">
        <v>196</v>
      </c>
      <c r="C22" s="148" t="n">
        <v>4</v>
      </c>
      <c r="D22" s="149" t="n">
        <v>602</v>
      </c>
      <c r="E22" s="156"/>
      <c r="G22" s="177"/>
      <c r="H22" s="165"/>
      <c r="I22" s="165"/>
      <c r="J22" s="165"/>
      <c r="K22" s="172"/>
      <c r="L22" s="172"/>
      <c r="M22" s="172"/>
      <c r="N22" s="173"/>
      <c r="O22" s="174"/>
      <c r="P22" s="175"/>
      <c r="Q22" s="186"/>
      <c r="R22" s="186"/>
      <c r="S22" s="186"/>
      <c r="T22" s="186"/>
      <c r="U22" s="180" t="s">
        <v>192</v>
      </c>
      <c r="V22" s="180"/>
      <c r="W22" s="180"/>
      <c r="X22" s="180"/>
      <c r="Y22" s="180"/>
    </row>
    <row r="23" s="138" customFormat="true" ht="16.5" hidden="false" customHeight="true" outlineLevel="0" collapsed="false">
      <c r="A23" s="170"/>
      <c r="E23" s="150"/>
      <c r="G23" s="177"/>
      <c r="H23" s="187"/>
      <c r="I23" s="173"/>
      <c r="J23" s="188"/>
      <c r="K23" s="189"/>
      <c r="L23" s="189"/>
      <c r="M23" s="189"/>
      <c r="N23" s="189"/>
      <c r="O23" s="189"/>
      <c r="P23" s="189"/>
      <c r="Q23" s="189"/>
      <c r="T23" s="129" t="s">
        <v>197</v>
      </c>
      <c r="U23" s="190"/>
      <c r="V23" s="190"/>
      <c r="X23" s="191" t="s">
        <v>198</v>
      </c>
      <c r="Y23" s="191"/>
      <c r="Z23" s="191"/>
    </row>
    <row r="24" s="138" customFormat="true" ht="15.75" hidden="false" customHeight="true" outlineLevel="0" collapsed="false">
      <c r="B24" s="192"/>
      <c r="C24" s="193"/>
      <c r="G24" s="177"/>
      <c r="H24" s="187"/>
      <c r="I24" s="173"/>
      <c r="J24" s="194"/>
      <c r="K24" s="175"/>
      <c r="L24" s="177"/>
      <c r="M24" s="175"/>
      <c r="N24" s="175"/>
      <c r="O24" s="175"/>
      <c r="P24" s="175"/>
      <c r="Q24" s="175"/>
      <c r="R24" s="129"/>
      <c r="S24" s="129"/>
      <c r="T24" s="129"/>
      <c r="U24" s="195" t="s">
        <v>199</v>
      </c>
      <c r="V24" s="195"/>
      <c r="X24" s="196" t="s">
        <v>200</v>
      </c>
      <c r="Y24" s="197"/>
      <c r="Z24" s="197"/>
    </row>
    <row r="25" s="138" customFormat="true" ht="15.75" hidden="false" customHeight="true" outlineLevel="0" collapsed="false">
      <c r="B25" s="192"/>
      <c r="C25" s="193"/>
      <c r="G25" s="198"/>
      <c r="H25" s="187"/>
      <c r="I25" s="173"/>
      <c r="J25" s="199"/>
      <c r="K25" s="175"/>
      <c r="L25" s="186"/>
      <c r="M25" s="186"/>
      <c r="N25" s="186"/>
      <c r="O25" s="186"/>
      <c r="P25" s="186"/>
      <c r="Q25" s="200"/>
      <c r="R25" s="200"/>
      <c r="S25" s="200"/>
      <c r="T25" s="200"/>
      <c r="U25" s="200"/>
    </row>
    <row r="26" s="138" customFormat="true" ht="18.75" hidden="false" customHeight="true" outlineLevel="0" collapsed="false">
      <c r="C26" s="150"/>
      <c r="D26" s="150"/>
      <c r="E26" s="201"/>
      <c r="F26" s="201"/>
      <c r="G26" s="202"/>
      <c r="H26" s="203"/>
      <c r="I26" s="203"/>
      <c r="J26" s="203"/>
      <c r="K26" s="203"/>
      <c r="L26" s="129"/>
      <c r="M26" s="129"/>
      <c r="N26" s="129"/>
      <c r="O26" s="129"/>
      <c r="P26" s="129"/>
      <c r="Q26" s="129"/>
      <c r="R26" s="204"/>
      <c r="S26" s="204"/>
      <c r="T26" s="204"/>
      <c r="U26" s="205"/>
      <c r="AA26" s="206"/>
    </row>
    <row r="27" s="138" customFormat="true" ht="31.5" hidden="false" customHeight="true" outlineLevel="0" collapsed="false">
      <c r="B27" s="207"/>
      <c r="C27" s="208"/>
      <c r="D27" s="206"/>
      <c r="E27" s="150"/>
      <c r="F27" s="150"/>
      <c r="G27" s="203"/>
      <c r="H27" s="203"/>
      <c r="I27" s="203"/>
      <c r="J27" s="203"/>
      <c r="K27" s="203"/>
      <c r="L27" s="129"/>
      <c r="M27" s="129"/>
      <c r="N27" s="129"/>
      <c r="O27" s="129"/>
      <c r="P27" s="197"/>
      <c r="Q27" s="129"/>
      <c r="R27" s="197"/>
      <c r="S27" s="197"/>
      <c r="T27" s="196"/>
      <c r="U27" s="197"/>
      <c r="X27" s="209"/>
      <c r="Y27" s="209"/>
      <c r="Z27" s="209"/>
      <c r="AA27" s="209"/>
    </row>
    <row r="28" s="138" customFormat="true" ht="12.75" hidden="false" customHeight="false" outlineLevel="0" collapsed="false">
      <c r="B28" s="207"/>
      <c r="C28" s="208"/>
      <c r="E28" s="206"/>
      <c r="F28" s="206"/>
      <c r="G28" s="206"/>
      <c r="H28" s="206"/>
    </row>
    <row r="29" s="138" customFormat="true" ht="14.25" hidden="false" customHeight="true" outlineLevel="0" collapsed="false">
      <c r="B29" s="207"/>
      <c r="C29" s="208"/>
      <c r="Q29" s="165"/>
      <c r="R29" s="165"/>
      <c r="S29" s="165"/>
      <c r="AB29" s="209"/>
    </row>
    <row r="30" s="138" customFormat="true" ht="12.75" hidden="false" customHeight="true" outlineLevel="0" collapsed="false">
      <c r="C30" s="208"/>
      <c r="D30" s="206"/>
      <c r="Q30" s="210"/>
      <c r="R30" s="211"/>
      <c r="S30" s="212"/>
    </row>
    <row r="31" s="138" customFormat="true" ht="24.75" hidden="false" customHeight="true" outlineLevel="0" collapsed="false">
      <c r="B31" s="207"/>
      <c r="C31" s="208"/>
      <c r="Q31" s="210"/>
      <c r="R31" s="211"/>
      <c r="S31" s="213"/>
    </row>
    <row r="32" s="138" customFormat="true" ht="14.25" hidden="false" customHeight="true" outlineLevel="0" collapsed="false">
      <c r="B32" s="207"/>
      <c r="C32" s="208"/>
      <c r="Q32" s="210"/>
      <c r="R32" s="211"/>
      <c r="S32" s="212"/>
    </row>
    <row r="33" s="138" customFormat="true" ht="14.25" hidden="false" customHeight="true" outlineLevel="0" collapsed="false">
      <c r="B33" s="207"/>
      <c r="C33" s="208"/>
    </row>
    <row r="34" s="138" customFormat="true" ht="14.25" hidden="false" customHeight="true" outlineLevel="0" collapsed="false">
      <c r="B34" s="207"/>
      <c r="C34" s="208"/>
    </row>
    <row r="35" s="138" customFormat="true" ht="14.25" hidden="false" customHeight="true" outlineLevel="0" collapsed="false">
      <c r="B35" s="207"/>
      <c r="C35" s="208"/>
    </row>
    <row r="36" s="138" customFormat="true" ht="14.25" hidden="false" customHeight="true" outlineLevel="0" collapsed="false">
      <c r="B36" s="207"/>
      <c r="C36" s="208"/>
    </row>
    <row r="37" s="138" customFormat="true" ht="12.75" hidden="false" customHeight="true" outlineLevel="0" collapsed="false">
      <c r="B37" s="207"/>
      <c r="C37" s="208"/>
    </row>
  </sheetData>
  <mergeCells count="52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K19:P19"/>
    <mergeCell ref="R19:T19"/>
    <mergeCell ref="U19:Z19"/>
    <mergeCell ref="K20:M20"/>
    <mergeCell ref="K21:M21"/>
    <mergeCell ref="R21:T21"/>
    <mergeCell ref="U21:Z21"/>
    <mergeCell ref="K22:M22"/>
    <mergeCell ref="U23:V23"/>
    <mergeCell ref="X23:Z23"/>
    <mergeCell ref="U24:V24"/>
    <mergeCell ref="R27:S27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23T07:09:21Z</cp:lastPrinted>
  <dcterms:modified xsi:type="dcterms:W3CDTF">2025-02-04T13:37:45Z</dcterms:modified>
  <cp:revision>0</cp:revision>
  <dc:subject/>
  <dc:title/>
</cp:coreProperties>
</file>