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итул ф.7" sheetId="1" state="visible" r:id="rId2"/>
    <sheet name="Разделы 1, 2, 3" sheetId="2" state="visible" r:id="rId3"/>
  </sheets>
  <definedNames>
    <definedName function="false" hidden="false" localSheetId="1" name="_xlnm.Print_Area" vbProcedure="false">'Разделы 1, 2, 3'!$A$1:$R$117</definedName>
    <definedName function="false" hidden="false" localSheetId="1" name="_xlnm.Print_Titles" vbProcedure="false">'Разделы 1, 2, 3'!$17:$19</definedName>
    <definedName function="false" hidden="false" localSheetId="0" name="_xlnm.Print_Area" vbProcedure="false">'Титул ф.7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1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КАССАЦИОННОМ (АПЕЛЛЯЦИОННОМ*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 </t>
  </si>
  <si>
    <t xml:space="preserve">107996, г.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(апелляционных) жалоб (руб.)</t>
  </si>
  <si>
    <t xml:space="preserve">Вынесно частных определений</t>
  </si>
  <si>
    <t xml:space="preserve">Поступило сообщений о мерах, принятых по частным определениям</t>
  </si>
  <si>
    <t xml:space="preserve">по кассационным (апелляционным ) жалобам</t>
  </si>
  <si>
    <t xml:space="preserve">по кассационным (апелляционным ) представле-ниям</t>
  </si>
  <si>
    <t xml:space="preserve">по частным жалобам и представ-лениям</t>
  </si>
  <si>
    <t xml:space="preserve">из суда надзорной инстанции на новое кассационное рассмотрение</t>
  </si>
  <si>
    <t xml:space="preserve">итого поступило</t>
  </si>
  <si>
    <t xml:space="preserve">по кассационным (апелляционным ) жалобам и представлениям</t>
  </si>
  <si>
    <t xml:space="preserve">в сроки, свыше установленных  ст. 348 
ГПК РФ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t xml:space="preserve">Всего обжаловано решений</t>
  </si>
  <si>
    <t xml:space="preserve">Решения отменены</t>
  </si>
  <si>
    <t xml:space="preserve">Решения изменены</t>
  </si>
  <si>
    <t xml:space="preserve">Другие кассационные (апелляционные ) определения с удовлетворением жалоб и представ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
возвращением дела на новое рассмотрение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уководитель отчета</t>
  </si>
  <si>
    <t xml:space="preserve">начальник отдела отдела обеспечения формирования информационных ресурсов Судебного департамента при Верховном Суде РФ Реброва Е.В.</t>
  </si>
  <si>
    <t xml:space="preserve">Должностное лицо, 
ответственное за составление отчета</t>
  </si>
  <si>
    <t xml:space="preserve">должность         инициалы, фамилия         подпись</t>
  </si>
  <si>
    <t xml:space="preserve">заместитель насальника отдела Крюкова В.И.</t>
  </si>
  <si>
    <t xml:space="preserve">М.П.</t>
  </si>
  <si>
    <t xml:space="preserve">по состоянию на 14 сен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204"/>
    </font>
    <font>
      <b val="true"/>
      <sz val="10"/>
      <name val="Times New Roman"/>
      <family val="0"/>
      <charset val="1"/>
    </font>
    <font>
      <sz val="11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6.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5.95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s="4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7"/>
      <c r="M16" s="26"/>
      <c r="N16" s="26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7"/>
      <c r="M17" s="26"/>
      <c r="N17" s="26"/>
    </row>
    <row r="18" s="4" customFormat="true" ht="27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6"/>
      <c r="L18" s="27"/>
      <c r="M18" s="26"/>
      <c r="N18" s="26"/>
    </row>
    <row r="19" s="4" customFormat="true" ht="27" hidden="false" customHeight="true" outlineLevel="0" collapsed="false">
      <c r="A19" s="6" t="s">
        <v>23</v>
      </c>
      <c r="B19" s="6"/>
      <c r="C19" s="6"/>
      <c r="D19" s="28" t="s">
        <v>18</v>
      </c>
      <c r="E19" s="28"/>
      <c r="F19" s="28"/>
      <c r="G19" s="28"/>
      <c r="H19" s="28"/>
      <c r="I19" s="28"/>
      <c r="J19" s="28"/>
      <c r="K19" s="28"/>
      <c r="L19" s="29" t="s">
        <v>24</v>
      </c>
      <c r="M19" s="29"/>
      <c r="N19" s="29"/>
    </row>
    <row r="20" s="4" customFormat="true" ht="16.5" hidden="false" customHeight="true" outlineLevel="0" collapsed="false">
      <c r="A20" s="30" t="s">
        <v>25</v>
      </c>
      <c r="B20" s="30"/>
      <c r="C20" s="30"/>
      <c r="D20" s="31" t="s">
        <v>26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4" customFormat="true" ht="13.5" hidden="false" customHeight="tru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29"/>
      <c r="M21" s="29"/>
      <c r="N21" s="29"/>
    </row>
    <row r="22" s="4" customFormat="true" ht="13.5" hidden="false" customHeight="true" outlineLevel="0" collapsed="false">
      <c r="A22" s="36" t="s">
        <v>27</v>
      </c>
      <c r="B22" s="36"/>
      <c r="C22" s="36"/>
      <c r="D22" s="36"/>
      <c r="E22" s="36"/>
      <c r="F22" s="37" t="s">
        <v>28</v>
      </c>
      <c r="G22" s="38"/>
      <c r="H22" s="38"/>
      <c r="I22" s="38"/>
      <c r="J22" s="38"/>
      <c r="K22" s="39"/>
      <c r="L22" s="29"/>
      <c r="M22" s="29"/>
      <c r="N22" s="29"/>
    </row>
    <row r="23" s="4" customFormat="true" ht="9.75" hidden="false" customHeight="true" outlineLevel="0" collapsed="false">
      <c r="A23" s="40" t="n">
        <v>1</v>
      </c>
      <c r="B23" s="40"/>
      <c r="C23" s="40"/>
      <c r="D23" s="40"/>
      <c r="E23" s="40"/>
      <c r="F23" s="41" t="n">
        <v>2</v>
      </c>
      <c r="G23" s="42"/>
      <c r="H23" s="42"/>
      <c r="I23" s="42"/>
      <c r="J23" s="42"/>
      <c r="K23" s="43"/>
      <c r="L23" s="29"/>
      <c r="M23" s="29"/>
      <c r="N23" s="29"/>
    </row>
    <row r="24" s="4" customFormat="tru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8"/>
      <c r="J24" s="38"/>
      <c r="K24" s="39"/>
      <c r="L24" s="29"/>
      <c r="M24" s="29"/>
      <c r="N24" s="29"/>
    </row>
    <row r="25" s="4" customFormat="tru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9"/>
      <c r="M25" s="29"/>
      <c r="N25" s="29"/>
    </row>
    <row r="26" s="4" customFormat="true" ht="18" hidden="false" customHeight="true" outlineLevel="0" collapsed="false">
      <c r="A26" s="30" t="s">
        <v>29</v>
      </c>
      <c r="B26" s="30"/>
      <c r="C26" s="30"/>
      <c r="D26" s="44"/>
      <c r="E26" s="44"/>
      <c r="F26" s="44"/>
      <c r="G26" s="44"/>
      <c r="H26" s="44"/>
      <c r="I26" s="44"/>
      <c r="J26" s="44"/>
      <c r="K26" s="44"/>
      <c r="L26" s="29"/>
      <c r="M26" s="29"/>
      <c r="N26" s="29"/>
    </row>
    <row r="27" s="4" customFormat="true" ht="11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29"/>
      <c r="M27" s="29"/>
      <c r="N27" s="29"/>
      <c r="O27" s="8"/>
    </row>
    <row r="28" s="4" customFormat="true" ht="19.5" hidden="false" customHeight="true" outlineLevel="0" collapsed="false">
      <c r="A28" s="30" t="s">
        <v>30</v>
      </c>
      <c r="B28" s="30"/>
      <c r="C28" s="30"/>
      <c r="D28" s="44"/>
      <c r="E28" s="44"/>
      <c r="F28" s="44"/>
      <c r="G28" s="44"/>
      <c r="H28" s="44"/>
      <c r="I28" s="44"/>
      <c r="J28" s="44"/>
      <c r="K28" s="44"/>
      <c r="M28" s="8"/>
      <c r="N28" s="48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6" customFormat="false" ht="12.75" hidden="false" customHeight="false" outlineLevel="0" collapsed="false">
      <c r="M36" s="49"/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7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0" width="14.56"/>
    <col collapsed="false" customWidth="true" hidden="false" outlineLevel="0" max="3" min="3" style="50" width="43.85"/>
    <col collapsed="false" customWidth="true" hidden="false" outlineLevel="0" max="4" min="4" style="51" width="4.85"/>
    <col collapsed="false" customWidth="true" hidden="false" outlineLevel="0" max="5" min="5" style="52" width="13.41"/>
    <col collapsed="false" customWidth="true" hidden="false" outlineLevel="0" max="6" min="6" style="53" width="11.85"/>
    <col collapsed="false" customWidth="true" hidden="false" outlineLevel="0" max="7" min="7" style="52" width="11.42"/>
    <col collapsed="false" customWidth="true" hidden="false" outlineLevel="0" max="8" min="8" style="54" width="11.85"/>
    <col collapsed="false" customWidth="true" hidden="false" outlineLevel="0" max="9" min="9" style="52" width="10.99"/>
    <col collapsed="false" customWidth="true" hidden="false" outlineLevel="0" max="10" min="10" style="52" width="12.28"/>
    <col collapsed="false" customWidth="true" hidden="false" outlineLevel="0" max="11" min="11" style="52" width="11.56"/>
    <col collapsed="false" customWidth="true" hidden="false" outlineLevel="0" max="12" min="12" style="52" width="13.99"/>
    <col collapsed="false" customWidth="true" hidden="false" outlineLevel="0" max="13" min="13" style="52" width="14.99"/>
    <col collapsed="false" customWidth="true" hidden="false" outlineLevel="0" max="14" min="14" style="52" width="13.28"/>
    <col collapsed="false" customWidth="true" hidden="false" outlineLevel="0" max="15" min="15" style="52" width="13.41"/>
    <col collapsed="false" customWidth="true" hidden="false" outlineLevel="0" max="16" min="16" style="52" width="14.41"/>
    <col collapsed="false" customWidth="true" hidden="false" outlineLevel="0" max="17" min="17" style="52" width="13.14"/>
    <col collapsed="false" customWidth="true" hidden="false" outlineLevel="0" max="18" min="18" style="52" width="15.41"/>
    <col collapsed="false" customWidth="false" hidden="false" outlineLevel="0" max="257" min="19" style="52" width="9.14"/>
  </cols>
  <sheetData>
    <row r="1" customFormat="false" ht="9" hidden="false" customHeight="true" outlineLevel="0" collapsed="false">
      <c r="A1" s="55"/>
      <c r="B1" s="55"/>
      <c r="C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.75" hidden="false" customHeight="true" outlineLevel="0" collapsed="false">
      <c r="A2" s="59" t="s">
        <v>31</v>
      </c>
      <c r="B2" s="59"/>
      <c r="C2" s="59"/>
      <c r="D2" s="60"/>
      <c r="E2" s="59"/>
      <c r="F2" s="61"/>
      <c r="G2" s="61"/>
      <c r="H2" s="61"/>
      <c r="I2" s="61"/>
      <c r="J2" s="62" t="str">
        <f aca="false">IF('Титул ф.7'!D19=0," ",'Титул ф.7'!D19)</f>
        <v>Судебный департамент при Верховном Суде Российской Федерации</v>
      </c>
      <c r="K2" s="63"/>
      <c r="L2" s="63"/>
      <c r="M2" s="63"/>
      <c r="N2" s="63"/>
      <c r="O2" s="63"/>
      <c r="P2" s="64"/>
      <c r="Q2" s="56"/>
      <c r="R2" s="56"/>
    </row>
    <row r="3" customFormat="false" ht="27" hidden="false" customHeight="true" outlineLevel="0" collapsed="false">
      <c r="A3" s="65" t="s">
        <v>32</v>
      </c>
      <c r="B3" s="65"/>
      <c r="C3" s="65"/>
      <c r="D3" s="66"/>
      <c r="E3" s="67"/>
      <c r="F3" s="67"/>
      <c r="G3" s="67"/>
      <c r="H3" s="67"/>
      <c r="I3" s="67"/>
      <c r="J3" s="67"/>
      <c r="K3" s="68"/>
      <c r="L3" s="69"/>
      <c r="M3" s="70" t="s">
        <v>33</v>
      </c>
      <c r="N3" s="71" t="s">
        <v>34</v>
      </c>
      <c r="O3" s="71"/>
      <c r="P3" s="71"/>
      <c r="Q3" s="72"/>
      <c r="R3" s="72"/>
      <c r="S3" s="72"/>
    </row>
    <row r="4" s="78" customFormat="true" ht="16.5" hidden="false" customHeight="true" outlineLevel="0" collapsed="false">
      <c r="A4" s="73"/>
      <c r="B4" s="73"/>
      <c r="C4" s="73"/>
      <c r="D4" s="74"/>
      <c r="E4" s="75"/>
      <c r="F4" s="76"/>
      <c r="G4" s="77"/>
      <c r="H4" s="77"/>
      <c r="M4" s="79" t="s">
        <v>35</v>
      </c>
      <c r="N4" s="80"/>
      <c r="O4" s="81"/>
      <c r="P4" s="82"/>
      <c r="Q4" s="83"/>
      <c r="R4" s="83"/>
    </row>
    <row r="5" s="87" customFormat="true" ht="21" hidden="false" customHeight="true" outlineLevel="0" collapsed="false">
      <c r="A5" s="84"/>
      <c r="B5" s="84"/>
      <c r="C5" s="84"/>
      <c r="D5" s="84"/>
      <c r="E5" s="84"/>
      <c r="F5" s="84"/>
      <c r="G5" s="85"/>
      <c r="H5" s="85"/>
      <c r="I5" s="86"/>
    </row>
    <row r="6" s="92" customFormat="true" ht="21.75" hidden="false" customHeight="true" outlineLevel="0" collapsed="false">
      <c r="A6" s="88" t="s">
        <v>36</v>
      </c>
      <c r="B6" s="88"/>
      <c r="C6" s="88"/>
      <c r="D6" s="89" t="s">
        <v>37</v>
      </c>
      <c r="E6" s="90" t="s">
        <v>38</v>
      </c>
      <c r="F6" s="91" t="s">
        <v>39</v>
      </c>
      <c r="G6" s="91"/>
      <c r="H6" s="91"/>
      <c r="I6" s="91"/>
      <c r="J6" s="91"/>
      <c r="K6" s="90" t="s">
        <v>40</v>
      </c>
      <c r="L6" s="90" t="s">
        <v>41</v>
      </c>
      <c r="M6" s="90" t="s">
        <v>42</v>
      </c>
      <c r="N6" s="90" t="s">
        <v>43</v>
      </c>
      <c r="O6" s="90"/>
      <c r="P6" s="90" t="s">
        <v>44</v>
      </c>
      <c r="Q6" s="90" t="s">
        <v>45</v>
      </c>
      <c r="R6" s="88" t="s">
        <v>46</v>
      </c>
    </row>
    <row r="7" s="96" customFormat="true" ht="161.25" hidden="false" customHeight="true" outlineLevel="0" collapsed="false">
      <c r="A7" s="88"/>
      <c r="B7" s="88"/>
      <c r="C7" s="88"/>
      <c r="D7" s="89"/>
      <c r="E7" s="90"/>
      <c r="F7" s="93" t="s">
        <v>47</v>
      </c>
      <c r="G7" s="94" t="s">
        <v>48</v>
      </c>
      <c r="H7" s="94" t="s">
        <v>49</v>
      </c>
      <c r="I7" s="94" t="s">
        <v>50</v>
      </c>
      <c r="J7" s="95" t="s">
        <v>51</v>
      </c>
      <c r="K7" s="90"/>
      <c r="L7" s="90"/>
      <c r="M7" s="90"/>
      <c r="N7" s="94" t="s">
        <v>52</v>
      </c>
      <c r="O7" s="94" t="s">
        <v>53</v>
      </c>
      <c r="P7" s="90"/>
      <c r="Q7" s="90"/>
      <c r="R7" s="88"/>
    </row>
    <row r="8" s="101" customFormat="true" ht="15" hidden="false" customHeight="true" outlineLevel="0" collapsed="false">
      <c r="A8" s="97" t="s">
        <v>54</v>
      </c>
      <c r="B8" s="97"/>
      <c r="C8" s="97"/>
      <c r="D8" s="98"/>
      <c r="E8" s="98" t="n">
        <v>1</v>
      </c>
      <c r="F8" s="99" t="n">
        <v>2</v>
      </c>
      <c r="G8" s="98" t="n">
        <v>3</v>
      </c>
      <c r="H8" s="98" t="n">
        <v>4</v>
      </c>
      <c r="I8" s="98" t="n">
        <v>5</v>
      </c>
      <c r="J8" s="98" t="n">
        <v>6</v>
      </c>
      <c r="K8" s="98" t="n">
        <v>7</v>
      </c>
      <c r="L8" s="98" t="n">
        <v>8</v>
      </c>
      <c r="M8" s="98" t="n">
        <v>9</v>
      </c>
      <c r="N8" s="98" t="n">
        <v>10</v>
      </c>
      <c r="O8" s="98" t="n">
        <v>11</v>
      </c>
      <c r="P8" s="100" t="n">
        <v>12</v>
      </c>
      <c r="Q8" s="98" t="n">
        <v>13</v>
      </c>
      <c r="R8" s="99" t="n">
        <v>14</v>
      </c>
    </row>
    <row r="9" s="78" customFormat="true" ht="15" hidden="false" customHeight="true" outlineLevel="0" collapsed="false">
      <c r="A9" s="102" t="s">
        <v>55</v>
      </c>
      <c r="B9" s="102"/>
      <c r="C9" s="102"/>
      <c r="D9" s="103" t="n">
        <v>1</v>
      </c>
      <c r="E9" s="104" t="n">
        <v>5829</v>
      </c>
      <c r="F9" s="104" t="n">
        <v>428351</v>
      </c>
      <c r="G9" s="104" t="n">
        <v>11436</v>
      </c>
      <c r="H9" s="104" t="n">
        <v>0</v>
      </c>
      <c r="I9" s="104" t="n">
        <v>450</v>
      </c>
      <c r="J9" s="104" t="n">
        <v>440237</v>
      </c>
      <c r="K9" s="104" t="n">
        <v>14226</v>
      </c>
      <c r="L9" s="104" t="n">
        <v>426057</v>
      </c>
      <c r="M9" s="104" t="n">
        <v>5783</v>
      </c>
      <c r="N9" s="104" t="n">
        <v>425935</v>
      </c>
      <c r="O9" s="104" t="n">
        <v>4987</v>
      </c>
      <c r="P9" s="105" t="n">
        <v>150960973</v>
      </c>
      <c r="Q9" s="106" t="n">
        <v>1663</v>
      </c>
      <c r="R9" s="107" t="n">
        <v>1326</v>
      </c>
    </row>
    <row r="10" s="78" customFormat="true" ht="15.75" hidden="false" customHeight="true" outlineLevel="0" collapsed="false">
      <c r="A10" s="102" t="s">
        <v>56</v>
      </c>
      <c r="B10" s="102"/>
      <c r="C10" s="102"/>
      <c r="D10" s="103" t="n">
        <v>2</v>
      </c>
      <c r="E10" s="104" t="n">
        <v>684</v>
      </c>
      <c r="F10" s="104" t="n">
        <v>0</v>
      </c>
      <c r="G10" s="104" t="n">
        <v>0</v>
      </c>
      <c r="H10" s="104" t="n">
        <v>42719</v>
      </c>
      <c r="I10" s="104" t="n">
        <v>12</v>
      </c>
      <c r="J10" s="104" t="n">
        <v>42731</v>
      </c>
      <c r="K10" s="104" t="n">
        <v>1738</v>
      </c>
      <c r="L10" s="104" t="n">
        <v>40967</v>
      </c>
      <c r="M10" s="104" t="n">
        <v>710</v>
      </c>
      <c r="N10" s="104" t="n">
        <v>0</v>
      </c>
      <c r="O10" s="104" t="n">
        <v>500</v>
      </c>
      <c r="P10" s="105" t="n">
        <v>356599</v>
      </c>
      <c r="Q10" s="106" t="n">
        <v>186</v>
      </c>
      <c r="R10" s="107" t="n">
        <v>155</v>
      </c>
    </row>
    <row r="11" s="78" customFormat="true" ht="15.75" hidden="false" customHeight="true" outlineLevel="0" collapsed="false">
      <c r="A11" s="102" t="s">
        <v>57</v>
      </c>
      <c r="B11" s="102"/>
      <c r="C11" s="102"/>
      <c r="D11" s="103" t="n">
        <v>3</v>
      </c>
      <c r="E11" s="104" t="n">
        <v>992</v>
      </c>
      <c r="F11" s="104" t="n">
        <v>0</v>
      </c>
      <c r="G11" s="104" t="n">
        <v>0</v>
      </c>
      <c r="H11" s="104" t="n">
        <v>106805</v>
      </c>
      <c r="I11" s="104" t="n">
        <v>29</v>
      </c>
      <c r="J11" s="104" t="n">
        <v>106834</v>
      </c>
      <c r="K11" s="104" t="n">
        <v>4400</v>
      </c>
      <c r="L11" s="104" t="n">
        <v>102414</v>
      </c>
      <c r="M11" s="104" t="n">
        <v>1012</v>
      </c>
      <c r="N11" s="104" t="n">
        <v>0</v>
      </c>
      <c r="O11" s="104" t="n">
        <v>123</v>
      </c>
      <c r="P11" s="105" t="n">
        <v>927310</v>
      </c>
      <c r="Q11" s="106" t="n">
        <v>470</v>
      </c>
      <c r="R11" s="107" t="n">
        <v>363</v>
      </c>
    </row>
    <row r="12" s="78" customFormat="true" ht="15.75" hidden="false" customHeight="true" outlineLevel="0" collapsed="false">
      <c r="A12" s="102" t="s">
        <v>58</v>
      </c>
      <c r="B12" s="102"/>
      <c r="C12" s="102"/>
      <c r="D12" s="103" t="n">
        <v>4</v>
      </c>
      <c r="E12" s="104" t="n">
        <v>178</v>
      </c>
      <c r="F12" s="104" t="n">
        <v>0</v>
      </c>
      <c r="G12" s="104" t="n">
        <v>0</v>
      </c>
      <c r="H12" s="104" t="n">
        <v>13944</v>
      </c>
      <c r="I12" s="104" t="n">
        <v>9</v>
      </c>
      <c r="J12" s="104" t="n">
        <v>13953</v>
      </c>
      <c r="K12" s="104" t="n">
        <v>371</v>
      </c>
      <c r="L12" s="104" t="n">
        <v>13529</v>
      </c>
      <c r="M12" s="104" t="n">
        <v>231</v>
      </c>
      <c r="N12" s="104" t="n">
        <v>0</v>
      </c>
      <c r="O12" s="104" t="n">
        <v>61</v>
      </c>
      <c r="P12" s="105" t="n">
        <v>135384</v>
      </c>
      <c r="Q12" s="106" t="n">
        <v>33</v>
      </c>
      <c r="R12" s="107" t="n">
        <v>24</v>
      </c>
    </row>
    <row r="13" s="78" customFormat="true" ht="18" hidden="false" customHeight="true" outlineLevel="0" collapsed="false">
      <c r="A13" s="108" t="s">
        <v>59</v>
      </c>
      <c r="B13" s="108"/>
      <c r="C13" s="108"/>
      <c r="D13" s="103" t="n">
        <v>5</v>
      </c>
      <c r="E13" s="104" t="n">
        <v>7683</v>
      </c>
      <c r="F13" s="104" t="n">
        <v>428351</v>
      </c>
      <c r="G13" s="104" t="n">
        <v>11436</v>
      </c>
      <c r="H13" s="104" t="n">
        <v>163468</v>
      </c>
      <c r="I13" s="104" t="n">
        <v>500</v>
      </c>
      <c r="J13" s="104" t="n">
        <v>603755</v>
      </c>
      <c r="K13" s="104" t="n">
        <v>20735</v>
      </c>
      <c r="L13" s="104" t="n">
        <v>582967</v>
      </c>
      <c r="M13" s="104" t="n">
        <v>7736</v>
      </c>
      <c r="N13" s="104" t="n">
        <v>425935</v>
      </c>
      <c r="O13" s="104" t="n">
        <v>5671</v>
      </c>
      <c r="P13" s="105" t="n">
        <v>152380266</v>
      </c>
      <c r="Q13" s="106" t="n">
        <v>2352</v>
      </c>
      <c r="R13" s="107" t="n">
        <v>1868</v>
      </c>
    </row>
    <row r="14" s="78" customFormat="true" ht="9.75" hidden="false" customHeight="true" outlineLevel="0" collapsed="false">
      <c r="A14" s="109"/>
      <c r="B14" s="109"/>
      <c r="C14" s="109"/>
      <c r="D14" s="74"/>
      <c r="E14" s="109"/>
      <c r="F14" s="110"/>
      <c r="G14" s="109"/>
      <c r="H14" s="111"/>
      <c r="I14" s="109"/>
      <c r="J14" s="109"/>
      <c r="K14" s="109"/>
      <c r="L14" s="109"/>
      <c r="M14" s="109"/>
      <c r="N14" s="109"/>
      <c r="O14" s="109"/>
      <c r="P14" s="109"/>
      <c r="Q14" s="112"/>
      <c r="R14" s="112"/>
    </row>
    <row r="15" s="78" customFormat="true" ht="27" hidden="false" customHeight="true" outlineLevel="0" collapsed="false">
      <c r="A15" s="113" t="s">
        <v>6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2"/>
      <c r="R15" s="112"/>
    </row>
    <row r="16" s="78" customFormat="true" ht="18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109"/>
      <c r="N16" s="109"/>
      <c r="O16" s="109"/>
      <c r="P16" s="109"/>
      <c r="Q16" s="112"/>
      <c r="R16" s="112"/>
    </row>
    <row r="17" s="117" customFormat="true" ht="28.5" hidden="false" customHeight="true" outlineLevel="0" collapsed="false">
      <c r="A17" s="114" t="s">
        <v>36</v>
      </c>
      <c r="B17" s="114"/>
      <c r="C17" s="114"/>
      <c r="D17" s="115" t="s">
        <v>37</v>
      </c>
      <c r="E17" s="116" t="s">
        <v>61</v>
      </c>
      <c r="F17" s="116" t="s">
        <v>62</v>
      </c>
      <c r="G17" s="116"/>
      <c r="H17" s="116"/>
      <c r="I17" s="116"/>
      <c r="J17" s="116"/>
      <c r="K17" s="116" t="s">
        <v>63</v>
      </c>
      <c r="L17" s="88" t="s">
        <v>64</v>
      </c>
      <c r="M17" s="88" t="s">
        <v>65</v>
      </c>
      <c r="N17" s="88" t="s">
        <v>66</v>
      </c>
      <c r="O17" s="116" t="s">
        <v>67</v>
      </c>
      <c r="P17" s="116"/>
      <c r="Q17" s="116"/>
      <c r="R17" s="116"/>
    </row>
    <row r="18" s="123" customFormat="true" ht="150" hidden="false" customHeight="true" outlineLevel="0" collapsed="false">
      <c r="A18" s="114"/>
      <c r="B18" s="114"/>
      <c r="C18" s="114"/>
      <c r="D18" s="115"/>
      <c r="E18" s="116"/>
      <c r="F18" s="118" t="s">
        <v>68</v>
      </c>
      <c r="G18" s="118" t="s">
        <v>69</v>
      </c>
      <c r="H18" s="118" t="s">
        <v>70</v>
      </c>
      <c r="I18" s="118" t="s">
        <v>71</v>
      </c>
      <c r="J18" s="119" t="s">
        <v>72</v>
      </c>
      <c r="K18" s="116"/>
      <c r="L18" s="88"/>
      <c r="M18" s="88"/>
      <c r="N18" s="88"/>
      <c r="O18" s="120" t="s">
        <v>73</v>
      </c>
      <c r="P18" s="121" t="s">
        <v>74</v>
      </c>
      <c r="Q18" s="122" t="s">
        <v>75</v>
      </c>
      <c r="R18" s="121" t="s">
        <v>76</v>
      </c>
    </row>
    <row r="19" s="129" customFormat="true" ht="13.5" hidden="false" customHeight="true" outlineLevel="0" collapsed="false">
      <c r="A19" s="115" t="s">
        <v>54</v>
      </c>
      <c r="B19" s="115"/>
      <c r="C19" s="115"/>
      <c r="D19" s="115"/>
      <c r="E19" s="124" t="s">
        <v>77</v>
      </c>
      <c r="F19" s="125" t="n">
        <v>2</v>
      </c>
      <c r="G19" s="125" t="n">
        <v>3</v>
      </c>
      <c r="H19" s="125" t="n">
        <v>4</v>
      </c>
      <c r="I19" s="125" t="n">
        <v>5</v>
      </c>
      <c r="J19" s="125" t="n">
        <v>6</v>
      </c>
      <c r="K19" s="126" t="n">
        <v>7</v>
      </c>
      <c r="L19" s="125" t="n">
        <v>8</v>
      </c>
      <c r="M19" s="125" t="n">
        <v>9</v>
      </c>
      <c r="N19" s="125" t="n">
        <v>10</v>
      </c>
      <c r="O19" s="127" t="n">
        <v>11</v>
      </c>
      <c r="P19" s="125" t="n">
        <v>12</v>
      </c>
      <c r="Q19" s="128" t="n">
        <v>13</v>
      </c>
      <c r="R19" s="125" t="n">
        <v>14</v>
      </c>
    </row>
    <row r="20" s="78" customFormat="true" ht="15" hidden="false" customHeight="true" outlineLevel="0" collapsed="false">
      <c r="A20" s="130" t="s">
        <v>78</v>
      </c>
      <c r="B20" s="131" t="s">
        <v>79</v>
      </c>
      <c r="C20" s="132" t="s">
        <v>80</v>
      </c>
      <c r="D20" s="133" t="n">
        <v>1</v>
      </c>
      <c r="E20" s="104" t="n">
        <v>318</v>
      </c>
      <c r="F20" s="104" t="n">
        <v>44</v>
      </c>
      <c r="G20" s="104" t="n">
        <v>2</v>
      </c>
      <c r="H20" s="104" t="n">
        <v>0</v>
      </c>
      <c r="I20" s="104" t="n">
        <v>8</v>
      </c>
      <c r="J20" s="104" t="n">
        <v>54</v>
      </c>
      <c r="K20" s="104" t="n">
        <v>13</v>
      </c>
      <c r="L20" s="104" t="n">
        <v>68</v>
      </c>
      <c r="M20" s="104" t="n">
        <v>0</v>
      </c>
      <c r="N20" s="104" t="n">
        <v>135</v>
      </c>
      <c r="O20" s="104" t="n">
        <v>18</v>
      </c>
      <c r="P20" s="104" t="n">
        <v>6</v>
      </c>
      <c r="Q20" s="104" t="n">
        <v>13</v>
      </c>
      <c r="R20" s="104" t="n">
        <v>30</v>
      </c>
    </row>
    <row r="21" s="78" customFormat="true" ht="15" hidden="false" customHeight="true" outlineLevel="0" collapsed="false">
      <c r="A21" s="130"/>
      <c r="B21" s="131"/>
      <c r="C21" s="132" t="s">
        <v>81</v>
      </c>
      <c r="D21" s="133" t="n">
        <v>2</v>
      </c>
      <c r="E21" s="104" t="n">
        <v>67</v>
      </c>
      <c r="F21" s="104" t="n">
        <v>7</v>
      </c>
      <c r="G21" s="104" t="n">
        <v>0</v>
      </c>
      <c r="H21" s="104" t="n">
        <v>0</v>
      </c>
      <c r="I21" s="104" t="n">
        <v>3</v>
      </c>
      <c r="J21" s="104" t="n">
        <v>10</v>
      </c>
      <c r="K21" s="104" t="n">
        <v>3</v>
      </c>
      <c r="L21" s="104" t="n">
        <v>20</v>
      </c>
      <c r="M21" s="104" t="n">
        <v>1</v>
      </c>
      <c r="N21" s="104" t="n">
        <v>33</v>
      </c>
      <c r="O21" s="104" t="n">
        <v>3</v>
      </c>
      <c r="P21" s="104" t="n">
        <v>0</v>
      </c>
      <c r="Q21" s="104" t="n">
        <v>3</v>
      </c>
      <c r="R21" s="104" t="n">
        <v>7</v>
      </c>
    </row>
    <row r="22" s="78" customFormat="true" ht="15" hidden="false" customHeight="true" outlineLevel="0" collapsed="false">
      <c r="A22" s="130"/>
      <c r="B22" s="132" t="s">
        <v>82</v>
      </c>
      <c r="C22" s="132"/>
      <c r="D22" s="133" t="n">
        <v>3</v>
      </c>
      <c r="E22" s="104" t="n">
        <v>298</v>
      </c>
      <c r="F22" s="104" t="n">
        <v>60</v>
      </c>
      <c r="G22" s="104" t="n">
        <v>1</v>
      </c>
      <c r="H22" s="104" t="n">
        <v>0</v>
      </c>
      <c r="I22" s="104" t="n">
        <v>19</v>
      </c>
      <c r="J22" s="104" t="n">
        <v>80</v>
      </c>
      <c r="K22" s="104" t="n">
        <v>8</v>
      </c>
      <c r="L22" s="104" t="n">
        <v>119</v>
      </c>
      <c r="M22" s="104" t="n">
        <v>4</v>
      </c>
      <c r="N22" s="104" t="n">
        <v>207</v>
      </c>
      <c r="O22" s="104" t="n">
        <v>21</v>
      </c>
      <c r="P22" s="104" t="n">
        <v>7</v>
      </c>
      <c r="Q22" s="104" t="n">
        <v>12</v>
      </c>
      <c r="R22" s="104" t="n">
        <v>48</v>
      </c>
    </row>
    <row r="23" s="78" customFormat="true" ht="15" hidden="false" customHeight="true" outlineLevel="0" collapsed="false">
      <c r="A23" s="130"/>
      <c r="B23" s="132" t="s">
        <v>83</v>
      </c>
      <c r="C23" s="132"/>
      <c r="D23" s="133" t="n">
        <v>4</v>
      </c>
      <c r="E23" s="104" t="n">
        <v>889</v>
      </c>
      <c r="F23" s="104" t="n">
        <v>188</v>
      </c>
      <c r="G23" s="104" t="n">
        <v>4</v>
      </c>
      <c r="H23" s="104" t="n">
        <v>11</v>
      </c>
      <c r="I23" s="104" t="n">
        <v>26</v>
      </c>
      <c r="J23" s="104" t="n">
        <v>229</v>
      </c>
      <c r="K23" s="104" t="n">
        <v>23</v>
      </c>
      <c r="L23" s="104" t="n">
        <v>141</v>
      </c>
      <c r="M23" s="104" t="n">
        <v>7</v>
      </c>
      <c r="N23" s="104" t="n">
        <v>393</v>
      </c>
      <c r="O23" s="104" t="n">
        <v>67</v>
      </c>
      <c r="P23" s="104" t="n">
        <v>17</v>
      </c>
      <c r="Q23" s="104" t="n">
        <v>22</v>
      </c>
      <c r="R23" s="104" t="n">
        <v>146</v>
      </c>
    </row>
    <row r="24" s="78" customFormat="true" ht="15" hidden="false" customHeight="true" outlineLevel="0" collapsed="false">
      <c r="A24" s="130"/>
      <c r="B24" s="132" t="s">
        <v>84</v>
      </c>
      <c r="C24" s="132"/>
      <c r="D24" s="133" t="n">
        <v>5</v>
      </c>
      <c r="E24" s="104" t="n">
        <v>2168</v>
      </c>
      <c r="F24" s="104" t="n">
        <v>243</v>
      </c>
      <c r="G24" s="104" t="n">
        <v>8</v>
      </c>
      <c r="H24" s="104" t="n">
        <v>1</v>
      </c>
      <c r="I24" s="104" t="n">
        <v>148</v>
      </c>
      <c r="J24" s="104" t="n">
        <v>400</v>
      </c>
      <c r="K24" s="104" t="n">
        <v>40</v>
      </c>
      <c r="L24" s="104" t="n">
        <v>225</v>
      </c>
      <c r="M24" s="104" t="n">
        <v>3</v>
      </c>
      <c r="N24" s="104" t="n">
        <v>665</v>
      </c>
      <c r="O24" s="104" t="n">
        <v>108</v>
      </c>
      <c r="P24" s="104" t="n">
        <v>33</v>
      </c>
      <c r="Q24" s="104" t="n">
        <v>51</v>
      </c>
      <c r="R24" s="104" t="n">
        <v>248</v>
      </c>
    </row>
    <row r="25" s="78" customFormat="true" ht="15" hidden="false" customHeight="true" outlineLevel="0" collapsed="false">
      <c r="A25" s="130"/>
      <c r="B25" s="134" t="s">
        <v>85</v>
      </c>
      <c r="C25" s="134"/>
      <c r="D25" s="133" t="n">
        <v>6</v>
      </c>
      <c r="E25" s="104" t="n">
        <v>78</v>
      </c>
      <c r="F25" s="104" t="n">
        <v>13</v>
      </c>
      <c r="G25" s="104" t="n">
        <v>1</v>
      </c>
      <c r="H25" s="104" t="n">
        <v>0</v>
      </c>
      <c r="I25" s="104" t="n">
        <v>2</v>
      </c>
      <c r="J25" s="104" t="n">
        <v>16</v>
      </c>
      <c r="K25" s="104" t="n">
        <v>0</v>
      </c>
      <c r="L25" s="104" t="n">
        <v>6</v>
      </c>
      <c r="M25" s="104" t="n">
        <v>0</v>
      </c>
      <c r="N25" s="104" t="n">
        <v>22</v>
      </c>
      <c r="O25" s="104" t="n">
        <v>3</v>
      </c>
      <c r="P25" s="104" t="n">
        <v>1</v>
      </c>
      <c r="Q25" s="104" t="n">
        <v>1</v>
      </c>
      <c r="R25" s="104" t="n">
        <v>11</v>
      </c>
    </row>
    <row r="26" s="78" customFormat="true" ht="15" hidden="false" customHeight="true" outlineLevel="0" collapsed="false">
      <c r="A26" s="130"/>
      <c r="B26" s="134" t="s">
        <v>86</v>
      </c>
      <c r="C26" s="134"/>
      <c r="D26" s="133" t="n">
        <v>7</v>
      </c>
      <c r="E26" s="104" t="n">
        <v>2730</v>
      </c>
      <c r="F26" s="104" t="n">
        <v>280</v>
      </c>
      <c r="G26" s="104" t="n">
        <v>13</v>
      </c>
      <c r="H26" s="104" t="n">
        <v>2</v>
      </c>
      <c r="I26" s="104" t="n">
        <v>107</v>
      </c>
      <c r="J26" s="104" t="n">
        <v>402</v>
      </c>
      <c r="K26" s="104" t="n">
        <v>129</v>
      </c>
      <c r="L26" s="104" t="n">
        <v>324</v>
      </c>
      <c r="M26" s="104" t="n">
        <v>42</v>
      </c>
      <c r="N26" s="104" t="n">
        <v>855</v>
      </c>
      <c r="O26" s="104" t="n">
        <v>148</v>
      </c>
      <c r="P26" s="104" t="n">
        <v>34</v>
      </c>
      <c r="Q26" s="104" t="n">
        <v>52</v>
      </c>
      <c r="R26" s="104" t="n">
        <v>297</v>
      </c>
    </row>
    <row r="27" s="78" customFormat="true" ht="15" hidden="false" customHeight="true" outlineLevel="0" collapsed="false">
      <c r="A27" s="130"/>
      <c r="B27" s="132" t="s">
        <v>87</v>
      </c>
      <c r="C27" s="132"/>
      <c r="D27" s="133" t="n">
        <v>8</v>
      </c>
      <c r="E27" s="104" t="n">
        <v>9670</v>
      </c>
      <c r="F27" s="104" t="n">
        <v>1448</v>
      </c>
      <c r="G27" s="104" t="n">
        <v>45</v>
      </c>
      <c r="H27" s="104" t="n">
        <v>6</v>
      </c>
      <c r="I27" s="104" t="n">
        <v>614</v>
      </c>
      <c r="J27" s="104" t="n">
        <v>2113</v>
      </c>
      <c r="K27" s="104" t="n">
        <v>353</v>
      </c>
      <c r="L27" s="104" t="n">
        <v>1505</v>
      </c>
      <c r="M27" s="104" t="n">
        <v>37</v>
      </c>
      <c r="N27" s="104" t="n">
        <v>3971</v>
      </c>
      <c r="O27" s="104" t="n">
        <v>595</v>
      </c>
      <c r="P27" s="104" t="n">
        <v>164</v>
      </c>
      <c r="Q27" s="104" t="n">
        <v>298</v>
      </c>
      <c r="R27" s="104" t="n">
        <v>1409</v>
      </c>
    </row>
    <row r="28" s="78" customFormat="true" ht="15" hidden="false" customHeight="true" outlineLevel="0" collapsed="false">
      <c r="A28" s="130"/>
      <c r="B28" s="131" t="s">
        <v>88</v>
      </c>
      <c r="C28" s="135" t="s">
        <v>89</v>
      </c>
      <c r="D28" s="133" t="n">
        <v>9</v>
      </c>
      <c r="E28" s="104" t="n">
        <v>9548</v>
      </c>
      <c r="F28" s="104" t="n">
        <v>1006</v>
      </c>
      <c r="G28" s="104" t="n">
        <v>18</v>
      </c>
      <c r="H28" s="104" t="n">
        <v>2</v>
      </c>
      <c r="I28" s="104" t="n">
        <v>770</v>
      </c>
      <c r="J28" s="104" t="n">
        <v>1796</v>
      </c>
      <c r="K28" s="104" t="n">
        <v>151</v>
      </c>
      <c r="L28" s="104" t="n">
        <v>799</v>
      </c>
      <c r="M28" s="104" t="n">
        <v>9</v>
      </c>
      <c r="N28" s="104" t="n">
        <v>2746</v>
      </c>
      <c r="O28" s="104" t="n">
        <v>512</v>
      </c>
      <c r="P28" s="104" t="n">
        <v>163</v>
      </c>
      <c r="Q28" s="104" t="n">
        <v>261</v>
      </c>
      <c r="R28" s="104" t="n">
        <v>1011</v>
      </c>
    </row>
    <row r="29" s="78" customFormat="true" ht="15" hidden="false" customHeight="true" outlineLevel="0" collapsed="false">
      <c r="A29" s="130"/>
      <c r="B29" s="131"/>
      <c r="C29" s="135" t="s">
        <v>90</v>
      </c>
      <c r="D29" s="133" t="n">
        <v>10</v>
      </c>
      <c r="E29" s="104" t="n">
        <v>13892</v>
      </c>
      <c r="F29" s="104" t="n">
        <v>1309</v>
      </c>
      <c r="G29" s="104" t="n">
        <v>17</v>
      </c>
      <c r="H29" s="104" t="n">
        <v>1</v>
      </c>
      <c r="I29" s="104" t="n">
        <v>597</v>
      </c>
      <c r="J29" s="104" t="n">
        <v>1924</v>
      </c>
      <c r="K29" s="104" t="n">
        <v>239</v>
      </c>
      <c r="L29" s="104" t="n">
        <v>1255</v>
      </c>
      <c r="M29" s="104" t="n">
        <v>55</v>
      </c>
      <c r="N29" s="104" t="n">
        <v>3418</v>
      </c>
      <c r="O29" s="104" t="n">
        <v>540</v>
      </c>
      <c r="P29" s="104" t="n">
        <v>158</v>
      </c>
      <c r="Q29" s="104" t="n">
        <v>224</v>
      </c>
      <c r="R29" s="104" t="n">
        <v>1241</v>
      </c>
    </row>
    <row r="30" s="78" customFormat="true" ht="25.5" hidden="false" customHeight="false" outlineLevel="0" collapsed="false">
      <c r="A30" s="130"/>
      <c r="B30" s="131"/>
      <c r="C30" s="135" t="s">
        <v>91</v>
      </c>
      <c r="D30" s="133" t="n">
        <v>11</v>
      </c>
      <c r="E30" s="104" t="n">
        <v>23</v>
      </c>
      <c r="F30" s="104" t="n">
        <v>2</v>
      </c>
      <c r="G30" s="104" t="n">
        <v>0</v>
      </c>
      <c r="H30" s="104" t="n">
        <v>0</v>
      </c>
      <c r="I30" s="104" t="n">
        <v>1</v>
      </c>
      <c r="J30" s="104" t="n">
        <v>3</v>
      </c>
      <c r="K30" s="104" t="n">
        <v>0</v>
      </c>
      <c r="L30" s="104" t="n">
        <v>0</v>
      </c>
      <c r="M30" s="104" t="n">
        <v>0</v>
      </c>
      <c r="N30" s="104" t="n">
        <v>3</v>
      </c>
      <c r="O30" s="104" t="n">
        <v>0</v>
      </c>
      <c r="P30" s="104" t="n">
        <v>1</v>
      </c>
      <c r="Q30" s="104" t="n">
        <v>0</v>
      </c>
      <c r="R30" s="104" t="n">
        <v>2</v>
      </c>
    </row>
    <row r="31" s="78" customFormat="true" ht="25.5" hidden="false" customHeight="false" outlineLevel="0" collapsed="false">
      <c r="A31" s="130"/>
      <c r="B31" s="131"/>
      <c r="C31" s="135" t="s">
        <v>92</v>
      </c>
      <c r="D31" s="133" t="n">
        <v>12</v>
      </c>
      <c r="E31" s="104" t="n">
        <v>1797</v>
      </c>
      <c r="F31" s="104" t="n">
        <v>225</v>
      </c>
      <c r="G31" s="104" t="n">
        <v>1</v>
      </c>
      <c r="H31" s="104" t="n">
        <v>0</v>
      </c>
      <c r="I31" s="104" t="n">
        <v>125</v>
      </c>
      <c r="J31" s="104" t="n">
        <v>351</v>
      </c>
      <c r="K31" s="104" t="n">
        <v>67</v>
      </c>
      <c r="L31" s="104" t="n">
        <v>140</v>
      </c>
      <c r="M31" s="104" t="n">
        <v>5</v>
      </c>
      <c r="N31" s="104" t="n">
        <v>558</v>
      </c>
      <c r="O31" s="104" t="n">
        <v>99</v>
      </c>
      <c r="P31" s="104" t="n">
        <v>41</v>
      </c>
      <c r="Q31" s="104" t="n">
        <v>51</v>
      </c>
      <c r="R31" s="104" t="n">
        <v>227</v>
      </c>
    </row>
    <row r="32" s="78" customFormat="true" ht="26.25" hidden="false" customHeight="true" outlineLevel="0" collapsed="false">
      <c r="A32" s="130"/>
      <c r="B32" s="131"/>
      <c r="C32" s="135" t="s">
        <v>93</v>
      </c>
      <c r="D32" s="133" t="n">
        <v>13</v>
      </c>
      <c r="E32" s="104" t="n">
        <v>12772</v>
      </c>
      <c r="F32" s="104" t="n">
        <v>1264</v>
      </c>
      <c r="G32" s="104" t="n">
        <v>39</v>
      </c>
      <c r="H32" s="104" t="n">
        <v>2</v>
      </c>
      <c r="I32" s="104" t="n">
        <v>979</v>
      </c>
      <c r="J32" s="104" t="n">
        <v>2284</v>
      </c>
      <c r="K32" s="104" t="n">
        <v>190</v>
      </c>
      <c r="L32" s="104" t="n">
        <v>1181</v>
      </c>
      <c r="M32" s="104" t="n">
        <v>77</v>
      </c>
      <c r="N32" s="104" t="n">
        <v>3655</v>
      </c>
      <c r="O32" s="104" t="n">
        <v>656</v>
      </c>
      <c r="P32" s="104" t="n">
        <v>151</v>
      </c>
      <c r="Q32" s="104" t="n">
        <v>266</v>
      </c>
      <c r="R32" s="104" t="n">
        <v>1401</v>
      </c>
    </row>
    <row r="33" s="78" customFormat="true" ht="21.75" hidden="false" customHeight="true" outlineLevel="0" collapsed="false">
      <c r="A33" s="130"/>
      <c r="B33" s="131" t="s">
        <v>94</v>
      </c>
      <c r="C33" s="136" t="s">
        <v>95</v>
      </c>
      <c r="D33" s="133" t="n">
        <v>14</v>
      </c>
      <c r="E33" s="104" t="n">
        <v>1517</v>
      </c>
      <c r="F33" s="104" t="n">
        <v>219</v>
      </c>
      <c r="G33" s="104" t="n">
        <v>6</v>
      </c>
      <c r="H33" s="104" t="n">
        <v>1</v>
      </c>
      <c r="I33" s="104" t="n">
        <v>78</v>
      </c>
      <c r="J33" s="104" t="n">
        <v>304</v>
      </c>
      <c r="K33" s="104" t="n">
        <v>33</v>
      </c>
      <c r="L33" s="104" t="n">
        <v>100</v>
      </c>
      <c r="M33" s="104" t="n">
        <v>5</v>
      </c>
      <c r="N33" s="104" t="n">
        <v>437</v>
      </c>
      <c r="O33" s="104" t="n">
        <v>54</v>
      </c>
      <c r="P33" s="104" t="n">
        <v>48</v>
      </c>
      <c r="Q33" s="104" t="n">
        <v>35</v>
      </c>
      <c r="R33" s="104" t="n">
        <v>200</v>
      </c>
    </row>
    <row r="34" s="78" customFormat="true" ht="29.25" hidden="false" customHeight="true" outlineLevel="0" collapsed="false">
      <c r="A34" s="130"/>
      <c r="B34" s="131"/>
      <c r="C34" s="136" t="s">
        <v>96</v>
      </c>
      <c r="D34" s="133" t="n">
        <v>15</v>
      </c>
      <c r="E34" s="104" t="n">
        <v>908</v>
      </c>
      <c r="F34" s="104" t="n">
        <v>87</v>
      </c>
      <c r="G34" s="104" t="n">
        <v>0</v>
      </c>
      <c r="H34" s="104" t="n">
        <v>0</v>
      </c>
      <c r="I34" s="104" t="n">
        <v>43</v>
      </c>
      <c r="J34" s="104" t="n">
        <v>130</v>
      </c>
      <c r="K34" s="104" t="n">
        <v>62</v>
      </c>
      <c r="L34" s="104" t="n">
        <v>71</v>
      </c>
      <c r="M34" s="104" t="n">
        <v>1</v>
      </c>
      <c r="N34" s="104" t="n">
        <v>263</v>
      </c>
      <c r="O34" s="104" t="n">
        <v>35</v>
      </c>
      <c r="P34" s="104" t="n">
        <v>5</v>
      </c>
      <c r="Q34" s="104" t="n">
        <v>17</v>
      </c>
      <c r="R34" s="104" t="n">
        <v>135</v>
      </c>
    </row>
    <row r="35" s="78" customFormat="true" ht="30.75" hidden="false" customHeight="true" outlineLevel="0" collapsed="false">
      <c r="A35" s="130"/>
      <c r="B35" s="131"/>
      <c r="C35" s="136" t="s">
        <v>97</v>
      </c>
      <c r="D35" s="133" t="n">
        <v>16</v>
      </c>
      <c r="E35" s="104" t="n">
        <v>878</v>
      </c>
      <c r="F35" s="104" t="n">
        <v>59</v>
      </c>
      <c r="G35" s="104" t="n">
        <v>3</v>
      </c>
      <c r="H35" s="104" t="n">
        <v>0</v>
      </c>
      <c r="I35" s="104" t="n">
        <v>36</v>
      </c>
      <c r="J35" s="104" t="n">
        <v>98</v>
      </c>
      <c r="K35" s="104" t="n">
        <v>41</v>
      </c>
      <c r="L35" s="104" t="n">
        <v>88</v>
      </c>
      <c r="M35" s="104" t="n">
        <v>2</v>
      </c>
      <c r="N35" s="104" t="n">
        <v>227</v>
      </c>
      <c r="O35" s="104" t="n">
        <v>31</v>
      </c>
      <c r="P35" s="104" t="n">
        <v>8</v>
      </c>
      <c r="Q35" s="104" t="n">
        <v>11</v>
      </c>
      <c r="R35" s="104" t="n">
        <v>89</v>
      </c>
    </row>
    <row r="36" s="78" customFormat="true" ht="15" hidden="false" customHeight="true" outlineLevel="0" collapsed="false">
      <c r="A36" s="130"/>
      <c r="B36" s="131" t="s">
        <v>98</v>
      </c>
      <c r="C36" s="135" t="s">
        <v>99</v>
      </c>
      <c r="D36" s="133" t="n">
        <v>17</v>
      </c>
      <c r="E36" s="104" t="n">
        <v>285</v>
      </c>
      <c r="F36" s="104" t="n">
        <v>33</v>
      </c>
      <c r="G36" s="104" t="n">
        <v>2</v>
      </c>
      <c r="H36" s="104" t="n">
        <v>0</v>
      </c>
      <c r="I36" s="104" t="n">
        <v>30</v>
      </c>
      <c r="J36" s="104" t="n">
        <v>65</v>
      </c>
      <c r="K36" s="104" t="n">
        <v>2</v>
      </c>
      <c r="L36" s="104" t="n">
        <v>21</v>
      </c>
      <c r="M36" s="104" t="n">
        <v>0</v>
      </c>
      <c r="N36" s="104" t="n">
        <v>88</v>
      </c>
      <c r="O36" s="104" t="n">
        <v>15</v>
      </c>
      <c r="P36" s="104" t="n">
        <v>8</v>
      </c>
      <c r="Q36" s="104" t="n">
        <v>2</v>
      </c>
      <c r="R36" s="104" t="n">
        <v>42</v>
      </c>
    </row>
    <row r="37" s="78" customFormat="true" ht="15" hidden="false" customHeight="true" outlineLevel="0" collapsed="false">
      <c r="A37" s="130"/>
      <c r="B37" s="131"/>
      <c r="C37" s="135" t="s">
        <v>100</v>
      </c>
      <c r="D37" s="133" t="n">
        <v>18</v>
      </c>
      <c r="E37" s="104" t="n">
        <v>864</v>
      </c>
      <c r="F37" s="104" t="n">
        <v>67</v>
      </c>
      <c r="G37" s="104" t="n">
        <v>2</v>
      </c>
      <c r="H37" s="104" t="n">
        <v>0</v>
      </c>
      <c r="I37" s="104" t="n">
        <v>73</v>
      </c>
      <c r="J37" s="104" t="n">
        <v>142</v>
      </c>
      <c r="K37" s="104" t="n">
        <v>7</v>
      </c>
      <c r="L37" s="104" t="n">
        <v>58</v>
      </c>
      <c r="M37" s="104" t="n">
        <v>0</v>
      </c>
      <c r="N37" s="104" t="n">
        <v>207</v>
      </c>
      <c r="O37" s="104" t="n">
        <v>30</v>
      </c>
      <c r="P37" s="104" t="n">
        <v>11</v>
      </c>
      <c r="Q37" s="104" t="n">
        <v>17</v>
      </c>
      <c r="R37" s="104" t="n">
        <v>91</v>
      </c>
    </row>
    <row r="38" s="78" customFormat="true" ht="25.5" hidden="false" customHeight="false" outlineLevel="0" collapsed="false">
      <c r="A38" s="130"/>
      <c r="B38" s="131"/>
      <c r="C38" s="135" t="s">
        <v>101</v>
      </c>
      <c r="D38" s="133" t="n">
        <v>19</v>
      </c>
      <c r="E38" s="137" t="n">
        <v>6563</v>
      </c>
      <c r="F38" s="137" t="n">
        <v>664</v>
      </c>
      <c r="G38" s="137" t="n">
        <v>8</v>
      </c>
      <c r="H38" s="137" t="n">
        <v>1</v>
      </c>
      <c r="I38" s="137" t="n">
        <v>443</v>
      </c>
      <c r="J38" s="137" t="n">
        <v>1116</v>
      </c>
      <c r="K38" s="137" t="n">
        <v>57</v>
      </c>
      <c r="L38" s="137" t="n">
        <v>468</v>
      </c>
      <c r="M38" s="137" t="n">
        <v>12</v>
      </c>
      <c r="N38" s="137" t="n">
        <v>1641</v>
      </c>
      <c r="O38" s="137" t="n">
        <v>297</v>
      </c>
      <c r="P38" s="137" t="n">
        <v>67</v>
      </c>
      <c r="Q38" s="137" t="n">
        <v>135</v>
      </c>
      <c r="R38" s="137" t="n">
        <v>674</v>
      </c>
    </row>
    <row r="39" s="78" customFormat="true" ht="15" hidden="false" customHeight="true" outlineLevel="0" collapsed="false">
      <c r="A39" s="130"/>
      <c r="B39" s="132" t="s">
        <v>102</v>
      </c>
      <c r="C39" s="132"/>
      <c r="D39" s="133" t="n">
        <v>20</v>
      </c>
      <c r="E39" s="137" t="n">
        <v>3207</v>
      </c>
      <c r="F39" s="137" t="n">
        <v>261</v>
      </c>
      <c r="G39" s="137" t="n">
        <v>5</v>
      </c>
      <c r="H39" s="137" t="n">
        <v>1</v>
      </c>
      <c r="I39" s="137" t="n">
        <v>273</v>
      </c>
      <c r="J39" s="137" t="n">
        <v>540</v>
      </c>
      <c r="K39" s="137" t="n">
        <v>9</v>
      </c>
      <c r="L39" s="137" t="n">
        <v>207</v>
      </c>
      <c r="M39" s="137" t="n">
        <v>9</v>
      </c>
      <c r="N39" s="137" t="n">
        <v>756</v>
      </c>
      <c r="O39" s="137" t="n">
        <v>124</v>
      </c>
      <c r="P39" s="137" t="n">
        <v>27</v>
      </c>
      <c r="Q39" s="137" t="n">
        <v>54</v>
      </c>
      <c r="R39" s="137" t="n">
        <v>344</v>
      </c>
    </row>
    <row r="40" s="78" customFormat="true" ht="28.5" hidden="false" customHeight="true" outlineLevel="0" collapsed="false">
      <c r="A40" s="130"/>
      <c r="B40" s="134" t="s">
        <v>103</v>
      </c>
      <c r="C40" s="134"/>
      <c r="D40" s="133" t="n">
        <v>21</v>
      </c>
      <c r="E40" s="137" t="n">
        <v>2944</v>
      </c>
      <c r="F40" s="137" t="n">
        <v>445</v>
      </c>
      <c r="G40" s="137" t="n">
        <v>4</v>
      </c>
      <c r="H40" s="137" t="n">
        <v>2</v>
      </c>
      <c r="I40" s="137" t="n">
        <v>141</v>
      </c>
      <c r="J40" s="137" t="n">
        <v>592</v>
      </c>
      <c r="K40" s="137" t="n">
        <v>101</v>
      </c>
      <c r="L40" s="137" t="n">
        <v>366</v>
      </c>
      <c r="M40" s="137" t="n">
        <v>9</v>
      </c>
      <c r="N40" s="137" t="n">
        <v>1059</v>
      </c>
      <c r="O40" s="137" t="n">
        <v>195</v>
      </c>
      <c r="P40" s="137" t="n">
        <v>64</v>
      </c>
      <c r="Q40" s="137" t="n">
        <v>57</v>
      </c>
      <c r="R40" s="137" t="n">
        <v>377</v>
      </c>
    </row>
    <row r="41" s="78" customFormat="true" ht="15" hidden="false" customHeight="true" outlineLevel="0" collapsed="false">
      <c r="A41" s="130"/>
      <c r="B41" s="132" t="s">
        <v>104</v>
      </c>
      <c r="C41" s="132"/>
      <c r="D41" s="133" t="n">
        <v>22</v>
      </c>
      <c r="E41" s="137" t="n">
        <v>35688</v>
      </c>
      <c r="F41" s="137" t="n">
        <v>3670</v>
      </c>
      <c r="G41" s="137" t="n">
        <v>78</v>
      </c>
      <c r="H41" s="137" t="n">
        <v>11</v>
      </c>
      <c r="I41" s="137" t="n">
        <v>2547</v>
      </c>
      <c r="J41" s="137" t="n">
        <v>6306</v>
      </c>
      <c r="K41" s="137" t="n">
        <v>331</v>
      </c>
      <c r="L41" s="137" t="n">
        <v>2995</v>
      </c>
      <c r="M41" s="137" t="n">
        <v>191</v>
      </c>
      <c r="N41" s="137" t="n">
        <v>9632</v>
      </c>
      <c r="O41" s="137" t="n">
        <v>1847</v>
      </c>
      <c r="P41" s="137" t="n">
        <v>400</v>
      </c>
      <c r="Q41" s="137" t="n">
        <v>589</v>
      </c>
      <c r="R41" s="137" t="n">
        <v>3801</v>
      </c>
    </row>
    <row r="42" s="78" customFormat="true" ht="27" hidden="false" customHeight="true" outlineLevel="0" collapsed="false">
      <c r="A42" s="130"/>
      <c r="B42" s="132" t="s">
        <v>105</v>
      </c>
      <c r="C42" s="132"/>
      <c r="D42" s="133" t="n">
        <v>23</v>
      </c>
      <c r="E42" s="137" t="n">
        <v>138</v>
      </c>
      <c r="F42" s="137" t="n">
        <v>22</v>
      </c>
      <c r="G42" s="137" t="n">
        <v>0</v>
      </c>
      <c r="H42" s="137" t="n">
        <v>0</v>
      </c>
      <c r="I42" s="137" t="n">
        <v>4</v>
      </c>
      <c r="J42" s="137" t="n">
        <v>26</v>
      </c>
      <c r="K42" s="137" t="n">
        <v>1</v>
      </c>
      <c r="L42" s="137" t="n">
        <v>44</v>
      </c>
      <c r="M42" s="137" t="n">
        <v>3</v>
      </c>
      <c r="N42" s="137" t="n">
        <v>71</v>
      </c>
      <c r="O42" s="137" t="n">
        <v>6</v>
      </c>
      <c r="P42" s="137" t="n">
        <v>3</v>
      </c>
      <c r="Q42" s="137" t="n">
        <v>1</v>
      </c>
      <c r="R42" s="137" t="n">
        <v>17</v>
      </c>
    </row>
    <row r="43" s="78" customFormat="true" ht="15" hidden="false" customHeight="true" outlineLevel="0" collapsed="false">
      <c r="A43" s="130"/>
      <c r="B43" s="132" t="s">
        <v>106</v>
      </c>
      <c r="C43" s="132"/>
      <c r="D43" s="133" t="n">
        <v>24</v>
      </c>
      <c r="E43" s="137" t="n">
        <v>5100</v>
      </c>
      <c r="F43" s="137" t="n">
        <v>771</v>
      </c>
      <c r="G43" s="137" t="n">
        <v>18</v>
      </c>
      <c r="H43" s="137" t="n">
        <v>4</v>
      </c>
      <c r="I43" s="137" t="n">
        <v>376</v>
      </c>
      <c r="J43" s="137" t="n">
        <v>1169</v>
      </c>
      <c r="K43" s="137" t="n">
        <v>28</v>
      </c>
      <c r="L43" s="137" t="n">
        <v>739</v>
      </c>
      <c r="M43" s="137" t="n">
        <v>41</v>
      </c>
      <c r="N43" s="137" t="n">
        <v>1936</v>
      </c>
      <c r="O43" s="137" t="n">
        <v>300</v>
      </c>
      <c r="P43" s="137" t="n">
        <v>65</v>
      </c>
      <c r="Q43" s="137" t="n">
        <v>145</v>
      </c>
      <c r="R43" s="137" t="n">
        <v>687</v>
      </c>
    </row>
    <row r="44" s="78" customFormat="true" ht="15" hidden="false" customHeight="true" outlineLevel="0" collapsed="false">
      <c r="A44" s="130"/>
      <c r="B44" s="132" t="s">
        <v>107</v>
      </c>
      <c r="C44" s="132"/>
      <c r="D44" s="133" t="n">
        <v>25</v>
      </c>
      <c r="E44" s="137" t="n">
        <v>12091</v>
      </c>
      <c r="F44" s="137" t="n">
        <v>1643</v>
      </c>
      <c r="G44" s="137" t="n">
        <v>41</v>
      </c>
      <c r="H44" s="137" t="n">
        <v>4</v>
      </c>
      <c r="I44" s="137" t="n">
        <v>717</v>
      </c>
      <c r="J44" s="137" t="n">
        <v>2405</v>
      </c>
      <c r="K44" s="137" t="n">
        <v>78</v>
      </c>
      <c r="L44" s="137" t="n">
        <v>1556</v>
      </c>
      <c r="M44" s="137" t="n">
        <v>123</v>
      </c>
      <c r="N44" s="137" t="n">
        <v>4039</v>
      </c>
      <c r="O44" s="137" t="n">
        <v>712</v>
      </c>
      <c r="P44" s="137" t="n">
        <v>176</v>
      </c>
      <c r="Q44" s="137" t="n">
        <v>295</v>
      </c>
      <c r="R44" s="137" t="n">
        <v>1300</v>
      </c>
    </row>
    <row r="45" s="78" customFormat="true" ht="27.75" hidden="false" customHeight="true" outlineLevel="0" collapsed="false">
      <c r="A45" s="130" t="s">
        <v>78</v>
      </c>
      <c r="B45" s="132" t="s">
        <v>108</v>
      </c>
      <c r="C45" s="132"/>
      <c r="D45" s="133" t="n">
        <v>26</v>
      </c>
      <c r="E45" s="137" t="n">
        <v>3822</v>
      </c>
      <c r="F45" s="137" t="n">
        <v>395</v>
      </c>
      <c r="G45" s="137" t="n">
        <v>20</v>
      </c>
      <c r="H45" s="137" t="n">
        <v>2</v>
      </c>
      <c r="I45" s="137" t="n">
        <v>249</v>
      </c>
      <c r="J45" s="137" t="n">
        <v>666</v>
      </c>
      <c r="K45" s="137" t="n">
        <v>26</v>
      </c>
      <c r="L45" s="137" t="n">
        <v>664</v>
      </c>
      <c r="M45" s="137" t="n">
        <v>75</v>
      </c>
      <c r="N45" s="137" t="n">
        <v>1356</v>
      </c>
      <c r="O45" s="137" t="n">
        <v>159</v>
      </c>
      <c r="P45" s="137" t="n">
        <v>45</v>
      </c>
      <c r="Q45" s="137" t="n">
        <v>77</v>
      </c>
      <c r="R45" s="137" t="n">
        <v>411</v>
      </c>
    </row>
    <row r="46" s="78" customFormat="true" ht="32.25" hidden="false" customHeight="true" outlineLevel="0" collapsed="false">
      <c r="A46" s="130"/>
      <c r="B46" s="138" t="s">
        <v>109</v>
      </c>
      <c r="C46" s="139" t="s">
        <v>110</v>
      </c>
      <c r="D46" s="133" t="n">
        <v>27</v>
      </c>
      <c r="E46" s="137" t="n">
        <v>18221</v>
      </c>
      <c r="F46" s="137" t="n">
        <v>1054</v>
      </c>
      <c r="G46" s="137" t="n">
        <v>17</v>
      </c>
      <c r="H46" s="137" t="n">
        <v>10</v>
      </c>
      <c r="I46" s="137" t="n">
        <v>1537</v>
      </c>
      <c r="J46" s="137" t="n">
        <v>2618</v>
      </c>
      <c r="K46" s="137" t="n">
        <v>179</v>
      </c>
      <c r="L46" s="137" t="n">
        <v>478</v>
      </c>
      <c r="M46" s="137" t="n">
        <v>31</v>
      </c>
      <c r="N46" s="137" t="n">
        <v>3275</v>
      </c>
      <c r="O46" s="137" t="n">
        <v>623</v>
      </c>
      <c r="P46" s="137" t="n">
        <v>211</v>
      </c>
      <c r="Q46" s="137" t="n">
        <v>240</v>
      </c>
      <c r="R46" s="137" t="n">
        <v>1723</v>
      </c>
    </row>
    <row r="47" s="78" customFormat="true" ht="33" hidden="false" customHeight="true" outlineLevel="0" collapsed="false">
      <c r="A47" s="130"/>
      <c r="B47" s="138"/>
      <c r="C47" s="139" t="s">
        <v>111</v>
      </c>
      <c r="D47" s="133" t="n">
        <v>28</v>
      </c>
      <c r="E47" s="137" t="n">
        <v>294</v>
      </c>
      <c r="F47" s="137" t="n">
        <v>21</v>
      </c>
      <c r="G47" s="137" t="n">
        <v>0</v>
      </c>
      <c r="H47" s="137" t="n">
        <v>1</v>
      </c>
      <c r="I47" s="137" t="n">
        <v>28</v>
      </c>
      <c r="J47" s="137" t="n">
        <v>50</v>
      </c>
      <c r="K47" s="137" t="n">
        <v>7</v>
      </c>
      <c r="L47" s="137" t="n">
        <v>33</v>
      </c>
      <c r="M47" s="137" t="n">
        <v>2</v>
      </c>
      <c r="N47" s="137" t="n">
        <v>90</v>
      </c>
      <c r="O47" s="137" t="n">
        <v>12</v>
      </c>
      <c r="P47" s="137" t="n">
        <v>1</v>
      </c>
      <c r="Q47" s="137" t="n">
        <v>5</v>
      </c>
      <c r="R47" s="137" t="n">
        <v>39</v>
      </c>
    </row>
    <row r="48" s="78" customFormat="true" ht="27.75" hidden="false" customHeight="true" outlineLevel="0" collapsed="false">
      <c r="A48" s="130"/>
      <c r="B48" s="140" t="s">
        <v>112</v>
      </c>
      <c r="C48" s="139" t="s">
        <v>113</v>
      </c>
      <c r="D48" s="133" t="n">
        <v>29</v>
      </c>
      <c r="E48" s="137" t="n">
        <v>989</v>
      </c>
      <c r="F48" s="137" t="n">
        <v>77</v>
      </c>
      <c r="G48" s="137" t="n">
        <v>2</v>
      </c>
      <c r="H48" s="137" t="n">
        <v>1</v>
      </c>
      <c r="I48" s="137" t="n">
        <v>108</v>
      </c>
      <c r="J48" s="137" t="n">
        <v>188</v>
      </c>
      <c r="K48" s="137" t="n">
        <v>8</v>
      </c>
      <c r="L48" s="137" t="n">
        <v>116</v>
      </c>
      <c r="M48" s="137" t="n">
        <v>14</v>
      </c>
      <c r="N48" s="137" t="n">
        <v>312</v>
      </c>
      <c r="O48" s="137" t="n">
        <v>38</v>
      </c>
      <c r="P48" s="137" t="n">
        <v>7</v>
      </c>
      <c r="Q48" s="137" t="n">
        <v>18</v>
      </c>
      <c r="R48" s="137" t="n">
        <v>133</v>
      </c>
    </row>
    <row r="49" s="78" customFormat="true" ht="33" hidden="false" customHeight="true" outlineLevel="0" collapsed="false">
      <c r="A49" s="130"/>
      <c r="B49" s="140"/>
      <c r="C49" s="139" t="s">
        <v>114</v>
      </c>
      <c r="D49" s="133" t="n">
        <v>30</v>
      </c>
      <c r="E49" s="137" t="n">
        <v>2166</v>
      </c>
      <c r="F49" s="137" t="n">
        <v>260</v>
      </c>
      <c r="G49" s="137" t="n">
        <v>39</v>
      </c>
      <c r="H49" s="137" t="n">
        <v>2</v>
      </c>
      <c r="I49" s="137" t="n">
        <v>173</v>
      </c>
      <c r="J49" s="137" t="n">
        <v>474</v>
      </c>
      <c r="K49" s="137" t="n">
        <v>53</v>
      </c>
      <c r="L49" s="137" t="n">
        <v>532</v>
      </c>
      <c r="M49" s="137" t="n">
        <v>87</v>
      </c>
      <c r="N49" s="137" t="n">
        <v>1059</v>
      </c>
      <c r="O49" s="137" t="n">
        <v>85</v>
      </c>
      <c r="P49" s="137" t="n">
        <v>51</v>
      </c>
      <c r="Q49" s="137" t="n">
        <v>36</v>
      </c>
      <c r="R49" s="137" t="n">
        <v>355</v>
      </c>
    </row>
    <row r="50" s="78" customFormat="true" ht="15" hidden="false" customHeight="true" outlineLevel="0" collapsed="false">
      <c r="A50" s="130"/>
      <c r="B50" s="141" t="s">
        <v>115</v>
      </c>
      <c r="C50" s="141"/>
      <c r="D50" s="133" t="n">
        <v>31</v>
      </c>
      <c r="E50" s="137" t="n">
        <v>7701</v>
      </c>
      <c r="F50" s="137" t="n">
        <v>814</v>
      </c>
      <c r="G50" s="137" t="n">
        <v>5</v>
      </c>
      <c r="H50" s="137" t="n">
        <v>1</v>
      </c>
      <c r="I50" s="137" t="n">
        <v>479</v>
      </c>
      <c r="J50" s="137" t="n">
        <v>1299</v>
      </c>
      <c r="K50" s="137" t="n">
        <v>301</v>
      </c>
      <c r="L50" s="137" t="n">
        <v>811</v>
      </c>
      <c r="M50" s="137" t="n">
        <v>16</v>
      </c>
      <c r="N50" s="137" t="n">
        <v>2411</v>
      </c>
      <c r="O50" s="137" t="n">
        <v>340</v>
      </c>
      <c r="P50" s="137" t="n">
        <v>145</v>
      </c>
      <c r="Q50" s="137" t="n">
        <v>172</v>
      </c>
      <c r="R50" s="137" t="n">
        <v>943</v>
      </c>
    </row>
    <row r="51" s="78" customFormat="true" ht="15" hidden="false" customHeight="true" outlineLevel="0" collapsed="false">
      <c r="A51" s="130"/>
      <c r="B51" s="141" t="s">
        <v>116</v>
      </c>
      <c r="C51" s="141"/>
      <c r="D51" s="133" t="n">
        <v>32</v>
      </c>
      <c r="E51" s="137" t="n">
        <v>370</v>
      </c>
      <c r="F51" s="137" t="n">
        <v>32</v>
      </c>
      <c r="G51" s="137" t="n">
        <v>3</v>
      </c>
      <c r="H51" s="137" t="n">
        <v>0</v>
      </c>
      <c r="I51" s="137" t="n">
        <v>14</v>
      </c>
      <c r="J51" s="137" t="n">
        <v>49</v>
      </c>
      <c r="K51" s="137" t="n">
        <v>7</v>
      </c>
      <c r="L51" s="137" t="n">
        <v>69</v>
      </c>
      <c r="M51" s="137" t="n">
        <v>4</v>
      </c>
      <c r="N51" s="137" t="n">
        <v>125</v>
      </c>
      <c r="O51" s="137" t="n">
        <v>18</v>
      </c>
      <c r="P51" s="137" t="n">
        <v>4</v>
      </c>
      <c r="Q51" s="137" t="n">
        <v>4</v>
      </c>
      <c r="R51" s="137" t="n">
        <v>30</v>
      </c>
    </row>
    <row r="52" s="78" customFormat="true" ht="25.5" hidden="false" customHeight="true" outlineLevel="0" collapsed="false">
      <c r="A52" s="130"/>
      <c r="B52" s="131" t="s">
        <v>117</v>
      </c>
      <c r="C52" s="132" t="s">
        <v>118</v>
      </c>
      <c r="D52" s="133" t="n">
        <v>33</v>
      </c>
      <c r="E52" s="137" t="n">
        <v>7885</v>
      </c>
      <c r="F52" s="137" t="n">
        <v>272</v>
      </c>
      <c r="G52" s="137" t="n">
        <v>12</v>
      </c>
      <c r="H52" s="137" t="n">
        <v>1</v>
      </c>
      <c r="I52" s="137" t="n">
        <v>405</v>
      </c>
      <c r="J52" s="137" t="n">
        <v>690</v>
      </c>
      <c r="K52" s="137" t="n">
        <v>132</v>
      </c>
      <c r="L52" s="137" t="n">
        <v>529</v>
      </c>
      <c r="M52" s="137" t="n">
        <v>25</v>
      </c>
      <c r="N52" s="137" t="n">
        <v>1351</v>
      </c>
      <c r="O52" s="137" t="n">
        <v>190</v>
      </c>
      <c r="P52" s="137" t="n">
        <v>34</v>
      </c>
      <c r="Q52" s="137" t="n">
        <v>70</v>
      </c>
      <c r="R52" s="137" t="n">
        <v>528</v>
      </c>
    </row>
    <row r="53" s="78" customFormat="true" ht="15" hidden="false" customHeight="true" outlineLevel="0" collapsed="false">
      <c r="A53" s="130"/>
      <c r="B53" s="131"/>
      <c r="C53" s="134" t="s">
        <v>119</v>
      </c>
      <c r="D53" s="133" t="n">
        <v>34</v>
      </c>
      <c r="E53" s="137" t="n">
        <v>11216</v>
      </c>
      <c r="F53" s="137" t="n">
        <v>1132</v>
      </c>
      <c r="G53" s="137" t="n">
        <v>55</v>
      </c>
      <c r="H53" s="137" t="n">
        <v>2</v>
      </c>
      <c r="I53" s="137" t="n">
        <v>754</v>
      </c>
      <c r="J53" s="137" t="n">
        <v>1943</v>
      </c>
      <c r="K53" s="137" t="n">
        <v>339</v>
      </c>
      <c r="L53" s="137" t="n">
        <v>1489</v>
      </c>
      <c r="M53" s="137" t="n">
        <v>52</v>
      </c>
      <c r="N53" s="137" t="n">
        <v>3771</v>
      </c>
      <c r="O53" s="137" t="n">
        <v>507</v>
      </c>
      <c r="P53" s="137" t="n">
        <v>167</v>
      </c>
      <c r="Q53" s="137" t="n">
        <v>243</v>
      </c>
      <c r="R53" s="137" t="n">
        <v>1365</v>
      </c>
    </row>
    <row r="54" s="78" customFormat="true" ht="15" hidden="false" customHeight="true" outlineLevel="0" collapsed="false">
      <c r="A54" s="130"/>
      <c r="B54" s="134" t="s">
        <v>120</v>
      </c>
      <c r="C54" s="134"/>
      <c r="D54" s="133" t="n">
        <v>35</v>
      </c>
      <c r="E54" s="137" t="n">
        <v>8355</v>
      </c>
      <c r="F54" s="137" t="n">
        <v>1069</v>
      </c>
      <c r="G54" s="137" t="n">
        <v>27</v>
      </c>
      <c r="H54" s="137" t="n">
        <v>21</v>
      </c>
      <c r="I54" s="137" t="n">
        <v>516</v>
      </c>
      <c r="J54" s="137" t="n">
        <v>1633</v>
      </c>
      <c r="K54" s="137" t="n">
        <v>92</v>
      </c>
      <c r="L54" s="137" t="n">
        <v>1095</v>
      </c>
      <c r="M54" s="137" t="n">
        <v>38</v>
      </c>
      <c r="N54" s="137" t="n">
        <v>2820</v>
      </c>
      <c r="O54" s="137" t="n">
        <v>400</v>
      </c>
      <c r="P54" s="137" t="n">
        <v>139</v>
      </c>
      <c r="Q54" s="137" t="n">
        <v>166</v>
      </c>
      <c r="R54" s="137" t="n">
        <v>1020</v>
      </c>
    </row>
    <row r="55" s="78" customFormat="true" ht="27" hidden="false" customHeight="true" outlineLevel="0" collapsed="false">
      <c r="A55" s="130"/>
      <c r="B55" s="134" t="s">
        <v>121</v>
      </c>
      <c r="C55" s="134"/>
      <c r="D55" s="133" t="n">
        <v>36</v>
      </c>
      <c r="E55" s="137" t="n">
        <v>3789</v>
      </c>
      <c r="F55" s="137" t="n">
        <v>467</v>
      </c>
      <c r="G55" s="137" t="n">
        <v>15</v>
      </c>
      <c r="H55" s="137" t="n">
        <v>0</v>
      </c>
      <c r="I55" s="137" t="n">
        <v>256</v>
      </c>
      <c r="J55" s="137" t="n">
        <v>738</v>
      </c>
      <c r="K55" s="137" t="n">
        <v>39</v>
      </c>
      <c r="L55" s="137" t="n">
        <v>494</v>
      </c>
      <c r="M55" s="137" t="n">
        <v>30</v>
      </c>
      <c r="N55" s="137" t="n">
        <v>1271</v>
      </c>
      <c r="O55" s="137" t="n">
        <v>154</v>
      </c>
      <c r="P55" s="137" t="n">
        <v>62</v>
      </c>
      <c r="Q55" s="137" t="n">
        <v>96</v>
      </c>
      <c r="R55" s="137" t="n">
        <v>465</v>
      </c>
    </row>
    <row r="56" s="78" customFormat="true" ht="15" hidden="false" customHeight="true" outlineLevel="0" collapsed="false">
      <c r="A56" s="130"/>
      <c r="B56" s="134" t="s">
        <v>122</v>
      </c>
      <c r="C56" s="134"/>
      <c r="D56" s="133" t="n">
        <v>37</v>
      </c>
      <c r="E56" s="137" t="n">
        <v>148</v>
      </c>
      <c r="F56" s="137" t="n">
        <v>18</v>
      </c>
      <c r="G56" s="137" t="n">
        <v>0</v>
      </c>
      <c r="H56" s="137" t="n">
        <v>0</v>
      </c>
      <c r="I56" s="137" t="n">
        <v>13</v>
      </c>
      <c r="J56" s="137" t="n">
        <v>31</v>
      </c>
      <c r="K56" s="137" t="n">
        <v>1</v>
      </c>
      <c r="L56" s="137" t="n">
        <v>57</v>
      </c>
      <c r="M56" s="137" t="n">
        <v>1</v>
      </c>
      <c r="N56" s="137" t="n">
        <v>89</v>
      </c>
      <c r="O56" s="137" t="n">
        <v>6</v>
      </c>
      <c r="P56" s="137" t="n">
        <v>3</v>
      </c>
      <c r="Q56" s="137" t="n">
        <v>3</v>
      </c>
      <c r="R56" s="137" t="n">
        <v>20</v>
      </c>
    </row>
    <row r="57" s="78" customFormat="true" ht="28.5" hidden="false" customHeight="true" outlineLevel="0" collapsed="false">
      <c r="A57" s="130"/>
      <c r="B57" s="134" t="s">
        <v>123</v>
      </c>
      <c r="C57" s="134"/>
      <c r="D57" s="133" t="n">
        <v>38</v>
      </c>
      <c r="E57" s="137" t="n">
        <v>719</v>
      </c>
      <c r="F57" s="137" t="n">
        <v>140</v>
      </c>
      <c r="G57" s="137" t="n">
        <v>3</v>
      </c>
      <c r="H57" s="137" t="n">
        <v>1</v>
      </c>
      <c r="I57" s="137" t="n">
        <v>57</v>
      </c>
      <c r="J57" s="137" t="n">
        <v>201</v>
      </c>
      <c r="K57" s="137" t="n">
        <v>3</v>
      </c>
      <c r="L57" s="137" t="n">
        <v>79</v>
      </c>
      <c r="M57" s="137" t="n">
        <v>5</v>
      </c>
      <c r="N57" s="137" t="n">
        <v>283</v>
      </c>
      <c r="O57" s="137" t="n">
        <v>38</v>
      </c>
      <c r="P57" s="137" t="n">
        <v>9</v>
      </c>
      <c r="Q57" s="137" t="n">
        <v>22</v>
      </c>
      <c r="R57" s="137" t="n">
        <v>135</v>
      </c>
    </row>
    <row r="58" s="78" customFormat="true" ht="15" hidden="false" customHeight="true" outlineLevel="0" collapsed="false">
      <c r="A58" s="130"/>
      <c r="B58" s="132" t="s">
        <v>124</v>
      </c>
      <c r="C58" s="132"/>
      <c r="D58" s="133" t="n">
        <v>39</v>
      </c>
      <c r="E58" s="137" t="n">
        <v>1067</v>
      </c>
      <c r="F58" s="137" t="n">
        <v>134</v>
      </c>
      <c r="G58" s="137" t="n">
        <v>3</v>
      </c>
      <c r="H58" s="137" t="n">
        <v>1</v>
      </c>
      <c r="I58" s="137" t="n">
        <v>69</v>
      </c>
      <c r="J58" s="137" t="n">
        <v>207</v>
      </c>
      <c r="K58" s="137" t="n">
        <v>18</v>
      </c>
      <c r="L58" s="137" t="n">
        <v>140</v>
      </c>
      <c r="M58" s="137" t="n">
        <v>12</v>
      </c>
      <c r="N58" s="137" t="n">
        <v>365</v>
      </c>
      <c r="O58" s="137" t="n">
        <v>59</v>
      </c>
      <c r="P58" s="137" t="n">
        <v>20</v>
      </c>
      <c r="Q58" s="137" t="n">
        <v>23</v>
      </c>
      <c r="R58" s="137" t="n">
        <v>123</v>
      </c>
    </row>
    <row r="59" s="78" customFormat="true" ht="30" hidden="false" customHeight="true" outlineLevel="0" collapsed="false">
      <c r="A59" s="130"/>
      <c r="B59" s="134" t="s">
        <v>125</v>
      </c>
      <c r="C59" s="134"/>
      <c r="D59" s="133" t="n">
        <v>40</v>
      </c>
      <c r="E59" s="137" t="n">
        <v>690</v>
      </c>
      <c r="F59" s="137" t="n">
        <v>67</v>
      </c>
      <c r="G59" s="137" t="n">
        <v>6</v>
      </c>
      <c r="H59" s="137" t="n">
        <v>0</v>
      </c>
      <c r="I59" s="137" t="n">
        <v>52</v>
      </c>
      <c r="J59" s="137" t="n">
        <v>125</v>
      </c>
      <c r="K59" s="137" t="n">
        <v>12</v>
      </c>
      <c r="L59" s="137" t="n">
        <v>86</v>
      </c>
      <c r="M59" s="137" t="n">
        <v>9</v>
      </c>
      <c r="N59" s="137" t="n">
        <v>223</v>
      </c>
      <c r="O59" s="137" t="n">
        <v>22</v>
      </c>
      <c r="P59" s="137" t="n">
        <v>10</v>
      </c>
      <c r="Q59" s="137" t="n">
        <v>16</v>
      </c>
      <c r="R59" s="137" t="n">
        <v>89</v>
      </c>
    </row>
    <row r="60" s="78" customFormat="true" ht="28.5" hidden="false" customHeight="true" outlineLevel="0" collapsed="false">
      <c r="A60" s="130"/>
      <c r="B60" s="132" t="s">
        <v>126</v>
      </c>
      <c r="C60" s="132"/>
      <c r="D60" s="133" t="n">
        <v>41</v>
      </c>
      <c r="E60" s="137" t="n">
        <v>1663</v>
      </c>
      <c r="F60" s="137" t="n">
        <v>233</v>
      </c>
      <c r="G60" s="137" t="n">
        <v>7</v>
      </c>
      <c r="H60" s="137" t="n">
        <v>0</v>
      </c>
      <c r="I60" s="137" t="n">
        <v>106</v>
      </c>
      <c r="J60" s="137" t="n">
        <v>346</v>
      </c>
      <c r="K60" s="137" t="n">
        <v>13</v>
      </c>
      <c r="L60" s="137" t="n">
        <v>261</v>
      </c>
      <c r="M60" s="137" t="n">
        <v>11</v>
      </c>
      <c r="N60" s="137" t="n">
        <v>620</v>
      </c>
      <c r="O60" s="137" t="n">
        <v>74</v>
      </c>
      <c r="P60" s="137" t="n">
        <v>25</v>
      </c>
      <c r="Q60" s="137" t="n">
        <v>38</v>
      </c>
      <c r="R60" s="137" t="n">
        <v>222</v>
      </c>
    </row>
    <row r="61" s="78" customFormat="true" ht="15" hidden="false" customHeight="true" outlineLevel="0" collapsed="false">
      <c r="A61" s="130"/>
      <c r="B61" s="132" t="s">
        <v>127</v>
      </c>
      <c r="C61" s="132"/>
      <c r="D61" s="133" t="n">
        <v>42</v>
      </c>
      <c r="E61" s="137" t="n">
        <v>1184</v>
      </c>
      <c r="F61" s="137" t="n">
        <v>146</v>
      </c>
      <c r="G61" s="137" t="n">
        <v>9</v>
      </c>
      <c r="H61" s="137" t="n">
        <v>1</v>
      </c>
      <c r="I61" s="137" t="n">
        <v>93</v>
      </c>
      <c r="J61" s="137" t="n">
        <v>249</v>
      </c>
      <c r="K61" s="137" t="n">
        <v>4</v>
      </c>
      <c r="L61" s="137" t="n">
        <v>186</v>
      </c>
      <c r="M61" s="137" t="n">
        <v>20</v>
      </c>
      <c r="N61" s="137" t="n">
        <v>439</v>
      </c>
      <c r="O61" s="137" t="n">
        <v>46</v>
      </c>
      <c r="P61" s="137" t="n">
        <v>14</v>
      </c>
      <c r="Q61" s="137" t="n">
        <v>37</v>
      </c>
      <c r="R61" s="137" t="n">
        <v>156</v>
      </c>
    </row>
    <row r="62" s="78" customFormat="true" ht="30" hidden="false" customHeight="true" outlineLevel="0" collapsed="false">
      <c r="A62" s="130"/>
      <c r="B62" s="132" t="s">
        <v>128</v>
      </c>
      <c r="C62" s="132"/>
      <c r="D62" s="133" t="n">
        <v>43</v>
      </c>
      <c r="E62" s="137" t="n">
        <v>1865</v>
      </c>
      <c r="F62" s="137" t="n">
        <v>106</v>
      </c>
      <c r="G62" s="137" t="n">
        <v>23</v>
      </c>
      <c r="H62" s="137" t="n">
        <v>0</v>
      </c>
      <c r="I62" s="137" t="n">
        <v>78</v>
      </c>
      <c r="J62" s="137" t="n">
        <v>207</v>
      </c>
      <c r="K62" s="137" t="n">
        <v>123</v>
      </c>
      <c r="L62" s="137" t="n">
        <v>212</v>
      </c>
      <c r="M62" s="137" t="n">
        <v>28</v>
      </c>
      <c r="N62" s="137" t="n">
        <v>542</v>
      </c>
      <c r="O62" s="137" t="n">
        <v>59</v>
      </c>
      <c r="P62" s="137" t="n">
        <v>19</v>
      </c>
      <c r="Q62" s="137" t="n">
        <v>64</v>
      </c>
      <c r="R62" s="137" t="n">
        <v>188</v>
      </c>
    </row>
    <row r="63" s="78" customFormat="true" ht="26.25" hidden="false" customHeight="true" outlineLevel="0" collapsed="false">
      <c r="A63" s="130"/>
      <c r="B63" s="131" t="s">
        <v>129</v>
      </c>
      <c r="C63" s="141" t="s">
        <v>130</v>
      </c>
      <c r="D63" s="133" t="n">
        <v>44</v>
      </c>
      <c r="E63" s="137" t="n">
        <v>653</v>
      </c>
      <c r="F63" s="137" t="n">
        <v>32</v>
      </c>
      <c r="G63" s="137" t="n">
        <v>1</v>
      </c>
      <c r="H63" s="137" t="n">
        <v>0</v>
      </c>
      <c r="I63" s="137" t="n">
        <v>53</v>
      </c>
      <c r="J63" s="137" t="n">
        <v>86</v>
      </c>
      <c r="K63" s="137" t="n">
        <v>16</v>
      </c>
      <c r="L63" s="137" t="n">
        <v>56</v>
      </c>
      <c r="M63" s="137" t="n">
        <v>4</v>
      </c>
      <c r="N63" s="137" t="n">
        <v>158</v>
      </c>
      <c r="O63" s="137" t="n">
        <v>21</v>
      </c>
      <c r="P63" s="137" t="n">
        <v>5</v>
      </c>
      <c r="Q63" s="137" t="n">
        <v>16</v>
      </c>
      <c r="R63" s="137" t="n">
        <v>60</v>
      </c>
    </row>
    <row r="64" s="78" customFormat="true" ht="24.75" hidden="false" customHeight="true" outlineLevel="0" collapsed="false">
      <c r="A64" s="130"/>
      <c r="B64" s="131"/>
      <c r="C64" s="141" t="s">
        <v>131</v>
      </c>
      <c r="D64" s="133" t="n">
        <v>45</v>
      </c>
      <c r="E64" s="137" t="n">
        <v>2147</v>
      </c>
      <c r="F64" s="137" t="n">
        <v>147</v>
      </c>
      <c r="G64" s="137" t="n">
        <v>17</v>
      </c>
      <c r="H64" s="137" t="n">
        <v>0</v>
      </c>
      <c r="I64" s="137" t="n">
        <v>179</v>
      </c>
      <c r="J64" s="137" t="n">
        <v>343</v>
      </c>
      <c r="K64" s="137" t="n">
        <v>36</v>
      </c>
      <c r="L64" s="137" t="n">
        <v>262</v>
      </c>
      <c r="M64" s="137" t="n">
        <v>23</v>
      </c>
      <c r="N64" s="137" t="n">
        <v>641</v>
      </c>
      <c r="O64" s="137" t="n">
        <v>82</v>
      </c>
      <c r="P64" s="137" t="n">
        <v>27</v>
      </c>
      <c r="Q64" s="137" t="n">
        <v>47</v>
      </c>
      <c r="R64" s="137" t="n">
        <v>223</v>
      </c>
    </row>
    <row r="65" s="78" customFormat="true" ht="30" hidden="false" customHeight="true" outlineLevel="0" collapsed="false">
      <c r="A65" s="130"/>
      <c r="B65" s="142" t="s">
        <v>132</v>
      </c>
      <c r="C65" s="142"/>
      <c r="D65" s="133" t="n">
        <v>46</v>
      </c>
      <c r="E65" s="137" t="n">
        <v>72</v>
      </c>
      <c r="F65" s="137" t="n">
        <v>16</v>
      </c>
      <c r="G65" s="137" t="n">
        <v>2</v>
      </c>
      <c r="H65" s="137" t="n">
        <v>0</v>
      </c>
      <c r="I65" s="137" t="n">
        <v>5</v>
      </c>
      <c r="J65" s="137" t="n">
        <v>23</v>
      </c>
      <c r="K65" s="137" t="n">
        <v>1</v>
      </c>
      <c r="L65" s="137" t="n">
        <v>30</v>
      </c>
      <c r="M65" s="137" t="n">
        <v>6</v>
      </c>
      <c r="N65" s="137" t="n">
        <v>54</v>
      </c>
      <c r="O65" s="137" t="n">
        <v>9</v>
      </c>
      <c r="P65" s="137" t="n">
        <v>1</v>
      </c>
      <c r="Q65" s="137" t="n">
        <v>0</v>
      </c>
      <c r="R65" s="137" t="n">
        <v>14</v>
      </c>
    </row>
    <row r="66" s="78" customFormat="true" ht="30" hidden="false" customHeight="true" outlineLevel="0" collapsed="false">
      <c r="A66" s="130"/>
      <c r="B66" s="141" t="s">
        <v>133</v>
      </c>
      <c r="C66" s="141"/>
      <c r="D66" s="133" t="n">
        <v>47</v>
      </c>
      <c r="E66" s="137" t="n">
        <v>47</v>
      </c>
      <c r="F66" s="137" t="n">
        <v>2</v>
      </c>
      <c r="G66" s="137" t="n">
        <v>0</v>
      </c>
      <c r="H66" s="137" t="n">
        <v>1</v>
      </c>
      <c r="I66" s="137" t="n">
        <v>1</v>
      </c>
      <c r="J66" s="137" t="n">
        <v>4</v>
      </c>
      <c r="K66" s="137" t="n">
        <v>0</v>
      </c>
      <c r="L66" s="137" t="n">
        <v>20</v>
      </c>
      <c r="M66" s="137" t="n">
        <v>2</v>
      </c>
      <c r="N66" s="137" t="n">
        <v>24</v>
      </c>
      <c r="O66" s="137" t="n">
        <v>2</v>
      </c>
      <c r="P66" s="137" t="n">
        <v>0</v>
      </c>
      <c r="Q66" s="137" t="n">
        <v>1</v>
      </c>
      <c r="R66" s="137" t="n">
        <v>1</v>
      </c>
    </row>
    <row r="67" s="78" customFormat="true" ht="27" hidden="false" customHeight="true" outlineLevel="0" collapsed="false">
      <c r="A67" s="130"/>
      <c r="B67" s="143" t="s">
        <v>134</v>
      </c>
      <c r="C67" s="143"/>
      <c r="D67" s="133" t="n">
        <v>48</v>
      </c>
      <c r="E67" s="137" t="n">
        <v>212</v>
      </c>
      <c r="F67" s="137" t="n">
        <v>40</v>
      </c>
      <c r="G67" s="137" t="n">
        <v>0</v>
      </c>
      <c r="H67" s="137" t="n">
        <v>0</v>
      </c>
      <c r="I67" s="137" t="n">
        <v>14</v>
      </c>
      <c r="J67" s="137" t="n">
        <v>54</v>
      </c>
      <c r="K67" s="137" t="n">
        <v>3</v>
      </c>
      <c r="L67" s="137" t="n">
        <v>14</v>
      </c>
      <c r="M67" s="137" t="n">
        <v>2</v>
      </c>
      <c r="N67" s="137" t="n">
        <v>71</v>
      </c>
      <c r="O67" s="137" t="n">
        <v>22</v>
      </c>
      <c r="P67" s="137" t="n">
        <v>10</v>
      </c>
      <c r="Q67" s="137" t="n">
        <v>6</v>
      </c>
      <c r="R67" s="137" t="n">
        <v>19</v>
      </c>
    </row>
    <row r="68" s="78" customFormat="true" ht="27.75" hidden="false" customHeight="true" outlineLevel="0" collapsed="false">
      <c r="A68" s="130"/>
      <c r="B68" s="143" t="s">
        <v>135</v>
      </c>
      <c r="C68" s="143"/>
      <c r="D68" s="133" t="n">
        <v>49</v>
      </c>
      <c r="E68" s="137" t="n">
        <v>26</v>
      </c>
      <c r="F68" s="137" t="n">
        <v>4</v>
      </c>
      <c r="G68" s="137" t="n">
        <v>0</v>
      </c>
      <c r="H68" s="137" t="n">
        <v>0</v>
      </c>
      <c r="I68" s="137" t="n">
        <v>4</v>
      </c>
      <c r="J68" s="137" t="n">
        <v>8</v>
      </c>
      <c r="K68" s="137" t="n">
        <v>2</v>
      </c>
      <c r="L68" s="137" t="n">
        <v>3</v>
      </c>
      <c r="M68" s="137" t="n">
        <v>1</v>
      </c>
      <c r="N68" s="137" t="n">
        <v>13</v>
      </c>
      <c r="O68" s="137" t="n">
        <v>0</v>
      </c>
      <c r="P68" s="137" t="n">
        <v>0</v>
      </c>
      <c r="Q68" s="137" t="n">
        <v>2</v>
      </c>
      <c r="R68" s="137" t="n">
        <v>8</v>
      </c>
    </row>
    <row r="69" s="78" customFormat="true" ht="15" hidden="false" customHeight="true" outlineLevel="0" collapsed="false">
      <c r="A69" s="130"/>
      <c r="B69" s="144" t="s">
        <v>136</v>
      </c>
      <c r="C69" s="144"/>
      <c r="D69" s="133" t="n">
        <v>50</v>
      </c>
      <c r="E69" s="137" t="n">
        <v>399</v>
      </c>
      <c r="F69" s="137" t="n">
        <v>74</v>
      </c>
      <c r="G69" s="137" t="n">
        <v>3</v>
      </c>
      <c r="H69" s="137" t="n">
        <v>0</v>
      </c>
      <c r="I69" s="137" t="n">
        <v>28</v>
      </c>
      <c r="J69" s="137" t="n">
        <v>105</v>
      </c>
      <c r="K69" s="137" t="n">
        <v>7</v>
      </c>
      <c r="L69" s="137" t="n">
        <v>32</v>
      </c>
      <c r="M69" s="137" t="n">
        <v>1</v>
      </c>
      <c r="N69" s="137" t="n">
        <v>144</v>
      </c>
      <c r="O69" s="137" t="n">
        <v>63</v>
      </c>
      <c r="P69" s="137" t="n">
        <v>1</v>
      </c>
      <c r="Q69" s="137" t="n">
        <v>2</v>
      </c>
      <c r="R69" s="137" t="n">
        <v>46</v>
      </c>
    </row>
    <row r="70" s="78" customFormat="true" ht="27.75" hidden="false" customHeight="true" outlineLevel="0" collapsed="false">
      <c r="A70" s="130"/>
      <c r="B70" s="143" t="s">
        <v>137</v>
      </c>
      <c r="C70" s="143"/>
      <c r="D70" s="133" t="n">
        <v>51</v>
      </c>
      <c r="E70" s="137" t="n">
        <v>59</v>
      </c>
      <c r="F70" s="137" t="n">
        <v>6</v>
      </c>
      <c r="G70" s="137" t="n">
        <v>1</v>
      </c>
      <c r="H70" s="137" t="n">
        <v>0</v>
      </c>
      <c r="I70" s="137" t="n">
        <v>8</v>
      </c>
      <c r="J70" s="137" t="n">
        <v>15</v>
      </c>
      <c r="K70" s="137" t="n">
        <v>0</v>
      </c>
      <c r="L70" s="137" t="n">
        <v>6</v>
      </c>
      <c r="M70" s="137" t="n">
        <v>0</v>
      </c>
      <c r="N70" s="137" t="n">
        <v>21</v>
      </c>
      <c r="O70" s="137" t="n">
        <v>2</v>
      </c>
      <c r="P70" s="137" t="n">
        <v>2</v>
      </c>
      <c r="Q70" s="137" t="n">
        <v>3</v>
      </c>
      <c r="R70" s="137" t="n">
        <v>8</v>
      </c>
    </row>
    <row r="71" s="78" customFormat="true" ht="27.75" hidden="false" customHeight="true" outlineLevel="0" collapsed="false">
      <c r="A71" s="130"/>
      <c r="B71" s="138" t="s">
        <v>138</v>
      </c>
      <c r="C71" s="145" t="s">
        <v>139</v>
      </c>
      <c r="D71" s="133" t="n">
        <v>52</v>
      </c>
      <c r="E71" s="137" t="n">
        <v>2813</v>
      </c>
      <c r="F71" s="137" t="n">
        <v>129</v>
      </c>
      <c r="G71" s="137" t="n">
        <v>12</v>
      </c>
      <c r="H71" s="137" t="n">
        <v>1</v>
      </c>
      <c r="I71" s="137" t="n">
        <v>786</v>
      </c>
      <c r="J71" s="137" t="n">
        <v>928</v>
      </c>
      <c r="K71" s="137" t="n">
        <v>20</v>
      </c>
      <c r="L71" s="137" t="n">
        <v>176</v>
      </c>
      <c r="M71" s="137" t="n">
        <v>2</v>
      </c>
      <c r="N71" s="137" t="n">
        <v>1124</v>
      </c>
      <c r="O71" s="137" t="n">
        <v>63</v>
      </c>
      <c r="P71" s="137" t="n">
        <v>11</v>
      </c>
      <c r="Q71" s="137" t="n">
        <v>104</v>
      </c>
      <c r="R71" s="137" t="n">
        <v>770</v>
      </c>
    </row>
    <row r="72" s="78" customFormat="true" ht="42" hidden="false" customHeight="true" outlineLevel="0" collapsed="false">
      <c r="A72" s="130"/>
      <c r="B72" s="138"/>
      <c r="C72" s="146" t="s">
        <v>140</v>
      </c>
      <c r="D72" s="133" t="n">
        <v>53</v>
      </c>
      <c r="E72" s="137" t="n">
        <v>1719</v>
      </c>
      <c r="F72" s="137" t="n">
        <v>133</v>
      </c>
      <c r="G72" s="137" t="n">
        <v>29</v>
      </c>
      <c r="H72" s="137" t="n">
        <v>0</v>
      </c>
      <c r="I72" s="137" t="n">
        <v>167</v>
      </c>
      <c r="J72" s="137" t="n">
        <v>329</v>
      </c>
      <c r="K72" s="137" t="n">
        <v>21</v>
      </c>
      <c r="L72" s="137" t="n">
        <v>246</v>
      </c>
      <c r="M72" s="137" t="n">
        <v>26</v>
      </c>
      <c r="N72" s="137" t="n">
        <v>596</v>
      </c>
      <c r="O72" s="137" t="n">
        <v>68</v>
      </c>
      <c r="P72" s="137" t="n">
        <v>11</v>
      </c>
      <c r="Q72" s="137" t="n">
        <v>38</v>
      </c>
      <c r="R72" s="137" t="n">
        <v>233</v>
      </c>
    </row>
    <row r="73" s="78" customFormat="true" ht="15" hidden="false" customHeight="true" outlineLevel="0" collapsed="false">
      <c r="A73" s="130"/>
      <c r="B73" s="141" t="s">
        <v>141</v>
      </c>
      <c r="C73" s="141"/>
      <c r="D73" s="133" t="n">
        <v>54</v>
      </c>
      <c r="E73" s="137" t="n">
        <v>6909</v>
      </c>
      <c r="F73" s="137" t="n">
        <v>374</v>
      </c>
      <c r="G73" s="137" t="n">
        <v>16</v>
      </c>
      <c r="H73" s="137" t="n">
        <v>3</v>
      </c>
      <c r="I73" s="137" t="n">
        <v>498</v>
      </c>
      <c r="J73" s="137" t="n">
        <v>891</v>
      </c>
      <c r="K73" s="137" t="n">
        <v>103</v>
      </c>
      <c r="L73" s="137" t="n">
        <v>403</v>
      </c>
      <c r="M73" s="137" t="n">
        <v>21</v>
      </c>
      <c r="N73" s="137" t="n">
        <v>1397</v>
      </c>
      <c r="O73" s="137" t="n">
        <v>194</v>
      </c>
      <c r="P73" s="137" t="n">
        <v>60</v>
      </c>
      <c r="Q73" s="137" t="n">
        <v>81</v>
      </c>
      <c r="R73" s="137" t="n">
        <v>659</v>
      </c>
    </row>
    <row r="74" s="78" customFormat="true" ht="15" hidden="false" customHeight="true" outlineLevel="0" collapsed="false">
      <c r="A74" s="130"/>
      <c r="B74" s="134" t="s">
        <v>142</v>
      </c>
      <c r="C74" s="134"/>
      <c r="D74" s="133" t="n">
        <v>55</v>
      </c>
      <c r="E74" s="137" t="n">
        <v>13347</v>
      </c>
      <c r="F74" s="137" t="n">
        <v>1673</v>
      </c>
      <c r="G74" s="137" t="n">
        <v>16</v>
      </c>
      <c r="H74" s="137" t="n">
        <v>2</v>
      </c>
      <c r="I74" s="137" t="n">
        <v>814</v>
      </c>
      <c r="J74" s="137" t="n">
        <v>2505</v>
      </c>
      <c r="K74" s="137" t="n">
        <v>682</v>
      </c>
      <c r="L74" s="137" t="n">
        <v>1159</v>
      </c>
      <c r="M74" s="137" t="n">
        <v>18</v>
      </c>
      <c r="N74" s="137" t="n">
        <v>4346</v>
      </c>
      <c r="O74" s="137" t="n">
        <v>684</v>
      </c>
      <c r="P74" s="137" t="n">
        <v>231</v>
      </c>
      <c r="Q74" s="137" t="n">
        <v>375</v>
      </c>
      <c r="R74" s="137" t="n">
        <v>1897</v>
      </c>
    </row>
    <row r="75" s="78" customFormat="true" ht="15" hidden="false" customHeight="true" outlineLevel="0" collapsed="false">
      <c r="A75" s="130"/>
      <c r="B75" s="147" t="s">
        <v>143</v>
      </c>
      <c r="C75" s="147"/>
      <c r="D75" s="133" t="n">
        <v>56</v>
      </c>
      <c r="E75" s="137" t="n">
        <v>27412</v>
      </c>
      <c r="F75" s="137" t="n">
        <v>3249</v>
      </c>
      <c r="G75" s="137" t="n">
        <v>89</v>
      </c>
      <c r="H75" s="137" t="n">
        <v>5</v>
      </c>
      <c r="I75" s="137" t="n">
        <v>1402</v>
      </c>
      <c r="J75" s="137" t="n">
        <v>4745</v>
      </c>
      <c r="K75" s="137" t="n">
        <v>935</v>
      </c>
      <c r="L75" s="137" t="n">
        <v>4828</v>
      </c>
      <c r="M75" s="137" t="n">
        <v>115</v>
      </c>
      <c r="N75" s="137" t="n">
        <v>10508</v>
      </c>
      <c r="O75" s="137" t="n">
        <v>1121</v>
      </c>
      <c r="P75" s="137" t="n">
        <v>404</v>
      </c>
      <c r="Q75" s="137" t="n">
        <v>507</v>
      </c>
      <c r="R75" s="137" t="n">
        <v>3648</v>
      </c>
    </row>
    <row r="76" s="78" customFormat="true" ht="15" hidden="false" customHeight="true" outlineLevel="0" collapsed="false">
      <c r="A76" s="130"/>
      <c r="B76" s="146" t="s">
        <v>144</v>
      </c>
      <c r="C76" s="146"/>
      <c r="D76" s="133" t="n">
        <v>57</v>
      </c>
      <c r="E76" s="137" t="n">
        <v>127883</v>
      </c>
      <c r="F76" s="137" t="n">
        <v>15507</v>
      </c>
      <c r="G76" s="137" t="n">
        <v>661</v>
      </c>
      <c r="H76" s="137" t="n">
        <v>70</v>
      </c>
      <c r="I76" s="137" t="n">
        <v>8192</v>
      </c>
      <c r="J76" s="137" t="n">
        <v>24430</v>
      </c>
      <c r="K76" s="137" t="n">
        <v>2663</v>
      </c>
      <c r="L76" s="137" t="n">
        <v>26476</v>
      </c>
      <c r="M76" s="137" t="n">
        <v>2260</v>
      </c>
      <c r="N76" s="137" t="n">
        <v>53569</v>
      </c>
      <c r="O76" s="137" t="n">
        <v>6962</v>
      </c>
      <c r="P76" s="137" t="n">
        <v>1446</v>
      </c>
      <c r="Q76" s="137" t="n">
        <v>2327</v>
      </c>
      <c r="R76" s="137" t="n">
        <v>16358</v>
      </c>
    </row>
    <row r="77" s="78" customFormat="true" ht="36" hidden="false" customHeight="true" outlineLevel="0" collapsed="false">
      <c r="A77" s="130"/>
      <c r="B77" s="148" t="s">
        <v>145</v>
      </c>
      <c r="C77" s="148"/>
      <c r="D77" s="133" t="n">
        <v>58</v>
      </c>
      <c r="E77" s="137" t="n">
        <v>380275</v>
      </c>
      <c r="F77" s="137" t="n">
        <v>41853</v>
      </c>
      <c r="G77" s="137" t="n">
        <v>1409</v>
      </c>
      <c r="H77" s="137" t="n">
        <v>175</v>
      </c>
      <c r="I77" s="137" t="n">
        <v>25298</v>
      </c>
      <c r="J77" s="137" t="n">
        <v>68735</v>
      </c>
      <c r="K77" s="137" t="n">
        <v>7812</v>
      </c>
      <c r="L77" s="137" t="n">
        <v>53538</v>
      </c>
      <c r="M77" s="137" t="n">
        <v>3577</v>
      </c>
      <c r="N77" s="137" t="n">
        <v>130085</v>
      </c>
      <c r="O77" s="137" t="n">
        <v>18539</v>
      </c>
      <c r="P77" s="137" t="n">
        <v>4833</v>
      </c>
      <c r="Q77" s="137" t="n">
        <v>7451</v>
      </c>
      <c r="R77" s="137" t="n">
        <v>45724</v>
      </c>
    </row>
    <row r="78" s="78" customFormat="true" ht="15" hidden="false" customHeight="true" outlineLevel="0" collapsed="false">
      <c r="A78" s="130" t="s">
        <v>146</v>
      </c>
      <c r="B78" s="132" t="s">
        <v>147</v>
      </c>
      <c r="C78" s="132"/>
      <c r="D78" s="133" t="n">
        <v>59</v>
      </c>
      <c r="E78" s="137" t="n">
        <v>1903</v>
      </c>
      <c r="F78" s="137" t="n">
        <v>174</v>
      </c>
      <c r="G78" s="137" t="n">
        <v>39</v>
      </c>
      <c r="H78" s="137" t="n">
        <v>4</v>
      </c>
      <c r="I78" s="137" t="n">
        <v>210</v>
      </c>
      <c r="J78" s="137" t="n">
        <v>427</v>
      </c>
      <c r="K78" s="137" t="n">
        <v>8</v>
      </c>
      <c r="L78" s="137" t="n">
        <v>291</v>
      </c>
      <c r="M78" s="137" t="n">
        <v>48</v>
      </c>
      <c r="N78" s="137" t="n">
        <v>726</v>
      </c>
      <c r="O78" s="137" t="n">
        <v>58</v>
      </c>
      <c r="P78" s="137" t="n">
        <v>26</v>
      </c>
      <c r="Q78" s="137" t="n">
        <v>36</v>
      </c>
      <c r="R78" s="137" t="n">
        <v>315</v>
      </c>
    </row>
    <row r="79" s="78" customFormat="true" ht="15" hidden="false" customHeight="true" outlineLevel="0" collapsed="false">
      <c r="A79" s="130"/>
      <c r="B79" s="132" t="s">
        <v>148</v>
      </c>
      <c r="C79" s="132"/>
      <c r="D79" s="133" t="n">
        <v>60</v>
      </c>
      <c r="E79" s="137" t="n">
        <v>20</v>
      </c>
      <c r="F79" s="137" t="n">
        <v>3</v>
      </c>
      <c r="G79" s="137" t="n">
        <v>0</v>
      </c>
      <c r="H79" s="137" t="n">
        <v>0</v>
      </c>
      <c r="I79" s="137" t="n">
        <v>1</v>
      </c>
      <c r="J79" s="137" t="n">
        <v>4</v>
      </c>
      <c r="K79" s="137" t="n">
        <v>0</v>
      </c>
      <c r="L79" s="137" t="n">
        <v>3</v>
      </c>
      <c r="M79" s="137" t="n">
        <v>0</v>
      </c>
      <c r="N79" s="137" t="n">
        <v>7</v>
      </c>
      <c r="O79" s="137" t="n">
        <v>1</v>
      </c>
      <c r="P79" s="137" t="n">
        <v>2</v>
      </c>
      <c r="Q79" s="137" t="n">
        <v>0</v>
      </c>
      <c r="R79" s="137" t="n">
        <v>1</v>
      </c>
    </row>
    <row r="80" s="78" customFormat="true" ht="15" hidden="false" customHeight="true" outlineLevel="0" collapsed="false">
      <c r="A80" s="130"/>
      <c r="B80" s="149" t="s">
        <v>149</v>
      </c>
      <c r="C80" s="149"/>
      <c r="D80" s="133" t="n">
        <v>61</v>
      </c>
      <c r="E80" s="137" t="n">
        <v>58</v>
      </c>
      <c r="F80" s="137" t="n">
        <v>1</v>
      </c>
      <c r="G80" s="137" t="n">
        <v>0</v>
      </c>
      <c r="H80" s="137" t="n">
        <v>0</v>
      </c>
      <c r="I80" s="137" t="n">
        <v>2</v>
      </c>
      <c r="J80" s="137" t="n">
        <v>3</v>
      </c>
      <c r="K80" s="137" t="n">
        <v>0</v>
      </c>
      <c r="L80" s="137" t="n">
        <v>6</v>
      </c>
      <c r="M80" s="137" t="n">
        <v>0</v>
      </c>
      <c r="N80" s="137" t="n">
        <v>9</v>
      </c>
      <c r="O80" s="137" t="n">
        <v>0</v>
      </c>
      <c r="P80" s="137" t="n">
        <v>0</v>
      </c>
      <c r="Q80" s="137" t="n">
        <v>1</v>
      </c>
      <c r="R80" s="137" t="n">
        <v>2</v>
      </c>
    </row>
    <row r="81" s="78" customFormat="true" ht="25.5" hidden="false" customHeight="true" outlineLevel="0" collapsed="false">
      <c r="A81" s="130"/>
      <c r="B81" s="150" t="s">
        <v>150</v>
      </c>
      <c r="C81" s="132" t="s">
        <v>151</v>
      </c>
      <c r="D81" s="133" t="n">
        <v>62</v>
      </c>
      <c r="E81" s="137" t="n">
        <v>26446</v>
      </c>
      <c r="F81" s="137" t="n">
        <v>2038</v>
      </c>
      <c r="G81" s="137" t="n">
        <v>232</v>
      </c>
      <c r="H81" s="137" t="n">
        <v>48</v>
      </c>
      <c r="I81" s="137" t="n">
        <v>2284</v>
      </c>
      <c r="J81" s="137" t="n">
        <v>4602</v>
      </c>
      <c r="K81" s="137" t="n">
        <v>229</v>
      </c>
      <c r="L81" s="137" t="n">
        <v>3047</v>
      </c>
      <c r="M81" s="137" t="n">
        <v>350</v>
      </c>
      <c r="N81" s="137" t="n">
        <v>7878</v>
      </c>
      <c r="O81" s="137" t="n">
        <v>1037</v>
      </c>
      <c r="P81" s="137" t="n">
        <v>356</v>
      </c>
      <c r="Q81" s="137" t="n">
        <v>497</v>
      </c>
      <c r="R81" s="137" t="n">
        <v>2941</v>
      </c>
    </row>
    <row r="82" s="78" customFormat="true" ht="25.5" hidden="false" customHeight="false" outlineLevel="0" collapsed="false">
      <c r="A82" s="130"/>
      <c r="B82" s="150"/>
      <c r="C82" s="132" t="s">
        <v>152</v>
      </c>
      <c r="D82" s="133" t="n">
        <v>63</v>
      </c>
      <c r="E82" s="137" t="n">
        <v>9546</v>
      </c>
      <c r="F82" s="137" t="n">
        <v>767</v>
      </c>
      <c r="G82" s="137" t="n">
        <v>59</v>
      </c>
      <c r="H82" s="137" t="n">
        <v>30</v>
      </c>
      <c r="I82" s="137" t="n">
        <v>725</v>
      </c>
      <c r="J82" s="137" t="n">
        <v>1581</v>
      </c>
      <c r="K82" s="137" t="n">
        <v>57</v>
      </c>
      <c r="L82" s="137" t="n">
        <v>1354</v>
      </c>
      <c r="M82" s="137" t="n">
        <v>157</v>
      </c>
      <c r="N82" s="137" t="n">
        <v>2992</v>
      </c>
      <c r="O82" s="137" t="n">
        <v>315</v>
      </c>
      <c r="P82" s="137" t="n">
        <v>144</v>
      </c>
      <c r="Q82" s="137" t="n">
        <v>115</v>
      </c>
      <c r="R82" s="137" t="n">
        <v>1064</v>
      </c>
    </row>
    <row r="83" s="78" customFormat="true" ht="12.75" hidden="false" customHeight="false" outlineLevel="0" collapsed="false">
      <c r="A83" s="130"/>
      <c r="B83" s="150"/>
      <c r="C83" s="132" t="s">
        <v>153</v>
      </c>
      <c r="D83" s="133" t="n">
        <v>64</v>
      </c>
      <c r="E83" s="137" t="n">
        <v>1254</v>
      </c>
      <c r="F83" s="137" t="n">
        <v>32</v>
      </c>
      <c r="G83" s="137" t="n">
        <v>8</v>
      </c>
      <c r="H83" s="137" t="n">
        <v>0</v>
      </c>
      <c r="I83" s="137" t="n">
        <v>117</v>
      </c>
      <c r="J83" s="137" t="n">
        <v>157</v>
      </c>
      <c r="K83" s="137" t="n">
        <v>4</v>
      </c>
      <c r="L83" s="137" t="n">
        <v>44</v>
      </c>
      <c r="M83" s="137" t="n">
        <v>12</v>
      </c>
      <c r="N83" s="137" t="n">
        <v>205</v>
      </c>
      <c r="O83" s="137" t="n">
        <v>50</v>
      </c>
      <c r="P83" s="137" t="n">
        <v>14</v>
      </c>
      <c r="Q83" s="137" t="n">
        <v>10</v>
      </c>
      <c r="R83" s="137" t="n">
        <v>87</v>
      </c>
    </row>
    <row r="84" s="78" customFormat="true" ht="15" hidden="false" customHeight="true" outlineLevel="0" collapsed="false">
      <c r="A84" s="130"/>
      <c r="B84" s="132" t="s">
        <v>154</v>
      </c>
      <c r="C84" s="132"/>
      <c r="D84" s="133" t="n">
        <v>65</v>
      </c>
      <c r="E84" s="137" t="n">
        <v>2881</v>
      </c>
      <c r="F84" s="137" t="n">
        <v>228</v>
      </c>
      <c r="G84" s="137" t="n">
        <v>35</v>
      </c>
      <c r="H84" s="137" t="n">
        <v>29</v>
      </c>
      <c r="I84" s="137" t="n">
        <v>254</v>
      </c>
      <c r="J84" s="137" t="n">
        <v>546</v>
      </c>
      <c r="K84" s="137" t="n">
        <v>19</v>
      </c>
      <c r="L84" s="137" t="n">
        <v>616</v>
      </c>
      <c r="M84" s="137" t="n">
        <v>55</v>
      </c>
      <c r="N84" s="137" t="n">
        <v>1181</v>
      </c>
      <c r="O84" s="137" t="n">
        <v>158</v>
      </c>
      <c r="P84" s="137" t="n">
        <v>47</v>
      </c>
      <c r="Q84" s="137" t="n">
        <v>43</v>
      </c>
      <c r="R84" s="137" t="n">
        <v>317</v>
      </c>
    </row>
    <row r="85" s="78" customFormat="true" ht="35.25" hidden="false" customHeight="true" outlineLevel="0" collapsed="false">
      <c r="A85" s="130"/>
      <c r="B85" s="148" t="s">
        <v>155</v>
      </c>
      <c r="C85" s="148"/>
      <c r="D85" s="133" t="n">
        <v>66</v>
      </c>
      <c r="E85" s="137" t="n">
        <v>42108</v>
      </c>
      <c r="F85" s="137" t="n">
        <v>3243</v>
      </c>
      <c r="G85" s="137" t="n">
        <v>373</v>
      </c>
      <c r="H85" s="137" t="n">
        <v>111</v>
      </c>
      <c r="I85" s="137" t="n">
        <v>3593</v>
      </c>
      <c r="J85" s="137" t="n">
        <v>7320</v>
      </c>
      <c r="K85" s="137" t="n">
        <v>317</v>
      </c>
      <c r="L85" s="137" t="n">
        <v>5361</v>
      </c>
      <c r="M85" s="137" t="n">
        <v>622</v>
      </c>
      <c r="N85" s="137" t="n">
        <v>12998</v>
      </c>
      <c r="O85" s="137" t="n">
        <v>1619</v>
      </c>
      <c r="P85" s="137" t="n">
        <v>589</v>
      </c>
      <c r="Q85" s="137" t="n">
        <v>702</v>
      </c>
      <c r="R85" s="137" t="n">
        <v>4727</v>
      </c>
    </row>
    <row r="86" s="78" customFormat="true" ht="15" hidden="false" customHeight="true" outlineLevel="0" collapsed="false">
      <c r="A86" s="151" t="s">
        <v>156</v>
      </c>
      <c r="B86" s="149" t="s">
        <v>157</v>
      </c>
      <c r="C86" s="149"/>
      <c r="D86" s="133" t="n">
        <v>67</v>
      </c>
      <c r="E86" s="137" t="n">
        <v>114</v>
      </c>
      <c r="F86" s="137" t="n">
        <v>23</v>
      </c>
      <c r="G86" s="137" t="n">
        <v>1</v>
      </c>
      <c r="H86" s="137" t="n">
        <v>9</v>
      </c>
      <c r="I86" s="137" t="n">
        <v>5</v>
      </c>
      <c r="J86" s="137" t="n">
        <v>38</v>
      </c>
      <c r="K86" s="137" t="n">
        <v>0</v>
      </c>
      <c r="L86" s="137" t="n">
        <v>28</v>
      </c>
      <c r="M86" s="137" t="n">
        <v>0</v>
      </c>
      <c r="N86" s="137" t="n">
        <v>66</v>
      </c>
      <c r="O86" s="137" t="n">
        <v>9</v>
      </c>
      <c r="P86" s="137" t="n">
        <v>1</v>
      </c>
      <c r="Q86" s="137" t="n">
        <v>3</v>
      </c>
      <c r="R86" s="137" t="n">
        <v>25</v>
      </c>
    </row>
    <row r="87" s="78" customFormat="true" ht="33" hidden="false" customHeight="true" outlineLevel="0" collapsed="false">
      <c r="A87" s="151"/>
      <c r="B87" s="149" t="s">
        <v>158</v>
      </c>
      <c r="C87" s="149"/>
      <c r="D87" s="133" t="n">
        <v>68</v>
      </c>
      <c r="E87" s="137" t="n">
        <v>158</v>
      </c>
      <c r="F87" s="137" t="n">
        <v>27</v>
      </c>
      <c r="G87" s="137" t="n">
        <v>2</v>
      </c>
      <c r="H87" s="137" t="n">
        <v>1</v>
      </c>
      <c r="I87" s="137" t="n">
        <v>7</v>
      </c>
      <c r="J87" s="137" t="n">
        <v>37</v>
      </c>
      <c r="K87" s="137" t="n">
        <v>0</v>
      </c>
      <c r="L87" s="137" t="n">
        <v>51</v>
      </c>
      <c r="M87" s="137" t="n">
        <v>3</v>
      </c>
      <c r="N87" s="137" t="n">
        <v>88</v>
      </c>
      <c r="O87" s="137" t="n">
        <v>9</v>
      </c>
      <c r="P87" s="137" t="n">
        <v>2</v>
      </c>
      <c r="Q87" s="137" t="n">
        <v>5</v>
      </c>
      <c r="R87" s="137" t="n">
        <v>21</v>
      </c>
    </row>
    <row r="88" s="78" customFormat="true" ht="27.75" hidden="false" customHeight="true" outlineLevel="0" collapsed="false">
      <c r="A88" s="151"/>
      <c r="B88" s="149" t="s">
        <v>159</v>
      </c>
      <c r="C88" s="149"/>
      <c r="D88" s="133" t="n">
        <v>69</v>
      </c>
      <c r="E88" s="137" t="n">
        <v>1803</v>
      </c>
      <c r="F88" s="137" t="n">
        <v>321</v>
      </c>
      <c r="G88" s="137" t="n">
        <v>30</v>
      </c>
      <c r="H88" s="137" t="n">
        <v>120</v>
      </c>
      <c r="I88" s="137" t="n">
        <v>141</v>
      </c>
      <c r="J88" s="137" t="n">
        <v>612</v>
      </c>
      <c r="K88" s="137" t="n">
        <v>6</v>
      </c>
      <c r="L88" s="137" t="n">
        <v>780</v>
      </c>
      <c r="M88" s="137" t="n">
        <v>92</v>
      </c>
      <c r="N88" s="137" t="n">
        <v>1398</v>
      </c>
      <c r="O88" s="137" t="n">
        <v>117</v>
      </c>
      <c r="P88" s="137" t="n">
        <v>50</v>
      </c>
      <c r="Q88" s="137" t="n">
        <v>46</v>
      </c>
      <c r="R88" s="137" t="n">
        <v>405</v>
      </c>
    </row>
    <row r="89" s="78" customFormat="true" ht="15" hidden="false" customHeight="true" outlineLevel="0" collapsed="false">
      <c r="A89" s="151"/>
      <c r="B89" s="149" t="s">
        <v>160</v>
      </c>
      <c r="C89" s="149"/>
      <c r="D89" s="133" t="n">
        <v>70</v>
      </c>
      <c r="E89" s="137" t="n">
        <v>54</v>
      </c>
      <c r="F89" s="137" t="n">
        <v>1</v>
      </c>
      <c r="G89" s="137" t="n">
        <v>0</v>
      </c>
      <c r="H89" s="137" t="n">
        <v>0</v>
      </c>
      <c r="I89" s="137" t="n">
        <v>3</v>
      </c>
      <c r="J89" s="137" t="n">
        <v>4</v>
      </c>
      <c r="K89" s="137" t="n">
        <v>1</v>
      </c>
      <c r="L89" s="137" t="n">
        <v>11</v>
      </c>
      <c r="M89" s="137" t="n">
        <v>4</v>
      </c>
      <c r="N89" s="137" t="n">
        <v>16</v>
      </c>
      <c r="O89" s="137" t="n">
        <v>1</v>
      </c>
      <c r="P89" s="137" t="n">
        <v>2</v>
      </c>
      <c r="Q89" s="137" t="n">
        <v>1</v>
      </c>
      <c r="R89" s="137" t="n">
        <v>1</v>
      </c>
    </row>
    <row r="90" s="78" customFormat="true" ht="15" hidden="false" customHeight="true" outlineLevel="0" collapsed="false">
      <c r="A90" s="151"/>
      <c r="B90" s="141" t="s">
        <v>161</v>
      </c>
      <c r="C90" s="141"/>
      <c r="D90" s="133" t="n">
        <v>71</v>
      </c>
      <c r="E90" s="137" t="n">
        <v>231</v>
      </c>
      <c r="F90" s="137" t="n">
        <v>53</v>
      </c>
      <c r="G90" s="137" t="n">
        <v>4</v>
      </c>
      <c r="H90" s="137" t="n">
        <v>1</v>
      </c>
      <c r="I90" s="137" t="n">
        <v>2</v>
      </c>
      <c r="J90" s="137" t="n">
        <v>60</v>
      </c>
      <c r="K90" s="137" t="n">
        <v>0</v>
      </c>
      <c r="L90" s="137" t="n">
        <v>68</v>
      </c>
      <c r="M90" s="137" t="n">
        <v>6</v>
      </c>
      <c r="N90" s="137" t="n">
        <v>128</v>
      </c>
      <c r="O90" s="137" t="n">
        <v>12</v>
      </c>
      <c r="P90" s="137" t="n">
        <v>3</v>
      </c>
      <c r="Q90" s="137" t="n">
        <v>2</v>
      </c>
      <c r="R90" s="137" t="n">
        <v>43</v>
      </c>
    </row>
    <row r="91" s="78" customFormat="true" ht="28.5" hidden="false" customHeight="true" outlineLevel="0" collapsed="false">
      <c r="A91" s="151"/>
      <c r="B91" s="141" t="s">
        <v>162</v>
      </c>
      <c r="C91" s="141"/>
      <c r="D91" s="133" t="n">
        <v>72</v>
      </c>
      <c r="E91" s="137" t="n">
        <v>3</v>
      </c>
      <c r="F91" s="137" t="n">
        <v>0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0</v>
      </c>
    </row>
    <row r="92" s="78" customFormat="true" ht="27" hidden="false" customHeight="true" outlineLevel="0" collapsed="false">
      <c r="A92" s="151"/>
      <c r="B92" s="149" t="s">
        <v>163</v>
      </c>
      <c r="C92" s="149"/>
      <c r="D92" s="133" t="n">
        <v>73</v>
      </c>
      <c r="E92" s="137" t="n">
        <v>2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</row>
    <row r="93" s="78" customFormat="true" ht="36.75" hidden="false" customHeight="true" outlineLevel="0" collapsed="false">
      <c r="A93" s="151"/>
      <c r="B93" s="149" t="s">
        <v>164</v>
      </c>
      <c r="C93" s="149"/>
      <c r="D93" s="133" t="n">
        <v>74</v>
      </c>
      <c r="E93" s="137" t="n">
        <v>84</v>
      </c>
      <c r="F93" s="137" t="n">
        <v>22</v>
      </c>
      <c r="G93" s="137" t="n">
        <v>1</v>
      </c>
      <c r="H93" s="137" t="n">
        <v>5</v>
      </c>
      <c r="I93" s="137" t="n">
        <v>15</v>
      </c>
      <c r="J93" s="137" t="n">
        <v>43</v>
      </c>
      <c r="K93" s="137" t="n">
        <v>0</v>
      </c>
      <c r="L93" s="137" t="n">
        <v>30</v>
      </c>
      <c r="M93" s="137" t="n">
        <v>3</v>
      </c>
      <c r="N93" s="137" t="n">
        <v>73</v>
      </c>
      <c r="O93" s="137" t="n">
        <v>3</v>
      </c>
      <c r="P93" s="137" t="n">
        <v>8</v>
      </c>
      <c r="Q93" s="137" t="n">
        <v>2</v>
      </c>
      <c r="R93" s="137" t="n">
        <v>30</v>
      </c>
    </row>
    <row r="94" s="78" customFormat="true" ht="26.25" hidden="false" customHeight="true" outlineLevel="0" collapsed="false">
      <c r="A94" s="151"/>
      <c r="B94" s="149" t="s">
        <v>165</v>
      </c>
      <c r="C94" s="149"/>
      <c r="D94" s="133" t="n">
        <v>75</v>
      </c>
      <c r="E94" s="137" t="n">
        <v>25</v>
      </c>
      <c r="F94" s="137" t="n">
        <v>0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1</v>
      </c>
      <c r="L94" s="137" t="n">
        <v>13</v>
      </c>
      <c r="M94" s="137" t="n">
        <v>0</v>
      </c>
      <c r="N94" s="137" t="n">
        <v>14</v>
      </c>
      <c r="O94" s="137" t="n">
        <v>0</v>
      </c>
      <c r="P94" s="137" t="n">
        <v>0</v>
      </c>
      <c r="Q94" s="137" t="n">
        <v>0</v>
      </c>
      <c r="R94" s="137" t="n">
        <v>1</v>
      </c>
    </row>
    <row r="95" s="78" customFormat="true" ht="39.75" hidden="false" customHeight="true" outlineLevel="0" collapsed="false">
      <c r="A95" s="151"/>
      <c r="B95" s="149" t="s">
        <v>166</v>
      </c>
      <c r="C95" s="149"/>
      <c r="D95" s="133" t="n">
        <v>76</v>
      </c>
      <c r="E95" s="137" t="n">
        <v>328</v>
      </c>
      <c r="F95" s="137" t="n">
        <v>31</v>
      </c>
      <c r="G95" s="137" t="n">
        <v>1</v>
      </c>
      <c r="H95" s="137" t="n">
        <v>0</v>
      </c>
      <c r="I95" s="137" t="n">
        <v>14</v>
      </c>
      <c r="J95" s="137" t="n">
        <v>46</v>
      </c>
      <c r="K95" s="137" t="n">
        <v>0</v>
      </c>
      <c r="L95" s="137" t="n">
        <v>18</v>
      </c>
      <c r="M95" s="137" t="n">
        <v>0</v>
      </c>
      <c r="N95" s="137" t="n">
        <v>64</v>
      </c>
      <c r="O95" s="137" t="n">
        <v>9</v>
      </c>
      <c r="P95" s="137" t="n">
        <v>7</v>
      </c>
      <c r="Q95" s="137" t="n">
        <v>0</v>
      </c>
      <c r="R95" s="137" t="n">
        <v>30</v>
      </c>
    </row>
    <row r="96" s="78" customFormat="true" ht="15" hidden="false" customHeight="true" outlineLevel="0" collapsed="false">
      <c r="A96" s="151"/>
      <c r="B96" s="149" t="s">
        <v>167</v>
      </c>
      <c r="C96" s="149"/>
      <c r="D96" s="133" t="n">
        <v>77</v>
      </c>
      <c r="E96" s="137" t="n">
        <v>312</v>
      </c>
      <c r="F96" s="137" t="n">
        <v>27</v>
      </c>
      <c r="G96" s="137" t="n">
        <v>3</v>
      </c>
      <c r="H96" s="137" t="n">
        <v>10</v>
      </c>
      <c r="I96" s="137" t="n">
        <v>31</v>
      </c>
      <c r="J96" s="137" t="n">
        <v>71</v>
      </c>
      <c r="K96" s="137" t="n">
        <v>0</v>
      </c>
      <c r="L96" s="137" t="n">
        <v>53</v>
      </c>
      <c r="M96" s="137" t="n">
        <v>1</v>
      </c>
      <c r="N96" s="137" t="n">
        <v>124</v>
      </c>
      <c r="O96" s="137" t="n">
        <v>13</v>
      </c>
      <c r="P96" s="137" t="n">
        <v>2</v>
      </c>
      <c r="Q96" s="137" t="n">
        <v>3</v>
      </c>
      <c r="R96" s="137" t="n">
        <v>53</v>
      </c>
    </row>
    <row r="97" s="78" customFormat="true" ht="15" hidden="false" customHeight="true" outlineLevel="0" collapsed="false">
      <c r="A97" s="151"/>
      <c r="B97" s="149" t="s">
        <v>168</v>
      </c>
      <c r="C97" s="149"/>
      <c r="D97" s="133" t="n">
        <v>78</v>
      </c>
      <c r="E97" s="152" t="n">
        <v>63</v>
      </c>
      <c r="F97" s="137" t="n">
        <v>6</v>
      </c>
      <c r="G97" s="137" t="n">
        <v>1</v>
      </c>
      <c r="H97" s="137" t="n">
        <v>5</v>
      </c>
      <c r="I97" s="137" t="n">
        <v>7</v>
      </c>
      <c r="J97" s="137" t="n">
        <v>19</v>
      </c>
      <c r="K97" s="137" t="n">
        <v>1</v>
      </c>
      <c r="L97" s="137" t="n">
        <v>29</v>
      </c>
      <c r="M97" s="137" t="n">
        <v>3</v>
      </c>
      <c r="N97" s="137" t="n">
        <v>49</v>
      </c>
      <c r="O97" s="137" t="n">
        <v>3</v>
      </c>
      <c r="P97" s="137" t="n">
        <v>1</v>
      </c>
      <c r="Q97" s="137" t="n">
        <v>1</v>
      </c>
      <c r="R97" s="137" t="n">
        <v>15</v>
      </c>
    </row>
    <row r="98" s="78" customFormat="true" ht="15" hidden="false" customHeight="true" outlineLevel="0" collapsed="false">
      <c r="A98" s="151"/>
      <c r="B98" s="149" t="s">
        <v>169</v>
      </c>
      <c r="C98" s="149"/>
      <c r="D98" s="133" t="n">
        <v>79</v>
      </c>
      <c r="E98" s="153" t="n">
        <v>40</v>
      </c>
      <c r="F98" s="137" t="n">
        <v>9</v>
      </c>
      <c r="G98" s="137" t="n">
        <v>0</v>
      </c>
      <c r="H98" s="137" t="n">
        <v>0</v>
      </c>
      <c r="I98" s="137" t="n">
        <v>2</v>
      </c>
      <c r="J98" s="137" t="n">
        <v>11</v>
      </c>
      <c r="K98" s="137" t="n">
        <v>0</v>
      </c>
      <c r="L98" s="137" t="n">
        <v>9</v>
      </c>
      <c r="M98" s="137" t="n">
        <v>0</v>
      </c>
      <c r="N98" s="137" t="n">
        <v>20</v>
      </c>
      <c r="O98" s="137" t="n">
        <v>4</v>
      </c>
      <c r="P98" s="137" t="n">
        <v>0</v>
      </c>
      <c r="Q98" s="137" t="n">
        <v>0</v>
      </c>
      <c r="R98" s="137" t="n">
        <v>7</v>
      </c>
    </row>
    <row r="99" s="78" customFormat="true" ht="29.25" hidden="false" customHeight="true" outlineLevel="0" collapsed="false">
      <c r="A99" s="151"/>
      <c r="B99" s="149" t="s">
        <v>170</v>
      </c>
      <c r="C99" s="149"/>
      <c r="D99" s="133" t="n">
        <v>80</v>
      </c>
      <c r="E99" s="153" t="n">
        <v>50</v>
      </c>
      <c r="F99" s="137" t="n">
        <v>4</v>
      </c>
      <c r="G99" s="137" t="n">
        <v>0</v>
      </c>
      <c r="H99" s="137" t="n">
        <v>0</v>
      </c>
      <c r="I99" s="137" t="n">
        <v>5</v>
      </c>
      <c r="J99" s="137" t="n">
        <v>9</v>
      </c>
      <c r="K99" s="137" t="n">
        <v>0</v>
      </c>
      <c r="L99" s="137" t="n">
        <v>12</v>
      </c>
      <c r="M99" s="137" t="n">
        <v>0</v>
      </c>
      <c r="N99" s="137" t="n">
        <v>21</v>
      </c>
      <c r="O99" s="137" t="n">
        <v>1</v>
      </c>
      <c r="P99" s="137" t="n">
        <v>0</v>
      </c>
      <c r="Q99" s="137" t="n">
        <v>3</v>
      </c>
      <c r="R99" s="137" t="n">
        <v>5</v>
      </c>
    </row>
    <row r="100" s="78" customFormat="true" ht="15" hidden="false" customHeight="true" outlineLevel="0" collapsed="false">
      <c r="A100" s="151"/>
      <c r="B100" s="149" t="s">
        <v>171</v>
      </c>
      <c r="C100" s="149"/>
      <c r="D100" s="133" t="n">
        <v>81</v>
      </c>
      <c r="E100" s="153" t="n">
        <v>214</v>
      </c>
      <c r="F100" s="137" t="n">
        <v>25</v>
      </c>
      <c r="G100" s="137" t="n">
        <v>5</v>
      </c>
      <c r="H100" s="137" t="n">
        <v>7</v>
      </c>
      <c r="I100" s="137" t="n">
        <v>20</v>
      </c>
      <c r="J100" s="137" t="n">
        <v>57</v>
      </c>
      <c r="K100" s="137" t="n">
        <v>1</v>
      </c>
      <c r="L100" s="137" t="n">
        <v>112</v>
      </c>
      <c r="M100" s="137" t="n">
        <v>15</v>
      </c>
      <c r="N100" s="137" t="n">
        <v>170</v>
      </c>
      <c r="O100" s="137" t="n">
        <v>19</v>
      </c>
      <c r="P100" s="137" t="n">
        <v>4</v>
      </c>
      <c r="Q100" s="137" t="n">
        <v>5</v>
      </c>
      <c r="R100" s="137" t="n">
        <v>30</v>
      </c>
    </row>
    <row r="101" s="78" customFormat="true" ht="15" hidden="false" customHeight="true" outlineLevel="0" collapsed="false">
      <c r="A101" s="151"/>
      <c r="B101" s="154" t="s">
        <v>172</v>
      </c>
      <c r="C101" s="154"/>
      <c r="D101" s="133" t="n">
        <v>82</v>
      </c>
      <c r="E101" s="137" t="n">
        <v>3481</v>
      </c>
      <c r="F101" s="137" t="n">
        <v>549</v>
      </c>
      <c r="G101" s="137" t="n">
        <v>48</v>
      </c>
      <c r="H101" s="137" t="n">
        <v>158</v>
      </c>
      <c r="I101" s="137" t="n">
        <v>252</v>
      </c>
      <c r="J101" s="137" t="n">
        <v>1007</v>
      </c>
      <c r="K101" s="137" t="n">
        <v>10</v>
      </c>
      <c r="L101" s="137" t="n">
        <v>1214</v>
      </c>
      <c r="M101" s="137" t="n">
        <v>127</v>
      </c>
      <c r="N101" s="137" t="n">
        <v>2231</v>
      </c>
      <c r="O101" s="137" t="n">
        <v>200</v>
      </c>
      <c r="P101" s="137" t="n">
        <v>80</v>
      </c>
      <c r="Q101" s="137" t="n">
        <v>71</v>
      </c>
      <c r="R101" s="137" t="n">
        <v>666</v>
      </c>
    </row>
    <row r="102" s="78" customFormat="true" ht="18.75" hidden="false" customHeight="true" outlineLevel="0" collapsed="false">
      <c r="A102" s="155" t="s">
        <v>173</v>
      </c>
      <c r="B102" s="155"/>
      <c r="C102" s="155"/>
      <c r="D102" s="133" t="n">
        <v>83</v>
      </c>
      <c r="E102" s="137" t="n">
        <v>425935</v>
      </c>
      <c r="F102" s="137" t="n">
        <v>45651</v>
      </c>
      <c r="G102" s="137" t="n">
        <v>1830</v>
      </c>
      <c r="H102" s="137" t="n">
        <v>444</v>
      </c>
      <c r="I102" s="137" t="n">
        <v>29151</v>
      </c>
      <c r="J102" s="137" t="n">
        <v>77076</v>
      </c>
      <c r="K102" s="137" t="n">
        <v>8139</v>
      </c>
      <c r="L102" s="137" t="n">
        <v>60766</v>
      </c>
      <c r="M102" s="137" t="n">
        <v>4344</v>
      </c>
      <c r="N102" s="137" t="n">
        <v>145981</v>
      </c>
      <c r="O102" s="137" t="n">
        <v>20362</v>
      </c>
      <c r="P102" s="137" t="n">
        <v>5502</v>
      </c>
      <c r="Q102" s="137" t="n">
        <v>8227</v>
      </c>
      <c r="R102" s="137" t="n">
        <v>51124</v>
      </c>
    </row>
    <row r="103" s="78" customFormat="true" ht="16.5" hidden="false" customHeight="true" outlineLevel="0" collapsed="false">
      <c r="A103" s="156" t="s">
        <v>174</v>
      </c>
      <c r="B103" s="156"/>
      <c r="C103" s="156"/>
      <c r="D103" s="133" t="n">
        <v>84</v>
      </c>
      <c r="E103" s="137" t="n">
        <v>8290</v>
      </c>
      <c r="F103" s="137" t="n">
        <v>609</v>
      </c>
      <c r="G103" s="137" t="n">
        <v>81</v>
      </c>
      <c r="H103" s="137" t="n">
        <v>19</v>
      </c>
      <c r="I103" s="137" t="n">
        <v>629</v>
      </c>
      <c r="J103" s="137" t="n">
        <v>1338</v>
      </c>
      <c r="K103" s="137" t="n">
        <v>24</v>
      </c>
      <c r="L103" s="137" t="n">
        <v>890</v>
      </c>
      <c r="M103" s="137" t="n">
        <v>59</v>
      </c>
      <c r="N103" s="137" t="n">
        <v>2252</v>
      </c>
      <c r="O103" s="137" t="n">
        <v>259</v>
      </c>
      <c r="P103" s="137" t="n">
        <v>72</v>
      </c>
      <c r="Q103" s="137" t="n">
        <v>111</v>
      </c>
      <c r="R103" s="137" t="n">
        <v>920</v>
      </c>
    </row>
    <row r="104" s="78" customFormat="true" ht="32.25" hidden="false" customHeight="true" outlineLevel="0" collapsed="false">
      <c r="A104" s="146" t="s">
        <v>175</v>
      </c>
      <c r="B104" s="146"/>
      <c r="C104" s="146"/>
      <c r="D104" s="157" t="n">
        <v>85</v>
      </c>
      <c r="E104" s="137" t="n">
        <v>71</v>
      </c>
      <c r="F104" s="137" t="n">
        <v>6</v>
      </c>
      <c r="G104" s="137" t="n">
        <v>0</v>
      </c>
      <c r="H104" s="137" t="n">
        <v>0</v>
      </c>
      <c r="I104" s="137" t="n">
        <v>8</v>
      </c>
      <c r="J104" s="137" t="n">
        <v>14</v>
      </c>
      <c r="K104" s="137" t="n">
        <v>0</v>
      </c>
      <c r="L104" s="137" t="n">
        <v>682</v>
      </c>
      <c r="M104" s="137" t="n">
        <v>18</v>
      </c>
      <c r="N104" s="137" t="n">
        <v>696</v>
      </c>
      <c r="O104" s="137" t="n">
        <v>4</v>
      </c>
      <c r="P104" s="137" t="n">
        <v>0</v>
      </c>
      <c r="Q104" s="137" t="n">
        <v>3</v>
      </c>
      <c r="R104" s="137" t="n">
        <v>7</v>
      </c>
    </row>
    <row r="105" s="78" customFormat="true" ht="30.75" hidden="false" customHeight="true" outlineLevel="0" collapsed="false">
      <c r="A105" s="158" t="s">
        <v>176</v>
      </c>
      <c r="B105" s="141" t="s">
        <v>177</v>
      </c>
      <c r="C105" s="141"/>
      <c r="D105" s="133" t="n">
        <v>86</v>
      </c>
      <c r="E105" s="137" t="n">
        <v>37</v>
      </c>
      <c r="F105" s="137" t="n">
        <v>2</v>
      </c>
      <c r="G105" s="137" t="n">
        <v>0</v>
      </c>
      <c r="H105" s="137" t="n">
        <v>0</v>
      </c>
      <c r="I105" s="137" t="n">
        <v>1</v>
      </c>
      <c r="J105" s="137" t="n">
        <v>3</v>
      </c>
      <c r="K105" s="137" t="n">
        <v>7</v>
      </c>
      <c r="L105" s="137" t="n">
        <v>19</v>
      </c>
      <c r="M105" s="137" t="n">
        <v>3</v>
      </c>
      <c r="N105" s="137" t="n">
        <v>29</v>
      </c>
      <c r="O105" s="137" t="n">
        <v>4</v>
      </c>
      <c r="P105" s="137" t="n">
        <v>0</v>
      </c>
      <c r="Q105" s="137" t="n">
        <v>4</v>
      </c>
      <c r="R105" s="137" t="n">
        <v>2</v>
      </c>
    </row>
    <row r="106" s="78" customFormat="true" ht="28.5" hidden="false" customHeight="true" outlineLevel="0" collapsed="false">
      <c r="A106" s="158"/>
      <c r="B106" s="141" t="s">
        <v>178</v>
      </c>
      <c r="C106" s="141"/>
      <c r="D106" s="157" t="n">
        <v>87</v>
      </c>
      <c r="E106" s="137" t="n">
        <v>13</v>
      </c>
      <c r="F106" s="137" t="n">
        <v>2</v>
      </c>
      <c r="G106" s="137" t="n">
        <v>1</v>
      </c>
      <c r="H106" s="137" t="n">
        <v>0</v>
      </c>
      <c r="I106" s="137" t="n">
        <v>0</v>
      </c>
      <c r="J106" s="137" t="n">
        <v>3</v>
      </c>
      <c r="K106" s="137" t="n">
        <v>0</v>
      </c>
      <c r="L106" s="137" t="n">
        <v>4</v>
      </c>
      <c r="M106" s="137" t="n">
        <v>1</v>
      </c>
      <c r="N106" s="137" t="n">
        <v>7</v>
      </c>
      <c r="O106" s="137" t="n">
        <v>1</v>
      </c>
      <c r="P106" s="137" t="n">
        <v>0</v>
      </c>
      <c r="Q106" s="137" t="n">
        <v>1</v>
      </c>
      <c r="R106" s="137" t="n">
        <v>1</v>
      </c>
    </row>
    <row r="107" s="78" customFormat="true" ht="41.25" hidden="false" customHeight="true" outlineLevel="0" collapsed="false">
      <c r="A107" s="158"/>
      <c r="B107" s="141" t="s">
        <v>179</v>
      </c>
      <c r="C107" s="141"/>
      <c r="D107" s="133" t="n">
        <v>88</v>
      </c>
      <c r="E107" s="137" t="n">
        <v>75</v>
      </c>
      <c r="F107" s="137" t="n">
        <v>3</v>
      </c>
      <c r="G107" s="137" t="n">
        <v>0</v>
      </c>
      <c r="H107" s="137" t="n">
        <v>0</v>
      </c>
      <c r="I107" s="137" t="n">
        <v>1</v>
      </c>
      <c r="J107" s="137" t="n">
        <v>4</v>
      </c>
      <c r="K107" s="137" t="n">
        <v>13</v>
      </c>
      <c r="L107" s="137" t="n">
        <v>43</v>
      </c>
      <c r="M107" s="137" t="n">
        <v>1</v>
      </c>
      <c r="N107" s="137" t="n">
        <v>60</v>
      </c>
      <c r="O107" s="137" t="n">
        <v>12</v>
      </c>
      <c r="P107" s="137" t="n">
        <v>0</v>
      </c>
      <c r="Q107" s="137" t="n">
        <v>1</v>
      </c>
      <c r="R107" s="137" t="n">
        <v>4</v>
      </c>
    </row>
    <row r="108" s="78" customFormat="true" ht="31.5" hidden="false" customHeight="true" outlineLevel="0" collapsed="false">
      <c r="A108" s="158"/>
      <c r="B108" s="141" t="s">
        <v>180</v>
      </c>
      <c r="C108" s="141"/>
      <c r="D108" s="157" t="n">
        <v>89</v>
      </c>
      <c r="E108" s="137" t="n">
        <v>37</v>
      </c>
      <c r="F108" s="137" t="n">
        <v>4</v>
      </c>
      <c r="G108" s="137" t="n">
        <v>0</v>
      </c>
      <c r="H108" s="137" t="n">
        <v>0</v>
      </c>
      <c r="I108" s="137" t="n">
        <v>4</v>
      </c>
      <c r="J108" s="137" t="n">
        <v>8</v>
      </c>
      <c r="K108" s="137" t="n">
        <v>1</v>
      </c>
      <c r="L108" s="137" t="n">
        <v>50</v>
      </c>
      <c r="M108" s="137" t="n">
        <v>2</v>
      </c>
      <c r="N108" s="137" t="n">
        <v>59</v>
      </c>
      <c r="O108" s="137" t="n">
        <v>2</v>
      </c>
      <c r="P108" s="137" t="n">
        <v>0</v>
      </c>
      <c r="Q108" s="137" t="n">
        <v>0</v>
      </c>
      <c r="R108" s="137" t="n">
        <v>7</v>
      </c>
    </row>
    <row r="109" s="78" customFormat="true" ht="41.25" hidden="false" customHeight="true" outlineLevel="0" collapsed="false">
      <c r="A109" s="158"/>
      <c r="B109" s="141" t="s">
        <v>181</v>
      </c>
      <c r="C109" s="141"/>
      <c r="D109" s="133" t="n">
        <v>90</v>
      </c>
      <c r="E109" s="137" t="n"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</row>
    <row r="110" s="78" customFormat="true" ht="18.75" hidden="false" customHeight="true" outlineLevel="0" collapsed="false">
      <c r="A110" s="159" t="s">
        <v>182</v>
      </c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N110" s="160"/>
      <c r="O110" s="160"/>
      <c r="P110" s="160"/>
      <c r="Q110" s="160"/>
      <c r="R110" s="160"/>
    </row>
    <row r="111" s="78" customFormat="true" ht="32.25" hidden="false" customHeight="true" outlineLevel="0" collapsed="false">
      <c r="A111" s="161" t="s">
        <v>183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83"/>
      <c r="M111" s="83"/>
      <c r="N111" s="160"/>
      <c r="O111" s="160"/>
      <c r="P111" s="160"/>
      <c r="Q111" s="160"/>
      <c r="R111" s="160"/>
    </row>
    <row r="112" s="78" customFormat="true" ht="27.75" hidden="false" customHeight="true" outlineLevel="0" collapsed="false">
      <c r="A112" s="162"/>
      <c r="B112" s="162"/>
      <c r="C112" s="162"/>
      <c r="D112" s="162"/>
      <c r="E112" s="162"/>
      <c r="F112" s="110"/>
      <c r="H112" s="163"/>
      <c r="L112" s="164" t="s">
        <v>184</v>
      </c>
      <c r="M112" s="164"/>
      <c r="N112" s="165" t="s">
        <v>185</v>
      </c>
      <c r="O112" s="165"/>
      <c r="P112" s="165"/>
      <c r="Q112" s="165"/>
      <c r="R112" s="165"/>
    </row>
    <row r="113" s="78" customFormat="true" ht="24" hidden="false" customHeight="true" outlineLevel="0" collapsed="false">
      <c r="A113" s="166"/>
      <c r="B113" s="166"/>
      <c r="C113" s="166"/>
      <c r="D113" s="167"/>
      <c r="E113" s="168"/>
      <c r="F113" s="110"/>
      <c r="H113" s="163"/>
      <c r="L113" s="169" t="s">
        <v>186</v>
      </c>
      <c r="M113" s="169"/>
      <c r="N113" s="170" t="s">
        <v>187</v>
      </c>
      <c r="O113" s="170"/>
      <c r="P113" s="170"/>
      <c r="Q113" s="170"/>
      <c r="R113" s="170"/>
    </row>
    <row r="114" s="78" customFormat="true" ht="21.75" hidden="false" customHeight="true" outlineLevel="0" collapsed="false">
      <c r="A114" s="166"/>
      <c r="B114" s="166"/>
      <c r="C114" s="166"/>
      <c r="D114" s="167"/>
      <c r="E114" s="171"/>
      <c r="F114" s="172"/>
      <c r="G114" s="83"/>
      <c r="H114" s="163"/>
      <c r="L114" s="169"/>
      <c r="M114" s="169"/>
      <c r="N114" s="173" t="s">
        <v>188</v>
      </c>
      <c r="O114" s="173"/>
      <c r="P114" s="173"/>
      <c r="Q114" s="173"/>
      <c r="R114" s="173"/>
    </row>
    <row r="115" s="78" customFormat="true" ht="21.75" hidden="false" customHeight="true" outlineLevel="0" collapsed="false">
      <c r="A115" s="166"/>
      <c r="B115" s="166"/>
      <c r="C115" s="166"/>
      <c r="D115" s="167"/>
      <c r="E115" s="171"/>
      <c r="F115" s="172"/>
      <c r="G115" s="83"/>
      <c r="H115" s="163"/>
      <c r="L115" s="169"/>
      <c r="M115" s="169"/>
      <c r="N115" s="174"/>
      <c r="O115" s="174"/>
      <c r="P115" s="174"/>
      <c r="Q115" s="174"/>
      <c r="R115" s="174"/>
    </row>
    <row r="116" s="78" customFormat="true" ht="12" hidden="false" customHeight="true" outlineLevel="0" collapsed="false">
      <c r="A116" s="109"/>
      <c r="B116" s="109"/>
      <c r="C116" s="109"/>
      <c r="D116" s="74"/>
      <c r="F116" s="110"/>
      <c r="H116" s="163"/>
      <c r="L116" s="175"/>
      <c r="M116" s="175"/>
      <c r="N116" s="176" t="s">
        <v>187</v>
      </c>
      <c r="O116" s="176"/>
      <c r="P116" s="176"/>
      <c r="Q116" s="176"/>
      <c r="R116" s="176"/>
    </row>
    <row r="117" s="78" customFormat="true" ht="26.25" hidden="false" customHeight="tru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8" t="s">
        <v>189</v>
      </c>
      <c r="M117" s="179"/>
      <c r="N117" s="179"/>
      <c r="O117" s="175"/>
      <c r="P117" s="180" t="s">
        <v>190</v>
      </c>
      <c r="Q117" s="180"/>
      <c r="R117" s="180"/>
    </row>
  </sheetData>
  <mergeCells count="129">
    <mergeCell ref="A2:C2"/>
    <mergeCell ref="A3:C3"/>
    <mergeCell ref="N3:P3"/>
    <mergeCell ref="A5:F5"/>
    <mergeCell ref="A6:C7"/>
    <mergeCell ref="D6:D7"/>
    <mergeCell ref="E6:E7"/>
    <mergeCell ref="F6:J6"/>
    <mergeCell ref="K6:K7"/>
    <mergeCell ref="L6:L7"/>
    <mergeCell ref="M6:M7"/>
    <mergeCell ref="N6:O6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5:P15"/>
    <mergeCell ref="A16:L16"/>
    <mergeCell ref="A17:C18"/>
    <mergeCell ref="D17:D18"/>
    <mergeCell ref="E17:E18"/>
    <mergeCell ref="F17:J17"/>
    <mergeCell ref="K17:K18"/>
    <mergeCell ref="L17:L18"/>
    <mergeCell ref="M17:M18"/>
    <mergeCell ref="N17:N18"/>
    <mergeCell ref="O17:R17"/>
    <mergeCell ref="A19:C19"/>
    <mergeCell ref="A20:A44"/>
    <mergeCell ref="B20:B21"/>
    <mergeCell ref="B22:C22"/>
    <mergeCell ref="B23:C23"/>
    <mergeCell ref="B24:C24"/>
    <mergeCell ref="B25:C25"/>
    <mergeCell ref="B26:C26"/>
    <mergeCell ref="B27:C27"/>
    <mergeCell ref="B28:B32"/>
    <mergeCell ref="B33:B35"/>
    <mergeCell ref="B36:B38"/>
    <mergeCell ref="B39:C39"/>
    <mergeCell ref="B40:C40"/>
    <mergeCell ref="B41:C41"/>
    <mergeCell ref="B42:C42"/>
    <mergeCell ref="B43:C43"/>
    <mergeCell ref="B44:C44"/>
    <mergeCell ref="A45:A77"/>
    <mergeCell ref="B45:C45"/>
    <mergeCell ref="B46:B47"/>
    <mergeCell ref="B48:B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4"/>
    <mergeCell ref="B65:C65"/>
    <mergeCell ref="B66:C66"/>
    <mergeCell ref="B67:C67"/>
    <mergeCell ref="B68:C68"/>
    <mergeCell ref="B69:C69"/>
    <mergeCell ref="B70:C70"/>
    <mergeCell ref="B71:B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B83"/>
    <mergeCell ref="B84:C84"/>
    <mergeCell ref="B85:C85"/>
    <mergeCell ref="A86:A10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A103:C103"/>
    <mergeCell ref="A104:C104"/>
    <mergeCell ref="A105:A109"/>
    <mergeCell ref="B105:C105"/>
    <mergeCell ref="B106:C106"/>
    <mergeCell ref="B107:C107"/>
    <mergeCell ref="B108:C108"/>
    <mergeCell ref="B109:C109"/>
    <mergeCell ref="A110:L110"/>
    <mergeCell ref="N110:R110"/>
    <mergeCell ref="A111:K111"/>
    <mergeCell ref="A112:E112"/>
    <mergeCell ref="L112:M112"/>
    <mergeCell ref="N112:R112"/>
    <mergeCell ref="A113:C113"/>
    <mergeCell ref="L113:M115"/>
    <mergeCell ref="N113:R113"/>
    <mergeCell ref="A114:C114"/>
    <mergeCell ref="N114:R114"/>
    <mergeCell ref="A115:C115"/>
    <mergeCell ref="N115:R115"/>
    <mergeCell ref="N116:R116"/>
    <mergeCell ref="A117:K117"/>
    <mergeCell ref="M117:N117"/>
    <mergeCell ref="P117:R117"/>
  </mergeCells>
  <conditionalFormatting sqref="E9:R13 E113:E115 E20:R10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57638888888889" top="0.472222222222222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16T10:15:46Z</cp:lastPrinted>
  <dcterms:modified xsi:type="dcterms:W3CDTF">2025-02-04T13:33:25Z</dcterms:modified>
  <cp:revision>0</cp:revision>
  <dc:subject/>
  <dc:title/>
</cp:coreProperties>
</file>