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9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 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Москва, ул.Гиляровского, д.31, корп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Категория дел </t>
  </si>
  <si>
    <t xml:space="preserve">по всем судам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Отказано в приеме заявлений, жалоб (ст. 134 ГПК РФ)</t>
  </si>
  <si>
    <t xml:space="preserve">Руководитель отчет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заместитель начальника отдела Крюкова В.И.</t>
  </si>
  <si>
    <t xml:space="preserve">в другие органы</t>
  </si>
  <si>
    <t xml:space="preserve"> 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Шаблон формы №4_2003" xfId="21"/>
    <cellStyle name="Обычный_Шаблон формы №8_2003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613080" y="131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613080" y="131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613080" y="131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613080" y="131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57320" y="135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57320" y="135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57320" y="135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57320" y="135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613080" y="1334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613080" y="1334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613080" y="1334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613080" y="1334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57320" y="137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57320" y="137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57320" y="137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57320" y="137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6.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6.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5.7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21.7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5" t="s">
        <v>13</v>
      </c>
      <c r="H11" s="25"/>
      <c r="I11" s="23"/>
      <c r="K11" s="26" t="s">
        <v>14</v>
      </c>
      <c r="L11" s="26"/>
      <c r="M11" s="26"/>
      <c r="N11" s="26"/>
    </row>
    <row r="12" s="4" customFormat="true" ht="18" hidden="false" customHeight="true" outlineLevel="0" collapsed="false">
      <c r="A12" s="25" t="s">
        <v>15</v>
      </c>
      <c r="B12" s="25"/>
      <c r="C12" s="25"/>
      <c r="D12" s="22"/>
      <c r="E12" s="22"/>
      <c r="F12" s="22"/>
      <c r="G12" s="25"/>
      <c r="H12" s="25"/>
      <c r="I12" s="23"/>
      <c r="K12" s="26"/>
      <c r="L12" s="26"/>
      <c r="M12" s="26"/>
      <c r="N12" s="26"/>
    </row>
    <row r="13" s="4" customFormat="true" ht="22.5" hidden="false" customHeight="true" outlineLevel="0" collapsed="false">
      <c r="A13" s="22" t="s">
        <v>16</v>
      </c>
      <c r="B13" s="22"/>
      <c r="C13" s="22"/>
      <c r="D13" s="22" t="s">
        <v>17</v>
      </c>
      <c r="E13" s="22"/>
      <c r="F13" s="22"/>
      <c r="G13" s="25"/>
      <c r="H13" s="25"/>
      <c r="I13" s="23"/>
      <c r="K13" s="26"/>
      <c r="L13" s="26"/>
      <c r="M13" s="26"/>
      <c r="N13" s="26"/>
    </row>
    <row r="14" s="4" customFormat="true" ht="21" hidden="false" customHeight="true" outlineLevel="0" collapsed="false">
      <c r="A14" s="22" t="s">
        <v>18</v>
      </c>
      <c r="B14" s="22"/>
      <c r="C14" s="22"/>
      <c r="D14" s="22" t="s">
        <v>19</v>
      </c>
      <c r="E14" s="22"/>
      <c r="F14" s="22"/>
      <c r="G14" s="22" t="s">
        <v>20</v>
      </c>
      <c r="H14" s="22"/>
      <c r="I14" s="23"/>
      <c r="K14" s="26"/>
      <c r="L14" s="26"/>
      <c r="M14" s="26"/>
      <c r="N14" s="26"/>
    </row>
    <row r="15" s="4" customFormat="true" ht="21.7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s="4" customFormat="true" ht="13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3"/>
      <c r="K16" s="27"/>
      <c r="L16" s="27"/>
      <c r="M16" s="27"/>
      <c r="N16" s="28"/>
    </row>
    <row r="17" s="4" customFormat="true" ht="13.5" hidden="false" customHeight="true" outlineLevel="0" collapsed="false">
      <c r="A17" s="22" t="s">
        <v>23</v>
      </c>
      <c r="B17" s="22"/>
      <c r="C17" s="22"/>
      <c r="D17" s="22" t="s">
        <v>24</v>
      </c>
      <c r="E17" s="22"/>
      <c r="F17" s="22"/>
      <c r="G17" s="22" t="s">
        <v>25</v>
      </c>
      <c r="H17" s="22"/>
      <c r="I17" s="23"/>
      <c r="K17" s="29"/>
      <c r="L17" s="29"/>
      <c r="M17" s="29"/>
      <c r="N17" s="29"/>
    </row>
    <row r="18" s="4" customFormat="tru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K18" s="30"/>
      <c r="M18" s="8"/>
      <c r="N18" s="30"/>
    </row>
    <row r="19" s="4" customFormat="true" ht="13.5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3"/>
      <c r="K19" s="31" t="s">
        <v>26</v>
      </c>
      <c r="L19" s="31"/>
      <c r="M19" s="31"/>
      <c r="N19" s="31"/>
    </row>
    <row r="20" s="4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31"/>
      <c r="L20" s="31"/>
      <c r="M20" s="31"/>
      <c r="N20" s="31"/>
    </row>
    <row r="21" s="4" customFormat="true" ht="24.75" hidden="false" customHeight="true" outlineLevel="0" collapsed="false">
      <c r="A21" s="22" t="s">
        <v>27</v>
      </c>
      <c r="B21" s="22"/>
      <c r="C21" s="22"/>
      <c r="D21" s="26" t="s">
        <v>28</v>
      </c>
      <c r="E21" s="26"/>
      <c r="F21" s="26"/>
      <c r="G21" s="26" t="s">
        <v>29</v>
      </c>
      <c r="H21" s="26"/>
      <c r="I21" s="23"/>
      <c r="K21" s="31"/>
      <c r="L21" s="31"/>
      <c r="M21" s="31"/>
      <c r="N21" s="31"/>
    </row>
    <row r="22" s="4" customFormat="true" ht="13.5" hidden="false" customHeight="true" outlineLevel="0" collapsed="false">
      <c r="A22" s="22"/>
      <c r="B22" s="22"/>
      <c r="C22" s="22"/>
      <c r="D22" s="26" t="s">
        <v>30</v>
      </c>
      <c r="E22" s="26"/>
      <c r="F22" s="26"/>
      <c r="G22" s="22" t="s">
        <v>31</v>
      </c>
      <c r="H22" s="22"/>
      <c r="I22" s="23"/>
      <c r="K22" s="8"/>
      <c r="L22" s="8"/>
      <c r="M22" s="8"/>
      <c r="N22" s="8"/>
    </row>
    <row r="23" s="4" customFormat="true" ht="13.5" hidden="false" customHeight="false" outlineLevel="0" collapsed="false">
      <c r="A23" s="22"/>
      <c r="B23" s="22"/>
      <c r="C23" s="22"/>
      <c r="D23" s="26"/>
      <c r="E23" s="26"/>
      <c r="F23" s="26"/>
      <c r="G23" s="22"/>
      <c r="H23" s="22"/>
      <c r="I23" s="23"/>
      <c r="K23" s="8"/>
      <c r="L23" s="8"/>
      <c r="M23" s="8"/>
      <c r="N23" s="8"/>
    </row>
    <row r="24" s="4" customFormat="true" ht="19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8"/>
      <c r="K24" s="32"/>
      <c r="L24" s="32"/>
      <c r="M24" s="32"/>
      <c r="N24" s="32"/>
      <c r="O24" s="8"/>
    </row>
    <row r="25" s="4" customFormat="true" ht="24" hidden="false" customHeight="true" outlineLevel="0" collapsed="false">
      <c r="A25" s="6" t="s">
        <v>32</v>
      </c>
      <c r="B25" s="6"/>
      <c r="C25" s="6"/>
      <c r="D25" s="33" t="s">
        <v>27</v>
      </c>
      <c r="E25" s="33"/>
      <c r="F25" s="33"/>
      <c r="G25" s="33"/>
      <c r="H25" s="33"/>
      <c r="I25" s="33"/>
      <c r="J25" s="33"/>
      <c r="K25" s="33"/>
      <c r="M25" s="8"/>
    </row>
    <row r="26" s="4" customFormat="true" ht="15" hidden="false" customHeight="true" outlineLevel="0" collapsed="false">
      <c r="A26" s="34" t="s">
        <v>33</v>
      </c>
      <c r="B26" s="34"/>
      <c r="C26" s="34"/>
      <c r="D26" s="35" t="s">
        <v>34</v>
      </c>
      <c r="E26" s="35"/>
      <c r="F26" s="35"/>
      <c r="G26" s="35"/>
      <c r="H26" s="35"/>
      <c r="I26" s="35"/>
      <c r="J26" s="35"/>
      <c r="K26" s="35"/>
    </row>
    <row r="27" s="4" customFormat="true" ht="13.5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  <c r="K27" s="38"/>
    </row>
    <row r="28" s="4" customFormat="true" ht="13.5" hidden="false" customHeight="false" outlineLevel="0" collapsed="false">
      <c r="A28" s="39" t="s">
        <v>35</v>
      </c>
      <c r="B28" s="39"/>
      <c r="C28" s="39"/>
      <c r="D28" s="39"/>
      <c r="E28" s="39"/>
      <c r="F28" s="39" t="s">
        <v>36</v>
      </c>
      <c r="G28" s="39"/>
      <c r="H28" s="39"/>
      <c r="I28" s="39"/>
      <c r="J28" s="39"/>
      <c r="K28" s="39"/>
    </row>
    <row r="29" s="4" customFormat="true" ht="13.5" hidden="false" customHeight="false" outlineLevel="0" collapsed="false">
      <c r="A29" s="40" t="n">
        <v>1</v>
      </c>
      <c r="B29" s="40"/>
      <c r="C29" s="40"/>
      <c r="D29" s="40"/>
      <c r="E29" s="40"/>
      <c r="F29" s="40" t="n">
        <v>2</v>
      </c>
      <c r="G29" s="40"/>
      <c r="H29" s="40"/>
      <c r="I29" s="40"/>
      <c r="J29" s="40"/>
      <c r="K29" s="40"/>
    </row>
    <row r="30" s="4" customFormat="tru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4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4" customFormat="true" ht="13.5" hidden="false" customHeight="true" outlineLevel="0" collapsed="false">
      <c r="A32" s="34" t="s">
        <v>37</v>
      </c>
      <c r="B32" s="34"/>
      <c r="C32" s="34"/>
      <c r="D32" s="41"/>
      <c r="E32" s="41"/>
      <c r="F32" s="41"/>
      <c r="G32" s="41"/>
      <c r="H32" s="41"/>
      <c r="I32" s="41"/>
      <c r="J32" s="41"/>
      <c r="K32" s="41"/>
    </row>
    <row r="33" s="4" customFormat="true" ht="13.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5"/>
      <c r="M33" s="30"/>
      <c r="N33" s="46"/>
    </row>
    <row r="34" s="4" customFormat="true" ht="16.5" hidden="false" customHeight="true" outlineLevel="0" collapsed="false">
      <c r="A34" s="34" t="s">
        <v>38</v>
      </c>
      <c r="B34" s="34"/>
      <c r="C34" s="34"/>
      <c r="D34" s="41"/>
      <c r="E34" s="41"/>
      <c r="F34" s="41"/>
      <c r="G34" s="41"/>
      <c r="H34" s="41"/>
      <c r="I34" s="41"/>
      <c r="J34" s="41"/>
      <c r="K34" s="41"/>
      <c r="N34" s="47"/>
    </row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19:N21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9" width="18.28"/>
    <col collapsed="false" customWidth="true" hidden="false" outlineLevel="0" max="3" min="3" style="50" width="35.42"/>
    <col collapsed="false" customWidth="true" hidden="false" outlineLevel="0" max="4" min="4" style="51" width="4.41"/>
    <col collapsed="false" customWidth="true" hidden="false" outlineLevel="0" max="5" min="5" style="49" width="10.41"/>
    <col collapsed="false" customWidth="true" hidden="false" outlineLevel="0" max="6" min="6" style="49" width="13.56"/>
    <col collapsed="false" customWidth="true" hidden="false" outlineLevel="0" max="7" min="7" style="49" width="12.42"/>
    <col collapsed="false" customWidth="true" hidden="false" outlineLevel="0" max="8" min="8" style="49" width="13.56"/>
    <col collapsed="false" customWidth="true" hidden="false" outlineLevel="0" max="9" min="9" style="49" width="11.56"/>
    <col collapsed="false" customWidth="true" hidden="false" outlineLevel="0" max="10" min="10" style="49" width="10.13"/>
    <col collapsed="false" customWidth="true" hidden="false" outlineLevel="0" max="11" min="11" style="49" width="11.85"/>
    <col collapsed="false" customWidth="true" hidden="false" outlineLevel="0" max="12" min="12" style="49" width="8.99"/>
    <col collapsed="false" customWidth="true" hidden="false" outlineLevel="0" max="13" min="13" style="49" width="10.28"/>
    <col collapsed="false" customWidth="true" hidden="false" outlineLevel="0" max="14" min="14" style="49" width="12.56"/>
    <col collapsed="false" customWidth="true" hidden="false" outlineLevel="0" max="15" min="15" style="49" width="9.41"/>
    <col collapsed="false" customWidth="true" hidden="false" outlineLevel="0" max="16" min="16" style="49" width="10.28"/>
    <col collapsed="false" customWidth="true" hidden="false" outlineLevel="0" max="17" min="17" style="49" width="9.7"/>
    <col collapsed="false" customWidth="true" hidden="false" outlineLevel="0" max="18" min="18" style="49" width="10.56"/>
    <col collapsed="false" customWidth="true" hidden="false" outlineLevel="0" max="19" min="19" style="49" width="15.85"/>
    <col collapsed="false" customWidth="true" hidden="false" outlineLevel="0" max="20" min="20" style="49" width="17.85"/>
    <col collapsed="false" customWidth="true" hidden="false" outlineLevel="0" max="21" min="21" style="52" width="15.99"/>
    <col collapsed="false" customWidth="true" hidden="false" outlineLevel="0" max="22" min="22" style="52" width="7.7"/>
    <col collapsed="false" customWidth="true" hidden="false" outlineLevel="0" max="23" min="23" style="49" width="6.85"/>
    <col collapsed="false" customWidth="false" hidden="false" outlineLevel="0" max="154" min="24" style="52" width="9.14"/>
    <col collapsed="false" customWidth="false" hidden="false" outlineLevel="0" max="257" min="155" style="49" width="9.14"/>
  </cols>
  <sheetData>
    <row r="1" customFormat="false" ht="12.75" hidden="false" customHeight="false" outlineLevel="0" collapsed="false">
      <c r="C1" s="49"/>
      <c r="D1" s="53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</row>
    <row r="2" customFormat="false" ht="18.75" hidden="false" customHeight="true" outlineLevel="0" collapsed="false">
      <c r="C2" s="54" t="s">
        <v>39</v>
      </c>
      <c r="D2" s="55"/>
      <c r="E2" s="56"/>
      <c r="F2" s="56"/>
      <c r="G2" s="57" t="str">
        <f aca="false">IF('Титул ф.2'!D25=0," ",'Титул ф.2'!D25)</f>
        <v>Судебный департамент при Верховном Суде Российской Федерации</v>
      </c>
      <c r="H2" s="57"/>
      <c r="I2" s="57"/>
      <c r="J2" s="57"/>
      <c r="K2" s="57"/>
      <c r="L2" s="57"/>
      <c r="M2" s="57"/>
      <c r="N2" s="57"/>
      <c r="O2" s="57"/>
      <c r="P2" s="58"/>
      <c r="Q2" s="52"/>
      <c r="R2" s="52"/>
      <c r="S2" s="52"/>
      <c r="T2" s="52"/>
      <c r="V2" s="59"/>
      <c r="W2" s="60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</row>
    <row r="3" customFormat="false" ht="30.75" hidden="false" customHeight="true" outlineLevel="0" collapsed="false">
      <c r="A3" s="61" t="s">
        <v>40</v>
      </c>
      <c r="B3" s="61"/>
      <c r="C3" s="61"/>
      <c r="D3" s="61"/>
      <c r="E3" s="61"/>
      <c r="F3" s="61"/>
      <c r="G3" s="61"/>
      <c r="H3" s="61"/>
      <c r="I3" s="61"/>
      <c r="J3" s="62" t="s">
        <v>41</v>
      </c>
      <c r="K3" s="62"/>
      <c r="L3" s="63"/>
      <c r="M3" s="63"/>
      <c r="N3" s="63"/>
      <c r="O3" s="63"/>
      <c r="P3" s="63"/>
      <c r="Q3" s="63"/>
      <c r="R3" s="63"/>
      <c r="S3" s="63"/>
      <c r="T3" s="64"/>
      <c r="U3" s="65"/>
      <c r="V3" s="65"/>
      <c r="W3" s="65"/>
      <c r="X3" s="65"/>
      <c r="Y3" s="65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</row>
    <row r="4" customFormat="false" ht="15.75" hidden="false" customHeight="true" outlineLevel="0" collapsed="false">
      <c r="C4" s="66"/>
      <c r="D4" s="67"/>
      <c r="J4" s="62" t="s">
        <v>42</v>
      </c>
      <c r="K4" s="62"/>
      <c r="L4" s="68" t="s">
        <v>43</v>
      </c>
      <c r="M4" s="69"/>
      <c r="N4" s="69"/>
      <c r="O4" s="70"/>
      <c r="P4" s="71"/>
      <c r="Q4" s="65"/>
      <c r="R4" s="65"/>
      <c r="S4" s="65"/>
      <c r="T4" s="64"/>
      <c r="U4" s="65"/>
      <c r="V4" s="65"/>
      <c r="W4" s="65"/>
      <c r="X4" s="65"/>
      <c r="Y4" s="65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</row>
    <row r="5" customFormat="false" ht="15.75" hidden="false" customHeight="true" outlineLevel="0" collapsed="false">
      <c r="A5" s="72"/>
      <c r="B5" s="72"/>
      <c r="C5" s="72"/>
      <c r="D5" s="72"/>
      <c r="E5" s="72"/>
      <c r="F5" s="72"/>
      <c r="G5" s="72"/>
      <c r="J5" s="73"/>
      <c r="K5" s="73"/>
      <c r="L5" s="74"/>
      <c r="M5" s="52"/>
      <c r="N5" s="52"/>
      <c r="O5" s="75"/>
      <c r="P5" s="75"/>
      <c r="Q5" s="75"/>
      <c r="R5" s="75"/>
      <c r="S5" s="65"/>
      <c r="T5" s="64"/>
      <c r="U5" s="65"/>
      <c r="V5" s="65"/>
      <c r="W5" s="65"/>
      <c r="X5" s="65"/>
      <c r="Y5" s="65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</row>
    <row r="6" s="73" customFormat="true" ht="21.75" hidden="false" customHeight="true" outlineLevel="0" collapsed="false">
      <c r="A6" s="76" t="s">
        <v>44</v>
      </c>
      <c r="B6" s="76"/>
      <c r="C6" s="76"/>
      <c r="D6" s="77" t="s">
        <v>45</v>
      </c>
      <c r="E6" s="78" t="s">
        <v>46</v>
      </c>
      <c r="F6" s="79" t="s">
        <v>47</v>
      </c>
      <c r="G6" s="79" t="s">
        <v>48</v>
      </c>
      <c r="H6" s="79"/>
      <c r="I6" s="79"/>
      <c r="J6" s="79"/>
      <c r="K6" s="79"/>
      <c r="L6" s="79"/>
      <c r="M6" s="79"/>
      <c r="N6" s="79"/>
      <c r="O6" s="78" t="s">
        <v>49</v>
      </c>
      <c r="P6" s="78" t="s">
        <v>50</v>
      </c>
      <c r="Q6" s="78" t="s">
        <v>51</v>
      </c>
      <c r="R6" s="78" t="s">
        <v>52</v>
      </c>
      <c r="S6" s="78" t="s">
        <v>53</v>
      </c>
      <c r="T6" s="79" t="s">
        <v>54</v>
      </c>
      <c r="U6" s="79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</row>
    <row r="7" s="73" customFormat="true" ht="32.25" hidden="false" customHeight="true" outlineLevel="0" collapsed="false">
      <c r="A7" s="76"/>
      <c r="B7" s="76"/>
      <c r="C7" s="76"/>
      <c r="D7" s="77"/>
      <c r="E7" s="78"/>
      <c r="F7" s="79"/>
      <c r="G7" s="79" t="s">
        <v>55</v>
      </c>
      <c r="H7" s="79"/>
      <c r="I7" s="79"/>
      <c r="J7" s="79"/>
      <c r="K7" s="78" t="s">
        <v>56</v>
      </c>
      <c r="L7" s="78" t="s">
        <v>57</v>
      </c>
      <c r="M7" s="78" t="s">
        <v>58</v>
      </c>
      <c r="N7" s="79" t="s">
        <v>59</v>
      </c>
      <c r="O7" s="78"/>
      <c r="P7" s="78"/>
      <c r="Q7" s="78"/>
      <c r="R7" s="78"/>
      <c r="S7" s="78"/>
      <c r="T7" s="79"/>
      <c r="U7" s="79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</row>
    <row r="8" s="73" customFormat="true" ht="123.75" hidden="false" customHeight="true" outlineLevel="0" collapsed="false">
      <c r="A8" s="76"/>
      <c r="B8" s="76"/>
      <c r="C8" s="76"/>
      <c r="D8" s="77"/>
      <c r="E8" s="78"/>
      <c r="F8" s="79"/>
      <c r="G8" s="78" t="s">
        <v>60</v>
      </c>
      <c r="H8" s="78" t="s">
        <v>61</v>
      </c>
      <c r="I8" s="78" t="s">
        <v>62</v>
      </c>
      <c r="J8" s="78" t="s">
        <v>63</v>
      </c>
      <c r="K8" s="78"/>
      <c r="L8" s="78"/>
      <c r="M8" s="78"/>
      <c r="N8" s="79"/>
      <c r="O8" s="78"/>
      <c r="P8" s="78"/>
      <c r="Q8" s="78"/>
      <c r="R8" s="78"/>
      <c r="S8" s="78"/>
      <c r="T8" s="78" t="s">
        <v>64</v>
      </c>
      <c r="U8" s="78" t="s">
        <v>65</v>
      </c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</row>
    <row r="9" s="83" customFormat="true" ht="18" hidden="false" customHeight="true" outlineLevel="0" collapsed="false">
      <c r="A9" s="80" t="s">
        <v>66</v>
      </c>
      <c r="B9" s="80"/>
      <c r="C9" s="80"/>
      <c r="D9" s="81"/>
      <c r="E9" s="82" t="n">
        <v>1</v>
      </c>
      <c r="F9" s="82" t="n">
        <v>2</v>
      </c>
      <c r="G9" s="82" t="n">
        <v>3</v>
      </c>
      <c r="H9" s="82" t="n">
        <v>4</v>
      </c>
      <c r="I9" s="82" t="n">
        <v>5</v>
      </c>
      <c r="J9" s="82" t="n">
        <v>6</v>
      </c>
      <c r="K9" s="82" t="n">
        <v>7</v>
      </c>
      <c r="L9" s="82" t="n">
        <v>8</v>
      </c>
      <c r="M9" s="82" t="n">
        <v>9</v>
      </c>
      <c r="N9" s="82" t="n">
        <v>10</v>
      </c>
      <c r="O9" s="82" t="n">
        <v>11</v>
      </c>
      <c r="P9" s="82" t="n">
        <v>12</v>
      </c>
      <c r="Q9" s="82" t="n">
        <v>13</v>
      </c>
      <c r="R9" s="82" t="n">
        <v>14</v>
      </c>
      <c r="S9" s="82" t="n">
        <v>15</v>
      </c>
      <c r="T9" s="82" t="n">
        <v>16</v>
      </c>
      <c r="U9" s="82" t="n">
        <v>17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</row>
    <row r="10" customFormat="false" ht="17.1" hidden="false" customHeight="true" outlineLevel="0" collapsed="false">
      <c r="A10" s="84" t="s">
        <v>67</v>
      </c>
      <c r="B10" s="82" t="s">
        <v>68</v>
      </c>
      <c r="C10" s="85" t="s">
        <v>69</v>
      </c>
      <c r="D10" s="86" t="n">
        <v>1</v>
      </c>
      <c r="E10" s="87" t="n">
        <v>35633</v>
      </c>
      <c r="F10" s="87" t="n">
        <v>441819</v>
      </c>
      <c r="G10" s="87" t="n">
        <v>365909</v>
      </c>
      <c r="H10" s="87" t="n">
        <v>365113</v>
      </c>
      <c r="I10" s="87" t="n">
        <v>17</v>
      </c>
      <c r="J10" s="87" t="n">
        <v>796</v>
      </c>
      <c r="K10" s="87" t="n">
        <v>63428</v>
      </c>
      <c r="L10" s="87" t="n">
        <v>7718</v>
      </c>
      <c r="M10" s="87" t="n">
        <v>3951</v>
      </c>
      <c r="N10" s="87" t="n">
        <v>441006</v>
      </c>
      <c r="O10" s="87" t="n">
        <v>3690</v>
      </c>
      <c r="P10" s="87" t="n">
        <v>36446</v>
      </c>
      <c r="Q10" s="87" t="n">
        <v>1108</v>
      </c>
      <c r="R10" s="87" t="n">
        <v>173</v>
      </c>
      <c r="S10" s="87" t="n">
        <v>182023794</v>
      </c>
      <c r="T10" s="87" t="n">
        <v>38313927</v>
      </c>
      <c r="U10" s="87" t="n">
        <v>8079701</v>
      </c>
      <c r="V10" s="88"/>
      <c r="W10" s="88"/>
      <c r="X10" s="88"/>
    </row>
    <row r="11" customFormat="false" ht="17.1" hidden="false" customHeight="true" outlineLevel="0" collapsed="false">
      <c r="A11" s="84"/>
      <c r="B11" s="82"/>
      <c r="C11" s="85" t="s">
        <v>70</v>
      </c>
      <c r="D11" s="86" t="n">
        <v>2</v>
      </c>
      <c r="E11" s="87" t="n">
        <v>8605</v>
      </c>
      <c r="F11" s="87" t="n">
        <v>113724</v>
      </c>
      <c r="G11" s="87" t="n">
        <v>95510</v>
      </c>
      <c r="H11" s="87" t="n">
        <v>95272</v>
      </c>
      <c r="I11" s="87" t="n">
        <v>8</v>
      </c>
      <c r="J11" s="87" t="n">
        <v>238</v>
      </c>
      <c r="K11" s="87" t="n">
        <v>14169</v>
      </c>
      <c r="L11" s="87" t="n">
        <v>2060</v>
      </c>
      <c r="M11" s="87" t="n">
        <v>1515</v>
      </c>
      <c r="N11" s="87" t="n">
        <v>113254</v>
      </c>
      <c r="O11" s="87" t="n">
        <v>1166</v>
      </c>
      <c r="P11" s="87" t="n">
        <v>9075</v>
      </c>
      <c r="Q11" s="87" t="n">
        <v>222</v>
      </c>
      <c r="R11" s="87" t="n">
        <v>43</v>
      </c>
      <c r="S11" s="87" t="n">
        <v>48524998</v>
      </c>
      <c r="T11" s="87" t="n">
        <v>19878349</v>
      </c>
      <c r="U11" s="87" t="n">
        <v>1421324</v>
      </c>
      <c r="V11" s="88"/>
      <c r="W11" s="88"/>
      <c r="X11" s="88"/>
    </row>
    <row r="12" customFormat="false" ht="17.1" hidden="false" customHeight="true" outlineLevel="0" collapsed="false">
      <c r="A12" s="84"/>
      <c r="B12" s="85" t="s">
        <v>71</v>
      </c>
      <c r="C12" s="85"/>
      <c r="D12" s="86" t="n">
        <v>3</v>
      </c>
      <c r="E12" s="87" t="n">
        <v>4082</v>
      </c>
      <c r="F12" s="87" t="n">
        <v>333732</v>
      </c>
      <c r="G12" s="87" t="n">
        <v>323145</v>
      </c>
      <c r="H12" s="87" t="n">
        <v>320604</v>
      </c>
      <c r="I12" s="87" t="n">
        <v>248822</v>
      </c>
      <c r="J12" s="87" t="n">
        <v>2541</v>
      </c>
      <c r="K12" s="87" t="n">
        <v>6685</v>
      </c>
      <c r="L12" s="87" t="n">
        <v>2204</v>
      </c>
      <c r="M12" s="87" t="n">
        <v>1415</v>
      </c>
      <c r="N12" s="87" t="n">
        <v>333449</v>
      </c>
      <c r="O12" s="87" t="n">
        <v>2254</v>
      </c>
      <c r="P12" s="87" t="n">
        <v>4365</v>
      </c>
      <c r="Q12" s="87" t="n">
        <v>442</v>
      </c>
      <c r="R12" s="87" t="n">
        <v>33</v>
      </c>
      <c r="S12" s="87" t="n">
        <v>3373181</v>
      </c>
      <c r="T12" s="87" t="n">
        <v>120185848</v>
      </c>
      <c r="U12" s="87" t="n">
        <v>32086697</v>
      </c>
      <c r="V12" s="88"/>
      <c r="W12" s="88"/>
      <c r="X12" s="88"/>
    </row>
    <row r="13" customFormat="false" ht="17.1" hidden="false" customHeight="true" outlineLevel="0" collapsed="false">
      <c r="A13" s="84"/>
      <c r="B13" s="85" t="s">
        <v>72</v>
      </c>
      <c r="C13" s="85"/>
      <c r="D13" s="86" t="n">
        <v>4</v>
      </c>
      <c r="E13" s="87" t="n">
        <v>2750</v>
      </c>
      <c r="F13" s="87" t="n">
        <v>17419</v>
      </c>
      <c r="G13" s="87" t="n">
        <v>13796</v>
      </c>
      <c r="H13" s="87" t="n">
        <v>13255</v>
      </c>
      <c r="I13" s="87" t="n">
        <v>0</v>
      </c>
      <c r="J13" s="87" t="n">
        <v>541</v>
      </c>
      <c r="K13" s="87" t="n">
        <v>1729</v>
      </c>
      <c r="L13" s="87" t="n">
        <v>1597</v>
      </c>
      <c r="M13" s="87" t="n">
        <v>208</v>
      </c>
      <c r="N13" s="87" t="n">
        <v>17330</v>
      </c>
      <c r="O13" s="87" t="n">
        <v>604</v>
      </c>
      <c r="P13" s="87" t="n">
        <v>2839</v>
      </c>
      <c r="Q13" s="87" t="n">
        <v>1463</v>
      </c>
      <c r="R13" s="87" t="n">
        <v>26</v>
      </c>
      <c r="S13" s="87" t="n">
        <v>2901840</v>
      </c>
      <c r="T13" s="87" t="n">
        <v>39264415</v>
      </c>
      <c r="U13" s="87" t="n">
        <v>1288070</v>
      </c>
      <c r="V13" s="88"/>
      <c r="W13" s="88"/>
      <c r="X13" s="88"/>
    </row>
    <row r="14" customFormat="false" ht="17.1" hidden="false" customHeight="true" outlineLevel="0" collapsed="false">
      <c r="A14" s="84"/>
      <c r="B14" s="85" t="s">
        <v>73</v>
      </c>
      <c r="C14" s="85"/>
      <c r="D14" s="86" t="n">
        <v>5</v>
      </c>
      <c r="E14" s="87" t="n">
        <v>6940</v>
      </c>
      <c r="F14" s="87" t="n">
        <v>63228</v>
      </c>
      <c r="G14" s="87" t="n">
        <v>57514</v>
      </c>
      <c r="H14" s="87" t="n">
        <v>51874</v>
      </c>
      <c r="I14" s="87" t="n">
        <v>0</v>
      </c>
      <c r="J14" s="87" t="n">
        <v>5640</v>
      </c>
      <c r="K14" s="87" t="n">
        <v>2867</v>
      </c>
      <c r="L14" s="87" t="n">
        <v>1660</v>
      </c>
      <c r="M14" s="87" t="n">
        <v>1418</v>
      </c>
      <c r="N14" s="87" t="n">
        <v>63459</v>
      </c>
      <c r="O14" s="87" t="n">
        <v>2094</v>
      </c>
      <c r="P14" s="87" t="n">
        <v>6709</v>
      </c>
      <c r="Q14" s="87" t="n">
        <v>1049</v>
      </c>
      <c r="R14" s="87" t="n">
        <v>570</v>
      </c>
      <c r="S14" s="87" t="n">
        <v>3207952</v>
      </c>
      <c r="T14" s="87" t="n">
        <v>34009721</v>
      </c>
      <c r="U14" s="87" t="n">
        <v>9421531</v>
      </c>
      <c r="V14" s="88"/>
      <c r="W14" s="88"/>
      <c r="X14" s="88"/>
    </row>
    <row r="15" customFormat="false" ht="17.1" hidden="false" customHeight="true" outlineLevel="0" collapsed="false">
      <c r="A15" s="84"/>
      <c r="B15" s="89" t="s">
        <v>74</v>
      </c>
      <c r="C15" s="89"/>
      <c r="D15" s="86" t="n">
        <v>6</v>
      </c>
      <c r="E15" s="87" t="n">
        <v>88</v>
      </c>
      <c r="F15" s="87" t="n">
        <v>822</v>
      </c>
      <c r="G15" s="87" t="n">
        <v>659</v>
      </c>
      <c r="H15" s="87" t="n">
        <v>545</v>
      </c>
      <c r="I15" s="87" t="n">
        <v>0</v>
      </c>
      <c r="J15" s="87" t="n">
        <v>114</v>
      </c>
      <c r="K15" s="87" t="n">
        <v>83</v>
      </c>
      <c r="L15" s="87" t="n">
        <v>62</v>
      </c>
      <c r="M15" s="87" t="n">
        <v>14</v>
      </c>
      <c r="N15" s="87" t="n">
        <v>818</v>
      </c>
      <c r="O15" s="87" t="n">
        <v>27</v>
      </c>
      <c r="P15" s="87" t="n">
        <v>92</v>
      </c>
      <c r="Q15" s="87" t="n">
        <v>13</v>
      </c>
      <c r="R15" s="87" t="n">
        <v>6</v>
      </c>
      <c r="S15" s="87" t="n">
        <v>143474</v>
      </c>
      <c r="T15" s="87" t="n">
        <v>1174917</v>
      </c>
      <c r="U15" s="87" t="n">
        <v>18700</v>
      </c>
      <c r="V15" s="88"/>
      <c r="W15" s="88"/>
      <c r="X15" s="88"/>
    </row>
    <row r="16" customFormat="false" ht="17.1" hidden="false" customHeight="true" outlineLevel="0" collapsed="false">
      <c r="A16" s="84"/>
      <c r="B16" s="89" t="s">
        <v>75</v>
      </c>
      <c r="C16" s="89"/>
      <c r="D16" s="86" t="n">
        <v>7</v>
      </c>
      <c r="E16" s="87" t="n">
        <v>3399</v>
      </c>
      <c r="F16" s="87" t="n">
        <v>28148</v>
      </c>
      <c r="G16" s="87" t="n">
        <v>18371</v>
      </c>
      <c r="H16" s="87" t="n">
        <v>15867</v>
      </c>
      <c r="I16" s="87" t="n">
        <v>0</v>
      </c>
      <c r="J16" s="87" t="n">
        <v>2504</v>
      </c>
      <c r="K16" s="87" t="n">
        <v>6624</v>
      </c>
      <c r="L16" s="87" t="n">
        <v>1714</v>
      </c>
      <c r="M16" s="87" t="n">
        <v>860</v>
      </c>
      <c r="N16" s="87" t="n">
        <v>27569</v>
      </c>
      <c r="O16" s="87" t="n">
        <v>1273</v>
      </c>
      <c r="P16" s="87" t="n">
        <v>3978</v>
      </c>
      <c r="Q16" s="87" t="n">
        <v>791</v>
      </c>
      <c r="R16" s="87" t="n">
        <v>98</v>
      </c>
      <c r="S16" s="87" t="n">
        <v>5865737</v>
      </c>
      <c r="T16" s="87" t="n">
        <v>51400153</v>
      </c>
      <c r="U16" s="87" t="n">
        <v>2639403</v>
      </c>
      <c r="V16" s="88"/>
      <c r="W16" s="88"/>
      <c r="X16" s="88"/>
    </row>
    <row r="17" customFormat="false" ht="17.1" hidden="false" customHeight="true" outlineLevel="0" collapsed="false">
      <c r="A17" s="84"/>
      <c r="B17" s="85" t="s">
        <v>76</v>
      </c>
      <c r="C17" s="85"/>
      <c r="D17" s="86" t="n">
        <v>8</v>
      </c>
      <c r="E17" s="87" t="n">
        <v>12582</v>
      </c>
      <c r="F17" s="87" t="n">
        <v>120195</v>
      </c>
      <c r="G17" s="87" t="n">
        <v>91117</v>
      </c>
      <c r="H17" s="87" t="n">
        <v>81934</v>
      </c>
      <c r="I17" s="87" t="n">
        <v>607</v>
      </c>
      <c r="J17" s="87" t="n">
        <v>9183</v>
      </c>
      <c r="K17" s="87" t="n">
        <v>19184</v>
      </c>
      <c r="L17" s="87" t="n">
        <v>5785</v>
      </c>
      <c r="M17" s="87" t="n">
        <v>3359</v>
      </c>
      <c r="N17" s="87" t="n">
        <v>119445</v>
      </c>
      <c r="O17" s="87" t="n">
        <v>5806</v>
      </c>
      <c r="P17" s="87" t="n">
        <v>13332</v>
      </c>
      <c r="Q17" s="87" t="n">
        <v>2406</v>
      </c>
      <c r="R17" s="87" t="n">
        <v>104</v>
      </c>
      <c r="S17" s="87" t="n">
        <v>238581097</v>
      </c>
      <c r="T17" s="87" t="n">
        <v>2721968386</v>
      </c>
      <c r="U17" s="87" t="n">
        <v>48615753</v>
      </c>
      <c r="V17" s="88"/>
      <c r="W17" s="88"/>
      <c r="X17" s="88"/>
    </row>
    <row r="18" s="92" customFormat="true" ht="17.1" hidden="false" customHeight="true" outlineLevel="0" collapsed="false">
      <c r="A18" s="84"/>
      <c r="B18" s="82" t="s">
        <v>77</v>
      </c>
      <c r="C18" s="85" t="s">
        <v>78</v>
      </c>
      <c r="D18" s="86" t="n">
        <v>9</v>
      </c>
      <c r="E18" s="90" t="n">
        <v>3199</v>
      </c>
      <c r="F18" s="90" t="n">
        <v>25861</v>
      </c>
      <c r="G18" s="90" t="n">
        <v>18400</v>
      </c>
      <c r="H18" s="90" t="n">
        <v>9919</v>
      </c>
      <c r="I18" s="87" t="n">
        <v>0</v>
      </c>
      <c r="J18" s="90" t="n">
        <v>8481</v>
      </c>
      <c r="K18" s="90" t="n">
        <v>5206</v>
      </c>
      <c r="L18" s="90" t="n">
        <v>925</v>
      </c>
      <c r="M18" s="90" t="n">
        <v>1180</v>
      </c>
      <c r="N18" s="90" t="n">
        <v>25711</v>
      </c>
      <c r="O18" s="90" t="n">
        <v>1670</v>
      </c>
      <c r="P18" s="90" t="n">
        <v>3349</v>
      </c>
      <c r="Q18" s="90" t="n">
        <v>265</v>
      </c>
      <c r="R18" s="90" t="n">
        <v>385</v>
      </c>
      <c r="S18" s="87" t="n">
        <v>1023354</v>
      </c>
      <c r="T18" s="87" t="n">
        <v>554770842</v>
      </c>
      <c r="U18" s="90" t="n">
        <v>14208146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</row>
    <row r="19" s="92" customFormat="true" ht="17.1" hidden="false" customHeight="true" outlineLevel="0" collapsed="false">
      <c r="A19" s="84"/>
      <c r="B19" s="82"/>
      <c r="C19" s="85" t="s">
        <v>79</v>
      </c>
      <c r="D19" s="86" t="n">
        <v>10</v>
      </c>
      <c r="E19" s="90" t="n">
        <v>12147</v>
      </c>
      <c r="F19" s="90" t="n">
        <v>608870</v>
      </c>
      <c r="G19" s="90" t="n">
        <v>557810</v>
      </c>
      <c r="H19" s="90" t="n">
        <v>541805</v>
      </c>
      <c r="I19" s="87" t="n">
        <v>448651</v>
      </c>
      <c r="J19" s="90" t="n">
        <v>16005</v>
      </c>
      <c r="K19" s="90" t="n">
        <v>44261</v>
      </c>
      <c r="L19" s="90" t="n">
        <v>5096</v>
      </c>
      <c r="M19" s="90" t="n">
        <v>3534</v>
      </c>
      <c r="N19" s="90" t="n">
        <v>610701</v>
      </c>
      <c r="O19" s="90" t="n">
        <v>4252</v>
      </c>
      <c r="P19" s="90" t="n">
        <v>10316</v>
      </c>
      <c r="Q19" s="90" t="n">
        <v>413</v>
      </c>
      <c r="R19" s="90" t="n">
        <v>4235</v>
      </c>
      <c r="S19" s="90" t="n">
        <v>26499482</v>
      </c>
      <c r="T19" s="90" t="n">
        <v>14715823105</v>
      </c>
      <c r="U19" s="90" t="n">
        <v>295139686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</row>
    <row r="20" s="92" customFormat="true" ht="24.75" hidden="false" customHeight="true" outlineLevel="0" collapsed="false">
      <c r="A20" s="84"/>
      <c r="B20" s="82"/>
      <c r="C20" s="85" t="s">
        <v>80</v>
      </c>
      <c r="D20" s="86" t="n">
        <v>11</v>
      </c>
      <c r="E20" s="90" t="n">
        <v>2</v>
      </c>
      <c r="F20" s="90" t="n">
        <v>39</v>
      </c>
      <c r="G20" s="90" t="n">
        <v>31</v>
      </c>
      <c r="H20" s="90" t="n">
        <v>21</v>
      </c>
      <c r="I20" s="87" t="n">
        <v>1</v>
      </c>
      <c r="J20" s="90" t="n">
        <v>10</v>
      </c>
      <c r="K20" s="90" t="n">
        <v>7</v>
      </c>
      <c r="L20" s="90" t="n">
        <v>3</v>
      </c>
      <c r="M20" s="90" t="n">
        <v>0</v>
      </c>
      <c r="N20" s="90" t="n">
        <v>41</v>
      </c>
      <c r="O20" s="90" t="n">
        <v>4</v>
      </c>
      <c r="P20" s="90" t="n">
        <v>0</v>
      </c>
      <c r="Q20" s="90" t="n">
        <v>0</v>
      </c>
      <c r="R20" s="90" t="n">
        <v>0</v>
      </c>
      <c r="S20" s="90" t="n">
        <v>60744</v>
      </c>
      <c r="T20" s="90" t="n">
        <v>3331756</v>
      </c>
      <c r="U20" s="90" t="n">
        <v>62701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</row>
    <row r="21" s="92" customFormat="true" ht="26.25" hidden="false" customHeight="true" outlineLevel="0" collapsed="false">
      <c r="A21" s="84"/>
      <c r="B21" s="82"/>
      <c r="C21" s="85" t="s">
        <v>81</v>
      </c>
      <c r="D21" s="86" t="n">
        <v>12</v>
      </c>
      <c r="E21" s="90" t="n">
        <v>1367</v>
      </c>
      <c r="F21" s="90" t="n">
        <v>9792</v>
      </c>
      <c r="G21" s="90" t="n">
        <v>7929</v>
      </c>
      <c r="H21" s="90" t="n">
        <v>5986</v>
      </c>
      <c r="I21" s="87" t="n">
        <v>0</v>
      </c>
      <c r="J21" s="90" t="n">
        <v>1943</v>
      </c>
      <c r="K21" s="90" t="n">
        <v>1210</v>
      </c>
      <c r="L21" s="90" t="n">
        <v>491</v>
      </c>
      <c r="M21" s="90" t="n">
        <v>254</v>
      </c>
      <c r="N21" s="90" t="n">
        <v>9884</v>
      </c>
      <c r="O21" s="90" t="n">
        <v>534</v>
      </c>
      <c r="P21" s="90" t="n">
        <v>1275</v>
      </c>
      <c r="Q21" s="90" t="n">
        <v>189</v>
      </c>
      <c r="R21" s="90" t="n">
        <v>108</v>
      </c>
      <c r="S21" s="90" t="n">
        <v>22673376</v>
      </c>
      <c r="T21" s="90" t="n">
        <v>1044967567</v>
      </c>
      <c r="U21" s="90" t="n">
        <v>5184296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</row>
    <row r="22" s="92" customFormat="true" ht="17.1" hidden="false" customHeight="true" outlineLevel="0" collapsed="false">
      <c r="A22" s="84"/>
      <c r="B22" s="82"/>
      <c r="C22" s="85" t="s">
        <v>82</v>
      </c>
      <c r="D22" s="86" t="n">
        <v>13</v>
      </c>
      <c r="E22" s="90" t="n">
        <v>7238</v>
      </c>
      <c r="F22" s="90" t="n">
        <v>68227</v>
      </c>
      <c r="G22" s="90" t="n">
        <v>50970</v>
      </c>
      <c r="H22" s="90" t="n">
        <v>39083</v>
      </c>
      <c r="I22" s="87" t="n">
        <v>23</v>
      </c>
      <c r="J22" s="90" t="n">
        <v>11887</v>
      </c>
      <c r="K22" s="90" t="n">
        <v>13463</v>
      </c>
      <c r="L22" s="90" t="n">
        <v>2556</v>
      </c>
      <c r="M22" s="90" t="n">
        <v>1756</v>
      </c>
      <c r="N22" s="90" t="n">
        <v>68745</v>
      </c>
      <c r="O22" s="90" t="n">
        <v>2370</v>
      </c>
      <c r="P22" s="90" t="n">
        <v>6720</v>
      </c>
      <c r="Q22" s="90" t="n">
        <v>369</v>
      </c>
      <c r="R22" s="90" t="n">
        <v>743</v>
      </c>
      <c r="S22" s="90" t="n">
        <v>12031231</v>
      </c>
      <c r="T22" s="90" t="n">
        <v>1453334099</v>
      </c>
      <c r="U22" s="90" t="n">
        <v>29189656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</row>
    <row r="23" s="92" customFormat="true" ht="23.25" hidden="false" customHeight="true" outlineLevel="0" collapsed="false">
      <c r="A23" s="84"/>
      <c r="B23" s="82" t="s">
        <v>83</v>
      </c>
      <c r="C23" s="85" t="s">
        <v>84</v>
      </c>
      <c r="D23" s="86" t="n">
        <v>14</v>
      </c>
      <c r="E23" s="90" t="n">
        <v>470</v>
      </c>
      <c r="F23" s="90" t="n">
        <v>2482</v>
      </c>
      <c r="G23" s="90" t="n">
        <v>2166</v>
      </c>
      <c r="H23" s="90" t="n">
        <v>1835</v>
      </c>
      <c r="I23" s="87" t="n">
        <v>0</v>
      </c>
      <c r="J23" s="90" t="n">
        <v>331</v>
      </c>
      <c r="K23" s="90" t="n">
        <v>184</v>
      </c>
      <c r="L23" s="90" t="n">
        <v>206</v>
      </c>
      <c r="M23" s="90" t="n">
        <v>35</v>
      </c>
      <c r="N23" s="90" t="n">
        <v>2591</v>
      </c>
      <c r="O23" s="90" t="n">
        <v>95</v>
      </c>
      <c r="P23" s="90" t="n">
        <v>361</v>
      </c>
      <c r="Q23" s="90" t="n">
        <v>77</v>
      </c>
      <c r="R23" s="90" t="n">
        <v>9</v>
      </c>
      <c r="S23" s="90" t="n">
        <v>224403</v>
      </c>
      <c r="T23" s="90" t="n">
        <v>324069733</v>
      </c>
      <c r="U23" s="90" t="n">
        <v>2778807</v>
      </c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</row>
    <row r="24" s="92" customFormat="true" ht="24" hidden="false" customHeight="true" outlineLevel="0" collapsed="false">
      <c r="A24" s="84"/>
      <c r="B24" s="82"/>
      <c r="C24" s="85" t="s">
        <v>85</v>
      </c>
      <c r="D24" s="86" t="n">
        <v>15</v>
      </c>
      <c r="E24" s="90" t="n">
        <v>578</v>
      </c>
      <c r="F24" s="90" t="n">
        <v>2617</v>
      </c>
      <c r="G24" s="90" t="n">
        <v>2118</v>
      </c>
      <c r="H24" s="90" t="n">
        <v>2022</v>
      </c>
      <c r="I24" s="87" t="n">
        <v>0</v>
      </c>
      <c r="J24" s="90" t="n">
        <v>96</v>
      </c>
      <c r="K24" s="90" t="n">
        <v>304</v>
      </c>
      <c r="L24" s="90" t="n">
        <v>137</v>
      </c>
      <c r="M24" s="90" t="n">
        <v>69</v>
      </c>
      <c r="N24" s="90" t="n">
        <v>2628</v>
      </c>
      <c r="O24" s="90" t="n">
        <v>170</v>
      </c>
      <c r="P24" s="90" t="n">
        <v>567</v>
      </c>
      <c r="Q24" s="90" t="n">
        <v>168</v>
      </c>
      <c r="R24" s="90" t="n">
        <v>7</v>
      </c>
      <c r="S24" s="90" t="n">
        <v>1667670</v>
      </c>
      <c r="T24" s="90" t="n">
        <v>306326341</v>
      </c>
      <c r="U24" s="90" t="n">
        <v>3039509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</row>
    <row r="25" s="92" customFormat="true" ht="15.75" hidden="false" customHeight="false" outlineLevel="0" collapsed="false">
      <c r="A25" s="84"/>
      <c r="B25" s="82"/>
      <c r="C25" s="85" t="s">
        <v>86</v>
      </c>
      <c r="D25" s="86" t="n">
        <v>16</v>
      </c>
      <c r="E25" s="90" t="n">
        <v>379</v>
      </c>
      <c r="F25" s="90" t="n">
        <v>1769</v>
      </c>
      <c r="G25" s="90" t="n">
        <v>1480</v>
      </c>
      <c r="H25" s="90" t="n">
        <v>1240</v>
      </c>
      <c r="I25" s="87" t="n">
        <v>0</v>
      </c>
      <c r="J25" s="90" t="n">
        <v>240</v>
      </c>
      <c r="K25" s="90" t="n">
        <v>198</v>
      </c>
      <c r="L25" s="90" t="n">
        <v>120</v>
      </c>
      <c r="M25" s="90" t="n">
        <v>30</v>
      </c>
      <c r="N25" s="90" t="n">
        <v>1828</v>
      </c>
      <c r="O25" s="90" t="n">
        <v>201</v>
      </c>
      <c r="P25" s="90" t="n">
        <v>320</v>
      </c>
      <c r="Q25" s="90" t="n">
        <v>108</v>
      </c>
      <c r="R25" s="90" t="n">
        <v>8</v>
      </c>
      <c r="S25" s="90" t="n">
        <v>248358</v>
      </c>
      <c r="T25" s="90" t="n">
        <v>207794131</v>
      </c>
      <c r="U25" s="90" t="n">
        <v>3172036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</row>
    <row r="26" s="92" customFormat="true" ht="17.1" hidden="false" customHeight="true" outlineLevel="0" collapsed="false">
      <c r="A26" s="84"/>
      <c r="B26" s="82" t="s">
        <v>87</v>
      </c>
      <c r="C26" s="85" t="s">
        <v>88</v>
      </c>
      <c r="D26" s="86" t="n">
        <v>17</v>
      </c>
      <c r="E26" s="90" t="n">
        <v>291</v>
      </c>
      <c r="F26" s="90" t="n">
        <v>1647</v>
      </c>
      <c r="G26" s="90" t="n">
        <v>1319</v>
      </c>
      <c r="H26" s="90" t="n">
        <v>979</v>
      </c>
      <c r="I26" s="87" t="n">
        <v>0</v>
      </c>
      <c r="J26" s="90" t="n">
        <v>340</v>
      </c>
      <c r="K26" s="90" t="n">
        <v>242</v>
      </c>
      <c r="L26" s="90" t="n">
        <v>129</v>
      </c>
      <c r="M26" s="90" t="n">
        <v>10</v>
      </c>
      <c r="N26" s="90" t="n">
        <v>1700</v>
      </c>
      <c r="O26" s="90" t="n">
        <v>154</v>
      </c>
      <c r="P26" s="90" t="n">
        <v>238</v>
      </c>
      <c r="Q26" s="90" t="n">
        <v>19</v>
      </c>
      <c r="R26" s="90" t="n">
        <v>3</v>
      </c>
      <c r="S26" s="90" t="n">
        <v>2028294</v>
      </c>
      <c r="T26" s="90" t="n">
        <v>6325998</v>
      </c>
      <c r="U26" s="90" t="n">
        <v>653711</v>
      </c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</row>
    <row r="27" s="92" customFormat="true" ht="17.1" hidden="false" customHeight="true" outlineLevel="0" collapsed="false">
      <c r="A27" s="84"/>
      <c r="B27" s="82"/>
      <c r="C27" s="85" t="s">
        <v>89</v>
      </c>
      <c r="D27" s="86" t="n">
        <v>18</v>
      </c>
      <c r="E27" s="90" t="n">
        <v>720</v>
      </c>
      <c r="F27" s="90" t="n">
        <v>4625</v>
      </c>
      <c r="G27" s="90" t="n">
        <v>3453</v>
      </c>
      <c r="H27" s="90" t="n">
        <v>2291</v>
      </c>
      <c r="I27" s="87" t="n">
        <v>0</v>
      </c>
      <c r="J27" s="90" t="n">
        <v>1162</v>
      </c>
      <c r="K27" s="90" t="n">
        <v>723</v>
      </c>
      <c r="L27" s="90" t="n">
        <v>593</v>
      </c>
      <c r="M27" s="90" t="n">
        <v>18</v>
      </c>
      <c r="N27" s="90" t="n">
        <v>4787</v>
      </c>
      <c r="O27" s="90" t="n">
        <v>290</v>
      </c>
      <c r="P27" s="90" t="n">
        <v>558</v>
      </c>
      <c r="Q27" s="90" t="n">
        <v>47</v>
      </c>
      <c r="R27" s="90" t="n">
        <v>10</v>
      </c>
      <c r="S27" s="90" t="n">
        <v>987441</v>
      </c>
      <c r="T27" s="90" t="n">
        <v>14358489</v>
      </c>
      <c r="U27" s="90" t="n">
        <v>813696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</row>
    <row r="28" s="92" customFormat="true" ht="27" hidden="false" customHeight="true" outlineLevel="0" collapsed="false">
      <c r="A28" s="84"/>
      <c r="B28" s="82"/>
      <c r="C28" s="85" t="s">
        <v>90</v>
      </c>
      <c r="D28" s="86" t="n">
        <v>19</v>
      </c>
      <c r="E28" s="90" t="n">
        <v>5071</v>
      </c>
      <c r="F28" s="90" t="n">
        <v>36029</v>
      </c>
      <c r="G28" s="90" t="n">
        <v>27868</v>
      </c>
      <c r="H28" s="90" t="n">
        <v>23043</v>
      </c>
      <c r="I28" s="87" t="n">
        <v>0</v>
      </c>
      <c r="J28" s="90" t="n">
        <v>4825</v>
      </c>
      <c r="K28" s="90" t="n">
        <v>5244</v>
      </c>
      <c r="L28" s="90" t="n">
        <v>3139</v>
      </c>
      <c r="M28" s="90" t="n">
        <v>204</v>
      </c>
      <c r="N28" s="90" t="n">
        <v>36455</v>
      </c>
      <c r="O28" s="90" t="n">
        <v>1712</v>
      </c>
      <c r="P28" s="90" t="n">
        <v>4645</v>
      </c>
      <c r="Q28" s="90" t="n">
        <v>558</v>
      </c>
      <c r="R28" s="90" t="n">
        <v>70</v>
      </c>
      <c r="S28" s="90" t="n">
        <v>16833142</v>
      </c>
      <c r="T28" s="90" t="n">
        <v>87075272</v>
      </c>
      <c r="U28" s="90" t="n">
        <v>2330135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</row>
    <row r="29" s="92" customFormat="true" ht="17.1" hidden="false" customHeight="true" outlineLevel="0" collapsed="false">
      <c r="A29" s="84"/>
      <c r="B29" s="85" t="s">
        <v>91</v>
      </c>
      <c r="C29" s="85"/>
      <c r="D29" s="86" t="n">
        <v>20</v>
      </c>
      <c r="E29" s="90" t="n">
        <v>4286</v>
      </c>
      <c r="F29" s="90" t="n">
        <v>49322</v>
      </c>
      <c r="G29" s="90" t="n">
        <v>45574</v>
      </c>
      <c r="H29" s="90" t="n">
        <v>42989</v>
      </c>
      <c r="I29" s="87" t="n">
        <v>0</v>
      </c>
      <c r="J29" s="90" t="n">
        <v>2585</v>
      </c>
      <c r="K29" s="90" t="n">
        <v>1135</v>
      </c>
      <c r="L29" s="90" t="n">
        <v>2433</v>
      </c>
      <c r="M29" s="90" t="n">
        <v>101</v>
      </c>
      <c r="N29" s="90" t="n">
        <v>49243</v>
      </c>
      <c r="O29" s="90" t="n">
        <v>1238</v>
      </c>
      <c r="P29" s="90" t="n">
        <v>4365</v>
      </c>
      <c r="Q29" s="90" t="n">
        <v>162</v>
      </c>
      <c r="R29" s="90" t="n">
        <v>208</v>
      </c>
      <c r="S29" s="90" t="n">
        <v>23554284</v>
      </c>
      <c r="T29" s="90" t="n">
        <v>46531272</v>
      </c>
      <c r="U29" s="90" t="n">
        <v>716549</v>
      </c>
      <c r="V29" s="93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</row>
    <row r="30" s="92" customFormat="true" ht="27.75" hidden="false" customHeight="true" outlineLevel="0" collapsed="false">
      <c r="A30" s="84"/>
      <c r="B30" s="89" t="s">
        <v>92</v>
      </c>
      <c r="C30" s="89"/>
      <c r="D30" s="86" t="n">
        <v>21</v>
      </c>
      <c r="E30" s="90" t="n">
        <v>25027</v>
      </c>
      <c r="F30" s="90" t="n">
        <v>1951005</v>
      </c>
      <c r="G30" s="90" t="n">
        <v>1806015</v>
      </c>
      <c r="H30" s="90" t="n">
        <v>1784038</v>
      </c>
      <c r="I30" s="87" t="n">
        <v>1016745</v>
      </c>
      <c r="J30" s="90" t="n">
        <v>21977</v>
      </c>
      <c r="K30" s="90" t="n">
        <v>114192</v>
      </c>
      <c r="L30" s="90" t="n">
        <v>12709</v>
      </c>
      <c r="M30" s="90" t="n">
        <v>14320</v>
      </c>
      <c r="N30" s="90" t="n">
        <v>1947236</v>
      </c>
      <c r="O30" s="90" t="n">
        <v>17901</v>
      </c>
      <c r="P30" s="90" t="n">
        <v>28796</v>
      </c>
      <c r="Q30" s="90" t="n">
        <v>775</v>
      </c>
      <c r="R30" s="90" t="n">
        <v>970</v>
      </c>
      <c r="S30" s="90" t="n">
        <v>968111261</v>
      </c>
      <c r="T30" s="90" t="n">
        <v>30774850669</v>
      </c>
      <c r="U30" s="90" t="n">
        <v>273850863</v>
      </c>
      <c r="V30" s="93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</row>
    <row r="31" s="83" customFormat="true" ht="17.1" hidden="false" customHeight="true" outlineLevel="0" collapsed="false">
      <c r="A31" s="84"/>
      <c r="B31" s="85" t="s">
        <v>93</v>
      </c>
      <c r="C31" s="85"/>
      <c r="D31" s="86" t="n">
        <v>22</v>
      </c>
      <c r="E31" s="90" t="n">
        <v>29839</v>
      </c>
      <c r="F31" s="90" t="n">
        <v>273134</v>
      </c>
      <c r="G31" s="90" t="n">
        <v>225824</v>
      </c>
      <c r="H31" s="90" t="n">
        <v>196207</v>
      </c>
      <c r="I31" s="87" t="n">
        <v>4336</v>
      </c>
      <c r="J31" s="90" t="n">
        <v>29617</v>
      </c>
      <c r="K31" s="90" t="n">
        <v>25468</v>
      </c>
      <c r="L31" s="90" t="n">
        <v>18116</v>
      </c>
      <c r="M31" s="90" t="n">
        <v>2686</v>
      </c>
      <c r="N31" s="90" t="n">
        <v>272094</v>
      </c>
      <c r="O31" s="90" t="n">
        <v>10196</v>
      </c>
      <c r="P31" s="90" t="n">
        <v>30879</v>
      </c>
      <c r="Q31" s="90" t="n">
        <v>2560</v>
      </c>
      <c r="R31" s="90" t="n">
        <v>585</v>
      </c>
      <c r="S31" s="90" t="n">
        <v>186910702</v>
      </c>
      <c r="T31" s="90" t="n">
        <v>991583033</v>
      </c>
      <c r="U31" s="90" t="n">
        <v>20077796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92" customFormat="true" ht="17.1" hidden="false" customHeight="true" outlineLevel="0" collapsed="false">
      <c r="A32" s="84"/>
      <c r="B32" s="85" t="s">
        <v>94</v>
      </c>
      <c r="C32" s="85"/>
      <c r="D32" s="86" t="n">
        <v>23</v>
      </c>
      <c r="E32" s="90" t="n">
        <v>300</v>
      </c>
      <c r="F32" s="90" t="n">
        <v>5514</v>
      </c>
      <c r="G32" s="90" t="n">
        <v>4236</v>
      </c>
      <c r="H32" s="90" t="n">
        <v>3986</v>
      </c>
      <c r="I32" s="87" t="n">
        <v>2</v>
      </c>
      <c r="J32" s="90" t="n">
        <v>250</v>
      </c>
      <c r="K32" s="90" t="n">
        <v>1058</v>
      </c>
      <c r="L32" s="90" t="n">
        <v>61</v>
      </c>
      <c r="M32" s="90" t="n">
        <v>115</v>
      </c>
      <c r="N32" s="90" t="n">
        <v>5470</v>
      </c>
      <c r="O32" s="90" t="n">
        <v>133</v>
      </c>
      <c r="P32" s="90" t="n">
        <v>344</v>
      </c>
      <c r="Q32" s="90" t="n">
        <v>16</v>
      </c>
      <c r="R32" s="90" t="n">
        <v>9</v>
      </c>
      <c r="S32" s="90" t="n">
        <v>405425</v>
      </c>
      <c r="T32" s="90" t="n">
        <v>513938934</v>
      </c>
      <c r="U32" s="90" t="n">
        <v>6114390</v>
      </c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</row>
    <row r="33" s="92" customFormat="true" ht="17.1" hidden="false" customHeight="true" outlineLevel="0" collapsed="false">
      <c r="A33" s="84"/>
      <c r="B33" s="85" t="s">
        <v>95</v>
      </c>
      <c r="C33" s="85"/>
      <c r="D33" s="86" t="n">
        <v>24</v>
      </c>
      <c r="E33" s="90" t="n">
        <v>6278</v>
      </c>
      <c r="F33" s="90" t="n">
        <v>63923</v>
      </c>
      <c r="G33" s="90" t="n">
        <v>54094</v>
      </c>
      <c r="H33" s="90" t="n">
        <v>48210</v>
      </c>
      <c r="I33" s="87" t="n">
        <v>0</v>
      </c>
      <c r="J33" s="90" t="n">
        <v>5884</v>
      </c>
      <c r="K33" s="90" t="n">
        <v>3658</v>
      </c>
      <c r="L33" s="90" t="n">
        <v>5124</v>
      </c>
      <c r="M33" s="90" t="n">
        <v>669</v>
      </c>
      <c r="N33" s="90" t="n">
        <v>63545</v>
      </c>
      <c r="O33" s="90" t="n">
        <v>2631</v>
      </c>
      <c r="P33" s="90" t="n">
        <v>6656</v>
      </c>
      <c r="Q33" s="90" t="n">
        <v>525</v>
      </c>
      <c r="R33" s="90" t="n">
        <v>55</v>
      </c>
      <c r="S33" s="90" t="n">
        <v>97460763</v>
      </c>
      <c r="T33" s="90" t="n">
        <v>108617906</v>
      </c>
      <c r="U33" s="90" t="n">
        <v>1973692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</row>
    <row r="34" s="92" customFormat="true" ht="17.1" hidden="false" customHeight="true" outlineLevel="0" collapsed="false">
      <c r="A34" s="84"/>
      <c r="B34" s="85" t="s">
        <v>96</v>
      </c>
      <c r="C34" s="85"/>
      <c r="D34" s="86" t="n">
        <v>25</v>
      </c>
      <c r="E34" s="90" t="n">
        <v>9142</v>
      </c>
      <c r="F34" s="90" t="n">
        <v>67476</v>
      </c>
      <c r="G34" s="90" t="n">
        <v>46481</v>
      </c>
      <c r="H34" s="90" t="n">
        <v>36708</v>
      </c>
      <c r="I34" s="87" t="n">
        <v>623</v>
      </c>
      <c r="J34" s="90" t="n">
        <v>9773</v>
      </c>
      <c r="K34" s="90" t="n">
        <v>10240</v>
      </c>
      <c r="L34" s="90" t="n">
        <v>7980</v>
      </c>
      <c r="M34" s="90" t="n">
        <v>1474</v>
      </c>
      <c r="N34" s="90" t="n">
        <v>66175</v>
      </c>
      <c r="O34" s="90" t="n">
        <v>4392</v>
      </c>
      <c r="P34" s="90" t="n">
        <v>10443</v>
      </c>
      <c r="Q34" s="90" t="n">
        <v>2367</v>
      </c>
      <c r="R34" s="90" t="n">
        <v>134</v>
      </c>
      <c r="S34" s="90" t="n">
        <v>33131244</v>
      </c>
      <c r="T34" s="90" t="n">
        <v>482356459</v>
      </c>
      <c r="U34" s="90" t="n">
        <v>9058434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</row>
    <row r="35" customFormat="false" ht="39.75" hidden="false" customHeight="true" outlineLevel="0" collapsed="false">
      <c r="A35" s="84"/>
      <c r="B35" s="85" t="s">
        <v>97</v>
      </c>
      <c r="C35" s="85"/>
      <c r="D35" s="86" t="n">
        <v>26</v>
      </c>
      <c r="E35" s="87" t="n">
        <v>985</v>
      </c>
      <c r="F35" s="87" t="n">
        <v>15709</v>
      </c>
      <c r="G35" s="87" t="n">
        <v>10978</v>
      </c>
      <c r="H35" s="87" t="n">
        <v>8712</v>
      </c>
      <c r="I35" s="87" t="n">
        <v>1</v>
      </c>
      <c r="J35" s="87" t="n">
        <v>2266</v>
      </c>
      <c r="K35" s="87" t="n">
        <v>3810</v>
      </c>
      <c r="L35" s="87" t="n">
        <v>647</v>
      </c>
      <c r="M35" s="87" t="n">
        <v>214</v>
      </c>
      <c r="N35" s="87" t="n">
        <v>15649</v>
      </c>
      <c r="O35" s="87" t="n">
        <v>529</v>
      </c>
      <c r="P35" s="87" t="n">
        <v>1045</v>
      </c>
      <c r="Q35" s="87" t="n">
        <v>111</v>
      </c>
      <c r="R35" s="87" t="n">
        <v>131</v>
      </c>
      <c r="S35" s="87" t="n">
        <v>1225689</v>
      </c>
      <c r="T35" s="87" t="n">
        <v>39168890</v>
      </c>
      <c r="U35" s="87" t="n">
        <v>1805844</v>
      </c>
      <c r="V35" s="88"/>
      <c r="W35" s="88"/>
      <c r="X35" s="88"/>
    </row>
    <row r="36" customFormat="false" ht="23.25" hidden="false" customHeight="true" outlineLevel="0" collapsed="false">
      <c r="A36" s="84"/>
      <c r="B36" s="94" t="s">
        <v>98</v>
      </c>
      <c r="C36" s="94" t="s">
        <v>99</v>
      </c>
      <c r="D36" s="86" t="n">
        <v>27</v>
      </c>
      <c r="E36" s="87" t="n">
        <v>8620</v>
      </c>
      <c r="F36" s="87" t="n">
        <v>98468</v>
      </c>
      <c r="G36" s="87" t="n">
        <v>92321</v>
      </c>
      <c r="H36" s="87" t="n">
        <v>83611</v>
      </c>
      <c r="I36" s="87" t="n">
        <v>2</v>
      </c>
      <c r="J36" s="87" t="n">
        <v>8710</v>
      </c>
      <c r="K36" s="87" t="n">
        <v>2343</v>
      </c>
      <c r="L36" s="87" t="n">
        <v>3360</v>
      </c>
      <c r="M36" s="87" t="n">
        <v>550</v>
      </c>
      <c r="N36" s="87" t="n">
        <v>98574</v>
      </c>
      <c r="O36" s="87" t="n">
        <v>1934</v>
      </c>
      <c r="P36" s="87" t="n">
        <v>8514</v>
      </c>
      <c r="Q36" s="87" t="n">
        <v>443</v>
      </c>
      <c r="R36" s="87" t="n">
        <v>526</v>
      </c>
      <c r="S36" s="87" t="n">
        <v>14373422</v>
      </c>
      <c r="T36" s="87" t="n">
        <v>230476218</v>
      </c>
      <c r="U36" s="87" t="n">
        <v>13777408</v>
      </c>
      <c r="V36" s="88"/>
      <c r="W36" s="88"/>
      <c r="X36" s="88"/>
    </row>
    <row r="37" customFormat="false" ht="37.5" hidden="false" customHeight="true" outlineLevel="0" collapsed="false">
      <c r="A37" s="84"/>
      <c r="B37" s="94"/>
      <c r="C37" s="94" t="s">
        <v>100</v>
      </c>
      <c r="D37" s="86" t="n">
        <v>28</v>
      </c>
      <c r="E37" s="87" t="n">
        <v>2535</v>
      </c>
      <c r="F37" s="87" t="n">
        <v>175733</v>
      </c>
      <c r="G37" s="87" t="n">
        <v>148516</v>
      </c>
      <c r="H37" s="87" t="n">
        <v>146328</v>
      </c>
      <c r="I37" s="87" t="n">
        <v>81783</v>
      </c>
      <c r="J37" s="87" t="n">
        <v>2188</v>
      </c>
      <c r="K37" s="87" t="n">
        <v>20489</v>
      </c>
      <c r="L37" s="87" t="n">
        <v>567</v>
      </c>
      <c r="M37" s="87" t="n">
        <v>2839</v>
      </c>
      <c r="N37" s="87" t="n">
        <v>172411</v>
      </c>
      <c r="O37" s="87" t="n">
        <v>1211</v>
      </c>
      <c r="P37" s="87" t="n">
        <v>5857</v>
      </c>
      <c r="Q37" s="87" t="n">
        <v>60</v>
      </c>
      <c r="R37" s="87" t="n">
        <v>21</v>
      </c>
      <c r="S37" s="87" t="n">
        <v>19827049</v>
      </c>
      <c r="T37" s="87" t="n">
        <v>842421342</v>
      </c>
      <c r="U37" s="87" t="n">
        <v>38970167</v>
      </c>
      <c r="V37" s="88"/>
      <c r="W37" s="88"/>
      <c r="X37" s="88"/>
    </row>
    <row r="38" customFormat="false" ht="17.1" hidden="false" customHeight="true" outlineLevel="0" collapsed="false">
      <c r="A38" s="84"/>
      <c r="B38" s="94" t="s">
        <v>101</v>
      </c>
      <c r="C38" s="94" t="s">
        <v>102</v>
      </c>
      <c r="D38" s="86" t="n">
        <v>29</v>
      </c>
      <c r="E38" s="87" t="n">
        <v>287</v>
      </c>
      <c r="F38" s="87" t="n">
        <v>6543</v>
      </c>
      <c r="G38" s="87" t="n">
        <v>6045</v>
      </c>
      <c r="H38" s="87" t="n">
        <v>5282</v>
      </c>
      <c r="I38" s="87" t="n">
        <v>3965</v>
      </c>
      <c r="J38" s="87" t="n">
        <v>763</v>
      </c>
      <c r="K38" s="87" t="n">
        <v>297</v>
      </c>
      <c r="L38" s="87" t="n">
        <v>183</v>
      </c>
      <c r="M38" s="87" t="n">
        <v>78</v>
      </c>
      <c r="N38" s="87" t="n">
        <v>6603</v>
      </c>
      <c r="O38" s="87" t="n">
        <v>146</v>
      </c>
      <c r="P38" s="87" t="n">
        <v>227</v>
      </c>
      <c r="Q38" s="87" t="n">
        <v>18</v>
      </c>
      <c r="R38" s="87" t="n">
        <v>6</v>
      </c>
      <c r="S38" s="87" t="n">
        <v>1318082</v>
      </c>
      <c r="T38" s="87" t="n">
        <v>33776339</v>
      </c>
      <c r="U38" s="87" t="n">
        <v>1230668</v>
      </c>
      <c r="V38" s="88"/>
      <c r="W38" s="88"/>
      <c r="X38" s="88"/>
    </row>
    <row r="39" customFormat="false" ht="36.75" hidden="false" customHeight="true" outlineLevel="0" collapsed="false">
      <c r="A39" s="84"/>
      <c r="B39" s="94"/>
      <c r="C39" s="94" t="s">
        <v>103</v>
      </c>
      <c r="D39" s="86" t="n">
        <v>30</v>
      </c>
      <c r="E39" s="87" t="n">
        <v>20017</v>
      </c>
      <c r="F39" s="87" t="n">
        <v>3943017</v>
      </c>
      <c r="G39" s="87" t="n">
        <v>3865801</v>
      </c>
      <c r="H39" s="87" t="n">
        <v>3723870</v>
      </c>
      <c r="I39" s="87" t="n">
        <v>3553248</v>
      </c>
      <c r="J39" s="87" t="n">
        <v>141931</v>
      </c>
      <c r="K39" s="87" t="n">
        <v>71326</v>
      </c>
      <c r="L39" s="87" t="n">
        <v>4727</v>
      </c>
      <c r="M39" s="87" t="n">
        <v>12769</v>
      </c>
      <c r="N39" s="87" t="n">
        <v>3954623</v>
      </c>
      <c r="O39" s="87" t="n">
        <v>10648</v>
      </c>
      <c r="P39" s="87" t="n">
        <v>8411</v>
      </c>
      <c r="Q39" s="87" t="n">
        <v>223</v>
      </c>
      <c r="R39" s="87" t="n">
        <v>614</v>
      </c>
      <c r="S39" s="87" t="n">
        <v>44813988</v>
      </c>
      <c r="T39" s="87" t="n">
        <v>17661597729</v>
      </c>
      <c r="U39" s="87" t="n">
        <v>992466547</v>
      </c>
      <c r="V39" s="88"/>
      <c r="W39" s="88"/>
      <c r="X39" s="88"/>
    </row>
    <row r="40" customFormat="false" ht="17.1" hidden="false" customHeight="true" outlineLevel="0" collapsed="false">
      <c r="A40" s="84"/>
      <c r="B40" s="94" t="s">
        <v>104</v>
      </c>
      <c r="C40" s="94"/>
      <c r="D40" s="86" t="n">
        <v>31</v>
      </c>
      <c r="E40" s="87" t="n">
        <v>17292</v>
      </c>
      <c r="F40" s="87" t="n">
        <v>222278</v>
      </c>
      <c r="G40" s="87" t="n">
        <v>192797</v>
      </c>
      <c r="H40" s="87" t="n">
        <v>187612</v>
      </c>
      <c r="I40" s="87" t="n">
        <v>1662</v>
      </c>
      <c r="J40" s="87" t="n">
        <v>5185</v>
      </c>
      <c r="K40" s="87" t="n">
        <v>6220</v>
      </c>
      <c r="L40" s="87" t="n">
        <v>5152</v>
      </c>
      <c r="M40" s="87" t="n">
        <v>6688</v>
      </c>
      <c r="N40" s="87" t="n">
        <v>210857</v>
      </c>
      <c r="O40" s="87" t="n">
        <v>6342</v>
      </c>
      <c r="P40" s="87" t="n">
        <v>28713</v>
      </c>
      <c r="Q40" s="87" t="n">
        <v>8003</v>
      </c>
      <c r="R40" s="87" t="n">
        <v>340</v>
      </c>
      <c r="S40" s="87" t="n">
        <v>392086963</v>
      </c>
      <c r="T40" s="87" t="n">
        <v>12112359583</v>
      </c>
      <c r="U40" s="87" t="n">
        <v>47165405</v>
      </c>
      <c r="V40" s="88"/>
      <c r="W40" s="88"/>
      <c r="X40" s="88"/>
    </row>
    <row r="41" customFormat="false" ht="17.1" hidden="false" customHeight="true" outlineLevel="0" collapsed="false">
      <c r="A41" s="84"/>
      <c r="B41" s="85" t="s">
        <v>105</v>
      </c>
      <c r="C41" s="85"/>
      <c r="D41" s="86" t="n">
        <v>32</v>
      </c>
      <c r="E41" s="87" t="n">
        <v>301</v>
      </c>
      <c r="F41" s="87" t="n">
        <v>1543</v>
      </c>
      <c r="G41" s="87" t="n">
        <v>1112</v>
      </c>
      <c r="H41" s="87" t="n">
        <v>915</v>
      </c>
      <c r="I41" s="87" t="n">
        <v>0</v>
      </c>
      <c r="J41" s="87" t="n">
        <v>197</v>
      </c>
      <c r="K41" s="87" t="n">
        <v>290</v>
      </c>
      <c r="L41" s="87" t="n">
        <v>94</v>
      </c>
      <c r="M41" s="87" t="n">
        <v>55</v>
      </c>
      <c r="N41" s="87" t="n">
        <v>1551</v>
      </c>
      <c r="O41" s="87" t="n">
        <v>154</v>
      </c>
      <c r="P41" s="87" t="n">
        <v>293</v>
      </c>
      <c r="Q41" s="87" t="n">
        <v>37</v>
      </c>
      <c r="R41" s="87" t="n">
        <v>2</v>
      </c>
      <c r="S41" s="87" t="n">
        <v>4610809</v>
      </c>
      <c r="T41" s="87" t="n">
        <v>319929556</v>
      </c>
      <c r="U41" s="87" t="n">
        <v>690861</v>
      </c>
      <c r="V41" s="88"/>
      <c r="W41" s="88"/>
      <c r="X41" s="88"/>
    </row>
    <row r="42" customFormat="false" ht="27" hidden="false" customHeight="true" outlineLevel="0" collapsed="false">
      <c r="A42" s="84"/>
      <c r="B42" s="82" t="s">
        <v>106</v>
      </c>
      <c r="C42" s="85" t="s">
        <v>107</v>
      </c>
      <c r="D42" s="86" t="n">
        <v>33</v>
      </c>
      <c r="E42" s="87" t="n">
        <v>10920</v>
      </c>
      <c r="F42" s="87" t="n">
        <v>231619</v>
      </c>
      <c r="G42" s="87" t="n">
        <v>188417</v>
      </c>
      <c r="H42" s="87" t="n">
        <v>168512</v>
      </c>
      <c r="I42" s="87" t="n">
        <v>2717</v>
      </c>
      <c r="J42" s="87" t="n">
        <v>19905</v>
      </c>
      <c r="K42" s="87" t="n">
        <v>33222</v>
      </c>
      <c r="L42" s="87" t="n">
        <v>4274</v>
      </c>
      <c r="M42" s="87" t="n">
        <v>6370</v>
      </c>
      <c r="N42" s="87" t="n">
        <v>232283</v>
      </c>
      <c r="O42" s="87" t="n">
        <v>8097</v>
      </c>
      <c r="P42" s="87" t="n">
        <v>10256</v>
      </c>
      <c r="Q42" s="87" t="n">
        <v>161</v>
      </c>
      <c r="R42" s="87" t="n">
        <v>268</v>
      </c>
      <c r="S42" s="87" t="n">
        <v>22810729</v>
      </c>
      <c r="T42" s="87" t="n">
        <v>6610955693</v>
      </c>
      <c r="U42" s="87" t="n">
        <v>181469663</v>
      </c>
      <c r="V42" s="88"/>
      <c r="W42" s="88"/>
      <c r="X42" s="88"/>
    </row>
    <row r="43" customFormat="false" ht="25.5" hidden="false" customHeight="false" outlineLevel="0" collapsed="false">
      <c r="A43" s="84"/>
      <c r="B43" s="82"/>
      <c r="C43" s="89" t="s">
        <v>108</v>
      </c>
      <c r="D43" s="86" t="n">
        <v>34</v>
      </c>
      <c r="E43" s="87" t="n">
        <v>18433</v>
      </c>
      <c r="F43" s="87" t="n">
        <v>160569</v>
      </c>
      <c r="G43" s="87" t="n">
        <v>108301</v>
      </c>
      <c r="H43" s="87" t="n">
        <v>89879</v>
      </c>
      <c r="I43" s="87" t="n">
        <v>2429</v>
      </c>
      <c r="J43" s="87" t="n">
        <v>18422</v>
      </c>
      <c r="K43" s="87" t="n">
        <v>37863</v>
      </c>
      <c r="L43" s="87" t="n">
        <v>7017</v>
      </c>
      <c r="M43" s="87" t="n">
        <v>6140</v>
      </c>
      <c r="N43" s="87" t="n">
        <v>159321</v>
      </c>
      <c r="O43" s="87" t="n">
        <v>9777</v>
      </c>
      <c r="P43" s="87" t="n">
        <v>19681</v>
      </c>
      <c r="Q43" s="87" t="n">
        <v>3871</v>
      </c>
      <c r="R43" s="87" t="n">
        <v>1246</v>
      </c>
      <c r="S43" s="87" t="n">
        <v>88478045</v>
      </c>
      <c r="T43" s="87" t="n">
        <v>6698959393</v>
      </c>
      <c r="U43" s="87" t="n">
        <v>238739427</v>
      </c>
      <c r="V43" s="88"/>
      <c r="W43" s="88"/>
      <c r="X43" s="88"/>
    </row>
    <row r="44" customFormat="false" ht="17.1" hidden="false" customHeight="true" outlineLevel="0" collapsed="false">
      <c r="A44" s="84"/>
      <c r="B44" s="89" t="s">
        <v>109</v>
      </c>
      <c r="C44" s="89"/>
      <c r="D44" s="86" t="n">
        <v>35</v>
      </c>
      <c r="E44" s="87" t="n">
        <v>13465</v>
      </c>
      <c r="F44" s="87" t="n">
        <v>130372</v>
      </c>
      <c r="G44" s="87" t="n">
        <v>116063</v>
      </c>
      <c r="H44" s="87" t="n">
        <v>107349</v>
      </c>
      <c r="I44" s="87" t="n">
        <v>0</v>
      </c>
      <c r="J44" s="87" t="n">
        <v>8714</v>
      </c>
      <c r="K44" s="87" t="n">
        <v>6829</v>
      </c>
      <c r="L44" s="87" t="n">
        <v>6362</v>
      </c>
      <c r="M44" s="87" t="n">
        <v>728</v>
      </c>
      <c r="N44" s="87" t="n">
        <v>129982</v>
      </c>
      <c r="O44" s="87" t="n">
        <v>4333</v>
      </c>
      <c r="P44" s="87" t="n">
        <v>13855</v>
      </c>
      <c r="Q44" s="87" t="n">
        <v>1600</v>
      </c>
      <c r="R44" s="87" t="n">
        <v>111</v>
      </c>
      <c r="S44" s="87" t="n">
        <v>333764357</v>
      </c>
      <c r="T44" s="87" t="n">
        <v>487652196</v>
      </c>
      <c r="U44" s="87" t="n">
        <v>6864969</v>
      </c>
      <c r="V44" s="88"/>
      <c r="W44" s="88"/>
      <c r="X44" s="88"/>
    </row>
    <row r="45" customFormat="false" ht="17.1" hidden="false" customHeight="true" outlineLevel="0" collapsed="false">
      <c r="A45" s="84"/>
      <c r="B45" s="89" t="s">
        <v>110</v>
      </c>
      <c r="C45" s="89"/>
      <c r="D45" s="86" t="n">
        <v>36</v>
      </c>
      <c r="E45" s="87" t="n">
        <v>2550</v>
      </c>
      <c r="F45" s="87" t="n">
        <v>18679</v>
      </c>
      <c r="G45" s="87" t="n">
        <v>15461</v>
      </c>
      <c r="H45" s="87" t="n">
        <v>12605</v>
      </c>
      <c r="I45" s="87" t="n">
        <v>4</v>
      </c>
      <c r="J45" s="87" t="n">
        <v>2856</v>
      </c>
      <c r="K45" s="87" t="n">
        <v>1673</v>
      </c>
      <c r="L45" s="87" t="n">
        <v>1448</v>
      </c>
      <c r="M45" s="87" t="n">
        <v>190</v>
      </c>
      <c r="N45" s="87" t="n">
        <v>18772</v>
      </c>
      <c r="O45" s="87" t="n">
        <v>1072</v>
      </c>
      <c r="P45" s="87" t="n">
        <v>2457</v>
      </c>
      <c r="Q45" s="87" t="n">
        <v>499</v>
      </c>
      <c r="R45" s="87" t="n">
        <v>50</v>
      </c>
      <c r="S45" s="87" t="n">
        <v>82031080</v>
      </c>
      <c r="T45" s="87" t="n">
        <v>349609752</v>
      </c>
      <c r="U45" s="87" t="n">
        <v>4720121</v>
      </c>
      <c r="V45" s="88"/>
      <c r="W45" s="88"/>
      <c r="X45" s="88"/>
    </row>
    <row r="46" customFormat="false" ht="17.1" hidden="false" customHeight="true" outlineLevel="0" collapsed="false">
      <c r="A46" s="84"/>
      <c r="B46" s="89" t="s">
        <v>111</v>
      </c>
      <c r="C46" s="89"/>
      <c r="D46" s="86" t="n">
        <v>37</v>
      </c>
      <c r="E46" s="87" t="n">
        <v>141</v>
      </c>
      <c r="F46" s="87" t="n">
        <v>1381</v>
      </c>
      <c r="G46" s="87" t="n">
        <v>905</v>
      </c>
      <c r="H46" s="87" t="n">
        <v>780</v>
      </c>
      <c r="I46" s="87" t="n">
        <v>30</v>
      </c>
      <c r="J46" s="87" t="n">
        <v>125</v>
      </c>
      <c r="K46" s="87" t="n">
        <v>358</v>
      </c>
      <c r="L46" s="87" t="n">
        <v>56</v>
      </c>
      <c r="M46" s="87" t="n">
        <v>26</v>
      </c>
      <c r="N46" s="87" t="n">
        <v>1345</v>
      </c>
      <c r="O46" s="87" t="n">
        <v>71</v>
      </c>
      <c r="P46" s="87" t="n">
        <v>177</v>
      </c>
      <c r="Q46" s="87" t="n">
        <v>8</v>
      </c>
      <c r="R46" s="87" t="n">
        <v>0</v>
      </c>
      <c r="S46" s="87" t="n">
        <v>6870081</v>
      </c>
      <c r="T46" s="87" t="n">
        <v>2708721089</v>
      </c>
      <c r="U46" s="87" t="n">
        <v>652454</v>
      </c>
      <c r="V46" s="88"/>
      <c r="W46" s="88"/>
      <c r="X46" s="88"/>
    </row>
    <row r="47" customFormat="false" ht="17.1" hidden="false" customHeight="true" outlineLevel="0" collapsed="false">
      <c r="A47" s="84"/>
      <c r="B47" s="89" t="s">
        <v>112</v>
      </c>
      <c r="C47" s="89"/>
      <c r="D47" s="86" t="n">
        <v>38</v>
      </c>
      <c r="E47" s="87" t="n">
        <v>1186</v>
      </c>
      <c r="F47" s="87" t="n">
        <v>18914</v>
      </c>
      <c r="G47" s="87" t="n">
        <v>16782</v>
      </c>
      <c r="H47" s="87" t="n">
        <v>15914</v>
      </c>
      <c r="I47" s="87" t="n">
        <v>0</v>
      </c>
      <c r="J47" s="87" t="n">
        <v>868</v>
      </c>
      <c r="K47" s="87" t="n">
        <v>744</v>
      </c>
      <c r="L47" s="87" t="n">
        <v>987</v>
      </c>
      <c r="M47" s="87" t="n">
        <v>226</v>
      </c>
      <c r="N47" s="87" t="n">
        <v>18739</v>
      </c>
      <c r="O47" s="87" t="n">
        <v>667</v>
      </c>
      <c r="P47" s="87" t="n">
        <v>1361</v>
      </c>
      <c r="Q47" s="87" t="n">
        <v>69</v>
      </c>
      <c r="R47" s="87" t="n">
        <v>22</v>
      </c>
      <c r="S47" s="87" t="n">
        <v>52856306</v>
      </c>
      <c r="T47" s="87" t="n">
        <v>41826464</v>
      </c>
      <c r="U47" s="87" t="n">
        <v>1220409</v>
      </c>
      <c r="V47" s="88"/>
      <c r="W47" s="88"/>
      <c r="X47" s="88"/>
    </row>
    <row r="48" customFormat="false" ht="17.1" hidden="false" customHeight="true" outlineLevel="0" collapsed="false">
      <c r="A48" s="84"/>
      <c r="B48" s="85" t="s">
        <v>113</v>
      </c>
      <c r="C48" s="85"/>
      <c r="D48" s="86" t="n">
        <v>39</v>
      </c>
      <c r="E48" s="87" t="n">
        <v>863</v>
      </c>
      <c r="F48" s="87" t="n">
        <v>9223</v>
      </c>
      <c r="G48" s="87" t="n">
        <v>6795</v>
      </c>
      <c r="H48" s="87" t="n">
        <v>5969</v>
      </c>
      <c r="I48" s="87" t="n">
        <v>501</v>
      </c>
      <c r="J48" s="87" t="n">
        <v>826</v>
      </c>
      <c r="K48" s="87" t="n">
        <v>1533</v>
      </c>
      <c r="L48" s="87" t="n">
        <v>559</v>
      </c>
      <c r="M48" s="87" t="n">
        <v>371</v>
      </c>
      <c r="N48" s="87" t="n">
        <v>9258</v>
      </c>
      <c r="O48" s="87" t="n">
        <v>361</v>
      </c>
      <c r="P48" s="87" t="n">
        <v>828</v>
      </c>
      <c r="Q48" s="87" t="n">
        <v>69</v>
      </c>
      <c r="R48" s="87" t="n">
        <v>9</v>
      </c>
      <c r="S48" s="87" t="n">
        <v>16188963</v>
      </c>
      <c r="T48" s="87" t="n">
        <v>892218487</v>
      </c>
      <c r="U48" s="87" t="n">
        <v>8882239</v>
      </c>
      <c r="V48" s="88"/>
      <c r="W48" s="88"/>
      <c r="X48" s="88"/>
    </row>
    <row r="49" customFormat="false" ht="17.1" hidden="false" customHeight="true" outlineLevel="0" collapsed="false">
      <c r="A49" s="84"/>
      <c r="B49" s="89" t="s">
        <v>114</v>
      </c>
      <c r="C49" s="89"/>
      <c r="D49" s="86" t="n">
        <v>40</v>
      </c>
      <c r="E49" s="87" t="n">
        <v>573</v>
      </c>
      <c r="F49" s="87" t="n">
        <v>8399</v>
      </c>
      <c r="G49" s="87" t="n">
        <v>7058</v>
      </c>
      <c r="H49" s="87" t="n">
        <v>6590</v>
      </c>
      <c r="I49" s="87" t="n">
        <v>15</v>
      </c>
      <c r="J49" s="87" t="n">
        <v>468</v>
      </c>
      <c r="K49" s="87" t="n">
        <v>692</v>
      </c>
      <c r="L49" s="87" t="n">
        <v>375</v>
      </c>
      <c r="M49" s="87" t="n">
        <v>278</v>
      </c>
      <c r="N49" s="87" t="n">
        <v>8403</v>
      </c>
      <c r="O49" s="87" t="n">
        <v>236</v>
      </c>
      <c r="P49" s="87" t="n">
        <v>569</v>
      </c>
      <c r="Q49" s="87" t="n">
        <v>30</v>
      </c>
      <c r="R49" s="87" t="n">
        <v>8</v>
      </c>
      <c r="S49" s="87" t="n">
        <v>15351543</v>
      </c>
      <c r="T49" s="87" t="n">
        <v>236445400</v>
      </c>
      <c r="U49" s="87" t="n">
        <v>2158171</v>
      </c>
      <c r="V49" s="88"/>
      <c r="W49" s="88"/>
      <c r="X49" s="88"/>
    </row>
    <row r="50" customFormat="false" ht="27.75" hidden="false" customHeight="true" outlineLevel="0" collapsed="false">
      <c r="A50" s="84"/>
      <c r="B50" s="85" t="s">
        <v>115</v>
      </c>
      <c r="C50" s="85"/>
      <c r="D50" s="86" t="n">
        <v>41</v>
      </c>
      <c r="E50" s="87" t="n">
        <v>1374</v>
      </c>
      <c r="F50" s="87" t="n">
        <v>14746</v>
      </c>
      <c r="G50" s="87" t="n">
        <v>12935</v>
      </c>
      <c r="H50" s="87" t="n">
        <v>12014</v>
      </c>
      <c r="I50" s="87" t="n">
        <v>2</v>
      </c>
      <c r="J50" s="87" t="n">
        <v>921</v>
      </c>
      <c r="K50" s="87" t="n">
        <v>654</v>
      </c>
      <c r="L50" s="87" t="n">
        <v>920</v>
      </c>
      <c r="M50" s="87" t="n">
        <v>143</v>
      </c>
      <c r="N50" s="87" t="n">
        <v>14652</v>
      </c>
      <c r="O50" s="87" t="n">
        <v>452</v>
      </c>
      <c r="P50" s="87" t="n">
        <v>1468</v>
      </c>
      <c r="Q50" s="87" t="n">
        <v>175</v>
      </c>
      <c r="R50" s="87" t="n">
        <v>10</v>
      </c>
      <c r="S50" s="87" t="n">
        <v>51564606</v>
      </c>
      <c r="T50" s="87" t="n">
        <v>92030398</v>
      </c>
      <c r="U50" s="87" t="n">
        <v>3997519</v>
      </c>
      <c r="V50" s="88"/>
      <c r="W50" s="88"/>
      <c r="X50" s="88"/>
    </row>
    <row r="51" customFormat="false" ht="17.1" hidden="false" customHeight="true" outlineLevel="0" collapsed="false">
      <c r="A51" s="84"/>
      <c r="B51" s="85" t="s">
        <v>116</v>
      </c>
      <c r="C51" s="85"/>
      <c r="D51" s="86" t="n">
        <v>42</v>
      </c>
      <c r="E51" s="87" t="n">
        <v>1060</v>
      </c>
      <c r="F51" s="87" t="n">
        <v>8582</v>
      </c>
      <c r="G51" s="87" t="n">
        <v>6600</v>
      </c>
      <c r="H51" s="87" t="n">
        <v>4769</v>
      </c>
      <c r="I51" s="87" t="n">
        <v>0</v>
      </c>
      <c r="J51" s="87" t="n">
        <v>1831</v>
      </c>
      <c r="K51" s="87" t="n">
        <v>900</v>
      </c>
      <c r="L51" s="87" t="n">
        <v>725</v>
      </c>
      <c r="M51" s="87" t="n">
        <v>356</v>
      </c>
      <c r="N51" s="87" t="n">
        <v>8581</v>
      </c>
      <c r="O51" s="87" t="n">
        <v>437</v>
      </c>
      <c r="P51" s="87" t="n">
        <v>1061</v>
      </c>
      <c r="Q51" s="87" t="n">
        <v>122</v>
      </c>
      <c r="R51" s="87" t="n">
        <v>31</v>
      </c>
      <c r="S51" s="87" t="n">
        <v>7604327</v>
      </c>
      <c r="T51" s="87" t="n">
        <v>62708050</v>
      </c>
      <c r="U51" s="87" t="n">
        <v>495283</v>
      </c>
      <c r="V51" s="88"/>
      <c r="W51" s="88"/>
      <c r="X51" s="88"/>
    </row>
    <row r="52" customFormat="false" ht="17.1" hidden="false" customHeight="true" outlineLevel="0" collapsed="false">
      <c r="A52" s="84"/>
      <c r="B52" s="85" t="s">
        <v>117</v>
      </c>
      <c r="C52" s="85"/>
      <c r="D52" s="86" t="n">
        <v>43</v>
      </c>
      <c r="E52" s="87" t="n">
        <v>589</v>
      </c>
      <c r="F52" s="87" t="n">
        <v>4433</v>
      </c>
      <c r="G52" s="87" t="n">
        <v>3655</v>
      </c>
      <c r="H52" s="87" t="n">
        <v>2433</v>
      </c>
      <c r="I52" s="87" t="n">
        <v>0</v>
      </c>
      <c r="J52" s="87" t="n">
        <v>1222</v>
      </c>
      <c r="K52" s="87" t="n">
        <v>215</v>
      </c>
      <c r="L52" s="87" t="n">
        <v>262</v>
      </c>
      <c r="M52" s="87" t="n">
        <v>183</v>
      </c>
      <c r="N52" s="87" t="n">
        <v>4315</v>
      </c>
      <c r="O52" s="87" t="n">
        <v>189</v>
      </c>
      <c r="P52" s="87" t="n">
        <v>707</v>
      </c>
      <c r="Q52" s="87" t="n">
        <v>54</v>
      </c>
      <c r="R52" s="87" t="n">
        <v>9</v>
      </c>
      <c r="S52" s="87" t="n">
        <v>2103938</v>
      </c>
      <c r="T52" s="87" t="n">
        <v>424169347</v>
      </c>
      <c r="U52" s="87" t="n">
        <v>252473</v>
      </c>
      <c r="V52" s="88"/>
      <c r="W52" s="88"/>
      <c r="X52" s="88"/>
    </row>
    <row r="53" customFormat="false" ht="18" hidden="false" customHeight="true" outlineLevel="0" collapsed="false">
      <c r="A53" s="84"/>
      <c r="B53" s="82" t="s">
        <v>118</v>
      </c>
      <c r="C53" s="85" t="s">
        <v>119</v>
      </c>
      <c r="D53" s="86" t="n">
        <v>44</v>
      </c>
      <c r="E53" s="87" t="n">
        <v>344</v>
      </c>
      <c r="F53" s="87" t="n">
        <v>1493</v>
      </c>
      <c r="G53" s="87" t="n">
        <v>1085</v>
      </c>
      <c r="H53" s="87" t="n">
        <v>513</v>
      </c>
      <c r="I53" s="87" t="n">
        <v>0</v>
      </c>
      <c r="J53" s="87" t="n">
        <v>572</v>
      </c>
      <c r="K53" s="87" t="n">
        <v>191</v>
      </c>
      <c r="L53" s="87" t="n">
        <v>175</v>
      </c>
      <c r="M53" s="87" t="n">
        <v>84</v>
      </c>
      <c r="N53" s="87" t="n">
        <v>1535</v>
      </c>
      <c r="O53" s="87" t="n">
        <v>164</v>
      </c>
      <c r="P53" s="87" t="n">
        <v>302</v>
      </c>
      <c r="Q53" s="87" t="n">
        <v>29</v>
      </c>
      <c r="R53" s="87" t="n">
        <v>3</v>
      </c>
      <c r="S53" s="87" t="n">
        <v>555039</v>
      </c>
      <c r="T53" s="87" t="n">
        <v>12209808</v>
      </c>
      <c r="U53" s="87" t="n">
        <v>73900</v>
      </c>
      <c r="V53" s="88"/>
      <c r="W53" s="88"/>
      <c r="X53" s="88"/>
    </row>
    <row r="54" customFormat="false" ht="20.25" hidden="false" customHeight="true" outlineLevel="0" collapsed="false">
      <c r="A54" s="84"/>
      <c r="B54" s="82"/>
      <c r="C54" s="85" t="s">
        <v>120</v>
      </c>
      <c r="D54" s="86" t="n">
        <v>45</v>
      </c>
      <c r="E54" s="87" t="n">
        <v>1017</v>
      </c>
      <c r="F54" s="87" t="n">
        <v>6208</v>
      </c>
      <c r="G54" s="87" t="n">
        <v>4438</v>
      </c>
      <c r="H54" s="87" t="n">
        <v>1684</v>
      </c>
      <c r="I54" s="87" t="n">
        <v>0</v>
      </c>
      <c r="J54" s="87" t="n">
        <v>2754</v>
      </c>
      <c r="K54" s="87" t="n">
        <v>1052</v>
      </c>
      <c r="L54" s="87" t="n">
        <v>472</v>
      </c>
      <c r="M54" s="87" t="n">
        <v>236</v>
      </c>
      <c r="N54" s="87" t="n">
        <v>6198</v>
      </c>
      <c r="O54" s="87" t="n">
        <v>561</v>
      </c>
      <c r="P54" s="87" t="n">
        <v>1027</v>
      </c>
      <c r="Q54" s="87" t="n">
        <v>107</v>
      </c>
      <c r="R54" s="87" t="n">
        <v>12</v>
      </c>
      <c r="S54" s="87" t="n">
        <v>1775709</v>
      </c>
      <c r="T54" s="87" t="n">
        <v>25137921</v>
      </c>
      <c r="U54" s="87" t="n">
        <v>116994</v>
      </c>
      <c r="V54" s="88"/>
      <c r="W54" s="88"/>
      <c r="X54" s="88"/>
    </row>
    <row r="55" customFormat="false" ht="33.75" hidden="false" customHeight="true" outlineLevel="0" collapsed="false">
      <c r="A55" s="95" t="s">
        <v>67</v>
      </c>
      <c r="B55" s="96" t="s">
        <v>121</v>
      </c>
      <c r="C55" s="96"/>
      <c r="D55" s="86" t="n">
        <v>46</v>
      </c>
      <c r="E55" s="87" t="n">
        <v>339</v>
      </c>
      <c r="F55" s="87" t="n">
        <v>5780</v>
      </c>
      <c r="G55" s="87" t="n">
        <v>5324</v>
      </c>
      <c r="H55" s="87" t="n">
        <v>5226</v>
      </c>
      <c r="I55" s="87" t="n">
        <v>0</v>
      </c>
      <c r="J55" s="87" t="n">
        <v>98</v>
      </c>
      <c r="K55" s="87" t="n">
        <v>230</v>
      </c>
      <c r="L55" s="87" t="n">
        <v>51</v>
      </c>
      <c r="M55" s="87" t="n">
        <v>38</v>
      </c>
      <c r="N55" s="87" t="n">
        <v>5643</v>
      </c>
      <c r="O55" s="87" t="n">
        <v>122</v>
      </c>
      <c r="P55" s="87" t="n">
        <v>476</v>
      </c>
      <c r="Q55" s="87" t="n">
        <v>2</v>
      </c>
      <c r="R55" s="87" t="n">
        <v>5</v>
      </c>
      <c r="S55" s="87" t="n">
        <v>104229</v>
      </c>
      <c r="T55" s="87" t="n">
        <v>3993361</v>
      </c>
      <c r="U55" s="87" t="n">
        <v>2288800</v>
      </c>
      <c r="V55" s="88"/>
      <c r="W55" s="88"/>
      <c r="X55" s="88"/>
    </row>
    <row r="56" customFormat="false" ht="30.75" hidden="false" customHeight="true" outlineLevel="0" collapsed="false">
      <c r="A56" s="95"/>
      <c r="B56" s="85" t="s">
        <v>122</v>
      </c>
      <c r="C56" s="85"/>
      <c r="D56" s="86" t="n">
        <v>47</v>
      </c>
      <c r="E56" s="87" t="n">
        <v>10</v>
      </c>
      <c r="F56" s="87" t="n">
        <v>434</v>
      </c>
      <c r="G56" s="87" t="n">
        <v>310</v>
      </c>
      <c r="H56" s="87" t="n">
        <v>88</v>
      </c>
      <c r="I56" s="87" t="n">
        <v>0</v>
      </c>
      <c r="J56" s="87" t="n">
        <v>222</v>
      </c>
      <c r="K56" s="87" t="n">
        <v>18</v>
      </c>
      <c r="L56" s="87" t="n">
        <v>13</v>
      </c>
      <c r="M56" s="87" t="n">
        <v>50</v>
      </c>
      <c r="N56" s="87" t="n">
        <v>391</v>
      </c>
      <c r="O56" s="87" t="n">
        <v>84</v>
      </c>
      <c r="P56" s="87" t="n">
        <v>53</v>
      </c>
      <c r="Q56" s="87" t="n">
        <v>0</v>
      </c>
      <c r="R56" s="87" t="n">
        <v>0</v>
      </c>
      <c r="S56" s="87" t="n">
        <v>28906</v>
      </c>
      <c r="T56" s="87" t="n">
        <v>4813</v>
      </c>
      <c r="U56" s="87" t="n">
        <v>0</v>
      </c>
      <c r="V56" s="88"/>
      <c r="W56" s="88"/>
      <c r="X56" s="88"/>
    </row>
    <row r="57" customFormat="false" ht="17.1" hidden="false" customHeight="true" outlineLevel="0" collapsed="false">
      <c r="A57" s="95"/>
      <c r="B57" s="89" t="s">
        <v>123</v>
      </c>
      <c r="C57" s="89"/>
      <c r="D57" s="86" t="n">
        <v>48</v>
      </c>
      <c r="E57" s="87" t="n">
        <v>45</v>
      </c>
      <c r="F57" s="87" t="n">
        <v>3140</v>
      </c>
      <c r="G57" s="87" t="n">
        <v>2487</v>
      </c>
      <c r="H57" s="87" t="n">
        <v>2212</v>
      </c>
      <c r="I57" s="87" t="n">
        <v>0</v>
      </c>
      <c r="J57" s="87" t="n">
        <v>275</v>
      </c>
      <c r="K57" s="87" t="n">
        <v>97</v>
      </c>
      <c r="L57" s="87" t="n">
        <v>118</v>
      </c>
      <c r="M57" s="87" t="n">
        <v>20</v>
      </c>
      <c r="N57" s="87" t="n">
        <v>2722</v>
      </c>
      <c r="O57" s="87" t="n">
        <v>47</v>
      </c>
      <c r="P57" s="87" t="n">
        <v>463</v>
      </c>
      <c r="Q57" s="87" t="n">
        <v>25</v>
      </c>
      <c r="R57" s="87" t="n">
        <v>3</v>
      </c>
      <c r="S57" s="87" t="n">
        <v>1148928</v>
      </c>
      <c r="T57" s="87" t="n">
        <v>214621172</v>
      </c>
      <c r="U57" s="87" t="n">
        <v>105043</v>
      </c>
      <c r="V57" s="88"/>
      <c r="W57" s="88"/>
      <c r="X57" s="88"/>
    </row>
    <row r="58" customFormat="false" ht="26.25" hidden="false" customHeight="true" outlineLevel="0" collapsed="false">
      <c r="A58" s="95"/>
      <c r="B58" s="89" t="s">
        <v>124</v>
      </c>
      <c r="C58" s="89"/>
      <c r="D58" s="86" t="n">
        <v>49</v>
      </c>
      <c r="E58" s="87" t="n">
        <v>458</v>
      </c>
      <c r="F58" s="87" t="n">
        <v>151</v>
      </c>
      <c r="G58" s="87" t="n">
        <v>519</v>
      </c>
      <c r="H58" s="87" t="n">
        <v>421</v>
      </c>
      <c r="I58" s="87" t="n">
        <v>0</v>
      </c>
      <c r="J58" s="87" t="n">
        <v>98</v>
      </c>
      <c r="K58" s="87" t="n">
        <v>22</v>
      </c>
      <c r="L58" s="87" t="n">
        <v>52</v>
      </c>
      <c r="M58" s="87" t="n">
        <v>2</v>
      </c>
      <c r="N58" s="87" t="n">
        <v>595</v>
      </c>
      <c r="O58" s="87" t="n">
        <v>15</v>
      </c>
      <c r="P58" s="87" t="n">
        <v>14</v>
      </c>
      <c r="Q58" s="87" t="n">
        <v>6</v>
      </c>
      <c r="R58" s="87" t="n">
        <v>0</v>
      </c>
      <c r="S58" s="87" t="n">
        <v>282863</v>
      </c>
      <c r="T58" s="87" t="n">
        <v>12767388</v>
      </c>
      <c r="U58" s="87" t="n">
        <v>228029</v>
      </c>
      <c r="V58" s="88"/>
      <c r="W58" s="88"/>
      <c r="X58" s="88"/>
    </row>
    <row r="59" customFormat="false" ht="17.1" hidden="false" customHeight="true" outlineLevel="0" collapsed="false">
      <c r="A59" s="95"/>
      <c r="B59" s="97" t="s">
        <v>125</v>
      </c>
      <c r="C59" s="97"/>
      <c r="D59" s="86" t="n">
        <v>50</v>
      </c>
      <c r="E59" s="87" t="n">
        <v>22</v>
      </c>
      <c r="F59" s="87" t="n">
        <v>139</v>
      </c>
      <c r="G59" s="87" t="n">
        <v>115</v>
      </c>
      <c r="H59" s="87" t="n">
        <v>72</v>
      </c>
      <c r="I59" s="87" t="n">
        <v>0</v>
      </c>
      <c r="J59" s="87" t="n">
        <v>43</v>
      </c>
      <c r="K59" s="87" t="n">
        <v>10</v>
      </c>
      <c r="L59" s="87" t="n">
        <v>13</v>
      </c>
      <c r="M59" s="87" t="n">
        <v>5</v>
      </c>
      <c r="N59" s="87" t="n">
        <v>143</v>
      </c>
      <c r="O59" s="87" t="n">
        <v>12</v>
      </c>
      <c r="P59" s="87" t="n">
        <v>18</v>
      </c>
      <c r="Q59" s="87" t="n">
        <v>1</v>
      </c>
      <c r="R59" s="87" t="n">
        <v>1</v>
      </c>
      <c r="S59" s="87" t="n">
        <v>87434</v>
      </c>
      <c r="T59" s="87" t="n">
        <v>1976746</v>
      </c>
      <c r="U59" s="87" t="n">
        <v>6592</v>
      </c>
      <c r="V59" s="88"/>
      <c r="W59" s="88"/>
      <c r="X59" s="88"/>
    </row>
    <row r="60" customFormat="false" ht="24.75" hidden="false" customHeight="true" outlineLevel="0" collapsed="false">
      <c r="A60" s="95"/>
      <c r="B60" s="89" t="s">
        <v>126</v>
      </c>
      <c r="C60" s="89"/>
      <c r="D60" s="86" t="n">
        <v>51</v>
      </c>
      <c r="E60" s="87" t="n">
        <v>103</v>
      </c>
      <c r="F60" s="87" t="n">
        <v>2069</v>
      </c>
      <c r="G60" s="87" t="n">
        <v>1234</v>
      </c>
      <c r="H60" s="87" t="n">
        <v>1142</v>
      </c>
      <c r="I60" s="87" t="n">
        <v>173</v>
      </c>
      <c r="J60" s="87" t="n">
        <v>92</v>
      </c>
      <c r="K60" s="87" t="n">
        <v>761</v>
      </c>
      <c r="L60" s="87" t="n">
        <v>41</v>
      </c>
      <c r="M60" s="87" t="n">
        <v>50</v>
      </c>
      <c r="N60" s="87" t="n">
        <v>2086</v>
      </c>
      <c r="O60" s="87" t="n">
        <v>29</v>
      </c>
      <c r="P60" s="87" t="n">
        <v>86</v>
      </c>
      <c r="Q60" s="87" t="n">
        <v>6</v>
      </c>
      <c r="R60" s="87" t="n">
        <v>6</v>
      </c>
      <c r="S60" s="87" t="n">
        <v>277032</v>
      </c>
      <c r="T60" s="87" t="n">
        <v>22041316</v>
      </c>
      <c r="U60" s="87" t="n">
        <v>414934</v>
      </c>
      <c r="V60" s="88"/>
      <c r="W60" s="88"/>
      <c r="X60" s="88"/>
    </row>
    <row r="61" customFormat="false" ht="45.75" hidden="false" customHeight="true" outlineLevel="0" collapsed="false">
      <c r="A61" s="95"/>
      <c r="B61" s="94" t="s">
        <v>127</v>
      </c>
      <c r="C61" s="94" t="s">
        <v>128</v>
      </c>
      <c r="D61" s="86" t="n">
        <v>52</v>
      </c>
      <c r="E61" s="87" t="n">
        <v>790</v>
      </c>
      <c r="F61" s="87" t="n">
        <v>9720</v>
      </c>
      <c r="G61" s="87" t="n">
        <v>8661</v>
      </c>
      <c r="H61" s="87" t="n">
        <v>7157</v>
      </c>
      <c r="I61" s="87" t="n">
        <v>0</v>
      </c>
      <c r="J61" s="87" t="n">
        <v>1504</v>
      </c>
      <c r="K61" s="87" t="n">
        <v>440</v>
      </c>
      <c r="L61" s="87" t="n">
        <v>617</v>
      </c>
      <c r="M61" s="87" t="n">
        <v>161</v>
      </c>
      <c r="N61" s="87" t="n">
        <v>9879</v>
      </c>
      <c r="O61" s="87" t="n">
        <v>253</v>
      </c>
      <c r="P61" s="87" t="n">
        <v>631</v>
      </c>
      <c r="Q61" s="87" t="n">
        <v>48</v>
      </c>
      <c r="R61" s="87" t="n">
        <v>91</v>
      </c>
      <c r="S61" s="87" t="n">
        <v>1069988</v>
      </c>
      <c r="T61" s="87" t="n">
        <v>254175140</v>
      </c>
      <c r="U61" s="87" t="n">
        <v>1732107</v>
      </c>
      <c r="V61" s="88"/>
      <c r="W61" s="88"/>
      <c r="X61" s="88"/>
    </row>
    <row r="62" customFormat="false" ht="46.5" hidden="false" customHeight="true" outlineLevel="0" collapsed="false">
      <c r="A62" s="95"/>
      <c r="B62" s="94"/>
      <c r="C62" s="96" t="s">
        <v>129</v>
      </c>
      <c r="D62" s="86" t="n">
        <v>53</v>
      </c>
      <c r="E62" s="87" t="n">
        <v>692</v>
      </c>
      <c r="F62" s="87" t="n">
        <v>5069</v>
      </c>
      <c r="G62" s="87" t="n">
        <v>4544</v>
      </c>
      <c r="H62" s="87" t="n">
        <v>3735</v>
      </c>
      <c r="I62" s="87" t="n">
        <v>0</v>
      </c>
      <c r="J62" s="87" t="n">
        <v>809</v>
      </c>
      <c r="K62" s="87" t="n">
        <v>215</v>
      </c>
      <c r="L62" s="87" t="n">
        <v>569</v>
      </c>
      <c r="M62" s="87" t="n">
        <v>53</v>
      </c>
      <c r="N62" s="87" t="n">
        <v>5381</v>
      </c>
      <c r="O62" s="87" t="n">
        <v>155</v>
      </c>
      <c r="P62" s="87" t="n">
        <v>380</v>
      </c>
      <c r="Q62" s="87" t="n">
        <v>19</v>
      </c>
      <c r="R62" s="87" t="n">
        <v>11</v>
      </c>
      <c r="S62" s="87" t="n">
        <v>570667</v>
      </c>
      <c r="T62" s="87" t="n">
        <v>825693617</v>
      </c>
      <c r="U62" s="87" t="n">
        <v>1356291</v>
      </c>
      <c r="V62" s="88"/>
      <c r="W62" s="88"/>
      <c r="X62" s="88"/>
    </row>
    <row r="63" customFormat="false" ht="17.1" hidden="false" customHeight="true" outlineLevel="0" collapsed="false">
      <c r="A63" s="95"/>
      <c r="B63" s="94" t="s">
        <v>130</v>
      </c>
      <c r="C63" s="94"/>
      <c r="D63" s="86" t="n">
        <v>54</v>
      </c>
      <c r="E63" s="87" t="n">
        <v>2940</v>
      </c>
      <c r="F63" s="87" t="n">
        <v>50703</v>
      </c>
      <c r="G63" s="87" t="n">
        <v>38658</v>
      </c>
      <c r="H63" s="87" t="n">
        <v>34047</v>
      </c>
      <c r="I63" s="87" t="n">
        <v>96</v>
      </c>
      <c r="J63" s="87" t="n">
        <v>4611</v>
      </c>
      <c r="K63" s="87" t="n">
        <v>9447</v>
      </c>
      <c r="L63" s="87" t="n">
        <v>1539</v>
      </c>
      <c r="M63" s="87" t="n">
        <v>693</v>
      </c>
      <c r="N63" s="87" t="n">
        <v>50337</v>
      </c>
      <c r="O63" s="87" t="n">
        <v>1023</v>
      </c>
      <c r="P63" s="87" t="n">
        <v>3306</v>
      </c>
      <c r="Q63" s="87" t="n">
        <v>156</v>
      </c>
      <c r="R63" s="87" t="n">
        <v>318</v>
      </c>
      <c r="S63" s="87" t="n">
        <v>6419790</v>
      </c>
      <c r="T63" s="87" t="n">
        <v>885895306</v>
      </c>
      <c r="U63" s="87" t="n">
        <v>4781782</v>
      </c>
      <c r="V63" s="88"/>
      <c r="W63" s="88"/>
      <c r="X63" s="88"/>
    </row>
    <row r="64" customFormat="false" ht="17.1" hidden="false" customHeight="true" outlineLevel="0" collapsed="false">
      <c r="A64" s="95"/>
      <c r="B64" s="89" t="s">
        <v>131</v>
      </c>
      <c r="C64" s="89"/>
      <c r="D64" s="86" t="n">
        <v>55</v>
      </c>
      <c r="E64" s="87" t="n">
        <v>22089</v>
      </c>
      <c r="F64" s="87" t="n">
        <v>197862</v>
      </c>
      <c r="G64" s="87" t="n">
        <v>164624</v>
      </c>
      <c r="H64" s="87" t="n">
        <v>157154</v>
      </c>
      <c r="I64" s="87" t="n">
        <v>9</v>
      </c>
      <c r="J64" s="87" t="n">
        <v>7470</v>
      </c>
      <c r="K64" s="87" t="n">
        <v>11608</v>
      </c>
      <c r="L64" s="87" t="n">
        <v>5618</v>
      </c>
      <c r="M64" s="87" t="n">
        <v>8490</v>
      </c>
      <c r="N64" s="87" t="n">
        <v>190340</v>
      </c>
      <c r="O64" s="87" t="n">
        <v>11840</v>
      </c>
      <c r="P64" s="87" t="n">
        <v>29611</v>
      </c>
      <c r="Q64" s="87" t="n">
        <v>7091</v>
      </c>
      <c r="R64" s="87" t="n">
        <v>288</v>
      </c>
      <c r="S64" s="87" t="n">
        <v>427906448</v>
      </c>
      <c r="T64" s="87" t="n">
        <v>12140647459</v>
      </c>
      <c r="U64" s="87" t="n">
        <v>65910346</v>
      </c>
      <c r="V64" s="88"/>
      <c r="W64" s="88"/>
      <c r="X64" s="88"/>
    </row>
    <row r="65" customFormat="false" ht="17.1" hidden="false" customHeight="true" outlineLevel="0" collapsed="false">
      <c r="A65" s="95"/>
      <c r="B65" s="89" t="s">
        <v>132</v>
      </c>
      <c r="C65" s="89"/>
      <c r="D65" s="86" t="n">
        <v>56</v>
      </c>
      <c r="E65" s="87" t="n">
        <v>37210</v>
      </c>
      <c r="F65" s="87" t="n">
        <v>748311</v>
      </c>
      <c r="G65" s="87" t="n">
        <v>693841</v>
      </c>
      <c r="H65" s="87" t="n">
        <v>682908</v>
      </c>
      <c r="I65" s="87" t="n">
        <v>369329</v>
      </c>
      <c r="J65" s="87" t="n">
        <v>10933</v>
      </c>
      <c r="K65" s="87" t="n">
        <v>27722</v>
      </c>
      <c r="L65" s="87" t="n">
        <v>12108</v>
      </c>
      <c r="M65" s="87" t="n">
        <v>15361</v>
      </c>
      <c r="N65" s="87" t="n">
        <v>749032</v>
      </c>
      <c r="O65" s="87" t="n">
        <v>15707</v>
      </c>
      <c r="P65" s="87" t="n">
        <v>36489</v>
      </c>
      <c r="Q65" s="87" t="n">
        <v>2959</v>
      </c>
      <c r="R65" s="87" t="n">
        <v>352</v>
      </c>
      <c r="S65" s="87" t="n">
        <v>2627914634</v>
      </c>
      <c r="T65" s="87" t="n">
        <v>275856108533</v>
      </c>
      <c r="U65" s="87" t="n">
        <v>1120926269</v>
      </c>
      <c r="V65" s="88"/>
      <c r="W65" s="88"/>
      <c r="X65" s="88"/>
    </row>
    <row r="66" customFormat="false" ht="17.1" hidden="false" customHeight="true" outlineLevel="0" collapsed="false">
      <c r="A66" s="95"/>
      <c r="B66" s="96" t="s">
        <v>133</v>
      </c>
      <c r="C66" s="96"/>
      <c r="D66" s="86" t="n">
        <v>57</v>
      </c>
      <c r="E66" s="87" t="n">
        <v>113900</v>
      </c>
      <c r="F66" s="87" t="n">
        <v>1620023</v>
      </c>
      <c r="G66" s="87" t="n">
        <v>1346965</v>
      </c>
      <c r="H66" s="87" t="n">
        <v>1239077</v>
      </c>
      <c r="I66" s="87" t="n">
        <v>440559</v>
      </c>
      <c r="J66" s="87" t="n">
        <v>107888</v>
      </c>
      <c r="K66" s="87" t="n">
        <v>183090</v>
      </c>
      <c r="L66" s="87" t="n">
        <v>53345</v>
      </c>
      <c r="M66" s="87" t="n">
        <v>36819</v>
      </c>
      <c r="N66" s="87" t="n">
        <v>1620219</v>
      </c>
      <c r="O66" s="87" t="n">
        <v>50499</v>
      </c>
      <c r="P66" s="87" t="n">
        <v>113704</v>
      </c>
      <c r="Q66" s="87" t="n">
        <v>14037</v>
      </c>
      <c r="R66" s="87" t="n">
        <v>3989</v>
      </c>
      <c r="S66" s="87" t="n">
        <v>2086956822</v>
      </c>
      <c r="T66" s="87" t="n">
        <v>138687554052</v>
      </c>
      <c r="U66" s="87" t="n">
        <v>657325490</v>
      </c>
      <c r="V66" s="88"/>
      <c r="W66" s="88"/>
      <c r="X66" s="88"/>
    </row>
    <row r="67" s="99" customFormat="true" ht="39" hidden="false" customHeight="true" outlineLevel="0" collapsed="false">
      <c r="A67" s="95"/>
      <c r="B67" s="98" t="s">
        <v>134</v>
      </c>
      <c r="C67" s="98"/>
      <c r="D67" s="86" t="n">
        <v>58</v>
      </c>
      <c r="E67" s="87" t="n">
        <v>461563</v>
      </c>
      <c r="F67" s="87" t="n">
        <v>12012729</v>
      </c>
      <c r="G67" s="87" t="n">
        <v>10895136</v>
      </c>
      <c r="H67" s="87" t="n">
        <v>10403406</v>
      </c>
      <c r="I67" s="87" t="n">
        <v>6176360</v>
      </c>
      <c r="J67" s="87" t="n">
        <v>491730</v>
      </c>
      <c r="K67" s="87" t="n">
        <v>765923</v>
      </c>
      <c r="L67" s="87" t="n">
        <v>195064</v>
      </c>
      <c r="M67" s="87" t="n">
        <v>139461</v>
      </c>
      <c r="N67" s="87" t="n">
        <v>11995584</v>
      </c>
      <c r="O67" s="87" t="n">
        <v>192024</v>
      </c>
      <c r="P67" s="87" t="n">
        <v>478708</v>
      </c>
      <c r="Q67" s="87" t="n">
        <v>56151</v>
      </c>
      <c r="R67" s="87" t="n">
        <v>17075</v>
      </c>
      <c r="S67" s="87" t="n">
        <v>8191451713</v>
      </c>
      <c r="T67" s="87" t="n">
        <v>533450103880</v>
      </c>
      <c r="U67" s="87" t="n">
        <v>4172761487</v>
      </c>
      <c r="V67" s="54"/>
      <c r="W67" s="54"/>
      <c r="X67" s="5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</row>
    <row r="68" customFormat="false" ht="28.5" hidden="false" customHeight="true" outlineLevel="0" collapsed="false">
      <c r="A68" s="100" t="s">
        <v>135</v>
      </c>
      <c r="B68" s="85" t="s">
        <v>136</v>
      </c>
      <c r="C68" s="85"/>
      <c r="D68" s="86" t="n">
        <v>59</v>
      </c>
      <c r="E68" s="87" t="n">
        <v>452</v>
      </c>
      <c r="F68" s="87" t="n">
        <v>5103</v>
      </c>
      <c r="G68" s="87" t="n">
        <v>3817</v>
      </c>
      <c r="H68" s="87" t="n">
        <v>2458</v>
      </c>
      <c r="I68" s="87" t="n">
        <v>0</v>
      </c>
      <c r="J68" s="87" t="n">
        <v>1359</v>
      </c>
      <c r="K68" s="87" t="n">
        <v>1089</v>
      </c>
      <c r="L68" s="87" t="n">
        <v>219</v>
      </c>
      <c r="M68" s="87" t="n">
        <v>26</v>
      </c>
      <c r="N68" s="87" t="n">
        <v>5151</v>
      </c>
      <c r="O68" s="87" t="n">
        <v>236</v>
      </c>
      <c r="P68" s="87" t="n">
        <v>404</v>
      </c>
      <c r="Q68" s="87" t="n">
        <v>21</v>
      </c>
      <c r="R68" s="87" t="n">
        <v>9</v>
      </c>
      <c r="S68" s="87" t="n">
        <v>832877</v>
      </c>
      <c r="T68" s="87" t="n">
        <v>1128737</v>
      </c>
      <c r="U68" s="87" t="n">
        <v>203292</v>
      </c>
      <c r="V68" s="88"/>
      <c r="W68" s="88"/>
      <c r="X68" s="88"/>
    </row>
    <row r="69" customFormat="false" ht="17.1" hidden="false" customHeight="true" outlineLevel="0" collapsed="false">
      <c r="A69" s="100"/>
      <c r="B69" s="85" t="s">
        <v>137</v>
      </c>
      <c r="C69" s="85"/>
      <c r="D69" s="86" t="n">
        <v>60</v>
      </c>
      <c r="E69" s="87" t="n">
        <v>4</v>
      </c>
      <c r="F69" s="87" t="n">
        <v>79</v>
      </c>
      <c r="G69" s="87" t="n">
        <v>61</v>
      </c>
      <c r="H69" s="87" t="n">
        <v>41</v>
      </c>
      <c r="I69" s="87" t="n">
        <v>0</v>
      </c>
      <c r="J69" s="87" t="n">
        <v>20</v>
      </c>
      <c r="K69" s="87" t="n">
        <v>12</v>
      </c>
      <c r="L69" s="87" t="n">
        <v>5</v>
      </c>
      <c r="M69" s="87" t="n">
        <v>0</v>
      </c>
      <c r="N69" s="87" t="n">
        <v>78</v>
      </c>
      <c r="O69" s="87" t="n">
        <v>4</v>
      </c>
      <c r="P69" s="87" t="n">
        <v>5</v>
      </c>
      <c r="Q69" s="87" t="n">
        <v>0</v>
      </c>
      <c r="R69" s="87" t="n">
        <v>1</v>
      </c>
      <c r="S69" s="90" t="n">
        <v>400</v>
      </c>
      <c r="T69" s="87" t="n">
        <v>3000</v>
      </c>
      <c r="U69" s="87" t="n">
        <v>0</v>
      </c>
      <c r="V69" s="88"/>
      <c r="W69" s="88"/>
      <c r="X69" s="88"/>
    </row>
    <row r="70" customFormat="false" ht="17.1" hidden="false" customHeight="true" outlineLevel="0" collapsed="false">
      <c r="A70" s="100"/>
      <c r="B70" s="101" t="s">
        <v>138</v>
      </c>
      <c r="C70" s="101"/>
      <c r="D70" s="86" t="n">
        <v>61</v>
      </c>
      <c r="E70" s="87" t="n">
        <v>8</v>
      </c>
      <c r="F70" s="87" t="n">
        <v>93</v>
      </c>
      <c r="G70" s="87" t="n">
        <v>88</v>
      </c>
      <c r="H70" s="87" t="n">
        <v>26</v>
      </c>
      <c r="I70" s="87" t="n">
        <v>0</v>
      </c>
      <c r="J70" s="87" t="n">
        <v>62</v>
      </c>
      <c r="K70" s="87" t="n">
        <v>6</v>
      </c>
      <c r="L70" s="87" t="n">
        <v>2</v>
      </c>
      <c r="M70" s="87" t="n">
        <v>1</v>
      </c>
      <c r="N70" s="87" t="n">
        <v>97</v>
      </c>
      <c r="O70" s="87" t="n">
        <v>5</v>
      </c>
      <c r="P70" s="87" t="n">
        <v>4</v>
      </c>
      <c r="Q70" s="87" t="n">
        <v>0</v>
      </c>
      <c r="R70" s="87" t="n">
        <v>0</v>
      </c>
      <c r="S70" s="87" t="n">
        <v>4500</v>
      </c>
      <c r="T70" s="87" t="n">
        <v>0</v>
      </c>
      <c r="U70" s="87" t="n">
        <v>0</v>
      </c>
      <c r="V70" s="88"/>
      <c r="W70" s="88"/>
      <c r="X70" s="88"/>
    </row>
    <row r="71" customFormat="false" ht="25.5" hidden="false" customHeight="true" outlineLevel="0" collapsed="false">
      <c r="A71" s="100"/>
      <c r="B71" s="82" t="s">
        <v>139</v>
      </c>
      <c r="C71" s="85" t="s">
        <v>140</v>
      </c>
      <c r="D71" s="86" t="n">
        <v>62</v>
      </c>
      <c r="E71" s="87" t="n">
        <v>5060</v>
      </c>
      <c r="F71" s="87" t="n">
        <v>135617</v>
      </c>
      <c r="G71" s="87" t="n">
        <v>101618</v>
      </c>
      <c r="H71" s="87" t="n">
        <v>62993</v>
      </c>
      <c r="I71" s="87" t="n">
        <v>0</v>
      </c>
      <c r="J71" s="87" t="n">
        <v>38625</v>
      </c>
      <c r="K71" s="87" t="n">
        <v>27248</v>
      </c>
      <c r="L71" s="87" t="n">
        <v>5253</v>
      </c>
      <c r="M71" s="87" t="n">
        <v>744</v>
      </c>
      <c r="N71" s="87" t="n">
        <v>134863</v>
      </c>
      <c r="O71" s="87" t="n">
        <v>8445</v>
      </c>
      <c r="P71" s="87" t="n">
        <v>5814</v>
      </c>
      <c r="Q71" s="87" t="n">
        <v>459</v>
      </c>
      <c r="R71" s="87" t="n">
        <v>977</v>
      </c>
      <c r="S71" s="87" t="n">
        <v>19210712</v>
      </c>
      <c r="T71" s="87" t="n">
        <v>260527367</v>
      </c>
      <c r="U71" s="87" t="n">
        <v>2415831</v>
      </c>
      <c r="V71" s="88"/>
      <c r="W71" s="88"/>
      <c r="X71" s="88"/>
    </row>
    <row r="72" customFormat="false" ht="25.5" hidden="false" customHeight="false" outlineLevel="0" collapsed="false">
      <c r="A72" s="100"/>
      <c r="B72" s="82"/>
      <c r="C72" s="85" t="s">
        <v>141</v>
      </c>
      <c r="D72" s="86" t="n">
        <v>63</v>
      </c>
      <c r="E72" s="87" t="n">
        <v>2523</v>
      </c>
      <c r="F72" s="87" t="n">
        <v>51989</v>
      </c>
      <c r="G72" s="87" t="n">
        <v>40343</v>
      </c>
      <c r="H72" s="87" t="n">
        <v>29700</v>
      </c>
      <c r="I72" s="87" t="n">
        <v>0</v>
      </c>
      <c r="J72" s="87" t="n">
        <v>10643</v>
      </c>
      <c r="K72" s="87" t="n">
        <v>7652</v>
      </c>
      <c r="L72" s="87" t="n">
        <v>3454</v>
      </c>
      <c r="M72" s="87" t="n">
        <v>337</v>
      </c>
      <c r="N72" s="87" t="n">
        <v>51786</v>
      </c>
      <c r="O72" s="87" t="n">
        <v>2296</v>
      </c>
      <c r="P72" s="87" t="n">
        <v>2726</v>
      </c>
      <c r="Q72" s="87" t="n">
        <v>203</v>
      </c>
      <c r="R72" s="87" t="n">
        <v>284</v>
      </c>
      <c r="S72" s="87" t="n">
        <v>5692322</v>
      </c>
      <c r="T72" s="87" t="n">
        <v>27822738</v>
      </c>
      <c r="U72" s="87" t="n">
        <v>7144175</v>
      </c>
      <c r="V72" s="88"/>
      <c r="W72" s="88"/>
      <c r="X72" s="88"/>
    </row>
    <row r="73" customFormat="false" ht="25.5" hidden="false" customHeight="false" outlineLevel="0" collapsed="false">
      <c r="A73" s="100"/>
      <c r="B73" s="82"/>
      <c r="C73" s="85" t="s">
        <v>142</v>
      </c>
      <c r="D73" s="86" t="n">
        <v>64</v>
      </c>
      <c r="E73" s="87" t="n">
        <v>77</v>
      </c>
      <c r="F73" s="87" t="n">
        <v>3903</v>
      </c>
      <c r="G73" s="87" t="n">
        <v>3245</v>
      </c>
      <c r="H73" s="87" t="n">
        <v>1412</v>
      </c>
      <c r="I73" s="87" t="n">
        <v>0</v>
      </c>
      <c r="J73" s="87" t="n">
        <v>1833</v>
      </c>
      <c r="K73" s="87" t="n">
        <v>381</v>
      </c>
      <c r="L73" s="87" t="n">
        <v>45</v>
      </c>
      <c r="M73" s="87" t="n">
        <v>37</v>
      </c>
      <c r="N73" s="87" t="n">
        <v>3708</v>
      </c>
      <c r="O73" s="87" t="n">
        <v>56</v>
      </c>
      <c r="P73" s="87" t="n">
        <v>272</v>
      </c>
      <c r="Q73" s="87" t="n">
        <v>2</v>
      </c>
      <c r="R73" s="87" t="n">
        <v>19</v>
      </c>
      <c r="S73" s="87" t="n">
        <v>605050</v>
      </c>
      <c r="T73" s="87" t="n">
        <v>526238</v>
      </c>
      <c r="U73" s="87" t="n">
        <v>17300</v>
      </c>
      <c r="V73" s="88"/>
      <c r="W73" s="88"/>
      <c r="X73" s="88"/>
    </row>
    <row r="74" customFormat="false" ht="15.75" hidden="false" customHeight="true" outlineLevel="0" collapsed="false">
      <c r="A74" s="100"/>
      <c r="B74" s="85" t="s">
        <v>143</v>
      </c>
      <c r="C74" s="85"/>
      <c r="D74" s="86" t="n">
        <v>65</v>
      </c>
      <c r="E74" s="87" t="n">
        <v>1728</v>
      </c>
      <c r="F74" s="87" t="n">
        <v>43971</v>
      </c>
      <c r="G74" s="87" t="n">
        <v>33834</v>
      </c>
      <c r="H74" s="87" t="n">
        <v>27335</v>
      </c>
      <c r="I74" s="87" t="n">
        <v>0</v>
      </c>
      <c r="J74" s="87" t="n">
        <v>6499</v>
      </c>
      <c r="K74" s="87" t="n">
        <v>6475</v>
      </c>
      <c r="L74" s="87" t="n">
        <v>1545</v>
      </c>
      <c r="M74" s="87" t="n">
        <v>328</v>
      </c>
      <c r="N74" s="87" t="n">
        <v>42182</v>
      </c>
      <c r="O74" s="87" t="n">
        <v>1151</v>
      </c>
      <c r="P74" s="87" t="n">
        <v>3517</v>
      </c>
      <c r="Q74" s="87" t="n">
        <v>133</v>
      </c>
      <c r="R74" s="87" t="n">
        <v>214</v>
      </c>
      <c r="S74" s="87" t="n">
        <v>2688114</v>
      </c>
      <c r="T74" s="87" t="n">
        <v>195381085</v>
      </c>
      <c r="U74" s="87" t="n">
        <v>1737111</v>
      </c>
      <c r="V74" s="88"/>
      <c r="W74" s="88"/>
      <c r="X74" s="88"/>
    </row>
    <row r="75" s="99" customFormat="true" ht="36" hidden="false" customHeight="true" outlineLevel="0" collapsed="false">
      <c r="A75" s="100"/>
      <c r="B75" s="98" t="s">
        <v>144</v>
      </c>
      <c r="C75" s="98"/>
      <c r="D75" s="86" t="n">
        <v>66</v>
      </c>
      <c r="E75" s="87" t="n">
        <v>9852</v>
      </c>
      <c r="F75" s="87" t="n">
        <v>240755</v>
      </c>
      <c r="G75" s="87" t="n">
        <v>183006</v>
      </c>
      <c r="H75" s="87" t="n">
        <v>123965</v>
      </c>
      <c r="I75" s="87" t="n">
        <v>0</v>
      </c>
      <c r="J75" s="87" t="n">
        <v>59041</v>
      </c>
      <c r="K75" s="87" t="n">
        <v>42863</v>
      </c>
      <c r="L75" s="87" t="n">
        <v>10523</v>
      </c>
      <c r="M75" s="87" t="n">
        <v>1473</v>
      </c>
      <c r="N75" s="87" t="n">
        <v>237865</v>
      </c>
      <c r="O75" s="87" t="n">
        <v>12193</v>
      </c>
      <c r="P75" s="87" t="n">
        <v>12742</v>
      </c>
      <c r="Q75" s="87" t="n">
        <v>818</v>
      </c>
      <c r="R75" s="87" t="n">
        <v>1504</v>
      </c>
      <c r="S75" s="87" t="n">
        <v>29033975</v>
      </c>
      <c r="T75" s="87" t="n">
        <v>485389165</v>
      </c>
      <c r="U75" s="87" t="n">
        <v>11517709</v>
      </c>
      <c r="V75" s="54"/>
      <c r="W75" s="54"/>
      <c r="X75" s="5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</row>
    <row r="76" customFormat="false" ht="17.1" hidden="false" customHeight="true" outlineLevel="0" collapsed="false">
      <c r="A76" s="102" t="s">
        <v>145</v>
      </c>
      <c r="B76" s="85" t="s">
        <v>146</v>
      </c>
      <c r="C76" s="85"/>
      <c r="D76" s="86" t="n">
        <v>67</v>
      </c>
      <c r="E76" s="87" t="n">
        <v>666</v>
      </c>
      <c r="F76" s="87" t="n">
        <v>10438</v>
      </c>
      <c r="G76" s="87" t="n">
        <v>9304</v>
      </c>
      <c r="H76" s="87" t="n">
        <v>9174</v>
      </c>
      <c r="I76" s="87" t="n">
        <v>0</v>
      </c>
      <c r="J76" s="87" t="n">
        <v>130</v>
      </c>
      <c r="K76" s="87" t="n">
        <v>170</v>
      </c>
      <c r="L76" s="87" t="n">
        <v>870</v>
      </c>
      <c r="M76" s="87" t="n">
        <v>37</v>
      </c>
      <c r="N76" s="87" t="n">
        <v>10381</v>
      </c>
      <c r="O76" s="87" t="n">
        <v>115</v>
      </c>
      <c r="P76" s="87" t="n">
        <v>723</v>
      </c>
      <c r="Q76" s="87" t="n">
        <v>86</v>
      </c>
      <c r="R76" s="87" t="n">
        <v>1</v>
      </c>
      <c r="S76" s="87" t="n">
        <v>1901408</v>
      </c>
      <c r="T76" s="90" t="n">
        <v>18898</v>
      </c>
      <c r="U76" s="87" t="n">
        <v>24443</v>
      </c>
      <c r="V76" s="88"/>
      <c r="W76" s="88"/>
      <c r="X76" s="88"/>
    </row>
    <row r="77" customFormat="false" ht="27.75" hidden="false" customHeight="true" outlineLevel="0" collapsed="false">
      <c r="A77" s="102"/>
      <c r="B77" s="85" t="s">
        <v>147</v>
      </c>
      <c r="C77" s="85"/>
      <c r="D77" s="86" t="n">
        <v>68</v>
      </c>
      <c r="E77" s="87" t="n">
        <v>1247</v>
      </c>
      <c r="F77" s="87" t="n">
        <v>13452</v>
      </c>
      <c r="G77" s="87" t="n">
        <v>11479</v>
      </c>
      <c r="H77" s="87" t="n">
        <v>10354</v>
      </c>
      <c r="I77" s="87" t="n">
        <v>0</v>
      </c>
      <c r="J77" s="87" t="n">
        <v>1125</v>
      </c>
      <c r="K77" s="87" t="n">
        <v>1071</v>
      </c>
      <c r="L77" s="87" t="n">
        <v>896</v>
      </c>
      <c r="M77" s="87" t="n">
        <v>66</v>
      </c>
      <c r="N77" s="87" t="n">
        <v>13512</v>
      </c>
      <c r="O77" s="87" t="n">
        <v>535</v>
      </c>
      <c r="P77" s="87" t="n">
        <v>1187</v>
      </c>
      <c r="Q77" s="87" t="n">
        <v>41</v>
      </c>
      <c r="R77" s="87" t="n">
        <v>67</v>
      </c>
      <c r="S77" s="87" t="n">
        <v>2109412</v>
      </c>
      <c r="T77" s="90" t="n">
        <v>0</v>
      </c>
      <c r="U77" s="87" t="n">
        <v>11335</v>
      </c>
      <c r="V77" s="88"/>
      <c r="W77" s="88"/>
      <c r="X77" s="88"/>
    </row>
    <row r="78" customFormat="false" ht="17.1" hidden="false" customHeight="true" outlineLevel="0" collapsed="false">
      <c r="A78" s="102"/>
      <c r="B78" s="85" t="s">
        <v>148</v>
      </c>
      <c r="C78" s="85"/>
      <c r="D78" s="86" t="n">
        <v>69</v>
      </c>
      <c r="E78" s="87" t="n">
        <v>13068</v>
      </c>
      <c r="F78" s="87" t="n">
        <v>241184</v>
      </c>
      <c r="G78" s="87" t="n">
        <v>219534</v>
      </c>
      <c r="H78" s="87" t="n">
        <v>215301</v>
      </c>
      <c r="I78" s="87" t="n">
        <v>0</v>
      </c>
      <c r="J78" s="87" t="n">
        <v>4233</v>
      </c>
      <c r="K78" s="87" t="n">
        <v>5855</v>
      </c>
      <c r="L78" s="87" t="n">
        <v>15897</v>
      </c>
      <c r="M78" s="87" t="n">
        <v>873</v>
      </c>
      <c r="N78" s="87" t="n">
        <v>242159</v>
      </c>
      <c r="O78" s="87" t="n">
        <v>2118</v>
      </c>
      <c r="P78" s="87" t="n">
        <v>12093</v>
      </c>
      <c r="Q78" s="87" t="n">
        <v>341</v>
      </c>
      <c r="R78" s="87" t="n">
        <v>115</v>
      </c>
      <c r="S78" s="87" t="n">
        <v>49624502</v>
      </c>
      <c r="T78" s="90" t="n">
        <v>90170</v>
      </c>
      <c r="U78" s="87" t="n">
        <v>441038</v>
      </c>
      <c r="V78" s="88"/>
      <c r="W78" s="88"/>
      <c r="X78" s="88"/>
    </row>
    <row r="79" customFormat="false" ht="17.1" hidden="false" customHeight="true" outlineLevel="0" collapsed="false">
      <c r="A79" s="102"/>
      <c r="B79" s="85" t="s">
        <v>149</v>
      </c>
      <c r="C79" s="85"/>
      <c r="D79" s="86" t="n">
        <v>70</v>
      </c>
      <c r="E79" s="87" t="n">
        <v>112</v>
      </c>
      <c r="F79" s="87" t="n">
        <v>514</v>
      </c>
      <c r="G79" s="87" t="n">
        <v>363</v>
      </c>
      <c r="H79" s="87" t="n">
        <v>275</v>
      </c>
      <c r="I79" s="87" t="n">
        <v>0</v>
      </c>
      <c r="J79" s="87" t="n">
        <v>88</v>
      </c>
      <c r="K79" s="87" t="n">
        <v>101</v>
      </c>
      <c r="L79" s="87" t="n">
        <v>66</v>
      </c>
      <c r="M79" s="87" t="n">
        <v>8</v>
      </c>
      <c r="N79" s="87" t="n">
        <v>538</v>
      </c>
      <c r="O79" s="87" t="n">
        <v>14</v>
      </c>
      <c r="P79" s="87" t="n">
        <v>88</v>
      </c>
      <c r="Q79" s="87" t="n">
        <v>38</v>
      </c>
      <c r="R79" s="87" t="n">
        <v>0</v>
      </c>
      <c r="S79" s="87" t="n">
        <v>70820</v>
      </c>
      <c r="T79" s="90" t="n">
        <v>4020</v>
      </c>
      <c r="U79" s="87" t="n">
        <v>1600</v>
      </c>
      <c r="V79" s="88"/>
      <c r="W79" s="88"/>
      <c r="X79" s="88"/>
    </row>
    <row r="80" customFormat="false" ht="17.1" hidden="false" customHeight="true" outlineLevel="0" collapsed="false">
      <c r="A80" s="102"/>
      <c r="B80" s="94" t="s">
        <v>150</v>
      </c>
      <c r="C80" s="94"/>
      <c r="D80" s="86" t="n">
        <v>71</v>
      </c>
      <c r="E80" s="87" t="n">
        <v>8224</v>
      </c>
      <c r="F80" s="87" t="n">
        <v>36198</v>
      </c>
      <c r="G80" s="87" t="n">
        <v>30493</v>
      </c>
      <c r="H80" s="87" t="n">
        <v>29495</v>
      </c>
      <c r="I80" s="87" t="n">
        <v>0</v>
      </c>
      <c r="J80" s="87" t="n">
        <v>998</v>
      </c>
      <c r="K80" s="87" t="n">
        <v>4520</v>
      </c>
      <c r="L80" s="87" t="n">
        <v>1918</v>
      </c>
      <c r="M80" s="87" t="n">
        <v>279</v>
      </c>
      <c r="N80" s="87" t="n">
        <v>37210</v>
      </c>
      <c r="O80" s="87" t="n">
        <v>638</v>
      </c>
      <c r="P80" s="87" t="n">
        <v>7212</v>
      </c>
      <c r="Q80" s="87" t="n">
        <v>5139</v>
      </c>
      <c r="R80" s="87" t="n">
        <v>43</v>
      </c>
      <c r="S80" s="87" t="n">
        <v>4881802</v>
      </c>
      <c r="T80" s="90" t="n">
        <v>5000</v>
      </c>
      <c r="U80" s="87" t="n">
        <v>32738</v>
      </c>
      <c r="V80" s="88"/>
      <c r="W80" s="88"/>
      <c r="X80" s="88"/>
    </row>
    <row r="81" customFormat="false" ht="25.5" hidden="false" customHeight="true" outlineLevel="0" collapsed="false">
      <c r="A81" s="102"/>
      <c r="B81" s="94" t="s">
        <v>151</v>
      </c>
      <c r="C81" s="94"/>
      <c r="D81" s="86" t="n">
        <v>72</v>
      </c>
      <c r="E81" s="87" t="n">
        <v>5</v>
      </c>
      <c r="F81" s="87" t="n">
        <v>81</v>
      </c>
      <c r="G81" s="87" t="n">
        <v>76</v>
      </c>
      <c r="H81" s="87" t="n">
        <v>73</v>
      </c>
      <c r="I81" s="87" t="n">
        <v>0</v>
      </c>
      <c r="J81" s="87" t="n">
        <v>3</v>
      </c>
      <c r="K81" s="87" t="n">
        <v>4</v>
      </c>
      <c r="L81" s="87" t="n">
        <v>1</v>
      </c>
      <c r="M81" s="87" t="n">
        <v>0</v>
      </c>
      <c r="N81" s="87" t="n">
        <v>81</v>
      </c>
      <c r="O81" s="87" t="n">
        <v>0</v>
      </c>
      <c r="P81" s="87" t="n">
        <v>5</v>
      </c>
      <c r="Q81" s="87" t="n">
        <v>3</v>
      </c>
      <c r="R81" s="87" t="n">
        <v>0</v>
      </c>
      <c r="S81" s="87" t="n">
        <v>3900</v>
      </c>
      <c r="T81" s="90" t="n">
        <v>0</v>
      </c>
      <c r="U81" s="87" t="n">
        <v>0</v>
      </c>
      <c r="V81" s="88"/>
      <c r="W81" s="88"/>
      <c r="X81" s="88"/>
    </row>
    <row r="82" customFormat="false" ht="27.75" hidden="false" customHeight="true" outlineLevel="0" collapsed="false">
      <c r="A82" s="102"/>
      <c r="B82" s="85" t="s">
        <v>152</v>
      </c>
      <c r="C82" s="85"/>
      <c r="D82" s="86" t="n">
        <v>73</v>
      </c>
      <c r="E82" s="87" t="n">
        <v>1</v>
      </c>
      <c r="F82" s="87" t="n">
        <v>30</v>
      </c>
      <c r="G82" s="87" t="n">
        <v>20</v>
      </c>
      <c r="H82" s="87" t="n">
        <v>18</v>
      </c>
      <c r="I82" s="87" t="n">
        <v>0</v>
      </c>
      <c r="J82" s="87" t="n">
        <v>2</v>
      </c>
      <c r="K82" s="87" t="n">
        <v>1</v>
      </c>
      <c r="L82" s="87" t="n">
        <v>4</v>
      </c>
      <c r="M82" s="87" t="n">
        <v>0</v>
      </c>
      <c r="N82" s="87" t="n">
        <v>25</v>
      </c>
      <c r="O82" s="87" t="n">
        <v>0</v>
      </c>
      <c r="P82" s="87" t="n">
        <v>6</v>
      </c>
      <c r="Q82" s="87" t="n">
        <v>1</v>
      </c>
      <c r="R82" s="87" t="n">
        <v>1</v>
      </c>
      <c r="S82" s="87" t="n">
        <v>1220</v>
      </c>
      <c r="T82" s="90" t="n">
        <v>0</v>
      </c>
      <c r="U82" s="87" t="n">
        <v>0</v>
      </c>
      <c r="V82" s="88"/>
      <c r="W82" s="88"/>
      <c r="X82" s="88"/>
    </row>
    <row r="83" customFormat="false" ht="27" hidden="false" customHeight="true" outlineLevel="0" collapsed="false">
      <c r="A83" s="102"/>
      <c r="B83" s="85" t="s">
        <v>153</v>
      </c>
      <c r="C83" s="85"/>
      <c r="D83" s="86" t="n">
        <v>74</v>
      </c>
      <c r="E83" s="87" t="n">
        <v>839</v>
      </c>
      <c r="F83" s="87" t="n">
        <v>22841</v>
      </c>
      <c r="G83" s="87" t="n">
        <v>21225</v>
      </c>
      <c r="H83" s="87" t="n">
        <v>20655</v>
      </c>
      <c r="I83" s="87" t="n">
        <v>0</v>
      </c>
      <c r="J83" s="87" t="n">
        <v>570</v>
      </c>
      <c r="K83" s="87" t="n">
        <v>280</v>
      </c>
      <c r="L83" s="87" t="n">
        <v>861</v>
      </c>
      <c r="M83" s="87" t="n">
        <v>86</v>
      </c>
      <c r="N83" s="87" t="n">
        <v>22452</v>
      </c>
      <c r="O83" s="87" t="n">
        <v>189</v>
      </c>
      <c r="P83" s="87" t="n">
        <v>1228</v>
      </c>
      <c r="Q83" s="87" t="n">
        <v>13</v>
      </c>
      <c r="R83" s="87" t="n">
        <v>16</v>
      </c>
      <c r="S83" s="87" t="n">
        <v>534350</v>
      </c>
      <c r="T83" s="90" t="n">
        <v>0</v>
      </c>
      <c r="U83" s="87" t="n">
        <v>47884</v>
      </c>
      <c r="V83" s="88"/>
      <c r="W83" s="88"/>
      <c r="X83" s="88"/>
    </row>
    <row r="84" customFormat="false" ht="27.75" hidden="false" customHeight="true" outlineLevel="0" collapsed="false">
      <c r="A84" s="102"/>
      <c r="B84" s="85" t="s">
        <v>154</v>
      </c>
      <c r="C84" s="85"/>
      <c r="D84" s="86" t="n">
        <v>75</v>
      </c>
      <c r="E84" s="87" t="n">
        <v>42</v>
      </c>
      <c r="F84" s="87" t="n">
        <v>330</v>
      </c>
      <c r="G84" s="87" t="n">
        <v>253</v>
      </c>
      <c r="H84" s="87" t="n">
        <v>120</v>
      </c>
      <c r="I84" s="87" t="n">
        <v>0</v>
      </c>
      <c r="J84" s="87" t="n">
        <v>133</v>
      </c>
      <c r="K84" s="87" t="n">
        <v>10</v>
      </c>
      <c r="L84" s="87" t="n">
        <v>49</v>
      </c>
      <c r="M84" s="87" t="n">
        <v>26</v>
      </c>
      <c r="N84" s="87" t="n">
        <v>338</v>
      </c>
      <c r="O84" s="87" t="n">
        <v>26</v>
      </c>
      <c r="P84" s="87" t="n">
        <v>34</v>
      </c>
      <c r="Q84" s="87" t="n">
        <v>8</v>
      </c>
      <c r="R84" s="87" t="n">
        <v>0</v>
      </c>
      <c r="S84" s="87" t="n">
        <v>81350</v>
      </c>
      <c r="T84" s="90" t="n">
        <v>0</v>
      </c>
      <c r="U84" s="87" t="n">
        <v>0</v>
      </c>
      <c r="V84" s="88"/>
      <c r="W84" s="88"/>
      <c r="X84" s="88"/>
    </row>
    <row r="85" customFormat="false" ht="27" hidden="false" customHeight="true" outlineLevel="0" collapsed="false">
      <c r="A85" s="102"/>
      <c r="B85" s="85" t="s">
        <v>155</v>
      </c>
      <c r="C85" s="85"/>
      <c r="D85" s="86" t="n">
        <v>76</v>
      </c>
      <c r="E85" s="87" t="n">
        <v>80</v>
      </c>
      <c r="F85" s="87" t="n">
        <v>44227</v>
      </c>
      <c r="G85" s="87" t="n">
        <v>42994</v>
      </c>
      <c r="H85" s="87" t="n">
        <v>42240</v>
      </c>
      <c r="I85" s="87" t="n">
        <v>0</v>
      </c>
      <c r="J85" s="87" t="n">
        <v>754</v>
      </c>
      <c r="K85" s="87" t="n">
        <v>1191</v>
      </c>
      <c r="L85" s="87" t="n">
        <v>38</v>
      </c>
      <c r="M85" s="87" t="n">
        <v>6</v>
      </c>
      <c r="N85" s="87" t="n">
        <v>44229</v>
      </c>
      <c r="O85" s="87" t="n">
        <v>49</v>
      </c>
      <c r="P85" s="87" t="n">
        <v>78</v>
      </c>
      <c r="Q85" s="87" t="n">
        <v>3</v>
      </c>
      <c r="R85" s="87" t="n">
        <v>26</v>
      </c>
      <c r="S85" s="87" t="n">
        <v>26900</v>
      </c>
      <c r="T85" s="90" t="n">
        <v>0</v>
      </c>
      <c r="U85" s="87" t="n">
        <v>7315</v>
      </c>
      <c r="V85" s="88"/>
      <c r="W85" s="88"/>
      <c r="X85" s="88"/>
    </row>
    <row r="86" customFormat="false" ht="17.1" hidden="false" customHeight="true" outlineLevel="0" collapsed="false">
      <c r="A86" s="102"/>
      <c r="B86" s="85" t="s">
        <v>156</v>
      </c>
      <c r="C86" s="85"/>
      <c r="D86" s="86" t="n">
        <v>77</v>
      </c>
      <c r="E86" s="87" t="n">
        <v>139</v>
      </c>
      <c r="F86" s="87" t="n">
        <v>1768</v>
      </c>
      <c r="G86" s="87" t="n">
        <v>1139</v>
      </c>
      <c r="H86" s="87" t="n">
        <v>582</v>
      </c>
      <c r="I86" s="87" t="n">
        <v>0</v>
      </c>
      <c r="J86" s="87" t="n">
        <v>557</v>
      </c>
      <c r="K86" s="87" t="n">
        <v>282</v>
      </c>
      <c r="L86" s="87" t="n">
        <v>349</v>
      </c>
      <c r="M86" s="87" t="n">
        <v>10</v>
      </c>
      <c r="N86" s="87" t="n">
        <v>1780</v>
      </c>
      <c r="O86" s="87" t="n">
        <v>59</v>
      </c>
      <c r="P86" s="87" t="n">
        <v>127</v>
      </c>
      <c r="Q86" s="87" t="n">
        <v>3</v>
      </c>
      <c r="R86" s="87" t="n">
        <v>1</v>
      </c>
      <c r="S86" s="87" t="n">
        <v>372475</v>
      </c>
      <c r="T86" s="90" t="n">
        <v>10800</v>
      </c>
      <c r="U86" s="87" t="n">
        <v>2600</v>
      </c>
      <c r="V86" s="88"/>
      <c r="W86" s="88"/>
      <c r="X86" s="88"/>
    </row>
    <row r="87" customFormat="false" ht="17.1" hidden="false" customHeight="true" outlineLevel="0" collapsed="false">
      <c r="A87" s="102"/>
      <c r="B87" s="85" t="s">
        <v>157</v>
      </c>
      <c r="C87" s="85"/>
      <c r="D87" s="86" t="n">
        <v>78</v>
      </c>
      <c r="E87" s="87" t="n">
        <v>557</v>
      </c>
      <c r="F87" s="87" t="n">
        <v>9544</v>
      </c>
      <c r="G87" s="87" t="n">
        <v>8716</v>
      </c>
      <c r="H87" s="87" t="n">
        <v>8437</v>
      </c>
      <c r="I87" s="87" t="n">
        <v>0</v>
      </c>
      <c r="J87" s="87" t="n">
        <v>279</v>
      </c>
      <c r="K87" s="87" t="n">
        <v>326</v>
      </c>
      <c r="L87" s="87" t="n">
        <v>516</v>
      </c>
      <c r="M87" s="87" t="n">
        <v>32</v>
      </c>
      <c r="N87" s="87" t="n">
        <v>9590</v>
      </c>
      <c r="O87" s="87" t="n">
        <v>96</v>
      </c>
      <c r="P87" s="87" t="n">
        <v>511</v>
      </c>
      <c r="Q87" s="87" t="n">
        <v>23</v>
      </c>
      <c r="R87" s="87" t="n">
        <v>11</v>
      </c>
      <c r="S87" s="87" t="n">
        <v>1767697</v>
      </c>
      <c r="T87" s="90" t="n">
        <v>400</v>
      </c>
      <c r="U87" s="87" t="n">
        <v>6000</v>
      </c>
      <c r="V87" s="88"/>
      <c r="W87" s="88"/>
      <c r="X87" s="88"/>
    </row>
    <row r="88" customFormat="false" ht="17.1" hidden="false" customHeight="true" outlineLevel="0" collapsed="false">
      <c r="A88" s="102"/>
      <c r="B88" s="85" t="s">
        <v>158</v>
      </c>
      <c r="C88" s="85"/>
      <c r="D88" s="86" t="n">
        <v>79</v>
      </c>
      <c r="E88" s="87" t="n">
        <v>819</v>
      </c>
      <c r="F88" s="87" t="n">
        <v>18828</v>
      </c>
      <c r="G88" s="87" t="n">
        <v>18310</v>
      </c>
      <c r="H88" s="87" t="n">
        <v>18161</v>
      </c>
      <c r="I88" s="87" t="n">
        <v>0</v>
      </c>
      <c r="J88" s="87" t="n">
        <v>149</v>
      </c>
      <c r="K88" s="87" t="n">
        <v>176</v>
      </c>
      <c r="L88" s="87" t="n">
        <v>269</v>
      </c>
      <c r="M88" s="87" t="n">
        <v>47</v>
      </c>
      <c r="N88" s="87" t="n">
        <v>18802</v>
      </c>
      <c r="O88" s="87" t="n">
        <v>114</v>
      </c>
      <c r="P88" s="87" t="n">
        <v>845</v>
      </c>
      <c r="Q88" s="87" t="n">
        <v>44</v>
      </c>
      <c r="R88" s="87" t="n">
        <v>32</v>
      </c>
      <c r="S88" s="87" t="n">
        <v>358255</v>
      </c>
      <c r="T88" s="90" t="n">
        <v>0</v>
      </c>
      <c r="U88" s="87" t="n">
        <v>3600</v>
      </c>
      <c r="V88" s="88"/>
      <c r="W88" s="88"/>
      <c r="X88" s="88"/>
    </row>
    <row r="89" customFormat="false" ht="17.1" hidden="false" customHeight="true" outlineLevel="0" collapsed="false">
      <c r="A89" s="102"/>
      <c r="B89" s="85" t="s">
        <v>159</v>
      </c>
      <c r="C89" s="85"/>
      <c r="D89" s="86" t="n">
        <v>80</v>
      </c>
      <c r="E89" s="87" t="n">
        <v>16</v>
      </c>
      <c r="F89" s="87" t="n">
        <v>441</v>
      </c>
      <c r="G89" s="87" t="n">
        <v>377</v>
      </c>
      <c r="H89" s="87" t="n">
        <v>356</v>
      </c>
      <c r="I89" s="87" t="n">
        <v>0</v>
      </c>
      <c r="J89" s="87" t="n">
        <v>21</v>
      </c>
      <c r="K89" s="87" t="n">
        <v>39</v>
      </c>
      <c r="L89" s="87" t="n">
        <v>23</v>
      </c>
      <c r="M89" s="87" t="n">
        <v>3</v>
      </c>
      <c r="N89" s="87" t="n">
        <v>442</v>
      </c>
      <c r="O89" s="87" t="n">
        <v>12</v>
      </c>
      <c r="P89" s="87" t="n">
        <v>15</v>
      </c>
      <c r="Q89" s="87" t="n">
        <v>0</v>
      </c>
      <c r="R89" s="87" t="n">
        <v>3</v>
      </c>
      <c r="S89" s="87" t="n">
        <v>46480</v>
      </c>
      <c r="T89" s="90" t="n">
        <v>5451408</v>
      </c>
      <c r="U89" s="87" t="n">
        <v>6309</v>
      </c>
      <c r="V89" s="88"/>
      <c r="W89" s="88"/>
      <c r="X89" s="88"/>
    </row>
    <row r="90" customFormat="false" ht="17.1" hidden="false" customHeight="true" outlineLevel="0" collapsed="false">
      <c r="A90" s="102"/>
      <c r="B90" s="85" t="s">
        <v>160</v>
      </c>
      <c r="C90" s="85"/>
      <c r="D90" s="86" t="n">
        <v>81</v>
      </c>
      <c r="E90" s="87" t="n">
        <v>1773</v>
      </c>
      <c r="F90" s="87" t="n">
        <v>33108</v>
      </c>
      <c r="G90" s="87" t="n">
        <v>29474</v>
      </c>
      <c r="H90" s="87" t="n">
        <v>27704</v>
      </c>
      <c r="I90" s="87" t="n">
        <v>0</v>
      </c>
      <c r="J90" s="87" t="n">
        <v>1770</v>
      </c>
      <c r="K90" s="87" t="n">
        <v>1977</v>
      </c>
      <c r="L90" s="87" t="n">
        <v>1560</v>
      </c>
      <c r="M90" s="87" t="n">
        <v>166</v>
      </c>
      <c r="N90" s="87" t="n">
        <v>33177</v>
      </c>
      <c r="O90" s="87" t="n">
        <v>550</v>
      </c>
      <c r="P90" s="87" t="n">
        <v>1704</v>
      </c>
      <c r="Q90" s="87" t="n">
        <v>242</v>
      </c>
      <c r="R90" s="87" t="n">
        <v>44</v>
      </c>
      <c r="S90" s="87" t="n">
        <v>4388071</v>
      </c>
      <c r="T90" s="90" t="n">
        <v>142229</v>
      </c>
      <c r="U90" s="87" t="n">
        <v>237755</v>
      </c>
      <c r="V90" s="88"/>
      <c r="W90" s="88"/>
      <c r="X90" s="88"/>
    </row>
    <row r="91" customFormat="false" ht="34.5" hidden="false" customHeight="true" outlineLevel="0" collapsed="false">
      <c r="A91" s="102"/>
      <c r="B91" s="103" t="s">
        <v>161</v>
      </c>
      <c r="C91" s="103"/>
      <c r="D91" s="104" t="n">
        <v>82</v>
      </c>
      <c r="E91" s="105" t="n">
        <v>27588</v>
      </c>
      <c r="F91" s="105" t="n">
        <v>432984</v>
      </c>
      <c r="G91" s="105" t="n">
        <v>393757</v>
      </c>
      <c r="H91" s="105" t="n">
        <v>382945</v>
      </c>
      <c r="I91" s="87" t="n">
        <v>0</v>
      </c>
      <c r="J91" s="105" t="n">
        <v>10812</v>
      </c>
      <c r="K91" s="105" t="n">
        <v>16003</v>
      </c>
      <c r="L91" s="105" t="n">
        <v>23317</v>
      </c>
      <c r="M91" s="105" t="n">
        <v>1639</v>
      </c>
      <c r="N91" s="105" t="n">
        <v>434716</v>
      </c>
      <c r="O91" s="105" t="n">
        <v>4515</v>
      </c>
      <c r="P91" s="105" t="n">
        <v>25856</v>
      </c>
      <c r="Q91" s="105" t="n">
        <v>5985</v>
      </c>
      <c r="R91" s="105" t="n">
        <v>360</v>
      </c>
      <c r="S91" s="105" t="n">
        <v>66168642</v>
      </c>
      <c r="T91" s="106" t="n">
        <v>5722925</v>
      </c>
      <c r="U91" s="105" t="n">
        <v>822617</v>
      </c>
      <c r="V91" s="88"/>
      <c r="W91" s="88"/>
      <c r="X91" s="88"/>
    </row>
    <row r="92" s="112" customFormat="true" ht="39.75" hidden="false" customHeight="true" outlineLevel="0" collapsed="false">
      <c r="A92" s="107" t="s">
        <v>162</v>
      </c>
      <c r="B92" s="107"/>
      <c r="C92" s="107"/>
      <c r="D92" s="108" t="n">
        <v>83</v>
      </c>
      <c r="E92" s="109" t="n">
        <v>499003</v>
      </c>
      <c r="F92" s="109" t="n">
        <v>12686468</v>
      </c>
      <c r="G92" s="109" t="n">
        <v>11471899</v>
      </c>
      <c r="H92" s="109" t="n">
        <v>10910316</v>
      </c>
      <c r="I92" s="109" t="n">
        <v>6176360</v>
      </c>
      <c r="J92" s="109" t="n">
        <v>561583</v>
      </c>
      <c r="K92" s="109" t="n">
        <v>824789</v>
      </c>
      <c r="L92" s="109" t="n">
        <v>228904</v>
      </c>
      <c r="M92" s="109" t="n">
        <v>142573</v>
      </c>
      <c r="N92" s="109" t="n">
        <v>12668165</v>
      </c>
      <c r="O92" s="109" t="n">
        <v>208732</v>
      </c>
      <c r="P92" s="109" t="n">
        <v>517306</v>
      </c>
      <c r="Q92" s="109" t="n">
        <v>62954</v>
      </c>
      <c r="R92" s="109" t="n">
        <v>18939</v>
      </c>
      <c r="S92" s="109" t="n">
        <v>8286654330</v>
      </c>
      <c r="T92" s="109" t="n">
        <v>533941215970</v>
      </c>
      <c r="U92" s="110" t="n">
        <v>4185101813</v>
      </c>
      <c r="V92" s="56"/>
      <c r="W92" s="56"/>
      <c r="X92" s="56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</row>
    <row r="93" s="112" customFormat="true" ht="17.1" hidden="false" customHeight="true" outlineLevel="0" collapsed="false">
      <c r="A93" s="113" t="s">
        <v>163</v>
      </c>
      <c r="B93" s="113"/>
      <c r="C93" s="113"/>
      <c r="D93" s="114" t="n">
        <v>84</v>
      </c>
      <c r="E93" s="115" t="n">
        <v>2043</v>
      </c>
      <c r="F93" s="115" t="n">
        <v>51821</v>
      </c>
      <c r="G93" s="115" t="n">
        <v>29646</v>
      </c>
      <c r="H93" s="115" t="n">
        <v>8407</v>
      </c>
      <c r="I93" s="87" t="n">
        <v>0</v>
      </c>
      <c r="J93" s="115" t="n">
        <v>21239</v>
      </c>
      <c r="K93" s="115" t="n">
        <v>18497</v>
      </c>
      <c r="L93" s="115" t="n">
        <v>2733</v>
      </c>
      <c r="M93" s="115" t="n">
        <v>337</v>
      </c>
      <c r="N93" s="115" t="n">
        <v>51213</v>
      </c>
      <c r="O93" s="115" t="n">
        <v>5370</v>
      </c>
      <c r="P93" s="115" t="n">
        <v>2651</v>
      </c>
      <c r="Q93" s="115" t="n">
        <v>206</v>
      </c>
      <c r="R93" s="115" t="n">
        <v>579</v>
      </c>
      <c r="S93" s="115" t="n">
        <v>1563231</v>
      </c>
      <c r="T93" s="115" t="n">
        <v>2373043</v>
      </c>
      <c r="U93" s="115" t="n">
        <v>37947</v>
      </c>
      <c r="V93" s="56"/>
      <c r="W93" s="56"/>
      <c r="X93" s="56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</row>
    <row r="94" s="112" customFormat="true" ht="27" hidden="false" customHeight="true" outlineLevel="0" collapsed="false">
      <c r="A94" s="116" t="s">
        <v>164</v>
      </c>
      <c r="B94" s="94" t="s">
        <v>165</v>
      </c>
      <c r="C94" s="94"/>
      <c r="D94" s="117" t="n">
        <v>85</v>
      </c>
      <c r="E94" s="87" t="n">
        <v>15</v>
      </c>
      <c r="F94" s="87" t="n">
        <v>144</v>
      </c>
      <c r="G94" s="87" t="n">
        <v>132</v>
      </c>
      <c r="H94" s="87" t="n">
        <v>67</v>
      </c>
      <c r="I94" s="87" t="n">
        <v>0</v>
      </c>
      <c r="J94" s="87" t="n">
        <v>65</v>
      </c>
      <c r="K94" s="87" t="n">
        <v>6</v>
      </c>
      <c r="L94" s="87" t="n">
        <v>7</v>
      </c>
      <c r="M94" s="87" t="n">
        <v>0</v>
      </c>
      <c r="N94" s="87" t="n">
        <v>145</v>
      </c>
      <c r="O94" s="87" t="n">
        <v>11</v>
      </c>
      <c r="P94" s="87" t="n">
        <v>14</v>
      </c>
      <c r="Q94" s="87" t="n">
        <v>0</v>
      </c>
      <c r="R94" s="87" t="n">
        <v>1</v>
      </c>
      <c r="S94" s="87" t="n">
        <v>13833</v>
      </c>
      <c r="T94" s="87" t="n">
        <v>5336780</v>
      </c>
      <c r="U94" s="87" t="n">
        <v>3030</v>
      </c>
      <c r="V94" s="56"/>
      <c r="W94" s="56"/>
      <c r="X94" s="56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</row>
    <row r="95" s="112" customFormat="true" ht="27" hidden="false" customHeight="true" outlineLevel="0" collapsed="false">
      <c r="A95" s="116"/>
      <c r="B95" s="94" t="s">
        <v>166</v>
      </c>
      <c r="C95" s="94"/>
      <c r="D95" s="86" t="n">
        <v>86</v>
      </c>
      <c r="E95" s="87" t="n">
        <v>1</v>
      </c>
      <c r="F95" s="87" t="n">
        <v>55</v>
      </c>
      <c r="G95" s="87" t="n">
        <v>46</v>
      </c>
      <c r="H95" s="87" t="n">
        <v>31</v>
      </c>
      <c r="I95" s="87" t="n">
        <v>0</v>
      </c>
      <c r="J95" s="87" t="n">
        <v>15</v>
      </c>
      <c r="K95" s="87" t="n">
        <v>3</v>
      </c>
      <c r="L95" s="87" t="n">
        <v>2</v>
      </c>
      <c r="M95" s="87" t="n">
        <v>0</v>
      </c>
      <c r="N95" s="87" t="n">
        <v>51</v>
      </c>
      <c r="O95" s="87" t="n">
        <v>3</v>
      </c>
      <c r="P95" s="87" t="n">
        <v>5</v>
      </c>
      <c r="Q95" s="87" t="n">
        <v>0</v>
      </c>
      <c r="R95" s="87" t="n">
        <v>2</v>
      </c>
      <c r="S95" s="87" t="n">
        <v>7800</v>
      </c>
      <c r="T95" s="87" t="n">
        <v>1987200</v>
      </c>
      <c r="U95" s="87" t="n">
        <v>600</v>
      </c>
      <c r="V95" s="56"/>
      <c r="W95" s="56"/>
      <c r="X95" s="56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</row>
    <row r="96" s="112" customFormat="true" ht="39.75" hidden="false" customHeight="true" outlineLevel="0" collapsed="false">
      <c r="A96" s="116"/>
      <c r="B96" s="94" t="s">
        <v>167</v>
      </c>
      <c r="C96" s="94"/>
      <c r="D96" s="117" t="n">
        <v>87</v>
      </c>
      <c r="E96" s="87" t="n">
        <v>25</v>
      </c>
      <c r="F96" s="87" t="n">
        <v>266</v>
      </c>
      <c r="G96" s="87" t="n">
        <v>255</v>
      </c>
      <c r="H96" s="87" t="n">
        <v>106</v>
      </c>
      <c r="I96" s="87" t="n">
        <v>0</v>
      </c>
      <c r="J96" s="87" t="n">
        <v>149</v>
      </c>
      <c r="K96" s="87" t="n">
        <v>13</v>
      </c>
      <c r="L96" s="87" t="n">
        <v>7</v>
      </c>
      <c r="M96" s="87" t="n">
        <v>0</v>
      </c>
      <c r="N96" s="87" t="n">
        <v>275</v>
      </c>
      <c r="O96" s="87" t="n">
        <v>5</v>
      </c>
      <c r="P96" s="87" t="n">
        <v>16</v>
      </c>
      <c r="Q96" s="87" t="n">
        <v>0</v>
      </c>
      <c r="R96" s="87" t="n">
        <v>4</v>
      </c>
      <c r="S96" s="87" t="n">
        <v>39001</v>
      </c>
      <c r="T96" s="87" t="n">
        <v>4558954</v>
      </c>
      <c r="U96" s="87" t="n">
        <v>4600</v>
      </c>
      <c r="V96" s="56"/>
      <c r="W96" s="56"/>
      <c r="X96" s="56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</row>
    <row r="97" s="112" customFormat="true" ht="28.5" hidden="false" customHeight="true" outlineLevel="0" collapsed="false">
      <c r="A97" s="116"/>
      <c r="B97" s="94" t="s">
        <v>168</v>
      </c>
      <c r="C97" s="94"/>
      <c r="D97" s="86" t="n">
        <v>88</v>
      </c>
      <c r="E97" s="87" t="n">
        <v>24</v>
      </c>
      <c r="F97" s="87" t="n">
        <v>152</v>
      </c>
      <c r="G97" s="87" t="n">
        <v>125</v>
      </c>
      <c r="H97" s="87" t="n">
        <v>74</v>
      </c>
      <c r="I97" s="87" t="n">
        <v>0</v>
      </c>
      <c r="J97" s="87" t="n">
        <v>51</v>
      </c>
      <c r="K97" s="87" t="n">
        <v>20</v>
      </c>
      <c r="L97" s="87" t="n">
        <v>12</v>
      </c>
      <c r="M97" s="87" t="n">
        <v>0</v>
      </c>
      <c r="N97" s="87" t="n">
        <v>157</v>
      </c>
      <c r="O97" s="87" t="n">
        <v>6</v>
      </c>
      <c r="P97" s="87" t="n">
        <v>19</v>
      </c>
      <c r="Q97" s="87" t="n">
        <v>3</v>
      </c>
      <c r="R97" s="87" t="n">
        <v>1</v>
      </c>
      <c r="S97" s="87" t="n">
        <v>13800</v>
      </c>
      <c r="T97" s="87" t="n">
        <v>2560397</v>
      </c>
      <c r="U97" s="87" t="n">
        <v>830</v>
      </c>
      <c r="V97" s="56"/>
      <c r="W97" s="56"/>
      <c r="X97" s="56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</row>
    <row r="98" s="112" customFormat="true" ht="39.75" hidden="false" customHeight="true" outlineLevel="0" collapsed="false">
      <c r="A98" s="116"/>
      <c r="B98" s="94" t="s">
        <v>169</v>
      </c>
      <c r="C98" s="94"/>
      <c r="D98" s="117" t="n">
        <v>89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56"/>
      <c r="W98" s="56"/>
      <c r="X98" s="56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</row>
    <row r="99" customFormat="false" ht="12.75" hidden="false" customHeight="false" outlineLevel="0" collapsed="false">
      <c r="A99" s="112" t="s">
        <v>170</v>
      </c>
      <c r="C99" s="118"/>
      <c r="D99" s="119"/>
      <c r="E99" s="120"/>
      <c r="F99" s="120"/>
      <c r="G99" s="88"/>
      <c r="H99" s="88"/>
      <c r="I99" s="88"/>
      <c r="J99" s="120"/>
      <c r="K99" s="88"/>
      <c r="L99" s="120"/>
      <c r="M99" s="120"/>
      <c r="N99" s="120"/>
      <c r="O99" s="120"/>
      <c r="P99" s="120"/>
      <c r="Q99" s="120"/>
      <c r="R99" s="88"/>
      <c r="S99" s="120"/>
      <c r="T99" s="88"/>
      <c r="U99" s="120"/>
      <c r="V99" s="88"/>
      <c r="W99" s="88"/>
      <c r="X99" s="88"/>
    </row>
    <row r="100" customFormat="false" ht="9" hidden="false" customHeight="true" outlineLevel="0" collapsed="false">
      <c r="A100" s="121"/>
      <c r="C100" s="122"/>
      <c r="D100" s="123"/>
      <c r="E100" s="120"/>
      <c r="F100" s="120"/>
      <c r="G100" s="88"/>
      <c r="H100" s="88"/>
      <c r="I100" s="88"/>
      <c r="J100" s="120"/>
      <c r="K100" s="88"/>
      <c r="L100" s="120"/>
      <c r="M100" s="120"/>
      <c r="N100" s="120"/>
      <c r="O100" s="120"/>
      <c r="P100" s="120"/>
      <c r="Q100" s="120"/>
      <c r="R100" s="88"/>
      <c r="S100" s="120"/>
      <c r="T100" s="88"/>
      <c r="U100" s="120"/>
      <c r="V100" s="88"/>
      <c r="W100" s="88"/>
      <c r="X100" s="88"/>
    </row>
    <row r="101" customFormat="false" ht="9" hidden="false" customHeight="true" outlineLevel="0" collapsed="false">
      <c r="A101" s="121"/>
      <c r="C101" s="122"/>
      <c r="D101" s="123"/>
      <c r="E101" s="120"/>
      <c r="F101" s="120"/>
      <c r="G101" s="88"/>
      <c r="H101" s="88"/>
      <c r="I101" s="88"/>
      <c r="J101" s="120"/>
      <c r="K101" s="88"/>
      <c r="L101" s="120"/>
      <c r="M101" s="120"/>
      <c r="N101" s="120"/>
      <c r="O101" s="120"/>
      <c r="P101" s="120"/>
      <c r="Q101" s="120"/>
      <c r="R101" s="88"/>
      <c r="S101" s="120"/>
      <c r="T101" s="88"/>
      <c r="U101" s="120"/>
      <c r="V101" s="88"/>
      <c r="W101" s="88"/>
      <c r="X101" s="88"/>
    </row>
    <row r="102" customFormat="false" ht="28.5" hidden="false" customHeight="true" outlineLevel="0" collapsed="false">
      <c r="C102" s="124" t="s">
        <v>171</v>
      </c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0"/>
      <c r="Q102" s="120"/>
      <c r="R102" s="88"/>
      <c r="S102" s="88"/>
      <c r="T102" s="88"/>
      <c r="U102" s="120"/>
      <c r="V102" s="88"/>
      <c r="W102" s="88"/>
      <c r="X102" s="88"/>
    </row>
    <row r="103" customFormat="false" ht="21" hidden="false" customHeight="true" outlineLevel="0" collapsed="false">
      <c r="A103" s="81" t="s">
        <v>44</v>
      </c>
      <c r="B103" s="81"/>
      <c r="C103" s="81"/>
      <c r="D103" s="77" t="s">
        <v>45</v>
      </c>
      <c r="E103" s="82" t="s">
        <v>46</v>
      </c>
      <c r="F103" s="82" t="s">
        <v>47</v>
      </c>
      <c r="G103" s="82" t="s">
        <v>48</v>
      </c>
      <c r="H103" s="82"/>
      <c r="I103" s="82"/>
      <c r="J103" s="82"/>
      <c r="K103" s="82"/>
      <c r="L103" s="82"/>
      <c r="M103" s="82"/>
      <c r="N103" s="82"/>
      <c r="O103" s="82" t="s">
        <v>49</v>
      </c>
      <c r="P103" s="82" t="s">
        <v>50</v>
      </c>
      <c r="Q103" s="82" t="s">
        <v>51</v>
      </c>
      <c r="R103" s="82" t="s">
        <v>52</v>
      </c>
      <c r="S103" s="82" t="s">
        <v>53</v>
      </c>
      <c r="T103" s="82" t="s">
        <v>54</v>
      </c>
      <c r="U103" s="82"/>
      <c r="V103" s="88"/>
      <c r="W103" s="88"/>
      <c r="X103" s="88"/>
    </row>
    <row r="104" customFormat="false" ht="28.5" hidden="false" customHeight="true" outlineLevel="0" collapsed="false">
      <c r="A104" s="81"/>
      <c r="B104" s="81"/>
      <c r="C104" s="81"/>
      <c r="D104" s="77"/>
      <c r="E104" s="82"/>
      <c r="F104" s="82"/>
      <c r="G104" s="82" t="s">
        <v>55</v>
      </c>
      <c r="H104" s="82"/>
      <c r="I104" s="82"/>
      <c r="J104" s="82"/>
      <c r="K104" s="82" t="s">
        <v>56</v>
      </c>
      <c r="L104" s="82" t="s">
        <v>172</v>
      </c>
      <c r="M104" s="82" t="s">
        <v>58</v>
      </c>
      <c r="N104" s="82" t="s">
        <v>59</v>
      </c>
      <c r="O104" s="82"/>
      <c r="P104" s="82"/>
      <c r="Q104" s="82"/>
      <c r="R104" s="82"/>
      <c r="S104" s="82"/>
      <c r="T104" s="82"/>
      <c r="U104" s="82"/>
      <c r="V104" s="88"/>
      <c r="W104" s="88"/>
      <c r="X104" s="88"/>
    </row>
    <row r="105" customFormat="false" ht="125.25" hidden="false" customHeight="true" outlineLevel="0" collapsed="false">
      <c r="A105" s="81"/>
      <c r="B105" s="81"/>
      <c r="C105" s="81"/>
      <c r="D105" s="77"/>
      <c r="E105" s="82"/>
      <c r="F105" s="82"/>
      <c r="G105" s="82" t="s">
        <v>60</v>
      </c>
      <c r="H105" s="82" t="s">
        <v>61</v>
      </c>
      <c r="I105" s="82" t="s">
        <v>62</v>
      </c>
      <c r="J105" s="82" t="s">
        <v>63</v>
      </c>
      <c r="K105" s="82"/>
      <c r="L105" s="82"/>
      <c r="M105" s="82"/>
      <c r="N105" s="82"/>
      <c r="O105" s="82"/>
      <c r="P105" s="82"/>
      <c r="Q105" s="82"/>
      <c r="R105" s="82"/>
      <c r="S105" s="82"/>
      <c r="T105" s="82" t="s">
        <v>173</v>
      </c>
      <c r="U105" s="82" t="s">
        <v>65</v>
      </c>
      <c r="V105" s="88"/>
      <c r="W105" s="88"/>
      <c r="X105" s="88"/>
    </row>
    <row r="106" s="83" customFormat="true" ht="14.25" hidden="false" customHeight="true" outlineLevel="0" collapsed="false">
      <c r="A106" s="81" t="s">
        <v>66</v>
      </c>
      <c r="B106" s="81"/>
      <c r="C106" s="81"/>
      <c r="D106" s="81"/>
      <c r="E106" s="82" t="n">
        <v>1</v>
      </c>
      <c r="F106" s="82" t="n">
        <v>2</v>
      </c>
      <c r="G106" s="82" t="n">
        <v>3</v>
      </c>
      <c r="H106" s="82" t="n">
        <v>4</v>
      </c>
      <c r="I106" s="82" t="n">
        <v>5</v>
      </c>
      <c r="J106" s="82" t="n">
        <v>6</v>
      </c>
      <c r="K106" s="82" t="n">
        <v>7</v>
      </c>
      <c r="L106" s="82" t="n">
        <v>8</v>
      </c>
      <c r="M106" s="82" t="n">
        <v>9</v>
      </c>
      <c r="N106" s="82" t="n">
        <v>10</v>
      </c>
      <c r="O106" s="82" t="n">
        <v>11</v>
      </c>
      <c r="P106" s="82" t="n">
        <v>12</v>
      </c>
      <c r="Q106" s="82" t="n">
        <v>13</v>
      </c>
      <c r="R106" s="82" t="n">
        <v>14</v>
      </c>
      <c r="S106" s="82" t="n">
        <v>15</v>
      </c>
      <c r="T106" s="125" t="n">
        <v>16</v>
      </c>
      <c r="U106" s="82" t="n">
        <v>17</v>
      </c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</row>
    <row r="107" customFormat="false" ht="17.1" hidden="false" customHeight="true" outlineLevel="0" collapsed="false">
      <c r="A107" s="126" t="s">
        <v>174</v>
      </c>
      <c r="B107" s="126"/>
      <c r="C107" s="126"/>
      <c r="D107" s="86" t="n">
        <v>1</v>
      </c>
      <c r="E107" s="87" t="n">
        <v>157663</v>
      </c>
      <c r="F107" s="87" t="n">
        <v>2376894</v>
      </c>
      <c r="G107" s="87" t="n">
        <v>2011297</v>
      </c>
      <c r="H107" s="87" t="n">
        <v>1843950</v>
      </c>
      <c r="I107" s="87" t="n">
        <v>482175</v>
      </c>
      <c r="J107" s="87" t="n">
        <v>167347</v>
      </c>
      <c r="K107" s="87" t="n">
        <v>234767</v>
      </c>
      <c r="L107" s="87" t="n">
        <v>74012</v>
      </c>
      <c r="M107" s="87" t="n">
        <v>41774</v>
      </c>
      <c r="N107" s="87" t="n">
        <v>2361850</v>
      </c>
      <c r="O107" s="87" t="n">
        <v>64426</v>
      </c>
      <c r="P107" s="87" t="n">
        <v>172707</v>
      </c>
      <c r="Q107" s="87" t="n">
        <v>21487</v>
      </c>
      <c r="R107" s="87" t="n">
        <v>10715</v>
      </c>
      <c r="S107" s="87" t="n">
        <v>1967832199</v>
      </c>
      <c r="T107" s="87" t="n">
        <v>84459478437</v>
      </c>
      <c r="U107" s="87" t="n">
        <v>1072032980</v>
      </c>
      <c r="V107" s="88"/>
      <c r="W107" s="88"/>
      <c r="X107" s="88"/>
    </row>
    <row r="108" customFormat="false" ht="17.1" hidden="false" customHeight="true" outlineLevel="0" collapsed="false">
      <c r="A108" s="126" t="s">
        <v>175</v>
      </c>
      <c r="B108" s="126"/>
      <c r="C108" s="126"/>
      <c r="D108" s="86" t="n">
        <v>2</v>
      </c>
      <c r="E108" s="87" t="n">
        <v>41891</v>
      </c>
      <c r="F108" s="87" t="n">
        <v>483908</v>
      </c>
      <c r="G108" s="87" t="n">
        <v>416562</v>
      </c>
      <c r="H108" s="87" t="n">
        <v>363401</v>
      </c>
      <c r="I108" s="87" t="n">
        <v>23880</v>
      </c>
      <c r="J108" s="87" t="n">
        <v>53161</v>
      </c>
      <c r="K108" s="87" t="n">
        <v>35634</v>
      </c>
      <c r="L108" s="87" t="n">
        <v>24630</v>
      </c>
      <c r="M108" s="87" t="n">
        <v>5898</v>
      </c>
      <c r="N108" s="87" t="n">
        <v>482724</v>
      </c>
      <c r="O108" s="87" t="n">
        <v>14365</v>
      </c>
      <c r="P108" s="87" t="n">
        <v>43075</v>
      </c>
      <c r="Q108" s="87" t="n">
        <v>2753</v>
      </c>
      <c r="R108" s="87" t="n">
        <v>2004</v>
      </c>
      <c r="S108" s="87" t="n">
        <v>493853967</v>
      </c>
      <c r="T108" s="87" t="n">
        <v>7181926632</v>
      </c>
      <c r="U108" s="87" t="n">
        <v>106663794</v>
      </c>
      <c r="V108" s="88"/>
      <c r="W108" s="88"/>
      <c r="X108" s="88"/>
    </row>
    <row r="109" customFormat="false" ht="17.1" hidden="false" customHeight="true" outlineLevel="0" collapsed="false">
      <c r="A109" s="126" t="s">
        <v>176</v>
      </c>
      <c r="B109" s="126"/>
      <c r="C109" s="126"/>
      <c r="D109" s="86" t="n">
        <v>3</v>
      </c>
      <c r="E109" s="87" t="n">
        <v>124477</v>
      </c>
      <c r="F109" s="87" t="n">
        <v>7620695</v>
      </c>
      <c r="G109" s="87" t="n">
        <v>7224896</v>
      </c>
      <c r="H109" s="87" t="n">
        <v>7014497</v>
      </c>
      <c r="I109" s="87" t="n">
        <v>5369803</v>
      </c>
      <c r="J109" s="87" t="n">
        <v>210399</v>
      </c>
      <c r="K109" s="87" t="n">
        <v>293129</v>
      </c>
      <c r="L109" s="87" t="n">
        <v>48098</v>
      </c>
      <c r="M109" s="87" t="n">
        <v>60787</v>
      </c>
      <c r="N109" s="87" t="n">
        <v>7626910</v>
      </c>
      <c r="O109" s="87" t="n">
        <v>67321</v>
      </c>
      <c r="P109" s="87" t="n">
        <v>118262</v>
      </c>
      <c r="Q109" s="87" t="n">
        <v>8174</v>
      </c>
      <c r="R109" s="87" t="n">
        <v>3234</v>
      </c>
      <c r="S109" s="87" t="n">
        <v>4063875428</v>
      </c>
      <c r="T109" s="87" t="n">
        <v>352488333082</v>
      </c>
      <c r="U109" s="87" t="n">
        <v>1889960709</v>
      </c>
      <c r="V109" s="88"/>
      <c r="W109" s="88"/>
      <c r="X109" s="88"/>
    </row>
    <row r="110" s="127" customFormat="true" ht="17.1" hidden="false" customHeight="true" outlineLevel="0" collapsed="false">
      <c r="A110" s="126" t="s">
        <v>177</v>
      </c>
      <c r="B110" s="126"/>
      <c r="C110" s="126"/>
      <c r="D110" s="86" t="n">
        <v>4</v>
      </c>
      <c r="E110" s="87" t="n">
        <v>35556</v>
      </c>
      <c r="F110" s="87" t="n">
        <v>4013282</v>
      </c>
      <c r="G110" s="87" t="n">
        <v>3888233</v>
      </c>
      <c r="H110" s="87" t="n">
        <v>3743184</v>
      </c>
      <c r="I110" s="87" t="n">
        <v>3365473</v>
      </c>
      <c r="J110" s="87" t="n">
        <v>145049</v>
      </c>
      <c r="K110" s="87" t="n">
        <v>107199</v>
      </c>
      <c r="L110" s="87" t="n">
        <v>12045</v>
      </c>
      <c r="M110" s="87" t="n">
        <v>17070</v>
      </c>
      <c r="N110" s="87" t="n">
        <v>4024547</v>
      </c>
      <c r="O110" s="87" t="n">
        <v>14382</v>
      </c>
      <c r="P110" s="87" t="n">
        <v>24291</v>
      </c>
      <c r="Q110" s="87" t="n">
        <v>1536</v>
      </c>
      <c r="R110" s="87" t="n">
        <v>1012</v>
      </c>
      <c r="S110" s="87" t="n">
        <v>187879301</v>
      </c>
      <c r="T110" s="87" t="n">
        <v>27496112682</v>
      </c>
      <c r="U110" s="87" t="n">
        <v>998609129</v>
      </c>
      <c r="V110" s="88"/>
      <c r="W110" s="88"/>
      <c r="X110" s="88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</row>
    <row r="111" s="52" customFormat="true" ht="17.1" hidden="false" customHeight="true" outlineLevel="0" collapsed="false">
      <c r="A111" s="126" t="s">
        <v>178</v>
      </c>
      <c r="B111" s="126"/>
      <c r="C111" s="126"/>
      <c r="D111" s="86" t="n">
        <v>5</v>
      </c>
      <c r="E111" s="87" t="n">
        <v>178311</v>
      </c>
      <c r="F111" s="87" t="n">
        <v>1961349</v>
      </c>
      <c r="G111" s="87" t="n">
        <v>1617920</v>
      </c>
      <c r="H111" s="87" t="n">
        <v>1505469</v>
      </c>
      <c r="I111" s="87" t="n">
        <v>312362</v>
      </c>
      <c r="J111" s="87" t="n">
        <v>112451</v>
      </c>
      <c r="K111" s="87" t="n">
        <v>228691</v>
      </c>
      <c r="L111" s="87" t="n">
        <v>72055</v>
      </c>
      <c r="M111" s="87" t="n">
        <v>36435</v>
      </c>
      <c r="N111" s="87" t="n">
        <v>1955101</v>
      </c>
      <c r="O111" s="87" t="n">
        <v>59639</v>
      </c>
      <c r="P111" s="87" t="n">
        <v>184559</v>
      </c>
      <c r="Q111" s="87" t="n">
        <v>26405</v>
      </c>
      <c r="R111" s="87" t="n">
        <v>2407</v>
      </c>
      <c r="S111" s="87" t="n">
        <v>2152753157</v>
      </c>
      <c r="T111" s="87" t="n">
        <v>94528571390</v>
      </c>
      <c r="U111" s="87" t="n">
        <v>1194752952</v>
      </c>
      <c r="V111" s="88"/>
      <c r="W111" s="88"/>
      <c r="X111" s="88"/>
    </row>
    <row r="112" s="52" customFormat="true" ht="17.1" hidden="false" customHeight="true" outlineLevel="0" collapsed="false">
      <c r="A112" s="126" t="s">
        <v>179</v>
      </c>
      <c r="B112" s="126"/>
      <c r="C112" s="126"/>
      <c r="D112" s="86" t="n">
        <v>6</v>
      </c>
      <c r="E112" s="87" t="n">
        <v>1112</v>
      </c>
      <c r="F112" s="87" t="n">
        <v>53792</v>
      </c>
      <c r="G112" s="87" t="n">
        <v>41023</v>
      </c>
      <c r="H112" s="87" t="n">
        <v>39490</v>
      </c>
      <c r="I112" s="87" t="n">
        <v>12020</v>
      </c>
      <c r="J112" s="87" t="n">
        <v>1533</v>
      </c>
      <c r="K112" s="87" t="n">
        <v>9336</v>
      </c>
      <c r="L112" s="87" t="n">
        <v>899</v>
      </c>
      <c r="M112" s="87" t="n">
        <v>465</v>
      </c>
      <c r="N112" s="87" t="n">
        <v>51723</v>
      </c>
      <c r="O112" s="87" t="n">
        <v>638</v>
      </c>
      <c r="P112" s="87" t="n">
        <v>3181</v>
      </c>
      <c r="Q112" s="87" t="n">
        <v>85</v>
      </c>
      <c r="R112" s="87" t="n">
        <v>719</v>
      </c>
      <c r="S112" s="87" t="n">
        <v>6990929</v>
      </c>
      <c r="T112" s="87" t="n">
        <v>1973720971</v>
      </c>
      <c r="U112" s="87" t="n">
        <v>16014846</v>
      </c>
      <c r="V112" s="88"/>
      <c r="W112" s="88"/>
      <c r="X112" s="88"/>
    </row>
    <row r="113" customFormat="false" ht="12.75" hidden="false" customHeight="false" outlineLevel="0" collapsed="false">
      <c r="A113" s="121" t="s">
        <v>180</v>
      </c>
      <c r="C113" s="122"/>
      <c r="D113" s="123"/>
      <c r="E113" s="120"/>
      <c r="F113" s="120"/>
      <c r="G113" s="88"/>
      <c r="H113" s="88"/>
      <c r="I113" s="88"/>
      <c r="J113" s="120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120"/>
      <c r="V113" s="88"/>
      <c r="W113" s="88"/>
      <c r="X113" s="88"/>
    </row>
  </sheetData>
  <mergeCells count="125">
    <mergeCell ref="G2:O2"/>
    <mergeCell ref="A3:I3"/>
    <mergeCell ref="J3:K3"/>
    <mergeCell ref="L3:S3"/>
    <mergeCell ref="J4:K4"/>
    <mergeCell ref="A5:G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5.7"/>
    <col collapsed="false" customWidth="true" hidden="false" outlineLevel="0" max="2" min="2" style="128" width="107.13"/>
    <col collapsed="false" customWidth="true" hidden="false" outlineLevel="0" max="3" min="3" style="128" width="4.14"/>
    <col collapsed="false" customWidth="true" hidden="false" outlineLevel="0" max="4" min="4" style="128" width="13.85"/>
    <col collapsed="false" customWidth="true" hidden="false" outlineLevel="0" max="5" min="5" style="128" width="6.13"/>
    <col collapsed="false" customWidth="true" hidden="false" outlineLevel="0" max="6" min="6" style="128" width="74.28"/>
    <col collapsed="false" customWidth="true" hidden="false" outlineLevel="0" max="7" min="7" style="128" width="4.7"/>
    <col collapsed="false" customWidth="true" hidden="false" outlineLevel="0" max="8" min="8" style="128" width="18.14"/>
    <col collapsed="false" customWidth="true" hidden="false" outlineLevel="0" max="9" min="9" style="128" width="16.84"/>
    <col collapsed="false" customWidth="true" hidden="false" outlineLevel="0" max="10" min="10" style="128" width="14.99"/>
    <col collapsed="false" customWidth="true" hidden="false" outlineLevel="0" max="11" min="11" style="128" width="17.14"/>
    <col collapsed="false" customWidth="true" hidden="false" outlineLevel="0" max="12" min="12" style="128" width="12.7"/>
    <col collapsed="false" customWidth="true" hidden="false" outlineLevel="0" max="13" min="13" style="128" width="21.56"/>
    <col collapsed="false" customWidth="false" hidden="false" outlineLevel="0" max="257" min="14" style="128" width="9.14"/>
  </cols>
  <sheetData>
    <row r="1" s="129" customFormat="true" ht="12.75" hidden="false" customHeight="false" outlineLevel="0" collapsed="false"/>
    <row r="2" s="129" customFormat="true" ht="18" hidden="false" customHeight="true" outlineLevel="0" collapsed="false">
      <c r="A2" s="130" t="s">
        <v>39</v>
      </c>
      <c r="B2" s="130"/>
      <c r="C2" s="131" t="str">
        <f aca="false">IF('Титул ф.2'!D25=0," ",'Титул ф.2'!D25)</f>
        <v>Судебный департамент при Верховном Суде Российской Федерации</v>
      </c>
      <c r="D2" s="131"/>
      <c r="E2" s="131"/>
      <c r="F2" s="131"/>
      <c r="G2" s="131"/>
      <c r="H2" s="131"/>
      <c r="I2" s="132"/>
    </row>
    <row r="3" customFormat="false" ht="27" hidden="false" customHeight="true" outlineLevel="0" collapsed="false">
      <c r="A3" s="133" t="s">
        <v>181</v>
      </c>
      <c r="B3" s="133"/>
      <c r="C3" s="134"/>
      <c r="D3" s="134"/>
      <c r="E3" s="134"/>
      <c r="F3" s="135" t="s">
        <v>182</v>
      </c>
      <c r="G3" s="135"/>
      <c r="H3" s="135"/>
    </row>
    <row r="4" customFormat="false" ht="41.25" hidden="false" customHeight="true" outlineLevel="0" collapsed="false">
      <c r="A4" s="136" t="s">
        <v>183</v>
      </c>
      <c r="B4" s="136"/>
      <c r="C4" s="137" t="n">
        <v>1</v>
      </c>
      <c r="D4" s="138" t="n">
        <v>246269</v>
      </c>
      <c r="E4" s="139"/>
      <c r="F4" s="140"/>
      <c r="G4" s="140"/>
      <c r="H4" s="140"/>
    </row>
    <row r="5" customFormat="false" ht="37.5" hidden="false" customHeight="true" outlineLevel="0" collapsed="false">
      <c r="A5" s="141" t="s">
        <v>184</v>
      </c>
      <c r="B5" s="142" t="s">
        <v>185</v>
      </c>
      <c r="C5" s="143" t="n">
        <v>2</v>
      </c>
      <c r="D5" s="144" t="n">
        <v>350811</v>
      </c>
      <c r="F5" s="145" t="s">
        <v>186</v>
      </c>
      <c r="G5" s="146" t="s">
        <v>45</v>
      </c>
      <c r="H5" s="147" t="s">
        <v>187</v>
      </c>
    </row>
    <row r="6" customFormat="false" ht="34.5" hidden="false" customHeight="true" outlineLevel="0" collapsed="false">
      <c r="A6" s="141"/>
      <c r="B6" s="148" t="s">
        <v>188</v>
      </c>
      <c r="C6" s="137" t="n">
        <v>3</v>
      </c>
      <c r="D6" s="144" t="n">
        <v>377588</v>
      </c>
      <c r="F6" s="136" t="s">
        <v>189</v>
      </c>
      <c r="G6" s="137" t="n">
        <v>1</v>
      </c>
      <c r="H6" s="149" t="n">
        <v>16538</v>
      </c>
    </row>
    <row r="7" customFormat="false" ht="18.75" hidden="false" customHeight="true" outlineLevel="0" collapsed="false">
      <c r="A7" s="141"/>
      <c r="B7" s="150" t="s">
        <v>190</v>
      </c>
      <c r="C7" s="143" t="n">
        <v>4</v>
      </c>
      <c r="D7" s="144" t="n">
        <v>13435</v>
      </c>
      <c r="F7" s="136" t="s">
        <v>191</v>
      </c>
      <c r="G7" s="137" t="n">
        <v>2</v>
      </c>
      <c r="H7" s="149" t="n">
        <v>9021</v>
      </c>
    </row>
    <row r="8" customFormat="false" ht="19.5" hidden="false" customHeight="true" outlineLevel="0" collapsed="false">
      <c r="A8" s="141"/>
      <c r="B8" s="151" t="s">
        <v>192</v>
      </c>
      <c r="C8" s="137" t="n">
        <v>5</v>
      </c>
      <c r="D8" s="144" t="n">
        <v>920</v>
      </c>
      <c r="F8" s="136" t="s">
        <v>193</v>
      </c>
      <c r="G8" s="137" t="n">
        <v>3</v>
      </c>
      <c r="H8" s="149" t="n">
        <v>626881</v>
      </c>
    </row>
    <row r="9" customFormat="false" ht="19.5" hidden="false" customHeight="true" outlineLevel="0" collapsed="false">
      <c r="A9" s="141"/>
      <c r="B9" s="150" t="s">
        <v>194</v>
      </c>
      <c r="C9" s="143" t="n">
        <v>6</v>
      </c>
      <c r="D9" s="144" t="n">
        <v>255</v>
      </c>
      <c r="F9" s="136" t="s">
        <v>195</v>
      </c>
      <c r="G9" s="137" t="n">
        <v>4</v>
      </c>
      <c r="H9" s="149" t="n">
        <v>158175</v>
      </c>
    </row>
    <row r="10" customFormat="false" ht="21" hidden="false" customHeight="true" outlineLevel="0" collapsed="false">
      <c r="A10" s="141" t="s">
        <v>196</v>
      </c>
      <c r="B10" s="136" t="s">
        <v>197</v>
      </c>
      <c r="C10" s="137" t="n">
        <v>7</v>
      </c>
      <c r="D10" s="144" t="n">
        <v>48615</v>
      </c>
      <c r="F10" s="136" t="s">
        <v>198</v>
      </c>
      <c r="G10" s="137" t="n">
        <v>5</v>
      </c>
      <c r="H10" s="149" t="n">
        <v>286</v>
      </c>
    </row>
    <row r="11" customFormat="false" ht="33" hidden="false" customHeight="true" outlineLevel="0" collapsed="false">
      <c r="A11" s="141"/>
      <c r="B11" s="148" t="s">
        <v>188</v>
      </c>
      <c r="C11" s="143" t="n">
        <v>8</v>
      </c>
      <c r="D11" s="144" t="n">
        <v>73190</v>
      </c>
      <c r="F11" s="136" t="s">
        <v>199</v>
      </c>
      <c r="G11" s="137" t="n">
        <v>6</v>
      </c>
      <c r="H11" s="149" t="n">
        <v>13888</v>
      </c>
    </row>
    <row r="12" customFormat="false" ht="27.75" hidden="false" customHeight="true" outlineLevel="0" collapsed="false">
      <c r="A12" s="141"/>
      <c r="B12" s="150" t="s">
        <v>190</v>
      </c>
      <c r="C12" s="137" t="n">
        <v>9</v>
      </c>
      <c r="D12" s="144" t="n">
        <v>3781</v>
      </c>
      <c r="F12" s="152" t="s">
        <v>200</v>
      </c>
      <c r="G12" s="152"/>
      <c r="H12" s="152"/>
      <c r="I12" s="152"/>
      <c r="J12" s="153"/>
      <c r="K12" s="153"/>
      <c r="L12" s="153"/>
    </row>
    <row r="13" customFormat="false" ht="28.5" hidden="false" customHeight="true" outlineLevel="0" collapsed="false">
      <c r="A13" s="141"/>
      <c r="B13" s="150" t="s">
        <v>192</v>
      </c>
      <c r="C13" s="143" t="n">
        <v>10</v>
      </c>
      <c r="D13" s="144" t="n">
        <v>319</v>
      </c>
      <c r="F13" s="152"/>
      <c r="G13" s="152"/>
      <c r="H13" s="152"/>
      <c r="I13" s="152"/>
      <c r="J13" s="153"/>
      <c r="K13" s="153"/>
      <c r="L13" s="153"/>
    </row>
    <row r="14" customFormat="false" ht="31.5" hidden="false" customHeight="true" outlineLevel="0" collapsed="false">
      <c r="A14" s="141"/>
      <c r="B14" s="150" t="s">
        <v>194</v>
      </c>
      <c r="C14" s="137" t="n">
        <v>11</v>
      </c>
      <c r="D14" s="144" t="n">
        <v>57</v>
      </c>
      <c r="F14" s="154" t="s">
        <v>201</v>
      </c>
      <c r="G14" s="154"/>
      <c r="H14" s="154"/>
      <c r="I14" s="154"/>
      <c r="J14" s="154"/>
      <c r="K14" s="154"/>
      <c r="L14" s="154"/>
    </row>
    <row r="15" customFormat="false" ht="45.75" hidden="false" customHeight="true" outlineLevel="0" collapsed="false">
      <c r="A15" s="141" t="s">
        <v>202</v>
      </c>
      <c r="B15" s="141"/>
      <c r="C15" s="143" t="n">
        <v>12</v>
      </c>
      <c r="D15" s="144" t="n">
        <v>127942</v>
      </c>
      <c r="F15" s="140"/>
      <c r="G15" s="140"/>
      <c r="H15" s="140"/>
      <c r="I15" s="140"/>
      <c r="J15" s="140"/>
      <c r="K15" s="140"/>
    </row>
    <row r="16" customFormat="false" ht="37.5" hidden="false" customHeight="true" outlineLevel="0" collapsed="false">
      <c r="A16" s="141" t="s">
        <v>203</v>
      </c>
      <c r="B16" s="141"/>
      <c r="C16" s="137" t="n">
        <v>13</v>
      </c>
      <c r="D16" s="144" t="n">
        <v>7192</v>
      </c>
      <c r="F16" s="155"/>
      <c r="G16" s="156" t="s">
        <v>204</v>
      </c>
      <c r="H16" s="157" t="s">
        <v>205</v>
      </c>
      <c r="I16" s="157"/>
      <c r="J16" s="157" t="s">
        <v>206</v>
      </c>
      <c r="K16" s="157" t="s">
        <v>207</v>
      </c>
    </row>
    <row r="17" customFormat="false" ht="40.5" hidden="false" customHeight="true" outlineLevel="0" collapsed="false">
      <c r="A17" s="136" t="s">
        <v>208</v>
      </c>
      <c r="B17" s="136"/>
      <c r="C17" s="143" t="n">
        <v>14</v>
      </c>
      <c r="D17" s="144" t="n">
        <v>1</v>
      </c>
      <c r="F17" s="158"/>
      <c r="G17" s="156"/>
      <c r="H17" s="159" t="s">
        <v>209</v>
      </c>
      <c r="I17" s="157" t="s">
        <v>210</v>
      </c>
      <c r="J17" s="157"/>
      <c r="K17" s="157"/>
    </row>
    <row r="18" customFormat="false" ht="15.95" hidden="false" customHeight="true" outlineLevel="0" collapsed="false">
      <c r="A18" s="136" t="s">
        <v>211</v>
      </c>
      <c r="B18" s="136"/>
      <c r="C18" s="137" t="n">
        <v>15</v>
      </c>
      <c r="D18" s="144" t="n">
        <v>332437</v>
      </c>
      <c r="F18" s="160" t="s">
        <v>66</v>
      </c>
      <c r="G18" s="161"/>
      <c r="H18" s="162" t="n">
        <v>1</v>
      </c>
      <c r="I18" s="163" t="n">
        <v>2</v>
      </c>
      <c r="J18" s="164" t="n">
        <v>3</v>
      </c>
      <c r="K18" s="164" t="n">
        <v>4</v>
      </c>
    </row>
    <row r="19" customFormat="false" ht="15.95" hidden="false" customHeight="true" outlineLevel="0" collapsed="false">
      <c r="A19" s="142" t="s">
        <v>212</v>
      </c>
      <c r="B19" s="165"/>
      <c r="C19" s="137" t="n">
        <v>16</v>
      </c>
      <c r="D19" s="144" t="n">
        <v>8699</v>
      </c>
      <c r="F19" s="166" t="s">
        <v>213</v>
      </c>
      <c r="G19" s="167" t="n">
        <v>1</v>
      </c>
      <c r="H19" s="149" t="n">
        <v>958233</v>
      </c>
      <c r="I19" s="149" t="n">
        <v>28261</v>
      </c>
      <c r="J19" s="149" t="n">
        <v>32614</v>
      </c>
      <c r="K19" s="149" t="n">
        <v>80985</v>
      </c>
    </row>
    <row r="20" customFormat="false" ht="15.95" hidden="false" customHeight="true" outlineLevel="0" collapsed="false">
      <c r="A20" s="141" t="s">
        <v>214</v>
      </c>
      <c r="B20" s="141"/>
      <c r="C20" s="143" t="n">
        <v>17</v>
      </c>
      <c r="D20" s="144" t="n">
        <v>6176360</v>
      </c>
      <c r="F20" s="168" t="s">
        <v>215</v>
      </c>
      <c r="G20" s="156" t="n">
        <v>2</v>
      </c>
      <c r="H20" s="149" t="n">
        <v>426238</v>
      </c>
      <c r="I20" s="149" t="n">
        <v>60517</v>
      </c>
      <c r="J20" s="149" t="n">
        <v>13035</v>
      </c>
      <c r="K20" s="149" t="n">
        <v>79189</v>
      </c>
    </row>
    <row r="21" customFormat="false" ht="15.95" hidden="false" customHeight="true" outlineLevel="0" collapsed="false">
      <c r="A21" s="141" t="s">
        <v>216</v>
      </c>
      <c r="B21" s="141"/>
      <c r="C21" s="137" t="n">
        <v>18</v>
      </c>
      <c r="D21" s="144" t="n">
        <v>421013</v>
      </c>
      <c r="F21" s="168" t="s">
        <v>217</v>
      </c>
      <c r="G21" s="156" t="n">
        <v>3</v>
      </c>
      <c r="H21" s="149" t="n">
        <v>22071</v>
      </c>
      <c r="I21" s="149" t="n">
        <v>10610</v>
      </c>
      <c r="J21" s="149" t="n">
        <v>577</v>
      </c>
      <c r="K21" s="149" t="n">
        <v>5756</v>
      </c>
    </row>
    <row r="22" customFormat="false" ht="15.95" hidden="false" customHeight="true" outlineLevel="0" collapsed="false">
      <c r="A22" s="141" t="s">
        <v>218</v>
      </c>
      <c r="B22" s="141"/>
      <c r="C22" s="143" t="n">
        <v>19</v>
      </c>
      <c r="D22" s="144" t="n">
        <v>1252750</v>
      </c>
      <c r="F22" s="168" t="s">
        <v>219</v>
      </c>
      <c r="G22" s="156" t="n">
        <v>4</v>
      </c>
      <c r="H22" s="149" t="n">
        <v>2116</v>
      </c>
      <c r="I22" s="149" t="n">
        <v>1436</v>
      </c>
      <c r="J22" s="149" t="n">
        <v>56</v>
      </c>
      <c r="K22" s="149" t="n">
        <v>656</v>
      </c>
    </row>
    <row r="23" customFormat="false" ht="15.95" hidden="false" customHeight="true" outlineLevel="0" collapsed="false">
      <c r="A23" s="141" t="s">
        <v>220</v>
      </c>
      <c r="B23" s="141"/>
      <c r="C23" s="137" t="n">
        <v>20</v>
      </c>
      <c r="D23" s="144" t="n">
        <v>39203</v>
      </c>
      <c r="F23" s="168" t="s">
        <v>221</v>
      </c>
      <c r="G23" s="156" t="n">
        <v>5</v>
      </c>
      <c r="H23" s="149" t="n">
        <v>870</v>
      </c>
      <c r="I23" s="149" t="n">
        <v>648</v>
      </c>
      <c r="J23" s="149" t="n">
        <v>12</v>
      </c>
      <c r="K23" s="149" t="n">
        <v>173</v>
      </c>
    </row>
    <row r="24" customFormat="false" ht="18.75" hidden="false" customHeight="true" outlineLevel="0" collapsed="false">
      <c r="A24" s="136" t="s">
        <v>222</v>
      </c>
      <c r="B24" s="136"/>
      <c r="C24" s="143" t="n">
        <v>21</v>
      </c>
      <c r="D24" s="144" t="n">
        <v>83886</v>
      </c>
      <c r="F24" s="169" t="s">
        <v>223</v>
      </c>
      <c r="G24" s="169"/>
      <c r="H24" s="169"/>
      <c r="I24" s="169"/>
      <c r="J24" s="169"/>
      <c r="K24" s="169"/>
    </row>
    <row r="25" customFormat="false" ht="42" hidden="false" customHeight="true" outlineLevel="0" collapsed="false">
      <c r="A25" s="136" t="s">
        <v>224</v>
      </c>
      <c r="B25" s="136" t="s">
        <v>225</v>
      </c>
      <c r="C25" s="137" t="n">
        <v>22</v>
      </c>
      <c r="D25" s="144" t="n">
        <v>4738</v>
      </c>
      <c r="F25" s="170" t="s">
        <v>226</v>
      </c>
      <c r="G25" s="170"/>
      <c r="H25" s="170"/>
      <c r="I25" s="170"/>
      <c r="J25" s="170"/>
      <c r="K25" s="170"/>
      <c r="L25" s="170"/>
      <c r="M25" s="170"/>
    </row>
    <row r="26" customFormat="false" ht="39.75" hidden="false" customHeight="true" outlineLevel="0" collapsed="false">
      <c r="A26" s="136"/>
      <c r="B26" s="142" t="s">
        <v>227</v>
      </c>
      <c r="C26" s="137" t="n">
        <v>23</v>
      </c>
      <c r="D26" s="144" t="n">
        <v>2094</v>
      </c>
      <c r="F26" s="140"/>
      <c r="G26" s="140"/>
      <c r="H26" s="140"/>
      <c r="I26" s="140"/>
      <c r="J26" s="140"/>
      <c r="K26" s="140"/>
      <c r="L26" s="140"/>
      <c r="M26" s="140"/>
    </row>
    <row r="27" customFormat="false" ht="115.5" hidden="false" customHeight="true" outlineLevel="0" collapsed="false">
      <c r="A27" s="136"/>
      <c r="B27" s="165" t="s">
        <v>228</v>
      </c>
      <c r="C27" s="143" t="n">
        <v>24</v>
      </c>
      <c r="D27" s="144" t="n">
        <v>430937</v>
      </c>
      <c r="F27" s="171"/>
      <c r="G27" s="172" t="s">
        <v>45</v>
      </c>
      <c r="H27" s="173" t="s">
        <v>229</v>
      </c>
      <c r="I27" s="173" t="s">
        <v>230</v>
      </c>
      <c r="J27" s="173" t="s">
        <v>231</v>
      </c>
      <c r="K27" s="173" t="s">
        <v>232</v>
      </c>
      <c r="L27" s="173" t="s">
        <v>233</v>
      </c>
      <c r="M27" s="173" t="s">
        <v>234</v>
      </c>
    </row>
    <row r="28" customFormat="false" ht="15.95" hidden="false" customHeight="true" outlineLevel="0" collapsed="false">
      <c r="A28" s="136"/>
      <c r="B28" s="165" t="s">
        <v>235</v>
      </c>
      <c r="C28" s="137" t="n">
        <v>25</v>
      </c>
      <c r="D28" s="144" t="n">
        <v>12782</v>
      </c>
      <c r="F28" s="174" t="s">
        <v>66</v>
      </c>
      <c r="G28" s="174"/>
      <c r="H28" s="174" t="n">
        <v>1</v>
      </c>
      <c r="I28" s="174" t="n">
        <v>2</v>
      </c>
      <c r="J28" s="174" t="n">
        <v>3</v>
      </c>
      <c r="K28" s="174" t="n">
        <v>4</v>
      </c>
      <c r="L28" s="175" t="n">
        <v>5</v>
      </c>
      <c r="M28" s="175" t="n">
        <v>6</v>
      </c>
    </row>
    <row r="29" customFormat="false" ht="15.95" hidden="false" customHeight="true" outlineLevel="0" collapsed="false">
      <c r="A29" s="136"/>
      <c r="B29" s="176" t="s">
        <v>236</v>
      </c>
      <c r="C29" s="137" t="n">
        <v>26</v>
      </c>
      <c r="D29" s="144" t="n">
        <v>3693</v>
      </c>
      <c r="F29" s="177" t="s">
        <v>237</v>
      </c>
      <c r="G29" s="137" t="n">
        <v>1</v>
      </c>
      <c r="H29" s="149" t="n">
        <v>1288</v>
      </c>
      <c r="I29" s="149" t="n">
        <v>109</v>
      </c>
      <c r="J29" s="149" t="n">
        <v>13</v>
      </c>
      <c r="K29" s="149" t="n">
        <v>1078</v>
      </c>
      <c r="L29" s="149" t="n">
        <v>33</v>
      </c>
      <c r="M29" s="149" t="n">
        <v>0</v>
      </c>
    </row>
    <row r="30" customFormat="false" ht="21" hidden="false" customHeight="true" outlineLevel="0" collapsed="false">
      <c r="A30" s="136" t="s">
        <v>238</v>
      </c>
      <c r="B30" s="136"/>
      <c r="C30" s="143" t="n">
        <v>27</v>
      </c>
      <c r="D30" s="144" t="n">
        <v>598</v>
      </c>
      <c r="F30" s="178" t="s">
        <v>239</v>
      </c>
      <c r="G30" s="137" t="n">
        <v>2</v>
      </c>
      <c r="H30" s="149" t="n">
        <v>1126</v>
      </c>
      <c r="I30" s="149" t="n">
        <v>4</v>
      </c>
      <c r="J30" s="149" t="n">
        <v>0</v>
      </c>
      <c r="K30" s="149" t="n">
        <v>1064</v>
      </c>
      <c r="L30" s="149" t="n">
        <v>27</v>
      </c>
      <c r="M30" s="149" t="n">
        <v>0</v>
      </c>
    </row>
    <row r="31" customFormat="false" ht="20.25" hidden="false" customHeight="true" outlineLevel="0" collapsed="false">
      <c r="A31" s="179" t="s">
        <v>240</v>
      </c>
      <c r="B31" s="179"/>
      <c r="C31" s="137" t="n">
        <v>28</v>
      </c>
      <c r="D31" s="144" t="n">
        <v>13311</v>
      </c>
      <c r="F31" s="178" t="s">
        <v>241</v>
      </c>
      <c r="G31" s="137" t="n">
        <v>3</v>
      </c>
      <c r="H31" s="149" t="n">
        <v>129</v>
      </c>
      <c r="I31" s="149" t="n">
        <v>97</v>
      </c>
      <c r="J31" s="149" t="n">
        <v>10</v>
      </c>
      <c r="K31" s="149" t="n">
        <v>1</v>
      </c>
      <c r="L31" s="149" t="n">
        <v>4</v>
      </c>
      <c r="M31" s="149" t="n">
        <v>0</v>
      </c>
    </row>
    <row r="32" customFormat="false" ht="18.75" hidden="false" customHeight="true" outlineLevel="0" collapsed="false">
      <c r="A32" s="136" t="s">
        <v>242</v>
      </c>
      <c r="B32" s="142" t="s">
        <v>243</v>
      </c>
      <c r="C32" s="137" t="n">
        <v>29</v>
      </c>
      <c r="D32" s="144" t="n">
        <v>2069</v>
      </c>
      <c r="F32" s="178" t="s">
        <v>244</v>
      </c>
      <c r="G32" s="137" t="n">
        <v>4</v>
      </c>
      <c r="H32" s="149" t="n">
        <v>3787</v>
      </c>
      <c r="I32" s="149" t="n">
        <v>728</v>
      </c>
      <c r="J32" s="149" t="n">
        <v>434</v>
      </c>
      <c r="K32" s="149" t="n">
        <v>1268</v>
      </c>
      <c r="L32" s="149" t="n">
        <v>1392</v>
      </c>
      <c r="M32" s="149" t="n">
        <v>4</v>
      </c>
    </row>
    <row r="33" customFormat="false" ht="29.25" hidden="false" customHeight="true" outlineLevel="0" collapsed="false">
      <c r="A33" s="136"/>
      <c r="B33" s="180" t="s">
        <v>245</v>
      </c>
      <c r="C33" s="143" t="n">
        <v>30</v>
      </c>
      <c r="D33" s="144" t="n">
        <v>304</v>
      </c>
      <c r="F33" s="178" t="s">
        <v>246</v>
      </c>
      <c r="G33" s="137" t="n">
        <v>5</v>
      </c>
      <c r="H33" s="149" t="n">
        <v>3731</v>
      </c>
      <c r="I33" s="149" t="n">
        <v>715</v>
      </c>
      <c r="J33" s="149" t="n">
        <v>431</v>
      </c>
      <c r="K33" s="149" t="n">
        <v>1259</v>
      </c>
      <c r="L33" s="149" t="n">
        <v>1363</v>
      </c>
      <c r="M33" s="149" t="n">
        <v>4</v>
      </c>
    </row>
    <row r="34" customFormat="false" ht="18" hidden="false" customHeight="true" outlineLevel="0" collapsed="false">
      <c r="A34" s="136"/>
      <c r="B34" s="141" t="s">
        <v>247</v>
      </c>
      <c r="C34" s="137" t="n">
        <v>31</v>
      </c>
      <c r="D34" s="144" t="n">
        <v>22</v>
      </c>
      <c r="F34" s="178" t="s">
        <v>248</v>
      </c>
      <c r="G34" s="137" t="n">
        <v>6</v>
      </c>
      <c r="H34" s="149" t="n">
        <v>601</v>
      </c>
      <c r="I34" s="149" t="n">
        <v>137</v>
      </c>
      <c r="J34" s="149" t="n">
        <v>57</v>
      </c>
      <c r="K34" s="149" t="n">
        <v>262</v>
      </c>
      <c r="L34" s="149" t="n">
        <v>148</v>
      </c>
      <c r="M34" s="149" t="n">
        <v>0</v>
      </c>
      <c r="N34" s="181"/>
    </row>
    <row r="35" customFormat="false" ht="30.75" hidden="false" customHeight="true" outlineLevel="0" collapsed="false">
      <c r="A35" s="136" t="s">
        <v>249</v>
      </c>
      <c r="B35" s="136"/>
      <c r="C35" s="137" t="n">
        <v>32</v>
      </c>
      <c r="D35" s="144" t="n">
        <v>36</v>
      </c>
      <c r="F35" s="178" t="s">
        <v>250</v>
      </c>
      <c r="G35" s="137" t="n">
        <v>7</v>
      </c>
      <c r="H35" s="149" t="n">
        <v>2860</v>
      </c>
      <c r="I35" s="149" t="n">
        <v>539</v>
      </c>
      <c r="J35" s="149" t="n">
        <v>362</v>
      </c>
      <c r="K35" s="149" t="n">
        <v>859</v>
      </c>
      <c r="L35" s="149" t="n">
        <v>1140</v>
      </c>
      <c r="M35" s="149" t="n">
        <v>3</v>
      </c>
    </row>
    <row r="36" customFormat="false" ht="30.75" hidden="false" customHeight="true" outlineLevel="0" collapsed="false">
      <c r="A36" s="136" t="s">
        <v>251</v>
      </c>
      <c r="B36" s="136"/>
      <c r="C36" s="143" t="n">
        <v>33</v>
      </c>
      <c r="D36" s="144" t="n">
        <v>14187501</v>
      </c>
      <c r="F36" s="178" t="s">
        <v>252</v>
      </c>
      <c r="G36" s="137" t="n">
        <v>8</v>
      </c>
      <c r="H36" s="149" t="n">
        <v>24</v>
      </c>
      <c r="I36" s="149" t="n">
        <v>2</v>
      </c>
      <c r="J36" s="149" t="n">
        <v>4</v>
      </c>
      <c r="K36" s="149" t="n">
        <v>12</v>
      </c>
      <c r="L36" s="149" t="n">
        <v>6</v>
      </c>
      <c r="M36" s="149" t="n">
        <v>1</v>
      </c>
    </row>
    <row r="37" customFormat="false" ht="28.5" hidden="false" customHeight="true" outlineLevel="0" collapsed="false">
      <c r="A37" s="136" t="s">
        <v>253</v>
      </c>
      <c r="B37" s="136"/>
      <c r="C37" s="137" t="n">
        <v>34</v>
      </c>
      <c r="D37" s="144" t="n">
        <v>83548</v>
      </c>
      <c r="H37" s="182" t="s">
        <v>254</v>
      </c>
      <c r="I37" s="182"/>
      <c r="J37" s="182"/>
      <c r="K37" s="182"/>
      <c r="L37" s="182"/>
      <c r="M37" s="182"/>
    </row>
    <row r="38" customFormat="false" ht="15.95" hidden="false" customHeight="true" outlineLevel="0" collapsed="false">
      <c r="A38" s="141" t="s">
        <v>255</v>
      </c>
      <c r="B38" s="141"/>
      <c r="C38" s="137" t="n">
        <v>35</v>
      </c>
      <c r="D38" s="144" t="n">
        <v>114364</v>
      </c>
      <c r="F38" s="183" t="s">
        <v>256</v>
      </c>
      <c r="G38" s="184"/>
      <c r="H38" s="182"/>
      <c r="I38" s="182"/>
      <c r="J38" s="182"/>
      <c r="K38" s="182"/>
      <c r="L38" s="182"/>
      <c r="M38" s="182"/>
    </row>
    <row r="39" customFormat="false" ht="15.95" hidden="false" customHeight="true" outlineLevel="0" collapsed="false">
      <c r="A39" s="141" t="s">
        <v>257</v>
      </c>
      <c r="B39" s="141"/>
      <c r="C39" s="143" t="n">
        <v>36</v>
      </c>
      <c r="D39" s="144" t="n">
        <v>549781</v>
      </c>
      <c r="F39" s="185" t="s">
        <v>258</v>
      </c>
      <c r="G39" s="186"/>
      <c r="H39" s="187" t="s">
        <v>259</v>
      </c>
      <c r="I39" s="187"/>
      <c r="J39" s="187"/>
      <c r="K39" s="187"/>
      <c r="L39" s="187"/>
      <c r="M39" s="181"/>
    </row>
    <row r="40" customFormat="false" ht="15.95" hidden="false" customHeight="true" outlineLevel="0" collapsed="false">
      <c r="A40" s="136" t="s">
        <v>260</v>
      </c>
      <c r="B40" s="136"/>
      <c r="C40" s="137" t="n">
        <v>37</v>
      </c>
      <c r="D40" s="144" t="n">
        <v>24789</v>
      </c>
      <c r="F40" s="185"/>
      <c r="G40" s="186"/>
      <c r="H40" s="188"/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6" t="s">
        <v>261</v>
      </c>
      <c r="B41" s="136"/>
      <c r="C41" s="137" t="n">
        <v>38</v>
      </c>
      <c r="D41" s="144" t="n">
        <v>17858</v>
      </c>
      <c r="F41" s="185"/>
      <c r="G41" s="186"/>
      <c r="H41" s="189"/>
      <c r="I41" s="189"/>
      <c r="J41" s="189"/>
      <c r="K41" s="189"/>
      <c r="L41" s="189"/>
      <c r="M41" s="190"/>
    </row>
    <row r="42" customFormat="false" ht="17.25" hidden="false" customHeight="true" outlineLevel="0" collapsed="false">
      <c r="A42" s="141" t="s">
        <v>262</v>
      </c>
      <c r="B42" s="136" t="s">
        <v>263</v>
      </c>
      <c r="C42" s="143" t="n">
        <v>39</v>
      </c>
      <c r="D42" s="144" t="n">
        <v>6464</v>
      </c>
      <c r="F42" s="186"/>
      <c r="G42" s="186"/>
      <c r="H42" s="188" t="s">
        <v>264</v>
      </c>
      <c r="I42" s="188"/>
      <c r="J42" s="188"/>
      <c r="K42" s="188"/>
      <c r="L42" s="188"/>
      <c r="M42" s="188"/>
    </row>
    <row r="43" customFormat="false" ht="18" hidden="false" customHeight="true" outlineLevel="0" collapsed="false">
      <c r="A43" s="141"/>
      <c r="B43" s="136" t="s">
        <v>265</v>
      </c>
      <c r="C43" s="137" t="n">
        <v>40</v>
      </c>
      <c r="D43" s="144" t="n">
        <v>1106</v>
      </c>
      <c r="F43" s="191"/>
      <c r="G43" s="191"/>
      <c r="H43" s="192" t="s">
        <v>259</v>
      </c>
      <c r="I43" s="192"/>
      <c r="J43" s="192"/>
      <c r="K43" s="192"/>
      <c r="L43" s="192"/>
      <c r="M43" s="181"/>
    </row>
    <row r="44" customFormat="false" ht="15.95" hidden="false" customHeight="true" outlineLevel="0" collapsed="false">
      <c r="A44" s="193"/>
      <c r="B44" s="193"/>
      <c r="C44" s="194"/>
      <c r="D44" s="195"/>
      <c r="E44" s="181"/>
      <c r="F44" s="196"/>
      <c r="G44" s="191"/>
      <c r="H44" s="197"/>
      <c r="I44" s="197"/>
      <c r="J44" s="198"/>
      <c r="K44" s="197" t="s">
        <v>266</v>
      </c>
      <c r="L44" s="197"/>
      <c r="M44" s="197"/>
    </row>
    <row r="45" customFormat="false" ht="15.95" hidden="false" customHeight="true" outlineLevel="0" collapsed="false">
      <c r="A45" s="193"/>
      <c r="B45" s="193"/>
      <c r="C45" s="199"/>
      <c r="D45" s="195"/>
      <c r="E45" s="181"/>
      <c r="F45" s="191"/>
      <c r="G45" s="181"/>
      <c r="H45" s="200" t="s">
        <v>267</v>
      </c>
      <c r="I45" s="200"/>
      <c r="J45" s="191"/>
      <c r="K45" s="200" t="s">
        <v>268</v>
      </c>
      <c r="L45" s="191"/>
      <c r="M45" s="181"/>
    </row>
    <row r="46" customFormat="false" ht="15.95" hidden="false" customHeight="true" outlineLevel="0" collapsed="false">
      <c r="A46" s="181"/>
      <c r="B46" s="181"/>
      <c r="C46" s="181"/>
      <c r="D46" s="181"/>
      <c r="E46" s="181"/>
      <c r="F46" s="201"/>
      <c r="K46" s="202"/>
      <c r="L46" s="202"/>
    </row>
    <row r="47" s="181" customFormat="true" ht="9.75" hidden="false" customHeight="true" outlineLevel="0" collapsed="false">
      <c r="B47" s="203"/>
      <c r="C47" s="203"/>
      <c r="D47" s="203"/>
      <c r="F47" s="204"/>
      <c r="K47" s="200"/>
      <c r="L47" s="200"/>
      <c r="M47" s="128"/>
    </row>
    <row r="48" s="181" customFormat="true" ht="19.5" hidden="false" customHeight="true" outlineLevel="0" collapsed="false">
      <c r="A48" s="128"/>
      <c r="B48" s="128"/>
      <c r="C48" s="128"/>
      <c r="D48" s="128"/>
      <c r="E48" s="203"/>
      <c r="F48" s="128"/>
      <c r="G48" s="128"/>
      <c r="H48" s="128"/>
      <c r="I48" s="128"/>
      <c r="J48" s="128"/>
      <c r="K48" s="128"/>
      <c r="L48" s="128"/>
      <c r="M48" s="128"/>
    </row>
    <row r="49" customFormat="false" ht="12.75" hidden="false" customHeight="false" outlineLevel="0" collapsed="false">
      <c r="F49" s="205"/>
      <c r="G49" s="204"/>
      <c r="H49" s="204"/>
      <c r="I49" s="204"/>
      <c r="J49" s="204"/>
      <c r="K49" s="181"/>
      <c r="L49" s="181"/>
      <c r="M49" s="181"/>
    </row>
    <row r="50" customFormat="false" ht="12.75" hidden="false" customHeight="false" outlineLevel="0" collapsed="false">
      <c r="G50" s="204"/>
      <c r="H50" s="204"/>
      <c r="I50" s="204"/>
      <c r="J50" s="204"/>
      <c r="K50" s="181"/>
      <c r="L50" s="181"/>
      <c r="M50" s="181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5" customFormat="false" ht="12.75" hidden="false" customHeight="false" outlineLevel="0" collapsed="false">
      <c r="J55" s="181"/>
    </row>
    <row r="56" customFormat="false" ht="12.75" hidden="false" customHeight="false" outlineLevel="0" collapsed="false">
      <c r="J56" s="206"/>
    </row>
    <row r="57" customFormat="false" ht="12.75" hidden="false" customHeight="false" outlineLevel="0" collapsed="false">
      <c r="J57" s="207"/>
    </row>
    <row r="58" customFormat="false" ht="12.75" hidden="false" customHeight="false" outlineLevel="0" collapsed="false">
      <c r="J58" s="206"/>
    </row>
    <row r="59" customFormat="false" ht="12.75" hidden="false" customHeight="false" outlineLevel="0" collapsed="false">
      <c r="K59" s="206"/>
      <c r="L59" s="206"/>
      <c r="M59" s="208"/>
    </row>
  </sheetData>
  <mergeCells count="49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H37:M38"/>
    <mergeCell ref="A38:B38"/>
    <mergeCell ref="A39:B39"/>
    <mergeCell ref="F39:F41"/>
    <mergeCell ref="H39:L39"/>
    <mergeCell ref="A40:B40"/>
    <mergeCell ref="H40:M40"/>
    <mergeCell ref="A41:B41"/>
    <mergeCell ref="A42:A43"/>
    <mergeCell ref="H42:M42"/>
    <mergeCell ref="H43:L43"/>
    <mergeCell ref="A44:B44"/>
    <mergeCell ref="K44:M44"/>
    <mergeCell ref="A45:B45"/>
    <mergeCell ref="H45:I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5-24T07:29:46Z</cp:lastPrinted>
  <dcterms:modified xsi:type="dcterms:W3CDTF">2025-02-04T12:58:48Z</dcterms:modified>
  <cp:revision>0</cp:revision>
  <dc:subject/>
  <dc:title/>
</cp:coreProperties>
</file>