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4" name="_xlnm.Print_Area" vbProcedure="false">'Разделы 6, 7, 8'!$A$1:$I$29</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11">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Почтовый адрес </t>
  </si>
  <si>
    <t xml:space="preserve">Москва, ул. Гиляровского, д.31, кор.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справительным работ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из гр.12): </t>
  </si>
  <si>
    <t xml:space="preserve">осужденных </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color rgb="FF000000"/>
        <rFont val="Times New Roman"/>
        <family val="1"/>
        <charset val="204"/>
      </rPr>
      <t xml:space="preserve">   </t>
    </r>
    <r>
      <rPr>
        <vertAlign val="superscript"/>
        <sz val="24"/>
        <color rgb="FF000000"/>
        <rFont val="Times New Roman"/>
        <family val="1"/>
        <charset val="204"/>
      </rPr>
      <t xml:space="preserve">1</t>
    </r>
    <r>
      <rPr>
        <sz val="24"/>
        <color rgb="FF000000"/>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color rgb="FF000000"/>
        <rFont val="Times New Roman"/>
        <family val="1"/>
        <charset val="204"/>
      </rPr>
      <t xml:space="preserve">3</t>
    </r>
    <r>
      <rPr>
        <sz val="24"/>
        <color rgb="FF000000"/>
        <rFont val="Times New Roman"/>
        <family val="1"/>
        <charset val="204"/>
      </rPr>
      <t xml:space="preserve"> в стр.37 гр.2 - возбуждены уголовные дела</t>
    </r>
  </si>
  <si>
    <r>
      <rPr>
        <sz val="24"/>
        <color rgb="FF000000"/>
        <rFont val="Times New Roman"/>
        <family val="1"/>
        <charset val="204"/>
      </rPr>
      <t xml:space="preserve">    </t>
    </r>
    <r>
      <rPr>
        <vertAlign val="superscript"/>
        <sz val="24"/>
        <color rgb="FF000000"/>
        <rFont val="Times New Roman"/>
        <family val="1"/>
        <charset val="204"/>
      </rPr>
      <t xml:space="preserve">2</t>
    </r>
    <r>
      <rPr>
        <sz val="24"/>
        <color rgb="FF000000"/>
        <rFont val="Times New Roman"/>
        <family val="1"/>
        <charset val="204"/>
      </rPr>
      <t xml:space="preserve"> в стр.34 гр.2 - дано заключение о наличии признаков преступления</t>
    </r>
  </si>
  <si>
    <r>
      <rPr>
        <vertAlign val="superscript"/>
        <sz val="24"/>
        <color rgb="FF000000"/>
        <rFont val="Times New Roman"/>
        <family val="1"/>
        <charset val="204"/>
      </rPr>
      <t xml:space="preserve">4 </t>
    </r>
    <r>
      <rPr>
        <sz val="24"/>
        <color rgb="FF000000"/>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r>
      <rPr>
        <b val="true"/>
        <sz val="12"/>
        <color rgb="FF000000"/>
        <rFont val="Times New Roman"/>
        <family val="1"/>
        <charset val="204"/>
      </rPr>
      <t xml:space="preserve">Рассмотрено судом I инстанции
</t>
    </r>
    <r>
      <rPr>
        <b val="true"/>
        <sz val="9"/>
        <color rgb="FF000000"/>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Е.В.Реброва</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отдела обеспечения формирования информационных ресурсов С.Г.Белоусова</t>
  </si>
  <si>
    <t xml:space="preserve">М.П.</t>
  </si>
  <si>
    <t xml:space="preserve">по состоянию на  14 сентября 2023 года</t>
  </si>
  <si>
    <t xml:space="preserve">номер телефона</t>
  </si>
  <si>
    <t xml:space="preserve">дата составления отчета</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
  </numFmts>
  <fonts count="3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2"/>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4"/>
      <color rgb="FF000000"/>
      <name val="Times New Roman"/>
      <family val="1"/>
      <charset val="204"/>
    </font>
    <font>
      <b val="true"/>
      <sz val="12"/>
      <color rgb="FF000000"/>
      <name val="Times New Roman"/>
      <family val="1"/>
      <charset val="204"/>
    </font>
    <font>
      <sz val="6"/>
      <color rgb="FF000000"/>
      <name val="Times New Roman"/>
      <family val="1"/>
      <charset val="204"/>
    </font>
    <font>
      <sz val="11"/>
      <color rgb="FF000000"/>
      <name val="Times New Roman"/>
      <family val="1"/>
      <charset val="204"/>
    </font>
    <font>
      <sz val="9"/>
      <color rgb="FF000000"/>
      <name val="Times New Roman"/>
      <family val="1"/>
      <charset val="204"/>
    </font>
    <font>
      <b val="true"/>
      <sz val="11"/>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7"/>
      <color rgb="FF000000"/>
      <name val="Times New Roman"/>
      <family val="1"/>
      <charset val="204"/>
    </font>
    <font>
      <b val="true"/>
      <sz val="22"/>
      <color rgb="FF000000"/>
      <name val="Times New Roman"/>
      <family val="1"/>
      <charset val="204"/>
    </font>
    <font>
      <sz val="17"/>
      <color rgb="FF000000"/>
      <name val="Times New Roman"/>
      <family val="1"/>
      <charset val="204"/>
    </font>
    <font>
      <b val="true"/>
      <sz val="16"/>
      <color rgb="FF000000"/>
      <name val="Times New Roman"/>
      <family val="1"/>
      <charset val="204"/>
    </font>
    <font>
      <b val="true"/>
      <sz val="18"/>
      <color rgb="FF000000"/>
      <name val="Times New Roman"/>
      <family val="1"/>
      <charset val="204"/>
    </font>
    <font>
      <b val="true"/>
      <sz val="13"/>
      <color rgb="FF000000"/>
      <name val="Times New Roman"/>
      <family val="1"/>
      <charset val="204"/>
    </font>
    <font>
      <sz val="16"/>
      <color rgb="FF000000"/>
      <name val="Times New Roman"/>
      <family val="1"/>
      <charset val="204"/>
    </font>
    <font>
      <sz val="24"/>
      <color rgb="FF000000"/>
      <name val="Times New Roman"/>
      <family val="1"/>
      <charset val="204"/>
    </font>
    <font>
      <b val="true"/>
      <sz val="28"/>
      <color rgb="FF000000"/>
      <name val="Times New Roman"/>
      <family val="1"/>
      <charset val="204"/>
    </font>
    <font>
      <b val="true"/>
      <sz val="2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4"/>
      <color rgb="FF000000"/>
      <name val="Times New Roman"/>
      <family val="1"/>
      <charset val="204"/>
    </font>
    <font>
      <vertAlign val="superscript"/>
      <sz val="2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right" vertical="bottom"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fals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left" vertical="top" textRotation="0" wrapText="true" indent="0" shrinkToFit="false"/>
      <protection locked="true" hidden="false"/>
    </xf>
    <xf numFmtId="164" fontId="14" fillId="2" borderId="0" xfId="22" applyFont="true" applyBorder="false" applyAlignment="true" applyProtection="true">
      <alignment horizontal="left" vertical="top" textRotation="0" wrapText="true" indent="0" shrinkToFit="false"/>
      <protection locked="true" hidden="false"/>
    </xf>
    <xf numFmtId="164" fontId="15" fillId="2" borderId="0" xfId="22" applyFont="true" applyBorder="false" applyAlignment="true" applyProtection="true">
      <alignment horizontal="center" vertical="center" textRotation="0" wrapText="false" indent="0" shrinkToFit="false"/>
      <protection locked="true" hidden="false"/>
    </xf>
    <xf numFmtId="164" fontId="10" fillId="2" borderId="0" xfId="22" applyFont="true" applyBorder="false" applyAlignment="false" applyProtection="true">
      <alignment horizontal="general" vertical="bottom" textRotation="0" wrapText="false" indent="0" shrinkToFit="false"/>
      <protection locked="true" hidden="false"/>
    </xf>
    <xf numFmtId="164" fontId="14" fillId="2" borderId="0" xfId="22" applyFont="true" applyBorder="false" applyAlignment="fals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6" fontId="12" fillId="2" borderId="12" xfId="22" applyFont="true" applyBorder="true" applyAlignment="true" applyProtection="true">
      <alignment horizontal="left" vertical="bottom" textRotation="0" wrapText="tru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17" fillId="2" borderId="0" xfId="22" applyFont="true" applyBorder="true" applyAlignment="true" applyProtection="true">
      <alignment horizontal="left" vertical="top" textRotation="0" wrapText="true" indent="0" shrinkToFit="false"/>
      <protection locked="true" hidden="false"/>
    </xf>
    <xf numFmtId="164" fontId="9" fillId="2" borderId="0" xfId="22" applyFont="true" applyBorder="false" applyAlignment="true" applyProtection="true">
      <alignment horizontal="center" vertical="center" textRotation="0" wrapText="tru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18" fillId="2" borderId="13" xfId="22" applyFont="true" applyBorder="true" applyAlignment="true" applyProtection="true">
      <alignment horizontal="general" vertical="center" textRotation="0" wrapText="false" indent="0" shrinkToFit="false"/>
      <protection locked="true" hidden="false"/>
    </xf>
    <xf numFmtId="164" fontId="9" fillId="2" borderId="14" xfId="22" applyFont="true" applyBorder="true" applyAlignment="true" applyProtection="true">
      <alignment horizontal="general" vertical="center" textRotation="0" wrapText="false" indent="0" shrinkToFit="false"/>
      <protection locked="true" hidden="false"/>
    </xf>
    <xf numFmtId="164" fontId="9" fillId="2" borderId="15" xfId="22" applyFont="true" applyBorder="true" applyAlignment="true" applyProtection="true">
      <alignment horizontal="general" vertical="center" textRotation="0" wrapText="false" indent="0" shrinkToFit="false"/>
      <protection locked="true" hidden="false"/>
    </xf>
    <xf numFmtId="164" fontId="5" fillId="2" borderId="16" xfId="22" applyFont="true" applyBorder="true" applyAlignment="fals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false" applyAlignment="true" applyProtection="true">
      <alignment horizontal="general" vertical="center" textRotation="0" wrapText="true" indent="0" shrinkToFit="false"/>
      <protection locked="true" hidden="false"/>
    </xf>
    <xf numFmtId="164" fontId="9" fillId="2" borderId="0" xfId="22" applyFont="true" applyBorder="true" applyAlignment="true" applyProtection="true">
      <alignment horizontal="general" vertical="center" textRotation="0" wrapText="true" indent="0" shrinkToFit="false"/>
      <protection locked="true" hidden="false"/>
    </xf>
    <xf numFmtId="164" fontId="12" fillId="2" borderId="0" xfId="22" applyFont="true" applyBorder="false" applyAlignment="true" applyProtection="true">
      <alignment horizontal="left" vertical="top" textRotation="0" wrapText="true" indent="0" shrinkToFit="false"/>
      <protection locked="true" hidden="false"/>
    </xf>
    <xf numFmtId="164" fontId="16" fillId="2" borderId="0" xfId="22" applyFont="true" applyBorder="false" applyAlignment="true" applyProtection="true">
      <alignment horizontal="left" vertical="top" textRotation="0" wrapText="tru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12" fillId="2" borderId="0" xfId="22" applyFont="true" applyBorder="false" applyAlignment="true" applyProtection="true">
      <alignment horizontal="left" vertical="center" textRotation="0" wrapText="false" indent="0" shrinkToFit="false"/>
      <protection locked="true" hidden="false"/>
    </xf>
    <xf numFmtId="164" fontId="11" fillId="2" borderId="15" xfId="22" applyFont="true" applyBorder="true" applyAlignment="true" applyProtection="true">
      <alignment horizontal="left" vertical="bottom" textRotation="0" wrapText="true" indent="0" shrinkToFit="false"/>
      <protection locked="true" hidden="false"/>
    </xf>
    <xf numFmtId="164" fontId="7" fillId="2" borderId="0" xfId="22" applyFont="true" applyBorder="false" applyAlignment="true" applyProtection="true">
      <alignment horizontal="left" vertical="bottom" textRotation="0" wrapText="true" indent="0" shrinkToFit="false"/>
      <protection locked="true" hidden="false"/>
    </xf>
    <xf numFmtId="167" fontId="19" fillId="2" borderId="12" xfId="22" applyFont="true" applyBorder="true" applyAlignment="true" applyProtection="true">
      <alignment horizontal="center" vertical="center" textRotation="0" wrapText="true" indent="0" shrinkToFit="false"/>
      <protection locked="true" hidden="false"/>
    </xf>
    <xf numFmtId="164" fontId="19" fillId="2" borderId="12" xfId="22" applyFont="true" applyBorder="true" applyAlignment="true" applyProtection="true">
      <alignment horizontal="center" vertical="center" textRotation="0" wrapText="true" indent="0" shrinkToFit="fals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20" fillId="2" borderId="12" xfId="22" applyFont="true" applyBorder="true" applyAlignment="true" applyProtection="true">
      <alignment horizontal="center" vertical="center" textRotation="0" wrapText="true" indent="0" shrinkToFit="false"/>
      <protection locked="true" hidden="false"/>
    </xf>
    <xf numFmtId="164" fontId="19" fillId="2" borderId="12" xfId="22"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true" hidden="false"/>
    </xf>
    <xf numFmtId="164" fontId="19" fillId="2" borderId="12" xfId="22" applyFont="true" applyBorder="true" applyAlignment="true" applyProtection="true">
      <alignment horizontal="center" vertical="top" textRotation="0" wrapText="true" indent="0" shrinkToFit="false"/>
      <protection locked="true" hidden="false"/>
    </xf>
    <xf numFmtId="164" fontId="19" fillId="2" borderId="17" xfId="22" applyFont="true" applyBorder="true" applyAlignment="true" applyProtection="true">
      <alignment horizontal="center" vertical="center" textRotation="0" wrapText="true" indent="0" shrinkToFit="false"/>
      <protection locked="true" hidden="false"/>
    </xf>
    <xf numFmtId="164" fontId="10" fillId="2" borderId="12" xfId="22" applyFont="true" applyBorder="true" applyAlignment="true" applyProtection="true">
      <alignment horizontal="center" vertical="top" textRotation="0" wrapText="true" indent="0" shrinkToFit="false"/>
      <protection locked="true" hidden="false"/>
    </xf>
    <xf numFmtId="167" fontId="10" fillId="2" borderId="12" xfId="22" applyFont="true" applyBorder="true" applyAlignment="true" applyProtection="true">
      <alignment horizontal="center" vertical="center" textRotation="0" wrapText="true" indent="0" shrinkToFit="false"/>
      <protection locked="true" hidden="false"/>
    </xf>
    <xf numFmtId="167" fontId="17" fillId="2" borderId="12" xfId="22" applyFont="true" applyBorder="true" applyAlignment="true" applyProtection="true">
      <alignment horizontal="left" vertical="center" textRotation="0" wrapText="true" indent="0" shrinkToFit="false"/>
      <protection locked="true" hidden="false"/>
    </xf>
    <xf numFmtId="164" fontId="22" fillId="2" borderId="12" xfId="22" applyFont="true" applyBorder="true" applyAlignment="true" applyProtection="true">
      <alignment horizontal="center" vertical="center" textRotation="0" wrapText="true" indent="0" shrinkToFit="fals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8" fontId="23" fillId="2" borderId="12" xfId="0" applyFont="true" applyBorder="true" applyAlignment="true" applyProtection="true">
      <alignment horizontal="right" vertical="center" textRotation="0" wrapText="false" indent="0" shrinkToFit="false"/>
      <protection locked="false" hidden="false"/>
    </xf>
    <xf numFmtId="168" fontId="23" fillId="2" borderId="12" xfId="22" applyFont="true" applyBorder="true" applyAlignment="true" applyProtection="false">
      <alignment horizontal="right" vertical="center" textRotation="0" wrapText="true" indent="0" shrinkToFit="false"/>
      <protection locked="true" hidden="false"/>
    </xf>
    <xf numFmtId="164" fontId="23" fillId="2" borderId="12" xfId="22"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true">
      <alignment horizontal="right" vertical="center" textRotation="0" wrapText="false" indent="0" shrinkToFit="false"/>
      <protection locked="true" hidden="false"/>
    </xf>
    <xf numFmtId="167" fontId="22" fillId="2" borderId="12" xfId="22" applyFont="true" applyBorder="true" applyAlignment="true" applyProtection="true">
      <alignment horizontal="center" vertical="center" textRotation="90" wrapText="true" indent="0" shrinkToFit="false"/>
      <protection locked="true" hidden="false"/>
    </xf>
    <xf numFmtId="167" fontId="20" fillId="2" borderId="12" xfId="22" applyFont="true" applyBorder="true" applyAlignment="true" applyProtection="true">
      <alignment horizontal="left" vertical="center" textRotation="0" wrapText="true" indent="0" shrinkToFit="false"/>
      <protection locked="true" hidden="false"/>
    </xf>
    <xf numFmtId="164" fontId="22" fillId="2" borderId="12" xfId="22" applyFont="true" applyBorder="true" applyAlignment="true" applyProtection="true">
      <alignment horizontal="center" vertical="center" textRotation="90" wrapText="true" indent="0" shrinkToFit="false"/>
      <protection locked="true" hidden="false"/>
    </xf>
    <xf numFmtId="168" fontId="23" fillId="2" borderId="12" xfId="0" applyFont="true" applyBorder="true" applyAlignment="true" applyProtection="true">
      <alignment horizontal="right" vertical="center" textRotation="0" wrapText="false" indent="0" shrinkToFit="false"/>
      <protection locked="true" hidden="false"/>
    </xf>
    <xf numFmtId="167" fontId="22" fillId="2" borderId="12" xfId="22" applyFont="true" applyBorder="true" applyAlignment="true" applyProtection="true">
      <alignment horizontal="left" vertical="center" textRotation="90" wrapText="true" indent="0" shrinkToFit="false"/>
      <protection locked="true" hidden="false"/>
    </xf>
    <xf numFmtId="167" fontId="17" fillId="2" borderId="16" xfId="22" applyFont="true" applyBorder="true" applyAlignment="true" applyProtection="true">
      <alignment horizontal="left" vertical="center" textRotation="0" wrapText="tru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4" fontId="24" fillId="2" borderId="0" xfId="22" applyFont="true" applyBorder="true" applyAlignment="true" applyProtection="true">
      <alignment horizontal="left"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14" fillId="2" borderId="0" xfId="22" applyFont="true" applyBorder="true" applyAlignment="true" applyProtection="true">
      <alignment horizontal="left" vertical="top" textRotation="0" wrapText="true" indent="0" shrinkToFit="false"/>
      <protection locked="true" hidden="false"/>
    </xf>
    <xf numFmtId="164" fontId="25" fillId="2" borderId="0" xfId="22" applyFont="true" applyBorder="false" applyAlignment="false" applyProtection="true">
      <alignment horizontal="general" vertical="bottom" textRotation="0" wrapText="false" indent="0" shrinkToFit="false"/>
      <protection locked="true" hidden="false"/>
    </xf>
    <xf numFmtId="164" fontId="25" fillId="2" borderId="0" xfId="22" applyFont="true" applyBorder="true" applyAlignment="true" applyProtection="true">
      <alignment horizontal="left" vertical="bottom" textRotation="0" wrapText="true" indent="0" shrinkToFit="false"/>
      <protection locked="true" hidden="false"/>
    </xf>
    <xf numFmtId="164" fontId="25" fillId="2" borderId="0" xfId="22" applyFont="true" applyBorder="true" applyAlignment="true" applyProtection="true">
      <alignment horizontal="left" vertical="top" textRotation="0" wrapText="false" indent="0" shrinkToFit="false"/>
      <protection locked="true" hidden="false"/>
    </xf>
    <xf numFmtId="164" fontId="25" fillId="2" borderId="0" xfId="22" applyFont="true" applyBorder="true" applyAlignment="true" applyProtection="true">
      <alignment horizontal="left" vertical="top" textRotation="0" wrapText="tru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18" fillId="2" borderId="18" xfId="22" applyFont="true" applyBorder="true" applyAlignment="true" applyProtection="false">
      <alignment horizontal="left" vertical="bottom" textRotation="0" wrapText="false" indent="0" shrinkToFit="false"/>
      <protection locked="true" hidden="false"/>
    </xf>
    <xf numFmtId="166" fontId="12" fillId="2" borderId="12"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10" fillId="2" borderId="0" xfId="22" applyFont="true" applyBorder="true" applyAlignment="true" applyProtection="false">
      <alignment horizontal="general" vertical="bottom" textRotation="0" wrapText="true" indent="0" shrinkToFit="false"/>
      <protection locked="true" hidden="false"/>
    </xf>
    <xf numFmtId="164" fontId="6" fillId="2" borderId="15" xfId="22" applyFont="true" applyBorder="true" applyAlignment="true" applyProtection="false">
      <alignment horizontal="left" vertical="bottom" textRotation="0" wrapText="true" indent="0" shrinkToFit="false"/>
      <protection locked="true" hidden="false"/>
    </xf>
    <xf numFmtId="167" fontId="18" fillId="2" borderId="12" xfId="22" applyFont="true" applyBorder="true" applyAlignment="true" applyProtection="false">
      <alignment horizontal="center" vertical="center" textRotation="0" wrapText="true" indent="0" shrinkToFit="false"/>
      <protection locked="true" hidden="false"/>
    </xf>
    <xf numFmtId="167" fontId="12" fillId="2" borderId="12" xfId="22" applyFont="true" applyBorder="true" applyAlignment="true" applyProtection="false">
      <alignment horizontal="center" vertical="center" textRotation="0" wrapText="true" indent="0" shrinkToFit="false"/>
      <protection locked="true" hidden="false"/>
    </xf>
    <xf numFmtId="164" fontId="18" fillId="2" borderId="12" xfId="22" applyFont="true" applyBorder="tru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general" vertical="top" textRotation="0" wrapText="true" indent="0" shrinkToFit="false"/>
      <protection locked="true" hidden="false"/>
    </xf>
    <xf numFmtId="167" fontId="10" fillId="2" borderId="12" xfId="22" applyFont="true" applyBorder="true" applyAlignment="true" applyProtection="false">
      <alignment horizontal="center" vertical="center" textRotation="0" wrapText="true" indent="0" shrinkToFit="false"/>
      <protection locked="true" hidden="false"/>
    </xf>
    <xf numFmtId="167" fontId="9" fillId="2" borderId="12" xfId="22" applyFont="true" applyBorder="true" applyAlignment="true" applyProtection="false">
      <alignment horizontal="center" vertical="center" textRotation="0" wrapText="true" indent="0" shrinkToFit="false"/>
      <protection locked="true" hidden="false"/>
    </xf>
    <xf numFmtId="164" fontId="9" fillId="2" borderId="12" xfId="22" applyFont="true" applyBorder="true" applyAlignment="true" applyProtection="false">
      <alignment horizontal="center" vertical="top" textRotation="0" wrapText="true" indent="0" shrinkToFit="false"/>
      <protection locked="true" hidden="false"/>
    </xf>
    <xf numFmtId="164" fontId="9" fillId="2" borderId="0" xfId="22" applyFont="true" applyBorder="true" applyAlignment="true" applyProtection="false">
      <alignment horizontal="center" vertical="top" textRotation="0" wrapText="true" indent="0" shrinkToFit="false"/>
      <protection locked="true" hidden="false"/>
    </xf>
    <xf numFmtId="164" fontId="9" fillId="2" borderId="12"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7" fontId="18" fillId="2" borderId="12" xfId="22" applyFont="true" applyBorder="true" applyAlignment="true" applyProtection="false">
      <alignment horizontal="general" vertical="center" textRotation="0" wrapText="true" indent="0" shrinkToFit="false"/>
      <protection locked="true" hidden="false"/>
    </xf>
    <xf numFmtId="164" fontId="9" fillId="2" borderId="12" xfId="22" applyFont="true" applyBorder="true" applyAlignment="true" applyProtection="false">
      <alignment horizontal="center" vertical="center" textRotation="0" wrapText="true" indent="0" shrinkToFit="false"/>
      <protection locked="true" hidden="false"/>
    </xf>
    <xf numFmtId="168" fontId="18" fillId="2" borderId="12" xfId="22" applyFont="true" applyBorder="true" applyAlignment="true" applyProtection="true">
      <alignment horizontal="right" vertical="center" textRotation="0" wrapText="false" indent="0" shrinkToFit="false"/>
      <protection locked="false" hidden="false"/>
    </xf>
    <xf numFmtId="169" fontId="7" fillId="2" borderId="0" xfId="22" applyFont="true" applyBorder="true" applyAlignment="true" applyProtection="true">
      <alignment horizontal="center" vertical="center" textRotation="0" wrapText="false" indent="0" shrinkToFit="false"/>
      <protection locked="false" hidden="false"/>
    </xf>
    <xf numFmtId="169" fontId="12" fillId="2" borderId="17" xfId="22" applyFont="true" applyBorder="true" applyAlignment="true" applyProtection="true">
      <alignment horizontal="center" vertical="center" textRotation="90" wrapText="false" indent="0" shrinkToFit="false"/>
      <protection locked="false" hidden="false"/>
    </xf>
    <xf numFmtId="164" fontId="18" fillId="2" borderId="13" xfId="22" applyFont="true" applyBorder="true" applyAlignment="true" applyProtection="false">
      <alignment horizontal="general" vertical="center" textRotation="0" wrapText="true" indent="0" shrinkToFit="false"/>
      <protection locked="true" hidden="false"/>
    </xf>
    <xf numFmtId="169" fontId="9" fillId="2" borderId="12" xfId="22" applyFont="true" applyBorder="true" applyAlignment="true" applyProtection="false">
      <alignment horizontal="center" vertical="center" textRotation="0" wrapText="false" indent="0" shrinkToFit="false"/>
      <protection locked="true" hidden="false"/>
    </xf>
    <xf numFmtId="167" fontId="18" fillId="2" borderId="13" xfId="22" applyFont="true" applyBorder="true" applyAlignment="true" applyProtection="false">
      <alignment horizontal="general" vertical="center" textRotation="0" wrapText="tru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8" fillId="2" borderId="12" xfId="22" applyFont="true" applyBorder="true" applyAlignment="true" applyProtection="false">
      <alignment horizontal="left" vertical="bottom" textRotation="0" wrapText="fals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8" fillId="2" borderId="12" xfId="22" applyFont="true" applyBorder="true" applyAlignment="true" applyProtection="false">
      <alignment horizontal="left" vertical="center" textRotation="0" wrapText="false" indent="0" shrinkToFit="false"/>
      <protection locked="true" hidden="false"/>
    </xf>
    <xf numFmtId="168" fontId="18" fillId="2" borderId="17" xfId="22" applyFont="true" applyBorder="true" applyAlignment="true" applyProtection="true">
      <alignment horizontal="right" vertical="center" textRotation="0" wrapText="false" indent="0" shrinkToFit="false"/>
      <protection locked="fals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7" fontId="12" fillId="2" borderId="12" xfId="22" applyFont="true" applyBorder="true" applyAlignment="true" applyProtection="false">
      <alignment horizontal="center" vertical="center" textRotation="90" wrapText="true" indent="0" shrinkToFit="false"/>
      <protection locked="true" hidden="false"/>
    </xf>
    <xf numFmtId="164" fontId="12" fillId="2" borderId="17" xfId="22" applyFont="true" applyBorder="true" applyAlignment="true" applyProtection="false">
      <alignment horizontal="center" vertical="center" textRotation="90" wrapText="true" indent="0" shrinkToFit="false"/>
      <protection locked="true" hidden="false"/>
    </xf>
    <xf numFmtId="169" fontId="12" fillId="2" borderId="12" xfId="22" applyFont="true" applyBorder="true" applyAlignment="true" applyProtection="true">
      <alignment horizontal="center" vertical="center" textRotation="90" wrapText="true" indent="0" shrinkToFit="false"/>
      <protection locked="false" hidden="false"/>
    </xf>
    <xf numFmtId="164" fontId="18" fillId="2" borderId="17" xfId="22" applyFont="true" applyBorder="true" applyAlignment="true" applyProtection="false">
      <alignment horizontal="left" vertical="center" textRotation="0" wrapText="false" indent="0" shrinkToFit="false"/>
      <protection locked="true" hidden="false"/>
    </xf>
    <xf numFmtId="164" fontId="9" fillId="2" borderId="12" xfId="22" applyFont="true" applyBorder="true" applyAlignment="true" applyProtection="false">
      <alignment horizontal="center" vertical="center" textRotation="0" wrapText="false" indent="0" shrinkToFit="false"/>
      <protection locked="true" hidden="false"/>
    </xf>
    <xf numFmtId="167" fontId="7" fillId="2" borderId="12" xfId="22" applyFont="true" applyBorder="true" applyAlignment="true" applyProtection="false">
      <alignment horizontal="center" vertical="center" textRotation="0" wrapText="true" indent="0" shrinkToFit="false"/>
      <protection locked="true" hidden="false"/>
    </xf>
    <xf numFmtId="164" fontId="18" fillId="2" borderId="12" xfId="22" applyFont="true" applyBorder="true" applyAlignment="true" applyProtection="false">
      <alignment horizontal="left" vertical="top" textRotation="0" wrapText="true" indent="0" shrinkToFit="false"/>
      <protection locked="true" hidden="false"/>
    </xf>
    <xf numFmtId="167" fontId="18" fillId="2" borderId="12" xfId="22" applyFont="true" applyBorder="true" applyAlignment="true" applyProtection="false">
      <alignment horizontal="left" vertical="center" textRotation="0" wrapText="true" indent="0" shrinkToFit="false"/>
      <protection locked="true" hidden="false"/>
    </xf>
    <xf numFmtId="167" fontId="18" fillId="2" borderId="13" xfId="22" applyFont="true" applyBorder="true" applyAlignment="true" applyProtection="false">
      <alignment horizontal="left" vertical="center" textRotation="0" wrapText="true" indent="0" shrinkToFit="false"/>
      <protection locked="true" hidden="false"/>
    </xf>
    <xf numFmtId="164" fontId="7" fillId="2" borderId="12" xfId="22" applyFont="true" applyBorder="true" applyAlignment="true" applyProtection="false">
      <alignment horizontal="center" vertical="center" textRotation="0" wrapText="false" indent="0" shrinkToFit="false"/>
      <protection locked="true" hidden="false"/>
    </xf>
    <xf numFmtId="169" fontId="7" fillId="2" borderId="12" xfId="22" applyFont="true" applyBorder="true" applyAlignment="true" applyProtection="false">
      <alignment horizontal="center" vertical="center" textRotation="0" wrapText="false" indent="0" shrinkToFit="false"/>
      <protection locked="true" hidden="false"/>
    </xf>
    <xf numFmtId="167" fontId="18" fillId="2" borderId="17" xfId="22" applyFont="true" applyBorder="true" applyAlignment="true" applyProtection="false">
      <alignment horizontal="general" vertical="center" textRotation="0" wrapText="true" indent="0" shrinkToFit="false"/>
      <protection locked="true" hidden="false"/>
    </xf>
    <xf numFmtId="164" fontId="10" fillId="2" borderId="20" xfId="22" applyFont="true" applyBorder="true" applyAlignment="true" applyProtection="false">
      <alignment horizontal="left" vertical="bottom" textRotation="0" wrapText="false" indent="0" shrinkToFit="false"/>
      <protection locked="true" hidden="false"/>
    </xf>
    <xf numFmtId="168" fontId="18" fillId="2" borderId="0" xfId="22" applyFont="true" applyBorder="true" applyAlignment="true" applyProtection="true">
      <alignment horizontal="right" vertical="center" textRotation="0" wrapText="false" indent="0" shrinkToFit="false"/>
      <protection locked="false" hidden="false"/>
    </xf>
    <xf numFmtId="169" fontId="18" fillId="2" borderId="0" xfId="22" applyFont="true" applyBorder="true" applyAlignment="true" applyProtection="true">
      <alignment horizontal="center" vertical="center" textRotation="90" wrapText="false" indent="0" shrinkToFit="false"/>
      <protection locked="fals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8" fontId="22" fillId="2" borderId="12" xfId="22" applyFont="true" applyBorder="true" applyAlignment="true" applyProtection="true">
      <alignment horizontal="right" vertical="center" textRotation="0" wrapText="false" indent="0" shrinkToFit="false"/>
      <protection locked="false" hidden="false"/>
    </xf>
    <xf numFmtId="169" fontId="11" fillId="2" borderId="0" xfId="22" applyFont="true" applyBorder="true" applyAlignment="true" applyProtection="true">
      <alignment horizontal="right" vertical="center" textRotation="0" wrapText="false" indent="0" shrinkToFit="false"/>
      <protection locked="false" hidden="false"/>
    </xf>
    <xf numFmtId="164" fontId="18" fillId="2" borderId="12" xfId="22" applyFont="true" applyBorder="true" applyAlignment="true" applyProtection="false">
      <alignment horizontal="left" vertical="center" textRotation="0" wrapText="true" indent="0" shrinkToFit="false"/>
      <protection locked="true" hidden="false"/>
    </xf>
    <xf numFmtId="164" fontId="18" fillId="2" borderId="12" xfId="22" applyFont="true" applyBorder="true" applyAlignment="true" applyProtection="false">
      <alignment horizontal="left" vertical="bottom" textRotation="0" wrapText="tru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8" fontId="22" fillId="2" borderId="0" xfId="22" applyFont="true" applyBorder="true" applyAlignment="true" applyProtection="true">
      <alignment horizontal="right" vertical="center" textRotation="0" wrapText="false" indent="0" shrinkToFit="false"/>
      <protection locked="fals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8" fontId="22" fillId="2" borderId="0" xfId="22" applyFont="true" applyBorder="true" applyAlignment="true" applyProtection="false">
      <alignment horizontal="right" vertical="center"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9" fontId="11" fillId="2" borderId="0" xfId="22" applyFont="true" applyBorder="true" applyAlignment="true" applyProtection="true">
      <alignment horizontal="left" vertical="center" textRotation="0" wrapText="true" indent="0" shrinkToFit="false"/>
      <protection locked="false" hidden="false"/>
    </xf>
    <xf numFmtId="164" fontId="7" fillId="2" borderId="0" xfId="22" applyFont="true" applyBorder="true" applyAlignment="true" applyProtection="false">
      <alignment horizontal="center" vertical="top" textRotation="0" wrapText="true" indent="0" shrinkToFit="false"/>
      <protection locked="true" hidden="false"/>
    </xf>
    <xf numFmtId="164" fontId="18" fillId="2" borderId="0"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9" fontId="10" fillId="2" borderId="0" xfId="22" applyFont="true" applyBorder="true" applyAlignment="true" applyProtection="false">
      <alignment horizontal="center" vertical="bottom" textRotation="0" wrapText="false" indent="0" shrinkToFit="false"/>
      <protection locked="true" hidden="false"/>
    </xf>
    <xf numFmtId="169" fontId="7" fillId="2" borderId="0" xfId="22" applyFont="true" applyBorder="true" applyAlignment="true" applyProtection="true">
      <alignment horizontal="right" vertical="center" textRotation="0" wrapText="false" indent="0" shrinkToFit="false"/>
      <protection locked="false" hidden="false"/>
    </xf>
    <xf numFmtId="164" fontId="18" fillId="2" borderId="0" xfId="22" applyFont="true" applyBorder="true" applyAlignment="true" applyProtection="false">
      <alignment horizontal="left" vertical="bottom"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false">
      <alignment horizontal="general" vertical="bottom" textRotation="0" wrapText="false" indent="0" shrinkToFit="false"/>
      <protection locked="true" hidden="false"/>
    </xf>
    <xf numFmtId="166" fontId="28" fillId="2" borderId="12" xfId="22" applyFont="true" applyBorder="true" applyAlignment="true" applyProtection="false">
      <alignment horizontal="left"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false"/>
      <protection locked="true" hidden="false"/>
    </xf>
    <xf numFmtId="164" fontId="26" fillId="2" borderId="15" xfId="22" applyFont="true" applyBorder="true" applyAlignment="true" applyProtection="false">
      <alignment horizontal="general" vertical="bottom" textRotation="0" wrapText="false" indent="0" shrinkToFit="false"/>
      <protection locked="true" hidden="false"/>
    </xf>
    <xf numFmtId="164" fontId="11" fillId="2" borderId="15"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general" vertical="bottom" textRotation="0" wrapText="false" indent="0" shrinkToFit="false"/>
      <protection locked="true" hidden="false"/>
    </xf>
    <xf numFmtId="167" fontId="27" fillId="2"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0" wrapText="true" indent="0" shrinkToFit="false"/>
      <protection locked="true" hidden="false"/>
    </xf>
    <xf numFmtId="167" fontId="28" fillId="2" borderId="12" xfId="22" applyFont="true" applyBorder="true" applyAlignment="true" applyProtection="false">
      <alignment horizontal="center" vertical="center" textRotation="0" wrapText="false" indent="0" shrinkToFit="false"/>
      <protection locked="true" hidden="false"/>
    </xf>
    <xf numFmtId="164" fontId="18" fillId="2" borderId="12"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7" fontId="28" fillId="2" borderId="12" xfId="22" applyFont="true" applyBorder="true" applyAlignment="true" applyProtection="false">
      <alignment horizontal="left" vertical="center" textRotation="0" wrapText="true" indent="0" shrinkToFit="false"/>
      <protection locked="true" hidden="false"/>
    </xf>
    <xf numFmtId="169" fontId="18" fillId="2" borderId="12" xfId="22" applyFont="true" applyBorder="true" applyAlignment="true" applyProtection="false">
      <alignment horizontal="center" vertical="center" textRotation="0" wrapText="false" indent="0" shrinkToFit="false"/>
      <protection locked="true" hidden="false"/>
    </xf>
    <xf numFmtId="168" fontId="17" fillId="2" borderId="12" xfId="22" applyFont="true" applyBorder="true" applyAlignment="true" applyProtection="true">
      <alignment horizontal="right" vertical="center" textRotation="0" wrapText="false" indent="0" shrinkToFit="false"/>
      <protection locked="false" hidden="false"/>
    </xf>
    <xf numFmtId="164" fontId="28" fillId="2" borderId="12" xfId="22" applyFont="true" applyBorder="true" applyAlignment="true" applyProtection="false">
      <alignment horizontal="left" vertical="center" textRotation="0" wrapText="true" indent="0" shrinkToFit="false"/>
      <protection locked="true" hidden="false"/>
    </xf>
    <xf numFmtId="167" fontId="28" fillId="2" borderId="12" xfId="20" applyFont="true" applyBorder="true" applyAlignment="true" applyProtection="false">
      <alignment horizontal="left" vertical="center" textRotation="0" wrapText="true" indent="0" shrinkToFit="false"/>
      <protection locked="true" hidden="false"/>
    </xf>
    <xf numFmtId="164" fontId="28" fillId="2" borderId="12" xfId="22" applyFont="true" applyBorder="true" applyAlignment="true" applyProtection="false">
      <alignment horizontal="left" vertical="center" textRotation="0" wrapText="true" indent="0" shrinkToFit="false"/>
      <protection locked="true" hidden="false"/>
    </xf>
    <xf numFmtId="167" fontId="28" fillId="2" borderId="12" xfId="22" applyFont="true" applyBorder="true" applyAlignment="true" applyProtection="false">
      <alignment horizontal="general" vertical="center" textRotation="0" wrapText="true" indent="0" shrinkToFit="false"/>
      <protection locked="true" hidden="false"/>
    </xf>
    <xf numFmtId="164" fontId="28" fillId="2" borderId="14" xfId="22" applyFont="true" applyBorder="true" applyAlignment="true" applyProtection="false">
      <alignment horizontal="left" vertical="center" textRotation="0" wrapText="true" indent="0" shrinkToFit="false"/>
      <protection locked="true" hidden="false"/>
    </xf>
    <xf numFmtId="167" fontId="28" fillId="2" borderId="19" xfId="22" applyFont="true" applyBorder="true" applyAlignment="true" applyProtection="false">
      <alignment horizontal="left" vertical="center" textRotation="0" wrapText="true" indent="0" shrinkToFit="false"/>
      <protection locked="true" hidden="false"/>
    </xf>
    <xf numFmtId="167" fontId="28" fillId="2" borderId="13" xfId="22" applyFont="true" applyBorder="true" applyAlignment="true" applyProtection="false">
      <alignment horizontal="general" vertical="center" textRotation="0" wrapText="true" indent="0" shrinkToFit="false"/>
      <protection locked="true" hidden="false"/>
    </xf>
    <xf numFmtId="164" fontId="11" fillId="2" borderId="0" xfId="22" applyFont="true" applyBorder="true" applyAlignment="true" applyProtection="false">
      <alignment horizontal="center" vertical="top" textRotation="0" wrapText="false" indent="0" shrinkToFit="false"/>
      <protection locked="true" hidden="false"/>
    </xf>
    <xf numFmtId="167" fontId="28" fillId="2" borderId="13" xfId="22" applyFont="true" applyBorder="true" applyAlignment="true" applyProtection="false">
      <alignment horizontal="left" vertical="center" textRotation="0" wrapText="true" indent="0" shrinkToFit="false"/>
      <protection locked="true" hidden="false"/>
    </xf>
    <xf numFmtId="167" fontId="28" fillId="2" borderId="16" xfId="22"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7" fontId="28" fillId="2" borderId="16" xfId="22" applyFont="true" applyBorder="true" applyAlignment="true" applyProtection="false">
      <alignment horizontal="general" vertical="center" textRotation="0" wrapText="true" indent="0" shrinkToFit="false"/>
      <protection locked="true" hidden="false"/>
    </xf>
    <xf numFmtId="167" fontId="27" fillId="2" borderId="12"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9" fontId="18" fillId="2" borderId="0"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4" fontId="26" fillId="2" borderId="0" xfId="22" applyFont="true" applyBorder="false" applyAlignment="tru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2" fillId="2" borderId="12"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7" fontId="5" fillId="2" borderId="17" xfId="0" applyFont="true" applyBorder="true" applyAlignment="true" applyProtection="false">
      <alignment horizontal="center" vertical="top" textRotation="0" wrapText="tru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7" fontId="16" fillId="2" borderId="17"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false">
      <alignment horizontal="left" vertical="top" textRotation="0" wrapText="true" indent="0" shrinkToFit="false"/>
      <protection locked="true" hidden="false"/>
    </xf>
    <xf numFmtId="168" fontId="16" fillId="2" borderId="12" xfId="0" applyFont="true" applyBorder="true" applyAlignment="true" applyProtection="false">
      <alignment horizontal="right" vertical="center"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center" vertical="bottom" textRotation="0" wrapText="false" indent="0" shrinkToFit="false"/>
      <protection locked="true" hidden="false"/>
    </xf>
    <xf numFmtId="169" fontId="10" fillId="2" borderId="13" xfId="22" applyFont="true" applyBorder="true" applyAlignment="true" applyProtection="true">
      <alignment horizontal="general" vertical="center" textRotation="0" wrapText="true" indent="0" shrinkToFit="false"/>
      <protection locked="false" hidden="false"/>
    </xf>
    <xf numFmtId="169" fontId="9" fillId="2" borderId="12" xfId="22"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2" borderId="12"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22"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12" fillId="2" borderId="22"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2"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2" fillId="2" borderId="12" xfId="21" applyFont="true" applyBorder="true" applyAlignment="true" applyProtection="false">
      <alignment horizontal="general" vertical="bottom" textRotation="0" wrapText="true" indent="0" shrinkToFit="false"/>
      <protection locked="true" hidden="false"/>
    </xf>
    <xf numFmtId="168" fontId="10" fillId="2" borderId="12" xfId="21" applyFont="true" applyBorder="true" applyAlignment="true" applyProtection="false">
      <alignment horizontal="right" vertical="center"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left" vertical="bottom" textRotation="0" wrapText="true" indent="0" shrinkToFit="false"/>
      <protection locked="true" hidden="false"/>
    </xf>
    <xf numFmtId="164" fontId="9" fillId="2" borderId="12" xfId="21"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2" fillId="2" borderId="12" xfId="21" applyFont="true" applyBorder="true" applyAlignment="true" applyProtection="false">
      <alignment horizontal="general" vertical="center" textRotation="0" wrapText="true" indent="0" shrinkToFit="false"/>
      <protection locked="true" hidden="false"/>
    </xf>
    <xf numFmtId="168" fontId="10" fillId="2" borderId="0" xfId="21" applyFont="true" applyBorder="true" applyAlignment="true" applyProtection="false">
      <alignment horizontal="right"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8" fontId="10" fillId="2" borderId="12" xfId="21" applyFont="true" applyBorder="true" applyAlignment="true" applyProtection="false">
      <alignment horizontal="right" vertical="center" textRotation="0" wrapText="false" indent="0" shrinkToFit="false"/>
      <protection locked="true" hidden="false"/>
    </xf>
    <xf numFmtId="168" fontId="10" fillId="2"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8" fillId="2" borderId="12" xfId="21" applyFont="true" applyBorder="true" applyAlignment="true" applyProtection="false">
      <alignment horizontal="left" vertical="center" textRotation="0" wrapText="true" indent="0" shrinkToFit="false"/>
      <protection locked="true" hidden="false"/>
    </xf>
    <xf numFmtId="164" fontId="18" fillId="2" borderId="15"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center" vertical="top" textRotation="0" wrapText="tru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center" vertical="bottom" textRotation="0" wrapText="false" indent="0" shrinkToFit="false"/>
      <protection locked="true" hidden="false"/>
    </xf>
    <xf numFmtId="164" fontId="9" fillId="2" borderId="19"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16" fillId="2" borderId="12" xfId="21" applyFont="true" applyBorder="true" applyAlignment="true" applyProtection="false">
      <alignment horizontal="left" vertical="center" textRotation="0" wrapText="false" indent="0" shrinkToFit="false"/>
      <protection locked="true" hidden="false"/>
    </xf>
    <xf numFmtId="168" fontId="12" fillId="2" borderId="16" xfId="21" applyFont="true" applyBorder="true" applyAlignment="true" applyProtection="false">
      <alignment horizontal="right" vertical="center" textRotation="0" wrapText="true" indent="0" shrinkToFit="false"/>
      <protection locked="true" hidden="false"/>
    </xf>
    <xf numFmtId="168" fontId="12" fillId="2" borderId="12" xfId="21" applyFont="true" applyBorder="true" applyAlignment="true" applyProtection="false">
      <alignment horizontal="right" vertical="center" textRotation="0" wrapText="true" indent="0" shrinkToFit="false"/>
      <protection locked="true" hidden="false"/>
    </xf>
    <xf numFmtId="164" fontId="12" fillId="2" borderId="12" xfId="21" applyFont="true" applyBorder="true" applyAlignment="true" applyProtection="false">
      <alignment horizontal="left" vertical="center" textRotation="0" wrapText="true" indent="0" shrinkToFit="false"/>
      <protection locked="true" hidden="false"/>
    </xf>
    <xf numFmtId="168" fontId="12" fillId="2" borderId="12" xfId="21" applyFont="true" applyBorder="true" applyAlignment="true" applyProtection="false">
      <alignment horizontal="right" vertical="center" textRotation="0" wrapText="false" indent="0" shrinkToFit="false"/>
      <protection locked="true" hidden="false"/>
    </xf>
    <xf numFmtId="168" fontId="12" fillId="2" borderId="16" xfId="21" applyFont="true" applyBorder="true" applyAlignment="true" applyProtection="false">
      <alignment horizontal="right" vertical="center" textRotation="0" wrapText="false" indent="0" shrinkToFit="false"/>
      <protection locked="true" hidden="false"/>
    </xf>
    <xf numFmtId="164" fontId="12" fillId="2" borderId="12"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22"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64" fontId="10" fillId="2" borderId="24" xfId="0" applyFont="true" applyBorder="true" applyAlignment="true" applyProtection="true">
      <alignment horizontal="center" vertical="top" textRotation="0" wrapText="tru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0" fillId="2" borderId="24"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7" fillId="2" borderId="14" xfId="0" applyFont="true" applyBorder="true" applyAlignment="true" applyProtection="true">
      <alignment horizontal="center" vertical="top"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5" fillId="2" borderId="15" xfId="21"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top" textRotation="0" wrapText="false" indent="0" shrinkToFit="false"/>
      <protection locked="false" hidden="false"/>
    </xf>
    <xf numFmtId="164" fontId="7" fillId="2" borderId="16"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Шаблон формы 1 (исправления на 2003)" xfId="22"/>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0720</xdr:colOff>
      <xdr:row>47</xdr:row>
      <xdr:rowOff>76680</xdr:rowOff>
    </xdr:from>
    <xdr:to>
      <xdr:col>8</xdr:col>
      <xdr:colOff>3612600</xdr:colOff>
      <xdr:row>48</xdr:row>
      <xdr:rowOff>18360</xdr:rowOff>
    </xdr:to>
    <xdr:sp>
      <xdr:nvSpPr>
        <xdr:cNvPr id="0" name="Text Box 8"/>
        <xdr:cNvSpPr/>
      </xdr:nvSpPr>
      <xdr:spPr>
        <a:xfrm>
          <a:off x="17067960" y="16655400"/>
          <a:ext cx="101880" cy="235080"/>
        </a:xfrm>
        <a:prstGeom prst="rect">
          <a:avLst/>
        </a:prstGeom>
        <a:noFill/>
        <a:ln w="0">
          <a:noFill/>
        </a:ln>
      </xdr:spPr>
      <xdr:style>
        <a:lnRef idx="0"/>
        <a:fillRef idx="0"/>
        <a:effectRef idx="0"/>
        <a:fontRef idx="minor"/>
      </xdr:style>
    </xdr:sp>
    <xdr:clientData/>
  </xdr:twoCellAnchor>
  <xdr:twoCellAnchor editAs="oneCell">
    <xdr:from>
      <xdr:col>8</xdr:col>
      <xdr:colOff>3510720</xdr:colOff>
      <xdr:row>48</xdr:row>
      <xdr:rowOff>74160</xdr:rowOff>
    </xdr:from>
    <xdr:to>
      <xdr:col>8</xdr:col>
      <xdr:colOff>3612600</xdr:colOff>
      <xdr:row>48</xdr:row>
      <xdr:rowOff>301320</xdr:rowOff>
    </xdr:to>
    <xdr:sp>
      <xdr:nvSpPr>
        <xdr:cNvPr id="1" name="Text Box 9"/>
        <xdr:cNvSpPr/>
      </xdr:nvSpPr>
      <xdr:spPr>
        <a:xfrm>
          <a:off x="17067960" y="16946280"/>
          <a:ext cx="101880" cy="227160"/>
        </a:xfrm>
        <a:prstGeom prst="rect">
          <a:avLst/>
        </a:prstGeom>
        <a:noFill/>
        <a:ln w="0">
          <a:noFill/>
        </a:ln>
      </xdr:spPr>
      <xdr:style>
        <a:lnRef idx="0"/>
        <a:fillRef idx="0"/>
        <a:effectRef idx="0"/>
        <a:fontRef idx="minor"/>
      </xdr:style>
    </xdr:sp>
    <xdr:clientData/>
  </xdr:twoCellAnchor>
  <xdr:twoCellAnchor editAs="oneCell">
    <xdr:from>
      <xdr:col>8</xdr:col>
      <xdr:colOff>3510720</xdr:colOff>
      <xdr:row>51</xdr:row>
      <xdr:rowOff>0</xdr:rowOff>
    </xdr:from>
    <xdr:to>
      <xdr:col>8</xdr:col>
      <xdr:colOff>3612600</xdr:colOff>
      <xdr:row>51</xdr:row>
      <xdr:rowOff>228240</xdr:rowOff>
    </xdr:to>
    <xdr:sp>
      <xdr:nvSpPr>
        <xdr:cNvPr id="2" name="Text Box 10"/>
        <xdr:cNvSpPr/>
      </xdr:nvSpPr>
      <xdr:spPr>
        <a:xfrm>
          <a:off x="17067960" y="18776880"/>
          <a:ext cx="101880" cy="228240"/>
        </a:xfrm>
        <a:prstGeom prst="rect">
          <a:avLst/>
        </a:prstGeom>
        <a:noFill/>
        <a:ln w="0">
          <a:noFill/>
        </a:ln>
      </xdr:spPr>
      <xdr:style>
        <a:lnRef idx="0"/>
        <a:fillRef idx="0"/>
        <a:effectRef idx="0"/>
        <a:fontRef idx="minor"/>
      </xdr:style>
    </xdr:sp>
    <xdr:clientData/>
  </xdr:twoCellAnchor>
  <xdr:twoCellAnchor editAs="oneCell">
    <xdr:from>
      <xdr:col>8</xdr:col>
      <xdr:colOff>3510720</xdr:colOff>
      <xdr:row>51</xdr:row>
      <xdr:rowOff>75600</xdr:rowOff>
    </xdr:from>
    <xdr:to>
      <xdr:col>8</xdr:col>
      <xdr:colOff>3612600</xdr:colOff>
      <xdr:row>51</xdr:row>
      <xdr:rowOff>303840</xdr:rowOff>
    </xdr:to>
    <xdr:sp>
      <xdr:nvSpPr>
        <xdr:cNvPr id="3" name="Text Box 11"/>
        <xdr:cNvSpPr/>
      </xdr:nvSpPr>
      <xdr:spPr>
        <a:xfrm>
          <a:off x="17067960" y="18852480"/>
          <a:ext cx="101880" cy="228240"/>
        </a:xfrm>
        <a:prstGeom prst="rect">
          <a:avLst/>
        </a:prstGeom>
        <a:noFill/>
        <a:ln w="0">
          <a:noFill/>
        </a:ln>
      </xdr:spPr>
      <xdr:style>
        <a:lnRef idx="0"/>
        <a:fillRef idx="0"/>
        <a:effectRef idx="0"/>
        <a:fontRef idx="minor"/>
      </xdr:style>
    </xdr:sp>
    <xdr:clientData/>
  </xdr:twoCellAnchor>
  <xdr:twoCellAnchor editAs="oneCell">
    <xdr:from>
      <xdr:col>8</xdr:col>
      <xdr:colOff>3510720</xdr:colOff>
      <xdr:row>54</xdr:row>
      <xdr:rowOff>0</xdr:rowOff>
    </xdr:from>
    <xdr:to>
      <xdr:col>8</xdr:col>
      <xdr:colOff>3612600</xdr:colOff>
      <xdr:row>54</xdr:row>
      <xdr:rowOff>228960</xdr:rowOff>
    </xdr:to>
    <xdr:sp>
      <xdr:nvSpPr>
        <xdr:cNvPr id="4" name="Text Box 12"/>
        <xdr:cNvSpPr/>
      </xdr:nvSpPr>
      <xdr:spPr>
        <a:xfrm>
          <a:off x="17067960" y="19859040"/>
          <a:ext cx="10188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 name="Line 57"/>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 name="Line 58"/>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 name="Line 59"/>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 name="Line 60"/>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 name="Line 6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 name="Line 6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 name="Line 6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 name="Line 6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 name="Line 6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 name="Line 6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 name="Line 6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 name="Line 6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 name="Line 6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 name="Line 7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 name="Line 7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 name="Line 7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 name="Line 7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 name="Line 7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 name="Line 75"/>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6" name="Line 76"/>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 name="Line 7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 name="Line 7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 name="Line 79"/>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 name="Line 80"/>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c r="B1" s="3"/>
    </row>
    <row r="2" customFormat="false" ht="14.25" hidden="false" customHeight="true" outlineLevel="0" collapsed="false">
      <c r="A2" s="4"/>
      <c r="D2" s="5" t="s">
        <v>0</v>
      </c>
      <c r="E2" s="5"/>
      <c r="F2" s="5"/>
      <c r="G2" s="5"/>
      <c r="H2" s="5"/>
      <c r="I2" s="5"/>
      <c r="J2" s="5"/>
      <c r="K2" s="5"/>
      <c r="L2" s="5"/>
      <c r="M2" s="6"/>
    </row>
    <row r="3" customFormat="false" ht="10.5" hidden="false" customHeight="true" outlineLevel="0" collapsed="false">
      <c r="A3" s="4"/>
      <c r="E3" s="4"/>
      <c r="F3" s="4"/>
      <c r="G3" s="4"/>
      <c r="H3" s="4"/>
      <c r="I3" s="4"/>
      <c r="J3" s="4"/>
      <c r="K3" s="4"/>
      <c r="L3" s="4"/>
      <c r="M3" s="7"/>
    </row>
    <row r="4" customFormat="false" ht="12" hidden="false" customHeight="true" outlineLevel="0" collapsed="false">
      <c r="A4" s="4"/>
      <c r="D4" s="8" t="s">
        <v>1</v>
      </c>
      <c r="E4" s="8"/>
      <c r="F4" s="8"/>
      <c r="G4" s="8"/>
      <c r="H4" s="8"/>
      <c r="I4" s="8"/>
      <c r="J4" s="8"/>
      <c r="K4" s="8"/>
      <c r="L4" s="8"/>
      <c r="M4" s="6"/>
    </row>
    <row r="5" customFormat="false" ht="13.5" hidden="false" customHeight="true" outlineLevel="0" collapsed="false">
      <c r="A5" s="4"/>
      <c r="B5" s="9"/>
      <c r="D5" s="8"/>
      <c r="E5" s="8"/>
      <c r="F5" s="8"/>
      <c r="G5" s="8"/>
      <c r="H5" s="8"/>
      <c r="I5" s="8"/>
      <c r="J5" s="8"/>
      <c r="K5" s="8"/>
      <c r="L5" s="8"/>
      <c r="M5" s="6"/>
    </row>
    <row r="6" customFormat="false" ht="12" hidden="false" customHeight="true" outlineLevel="0" collapsed="false">
      <c r="A6" s="4"/>
      <c r="D6" s="10"/>
      <c r="E6" s="11"/>
      <c r="F6" s="12" t="s">
        <v>2</v>
      </c>
      <c r="G6" s="13" t="n">
        <v>12</v>
      </c>
      <c r="H6" s="14" t="s">
        <v>3</v>
      </c>
      <c r="I6" s="13" t="n">
        <v>2011</v>
      </c>
      <c r="J6" s="15" t="s">
        <v>4</v>
      </c>
      <c r="K6" s="11"/>
      <c r="L6" s="16"/>
      <c r="M6" s="17"/>
      <c r="N6" s="17"/>
    </row>
    <row r="7" customFormat="false" ht="9.75" hidden="false" customHeight="true" outlineLevel="0" collapsed="false">
      <c r="E7" s="6"/>
      <c r="F7" s="6"/>
      <c r="G7" s="6"/>
      <c r="H7" s="6"/>
      <c r="I7" s="6"/>
      <c r="J7" s="6"/>
      <c r="K7" s="6"/>
      <c r="L7" s="6"/>
    </row>
    <row r="8" customFormat="false" ht="9" hidden="false" customHeight="true" outlineLevel="0" collapsed="false">
      <c r="A8" s="7"/>
      <c r="B8" s="7"/>
      <c r="C8" s="7"/>
      <c r="D8" s="7"/>
      <c r="E8" s="7"/>
      <c r="F8" s="7"/>
      <c r="G8" s="7"/>
      <c r="H8" s="7"/>
      <c r="I8" s="7"/>
    </row>
    <row r="9" s="4" customFormat="true" ht="12.75" hidden="false" customHeight="true" outlineLevel="0" collapsed="false">
      <c r="A9" s="18" t="s">
        <v>5</v>
      </c>
      <c r="B9" s="18"/>
      <c r="C9" s="18"/>
      <c r="D9" s="18" t="s">
        <v>6</v>
      </c>
      <c r="E9" s="18"/>
      <c r="F9" s="18"/>
      <c r="G9" s="18" t="s">
        <v>7</v>
      </c>
      <c r="H9" s="18"/>
      <c r="I9" s="19"/>
      <c r="K9" s="20" t="s">
        <v>8</v>
      </c>
      <c r="L9" s="20"/>
      <c r="M9" s="20"/>
      <c r="N9" s="20"/>
      <c r="O9" s="21"/>
    </row>
    <row r="10" s="4" customFormat="true" ht="12.75" hidden="false" customHeight="true" outlineLevel="0" collapsed="false">
      <c r="A10" s="22" t="s">
        <v>9</v>
      </c>
      <c r="B10" s="22"/>
      <c r="C10" s="22"/>
      <c r="D10" s="22"/>
      <c r="E10" s="22"/>
      <c r="F10" s="22"/>
      <c r="G10" s="22"/>
      <c r="H10" s="22"/>
      <c r="I10" s="23"/>
      <c r="K10" s="24" t="s">
        <v>10</v>
      </c>
      <c r="L10" s="24"/>
      <c r="M10" s="24"/>
      <c r="N10" s="24"/>
    </row>
    <row r="11" s="4" customFormat="true" ht="16.5" hidden="false" customHeight="true" outlineLevel="0" collapsed="false">
      <c r="A11" s="22" t="s">
        <v>11</v>
      </c>
      <c r="B11" s="22"/>
      <c r="C11" s="22"/>
      <c r="D11" s="25" t="s">
        <v>12</v>
      </c>
      <c r="E11" s="25"/>
      <c r="F11" s="25"/>
      <c r="G11" s="22" t="s">
        <v>13</v>
      </c>
      <c r="H11" s="22"/>
      <c r="I11" s="23"/>
      <c r="K11" s="26" t="s">
        <v>14</v>
      </c>
      <c r="L11" s="26"/>
      <c r="M11" s="26"/>
      <c r="N11" s="26"/>
    </row>
    <row r="12" s="4" customFormat="true" ht="16.5" hidden="false" customHeight="true" outlineLevel="0" collapsed="false">
      <c r="A12" s="22" t="s">
        <v>15</v>
      </c>
      <c r="B12" s="22"/>
      <c r="C12" s="22"/>
      <c r="D12" s="25"/>
      <c r="E12" s="25"/>
      <c r="F12" s="25"/>
      <c r="G12" s="22"/>
      <c r="H12" s="22"/>
      <c r="I12" s="23"/>
      <c r="K12" s="26"/>
      <c r="L12" s="26"/>
      <c r="M12" s="26"/>
      <c r="N12" s="26"/>
    </row>
    <row r="13" s="4" customFormat="true" ht="12.75" hidden="false" customHeight="true" outlineLevel="0" collapsed="false">
      <c r="A13" s="22" t="s">
        <v>16</v>
      </c>
      <c r="B13" s="22"/>
      <c r="C13" s="22"/>
      <c r="D13" s="22" t="s">
        <v>17</v>
      </c>
      <c r="E13" s="22"/>
      <c r="F13" s="22"/>
      <c r="G13" s="22"/>
      <c r="H13" s="22"/>
      <c r="I13" s="23"/>
      <c r="K13" s="26"/>
      <c r="L13" s="26"/>
      <c r="M13" s="26"/>
      <c r="N13" s="26"/>
    </row>
    <row r="14" s="4" customFormat="true" ht="21.75" hidden="false" customHeight="true" outlineLevel="0" collapsed="false">
      <c r="A14" s="22" t="s">
        <v>18</v>
      </c>
      <c r="B14" s="22"/>
      <c r="C14" s="22"/>
      <c r="D14" s="22" t="s">
        <v>19</v>
      </c>
      <c r="E14" s="22"/>
      <c r="F14" s="22"/>
      <c r="G14" s="22" t="s">
        <v>13</v>
      </c>
      <c r="H14" s="22"/>
      <c r="I14" s="23"/>
      <c r="K14" s="26"/>
      <c r="L14" s="26"/>
      <c r="M14" s="26"/>
      <c r="N14" s="26"/>
    </row>
    <row r="15" s="4" customFormat="true" ht="12.75" hidden="false" customHeight="true" outlineLevel="0" collapsed="false">
      <c r="A15" s="22" t="s">
        <v>20</v>
      </c>
      <c r="B15" s="22"/>
      <c r="C15" s="22"/>
      <c r="D15" s="22"/>
      <c r="E15" s="22"/>
      <c r="F15" s="22"/>
      <c r="G15" s="22"/>
      <c r="H15" s="22"/>
      <c r="I15" s="23"/>
      <c r="K15" s="26"/>
      <c r="L15" s="26"/>
      <c r="M15" s="26"/>
      <c r="N15" s="26"/>
    </row>
    <row r="16" s="4" customFormat="true" ht="12.75" hidden="false" customHeight="true" outlineLevel="0" collapsed="false">
      <c r="A16" s="22" t="s">
        <v>21</v>
      </c>
      <c r="B16" s="22"/>
      <c r="C16" s="22"/>
      <c r="D16" s="22"/>
      <c r="E16" s="22"/>
      <c r="F16" s="22"/>
      <c r="G16" s="22"/>
      <c r="H16" s="22"/>
      <c r="I16" s="23"/>
      <c r="K16" s="26"/>
      <c r="L16" s="26"/>
      <c r="M16" s="26"/>
      <c r="N16" s="26"/>
    </row>
    <row r="17" s="4" customFormat="true" ht="12.75" hidden="false" customHeight="true" outlineLevel="0" collapsed="false">
      <c r="A17" s="22" t="s">
        <v>22</v>
      </c>
      <c r="B17" s="22"/>
      <c r="C17" s="22"/>
      <c r="D17" s="22"/>
      <c r="E17" s="22"/>
      <c r="F17" s="22"/>
      <c r="G17" s="22"/>
      <c r="H17" s="22"/>
      <c r="I17" s="23"/>
      <c r="K17" s="27"/>
      <c r="L17" s="27"/>
      <c r="M17" s="27"/>
      <c r="N17" s="28"/>
    </row>
    <row r="18" s="4" customFormat="true" ht="12.75" hidden="false" customHeight="true" outlineLevel="0" collapsed="false">
      <c r="A18" s="29" t="s">
        <v>23</v>
      </c>
      <c r="B18" s="29"/>
      <c r="C18" s="29"/>
      <c r="D18" s="22" t="s">
        <v>24</v>
      </c>
      <c r="E18" s="22"/>
      <c r="F18" s="22"/>
      <c r="G18" s="22" t="s">
        <v>25</v>
      </c>
      <c r="H18" s="22"/>
      <c r="I18" s="23"/>
      <c r="K18" s="30"/>
      <c r="L18" s="30"/>
      <c r="M18" s="30"/>
      <c r="N18" s="30"/>
    </row>
    <row r="19" s="4" customFormat="true" ht="12.75" hidden="false" customHeight="true" outlineLevel="0" collapsed="false">
      <c r="A19" s="29"/>
      <c r="B19" s="29"/>
      <c r="C19" s="29"/>
      <c r="D19" s="22"/>
      <c r="E19" s="22"/>
      <c r="F19" s="22"/>
      <c r="G19" s="22"/>
      <c r="H19" s="22"/>
      <c r="I19" s="23"/>
      <c r="K19" s="31" t="s">
        <v>26</v>
      </c>
      <c r="L19" s="31"/>
      <c r="M19" s="31"/>
      <c r="N19" s="31"/>
    </row>
    <row r="20" s="4" customFormat="true" ht="12.75" hidden="false" customHeight="true" outlineLevel="0" collapsed="false">
      <c r="A20" s="29"/>
      <c r="B20" s="29"/>
      <c r="C20" s="29"/>
      <c r="D20" s="22"/>
      <c r="E20" s="22"/>
      <c r="F20" s="22"/>
      <c r="G20" s="22"/>
      <c r="H20" s="22"/>
      <c r="I20" s="23"/>
      <c r="K20" s="31"/>
      <c r="L20" s="31"/>
      <c r="M20" s="31"/>
      <c r="N20" s="31"/>
    </row>
    <row r="21" s="4" customFormat="true" ht="12.75" hidden="false" customHeight="true" outlineLevel="0" collapsed="false">
      <c r="A21" s="22" t="s">
        <v>20</v>
      </c>
      <c r="B21" s="22"/>
      <c r="C21" s="22"/>
      <c r="D21" s="22"/>
      <c r="E21" s="22"/>
      <c r="F21" s="22"/>
      <c r="G21" s="22"/>
      <c r="H21" s="22"/>
      <c r="I21" s="23"/>
      <c r="K21" s="31"/>
      <c r="L21" s="31"/>
      <c r="M21" s="31"/>
      <c r="N21" s="31"/>
    </row>
    <row r="22" s="4" customFormat="true" ht="12.75" hidden="false" customHeight="true" outlineLevel="0" collapsed="false">
      <c r="A22" s="22" t="s">
        <v>27</v>
      </c>
      <c r="B22" s="22"/>
      <c r="C22" s="22"/>
      <c r="D22" s="22" t="s">
        <v>28</v>
      </c>
      <c r="E22" s="22"/>
      <c r="F22" s="22"/>
      <c r="G22" s="22" t="s">
        <v>29</v>
      </c>
      <c r="H22" s="22"/>
      <c r="I22" s="32"/>
      <c r="J22" s="32"/>
      <c r="K22" s="31"/>
      <c r="L22" s="31"/>
      <c r="M22" s="31"/>
      <c r="N22" s="31"/>
    </row>
    <row r="23" s="4" customFormat="true" ht="12.75" hidden="false" customHeight="true" outlineLevel="0" collapsed="false">
      <c r="A23" s="22"/>
      <c r="B23" s="22"/>
      <c r="C23" s="22"/>
      <c r="D23" s="22" t="s">
        <v>30</v>
      </c>
      <c r="E23" s="22"/>
      <c r="F23" s="22"/>
      <c r="G23" s="22" t="s">
        <v>31</v>
      </c>
      <c r="H23" s="22"/>
      <c r="I23" s="32"/>
      <c r="J23" s="32"/>
      <c r="K23" s="31"/>
      <c r="L23" s="31"/>
      <c r="M23" s="31"/>
      <c r="N23" s="31"/>
    </row>
    <row r="24" s="4" customFormat="true" ht="12.75" hidden="false" customHeight="true" outlineLevel="0" collapsed="false">
      <c r="A24" s="22"/>
      <c r="B24" s="22"/>
      <c r="C24" s="22"/>
      <c r="D24" s="22"/>
      <c r="E24" s="22"/>
      <c r="F24" s="22"/>
      <c r="G24" s="22"/>
      <c r="H24" s="22"/>
      <c r="I24" s="32"/>
      <c r="J24" s="32"/>
      <c r="K24" s="32"/>
      <c r="L24" s="33"/>
      <c r="M24" s="33"/>
      <c r="N24" s="33"/>
    </row>
    <row r="25" s="4" customFormat="true" ht="15" hidden="true" customHeight="true" outlineLevel="0" collapsed="false">
      <c r="A25" s="34"/>
      <c r="B25" s="34"/>
      <c r="C25" s="34"/>
      <c r="D25" s="34"/>
      <c r="E25" s="34"/>
      <c r="F25" s="34"/>
      <c r="G25" s="34"/>
      <c r="H25" s="34"/>
      <c r="I25" s="32"/>
      <c r="J25" s="32"/>
      <c r="K25" s="32"/>
      <c r="L25" s="33"/>
      <c r="M25" s="33"/>
      <c r="N25" s="33"/>
    </row>
    <row r="26" customFormat="false" ht="18.75" hidden="false" customHeight="true" outlineLevel="0" collapsed="false">
      <c r="A26" s="23"/>
      <c r="B26" s="23"/>
      <c r="C26" s="23"/>
      <c r="D26" s="35"/>
      <c r="E26" s="35"/>
      <c r="F26" s="35"/>
      <c r="G26" s="35"/>
      <c r="H26" s="35"/>
      <c r="I26" s="35"/>
      <c r="J26" s="35"/>
      <c r="K26" s="35"/>
      <c r="L26" s="35"/>
      <c r="M26" s="35"/>
      <c r="N26" s="36"/>
      <c r="O26" s="7"/>
    </row>
    <row r="27" customFormat="false" ht="24.75" hidden="false" customHeight="true" outlineLevel="0" collapsed="false">
      <c r="A27" s="37" t="s">
        <v>32</v>
      </c>
      <c r="B27" s="37"/>
      <c r="C27" s="37"/>
      <c r="D27" s="38" t="s">
        <v>27</v>
      </c>
      <c r="E27" s="38"/>
      <c r="F27" s="38"/>
      <c r="G27" s="38"/>
      <c r="H27" s="38"/>
      <c r="I27" s="38"/>
      <c r="J27" s="38"/>
      <c r="K27" s="38"/>
      <c r="L27" s="39"/>
      <c r="M27" s="39"/>
      <c r="N27" s="39"/>
    </row>
    <row r="28" customFormat="false" ht="17.25" hidden="false" customHeight="true" outlineLevel="0" collapsed="false">
      <c r="A28" s="40" t="s">
        <v>33</v>
      </c>
      <c r="B28" s="40"/>
      <c r="C28" s="40"/>
      <c r="D28" s="41" t="s">
        <v>34</v>
      </c>
      <c r="E28" s="41"/>
      <c r="F28" s="41"/>
      <c r="G28" s="41"/>
      <c r="H28" s="41"/>
      <c r="I28" s="41"/>
      <c r="J28" s="41"/>
      <c r="K28" s="41"/>
      <c r="L28" s="39"/>
      <c r="M28" s="39"/>
      <c r="N28" s="39"/>
    </row>
    <row r="29" customFormat="false" ht="13.5" hidden="false" customHeight="false" outlineLevel="0" collapsed="false">
      <c r="A29" s="42"/>
      <c r="B29" s="43"/>
      <c r="C29" s="43"/>
      <c r="D29" s="44"/>
      <c r="E29" s="44"/>
      <c r="F29" s="44"/>
      <c r="G29" s="44"/>
      <c r="H29" s="44"/>
      <c r="I29" s="44"/>
      <c r="J29" s="44"/>
      <c r="K29" s="44"/>
      <c r="L29" s="39"/>
      <c r="M29" s="39"/>
      <c r="N29" s="39"/>
    </row>
    <row r="30" customFormat="false" ht="13.5" hidden="false" customHeight="false" outlineLevel="0" collapsed="false">
      <c r="A30" s="45" t="s">
        <v>35</v>
      </c>
      <c r="B30" s="45"/>
      <c r="C30" s="45"/>
      <c r="D30" s="45"/>
      <c r="E30" s="45"/>
      <c r="F30" s="45" t="s">
        <v>36</v>
      </c>
      <c r="G30" s="45"/>
      <c r="H30" s="45"/>
      <c r="I30" s="45"/>
      <c r="J30" s="45"/>
      <c r="K30" s="45"/>
      <c r="L30" s="39"/>
      <c r="M30" s="39"/>
      <c r="N30" s="39"/>
    </row>
    <row r="31" s="47" customFormat="true" ht="9" hidden="false" customHeight="false" outlineLevel="0" collapsed="false">
      <c r="A31" s="46" t="n">
        <v>1</v>
      </c>
      <c r="B31" s="46"/>
      <c r="C31" s="46"/>
      <c r="D31" s="46"/>
      <c r="E31" s="46"/>
      <c r="F31" s="46" t="n">
        <v>2</v>
      </c>
      <c r="G31" s="46"/>
      <c r="H31" s="46"/>
      <c r="I31" s="46"/>
      <c r="J31" s="46"/>
      <c r="K31" s="46"/>
      <c r="L31" s="39"/>
      <c r="M31" s="39"/>
      <c r="N31" s="39"/>
    </row>
    <row r="32" customFormat="false" ht="13.5" hidden="false" customHeight="false" outlineLevel="0" collapsed="false">
      <c r="A32" s="45"/>
      <c r="B32" s="45"/>
      <c r="C32" s="45"/>
      <c r="D32" s="45"/>
      <c r="E32" s="45"/>
      <c r="F32" s="45"/>
      <c r="G32" s="45"/>
      <c r="H32" s="45"/>
      <c r="I32" s="45"/>
      <c r="J32" s="45"/>
      <c r="K32" s="45"/>
      <c r="L32" s="39"/>
      <c r="M32" s="39"/>
      <c r="N32" s="39"/>
    </row>
    <row r="33" customFormat="false" ht="13.5" hidden="false" customHeight="false" outlineLevel="0" collapsed="false">
      <c r="A33" s="4"/>
      <c r="B33" s="4"/>
      <c r="C33" s="4"/>
      <c r="D33" s="4"/>
      <c r="E33" s="4"/>
      <c r="F33" s="4"/>
      <c r="G33" s="4"/>
      <c r="H33" s="4"/>
      <c r="I33" s="4"/>
      <c r="J33" s="4"/>
      <c r="K33" s="4"/>
    </row>
    <row r="34" customFormat="false" ht="16.5" hidden="false" customHeight="true" outlineLevel="0" collapsed="false">
      <c r="A34" s="40" t="s">
        <v>37</v>
      </c>
      <c r="B34" s="40"/>
      <c r="C34" s="40"/>
      <c r="D34" s="48"/>
      <c r="E34" s="48"/>
      <c r="F34" s="48"/>
      <c r="G34" s="48"/>
      <c r="H34" s="48"/>
      <c r="I34" s="48"/>
      <c r="J34" s="48"/>
      <c r="K34" s="48"/>
    </row>
    <row r="35" customFormat="false" ht="13.5" hidden="false" customHeight="false" outlineLevel="0" collapsed="false">
      <c r="A35" s="49"/>
      <c r="B35" s="50"/>
      <c r="C35" s="50"/>
      <c r="D35" s="51"/>
      <c r="E35" s="51"/>
      <c r="F35" s="51"/>
      <c r="G35" s="51"/>
      <c r="H35" s="51"/>
      <c r="I35" s="51"/>
      <c r="J35" s="51"/>
      <c r="K35" s="52"/>
      <c r="M35" s="53"/>
      <c r="N35" s="54"/>
    </row>
    <row r="36" customFormat="false" ht="16.5" hidden="false" customHeight="true" outlineLevel="0" collapsed="false">
      <c r="A36" s="40" t="s">
        <v>38</v>
      </c>
      <c r="B36" s="40"/>
      <c r="C36" s="40"/>
      <c r="D36" s="38"/>
      <c r="E36" s="38"/>
      <c r="F36" s="38"/>
      <c r="G36" s="38"/>
      <c r="H36" s="38"/>
      <c r="I36" s="38"/>
      <c r="J36" s="38"/>
      <c r="K36" s="38"/>
      <c r="N36" s="55"/>
    </row>
  </sheetData>
  <mergeCells count="54">
    <mergeCell ref="D2:L2"/>
    <mergeCell ref="D4:L5"/>
    <mergeCell ref="M6:N6"/>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K19:N23"/>
    <mergeCell ref="A21:C21"/>
    <mergeCell ref="A22:C24"/>
    <mergeCell ref="D22:F22"/>
    <mergeCell ref="G22:H22"/>
    <mergeCell ref="D23:F24"/>
    <mergeCell ref="G23:H24"/>
    <mergeCell ref="D26:M26"/>
    <mergeCell ref="A27:C27"/>
    <mergeCell ref="D27:K27"/>
    <mergeCell ref="L27:N32"/>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5" zeroHeight="false" outlineLevelRow="0" outlineLevelCol="0"/>
  <cols>
    <col collapsed="false" customWidth="true" hidden="false" outlineLevel="0" max="1" min="1" style="56" width="15.56"/>
    <col collapsed="false" customWidth="true" hidden="false" outlineLevel="0" max="2" min="2" style="57" width="5.13"/>
    <col collapsed="false" customWidth="true" hidden="false" outlineLevel="0" max="3" min="3" style="58" width="75.28"/>
    <col collapsed="false" customWidth="true" hidden="false" outlineLevel="0" max="4" min="4" style="59" width="16.42"/>
    <col collapsed="false" customWidth="true" hidden="false" outlineLevel="0" max="5" min="5" style="60" width="6.7"/>
    <col collapsed="false" customWidth="true" hidden="false" outlineLevel="0" max="6" min="6" style="56" width="14.85"/>
    <col collapsed="false" customWidth="true" hidden="false" outlineLevel="0" max="7" min="7" style="56" width="21.7"/>
    <col collapsed="false" customWidth="true" hidden="false" outlineLevel="0" max="8" min="8" style="56" width="14.7"/>
    <col collapsed="false" customWidth="true" hidden="false" outlineLevel="0" max="9" min="9" style="56" width="14.28"/>
    <col collapsed="false" customWidth="true" hidden="false" outlineLevel="0" max="10" min="10" style="56" width="14.56"/>
    <col collapsed="false" customWidth="true" hidden="false" outlineLevel="0" max="11" min="11" style="56" width="17.99"/>
    <col collapsed="false" customWidth="true" hidden="false" outlineLevel="0" max="12" min="12" style="56" width="16.84"/>
    <col collapsed="false" customWidth="true" hidden="false" outlineLevel="0" max="14" min="13" style="56" width="17.42"/>
    <col collapsed="false" customWidth="true" hidden="false" outlineLevel="0" max="15" min="15" style="56" width="14.41"/>
    <col collapsed="false" customWidth="true" hidden="false" outlineLevel="0" max="16" min="16" style="56" width="22.56"/>
    <col collapsed="false" customWidth="true" hidden="false" outlineLevel="0" max="17" min="17" style="56" width="13.85"/>
    <col collapsed="false" customWidth="true" hidden="false" outlineLevel="0" max="18" min="18" style="56" width="10.85"/>
    <col collapsed="false" customWidth="true" hidden="false" outlineLevel="0" max="19" min="19" style="56" width="15.56"/>
    <col collapsed="false" customWidth="true" hidden="false" outlineLevel="0" max="20" min="20" style="56" width="13.85"/>
    <col collapsed="false" customWidth="true" hidden="false" outlineLevel="0" max="21" min="21" style="56" width="12.7"/>
    <col collapsed="false" customWidth="true" hidden="false" outlineLevel="0" max="22" min="22" style="56" width="19.56"/>
    <col collapsed="false" customWidth="true" hidden="false" outlineLevel="0" max="23" min="23" style="56" width="15.99"/>
    <col collapsed="false" customWidth="true" hidden="false" outlineLevel="0" max="24" min="24" style="56" width="15.28"/>
    <col collapsed="false" customWidth="true" hidden="false" outlineLevel="0" max="25" min="25" style="56" width="15.99"/>
    <col collapsed="false" customWidth="true" hidden="false" outlineLevel="0" max="26" min="26" style="60" width="21.56"/>
    <col collapsed="false" customWidth="true" hidden="false" outlineLevel="0" max="27" min="27" style="60" width="15.28"/>
    <col collapsed="false" customWidth="true" hidden="false" outlineLevel="0" max="28" min="28" style="60" width="15.7"/>
    <col collapsed="false" customWidth="true" hidden="false" outlineLevel="0" max="29" min="29" style="60" width="23.14"/>
    <col collapsed="false" customWidth="false" hidden="false" outlineLevel="0" max="257" min="30" style="56" width="9.14"/>
  </cols>
  <sheetData>
    <row r="1" customFormat="false" ht="15" hidden="false" customHeight="false" outlineLevel="0" collapsed="false">
      <c r="B1" s="56"/>
      <c r="C1" s="61"/>
    </row>
    <row r="2" customFormat="false" ht="21" hidden="false" customHeight="true" outlineLevel="0" collapsed="false">
      <c r="A2" s="62" t="s">
        <v>39</v>
      </c>
      <c r="B2" s="62"/>
      <c r="C2" s="62"/>
      <c r="D2" s="63"/>
      <c r="E2" s="64"/>
      <c r="F2" s="65"/>
      <c r="G2" s="65"/>
      <c r="H2" s="66" t="str">
        <f aca="false">IF('Титул ф.1'!D27=0," ",'Титул ф.1'!D27)</f>
        <v>Судебный департамент при Верховном Суде Российской Федерации</v>
      </c>
      <c r="I2" s="66"/>
      <c r="J2" s="66"/>
      <c r="K2" s="66"/>
      <c r="L2" s="66"/>
      <c r="M2" s="66"/>
      <c r="N2" s="66"/>
      <c r="O2" s="66"/>
      <c r="P2" s="65"/>
      <c r="Q2" s="65"/>
      <c r="R2" s="65"/>
      <c r="S2" s="65"/>
      <c r="T2" s="67"/>
      <c r="U2" s="68"/>
    </row>
    <row r="3" customFormat="false" ht="28.5" hidden="false" customHeight="true" outlineLevel="0" collapsed="false">
      <c r="A3" s="69" t="s">
        <v>40</v>
      </c>
      <c r="B3" s="69"/>
      <c r="C3" s="69"/>
      <c r="D3" s="69"/>
      <c r="E3" s="69"/>
      <c r="F3" s="69"/>
      <c r="I3" s="70"/>
      <c r="J3" s="71" t="s">
        <v>41</v>
      </c>
      <c r="K3" s="72"/>
      <c r="L3" s="73" t="s">
        <v>42</v>
      </c>
      <c r="M3" s="74"/>
      <c r="N3" s="75"/>
      <c r="O3" s="76"/>
      <c r="P3" s="65"/>
      <c r="Q3" s="77"/>
      <c r="R3" s="78"/>
      <c r="S3" s="78"/>
      <c r="T3" s="79"/>
      <c r="U3" s="65"/>
    </row>
    <row r="4" customFormat="false" ht="23.25" hidden="false" customHeight="true" outlineLevel="0" collapsed="false">
      <c r="B4" s="80"/>
      <c r="C4" s="81"/>
      <c r="F4" s="82"/>
      <c r="I4" s="70"/>
      <c r="J4" s="83" t="s">
        <v>43</v>
      </c>
      <c r="K4" s="70"/>
      <c r="L4" s="73"/>
      <c r="M4" s="74"/>
      <c r="N4" s="74"/>
      <c r="O4" s="76"/>
      <c r="P4" s="65"/>
      <c r="Q4" s="77"/>
      <c r="R4" s="78"/>
      <c r="S4" s="78"/>
      <c r="T4" s="79"/>
      <c r="U4" s="65"/>
    </row>
    <row r="5" customFormat="false" ht="22.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5"/>
    </row>
    <row r="6" s="91" customFormat="true" ht="34.5" hidden="false" customHeight="true" outlineLevel="0" collapsed="false">
      <c r="A6" s="86" t="s">
        <v>44</v>
      </c>
      <c r="B6" s="86"/>
      <c r="C6" s="86"/>
      <c r="D6" s="87" t="s">
        <v>45</v>
      </c>
      <c r="E6" s="88" t="s">
        <v>46</v>
      </c>
      <c r="F6" s="87" t="s">
        <v>47</v>
      </c>
      <c r="G6" s="89" t="s">
        <v>48</v>
      </c>
      <c r="H6" s="87" t="s">
        <v>49</v>
      </c>
      <c r="I6" s="87"/>
      <c r="J6" s="87"/>
      <c r="K6" s="87" t="s">
        <v>50</v>
      </c>
      <c r="L6" s="87"/>
      <c r="M6" s="89" t="s">
        <v>51</v>
      </c>
      <c r="N6" s="87" t="s">
        <v>52</v>
      </c>
      <c r="O6" s="87" t="s">
        <v>53</v>
      </c>
      <c r="P6" s="89" t="s">
        <v>54</v>
      </c>
      <c r="Q6" s="87" t="s">
        <v>55</v>
      </c>
      <c r="R6" s="87"/>
      <c r="S6" s="87"/>
      <c r="T6" s="87"/>
      <c r="U6" s="87"/>
      <c r="V6" s="87"/>
      <c r="W6" s="87" t="s">
        <v>56</v>
      </c>
      <c r="X6" s="90" t="s">
        <v>57</v>
      </c>
      <c r="Y6" s="90"/>
      <c r="Z6" s="90"/>
      <c r="AA6" s="90"/>
      <c r="AB6" s="90"/>
      <c r="AC6" s="90"/>
    </row>
    <row r="7" s="91" customFormat="true" ht="82.5" hidden="false" customHeight="true" outlineLevel="0" collapsed="false">
      <c r="A7" s="86"/>
      <c r="B7" s="86"/>
      <c r="C7" s="86"/>
      <c r="D7" s="87"/>
      <c r="E7" s="88"/>
      <c r="F7" s="87"/>
      <c r="G7" s="89"/>
      <c r="H7" s="87"/>
      <c r="I7" s="87"/>
      <c r="J7" s="87"/>
      <c r="K7" s="87"/>
      <c r="L7" s="87"/>
      <c r="M7" s="89"/>
      <c r="N7" s="87"/>
      <c r="O7" s="87"/>
      <c r="P7" s="89"/>
      <c r="Q7" s="87" t="s">
        <v>58</v>
      </c>
      <c r="R7" s="87" t="s">
        <v>59</v>
      </c>
      <c r="S7" s="87" t="s">
        <v>60</v>
      </c>
      <c r="T7" s="87"/>
      <c r="U7" s="87" t="s">
        <v>61</v>
      </c>
      <c r="V7" s="87" t="s">
        <v>62</v>
      </c>
      <c r="W7" s="87"/>
      <c r="X7" s="92" t="s">
        <v>63</v>
      </c>
      <c r="Y7" s="92"/>
      <c r="Z7" s="92"/>
      <c r="AA7" s="92" t="s">
        <v>64</v>
      </c>
      <c r="AB7" s="92"/>
      <c r="AC7" s="92"/>
    </row>
    <row r="8" s="91" customFormat="true" ht="227.25" hidden="false" customHeight="true" outlineLevel="0" collapsed="false">
      <c r="A8" s="86"/>
      <c r="B8" s="86"/>
      <c r="C8" s="86"/>
      <c r="D8" s="87"/>
      <c r="E8" s="88"/>
      <c r="F8" s="87"/>
      <c r="G8" s="89"/>
      <c r="H8" s="87" t="s">
        <v>65</v>
      </c>
      <c r="I8" s="87" t="s">
        <v>66</v>
      </c>
      <c r="J8" s="87" t="s">
        <v>67</v>
      </c>
      <c r="K8" s="87" t="s">
        <v>68</v>
      </c>
      <c r="L8" s="87" t="s">
        <v>69</v>
      </c>
      <c r="M8" s="89"/>
      <c r="N8" s="87"/>
      <c r="O8" s="87"/>
      <c r="P8" s="89"/>
      <c r="Q8" s="87"/>
      <c r="R8" s="87"/>
      <c r="S8" s="87" t="s">
        <v>70</v>
      </c>
      <c r="T8" s="87" t="s">
        <v>71</v>
      </c>
      <c r="U8" s="87"/>
      <c r="V8" s="87"/>
      <c r="W8" s="87"/>
      <c r="X8" s="93" t="s">
        <v>72</v>
      </c>
      <c r="Y8" s="93" t="s">
        <v>73</v>
      </c>
      <c r="Z8" s="93" t="s">
        <v>74</v>
      </c>
      <c r="AA8" s="87" t="s">
        <v>72</v>
      </c>
      <c r="AB8" s="87" t="s">
        <v>73</v>
      </c>
      <c r="AC8" s="87" t="s">
        <v>74</v>
      </c>
    </row>
    <row r="9" s="60" customFormat="true" ht="15.75" hidden="false" customHeight="true" outlineLevel="0" collapsed="false">
      <c r="A9" s="94" t="s">
        <v>75</v>
      </c>
      <c r="B9" s="94"/>
      <c r="C9" s="94"/>
      <c r="D9" s="88" t="s">
        <v>76</v>
      </c>
      <c r="E9" s="95"/>
      <c r="F9" s="88" t="n">
        <v>1</v>
      </c>
      <c r="G9" s="88" t="n">
        <v>2</v>
      </c>
      <c r="H9" s="88" t="n">
        <v>3</v>
      </c>
      <c r="I9" s="88" t="n">
        <v>4</v>
      </c>
      <c r="J9" s="88" t="n">
        <v>5</v>
      </c>
      <c r="K9" s="88" t="n">
        <v>6</v>
      </c>
      <c r="L9" s="88" t="n">
        <v>7</v>
      </c>
      <c r="M9" s="88" t="n">
        <v>8</v>
      </c>
      <c r="N9" s="88" t="n">
        <v>9</v>
      </c>
      <c r="O9" s="88" t="n">
        <v>10</v>
      </c>
      <c r="P9" s="88" t="n">
        <v>11</v>
      </c>
      <c r="Q9" s="88" t="n">
        <v>12</v>
      </c>
      <c r="R9" s="88" t="n">
        <v>13</v>
      </c>
      <c r="S9" s="88" t="n">
        <v>14</v>
      </c>
      <c r="T9" s="88" t="n">
        <v>15</v>
      </c>
      <c r="U9" s="88" t="n">
        <v>16</v>
      </c>
      <c r="V9" s="88" t="n">
        <v>17</v>
      </c>
      <c r="W9" s="88" t="n">
        <v>18</v>
      </c>
      <c r="X9" s="88" t="n">
        <v>19</v>
      </c>
      <c r="Y9" s="88" t="n">
        <v>20</v>
      </c>
      <c r="Z9" s="88" t="n">
        <v>21</v>
      </c>
      <c r="AA9" s="88" t="n">
        <v>22</v>
      </c>
      <c r="AB9" s="88" t="n">
        <v>23</v>
      </c>
      <c r="AC9" s="88" t="n">
        <v>24</v>
      </c>
    </row>
    <row r="10" customFormat="false" ht="30.75" hidden="false" customHeight="true" outlineLevel="0" collapsed="false">
      <c r="A10" s="96" t="s">
        <v>77</v>
      </c>
      <c r="B10" s="96"/>
      <c r="C10" s="96"/>
      <c r="D10" s="97" t="n">
        <v>105</v>
      </c>
      <c r="E10" s="98" t="n">
        <v>1</v>
      </c>
      <c r="F10" s="99" t="n">
        <v>2727</v>
      </c>
      <c r="G10" s="99" t="n">
        <v>12833</v>
      </c>
      <c r="H10" s="99" t="n">
        <v>11937</v>
      </c>
      <c r="I10" s="99" t="n">
        <v>110</v>
      </c>
      <c r="J10" s="99" t="n">
        <v>764</v>
      </c>
      <c r="K10" s="99" t="n">
        <v>323</v>
      </c>
      <c r="L10" s="99" t="n">
        <v>62</v>
      </c>
      <c r="M10" s="99" t="n">
        <v>13196</v>
      </c>
      <c r="N10" s="99" t="n">
        <v>210</v>
      </c>
      <c r="O10" s="99" t="n">
        <v>2364</v>
      </c>
      <c r="P10" s="100" t="n">
        <v>14077</v>
      </c>
      <c r="Q10" s="99" t="n">
        <v>11487</v>
      </c>
      <c r="R10" s="99" t="n">
        <v>146</v>
      </c>
      <c r="S10" s="99" t="n">
        <v>14</v>
      </c>
      <c r="T10" s="99" t="n">
        <v>89</v>
      </c>
      <c r="U10" s="99" t="n">
        <v>772</v>
      </c>
      <c r="V10" s="99" t="n">
        <v>420</v>
      </c>
      <c r="W10" s="99" t="n">
        <v>692</v>
      </c>
      <c r="X10" s="99" t="n">
        <v>2</v>
      </c>
      <c r="Y10" s="99" t="n">
        <v>1</v>
      </c>
      <c r="Z10" s="101" t="n">
        <v>1</v>
      </c>
      <c r="AA10" s="101" t="n">
        <v>63</v>
      </c>
      <c r="AB10" s="101" t="n">
        <v>66</v>
      </c>
      <c r="AC10" s="101" t="n">
        <v>0</v>
      </c>
    </row>
    <row r="11" customFormat="false" ht="31.5" hidden="false" customHeight="true" outlineLevel="0" collapsed="false">
      <c r="A11" s="96" t="s">
        <v>78</v>
      </c>
      <c r="B11" s="96"/>
      <c r="C11" s="96"/>
      <c r="D11" s="97" t="s">
        <v>79</v>
      </c>
      <c r="E11" s="98" t="n">
        <v>2</v>
      </c>
      <c r="F11" s="99" t="n">
        <v>293</v>
      </c>
      <c r="G11" s="99" t="n">
        <v>2318</v>
      </c>
      <c r="H11" s="99" t="n">
        <v>1954</v>
      </c>
      <c r="I11" s="99" t="n">
        <v>294</v>
      </c>
      <c r="J11" s="99" t="n">
        <v>8</v>
      </c>
      <c r="K11" s="99" t="n">
        <v>86</v>
      </c>
      <c r="L11" s="99" t="n">
        <v>14</v>
      </c>
      <c r="M11" s="99" t="n">
        <v>2356</v>
      </c>
      <c r="N11" s="99" t="n">
        <v>16</v>
      </c>
      <c r="O11" s="99" t="n">
        <v>255</v>
      </c>
      <c r="P11" s="99" t="n">
        <v>2389</v>
      </c>
      <c r="Q11" s="99" t="n">
        <v>2429</v>
      </c>
      <c r="R11" s="99" t="n">
        <v>27</v>
      </c>
      <c r="S11" s="99" t="n">
        <v>2</v>
      </c>
      <c r="T11" s="99" t="n">
        <v>315</v>
      </c>
      <c r="U11" s="99" t="n">
        <v>10</v>
      </c>
      <c r="V11" s="99" t="n">
        <v>92</v>
      </c>
      <c r="W11" s="99" t="n">
        <v>84</v>
      </c>
      <c r="X11" s="99" t="n">
        <v>1337</v>
      </c>
      <c r="Y11" s="99" t="n">
        <v>1237</v>
      </c>
      <c r="Z11" s="101" t="n">
        <v>99</v>
      </c>
      <c r="AA11" s="101" t="n">
        <v>3</v>
      </c>
      <c r="AB11" s="101" t="n">
        <v>3</v>
      </c>
      <c r="AC11" s="101" t="n">
        <v>1</v>
      </c>
    </row>
    <row r="12" customFormat="false" ht="51" hidden="false" customHeight="true" outlineLevel="0" collapsed="false">
      <c r="A12" s="96" t="s">
        <v>80</v>
      </c>
      <c r="B12" s="96"/>
      <c r="C12" s="96"/>
      <c r="D12" s="97" t="s">
        <v>81</v>
      </c>
      <c r="E12" s="98" t="n">
        <v>3</v>
      </c>
      <c r="F12" s="99" t="n">
        <v>6338</v>
      </c>
      <c r="G12" s="99" t="n">
        <v>57378</v>
      </c>
      <c r="H12" s="99" t="n">
        <v>44484</v>
      </c>
      <c r="I12" s="99" t="n">
        <v>10986</v>
      </c>
      <c r="J12" s="99" t="n">
        <v>909</v>
      </c>
      <c r="K12" s="99" t="n">
        <v>811</v>
      </c>
      <c r="L12" s="99" t="n">
        <v>776</v>
      </c>
      <c r="M12" s="99" t="n">
        <v>57966</v>
      </c>
      <c r="N12" s="99" t="n">
        <v>496</v>
      </c>
      <c r="O12" s="99" t="n">
        <v>5750</v>
      </c>
      <c r="P12" s="99" t="n">
        <v>60796</v>
      </c>
      <c r="Q12" s="99" t="n">
        <v>47145</v>
      </c>
      <c r="R12" s="99" t="n">
        <v>84</v>
      </c>
      <c r="S12" s="99" t="n">
        <v>21</v>
      </c>
      <c r="T12" s="99" t="n">
        <v>11136</v>
      </c>
      <c r="U12" s="99" t="n">
        <v>939</v>
      </c>
      <c r="V12" s="99" t="n">
        <v>1014</v>
      </c>
      <c r="W12" s="99" t="n">
        <v>1494</v>
      </c>
      <c r="X12" s="99" t="n">
        <v>28700</v>
      </c>
      <c r="Y12" s="99" t="n">
        <v>23339</v>
      </c>
      <c r="Z12" s="101" t="n">
        <v>5714</v>
      </c>
      <c r="AA12" s="101" t="n">
        <v>98</v>
      </c>
      <c r="AB12" s="101" t="n">
        <v>66</v>
      </c>
      <c r="AC12" s="101" t="n">
        <v>39</v>
      </c>
    </row>
    <row r="13" customFormat="false" ht="53.25" hidden="false" customHeight="true" outlineLevel="0" collapsed="false">
      <c r="A13" s="96" t="s">
        <v>82</v>
      </c>
      <c r="B13" s="96"/>
      <c r="C13" s="96"/>
      <c r="D13" s="97" t="s">
        <v>83</v>
      </c>
      <c r="E13" s="98" t="n">
        <v>4</v>
      </c>
      <c r="F13" s="99" t="n">
        <v>563</v>
      </c>
      <c r="G13" s="99" t="n">
        <v>7502</v>
      </c>
      <c r="H13" s="99" t="n">
        <v>4369</v>
      </c>
      <c r="I13" s="99" t="n">
        <v>2842</v>
      </c>
      <c r="J13" s="99" t="n">
        <v>39</v>
      </c>
      <c r="K13" s="99" t="n">
        <v>70</v>
      </c>
      <c r="L13" s="99" t="n">
        <v>290</v>
      </c>
      <c r="M13" s="99" t="n">
        <v>7610</v>
      </c>
      <c r="N13" s="99" t="n">
        <v>74</v>
      </c>
      <c r="O13" s="99" t="n">
        <v>455</v>
      </c>
      <c r="P13" s="99" t="n">
        <v>7644</v>
      </c>
      <c r="Q13" s="99" t="n">
        <v>4944</v>
      </c>
      <c r="R13" s="99" t="n">
        <v>10</v>
      </c>
      <c r="S13" s="99" t="n">
        <v>9</v>
      </c>
      <c r="T13" s="99" t="n">
        <v>2946</v>
      </c>
      <c r="U13" s="99" t="n">
        <v>39</v>
      </c>
      <c r="V13" s="99" t="n">
        <v>72</v>
      </c>
      <c r="W13" s="99" t="n">
        <v>124</v>
      </c>
      <c r="X13" s="99" t="n">
        <v>4417</v>
      </c>
      <c r="Y13" s="99" t="n">
        <v>2991</v>
      </c>
      <c r="Z13" s="101" t="n">
        <v>1514</v>
      </c>
      <c r="AA13" s="101" t="n">
        <v>13</v>
      </c>
      <c r="AB13" s="101" t="n">
        <v>10</v>
      </c>
      <c r="AC13" s="101" t="n">
        <v>9</v>
      </c>
    </row>
    <row r="14" customFormat="false" ht="25.5" hidden="false" customHeight="true" outlineLevel="0" collapsed="false">
      <c r="A14" s="96" t="s">
        <v>84</v>
      </c>
      <c r="B14" s="96"/>
      <c r="C14" s="96"/>
      <c r="D14" s="97" t="n">
        <v>131</v>
      </c>
      <c r="E14" s="98" t="n">
        <v>5</v>
      </c>
      <c r="F14" s="99" t="n">
        <v>615</v>
      </c>
      <c r="G14" s="99" t="n">
        <v>3079</v>
      </c>
      <c r="H14" s="99" t="n">
        <v>2998</v>
      </c>
      <c r="I14" s="99" t="n">
        <v>18</v>
      </c>
      <c r="J14" s="99" t="n">
        <v>68</v>
      </c>
      <c r="K14" s="99" t="n">
        <v>80</v>
      </c>
      <c r="L14" s="99" t="n">
        <v>18</v>
      </c>
      <c r="M14" s="99" t="n">
        <v>3182</v>
      </c>
      <c r="N14" s="99" t="n">
        <v>55</v>
      </c>
      <c r="O14" s="99" t="n">
        <v>512</v>
      </c>
      <c r="P14" s="99" t="n">
        <v>3847</v>
      </c>
      <c r="Q14" s="99" t="n">
        <v>3642</v>
      </c>
      <c r="R14" s="99" t="n">
        <v>24</v>
      </c>
      <c r="S14" s="99" t="n">
        <v>1</v>
      </c>
      <c r="T14" s="99" t="n">
        <v>20</v>
      </c>
      <c r="U14" s="99" t="n">
        <v>74</v>
      </c>
      <c r="V14" s="99" t="n">
        <v>120</v>
      </c>
      <c r="W14" s="99" t="n">
        <v>186</v>
      </c>
      <c r="X14" s="99" t="n">
        <v>710</v>
      </c>
      <c r="Y14" s="99" t="n">
        <v>754</v>
      </c>
      <c r="Z14" s="101" t="n">
        <v>1</v>
      </c>
      <c r="AA14" s="101" t="n">
        <v>7</v>
      </c>
      <c r="AB14" s="101" t="n">
        <v>7</v>
      </c>
      <c r="AC14" s="101" t="n">
        <v>0</v>
      </c>
    </row>
    <row r="15" customFormat="false" ht="50.25" hidden="false" customHeight="true" outlineLevel="0" collapsed="false">
      <c r="A15" s="96" t="s">
        <v>85</v>
      </c>
      <c r="B15" s="96"/>
      <c r="C15" s="96"/>
      <c r="D15" s="97" t="s">
        <v>86</v>
      </c>
      <c r="E15" s="98" t="n">
        <v>6</v>
      </c>
      <c r="F15" s="99" t="n">
        <v>567</v>
      </c>
      <c r="G15" s="99" t="n">
        <v>4357</v>
      </c>
      <c r="H15" s="99" t="n">
        <v>3492</v>
      </c>
      <c r="I15" s="99" t="n">
        <v>522</v>
      </c>
      <c r="J15" s="99" t="n">
        <v>143</v>
      </c>
      <c r="K15" s="99" t="n">
        <v>137</v>
      </c>
      <c r="L15" s="99" t="n">
        <v>97</v>
      </c>
      <c r="M15" s="99" t="n">
        <v>4391</v>
      </c>
      <c r="N15" s="99" t="n">
        <v>44</v>
      </c>
      <c r="O15" s="99" t="n">
        <v>533</v>
      </c>
      <c r="P15" s="99" t="n">
        <v>4699</v>
      </c>
      <c r="Q15" s="99" t="n">
        <v>3830</v>
      </c>
      <c r="R15" s="99" t="n">
        <v>14</v>
      </c>
      <c r="S15" s="99" t="n">
        <v>2</v>
      </c>
      <c r="T15" s="99" t="n">
        <v>530</v>
      </c>
      <c r="U15" s="99" t="n">
        <v>144</v>
      </c>
      <c r="V15" s="99" t="n">
        <v>168</v>
      </c>
      <c r="W15" s="99" t="n">
        <v>199</v>
      </c>
      <c r="X15" s="99" t="n">
        <v>1664</v>
      </c>
      <c r="Y15" s="99" t="n">
        <v>1509</v>
      </c>
      <c r="Z15" s="101" t="n">
        <v>181</v>
      </c>
      <c r="AA15" s="101" t="n">
        <v>9</v>
      </c>
      <c r="AB15" s="101" t="n">
        <v>8</v>
      </c>
      <c r="AC15" s="101" t="n">
        <v>2</v>
      </c>
    </row>
    <row r="16" customFormat="false" ht="25.5" hidden="false" customHeight="true" outlineLevel="0" collapsed="false">
      <c r="A16" s="96" t="s">
        <v>87</v>
      </c>
      <c r="B16" s="96"/>
      <c r="C16" s="96"/>
      <c r="D16" s="97" t="n">
        <v>158</v>
      </c>
      <c r="E16" s="98" t="n">
        <v>7</v>
      </c>
      <c r="F16" s="99" t="n">
        <v>23071</v>
      </c>
      <c r="G16" s="99" t="n">
        <v>278152</v>
      </c>
      <c r="H16" s="99" t="n">
        <v>209019</v>
      </c>
      <c r="I16" s="99" t="n">
        <v>62599</v>
      </c>
      <c r="J16" s="99" t="n">
        <v>1851</v>
      </c>
      <c r="K16" s="99" t="n">
        <v>2374</v>
      </c>
      <c r="L16" s="99" t="n">
        <v>3533</v>
      </c>
      <c r="M16" s="99" t="n">
        <v>279376</v>
      </c>
      <c r="N16" s="99" t="n">
        <v>1478</v>
      </c>
      <c r="O16" s="99" t="n">
        <v>21847</v>
      </c>
      <c r="P16" s="99" t="n">
        <v>326758</v>
      </c>
      <c r="Q16" s="99" t="n">
        <v>243317</v>
      </c>
      <c r="R16" s="99" t="n">
        <v>116</v>
      </c>
      <c r="S16" s="99" t="n">
        <v>91</v>
      </c>
      <c r="T16" s="99" t="n">
        <v>75022</v>
      </c>
      <c r="U16" s="99" t="n">
        <v>2007</v>
      </c>
      <c r="V16" s="99" t="n">
        <v>3232</v>
      </c>
      <c r="W16" s="99" t="n">
        <v>7647</v>
      </c>
      <c r="X16" s="99" t="n">
        <v>186279</v>
      </c>
      <c r="Y16" s="99" t="n">
        <v>177484</v>
      </c>
      <c r="Z16" s="101" t="n">
        <v>29275</v>
      </c>
      <c r="AA16" s="101" t="n">
        <v>534</v>
      </c>
      <c r="AB16" s="101" t="n">
        <v>647</v>
      </c>
      <c r="AC16" s="101" t="n">
        <v>141</v>
      </c>
    </row>
    <row r="17" customFormat="false" ht="25.5" hidden="false" customHeight="true" outlineLevel="0" collapsed="false">
      <c r="A17" s="96" t="s">
        <v>88</v>
      </c>
      <c r="B17" s="96"/>
      <c r="C17" s="96"/>
      <c r="D17" s="97" t="n">
        <v>159</v>
      </c>
      <c r="E17" s="98" t="n">
        <v>8</v>
      </c>
      <c r="F17" s="99" t="n">
        <v>4236</v>
      </c>
      <c r="G17" s="99" t="n">
        <v>31792</v>
      </c>
      <c r="H17" s="99" t="n">
        <v>23726</v>
      </c>
      <c r="I17" s="99" t="n">
        <v>6594</v>
      </c>
      <c r="J17" s="99" t="n">
        <v>40</v>
      </c>
      <c r="K17" s="99" t="n">
        <v>1086</v>
      </c>
      <c r="L17" s="99" t="n">
        <v>885</v>
      </c>
      <c r="M17" s="99" t="n">
        <v>32331</v>
      </c>
      <c r="N17" s="99" t="n">
        <v>314</v>
      </c>
      <c r="O17" s="99" t="n">
        <v>3697</v>
      </c>
      <c r="P17" s="99" t="n">
        <v>35852</v>
      </c>
      <c r="Q17" s="99" t="n">
        <v>26235</v>
      </c>
      <c r="R17" s="99" t="n">
        <v>291</v>
      </c>
      <c r="S17" s="99" t="n">
        <v>33</v>
      </c>
      <c r="T17" s="99" t="n">
        <v>6974</v>
      </c>
      <c r="U17" s="99" t="n">
        <v>51</v>
      </c>
      <c r="V17" s="99" t="n">
        <v>1535</v>
      </c>
      <c r="W17" s="99" t="n">
        <v>884</v>
      </c>
      <c r="X17" s="99" t="n">
        <v>18747</v>
      </c>
      <c r="Y17" s="99" t="n">
        <v>16398</v>
      </c>
      <c r="Z17" s="101" t="n">
        <v>3129</v>
      </c>
      <c r="AA17" s="101" t="n">
        <v>113</v>
      </c>
      <c r="AB17" s="101" t="n">
        <v>111</v>
      </c>
      <c r="AC17" s="101" t="n">
        <v>17</v>
      </c>
    </row>
    <row r="18" customFormat="false" ht="25.5" hidden="false" customHeight="true" outlineLevel="0" collapsed="false">
      <c r="A18" s="96" t="s">
        <v>89</v>
      </c>
      <c r="B18" s="96"/>
      <c r="C18" s="96"/>
      <c r="D18" s="97" t="n">
        <v>160</v>
      </c>
      <c r="E18" s="98" t="n">
        <v>9</v>
      </c>
      <c r="F18" s="99" t="n">
        <v>1190</v>
      </c>
      <c r="G18" s="99" t="n">
        <v>10393</v>
      </c>
      <c r="H18" s="99" t="n">
        <v>7765</v>
      </c>
      <c r="I18" s="99" t="n">
        <v>2134</v>
      </c>
      <c r="J18" s="99" t="n">
        <v>10</v>
      </c>
      <c r="K18" s="99" t="n">
        <v>306</v>
      </c>
      <c r="L18" s="99" t="n">
        <v>310</v>
      </c>
      <c r="M18" s="99" t="n">
        <v>10525</v>
      </c>
      <c r="N18" s="99" t="n">
        <v>81</v>
      </c>
      <c r="O18" s="99" t="n">
        <v>1058</v>
      </c>
      <c r="P18" s="99" t="n">
        <v>11160</v>
      </c>
      <c r="Q18" s="99" t="n">
        <v>8258</v>
      </c>
      <c r="R18" s="99" t="n">
        <v>68</v>
      </c>
      <c r="S18" s="99" t="n">
        <v>20</v>
      </c>
      <c r="T18" s="99" t="n">
        <v>2208</v>
      </c>
      <c r="U18" s="99" t="n">
        <v>10</v>
      </c>
      <c r="V18" s="99" t="n">
        <v>359</v>
      </c>
      <c r="W18" s="99" t="n">
        <v>262</v>
      </c>
      <c r="X18" s="99" t="n">
        <v>6613</v>
      </c>
      <c r="Y18" s="99" t="n">
        <v>5726</v>
      </c>
      <c r="Z18" s="101" t="n">
        <v>1118</v>
      </c>
      <c r="AA18" s="101" t="n">
        <v>27</v>
      </c>
      <c r="AB18" s="101" t="n">
        <v>28</v>
      </c>
      <c r="AC18" s="101" t="n">
        <v>4</v>
      </c>
    </row>
    <row r="19" customFormat="false" ht="25.5" hidden="false" customHeight="true" outlineLevel="0" collapsed="false">
      <c r="A19" s="96" t="s">
        <v>90</v>
      </c>
      <c r="B19" s="96"/>
      <c r="C19" s="96"/>
      <c r="D19" s="97" t="n">
        <v>161</v>
      </c>
      <c r="E19" s="98" t="n">
        <v>10</v>
      </c>
      <c r="F19" s="99" t="n">
        <v>5323</v>
      </c>
      <c r="G19" s="99" t="n">
        <v>51228</v>
      </c>
      <c r="H19" s="99" t="n">
        <v>43435</v>
      </c>
      <c r="I19" s="99" t="n">
        <v>6701</v>
      </c>
      <c r="J19" s="99" t="n">
        <v>534</v>
      </c>
      <c r="K19" s="99" t="n">
        <v>717</v>
      </c>
      <c r="L19" s="99" t="n">
        <v>542</v>
      </c>
      <c r="M19" s="99" t="n">
        <v>51929</v>
      </c>
      <c r="N19" s="99" t="n">
        <v>190</v>
      </c>
      <c r="O19" s="99" t="n">
        <v>4622</v>
      </c>
      <c r="P19" s="99" t="n">
        <v>60236</v>
      </c>
      <c r="Q19" s="99" t="n">
        <v>53017</v>
      </c>
      <c r="R19" s="99" t="n">
        <v>43</v>
      </c>
      <c r="S19" s="99" t="n">
        <v>14</v>
      </c>
      <c r="T19" s="99" t="n">
        <v>6798</v>
      </c>
      <c r="U19" s="99" t="n">
        <v>563</v>
      </c>
      <c r="V19" s="99" t="n">
        <v>957</v>
      </c>
      <c r="W19" s="99" t="n">
        <v>2056</v>
      </c>
      <c r="X19" s="99" t="n">
        <v>27698</v>
      </c>
      <c r="Y19" s="99" t="n">
        <v>28164</v>
      </c>
      <c r="Z19" s="101" t="n">
        <v>1814</v>
      </c>
      <c r="AA19" s="101" t="n">
        <v>44</v>
      </c>
      <c r="AB19" s="101" t="n">
        <v>44</v>
      </c>
      <c r="AC19" s="101" t="n">
        <v>5</v>
      </c>
    </row>
    <row r="20" customFormat="false" ht="25.5" hidden="false" customHeight="true" outlineLevel="0" collapsed="false">
      <c r="A20" s="96" t="s">
        <v>91</v>
      </c>
      <c r="B20" s="96"/>
      <c r="C20" s="96"/>
      <c r="D20" s="97" t="n">
        <v>162</v>
      </c>
      <c r="E20" s="98" t="n">
        <v>11</v>
      </c>
      <c r="F20" s="99" t="n">
        <v>2548</v>
      </c>
      <c r="G20" s="99" t="n">
        <v>14251</v>
      </c>
      <c r="H20" s="99" t="n">
        <v>13658</v>
      </c>
      <c r="I20" s="99" t="n">
        <v>111</v>
      </c>
      <c r="J20" s="99" t="n">
        <v>220</v>
      </c>
      <c r="K20" s="99" t="n">
        <v>503</v>
      </c>
      <c r="L20" s="99" t="n">
        <v>108</v>
      </c>
      <c r="M20" s="99" t="n">
        <v>14600</v>
      </c>
      <c r="N20" s="99" t="n">
        <v>132</v>
      </c>
      <c r="O20" s="99" t="n">
        <v>2199</v>
      </c>
      <c r="P20" s="99" t="n">
        <v>20382</v>
      </c>
      <c r="Q20" s="99" t="n">
        <v>16237</v>
      </c>
      <c r="R20" s="99" t="n">
        <v>46</v>
      </c>
      <c r="S20" s="99" t="n">
        <v>7</v>
      </c>
      <c r="T20" s="99" t="n">
        <v>93</v>
      </c>
      <c r="U20" s="99" t="n">
        <v>233</v>
      </c>
      <c r="V20" s="99" t="n">
        <v>876</v>
      </c>
      <c r="W20" s="99" t="n">
        <v>663</v>
      </c>
      <c r="X20" s="99" t="n">
        <v>3378</v>
      </c>
      <c r="Y20" s="99" t="n">
        <v>3856</v>
      </c>
      <c r="Z20" s="101" t="n">
        <v>8</v>
      </c>
      <c r="AA20" s="101" t="n">
        <v>39</v>
      </c>
      <c r="AB20" s="101" t="n">
        <v>43</v>
      </c>
      <c r="AC20" s="101" t="n">
        <v>0</v>
      </c>
    </row>
    <row r="21" customFormat="false" ht="25.5" hidden="false" customHeight="true" outlineLevel="0" collapsed="false">
      <c r="A21" s="96" t="s">
        <v>92</v>
      </c>
      <c r="B21" s="96"/>
      <c r="C21" s="96"/>
      <c r="D21" s="97" t="n">
        <v>163</v>
      </c>
      <c r="E21" s="98" t="n">
        <v>12</v>
      </c>
      <c r="F21" s="99" t="n">
        <v>439</v>
      </c>
      <c r="G21" s="99" t="n">
        <v>2761</v>
      </c>
      <c r="H21" s="99" t="n">
        <v>2372</v>
      </c>
      <c r="I21" s="99" t="n">
        <v>286</v>
      </c>
      <c r="J21" s="99" t="n">
        <v>13</v>
      </c>
      <c r="K21" s="99" t="n">
        <v>79</v>
      </c>
      <c r="L21" s="99" t="n">
        <v>43</v>
      </c>
      <c r="M21" s="99" t="n">
        <v>2793</v>
      </c>
      <c r="N21" s="99" t="n">
        <v>28</v>
      </c>
      <c r="O21" s="99" t="n">
        <v>407</v>
      </c>
      <c r="P21" s="99" t="n">
        <v>3959</v>
      </c>
      <c r="Q21" s="99" t="n">
        <v>3327</v>
      </c>
      <c r="R21" s="99" t="n">
        <v>10</v>
      </c>
      <c r="S21" s="99" t="n">
        <v>7</v>
      </c>
      <c r="T21" s="99" t="n">
        <v>293</v>
      </c>
      <c r="U21" s="99" t="n">
        <v>18</v>
      </c>
      <c r="V21" s="99" t="n">
        <v>153</v>
      </c>
      <c r="W21" s="99" t="n">
        <v>196</v>
      </c>
      <c r="X21" s="99" t="n">
        <v>760</v>
      </c>
      <c r="Y21" s="99" t="n">
        <v>833</v>
      </c>
      <c r="Z21" s="101" t="n">
        <v>52</v>
      </c>
      <c r="AA21" s="101" t="n">
        <v>8</v>
      </c>
      <c r="AB21" s="101" t="n">
        <v>9</v>
      </c>
      <c r="AC21" s="101" t="n">
        <v>0</v>
      </c>
    </row>
    <row r="22" customFormat="false" ht="48" hidden="false" customHeight="true" outlineLevel="0" collapsed="false">
      <c r="A22" s="96" t="s">
        <v>93</v>
      </c>
      <c r="B22" s="96"/>
      <c r="C22" s="96"/>
      <c r="D22" s="97" t="n">
        <v>166</v>
      </c>
      <c r="E22" s="98" t="n">
        <v>13</v>
      </c>
      <c r="F22" s="99" t="n">
        <v>1943</v>
      </c>
      <c r="G22" s="99" t="n">
        <v>19255</v>
      </c>
      <c r="H22" s="99" t="n">
        <v>14600</v>
      </c>
      <c r="I22" s="99" t="n">
        <v>4002</v>
      </c>
      <c r="J22" s="99" t="n">
        <v>144</v>
      </c>
      <c r="K22" s="99" t="n">
        <v>217</v>
      </c>
      <c r="L22" s="99" t="n">
        <v>272</v>
      </c>
      <c r="M22" s="99" t="n">
        <v>19235</v>
      </c>
      <c r="N22" s="99" t="n">
        <v>68</v>
      </c>
      <c r="O22" s="99" t="n">
        <v>1963</v>
      </c>
      <c r="P22" s="99" t="n">
        <v>23954</v>
      </c>
      <c r="Q22" s="99" t="n">
        <v>18965</v>
      </c>
      <c r="R22" s="99" t="n">
        <v>7</v>
      </c>
      <c r="S22" s="99" t="n">
        <v>6</v>
      </c>
      <c r="T22" s="99" t="n">
        <v>4073</v>
      </c>
      <c r="U22" s="99" t="n">
        <v>166</v>
      </c>
      <c r="V22" s="99" t="n">
        <v>332</v>
      </c>
      <c r="W22" s="99" t="n">
        <v>773</v>
      </c>
      <c r="X22" s="99" t="n">
        <v>11009</v>
      </c>
      <c r="Y22" s="99" t="n">
        <v>10730</v>
      </c>
      <c r="Z22" s="101" t="n">
        <v>1405</v>
      </c>
      <c r="AA22" s="101" t="n">
        <v>13</v>
      </c>
      <c r="AB22" s="101" t="n">
        <v>12</v>
      </c>
      <c r="AC22" s="101" t="n">
        <v>2</v>
      </c>
    </row>
    <row r="23" customFormat="false" ht="25.5" hidden="false" customHeight="true" outlineLevel="0" collapsed="false">
      <c r="A23" s="96" t="s">
        <v>94</v>
      </c>
      <c r="B23" s="96"/>
      <c r="C23" s="96"/>
      <c r="D23" s="97" t="s">
        <v>95</v>
      </c>
      <c r="E23" s="98" t="n">
        <v>14</v>
      </c>
      <c r="F23" s="99" t="n">
        <v>842</v>
      </c>
      <c r="G23" s="99" t="n">
        <v>6362</v>
      </c>
      <c r="H23" s="99" t="n">
        <v>5103</v>
      </c>
      <c r="I23" s="99" t="n">
        <v>907</v>
      </c>
      <c r="J23" s="99" t="n">
        <v>10</v>
      </c>
      <c r="K23" s="99" t="n">
        <v>284</v>
      </c>
      <c r="L23" s="99" t="n">
        <v>246</v>
      </c>
      <c r="M23" s="99" t="n">
        <v>6550</v>
      </c>
      <c r="N23" s="99" t="n">
        <v>54</v>
      </c>
      <c r="O23" s="99" t="n">
        <v>654</v>
      </c>
      <c r="P23" s="99" t="n">
        <v>7321</v>
      </c>
      <c r="Q23" s="99" t="n">
        <v>5799</v>
      </c>
      <c r="R23" s="99" t="n">
        <v>69</v>
      </c>
      <c r="S23" s="99" t="n">
        <v>105</v>
      </c>
      <c r="T23" s="99" t="n">
        <v>945</v>
      </c>
      <c r="U23" s="99" t="n">
        <v>12</v>
      </c>
      <c r="V23" s="99" t="n">
        <v>357</v>
      </c>
      <c r="W23" s="99" t="n">
        <v>114</v>
      </c>
      <c r="X23" s="99" t="n">
        <v>3870</v>
      </c>
      <c r="Y23" s="99" t="n">
        <v>3894</v>
      </c>
      <c r="Z23" s="101" t="n">
        <v>220</v>
      </c>
      <c r="AA23" s="101" t="n">
        <v>45</v>
      </c>
      <c r="AB23" s="101" t="n">
        <v>44</v>
      </c>
      <c r="AC23" s="101" t="n">
        <v>9</v>
      </c>
    </row>
    <row r="24" customFormat="false" ht="25.5" hidden="false" customHeight="true" outlineLevel="0" collapsed="false">
      <c r="A24" s="96" t="s">
        <v>96</v>
      </c>
      <c r="B24" s="96"/>
      <c r="C24" s="96"/>
      <c r="D24" s="97" t="n">
        <v>204</v>
      </c>
      <c r="E24" s="98" t="n">
        <v>15</v>
      </c>
      <c r="F24" s="99" t="n">
        <v>49</v>
      </c>
      <c r="G24" s="99" t="n">
        <v>497</v>
      </c>
      <c r="H24" s="99" t="n">
        <v>409</v>
      </c>
      <c r="I24" s="99" t="n">
        <v>46</v>
      </c>
      <c r="J24" s="99" t="n">
        <v>0</v>
      </c>
      <c r="K24" s="99" t="n">
        <v>32</v>
      </c>
      <c r="L24" s="99" t="n">
        <v>9</v>
      </c>
      <c r="M24" s="99" t="n">
        <v>496</v>
      </c>
      <c r="N24" s="99" t="n">
        <v>3</v>
      </c>
      <c r="O24" s="99" t="n">
        <v>50</v>
      </c>
      <c r="P24" s="99" t="n">
        <v>560</v>
      </c>
      <c r="Q24" s="99" t="n">
        <v>431</v>
      </c>
      <c r="R24" s="99" t="n">
        <v>13</v>
      </c>
      <c r="S24" s="99" t="n">
        <v>2</v>
      </c>
      <c r="T24" s="99" t="n">
        <v>40</v>
      </c>
      <c r="U24" s="99" t="n">
        <v>0</v>
      </c>
      <c r="V24" s="99" t="n">
        <v>38</v>
      </c>
      <c r="W24" s="99" t="n">
        <v>7</v>
      </c>
      <c r="X24" s="99" t="n">
        <v>230</v>
      </c>
      <c r="Y24" s="99" t="n">
        <v>229</v>
      </c>
      <c r="Z24" s="101" t="n">
        <v>6</v>
      </c>
      <c r="AA24" s="101" t="n">
        <v>2</v>
      </c>
      <c r="AB24" s="101" t="n">
        <v>2</v>
      </c>
      <c r="AC24" s="101" t="n">
        <v>0</v>
      </c>
    </row>
    <row r="25" customFormat="false" ht="24.6" hidden="false" customHeight="true" outlineLevel="0" collapsed="false">
      <c r="A25" s="96" t="s">
        <v>97</v>
      </c>
      <c r="B25" s="96"/>
      <c r="C25" s="96"/>
      <c r="D25" s="97" t="n">
        <v>205</v>
      </c>
      <c r="E25" s="98" t="n">
        <v>16</v>
      </c>
      <c r="F25" s="99" t="n">
        <v>3</v>
      </c>
      <c r="G25" s="99" t="n">
        <v>13</v>
      </c>
      <c r="H25" s="99" t="n">
        <v>6</v>
      </c>
      <c r="I25" s="99" t="n">
        <v>1</v>
      </c>
      <c r="J25" s="99" t="n">
        <v>1</v>
      </c>
      <c r="K25" s="99" t="n">
        <v>1</v>
      </c>
      <c r="L25" s="99" t="n">
        <v>0</v>
      </c>
      <c r="M25" s="99" t="n">
        <v>9</v>
      </c>
      <c r="N25" s="99" t="n">
        <v>0</v>
      </c>
      <c r="O25" s="99" t="n">
        <v>7</v>
      </c>
      <c r="P25" s="99" t="n">
        <v>34</v>
      </c>
      <c r="Q25" s="99" t="n">
        <v>29</v>
      </c>
      <c r="R25" s="99" t="n">
        <v>0</v>
      </c>
      <c r="S25" s="99" t="n">
        <v>0</v>
      </c>
      <c r="T25" s="99" t="n">
        <v>1</v>
      </c>
      <c r="U25" s="99" t="n">
        <v>1</v>
      </c>
      <c r="V25" s="99" t="n">
        <v>1</v>
      </c>
      <c r="W25" s="99" t="n">
        <v>2</v>
      </c>
      <c r="X25" s="99" t="n">
        <v>0</v>
      </c>
      <c r="Y25" s="99" t="n">
        <v>0</v>
      </c>
      <c r="Z25" s="101" t="n">
        <v>0</v>
      </c>
      <c r="AA25" s="101" t="n">
        <v>0</v>
      </c>
      <c r="AB25" s="101" t="n">
        <v>0</v>
      </c>
      <c r="AC25" s="101" t="n">
        <v>0</v>
      </c>
    </row>
    <row r="26" customFormat="false" ht="84.75" hidden="false" customHeight="true" outlineLevel="0" collapsed="false">
      <c r="A26" s="96" t="s">
        <v>98</v>
      </c>
      <c r="B26" s="96"/>
      <c r="C26" s="96"/>
      <c r="D26" s="97" t="s">
        <v>99</v>
      </c>
      <c r="E26" s="98" t="n">
        <v>17</v>
      </c>
      <c r="F26" s="99" t="n">
        <v>5</v>
      </c>
      <c r="G26" s="99" t="n">
        <v>15</v>
      </c>
      <c r="H26" s="99" t="n">
        <v>16</v>
      </c>
      <c r="I26" s="99" t="n">
        <v>1</v>
      </c>
      <c r="J26" s="99" t="n">
        <v>0</v>
      </c>
      <c r="K26" s="99" t="n">
        <v>1</v>
      </c>
      <c r="L26" s="99" t="n">
        <v>0</v>
      </c>
      <c r="M26" s="99" t="n">
        <v>18</v>
      </c>
      <c r="N26" s="99" t="n">
        <v>1</v>
      </c>
      <c r="O26" s="99" t="n">
        <v>2</v>
      </c>
      <c r="P26" s="99" t="n">
        <v>16</v>
      </c>
      <c r="Q26" s="99" t="n">
        <v>18</v>
      </c>
      <c r="R26" s="99" t="n">
        <v>0</v>
      </c>
      <c r="S26" s="99" t="n">
        <v>0</v>
      </c>
      <c r="T26" s="99" t="n">
        <v>1</v>
      </c>
      <c r="U26" s="99" t="n">
        <v>0</v>
      </c>
      <c r="V26" s="99" t="n">
        <v>1</v>
      </c>
      <c r="W26" s="99" t="n">
        <v>2</v>
      </c>
      <c r="X26" s="99" t="n">
        <v>5</v>
      </c>
      <c r="Y26" s="99" t="n">
        <v>5</v>
      </c>
      <c r="Z26" s="101" t="n">
        <v>0</v>
      </c>
      <c r="AA26" s="101" t="n">
        <v>0</v>
      </c>
      <c r="AB26" s="101" t="n">
        <v>0</v>
      </c>
      <c r="AC26" s="101" t="n">
        <v>0</v>
      </c>
    </row>
    <row r="27" customFormat="false" ht="25.5" hidden="false" customHeight="true" outlineLevel="0" collapsed="false">
      <c r="A27" s="96" t="s">
        <v>100</v>
      </c>
      <c r="B27" s="96"/>
      <c r="C27" s="96"/>
      <c r="D27" s="97" t="n">
        <v>207</v>
      </c>
      <c r="E27" s="98" t="n">
        <v>18</v>
      </c>
      <c r="F27" s="99" t="n">
        <v>39</v>
      </c>
      <c r="G27" s="99" t="n">
        <v>754</v>
      </c>
      <c r="H27" s="99" t="n">
        <v>582</v>
      </c>
      <c r="I27" s="99" t="n">
        <v>48</v>
      </c>
      <c r="J27" s="99" t="n">
        <v>68</v>
      </c>
      <c r="K27" s="99" t="n">
        <v>11</v>
      </c>
      <c r="L27" s="99" t="n">
        <v>24</v>
      </c>
      <c r="M27" s="99" t="n">
        <v>733</v>
      </c>
      <c r="N27" s="99" t="n">
        <v>4</v>
      </c>
      <c r="O27" s="99" t="n">
        <v>60</v>
      </c>
      <c r="P27" s="99" t="n">
        <v>760</v>
      </c>
      <c r="Q27" s="99" t="n">
        <v>582</v>
      </c>
      <c r="R27" s="99" t="n">
        <v>1</v>
      </c>
      <c r="S27" s="99" t="n">
        <v>0</v>
      </c>
      <c r="T27" s="99" t="n">
        <v>47</v>
      </c>
      <c r="U27" s="99" t="n">
        <v>67</v>
      </c>
      <c r="V27" s="99" t="n">
        <v>12</v>
      </c>
      <c r="W27" s="99" t="n">
        <v>19</v>
      </c>
      <c r="X27" s="99" t="n">
        <v>445</v>
      </c>
      <c r="Y27" s="99" t="n">
        <v>436</v>
      </c>
      <c r="Z27" s="101" t="n">
        <v>5</v>
      </c>
      <c r="AA27" s="101" t="n">
        <v>3</v>
      </c>
      <c r="AB27" s="101" t="n">
        <v>3</v>
      </c>
      <c r="AC27" s="101" t="n">
        <v>0</v>
      </c>
    </row>
    <row r="28" customFormat="false" ht="49.5" hidden="false" customHeight="true" outlineLevel="0" collapsed="false">
      <c r="A28" s="96" t="s">
        <v>101</v>
      </c>
      <c r="B28" s="96"/>
      <c r="C28" s="96"/>
      <c r="D28" s="97" t="s">
        <v>102</v>
      </c>
      <c r="E28" s="98" t="n">
        <v>19</v>
      </c>
      <c r="F28" s="99" t="n">
        <v>128</v>
      </c>
      <c r="G28" s="99" t="n">
        <v>364</v>
      </c>
      <c r="H28" s="99" t="n">
        <v>348</v>
      </c>
      <c r="I28" s="99" t="n">
        <v>6</v>
      </c>
      <c r="J28" s="99" t="n">
        <v>0</v>
      </c>
      <c r="K28" s="99" t="n">
        <v>28</v>
      </c>
      <c r="L28" s="99" t="n">
        <v>6</v>
      </c>
      <c r="M28" s="99" t="n">
        <v>388</v>
      </c>
      <c r="N28" s="99" t="n">
        <v>20</v>
      </c>
      <c r="O28" s="99" t="n">
        <v>104</v>
      </c>
      <c r="P28" s="99" t="n">
        <v>1016</v>
      </c>
      <c r="Q28" s="99" t="n">
        <v>610</v>
      </c>
      <c r="R28" s="99" t="n">
        <v>34</v>
      </c>
      <c r="S28" s="99" t="n">
        <v>14</v>
      </c>
      <c r="T28" s="99" t="n">
        <v>15</v>
      </c>
      <c r="U28" s="99" t="n">
        <v>0</v>
      </c>
      <c r="V28" s="99" t="n">
        <v>244</v>
      </c>
      <c r="W28" s="99" t="n">
        <v>58</v>
      </c>
      <c r="X28" s="99" t="n">
        <v>48</v>
      </c>
      <c r="Y28" s="99" t="n">
        <v>50</v>
      </c>
      <c r="Z28" s="101" t="n">
        <v>0</v>
      </c>
      <c r="AA28" s="101" t="n">
        <v>48</v>
      </c>
      <c r="AB28" s="101" t="n">
        <v>51</v>
      </c>
      <c r="AC28" s="101" t="n">
        <v>0</v>
      </c>
    </row>
    <row r="29" customFormat="false" ht="25.5" hidden="false" customHeight="true" outlineLevel="0" collapsed="false">
      <c r="A29" s="96" t="s">
        <v>103</v>
      </c>
      <c r="B29" s="96"/>
      <c r="C29" s="96"/>
      <c r="D29" s="97" t="n">
        <v>213</v>
      </c>
      <c r="E29" s="98" t="n">
        <v>20</v>
      </c>
      <c r="F29" s="99" t="n">
        <v>276</v>
      </c>
      <c r="G29" s="99" t="n">
        <v>2039</v>
      </c>
      <c r="H29" s="99" t="n">
        <v>1458</v>
      </c>
      <c r="I29" s="99" t="n">
        <v>484</v>
      </c>
      <c r="J29" s="99" t="n">
        <v>40</v>
      </c>
      <c r="K29" s="99" t="n">
        <v>66</v>
      </c>
      <c r="L29" s="99" t="n">
        <v>66</v>
      </c>
      <c r="M29" s="99" t="n">
        <v>2114</v>
      </c>
      <c r="N29" s="99" t="n">
        <v>11</v>
      </c>
      <c r="O29" s="99" t="n">
        <v>201</v>
      </c>
      <c r="P29" s="99" t="n">
        <v>2483</v>
      </c>
      <c r="Q29" s="99" t="n">
        <v>1621</v>
      </c>
      <c r="R29" s="99" t="n">
        <v>12</v>
      </c>
      <c r="S29" s="99" t="n">
        <v>11</v>
      </c>
      <c r="T29" s="99" t="n">
        <v>482</v>
      </c>
      <c r="U29" s="99" t="n">
        <v>44</v>
      </c>
      <c r="V29" s="99" t="n">
        <v>107</v>
      </c>
      <c r="W29" s="99" t="n">
        <v>62</v>
      </c>
      <c r="X29" s="99" t="n">
        <v>835</v>
      </c>
      <c r="Y29" s="99" t="n">
        <v>789</v>
      </c>
      <c r="Z29" s="101" t="n">
        <v>113</v>
      </c>
      <c r="AA29" s="101" t="n">
        <v>1</v>
      </c>
      <c r="AB29" s="101" t="n">
        <v>1</v>
      </c>
      <c r="AC29" s="101" t="n">
        <v>0</v>
      </c>
    </row>
    <row r="30" customFormat="false" ht="25.5" hidden="false" customHeight="true" outlineLevel="0" collapsed="false">
      <c r="A30" s="96" t="s">
        <v>104</v>
      </c>
      <c r="B30" s="96"/>
      <c r="C30" s="96"/>
      <c r="D30" s="97" t="s">
        <v>105</v>
      </c>
      <c r="E30" s="98" t="n">
        <v>21</v>
      </c>
      <c r="F30" s="99" t="n">
        <v>629</v>
      </c>
      <c r="G30" s="99" t="n">
        <v>8834</v>
      </c>
      <c r="H30" s="99" t="n">
        <v>7617</v>
      </c>
      <c r="I30" s="99" t="n">
        <v>765</v>
      </c>
      <c r="J30" s="99" t="n">
        <v>76</v>
      </c>
      <c r="K30" s="99" t="n">
        <v>163</v>
      </c>
      <c r="L30" s="99" t="n">
        <v>233</v>
      </c>
      <c r="M30" s="99" t="n">
        <v>8854</v>
      </c>
      <c r="N30" s="99" t="n">
        <v>28</v>
      </c>
      <c r="O30" s="99" t="n">
        <v>609</v>
      </c>
      <c r="P30" s="99" t="n">
        <v>9218</v>
      </c>
      <c r="Q30" s="99" t="n">
        <v>7936</v>
      </c>
      <c r="R30" s="99" t="n">
        <v>32</v>
      </c>
      <c r="S30" s="99" t="n">
        <v>8</v>
      </c>
      <c r="T30" s="99" t="n">
        <v>775</v>
      </c>
      <c r="U30" s="99" t="n">
        <v>76</v>
      </c>
      <c r="V30" s="99" t="n">
        <v>174</v>
      </c>
      <c r="W30" s="99" t="n">
        <v>254</v>
      </c>
      <c r="X30" s="99" t="n">
        <v>6336</v>
      </c>
      <c r="Y30" s="99" t="n">
        <v>6105</v>
      </c>
      <c r="Z30" s="101" t="n">
        <v>267</v>
      </c>
      <c r="AA30" s="101" t="n">
        <v>14</v>
      </c>
      <c r="AB30" s="101" t="n">
        <v>15</v>
      </c>
      <c r="AC30" s="101" t="n">
        <v>3</v>
      </c>
    </row>
    <row r="31" customFormat="false" ht="48.75" hidden="false" customHeight="true" outlineLevel="0" collapsed="false">
      <c r="A31" s="96" t="s">
        <v>106</v>
      </c>
      <c r="B31" s="96"/>
      <c r="C31" s="96"/>
      <c r="D31" s="97" t="s">
        <v>107</v>
      </c>
      <c r="E31" s="98" t="n">
        <v>22</v>
      </c>
      <c r="F31" s="99" t="n">
        <v>88</v>
      </c>
      <c r="G31" s="99" t="n">
        <v>785</v>
      </c>
      <c r="H31" s="99" t="n">
        <v>395</v>
      </c>
      <c r="I31" s="99" t="n">
        <v>289</v>
      </c>
      <c r="J31" s="99" t="n">
        <v>2</v>
      </c>
      <c r="K31" s="99" t="n">
        <v>13</v>
      </c>
      <c r="L31" s="99" t="n">
        <v>85</v>
      </c>
      <c r="M31" s="99" t="n">
        <v>784</v>
      </c>
      <c r="N31" s="99" t="n">
        <v>9</v>
      </c>
      <c r="O31" s="99" t="n">
        <v>89</v>
      </c>
      <c r="P31" s="99" t="n">
        <v>868</v>
      </c>
      <c r="Q31" s="99" t="n">
        <v>425</v>
      </c>
      <c r="R31" s="99" t="n">
        <v>10</v>
      </c>
      <c r="S31" s="99" t="n">
        <v>1</v>
      </c>
      <c r="T31" s="99" t="n">
        <v>309</v>
      </c>
      <c r="U31" s="99" t="n">
        <v>2</v>
      </c>
      <c r="V31" s="99" t="n">
        <v>16</v>
      </c>
      <c r="W31" s="99" t="n">
        <v>36</v>
      </c>
      <c r="X31" s="99" t="n">
        <v>335</v>
      </c>
      <c r="Y31" s="99" t="n">
        <v>248</v>
      </c>
      <c r="Z31" s="101" t="n">
        <v>112</v>
      </c>
      <c r="AA31" s="101" t="n">
        <v>1</v>
      </c>
      <c r="AB31" s="101" t="n">
        <v>0</v>
      </c>
      <c r="AC31" s="101" t="n">
        <v>0</v>
      </c>
    </row>
    <row r="32" customFormat="false" ht="46.5" hidden="false" customHeight="true" outlineLevel="0" collapsed="false">
      <c r="A32" s="96" t="s">
        <v>108</v>
      </c>
      <c r="B32" s="96"/>
      <c r="C32" s="96"/>
      <c r="D32" s="97" t="s">
        <v>109</v>
      </c>
      <c r="E32" s="98" t="n">
        <v>23</v>
      </c>
      <c r="F32" s="99" t="n">
        <v>10431</v>
      </c>
      <c r="G32" s="99" t="n">
        <v>99989</v>
      </c>
      <c r="H32" s="99" t="n">
        <v>95441</v>
      </c>
      <c r="I32" s="99" t="n">
        <v>1354</v>
      </c>
      <c r="J32" s="99" t="n">
        <v>703</v>
      </c>
      <c r="K32" s="99" t="n">
        <v>1509</v>
      </c>
      <c r="L32" s="99" t="n">
        <v>1120</v>
      </c>
      <c r="M32" s="99" t="n">
        <v>100127</v>
      </c>
      <c r="N32" s="99" t="n">
        <v>479</v>
      </c>
      <c r="O32" s="99" t="n">
        <v>10293</v>
      </c>
      <c r="P32" s="99" t="n">
        <v>109793</v>
      </c>
      <c r="Q32" s="99" t="n">
        <v>104240</v>
      </c>
      <c r="R32" s="99" t="n">
        <v>129</v>
      </c>
      <c r="S32" s="99" t="n">
        <v>32</v>
      </c>
      <c r="T32" s="99" t="n">
        <v>1451</v>
      </c>
      <c r="U32" s="99" t="n">
        <v>721</v>
      </c>
      <c r="V32" s="99" t="n">
        <v>1968</v>
      </c>
      <c r="W32" s="99" t="n">
        <v>3189</v>
      </c>
      <c r="X32" s="99" t="n">
        <v>65021</v>
      </c>
      <c r="Y32" s="99" t="n">
        <v>65840</v>
      </c>
      <c r="Z32" s="101" t="n">
        <v>311</v>
      </c>
      <c r="AA32" s="101" t="n">
        <v>493</v>
      </c>
      <c r="AB32" s="101" t="n">
        <v>520</v>
      </c>
      <c r="AC32" s="101" t="n">
        <v>6</v>
      </c>
    </row>
    <row r="33" customFormat="false" ht="25.5" hidden="false" customHeight="true" outlineLevel="0" collapsed="false">
      <c r="A33" s="96" t="s">
        <v>110</v>
      </c>
      <c r="B33" s="96"/>
      <c r="C33" s="96"/>
      <c r="D33" s="97" t="s">
        <v>111</v>
      </c>
      <c r="E33" s="98" t="n">
        <v>24</v>
      </c>
      <c r="F33" s="99" t="n">
        <v>1143</v>
      </c>
      <c r="G33" s="99" t="n">
        <v>14089</v>
      </c>
      <c r="H33" s="99" t="n">
        <v>11029</v>
      </c>
      <c r="I33" s="99" t="n">
        <v>2655</v>
      </c>
      <c r="J33" s="99" t="n">
        <v>15</v>
      </c>
      <c r="K33" s="99" t="n">
        <v>213</v>
      </c>
      <c r="L33" s="99" t="n">
        <v>454</v>
      </c>
      <c r="M33" s="99" t="n">
        <v>14366</v>
      </c>
      <c r="N33" s="99" t="n">
        <v>156</v>
      </c>
      <c r="O33" s="99" t="n">
        <v>866</v>
      </c>
      <c r="P33" s="99" t="n">
        <v>16585</v>
      </c>
      <c r="Q33" s="99" t="n">
        <v>12886</v>
      </c>
      <c r="R33" s="99" t="n">
        <v>55</v>
      </c>
      <c r="S33" s="99" t="n">
        <v>19</v>
      </c>
      <c r="T33" s="99" t="n">
        <v>2964</v>
      </c>
      <c r="U33" s="99" t="n">
        <v>21</v>
      </c>
      <c r="V33" s="99" t="n">
        <v>307</v>
      </c>
      <c r="W33" s="99" t="n">
        <v>182</v>
      </c>
      <c r="X33" s="99" t="n">
        <v>10483</v>
      </c>
      <c r="Y33" s="99" t="n">
        <v>10329</v>
      </c>
      <c r="Z33" s="101" t="n">
        <v>1570</v>
      </c>
      <c r="AA33" s="101" t="n">
        <v>246</v>
      </c>
      <c r="AB33" s="101" t="n">
        <v>56</v>
      </c>
      <c r="AC33" s="101" t="n">
        <v>13</v>
      </c>
    </row>
    <row r="34" customFormat="false" ht="48" hidden="false" customHeight="true" outlineLevel="0" collapsed="false">
      <c r="A34" s="96" t="s">
        <v>112</v>
      </c>
      <c r="B34" s="96"/>
      <c r="C34" s="96"/>
      <c r="D34" s="97" t="s">
        <v>113</v>
      </c>
      <c r="E34" s="98" t="n">
        <v>25</v>
      </c>
      <c r="F34" s="99" t="n">
        <v>2272</v>
      </c>
      <c r="G34" s="99" t="n">
        <v>21460</v>
      </c>
      <c r="H34" s="99" t="n">
        <v>13965</v>
      </c>
      <c r="I34" s="99" t="n">
        <v>6824</v>
      </c>
      <c r="J34" s="99" t="n">
        <v>26</v>
      </c>
      <c r="K34" s="99" t="n">
        <v>417</v>
      </c>
      <c r="L34" s="99" t="n">
        <v>120</v>
      </c>
      <c r="M34" s="99" t="n">
        <v>21352</v>
      </c>
      <c r="N34" s="99" t="n">
        <v>142</v>
      </c>
      <c r="O34" s="99" t="n">
        <v>2380</v>
      </c>
      <c r="P34" s="99" t="n">
        <v>21628</v>
      </c>
      <c r="Q34" s="99" t="n">
        <v>13929</v>
      </c>
      <c r="R34" s="99" t="n">
        <v>55</v>
      </c>
      <c r="S34" s="99" t="n">
        <v>8</v>
      </c>
      <c r="T34" s="99" t="n">
        <v>6853</v>
      </c>
      <c r="U34" s="99" t="n">
        <v>26</v>
      </c>
      <c r="V34" s="99" t="n">
        <v>418</v>
      </c>
      <c r="W34" s="99" t="n">
        <v>483</v>
      </c>
      <c r="X34" s="99" t="n">
        <v>10243</v>
      </c>
      <c r="Y34" s="99" t="n">
        <v>8106</v>
      </c>
      <c r="Z34" s="101" t="n">
        <v>2109</v>
      </c>
      <c r="AA34" s="101" t="n">
        <v>14</v>
      </c>
      <c r="AB34" s="101" t="n">
        <v>14</v>
      </c>
      <c r="AC34" s="101" t="n">
        <v>3</v>
      </c>
    </row>
    <row r="35" customFormat="false" ht="62.25" hidden="false" customHeight="true" outlineLevel="0" collapsed="false">
      <c r="A35" s="96" t="s">
        <v>114</v>
      </c>
      <c r="B35" s="96"/>
      <c r="C35" s="96"/>
      <c r="D35" s="97" t="s">
        <v>115</v>
      </c>
      <c r="E35" s="98" t="n">
        <v>26</v>
      </c>
      <c r="F35" s="99" t="n">
        <v>31</v>
      </c>
      <c r="G35" s="99" t="n">
        <v>186</v>
      </c>
      <c r="H35" s="99" t="n">
        <v>135</v>
      </c>
      <c r="I35" s="99" t="n">
        <v>23</v>
      </c>
      <c r="J35" s="99" t="n">
        <v>2</v>
      </c>
      <c r="K35" s="99" t="n">
        <v>7</v>
      </c>
      <c r="L35" s="99" t="n">
        <v>18</v>
      </c>
      <c r="M35" s="99" t="n">
        <v>185</v>
      </c>
      <c r="N35" s="99" t="n">
        <v>4</v>
      </c>
      <c r="O35" s="99" t="n">
        <v>32</v>
      </c>
      <c r="P35" s="99" t="n">
        <v>253</v>
      </c>
      <c r="Q35" s="99" t="n">
        <v>176</v>
      </c>
      <c r="R35" s="99" t="n">
        <v>9</v>
      </c>
      <c r="S35" s="99" t="n">
        <v>0</v>
      </c>
      <c r="T35" s="99" t="n">
        <v>37</v>
      </c>
      <c r="U35" s="99" t="n">
        <v>2</v>
      </c>
      <c r="V35" s="99" t="n">
        <v>14</v>
      </c>
      <c r="W35" s="99" t="n">
        <v>12</v>
      </c>
      <c r="X35" s="99" t="n">
        <v>52</v>
      </c>
      <c r="Y35" s="99" t="n">
        <v>59</v>
      </c>
      <c r="Z35" s="101" t="n">
        <v>1</v>
      </c>
      <c r="AA35" s="101" t="n">
        <v>2</v>
      </c>
      <c r="AB35" s="101" t="n">
        <v>2</v>
      </c>
      <c r="AC35" s="101" t="n">
        <v>0</v>
      </c>
    </row>
    <row r="36" customFormat="false" ht="49.5" hidden="false" customHeight="true" outlineLevel="0" collapsed="false">
      <c r="A36" s="96" t="s">
        <v>116</v>
      </c>
      <c r="B36" s="96"/>
      <c r="C36" s="96"/>
      <c r="D36" s="97" t="n">
        <v>289</v>
      </c>
      <c r="E36" s="98" t="n">
        <v>27</v>
      </c>
      <c r="F36" s="99" t="n">
        <v>0</v>
      </c>
      <c r="G36" s="99" t="n">
        <v>8</v>
      </c>
      <c r="H36" s="99" t="n">
        <v>3</v>
      </c>
      <c r="I36" s="99" t="n">
        <v>1</v>
      </c>
      <c r="J36" s="99" t="n">
        <v>0</v>
      </c>
      <c r="K36" s="99" t="n">
        <v>0</v>
      </c>
      <c r="L36" s="99" t="n">
        <v>1</v>
      </c>
      <c r="M36" s="99" t="n">
        <v>5</v>
      </c>
      <c r="N36" s="99" t="n">
        <v>0</v>
      </c>
      <c r="O36" s="99" t="n">
        <v>3</v>
      </c>
      <c r="P36" s="99" t="n">
        <v>9</v>
      </c>
      <c r="Q36" s="99" t="n">
        <v>6</v>
      </c>
      <c r="R36" s="99" t="n">
        <v>0</v>
      </c>
      <c r="S36" s="99" t="n">
        <v>0</v>
      </c>
      <c r="T36" s="99" t="n">
        <v>1</v>
      </c>
      <c r="U36" s="99" t="n">
        <v>0</v>
      </c>
      <c r="V36" s="99" t="n">
        <v>0</v>
      </c>
      <c r="W36" s="99" t="n">
        <v>1</v>
      </c>
      <c r="X36" s="99" t="n">
        <v>2</v>
      </c>
      <c r="Y36" s="99" t="n">
        <v>3</v>
      </c>
      <c r="Z36" s="101" t="n">
        <v>0</v>
      </c>
      <c r="AA36" s="101" t="n">
        <v>0</v>
      </c>
      <c r="AB36" s="101" t="n">
        <v>0</v>
      </c>
      <c r="AC36" s="101" t="n">
        <v>0</v>
      </c>
    </row>
    <row r="37" customFormat="false" ht="25.5" hidden="false" customHeight="true" outlineLevel="0" collapsed="false">
      <c r="A37" s="96" t="s">
        <v>117</v>
      </c>
      <c r="B37" s="96"/>
      <c r="C37" s="96"/>
      <c r="D37" s="97" t="n">
        <v>290</v>
      </c>
      <c r="E37" s="98" t="n">
        <v>28</v>
      </c>
      <c r="F37" s="99" t="n">
        <v>386</v>
      </c>
      <c r="G37" s="99" t="n">
        <v>2133</v>
      </c>
      <c r="H37" s="99" t="n">
        <v>1870</v>
      </c>
      <c r="I37" s="99" t="n">
        <v>35</v>
      </c>
      <c r="J37" s="99" t="n">
        <v>0</v>
      </c>
      <c r="K37" s="99" t="n">
        <v>155</v>
      </c>
      <c r="L37" s="99" t="n">
        <v>106</v>
      </c>
      <c r="M37" s="99" t="n">
        <v>2166</v>
      </c>
      <c r="N37" s="99" t="n">
        <v>29</v>
      </c>
      <c r="O37" s="99" t="n">
        <v>353</v>
      </c>
      <c r="P37" s="99" t="n">
        <v>2443</v>
      </c>
      <c r="Q37" s="99" t="n">
        <v>1992</v>
      </c>
      <c r="R37" s="99" t="n">
        <v>63</v>
      </c>
      <c r="S37" s="99" t="n">
        <v>3</v>
      </c>
      <c r="T37" s="99" t="n">
        <v>31</v>
      </c>
      <c r="U37" s="99" t="n">
        <v>0</v>
      </c>
      <c r="V37" s="99" t="n">
        <v>184</v>
      </c>
      <c r="W37" s="99" t="n">
        <v>128</v>
      </c>
      <c r="X37" s="99" t="n">
        <v>875</v>
      </c>
      <c r="Y37" s="99" t="n">
        <v>902</v>
      </c>
      <c r="Z37" s="101" t="n">
        <v>5</v>
      </c>
      <c r="AA37" s="101" t="n">
        <v>21</v>
      </c>
      <c r="AB37" s="101" t="n">
        <v>22</v>
      </c>
      <c r="AC37" s="101" t="n">
        <v>1</v>
      </c>
      <c r="AD37" s="102"/>
      <c r="AE37" s="102"/>
    </row>
    <row r="38" customFormat="false" ht="25.5" hidden="false" customHeight="true" outlineLevel="0" collapsed="false">
      <c r="A38" s="96" t="s">
        <v>118</v>
      </c>
      <c r="B38" s="96"/>
      <c r="C38" s="96"/>
      <c r="D38" s="97" t="n">
        <v>291</v>
      </c>
      <c r="E38" s="98" t="n">
        <v>29</v>
      </c>
      <c r="F38" s="99" t="n">
        <v>243</v>
      </c>
      <c r="G38" s="99" t="n">
        <v>2979</v>
      </c>
      <c r="H38" s="99" t="n">
        <v>2873</v>
      </c>
      <c r="I38" s="99" t="n">
        <v>34</v>
      </c>
      <c r="J38" s="99" t="n">
        <v>4</v>
      </c>
      <c r="K38" s="99" t="n">
        <v>63</v>
      </c>
      <c r="L38" s="99" t="n">
        <v>61</v>
      </c>
      <c r="M38" s="99" t="n">
        <v>3035</v>
      </c>
      <c r="N38" s="99" t="n">
        <v>16</v>
      </c>
      <c r="O38" s="99" t="n">
        <v>187</v>
      </c>
      <c r="P38" s="99" t="n">
        <v>3112</v>
      </c>
      <c r="Q38" s="99" t="n">
        <v>2946</v>
      </c>
      <c r="R38" s="99" t="n">
        <v>14</v>
      </c>
      <c r="S38" s="99" t="n">
        <v>2</v>
      </c>
      <c r="T38" s="99" t="n">
        <v>32</v>
      </c>
      <c r="U38" s="99" t="n">
        <v>4</v>
      </c>
      <c r="V38" s="99" t="n">
        <v>71</v>
      </c>
      <c r="W38" s="99" t="n">
        <v>67</v>
      </c>
      <c r="X38" s="99" t="n">
        <v>2290</v>
      </c>
      <c r="Y38" s="99" t="n">
        <v>2279</v>
      </c>
      <c r="Z38" s="101" t="n">
        <v>12</v>
      </c>
      <c r="AA38" s="101" t="n">
        <v>1</v>
      </c>
      <c r="AB38" s="101" t="n">
        <v>1</v>
      </c>
      <c r="AC38" s="101" t="n">
        <v>0</v>
      </c>
    </row>
    <row r="39" customFormat="false" ht="57" hidden="false" customHeight="true" outlineLevel="0" collapsed="false">
      <c r="A39" s="96" t="s">
        <v>119</v>
      </c>
      <c r="B39" s="96"/>
      <c r="C39" s="96"/>
      <c r="D39" s="97" t="s">
        <v>120</v>
      </c>
      <c r="E39" s="98" t="n">
        <v>30</v>
      </c>
      <c r="F39" s="99" t="n">
        <v>832</v>
      </c>
      <c r="G39" s="99" t="n">
        <v>4384</v>
      </c>
      <c r="H39" s="99" t="n">
        <v>3616</v>
      </c>
      <c r="I39" s="99" t="n">
        <v>485</v>
      </c>
      <c r="J39" s="99" t="n">
        <v>3</v>
      </c>
      <c r="K39" s="99" t="n">
        <v>362</v>
      </c>
      <c r="L39" s="99" t="n">
        <v>65</v>
      </c>
      <c r="M39" s="99" t="n">
        <v>4531</v>
      </c>
      <c r="N39" s="99" t="n">
        <v>68</v>
      </c>
      <c r="O39" s="99" t="n">
        <v>685</v>
      </c>
      <c r="P39" s="100" t="n">
        <v>5141</v>
      </c>
      <c r="Q39" s="99" t="n">
        <v>4094</v>
      </c>
      <c r="R39" s="99" t="n">
        <v>231</v>
      </c>
      <c r="S39" s="99" t="n">
        <v>16</v>
      </c>
      <c r="T39" s="99" t="n">
        <v>513</v>
      </c>
      <c r="U39" s="99" t="n">
        <v>6</v>
      </c>
      <c r="V39" s="99" t="n">
        <v>453</v>
      </c>
      <c r="W39" s="99" t="n">
        <v>315</v>
      </c>
      <c r="X39" s="99" t="n">
        <v>1249</v>
      </c>
      <c r="Y39" s="99" t="n">
        <v>1249</v>
      </c>
      <c r="Z39" s="101" t="n">
        <v>87</v>
      </c>
      <c r="AA39" s="101" t="n">
        <v>9</v>
      </c>
      <c r="AB39" s="101" t="n">
        <v>11</v>
      </c>
      <c r="AC39" s="101" t="n">
        <v>0</v>
      </c>
    </row>
    <row r="40" customFormat="false" ht="78.75" hidden="false" customHeight="true" outlineLevel="0" collapsed="false">
      <c r="A40" s="96" t="s">
        <v>121</v>
      </c>
      <c r="B40" s="96"/>
      <c r="C40" s="96"/>
      <c r="D40" s="97" t="s">
        <v>122</v>
      </c>
      <c r="E40" s="98" t="n">
        <v>31</v>
      </c>
      <c r="F40" s="99" t="n">
        <v>1594</v>
      </c>
      <c r="G40" s="99" t="n">
        <v>18293</v>
      </c>
      <c r="H40" s="99" t="n">
        <v>15372</v>
      </c>
      <c r="I40" s="99" t="n">
        <v>2015</v>
      </c>
      <c r="J40" s="99" t="n">
        <v>150</v>
      </c>
      <c r="K40" s="99" t="n">
        <v>164</v>
      </c>
      <c r="L40" s="99" t="n">
        <v>780</v>
      </c>
      <c r="M40" s="99" t="n">
        <v>18481</v>
      </c>
      <c r="N40" s="99" t="n">
        <v>97</v>
      </c>
      <c r="O40" s="99" t="n">
        <v>1406</v>
      </c>
      <c r="P40" s="99" t="n">
        <v>19083</v>
      </c>
      <c r="Q40" s="99" t="n">
        <v>15863</v>
      </c>
      <c r="R40" s="99" t="n">
        <v>37</v>
      </c>
      <c r="S40" s="99" t="n">
        <v>8</v>
      </c>
      <c r="T40" s="99" t="n">
        <v>2064</v>
      </c>
      <c r="U40" s="99" t="n">
        <v>152</v>
      </c>
      <c r="V40" s="99" t="n">
        <v>176</v>
      </c>
      <c r="W40" s="99" t="n">
        <v>356</v>
      </c>
      <c r="X40" s="99" t="n">
        <v>12081</v>
      </c>
      <c r="Y40" s="99" t="n">
        <v>11486</v>
      </c>
      <c r="Z40" s="101" t="n">
        <v>836</v>
      </c>
      <c r="AA40" s="101" t="n">
        <v>27</v>
      </c>
      <c r="AB40" s="101" t="n">
        <v>23</v>
      </c>
      <c r="AC40" s="101" t="n">
        <v>14</v>
      </c>
    </row>
    <row r="41" customFormat="false" ht="75.75" hidden="false" customHeight="true" outlineLevel="0" collapsed="false">
      <c r="A41" s="103" t="s">
        <v>123</v>
      </c>
      <c r="B41" s="96" t="s">
        <v>124</v>
      </c>
      <c r="C41" s="96"/>
      <c r="D41" s="97" t="s">
        <v>125</v>
      </c>
      <c r="E41" s="98" t="n">
        <v>32</v>
      </c>
      <c r="F41" s="99" t="n">
        <v>9222</v>
      </c>
      <c r="G41" s="99" t="n">
        <v>72521</v>
      </c>
      <c r="H41" s="99" t="n">
        <v>19531</v>
      </c>
      <c r="I41" s="99" t="n">
        <v>52905</v>
      </c>
      <c r="J41" s="99" t="n">
        <v>5</v>
      </c>
      <c r="K41" s="99" t="n">
        <v>36</v>
      </c>
      <c r="L41" s="99" t="n">
        <v>1635</v>
      </c>
      <c r="M41" s="99" t="n">
        <v>74112</v>
      </c>
      <c r="N41" s="99" t="n">
        <v>1600</v>
      </c>
      <c r="O41" s="99" t="n">
        <v>7631</v>
      </c>
      <c r="P41" s="99" t="n">
        <v>86950</v>
      </c>
      <c r="Q41" s="99" t="n">
        <v>16319</v>
      </c>
      <c r="R41" s="99" t="n">
        <v>6801</v>
      </c>
      <c r="S41" s="99" t="n">
        <v>19348</v>
      </c>
      <c r="T41" s="99" t="n">
        <v>43321</v>
      </c>
      <c r="U41" s="99" t="n">
        <v>7</v>
      </c>
      <c r="V41" s="99" t="n">
        <v>1</v>
      </c>
      <c r="W41" s="99" t="n">
        <v>285</v>
      </c>
      <c r="X41" s="99" t="n">
        <v>4244</v>
      </c>
      <c r="Y41" s="99" t="n">
        <v>1804</v>
      </c>
      <c r="Z41" s="101" t="n">
        <v>3140</v>
      </c>
      <c r="AA41" s="101" t="n">
        <v>0</v>
      </c>
      <c r="AB41" s="101" t="n">
        <v>0</v>
      </c>
      <c r="AC41" s="101" t="n">
        <v>0</v>
      </c>
    </row>
    <row r="42" customFormat="false" ht="55.5" hidden="false" customHeight="true" outlineLevel="0" collapsed="false">
      <c r="A42" s="103"/>
      <c r="B42" s="96" t="s">
        <v>126</v>
      </c>
      <c r="C42" s="96"/>
      <c r="D42" s="97"/>
      <c r="E42" s="98" t="n">
        <v>33</v>
      </c>
      <c r="F42" s="99" t="n">
        <v>2437</v>
      </c>
      <c r="G42" s="99" t="n">
        <v>33173</v>
      </c>
      <c r="H42" s="99" t="n">
        <v>16019</v>
      </c>
      <c r="I42" s="99" t="n">
        <v>16771</v>
      </c>
      <c r="J42" s="99" t="n">
        <v>59</v>
      </c>
      <c r="K42" s="99" t="n">
        <v>215</v>
      </c>
      <c r="L42" s="99" t="n">
        <v>536</v>
      </c>
      <c r="M42" s="99" t="n">
        <v>33600</v>
      </c>
      <c r="N42" s="99" t="n">
        <v>384</v>
      </c>
      <c r="O42" s="99" t="n">
        <v>2010</v>
      </c>
      <c r="P42" s="99" t="n">
        <v>35416</v>
      </c>
      <c r="Q42" s="99" t="n">
        <v>17507</v>
      </c>
      <c r="R42" s="99" t="n">
        <v>84</v>
      </c>
      <c r="S42" s="99" t="n">
        <v>178</v>
      </c>
      <c r="T42" s="99" t="n">
        <v>18012</v>
      </c>
      <c r="U42" s="99" t="n">
        <v>63</v>
      </c>
      <c r="V42" s="99" t="n">
        <v>237</v>
      </c>
      <c r="W42" s="99" t="n">
        <v>579</v>
      </c>
      <c r="X42" s="99" t="n">
        <v>18233</v>
      </c>
      <c r="Y42" s="99" t="n">
        <v>11351</v>
      </c>
      <c r="Z42" s="101" t="n">
        <v>7641</v>
      </c>
      <c r="AA42" s="101" t="n">
        <v>105</v>
      </c>
      <c r="AB42" s="101" t="n">
        <v>66</v>
      </c>
      <c r="AC42" s="101" t="n">
        <v>36</v>
      </c>
    </row>
    <row r="43" customFormat="false" ht="25.5" hidden="false" customHeight="true" outlineLevel="0" collapsed="false">
      <c r="A43" s="96" t="s">
        <v>127</v>
      </c>
      <c r="B43" s="96"/>
      <c r="C43" s="96"/>
      <c r="D43" s="97"/>
      <c r="E43" s="98" t="n">
        <v>34</v>
      </c>
      <c r="F43" s="99" t="n">
        <v>13855</v>
      </c>
      <c r="G43" s="99" t="n">
        <v>205055</v>
      </c>
      <c r="H43" s="99" t="n">
        <v>151250</v>
      </c>
      <c r="I43" s="99" t="n">
        <v>47182</v>
      </c>
      <c r="J43" s="99" t="n">
        <v>473</v>
      </c>
      <c r="K43" s="99" t="n">
        <v>1687</v>
      </c>
      <c r="L43" s="99" t="n">
        <v>5346</v>
      </c>
      <c r="M43" s="99" t="n">
        <v>205938</v>
      </c>
      <c r="N43" s="99" t="n">
        <v>1718</v>
      </c>
      <c r="O43" s="99" t="n">
        <v>12972</v>
      </c>
      <c r="P43" s="99" t="n">
        <v>212923</v>
      </c>
      <c r="Q43" s="99" t="n">
        <v>156487</v>
      </c>
      <c r="R43" s="99" t="n">
        <v>320</v>
      </c>
      <c r="S43" s="99" t="n">
        <v>228</v>
      </c>
      <c r="T43" s="99" t="n">
        <v>48987</v>
      </c>
      <c r="U43" s="99" t="n">
        <v>479</v>
      </c>
      <c r="V43" s="99" t="n">
        <v>1929</v>
      </c>
      <c r="W43" s="99" t="n">
        <v>3083</v>
      </c>
      <c r="X43" s="99" t="n">
        <v>139197</v>
      </c>
      <c r="Y43" s="99" t="n">
        <v>117352</v>
      </c>
      <c r="Z43" s="101" t="n">
        <v>25384</v>
      </c>
      <c r="AA43" s="101" t="n">
        <v>637</v>
      </c>
      <c r="AB43" s="101" t="n">
        <v>501</v>
      </c>
      <c r="AC43" s="101" t="n">
        <v>190</v>
      </c>
    </row>
    <row r="44" customFormat="false" ht="34.5" hidden="false" customHeight="true" outlineLevel="0" collapsed="false">
      <c r="A44" s="104" t="s">
        <v>128</v>
      </c>
      <c r="B44" s="104"/>
      <c r="C44" s="104"/>
      <c r="D44" s="97"/>
      <c r="E44" s="98" t="n">
        <v>35</v>
      </c>
      <c r="F44" s="99" t="n">
        <v>94358</v>
      </c>
      <c r="G44" s="99" t="n">
        <v>989232</v>
      </c>
      <c r="H44" s="99" t="n">
        <v>730847</v>
      </c>
      <c r="I44" s="99" t="n">
        <v>230030</v>
      </c>
      <c r="J44" s="99" t="n">
        <v>6380</v>
      </c>
      <c r="K44" s="99" t="n">
        <v>12216</v>
      </c>
      <c r="L44" s="99" t="n">
        <v>17861</v>
      </c>
      <c r="M44" s="99" t="n">
        <v>997334</v>
      </c>
      <c r="N44" s="99" t="n">
        <v>8009</v>
      </c>
      <c r="O44" s="99" t="n">
        <v>86256</v>
      </c>
      <c r="P44" s="99" t="n">
        <v>1111365</v>
      </c>
      <c r="Q44" s="99" t="n">
        <v>806729</v>
      </c>
      <c r="R44" s="99" t="n">
        <v>8855</v>
      </c>
      <c r="S44" s="99" t="n">
        <v>20210</v>
      </c>
      <c r="T44" s="99" t="n">
        <v>237378</v>
      </c>
      <c r="U44" s="99" t="n">
        <v>6709</v>
      </c>
      <c r="V44" s="99" t="n">
        <v>16038</v>
      </c>
      <c r="W44" s="99" t="n">
        <v>24494</v>
      </c>
      <c r="X44" s="99" t="n">
        <v>567388</v>
      </c>
      <c r="Y44" s="99" t="n">
        <v>515538</v>
      </c>
      <c r="Z44" s="101" t="n">
        <v>86130</v>
      </c>
      <c r="AA44" s="101" t="n">
        <v>2640</v>
      </c>
      <c r="AB44" s="101" t="n">
        <v>2386</v>
      </c>
      <c r="AC44" s="101" t="n">
        <v>495</v>
      </c>
    </row>
    <row r="45" customFormat="false" ht="47.25" hidden="false" customHeight="true" outlineLevel="0" collapsed="false">
      <c r="A45" s="105" t="s">
        <v>129</v>
      </c>
      <c r="B45" s="96" t="s">
        <v>130</v>
      </c>
      <c r="C45" s="96"/>
      <c r="D45" s="97"/>
      <c r="E45" s="98" t="n">
        <v>36</v>
      </c>
      <c r="F45" s="99" t="n">
        <v>5407</v>
      </c>
      <c r="G45" s="99" t="n">
        <v>52296</v>
      </c>
      <c r="H45" s="99" t="n">
        <v>31344</v>
      </c>
      <c r="I45" s="99" t="n">
        <v>19913</v>
      </c>
      <c r="J45" s="99" t="n">
        <v>483</v>
      </c>
      <c r="K45" s="99" t="n">
        <v>686</v>
      </c>
      <c r="L45" s="99" t="n">
        <v>456</v>
      </c>
      <c r="M45" s="99" t="n">
        <v>52882</v>
      </c>
      <c r="N45" s="99" t="n">
        <v>285</v>
      </c>
      <c r="O45" s="99" t="n">
        <v>4821</v>
      </c>
      <c r="P45" s="99" t="n">
        <v>66823</v>
      </c>
      <c r="Q45" s="99" t="n">
        <v>39017</v>
      </c>
      <c r="R45" s="99" t="n">
        <v>115</v>
      </c>
      <c r="S45" s="99" t="n">
        <v>340</v>
      </c>
      <c r="T45" s="99" t="n">
        <v>24276</v>
      </c>
      <c r="U45" s="99" t="n">
        <v>561</v>
      </c>
      <c r="V45" s="99" t="n">
        <v>999</v>
      </c>
      <c r="W45" s="99" t="n">
        <v>3997</v>
      </c>
      <c r="X45" s="99" t="n">
        <v>57</v>
      </c>
      <c r="Y45" s="99" t="n">
        <v>29</v>
      </c>
      <c r="Z45" s="101" t="n">
        <v>27</v>
      </c>
      <c r="AA45" s="101" t="n">
        <v>1</v>
      </c>
      <c r="AB45" s="101" t="n">
        <v>1</v>
      </c>
      <c r="AC45" s="101" t="n">
        <v>0</v>
      </c>
    </row>
    <row r="46" customFormat="false" ht="47.25" hidden="false" customHeight="true" outlineLevel="0" collapsed="false">
      <c r="A46" s="105"/>
      <c r="B46" s="96" t="s">
        <v>131</v>
      </c>
      <c r="C46" s="96"/>
      <c r="D46" s="97"/>
      <c r="E46" s="98" t="n">
        <v>37</v>
      </c>
      <c r="F46" s="99" t="n">
        <v>602</v>
      </c>
      <c r="G46" s="99" t="n">
        <v>7483</v>
      </c>
      <c r="H46" s="99" t="n">
        <v>6724</v>
      </c>
      <c r="I46" s="99" t="n">
        <v>715</v>
      </c>
      <c r="J46" s="99" t="n">
        <v>0</v>
      </c>
      <c r="K46" s="99" t="n">
        <v>56</v>
      </c>
      <c r="L46" s="99" t="n">
        <v>139</v>
      </c>
      <c r="M46" s="99" t="n">
        <v>7634</v>
      </c>
      <c r="N46" s="99" t="n">
        <v>54</v>
      </c>
      <c r="O46" s="99" t="n">
        <v>451</v>
      </c>
      <c r="P46" s="99" t="n">
        <v>8210</v>
      </c>
      <c r="Q46" s="99" t="n">
        <v>7073</v>
      </c>
      <c r="R46" s="99" t="n">
        <v>62</v>
      </c>
      <c r="S46" s="99" t="n">
        <v>70</v>
      </c>
      <c r="T46" s="99" t="n">
        <v>706</v>
      </c>
      <c r="U46" s="99" t="n">
        <v>1</v>
      </c>
      <c r="V46" s="99" t="n">
        <v>66</v>
      </c>
      <c r="W46" s="99" t="n">
        <v>663</v>
      </c>
      <c r="X46" s="99" t="n">
        <v>1287</v>
      </c>
      <c r="Y46" s="99" t="n">
        <v>1328</v>
      </c>
      <c r="Z46" s="99" t="n">
        <v>40</v>
      </c>
      <c r="AA46" s="99" t="n">
        <v>21</v>
      </c>
      <c r="AB46" s="99" t="n">
        <v>11</v>
      </c>
      <c r="AC46" s="99" t="n">
        <v>3</v>
      </c>
    </row>
    <row r="47" customFormat="false" ht="25.5" hidden="false" customHeight="true" outlineLevel="0" collapsed="false">
      <c r="A47" s="105"/>
      <c r="B47" s="96" t="s">
        <v>132</v>
      </c>
      <c r="C47" s="96"/>
      <c r="D47" s="97"/>
      <c r="E47" s="98" t="n">
        <v>38</v>
      </c>
      <c r="F47" s="99" t="n">
        <v>27279</v>
      </c>
      <c r="G47" s="99" t="n">
        <v>407343</v>
      </c>
      <c r="H47" s="99" t="n">
        <v>291295</v>
      </c>
      <c r="I47" s="99" t="n">
        <v>107256</v>
      </c>
      <c r="J47" s="106" t="n">
        <v>16</v>
      </c>
      <c r="K47" s="99" t="n">
        <v>2896</v>
      </c>
      <c r="L47" s="99" t="n">
        <v>8191</v>
      </c>
      <c r="M47" s="99" t="n">
        <v>409654</v>
      </c>
      <c r="N47" s="99" t="n">
        <v>2424</v>
      </c>
      <c r="O47" s="99" t="n">
        <v>24968</v>
      </c>
      <c r="P47" s="99" t="n">
        <v>416089</v>
      </c>
      <c r="Q47" s="99" t="n">
        <v>291998</v>
      </c>
      <c r="R47" s="99" t="n">
        <v>343</v>
      </c>
      <c r="S47" s="99" t="n">
        <v>343</v>
      </c>
      <c r="T47" s="99" t="n">
        <v>107910</v>
      </c>
      <c r="U47" s="106" t="n">
        <v>17</v>
      </c>
      <c r="V47" s="99" t="n">
        <v>2847</v>
      </c>
      <c r="W47" s="99" t="n">
        <v>5809</v>
      </c>
      <c r="X47" s="99" t="n">
        <v>279990</v>
      </c>
      <c r="Y47" s="99" t="n">
        <v>230131</v>
      </c>
      <c r="Z47" s="101" t="n">
        <v>52671</v>
      </c>
      <c r="AA47" s="101" t="n">
        <v>698</v>
      </c>
      <c r="AB47" s="101" t="n">
        <v>522</v>
      </c>
      <c r="AC47" s="101" t="n">
        <v>157</v>
      </c>
    </row>
    <row r="48" customFormat="false" ht="48" hidden="false" customHeight="true" outlineLevel="0" collapsed="false">
      <c r="A48" s="105"/>
      <c r="B48" s="96" t="s">
        <v>133</v>
      </c>
      <c r="C48" s="96"/>
      <c r="D48" s="97" t="s">
        <v>134</v>
      </c>
      <c r="E48" s="98" t="n">
        <v>39</v>
      </c>
      <c r="F48" s="99" t="n">
        <v>16315</v>
      </c>
      <c r="G48" s="99" t="n">
        <v>127665</v>
      </c>
      <c r="H48" s="99" t="n">
        <v>128342</v>
      </c>
      <c r="I48" s="99" t="n">
        <v>1691</v>
      </c>
      <c r="J48" s="99" t="n">
        <v>1389</v>
      </c>
      <c r="K48" s="99" t="n">
        <v>2472</v>
      </c>
      <c r="L48" s="99" t="n">
        <v>953</v>
      </c>
      <c r="M48" s="99" t="n">
        <v>134847</v>
      </c>
      <c r="N48" s="99" t="n">
        <v>1264</v>
      </c>
      <c r="O48" s="99" t="n">
        <v>15023</v>
      </c>
      <c r="P48" s="99" t="n">
        <v>143607</v>
      </c>
      <c r="Q48" s="99" t="n">
        <v>149690</v>
      </c>
      <c r="R48" s="99" t="n">
        <v>280</v>
      </c>
      <c r="S48" s="99" t="n">
        <v>64</v>
      </c>
      <c r="T48" s="99" t="n">
        <v>1942</v>
      </c>
      <c r="U48" s="99" t="n">
        <v>1448</v>
      </c>
      <c r="V48" s="99" t="n">
        <v>3348</v>
      </c>
      <c r="W48" s="99" t="n">
        <v>5986</v>
      </c>
      <c r="X48" s="99" t="n">
        <v>59103</v>
      </c>
      <c r="Y48" s="99" t="n">
        <v>60473</v>
      </c>
      <c r="Z48" s="101" t="n">
        <v>593</v>
      </c>
      <c r="AA48" s="101" t="n">
        <v>408</v>
      </c>
      <c r="AB48" s="101" t="n">
        <v>431</v>
      </c>
      <c r="AC48" s="101" t="n">
        <v>2</v>
      </c>
    </row>
    <row r="49" customFormat="false" ht="49.5" hidden="false" customHeight="true" outlineLevel="0" collapsed="false">
      <c r="A49" s="105"/>
      <c r="B49" s="96" t="s">
        <v>135</v>
      </c>
      <c r="C49" s="96"/>
      <c r="D49" s="97" t="s">
        <v>136</v>
      </c>
      <c r="E49" s="98" t="n">
        <v>40</v>
      </c>
      <c r="F49" s="99" t="n">
        <v>27903</v>
      </c>
      <c r="G49" s="99" t="n">
        <v>553587</v>
      </c>
      <c r="H49" s="99" t="n">
        <v>490320</v>
      </c>
      <c r="I49" s="99" t="n">
        <v>79655</v>
      </c>
      <c r="J49" s="99" t="n">
        <v>0</v>
      </c>
      <c r="K49" s="99" t="n">
        <v>671</v>
      </c>
      <c r="L49" s="99" t="n">
        <v>1704</v>
      </c>
      <c r="M49" s="99" t="n">
        <v>572350</v>
      </c>
      <c r="N49" s="99" t="n">
        <v>1990</v>
      </c>
      <c r="O49" s="99" t="n">
        <v>10158</v>
      </c>
      <c r="P49" s="99" t="n">
        <v>586656</v>
      </c>
      <c r="Q49" s="99" t="n">
        <v>517884</v>
      </c>
      <c r="R49" s="99" t="n">
        <v>0</v>
      </c>
      <c r="S49" s="99" t="n">
        <v>384</v>
      </c>
      <c r="T49" s="99" t="n">
        <v>86222</v>
      </c>
      <c r="U49" s="99" t="n">
        <v>0</v>
      </c>
      <c r="V49" s="99" t="n">
        <v>605</v>
      </c>
      <c r="W49" s="99" t="n">
        <v>8619</v>
      </c>
      <c r="X49" s="99" t="n">
        <v>567336</v>
      </c>
      <c r="Y49" s="99" t="n">
        <v>515498</v>
      </c>
      <c r="Z49" s="99" t="n">
        <v>86111</v>
      </c>
      <c r="AA49" s="99" t="n">
        <v>2639</v>
      </c>
      <c r="AB49" s="99" t="n">
        <v>2386</v>
      </c>
      <c r="AC49" s="99" t="n">
        <v>495</v>
      </c>
    </row>
    <row r="50" customFormat="false" ht="46.5" hidden="false" customHeight="true" outlineLevel="0" collapsed="false">
      <c r="A50" s="105"/>
      <c r="B50" s="107" t="s">
        <v>137</v>
      </c>
      <c r="C50" s="96" t="s">
        <v>138</v>
      </c>
      <c r="D50" s="97" t="s">
        <v>139</v>
      </c>
      <c r="E50" s="98" t="n">
        <v>41</v>
      </c>
      <c r="F50" s="99" t="n">
        <v>93962</v>
      </c>
      <c r="G50" s="99" t="n">
        <v>988026</v>
      </c>
      <c r="H50" s="99" t="n">
        <v>729788</v>
      </c>
      <c r="I50" s="99" t="n">
        <v>230011</v>
      </c>
      <c r="J50" s="99" t="n">
        <v>6375</v>
      </c>
      <c r="K50" s="99" t="n">
        <v>12126</v>
      </c>
      <c r="L50" s="99" t="n">
        <v>17838</v>
      </c>
      <c r="M50" s="99" t="n">
        <v>996138</v>
      </c>
      <c r="N50" s="99" t="n">
        <v>7955</v>
      </c>
      <c r="O50" s="99" t="n">
        <v>85878</v>
      </c>
      <c r="P50" s="99" t="n">
        <v>1108891</v>
      </c>
      <c r="Q50" s="99" t="n">
        <v>804710</v>
      </c>
      <c r="R50" s="99" t="n">
        <v>8629</v>
      </c>
      <c r="S50" s="99" t="n">
        <v>20202</v>
      </c>
      <c r="T50" s="99" t="n">
        <v>237324</v>
      </c>
      <c r="U50" s="99" t="n">
        <v>6704</v>
      </c>
      <c r="V50" s="99" t="n">
        <v>15675</v>
      </c>
      <c r="W50" s="99" t="n">
        <v>24362</v>
      </c>
      <c r="X50" s="99" t="n">
        <v>567388</v>
      </c>
      <c r="Y50" s="99" t="n">
        <v>515538</v>
      </c>
      <c r="Z50" s="101" t="n">
        <v>86130</v>
      </c>
      <c r="AA50" s="101" t="n">
        <v>2640</v>
      </c>
      <c r="AB50" s="101" t="n">
        <v>2386</v>
      </c>
      <c r="AC50" s="101" t="n">
        <v>495</v>
      </c>
    </row>
    <row r="51" customFormat="false" ht="51" hidden="false" customHeight="true" outlineLevel="0" collapsed="false">
      <c r="A51" s="105"/>
      <c r="B51" s="107"/>
      <c r="C51" s="96" t="s">
        <v>140</v>
      </c>
      <c r="D51" s="97" t="s">
        <v>139</v>
      </c>
      <c r="E51" s="98" t="n">
        <v>42</v>
      </c>
      <c r="F51" s="99" t="n">
        <v>152</v>
      </c>
      <c r="G51" s="99" t="n">
        <v>654</v>
      </c>
      <c r="H51" s="99" t="n">
        <v>580</v>
      </c>
      <c r="I51" s="99" t="n">
        <v>13</v>
      </c>
      <c r="J51" s="99" t="n">
        <v>5</v>
      </c>
      <c r="K51" s="99" t="n">
        <v>36</v>
      </c>
      <c r="L51" s="99" t="n">
        <v>17</v>
      </c>
      <c r="M51" s="99" t="n">
        <v>651</v>
      </c>
      <c r="N51" s="99" t="n">
        <v>32</v>
      </c>
      <c r="O51" s="99" t="n">
        <v>157</v>
      </c>
      <c r="P51" s="99" t="n">
        <v>1098</v>
      </c>
      <c r="Q51" s="99" t="n">
        <v>960</v>
      </c>
      <c r="R51" s="99" t="n">
        <v>37</v>
      </c>
      <c r="S51" s="99" t="n">
        <v>7</v>
      </c>
      <c r="T51" s="99" t="n">
        <v>34</v>
      </c>
      <c r="U51" s="99" t="n">
        <v>5</v>
      </c>
      <c r="V51" s="99" t="n">
        <v>64</v>
      </c>
      <c r="W51" s="99" t="n">
        <v>76</v>
      </c>
      <c r="X51" s="106" t="n">
        <v>0</v>
      </c>
      <c r="Y51" s="106" t="n">
        <v>0</v>
      </c>
      <c r="Z51" s="101" t="n">
        <v>0</v>
      </c>
      <c r="AA51" s="101" t="n">
        <v>0</v>
      </c>
      <c r="AB51" s="101" t="n">
        <v>0</v>
      </c>
      <c r="AC51" s="101" t="n">
        <v>0</v>
      </c>
    </row>
    <row r="52" customFormat="false" ht="50.25" hidden="false" customHeight="true" outlineLevel="0" collapsed="false">
      <c r="A52" s="105"/>
      <c r="B52" s="107"/>
      <c r="C52" s="96" t="s">
        <v>141</v>
      </c>
      <c r="D52" s="97" t="s">
        <v>139</v>
      </c>
      <c r="E52" s="98" t="n">
        <v>43</v>
      </c>
      <c r="F52" s="106" t="n">
        <v>244</v>
      </c>
      <c r="G52" s="106" t="n">
        <v>552</v>
      </c>
      <c r="H52" s="106" t="n">
        <v>479</v>
      </c>
      <c r="I52" s="106" t="n">
        <v>6</v>
      </c>
      <c r="J52" s="106" t="n">
        <v>0</v>
      </c>
      <c r="K52" s="106" t="n">
        <v>54</v>
      </c>
      <c r="L52" s="106" t="n">
        <v>6</v>
      </c>
      <c r="M52" s="106" t="n">
        <v>545</v>
      </c>
      <c r="N52" s="106" t="n">
        <v>22</v>
      </c>
      <c r="O52" s="106" t="n">
        <v>221</v>
      </c>
      <c r="P52" s="106" t="n">
        <v>1376</v>
      </c>
      <c r="Q52" s="106" t="n">
        <v>1059</v>
      </c>
      <c r="R52" s="106" t="n">
        <v>189</v>
      </c>
      <c r="S52" s="106" t="n">
        <v>1</v>
      </c>
      <c r="T52" s="106" t="n">
        <v>20</v>
      </c>
      <c r="U52" s="106" t="n">
        <v>0</v>
      </c>
      <c r="V52" s="106" t="n">
        <v>299</v>
      </c>
      <c r="W52" s="106" t="n">
        <v>56</v>
      </c>
      <c r="X52" s="106" t="n">
        <v>0</v>
      </c>
      <c r="Y52" s="106" t="n">
        <v>0</v>
      </c>
      <c r="Z52" s="101" t="n">
        <v>0</v>
      </c>
      <c r="AA52" s="101" t="n">
        <v>0</v>
      </c>
      <c r="AB52" s="101" t="n">
        <v>0</v>
      </c>
      <c r="AC52" s="101" t="n">
        <v>0</v>
      </c>
    </row>
    <row r="53" customFormat="false" ht="36.75" hidden="false" customHeight="true" outlineLevel="0" collapsed="false">
      <c r="A53" s="103" t="s">
        <v>142</v>
      </c>
      <c r="B53" s="108" t="s">
        <v>143</v>
      </c>
      <c r="C53" s="108"/>
      <c r="D53" s="97"/>
      <c r="E53" s="98" t="n">
        <v>44</v>
      </c>
      <c r="F53" s="99" t="n">
        <v>10421</v>
      </c>
      <c r="G53" s="99" t="n">
        <v>47434</v>
      </c>
      <c r="H53" s="99" t="n">
        <v>44220</v>
      </c>
      <c r="I53" s="99" t="n">
        <v>370</v>
      </c>
      <c r="J53" s="99" t="n">
        <v>1366</v>
      </c>
      <c r="K53" s="99" t="n">
        <v>1658</v>
      </c>
      <c r="L53" s="99" t="n">
        <v>602</v>
      </c>
      <c r="M53" s="99" t="n">
        <v>48216</v>
      </c>
      <c r="N53" s="99" t="n">
        <v>608</v>
      </c>
      <c r="O53" s="99" t="n">
        <v>9639</v>
      </c>
      <c r="P53" s="99" t="n">
        <v>60896</v>
      </c>
      <c r="Q53" s="99" t="n">
        <v>49876</v>
      </c>
      <c r="R53" s="99" t="n">
        <v>365</v>
      </c>
      <c r="S53" s="99" t="n">
        <v>79</v>
      </c>
      <c r="T53" s="99" t="n">
        <v>422</v>
      </c>
      <c r="U53" s="99" t="n">
        <v>1412</v>
      </c>
      <c r="V53" s="99" t="n">
        <v>2715</v>
      </c>
      <c r="W53" s="99" t="n">
        <v>2341</v>
      </c>
      <c r="X53" s="99" t="n">
        <v>52</v>
      </c>
      <c r="Y53" s="99" t="n">
        <v>39</v>
      </c>
      <c r="Z53" s="101" t="n">
        <v>1</v>
      </c>
      <c r="AA53" s="101" t="n">
        <v>418</v>
      </c>
      <c r="AB53" s="101" t="n">
        <v>445</v>
      </c>
      <c r="AC53" s="101" t="n">
        <v>0</v>
      </c>
    </row>
    <row r="54" customFormat="false" ht="35.25" hidden="false" customHeight="true" outlineLevel="0" collapsed="false">
      <c r="A54" s="103"/>
      <c r="B54" s="108" t="s">
        <v>144</v>
      </c>
      <c r="C54" s="108"/>
      <c r="D54" s="97"/>
      <c r="E54" s="98" t="n">
        <v>45</v>
      </c>
      <c r="F54" s="99" t="n">
        <v>20423</v>
      </c>
      <c r="G54" s="99" t="n">
        <v>170573</v>
      </c>
      <c r="H54" s="99" t="n">
        <v>162206</v>
      </c>
      <c r="I54" s="99" t="n">
        <v>2439</v>
      </c>
      <c r="J54" s="99" t="n">
        <v>2022</v>
      </c>
      <c r="K54" s="99" t="n">
        <v>3801</v>
      </c>
      <c r="L54" s="99" t="n">
        <v>1338</v>
      </c>
      <c r="M54" s="99" t="n">
        <v>171806</v>
      </c>
      <c r="N54" s="99" t="n">
        <v>1014</v>
      </c>
      <c r="O54" s="99" t="n">
        <v>19190</v>
      </c>
      <c r="P54" s="99" t="n">
        <v>207084</v>
      </c>
      <c r="Q54" s="99" t="n">
        <v>192885</v>
      </c>
      <c r="R54" s="99" t="n">
        <v>664</v>
      </c>
      <c r="S54" s="99" t="n">
        <v>87</v>
      </c>
      <c r="T54" s="99" t="n">
        <v>1932</v>
      </c>
      <c r="U54" s="99" t="n">
        <v>2158</v>
      </c>
      <c r="V54" s="99" t="n">
        <v>5397</v>
      </c>
      <c r="W54" s="99" t="n">
        <v>6696</v>
      </c>
      <c r="X54" s="99" t="n">
        <v>97072</v>
      </c>
      <c r="Y54" s="99" t="n">
        <v>105787</v>
      </c>
      <c r="Z54" s="101" t="n">
        <v>384</v>
      </c>
      <c r="AA54" s="101" t="n">
        <v>464</v>
      </c>
      <c r="AB54" s="101" t="n">
        <v>516</v>
      </c>
      <c r="AC54" s="101" t="n">
        <v>2</v>
      </c>
    </row>
    <row r="55" customFormat="false" ht="35.25" hidden="false" customHeight="true" outlineLevel="0" collapsed="false">
      <c r="A55" s="103"/>
      <c r="B55" s="108" t="s">
        <v>145</v>
      </c>
      <c r="C55" s="108"/>
      <c r="D55" s="97"/>
      <c r="E55" s="98" t="n">
        <v>46</v>
      </c>
      <c r="F55" s="99" t="n">
        <v>27627</v>
      </c>
      <c r="G55" s="99" t="n">
        <v>306639</v>
      </c>
      <c r="H55" s="99" t="n">
        <v>236105</v>
      </c>
      <c r="I55" s="99" t="n">
        <v>63676</v>
      </c>
      <c r="J55" s="99" t="n">
        <v>2481</v>
      </c>
      <c r="K55" s="99" t="n">
        <v>3658</v>
      </c>
      <c r="L55" s="99" t="n">
        <v>3505</v>
      </c>
      <c r="M55" s="99" t="n">
        <v>309425</v>
      </c>
      <c r="N55" s="99" t="n">
        <v>1457</v>
      </c>
      <c r="O55" s="99" t="n">
        <v>24841</v>
      </c>
      <c r="P55" s="99" t="n">
        <v>353227</v>
      </c>
      <c r="Q55" s="99" t="n">
        <v>267916</v>
      </c>
      <c r="R55" s="99" t="n">
        <v>546</v>
      </c>
      <c r="S55" s="99" t="n">
        <v>230</v>
      </c>
      <c r="T55" s="99" t="n">
        <v>77028</v>
      </c>
      <c r="U55" s="99" t="n">
        <v>2604</v>
      </c>
      <c r="V55" s="99" t="n">
        <v>4674</v>
      </c>
      <c r="W55" s="99" t="n">
        <v>9000</v>
      </c>
      <c r="X55" s="99" t="n">
        <v>197651</v>
      </c>
      <c r="Y55" s="99" t="n">
        <v>190336</v>
      </c>
      <c r="Z55" s="101" t="n">
        <v>25423</v>
      </c>
      <c r="AA55" s="101" t="n">
        <v>462</v>
      </c>
      <c r="AB55" s="101" t="n">
        <v>577</v>
      </c>
      <c r="AC55" s="101" t="n">
        <v>82</v>
      </c>
    </row>
    <row r="56" customFormat="false" ht="35.25" hidden="false" customHeight="true" outlineLevel="0" collapsed="false">
      <c r="A56" s="103"/>
      <c r="B56" s="108" t="s">
        <v>146</v>
      </c>
      <c r="C56" s="108"/>
      <c r="D56" s="97"/>
      <c r="E56" s="98" t="n">
        <v>47</v>
      </c>
      <c r="F56" s="99" t="n">
        <v>35887</v>
      </c>
      <c r="G56" s="99" t="n">
        <v>464586</v>
      </c>
      <c r="H56" s="99" t="n">
        <v>288316</v>
      </c>
      <c r="I56" s="99" t="n">
        <v>163545</v>
      </c>
      <c r="J56" s="99" t="n">
        <v>511</v>
      </c>
      <c r="K56" s="99" t="n">
        <v>3099</v>
      </c>
      <c r="L56" s="99" t="n">
        <v>12416</v>
      </c>
      <c r="M56" s="99" t="n">
        <v>467887</v>
      </c>
      <c r="N56" s="99" t="n">
        <v>4930</v>
      </c>
      <c r="O56" s="99" t="n">
        <v>32586</v>
      </c>
      <c r="P56" s="99" t="n">
        <v>490158</v>
      </c>
      <c r="Q56" s="99" t="n">
        <v>296052</v>
      </c>
      <c r="R56" s="99" t="n">
        <v>7280</v>
      </c>
      <c r="S56" s="99" t="n">
        <v>19814</v>
      </c>
      <c r="T56" s="99" t="n">
        <v>157996</v>
      </c>
      <c r="U56" s="99" t="n">
        <v>535</v>
      </c>
      <c r="V56" s="99" t="n">
        <v>3252</v>
      </c>
      <c r="W56" s="99" t="n">
        <v>6457</v>
      </c>
      <c r="X56" s="99" t="n">
        <v>272613</v>
      </c>
      <c r="Y56" s="99" t="n">
        <v>219376</v>
      </c>
      <c r="Z56" s="101" t="n">
        <v>60322</v>
      </c>
      <c r="AA56" s="101" t="n">
        <v>1296</v>
      </c>
      <c r="AB56" s="101" t="n">
        <v>848</v>
      </c>
      <c r="AC56" s="101" t="n">
        <v>411</v>
      </c>
    </row>
    <row r="57" customFormat="false" ht="15.75" hidden="false" customHeight="true" outlineLevel="0" collapsed="false">
      <c r="B57" s="109" t="s">
        <v>147</v>
      </c>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6.5" hidden="false" customHeight="false" outlineLevel="0" collapsed="false">
      <c r="B58" s="110" t="s">
        <v>148</v>
      </c>
      <c r="C58" s="110"/>
      <c r="D58" s="110"/>
      <c r="E58" s="110"/>
      <c r="F58" s="110"/>
      <c r="G58" s="110"/>
      <c r="H58" s="110"/>
      <c r="I58" s="110"/>
      <c r="J58" s="110"/>
      <c r="K58" s="110"/>
      <c r="L58" s="110"/>
      <c r="M58" s="110"/>
      <c r="N58" s="110"/>
      <c r="O58" s="110"/>
      <c r="P58" s="110"/>
      <c r="Q58" s="110"/>
      <c r="R58" s="110"/>
      <c r="S58" s="110"/>
      <c r="T58" s="111"/>
      <c r="U58" s="111"/>
      <c r="V58" s="111"/>
      <c r="W58" s="111"/>
    </row>
    <row r="59" customFormat="false" ht="19.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row>
    <row r="60" customFormat="false" ht="33" hidden="false" customHeight="true" outlineLevel="0" collapsed="false">
      <c r="A60" s="113"/>
      <c r="B60" s="114"/>
      <c r="C60" s="114"/>
      <c r="D60" s="114"/>
      <c r="E60" s="114"/>
      <c r="F60" s="114"/>
      <c r="G60" s="114"/>
      <c r="H60" s="114"/>
      <c r="I60" s="114"/>
      <c r="J60" s="114"/>
      <c r="K60" s="114"/>
      <c r="L60" s="114"/>
      <c r="M60" s="114"/>
      <c r="N60" s="114"/>
      <c r="O60" s="114"/>
      <c r="P60" s="114"/>
      <c r="Q60" s="114"/>
      <c r="R60" s="114"/>
      <c r="S60" s="114"/>
      <c r="T60" s="114"/>
      <c r="U60" s="114"/>
      <c r="V60" s="114"/>
      <c r="W60" s="114"/>
      <c r="X60" s="113"/>
      <c r="Y60" s="113"/>
    </row>
    <row r="61" customFormat="false" ht="31.5" hidden="false" customHeight="true" outlineLevel="0" collapsed="false">
      <c r="A61" s="113"/>
      <c r="B61" s="115"/>
      <c r="C61" s="115"/>
      <c r="D61" s="115"/>
      <c r="E61" s="115"/>
      <c r="F61" s="115"/>
      <c r="G61" s="115"/>
      <c r="H61" s="115"/>
      <c r="I61" s="115"/>
      <c r="J61" s="115"/>
      <c r="K61" s="115"/>
      <c r="L61" s="115"/>
      <c r="M61" s="115"/>
      <c r="N61" s="115"/>
      <c r="O61" s="115"/>
      <c r="P61" s="115"/>
      <c r="Q61" s="115"/>
      <c r="R61" s="115"/>
      <c r="S61" s="115"/>
      <c r="T61" s="113"/>
      <c r="U61" s="113"/>
      <c r="V61" s="113"/>
      <c r="W61" s="113"/>
      <c r="X61" s="113"/>
      <c r="Y61" s="113"/>
    </row>
    <row r="62" customFormat="false" ht="18.75" hidden="false" customHeight="true" outlineLevel="0" collapsed="false">
      <c r="A62" s="113"/>
      <c r="B62" s="116"/>
      <c r="C62" s="116"/>
      <c r="D62" s="116"/>
      <c r="E62" s="116"/>
      <c r="F62" s="116"/>
      <c r="G62" s="116"/>
      <c r="H62" s="116"/>
      <c r="I62" s="116"/>
      <c r="J62" s="116"/>
      <c r="K62" s="116"/>
      <c r="L62" s="116"/>
      <c r="M62" s="116"/>
      <c r="N62" s="116"/>
      <c r="O62" s="116"/>
      <c r="P62" s="116"/>
      <c r="Q62" s="116"/>
      <c r="R62" s="116"/>
      <c r="S62" s="116"/>
      <c r="T62" s="116"/>
      <c r="U62" s="116"/>
      <c r="V62" s="116"/>
      <c r="W62" s="113"/>
      <c r="X62" s="113"/>
      <c r="Y62" s="113"/>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117"/>
      <c r="AA67" s="117"/>
      <c r="AB67" s="117"/>
      <c r="AC67" s="117"/>
      <c r="AD67" s="65"/>
      <c r="AE67" s="65"/>
      <c r="AF67" s="65"/>
      <c r="AG67" s="65"/>
      <c r="AH67" s="65"/>
      <c r="AI67" s="65"/>
      <c r="AJ67" s="65"/>
      <c r="AK67" s="65"/>
      <c r="AL67" s="65"/>
      <c r="AM67" s="65"/>
      <c r="AN67" s="65"/>
      <c r="AO67" s="65"/>
      <c r="AP67" s="65"/>
      <c r="AQ67" s="65"/>
      <c r="AR67" s="65"/>
    </row>
    <row r="68" customFormat="false" ht="22.5" hidden="false" customHeight="true" outlineLevel="0" collapsed="false">
      <c r="Z68" s="117"/>
      <c r="AA68" s="117"/>
      <c r="AB68" s="117"/>
      <c r="AC68" s="117"/>
      <c r="AD68" s="65"/>
      <c r="AE68" s="65"/>
      <c r="AF68" s="65"/>
      <c r="AG68" s="65"/>
      <c r="AH68" s="65"/>
      <c r="AI68" s="65"/>
      <c r="AJ68" s="65"/>
      <c r="AK68" s="65"/>
      <c r="AL68" s="65"/>
      <c r="AM68" s="65"/>
      <c r="AN68" s="65"/>
      <c r="AO68" s="65"/>
      <c r="AP68" s="65"/>
      <c r="AQ68" s="65"/>
      <c r="AR68" s="65"/>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8" width="29.56"/>
    <col collapsed="false" customWidth="true" hidden="false" outlineLevel="0" max="2" min="2" style="118" width="12.42"/>
    <col collapsed="false" customWidth="true" hidden="false" outlineLevel="0" max="3" min="3" style="118" width="85.14"/>
    <col collapsed="false" customWidth="true" hidden="false" outlineLevel="0" max="4" min="4" style="119" width="4.7"/>
    <col collapsed="false" customWidth="true" hidden="false" outlineLevel="0" max="5" min="5" style="118" width="14.14"/>
    <col collapsed="false" customWidth="true" hidden="false" outlineLevel="0" max="6" min="6" style="118" width="25.99"/>
    <col collapsed="false" customWidth="true" hidden="false" outlineLevel="0" max="7" min="7" style="118" width="5.99"/>
    <col collapsed="false" customWidth="true" hidden="false" outlineLevel="0" max="8" min="8" style="118" width="14.41"/>
    <col collapsed="false" customWidth="true" hidden="false" outlineLevel="0" max="9" min="9" style="118" width="113.85"/>
    <col collapsed="false" customWidth="true" hidden="false" outlineLevel="0" max="10" min="10" style="118" width="5.41"/>
    <col collapsed="false" customWidth="true" hidden="false" outlineLevel="0" max="11" min="11" style="118" width="15.28"/>
    <col collapsed="false" customWidth="true" hidden="false" outlineLevel="0" max="12" min="12" style="118" width="14.7"/>
    <col collapsed="false" customWidth="false" hidden="false" outlineLevel="0" max="257" min="13" style="118" width="9.14"/>
  </cols>
  <sheetData>
    <row r="2" customFormat="false" ht="24.75" hidden="false" customHeight="true" outlineLevel="0" collapsed="false">
      <c r="A2" s="120" t="s">
        <v>39</v>
      </c>
      <c r="B2" s="120"/>
      <c r="C2" s="120"/>
      <c r="D2" s="121" t="str">
        <f aca="false">IF('Титул ф.1'!D27=0," ",'Титул ф.1'!D27)</f>
        <v>Судебный департамент при Верховном Суде Российской Федерации</v>
      </c>
      <c r="E2" s="121"/>
      <c r="F2" s="121"/>
      <c r="G2" s="121"/>
      <c r="H2" s="121"/>
      <c r="I2" s="121"/>
      <c r="J2" s="121"/>
      <c r="K2" s="121"/>
      <c r="P2" s="122"/>
      <c r="Q2" s="123"/>
    </row>
    <row r="3" customFormat="false" ht="42" hidden="false" customHeight="true" outlineLevel="0" collapsed="false">
      <c r="A3" s="124" t="s">
        <v>149</v>
      </c>
      <c r="B3" s="124"/>
      <c r="C3" s="124"/>
      <c r="D3" s="124"/>
      <c r="E3" s="124"/>
      <c r="F3" s="124"/>
      <c r="G3" s="125"/>
      <c r="H3" s="126" t="s">
        <v>150</v>
      </c>
      <c r="I3" s="126"/>
      <c r="J3" s="127"/>
    </row>
    <row r="4" s="128" customFormat="true" ht="21.75" hidden="false" customHeight="true" outlineLevel="0" collapsed="false">
      <c r="C4" s="129"/>
      <c r="D4" s="129"/>
      <c r="E4" s="129"/>
      <c r="F4" s="129"/>
      <c r="G4" s="129"/>
      <c r="H4" s="130"/>
      <c r="I4" s="130"/>
      <c r="J4" s="130"/>
      <c r="K4" s="130"/>
      <c r="L4" s="130"/>
    </row>
    <row r="5" customFormat="false" ht="66.75" hidden="false" customHeight="true" outlineLevel="0" collapsed="false">
      <c r="A5" s="131" t="s">
        <v>151</v>
      </c>
      <c r="B5" s="131"/>
      <c r="C5" s="131"/>
      <c r="D5" s="132" t="s">
        <v>152</v>
      </c>
      <c r="E5" s="133" t="s">
        <v>153</v>
      </c>
      <c r="F5" s="134" t="s">
        <v>154</v>
      </c>
      <c r="G5" s="135"/>
      <c r="H5" s="132" t="s">
        <v>155</v>
      </c>
      <c r="I5" s="132"/>
      <c r="J5" s="136" t="s">
        <v>152</v>
      </c>
      <c r="K5" s="132" t="s">
        <v>156</v>
      </c>
      <c r="L5" s="132" t="s">
        <v>157</v>
      </c>
    </row>
    <row r="6" s="141" customFormat="true" ht="12.75" hidden="false" customHeight="true" outlineLevel="0" collapsed="false">
      <c r="A6" s="137" t="s">
        <v>75</v>
      </c>
      <c r="B6" s="137"/>
      <c r="C6" s="137"/>
      <c r="D6" s="137"/>
      <c r="E6" s="138" t="n">
        <v>1</v>
      </c>
      <c r="F6" s="138" t="n">
        <v>2</v>
      </c>
      <c r="G6" s="139"/>
      <c r="H6" s="140" t="s">
        <v>75</v>
      </c>
      <c r="I6" s="140"/>
      <c r="J6" s="140"/>
      <c r="K6" s="140" t="n">
        <v>1</v>
      </c>
      <c r="L6" s="140" t="n">
        <v>2</v>
      </c>
    </row>
    <row r="7" customFormat="false" ht="23.1" hidden="false" customHeight="true" outlineLevel="0" collapsed="false">
      <c r="A7" s="142" t="s">
        <v>158</v>
      </c>
      <c r="B7" s="143" t="s">
        <v>159</v>
      </c>
      <c r="C7" s="143"/>
      <c r="D7" s="144" t="n">
        <v>1</v>
      </c>
      <c r="E7" s="145" t="n">
        <v>108752</v>
      </c>
      <c r="F7" s="145" t="n">
        <v>207</v>
      </c>
      <c r="G7" s="146"/>
      <c r="H7" s="147" t="s">
        <v>160</v>
      </c>
      <c r="I7" s="148" t="s">
        <v>161</v>
      </c>
      <c r="J7" s="149" t="n">
        <v>1</v>
      </c>
      <c r="K7" s="145" t="n">
        <v>0</v>
      </c>
      <c r="L7" s="145" t="n">
        <v>0</v>
      </c>
    </row>
    <row r="8" customFormat="false" ht="23.1" hidden="false" customHeight="true" outlineLevel="0" collapsed="false">
      <c r="A8" s="142"/>
      <c r="B8" s="143" t="s">
        <v>162</v>
      </c>
      <c r="C8" s="143"/>
      <c r="D8" s="144" t="n">
        <v>2</v>
      </c>
      <c r="E8" s="145" t="n">
        <v>55294</v>
      </c>
      <c r="F8" s="145" t="n">
        <v>198</v>
      </c>
      <c r="G8" s="146"/>
      <c r="H8" s="147"/>
      <c r="I8" s="150" t="s">
        <v>163</v>
      </c>
      <c r="J8" s="149" t="n">
        <v>2</v>
      </c>
      <c r="K8" s="145" t="n">
        <v>60</v>
      </c>
      <c r="L8" s="145" t="n">
        <v>0</v>
      </c>
    </row>
    <row r="9" customFormat="false" ht="23.1" hidden="false" customHeight="true" outlineLevel="0" collapsed="false">
      <c r="A9" s="142"/>
      <c r="B9" s="143" t="s">
        <v>164</v>
      </c>
      <c r="C9" s="143"/>
      <c r="D9" s="144" t="n">
        <v>3</v>
      </c>
      <c r="E9" s="145" t="n">
        <v>2785</v>
      </c>
      <c r="F9" s="145" t="n">
        <v>32</v>
      </c>
      <c r="G9" s="146"/>
      <c r="H9" s="147"/>
      <c r="I9" s="150" t="s">
        <v>165</v>
      </c>
      <c r="J9" s="149" t="n">
        <v>3</v>
      </c>
      <c r="K9" s="145" t="n">
        <v>236903</v>
      </c>
      <c r="L9" s="145" t="n">
        <v>6311</v>
      </c>
    </row>
    <row r="10" customFormat="false" ht="23.1" hidden="false" customHeight="true" outlineLevel="0" collapsed="false">
      <c r="A10" s="142"/>
      <c r="B10" s="143" t="s">
        <v>166</v>
      </c>
      <c r="C10" s="143"/>
      <c r="D10" s="151" t="n">
        <v>4</v>
      </c>
      <c r="E10" s="145" t="n">
        <v>286</v>
      </c>
      <c r="F10" s="145" t="n">
        <v>11</v>
      </c>
      <c r="G10" s="146"/>
      <c r="H10" s="147"/>
      <c r="I10" s="150" t="s">
        <v>167</v>
      </c>
      <c r="J10" s="149" t="n">
        <v>4</v>
      </c>
      <c r="K10" s="145" t="n">
        <v>11761</v>
      </c>
      <c r="L10" s="145" t="n">
        <v>675</v>
      </c>
    </row>
    <row r="11" customFormat="false" ht="23.1" hidden="false" customHeight="true" outlineLevel="0" collapsed="false">
      <c r="A11" s="142"/>
      <c r="B11" s="152" t="s">
        <v>168</v>
      </c>
      <c r="C11" s="152"/>
      <c r="D11" s="151" t="n">
        <v>5</v>
      </c>
      <c r="E11" s="145" t="n">
        <v>177</v>
      </c>
      <c r="F11" s="145" t="n">
        <v>0</v>
      </c>
      <c r="G11" s="146"/>
      <c r="H11" s="147"/>
      <c r="I11" s="150" t="s">
        <v>169</v>
      </c>
      <c r="J11" s="149" t="n">
        <v>5</v>
      </c>
      <c r="K11" s="145" t="n">
        <v>92170</v>
      </c>
      <c r="L11" s="145" t="n">
        <v>6573</v>
      </c>
    </row>
    <row r="12" customFormat="false" ht="36" hidden="false" customHeight="true" outlineLevel="0" collapsed="false">
      <c r="A12" s="153" t="s">
        <v>170</v>
      </c>
      <c r="B12" s="154" t="s">
        <v>171</v>
      </c>
      <c r="C12" s="154"/>
      <c r="D12" s="151" t="n">
        <v>6</v>
      </c>
      <c r="E12" s="145" t="n">
        <v>15621</v>
      </c>
      <c r="F12" s="155" t="n">
        <v>28</v>
      </c>
      <c r="G12" s="146"/>
      <c r="H12" s="147"/>
      <c r="I12" s="150" t="s">
        <v>172</v>
      </c>
      <c r="J12" s="149" t="n">
        <v>6</v>
      </c>
      <c r="K12" s="145" t="n">
        <v>42885</v>
      </c>
      <c r="L12" s="145" t="n">
        <v>434</v>
      </c>
    </row>
    <row r="13" customFormat="false" ht="37.5" hidden="false" customHeight="true" outlineLevel="0" collapsed="false">
      <c r="A13" s="156" t="s">
        <v>173</v>
      </c>
      <c r="B13" s="143" t="s">
        <v>174</v>
      </c>
      <c r="C13" s="143"/>
      <c r="D13" s="144" t="n">
        <v>7</v>
      </c>
      <c r="E13" s="145" t="n">
        <v>12811</v>
      </c>
      <c r="F13" s="155" t="n">
        <v>21</v>
      </c>
      <c r="G13" s="146"/>
      <c r="H13" s="147"/>
      <c r="I13" s="150" t="s">
        <v>175</v>
      </c>
      <c r="J13" s="149" t="n">
        <v>7</v>
      </c>
      <c r="K13" s="145" t="n">
        <v>682</v>
      </c>
      <c r="L13" s="145" t="n">
        <v>10</v>
      </c>
    </row>
    <row r="14" customFormat="false" ht="23.1" hidden="false" customHeight="true" outlineLevel="0" collapsed="false">
      <c r="A14" s="156"/>
      <c r="B14" s="157" t="s">
        <v>176</v>
      </c>
      <c r="C14" s="150" t="s">
        <v>177</v>
      </c>
      <c r="D14" s="151" t="n">
        <v>8</v>
      </c>
      <c r="E14" s="145" t="n">
        <v>10824</v>
      </c>
      <c r="F14" s="155" t="n">
        <v>17</v>
      </c>
      <c r="G14" s="146"/>
      <c r="H14" s="147"/>
      <c r="I14" s="143" t="s">
        <v>178</v>
      </c>
      <c r="J14" s="149" t="n">
        <v>8</v>
      </c>
      <c r="K14" s="145" t="n">
        <v>117867</v>
      </c>
      <c r="L14" s="145" t="n">
        <v>4285</v>
      </c>
    </row>
    <row r="15" customFormat="false" ht="23.1" hidden="false" customHeight="true" outlineLevel="0" collapsed="false">
      <c r="A15" s="156"/>
      <c r="B15" s="157"/>
      <c r="C15" s="150" t="s">
        <v>179</v>
      </c>
      <c r="D15" s="144" t="n">
        <v>9</v>
      </c>
      <c r="E15" s="145" t="n">
        <v>1171</v>
      </c>
      <c r="F15" s="155" t="n">
        <v>3</v>
      </c>
      <c r="G15" s="146"/>
      <c r="H15" s="147"/>
      <c r="I15" s="150" t="s">
        <v>180</v>
      </c>
      <c r="J15" s="149" t="n">
        <v>9</v>
      </c>
      <c r="K15" s="145" t="n">
        <v>285891</v>
      </c>
      <c r="L15" s="145" t="n">
        <v>18422</v>
      </c>
    </row>
    <row r="16" customFormat="false" ht="23.1" hidden="false" customHeight="true" outlineLevel="0" collapsed="false">
      <c r="A16" s="156"/>
      <c r="B16" s="158" t="s">
        <v>181</v>
      </c>
      <c r="C16" s="143" t="s">
        <v>159</v>
      </c>
      <c r="D16" s="151" t="n">
        <v>10</v>
      </c>
      <c r="E16" s="145" t="n">
        <v>8808</v>
      </c>
      <c r="F16" s="155" t="n">
        <v>45</v>
      </c>
      <c r="G16" s="146"/>
      <c r="H16" s="147"/>
      <c r="I16" s="150" t="s">
        <v>182</v>
      </c>
      <c r="J16" s="149" t="n">
        <v>10</v>
      </c>
      <c r="K16" s="145" t="n">
        <v>13786</v>
      </c>
      <c r="L16" s="145" t="n">
        <v>504</v>
      </c>
    </row>
    <row r="17" customFormat="false" ht="23.1" hidden="false" customHeight="true" outlineLevel="0" collapsed="false">
      <c r="A17" s="156"/>
      <c r="B17" s="158"/>
      <c r="C17" s="143" t="s">
        <v>183</v>
      </c>
      <c r="D17" s="151" t="n">
        <v>11</v>
      </c>
      <c r="E17" s="145" t="n">
        <v>2082</v>
      </c>
      <c r="F17" s="155" t="n">
        <v>34</v>
      </c>
      <c r="G17" s="146"/>
      <c r="H17" s="147"/>
      <c r="I17" s="150" t="s">
        <v>184</v>
      </c>
      <c r="J17" s="149" t="n">
        <v>11</v>
      </c>
      <c r="K17" s="145" t="n">
        <v>717</v>
      </c>
      <c r="L17" s="145" t="n">
        <v>0</v>
      </c>
    </row>
    <row r="18" customFormat="false" ht="23.1" hidden="false" customHeight="true" outlineLevel="0" collapsed="false">
      <c r="A18" s="156"/>
      <c r="B18" s="158"/>
      <c r="C18" s="143" t="s">
        <v>162</v>
      </c>
      <c r="D18" s="144" t="n">
        <v>12</v>
      </c>
      <c r="E18" s="145" t="n">
        <v>9701</v>
      </c>
      <c r="F18" s="155" t="n">
        <v>57</v>
      </c>
      <c r="G18" s="146"/>
      <c r="H18" s="147"/>
      <c r="I18" s="150" t="s">
        <v>185</v>
      </c>
      <c r="J18" s="149" t="n">
        <v>12</v>
      </c>
      <c r="K18" s="145" t="n">
        <v>149</v>
      </c>
      <c r="L18" s="145" t="n">
        <v>0</v>
      </c>
    </row>
    <row r="19" customFormat="false" ht="23.1" hidden="false" customHeight="true" outlineLevel="0" collapsed="false">
      <c r="A19" s="156"/>
      <c r="B19" s="158"/>
      <c r="C19" s="143" t="s">
        <v>183</v>
      </c>
      <c r="D19" s="151" t="n">
        <v>13</v>
      </c>
      <c r="E19" s="145" t="n">
        <v>2430</v>
      </c>
      <c r="F19" s="155" t="n">
        <v>41</v>
      </c>
      <c r="G19" s="146"/>
      <c r="H19" s="147"/>
      <c r="I19" s="150" t="s">
        <v>186</v>
      </c>
      <c r="J19" s="149" t="n">
        <v>13</v>
      </c>
      <c r="K19" s="145" t="n">
        <v>8</v>
      </c>
      <c r="L19" s="145" t="n">
        <v>0</v>
      </c>
    </row>
    <row r="20" customFormat="false" ht="23.1" hidden="false" customHeight="true" outlineLevel="0" collapsed="false">
      <c r="A20" s="156"/>
      <c r="B20" s="158"/>
      <c r="C20" s="143" t="s">
        <v>164</v>
      </c>
      <c r="D20" s="144" t="n">
        <v>14</v>
      </c>
      <c r="E20" s="145" t="n">
        <v>750</v>
      </c>
      <c r="F20" s="145" t="n">
        <v>11</v>
      </c>
      <c r="G20" s="146"/>
      <c r="H20" s="159" t="s">
        <v>187</v>
      </c>
      <c r="I20" s="150" t="s">
        <v>188</v>
      </c>
      <c r="J20" s="149" t="n">
        <v>14</v>
      </c>
      <c r="K20" s="145" t="n">
        <v>35</v>
      </c>
      <c r="L20" s="145" t="n">
        <v>2</v>
      </c>
    </row>
    <row r="21" customFormat="false" ht="23.1" hidden="false" customHeight="true" outlineLevel="0" collapsed="false">
      <c r="A21" s="156"/>
      <c r="B21" s="158"/>
      <c r="C21" s="143" t="s">
        <v>183</v>
      </c>
      <c r="D21" s="151" t="n">
        <v>15</v>
      </c>
      <c r="E21" s="145" t="n">
        <v>123</v>
      </c>
      <c r="F21" s="145" t="n">
        <v>10</v>
      </c>
      <c r="G21" s="146"/>
      <c r="H21" s="159"/>
      <c r="I21" s="150" t="s">
        <v>189</v>
      </c>
      <c r="J21" s="149" t="n">
        <v>15</v>
      </c>
      <c r="K21" s="145" t="n">
        <v>439</v>
      </c>
      <c r="L21" s="145" t="n">
        <v>439</v>
      </c>
    </row>
    <row r="22" customFormat="false" ht="23.1" hidden="false" customHeight="true" outlineLevel="0" collapsed="false">
      <c r="A22" s="156"/>
      <c r="B22" s="158"/>
      <c r="C22" s="143" t="s">
        <v>166</v>
      </c>
      <c r="D22" s="151" t="n">
        <v>16</v>
      </c>
      <c r="E22" s="145" t="n">
        <v>76</v>
      </c>
      <c r="F22" s="145" t="n">
        <v>1</v>
      </c>
      <c r="G22" s="146"/>
      <c r="H22" s="159"/>
      <c r="I22" s="150" t="s">
        <v>190</v>
      </c>
      <c r="J22" s="149" t="n">
        <v>16</v>
      </c>
      <c r="K22" s="145" t="n">
        <v>1023</v>
      </c>
      <c r="L22" s="145" t="n">
        <v>952</v>
      </c>
    </row>
    <row r="23" customFormat="false" ht="20.45" hidden="false" customHeight="true" outlineLevel="0" collapsed="false">
      <c r="A23" s="156"/>
      <c r="B23" s="158"/>
      <c r="C23" s="160" t="s">
        <v>168</v>
      </c>
      <c r="D23" s="161" t="n">
        <v>17</v>
      </c>
      <c r="E23" s="145" t="n">
        <v>69</v>
      </c>
      <c r="F23" s="145" t="n">
        <v>1</v>
      </c>
      <c r="G23" s="146"/>
      <c r="H23" s="159"/>
      <c r="I23" s="150" t="s">
        <v>191</v>
      </c>
      <c r="J23" s="149" t="n">
        <v>17</v>
      </c>
      <c r="K23" s="145" t="n">
        <v>2353</v>
      </c>
      <c r="L23" s="145" t="n">
        <v>410</v>
      </c>
    </row>
    <row r="24" customFormat="false" ht="38.25" hidden="false" customHeight="true" outlineLevel="0" collapsed="false">
      <c r="A24" s="142" t="s">
        <v>192</v>
      </c>
      <c r="B24" s="143" t="s">
        <v>193</v>
      </c>
      <c r="C24" s="143"/>
      <c r="D24" s="151" t="n">
        <v>18</v>
      </c>
      <c r="E24" s="145" t="n">
        <v>39001</v>
      </c>
      <c r="F24" s="145" t="n">
        <v>207</v>
      </c>
      <c r="G24" s="146"/>
      <c r="H24" s="159" t="s">
        <v>194</v>
      </c>
      <c r="I24" s="150" t="s">
        <v>195</v>
      </c>
      <c r="J24" s="149" t="n">
        <v>18</v>
      </c>
      <c r="K24" s="145" t="n">
        <v>12052</v>
      </c>
      <c r="L24" s="145" t="n">
        <v>67</v>
      </c>
    </row>
    <row r="25" customFormat="false" ht="42.75" hidden="false" customHeight="true" outlineLevel="0" collapsed="false">
      <c r="A25" s="142"/>
      <c r="B25" s="143" t="s">
        <v>196</v>
      </c>
      <c r="C25" s="143"/>
      <c r="D25" s="162" t="s">
        <v>197</v>
      </c>
      <c r="E25" s="145" t="n">
        <v>9083</v>
      </c>
      <c r="F25" s="145" t="n">
        <v>4</v>
      </c>
      <c r="G25" s="146"/>
      <c r="H25" s="159"/>
      <c r="I25" s="150" t="s">
        <v>198</v>
      </c>
      <c r="J25" s="149" t="n">
        <v>19</v>
      </c>
      <c r="K25" s="145" t="n">
        <v>247</v>
      </c>
      <c r="L25" s="145" t="n">
        <v>0</v>
      </c>
    </row>
    <row r="26" customFormat="false" ht="23.1" hidden="false" customHeight="true" outlineLevel="0" collapsed="false">
      <c r="A26" s="143" t="s">
        <v>199</v>
      </c>
      <c r="B26" s="143"/>
      <c r="C26" s="143"/>
      <c r="D26" s="151" t="n">
        <v>20</v>
      </c>
      <c r="E26" s="145" t="n">
        <v>97653</v>
      </c>
      <c r="F26" s="145" t="n">
        <v>103</v>
      </c>
      <c r="G26" s="146"/>
      <c r="H26" s="159"/>
      <c r="I26" s="150" t="s">
        <v>200</v>
      </c>
      <c r="J26" s="149" t="n">
        <v>20</v>
      </c>
      <c r="K26" s="145" t="n">
        <v>34311</v>
      </c>
      <c r="L26" s="145" t="n">
        <v>500</v>
      </c>
    </row>
    <row r="27" customFormat="false" ht="40.5" hidden="false" customHeight="true" outlineLevel="0" collapsed="false">
      <c r="A27" s="163" t="s">
        <v>201</v>
      </c>
      <c r="B27" s="163"/>
      <c r="C27" s="163"/>
      <c r="D27" s="144" t="n">
        <v>21</v>
      </c>
      <c r="E27" s="145" t="n">
        <v>18994</v>
      </c>
      <c r="F27" s="145" t="n">
        <v>81</v>
      </c>
      <c r="G27" s="146"/>
      <c r="H27" s="159"/>
      <c r="I27" s="154" t="s">
        <v>202</v>
      </c>
      <c r="J27" s="149" t="n">
        <v>21</v>
      </c>
      <c r="K27" s="145" t="n">
        <v>5216</v>
      </c>
      <c r="L27" s="145" t="n">
        <v>118</v>
      </c>
    </row>
    <row r="28" customFormat="false" ht="23.1" hidden="false" customHeight="true" outlineLevel="0" collapsed="false">
      <c r="A28" s="154" t="s">
        <v>203</v>
      </c>
      <c r="B28" s="154"/>
      <c r="C28" s="154"/>
      <c r="D28" s="151" t="n">
        <v>22</v>
      </c>
      <c r="E28" s="145" t="n">
        <v>1547</v>
      </c>
      <c r="F28" s="145" t="n">
        <v>35</v>
      </c>
      <c r="G28" s="146"/>
      <c r="H28" s="147" t="s">
        <v>204</v>
      </c>
      <c r="I28" s="143" t="s">
        <v>205</v>
      </c>
      <c r="J28" s="149" t="n">
        <v>22</v>
      </c>
      <c r="K28" s="145" t="n">
        <v>7522</v>
      </c>
      <c r="L28" s="145" t="n">
        <v>145</v>
      </c>
    </row>
    <row r="29" customFormat="false" ht="23.1" hidden="false" customHeight="true" outlineLevel="0" collapsed="false">
      <c r="A29" s="154" t="s">
        <v>206</v>
      </c>
      <c r="B29" s="154"/>
      <c r="C29" s="154"/>
      <c r="D29" s="144" t="n">
        <v>23</v>
      </c>
      <c r="E29" s="145" t="n">
        <v>17895</v>
      </c>
      <c r="F29" s="155" t="n">
        <v>29</v>
      </c>
      <c r="G29" s="146"/>
      <c r="H29" s="147"/>
      <c r="I29" s="150" t="s">
        <v>207</v>
      </c>
      <c r="J29" s="149" t="n">
        <v>23</v>
      </c>
      <c r="K29" s="145" t="n">
        <v>125272</v>
      </c>
      <c r="L29" s="145" t="n">
        <v>2896</v>
      </c>
    </row>
    <row r="30" customFormat="false" ht="23.1" hidden="false" customHeight="true" outlineLevel="0" collapsed="false">
      <c r="A30" s="164" t="s">
        <v>208</v>
      </c>
      <c r="B30" s="164"/>
      <c r="C30" s="164"/>
      <c r="D30" s="144" t="n">
        <v>24</v>
      </c>
      <c r="E30" s="145" t="n">
        <v>113</v>
      </c>
      <c r="F30" s="155" t="n">
        <v>2</v>
      </c>
      <c r="G30" s="146"/>
      <c r="H30" s="147"/>
      <c r="I30" s="150" t="s">
        <v>209</v>
      </c>
      <c r="J30" s="149" t="n">
        <v>24</v>
      </c>
      <c r="K30" s="145" t="n">
        <v>17896</v>
      </c>
      <c r="L30" s="145" t="n">
        <v>767</v>
      </c>
    </row>
    <row r="31" customFormat="false" ht="27.75" hidden="false" customHeight="true" outlineLevel="0" collapsed="false">
      <c r="A31" s="164" t="s">
        <v>210</v>
      </c>
      <c r="B31" s="164"/>
      <c r="C31" s="164"/>
      <c r="D31" s="144" t="n">
        <v>25</v>
      </c>
      <c r="E31" s="145" t="n">
        <v>181</v>
      </c>
      <c r="F31" s="155" t="n">
        <v>1</v>
      </c>
      <c r="G31" s="146"/>
      <c r="H31" s="147"/>
      <c r="I31" s="150" t="s">
        <v>211</v>
      </c>
      <c r="J31" s="149" t="n">
        <v>25</v>
      </c>
      <c r="K31" s="145" t="n">
        <v>25862</v>
      </c>
      <c r="L31" s="145" t="n">
        <v>265</v>
      </c>
    </row>
    <row r="32" customFormat="false" ht="43.5" hidden="false" customHeight="true" outlineLevel="0" collapsed="false">
      <c r="A32" s="142" t="s">
        <v>212</v>
      </c>
      <c r="B32" s="164" t="s">
        <v>213</v>
      </c>
      <c r="C32" s="164"/>
      <c r="D32" s="144" t="n">
        <v>26</v>
      </c>
      <c r="E32" s="145" t="n">
        <v>1878</v>
      </c>
      <c r="F32" s="155" t="n">
        <v>0</v>
      </c>
      <c r="G32" s="146"/>
      <c r="H32" s="147"/>
      <c r="I32" s="150" t="s">
        <v>214</v>
      </c>
      <c r="J32" s="149" t="n">
        <v>26</v>
      </c>
      <c r="K32" s="145" t="n">
        <v>473985</v>
      </c>
      <c r="L32" s="145" t="n">
        <v>9970</v>
      </c>
    </row>
    <row r="33" customFormat="false" ht="23.1" hidden="false" customHeight="true" outlineLevel="0" collapsed="false">
      <c r="A33" s="142"/>
      <c r="B33" s="165" t="s">
        <v>215</v>
      </c>
      <c r="C33" s="165"/>
      <c r="D33" s="144" t="n">
        <v>27</v>
      </c>
      <c r="E33" s="145" t="n">
        <v>68</v>
      </c>
      <c r="F33" s="155" t="n">
        <v>0</v>
      </c>
      <c r="G33" s="146"/>
      <c r="H33" s="147"/>
      <c r="I33" s="150" t="s">
        <v>216</v>
      </c>
      <c r="J33" s="149" t="n">
        <v>27</v>
      </c>
      <c r="K33" s="145" t="n">
        <v>28774</v>
      </c>
      <c r="L33" s="145" t="n">
        <v>343</v>
      </c>
    </row>
    <row r="34" customFormat="false" ht="42" hidden="false" customHeight="true" outlineLevel="0" collapsed="false">
      <c r="A34" s="142"/>
      <c r="B34" s="164" t="s">
        <v>217</v>
      </c>
      <c r="C34" s="164"/>
      <c r="D34" s="144" t="n">
        <v>28</v>
      </c>
      <c r="E34" s="145" t="n">
        <v>12696</v>
      </c>
      <c r="F34" s="155" t="n">
        <v>0</v>
      </c>
      <c r="G34" s="146"/>
      <c r="H34" s="147"/>
      <c r="I34" s="150" t="s">
        <v>218</v>
      </c>
      <c r="J34" s="166" t="n">
        <v>28</v>
      </c>
      <c r="K34" s="145" t="n">
        <v>7100</v>
      </c>
      <c r="L34" s="145" t="n">
        <v>0</v>
      </c>
    </row>
    <row r="35" customFormat="false" ht="23.1" hidden="false" customHeight="true" outlineLevel="0" collapsed="false">
      <c r="A35" s="142"/>
      <c r="B35" s="164" t="s">
        <v>219</v>
      </c>
      <c r="C35" s="164"/>
      <c r="D35" s="144" t="n">
        <v>29</v>
      </c>
      <c r="E35" s="145" t="n">
        <v>197730</v>
      </c>
      <c r="F35" s="145" t="n">
        <v>2</v>
      </c>
      <c r="G35" s="146"/>
      <c r="H35" s="147"/>
      <c r="I35" s="150" t="s">
        <v>220</v>
      </c>
      <c r="J35" s="167" t="n">
        <v>29</v>
      </c>
      <c r="K35" s="145" t="n">
        <v>132631</v>
      </c>
      <c r="L35" s="145" t="n">
        <v>18488</v>
      </c>
    </row>
    <row r="36" customFormat="false" ht="23.1" hidden="false" customHeight="true" outlineLevel="0" collapsed="false">
      <c r="A36" s="142"/>
      <c r="B36" s="143" t="s">
        <v>221</v>
      </c>
      <c r="C36" s="143"/>
      <c r="D36" s="144" t="n">
        <v>30</v>
      </c>
      <c r="E36" s="145" t="n">
        <v>6080</v>
      </c>
      <c r="F36" s="145" t="n">
        <v>0</v>
      </c>
      <c r="G36" s="146"/>
      <c r="H36" s="147"/>
      <c r="I36" s="150" t="s">
        <v>222</v>
      </c>
      <c r="J36" s="166" t="n">
        <v>30</v>
      </c>
      <c r="K36" s="145" t="n">
        <v>5006</v>
      </c>
      <c r="L36" s="145" t="n">
        <v>161</v>
      </c>
    </row>
    <row r="37" customFormat="false" ht="23.1" hidden="false" customHeight="true" outlineLevel="0" collapsed="false">
      <c r="A37" s="142"/>
      <c r="B37" s="143" t="s">
        <v>223</v>
      </c>
      <c r="C37" s="143"/>
      <c r="D37" s="144" t="n">
        <v>31</v>
      </c>
      <c r="E37" s="145" t="n">
        <v>3794</v>
      </c>
      <c r="F37" s="155" t="n">
        <v>0</v>
      </c>
      <c r="G37" s="146"/>
      <c r="H37" s="147"/>
      <c r="I37" s="150" t="s">
        <v>224</v>
      </c>
      <c r="J37" s="167" t="n">
        <v>31</v>
      </c>
      <c r="K37" s="145" t="n">
        <v>190954</v>
      </c>
      <c r="L37" s="145" t="n">
        <v>5996</v>
      </c>
    </row>
    <row r="38" customFormat="false" ht="23.1" hidden="false" customHeight="true" outlineLevel="0" collapsed="false">
      <c r="A38" s="142"/>
      <c r="B38" s="143" t="s">
        <v>225</v>
      </c>
      <c r="C38" s="143"/>
      <c r="D38" s="144" t="n">
        <v>32</v>
      </c>
      <c r="E38" s="145" t="n">
        <v>15132</v>
      </c>
      <c r="F38" s="145" t="n">
        <v>18</v>
      </c>
      <c r="G38" s="146"/>
      <c r="H38" s="147"/>
      <c r="I38" s="168" t="s">
        <v>226</v>
      </c>
      <c r="J38" s="166" t="n">
        <v>32</v>
      </c>
      <c r="K38" s="145" t="n">
        <v>263115</v>
      </c>
      <c r="L38" s="145" t="n">
        <v>8656</v>
      </c>
    </row>
    <row r="39" customFormat="false" ht="23.1" hidden="false" customHeight="true" outlineLevel="0" collapsed="false">
      <c r="A39" s="142" t="s">
        <v>227</v>
      </c>
      <c r="B39" s="143" t="s">
        <v>228</v>
      </c>
      <c r="C39" s="143"/>
      <c r="D39" s="144" t="n">
        <v>33</v>
      </c>
      <c r="E39" s="145" t="n">
        <v>7448</v>
      </c>
      <c r="F39" s="145" t="n">
        <v>6</v>
      </c>
      <c r="G39" s="146"/>
      <c r="H39" s="163" t="s">
        <v>229</v>
      </c>
      <c r="I39" s="163"/>
      <c r="J39" s="167" t="n">
        <v>33</v>
      </c>
      <c r="K39" s="145" t="n">
        <v>671</v>
      </c>
      <c r="L39" s="145" t="n">
        <v>8</v>
      </c>
    </row>
    <row r="40" customFormat="false" ht="23.1" hidden="false" customHeight="true" outlineLevel="0" collapsed="false">
      <c r="A40" s="142"/>
      <c r="B40" s="143" t="s">
        <v>230</v>
      </c>
      <c r="C40" s="143"/>
      <c r="D40" s="144" t="n">
        <v>34</v>
      </c>
      <c r="E40" s="145" t="n">
        <v>9686</v>
      </c>
      <c r="F40" s="145" t="n">
        <v>26</v>
      </c>
      <c r="G40" s="146"/>
      <c r="H40" s="163" t="s">
        <v>231</v>
      </c>
      <c r="I40" s="163"/>
      <c r="J40" s="166" t="n">
        <v>34</v>
      </c>
      <c r="K40" s="145" t="n">
        <v>1845</v>
      </c>
      <c r="L40" s="145" t="n">
        <v>26</v>
      </c>
    </row>
    <row r="41" customFormat="false" ht="23.1" hidden="false" customHeight="true" outlineLevel="0" collapsed="false">
      <c r="A41" s="142"/>
      <c r="B41" s="168" t="s">
        <v>232</v>
      </c>
      <c r="C41" s="168"/>
      <c r="D41" s="144" t="n">
        <v>35</v>
      </c>
      <c r="E41" s="145" t="n">
        <v>7360</v>
      </c>
      <c r="F41" s="155" t="n">
        <v>20</v>
      </c>
      <c r="G41" s="146"/>
      <c r="H41" s="169" t="s">
        <v>233</v>
      </c>
      <c r="I41" s="169"/>
      <c r="K41" s="170"/>
      <c r="L41" s="170"/>
    </row>
    <row r="42" customFormat="false" ht="23.1" hidden="false" customHeight="true" outlineLevel="0" collapsed="false">
      <c r="A42" s="143" t="s">
        <v>234</v>
      </c>
      <c r="B42" s="143"/>
      <c r="C42" s="143"/>
      <c r="D42" s="144" t="n">
        <v>36</v>
      </c>
      <c r="E42" s="145" t="n">
        <v>17428</v>
      </c>
      <c r="F42" s="145" t="n">
        <v>26</v>
      </c>
      <c r="G42" s="146"/>
      <c r="K42" s="170"/>
      <c r="L42" s="170"/>
    </row>
    <row r="43" customFormat="false" ht="23.1" hidden="false" customHeight="true" outlineLevel="0" collapsed="false">
      <c r="A43" s="143" t="s">
        <v>235</v>
      </c>
      <c r="B43" s="143"/>
      <c r="C43" s="143"/>
      <c r="D43" s="144" t="n">
        <v>37</v>
      </c>
      <c r="E43" s="145" t="n">
        <v>109234</v>
      </c>
      <c r="F43" s="145" t="n">
        <v>494</v>
      </c>
      <c r="G43" s="146"/>
      <c r="H43" s="171"/>
      <c r="J43" s="172"/>
      <c r="K43" s="170"/>
      <c r="L43" s="170"/>
    </row>
    <row r="44" customFormat="false" ht="43.15" hidden="false" customHeight="true" outlineLevel="0" collapsed="false">
      <c r="A44" s="143" t="s">
        <v>236</v>
      </c>
      <c r="B44" s="143"/>
      <c r="C44" s="143"/>
      <c r="D44" s="144" t="n">
        <v>38</v>
      </c>
      <c r="E44" s="145" t="n">
        <v>15051</v>
      </c>
      <c r="F44" s="145" t="n">
        <v>257</v>
      </c>
      <c r="G44" s="146"/>
      <c r="I44" s="173" t="s">
        <v>237</v>
      </c>
      <c r="J44" s="173"/>
      <c r="K44" s="173"/>
      <c r="L44" s="170"/>
    </row>
    <row r="45" customFormat="false" ht="40.9" hidden="false" customHeight="true" outlineLevel="0" collapsed="false">
      <c r="A45" s="164" t="s">
        <v>238</v>
      </c>
      <c r="B45" s="164"/>
      <c r="C45" s="164"/>
      <c r="D45" s="144" t="n">
        <v>39</v>
      </c>
      <c r="E45" s="145" t="n">
        <v>4800</v>
      </c>
      <c r="F45" s="145" t="n">
        <v>17</v>
      </c>
      <c r="G45" s="146"/>
      <c r="H45" s="174"/>
      <c r="I45" s="174"/>
      <c r="J45" s="174"/>
      <c r="K45" s="174"/>
      <c r="L45" s="170"/>
    </row>
    <row r="46" customFormat="false" ht="23.1" hidden="false" customHeight="true" outlineLevel="0" collapsed="false">
      <c r="A46" s="164" t="s">
        <v>239</v>
      </c>
      <c r="B46" s="164"/>
      <c r="C46" s="164"/>
      <c r="D46" s="144" t="n">
        <v>40</v>
      </c>
      <c r="E46" s="145" t="n">
        <v>3957</v>
      </c>
      <c r="F46" s="145" t="n">
        <v>10</v>
      </c>
      <c r="G46" s="146"/>
      <c r="H46" s="174"/>
      <c r="I46" s="154" t="s">
        <v>240</v>
      </c>
      <c r="J46" s="161" t="n">
        <v>1</v>
      </c>
      <c r="K46" s="175" t="n">
        <v>28833</v>
      </c>
      <c r="L46" s="176"/>
    </row>
    <row r="47" customFormat="false" ht="42" hidden="false" customHeight="true" outlineLevel="0" collapsed="false">
      <c r="A47" s="177" t="s">
        <v>241</v>
      </c>
      <c r="B47" s="177"/>
      <c r="C47" s="177"/>
      <c r="D47" s="144" t="n">
        <v>41</v>
      </c>
      <c r="E47" s="145" t="n">
        <v>3672</v>
      </c>
      <c r="F47" s="145" t="n">
        <v>17</v>
      </c>
      <c r="G47" s="146"/>
      <c r="H47" s="174"/>
      <c r="I47" s="177" t="s">
        <v>242</v>
      </c>
      <c r="J47" s="161" t="n">
        <v>2</v>
      </c>
      <c r="K47" s="175" t="n">
        <v>11587</v>
      </c>
    </row>
    <row r="48" customFormat="false" ht="23.1" hidden="false" customHeight="true" outlineLevel="0" collapsed="false">
      <c r="A48" s="163" t="s">
        <v>243</v>
      </c>
      <c r="B48" s="163"/>
      <c r="C48" s="163"/>
      <c r="D48" s="144" t="n">
        <v>42</v>
      </c>
      <c r="E48" s="145" t="n">
        <v>2879</v>
      </c>
      <c r="F48" s="155" t="n">
        <v>21</v>
      </c>
      <c r="G48" s="146"/>
      <c r="H48" s="174"/>
      <c r="I48" s="154" t="s">
        <v>244</v>
      </c>
      <c r="J48" s="161" t="n">
        <v>3</v>
      </c>
      <c r="K48" s="175" t="n">
        <v>1616</v>
      </c>
    </row>
    <row r="49" customFormat="false" ht="75" hidden="false" customHeight="true" outlineLevel="0" collapsed="false">
      <c r="A49" s="178" t="s">
        <v>245</v>
      </c>
      <c r="B49" s="178"/>
      <c r="C49" s="178"/>
      <c r="D49" s="144" t="n">
        <v>43</v>
      </c>
      <c r="E49" s="145" t="n">
        <v>20892</v>
      </c>
      <c r="F49" s="155" t="n">
        <v>77</v>
      </c>
      <c r="G49" s="146"/>
      <c r="I49" s="179"/>
      <c r="J49" s="180"/>
      <c r="K49" s="181"/>
      <c r="L49" s="182"/>
      <c r="M49" s="183"/>
    </row>
    <row r="50" customFormat="false" ht="37.5" hidden="false" customHeight="true" outlineLevel="0" collapsed="false">
      <c r="A50" s="178" t="s">
        <v>246</v>
      </c>
      <c r="B50" s="178"/>
      <c r="C50" s="178"/>
      <c r="D50" s="144" t="n">
        <v>44</v>
      </c>
      <c r="E50" s="145" t="n">
        <v>4</v>
      </c>
      <c r="F50" s="155" t="n">
        <v>4</v>
      </c>
      <c r="G50" s="146"/>
      <c r="H50" s="184"/>
      <c r="I50" s="179"/>
      <c r="J50" s="180"/>
      <c r="K50" s="185"/>
      <c r="L50" s="176"/>
      <c r="M50" s="186"/>
      <c r="N50" s="186"/>
    </row>
    <row r="51" customFormat="false" ht="37.5" hidden="false" customHeight="true" outlineLevel="0" collapsed="false">
      <c r="A51" s="178" t="s">
        <v>247</v>
      </c>
      <c r="B51" s="178"/>
      <c r="C51" s="178"/>
      <c r="D51" s="144" t="n">
        <v>45</v>
      </c>
      <c r="E51" s="145" t="n">
        <v>10951</v>
      </c>
      <c r="F51" s="145" t="n">
        <v>55</v>
      </c>
      <c r="G51" s="146"/>
      <c r="H51" s="187"/>
      <c r="I51" s="187"/>
      <c r="J51" s="188"/>
      <c r="K51" s="188"/>
      <c r="L51" s="172"/>
    </row>
    <row r="52" customFormat="false" ht="39" hidden="false" customHeight="true" outlineLevel="0" collapsed="false">
      <c r="E52" s="170"/>
      <c r="F52" s="170"/>
      <c r="G52" s="146"/>
      <c r="H52" s="189"/>
      <c r="I52" s="189"/>
      <c r="J52" s="190"/>
      <c r="K52" s="190"/>
      <c r="L52" s="190"/>
    </row>
    <row r="53" customFormat="false" ht="27.6" hidden="false" customHeight="true" outlineLevel="0" collapsed="false">
      <c r="E53" s="170"/>
      <c r="F53" s="170"/>
      <c r="G53" s="146"/>
      <c r="H53" s="172"/>
      <c r="I53" s="172"/>
      <c r="J53" s="191"/>
      <c r="K53" s="191"/>
      <c r="L53" s="192"/>
    </row>
    <row r="54" customFormat="false" ht="18.6" hidden="false" customHeight="true" outlineLevel="0" collapsed="false">
      <c r="E54" s="170"/>
      <c r="F54" s="170"/>
      <c r="G54" s="146"/>
      <c r="H54" s="172"/>
      <c r="I54" s="172"/>
      <c r="J54" s="191"/>
      <c r="K54" s="191"/>
      <c r="L54" s="192"/>
    </row>
    <row r="55" customFormat="false" ht="20.25" hidden="false" customHeight="true" outlineLevel="0" collapsed="false">
      <c r="A55" s="193"/>
      <c r="B55" s="193"/>
      <c r="C55" s="193"/>
      <c r="D55" s="194"/>
      <c r="E55" s="170"/>
      <c r="F55" s="170"/>
      <c r="G55" s="146"/>
      <c r="H55" s="187"/>
      <c r="I55" s="187"/>
      <c r="J55" s="123"/>
      <c r="K55" s="123"/>
      <c r="L55" s="172"/>
    </row>
    <row r="56" customFormat="false" ht="20.25" hidden="false" customHeight="true" outlineLevel="0" collapsed="false">
      <c r="A56" s="193"/>
      <c r="B56" s="193"/>
      <c r="C56" s="193"/>
      <c r="D56" s="194"/>
      <c r="E56" s="170"/>
      <c r="F56" s="170"/>
      <c r="G56" s="146"/>
      <c r="H56" s="187"/>
      <c r="I56" s="187"/>
      <c r="J56" s="123"/>
      <c r="K56" s="123"/>
      <c r="L56" s="172"/>
    </row>
    <row r="57" customFormat="false" ht="15.75" hidden="false" customHeight="true" outlineLevel="0" collapsed="false">
      <c r="D57" s="180"/>
      <c r="E57" s="195"/>
      <c r="F57" s="195"/>
      <c r="G57" s="195"/>
      <c r="H57" s="187"/>
      <c r="I57" s="187"/>
      <c r="J57" s="123"/>
      <c r="K57" s="123"/>
      <c r="L57" s="172"/>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1"/>
  <sheetViews>
    <sheetView showFormulas="false" showGridLines="false" showRowColHeaders="true" showZeros="true" rightToLeft="false" tabSelected="false" showOutlineSymbols="true" defaultGridColor="true" view="normal" topLeftCell="A7" colorId="64" zoomScale="30" zoomScaleNormal="30" zoomScalePageLayoutView="25" workbookViewId="0">
      <selection pane="topLeft" activeCell="D7" activeCellId="0" sqref="D7"/>
    </sheetView>
  </sheetViews>
  <sheetFormatPr defaultColWidth="9.13671875" defaultRowHeight="33.6" zeroHeight="false" outlineLevelRow="0" outlineLevelCol="0"/>
  <cols>
    <col collapsed="false" customWidth="true" hidden="false" outlineLevel="0" max="1" min="1" style="196" width="189.99"/>
    <col collapsed="false" customWidth="true" hidden="false" outlineLevel="0" max="2" min="2" style="196" width="255.28"/>
    <col collapsed="false" customWidth="true" hidden="false" outlineLevel="0" max="3" min="3" style="197" width="10.13"/>
    <col collapsed="false" customWidth="true" hidden="false" outlineLevel="0" max="4" min="4" style="186" width="32.56"/>
    <col collapsed="false" customWidth="true" hidden="false" outlineLevel="0" max="5" min="5" style="186" width="29.41"/>
    <col collapsed="false" customWidth="true" hidden="false" outlineLevel="0" max="6" min="6" style="186" width="36.28"/>
    <col collapsed="false" customWidth="true" hidden="false" outlineLevel="0" max="7" min="7" style="186" width="42.14"/>
    <col collapsed="false" customWidth="false" hidden="false" outlineLevel="0" max="257" min="8" style="186" width="9.14"/>
  </cols>
  <sheetData>
    <row r="2" customFormat="false" ht="63.6" hidden="false" customHeight="true" outlineLevel="0" collapsed="false">
      <c r="A2" s="198" t="s">
        <v>39</v>
      </c>
      <c r="B2" s="198"/>
      <c r="C2" s="199" t="str">
        <f aca="false">IF('Титул ф.1'!D27=0," ",'Титул ф.1'!D27)</f>
        <v>Судебный департамент при Верховном Суде Российской Федерации</v>
      </c>
      <c r="D2" s="199"/>
      <c r="E2" s="199"/>
      <c r="F2" s="199"/>
      <c r="G2" s="199"/>
    </row>
    <row r="3" customFormat="false" ht="41.45" hidden="false" customHeight="true" outlineLevel="0" collapsed="false">
      <c r="A3" s="200" t="s">
        <v>248</v>
      </c>
      <c r="B3" s="200"/>
      <c r="C3" s="201"/>
      <c r="D3" s="202"/>
      <c r="E3" s="202"/>
      <c r="F3" s="202"/>
      <c r="G3" s="202"/>
    </row>
    <row r="4" customFormat="false" ht="33.6" hidden="false" customHeight="true" outlineLevel="0" collapsed="false">
      <c r="A4" s="203"/>
      <c r="B4" s="203"/>
      <c r="C4" s="204"/>
      <c r="D4" s="205"/>
      <c r="E4" s="205"/>
      <c r="F4" s="205"/>
      <c r="G4" s="205"/>
    </row>
    <row r="5" customFormat="false" ht="130.15" hidden="false" customHeight="true" outlineLevel="0" collapsed="false">
      <c r="A5" s="206" t="s">
        <v>249</v>
      </c>
      <c r="B5" s="206"/>
      <c r="C5" s="131" t="s">
        <v>152</v>
      </c>
      <c r="D5" s="207" t="s">
        <v>250</v>
      </c>
      <c r="E5" s="207" t="s">
        <v>251</v>
      </c>
      <c r="F5" s="207" t="s">
        <v>252</v>
      </c>
      <c r="G5" s="207" t="s">
        <v>253</v>
      </c>
    </row>
    <row r="6" s="210" customFormat="true" ht="33.6" hidden="false" customHeight="true" outlineLevel="0" collapsed="false">
      <c r="A6" s="208" t="s">
        <v>75</v>
      </c>
      <c r="B6" s="208"/>
      <c r="C6" s="209"/>
      <c r="D6" s="209" t="n">
        <v>1</v>
      </c>
      <c r="E6" s="209" t="n">
        <v>2</v>
      </c>
      <c r="F6" s="209" t="n">
        <v>3</v>
      </c>
      <c r="G6" s="209" t="n">
        <v>4</v>
      </c>
    </row>
    <row r="7" customFormat="false" ht="33" hidden="false" customHeight="true" outlineLevel="0" collapsed="false">
      <c r="A7" s="211" t="s">
        <v>254</v>
      </c>
      <c r="B7" s="211"/>
      <c r="C7" s="212" t="n">
        <v>1</v>
      </c>
      <c r="D7" s="213" t="n">
        <v>379364</v>
      </c>
      <c r="E7" s="213" t="n">
        <v>261822</v>
      </c>
      <c r="F7" s="213" t="n">
        <v>81505</v>
      </c>
      <c r="G7" s="213" t="n">
        <v>1726</v>
      </c>
      <c r="H7" s="182"/>
    </row>
    <row r="8" customFormat="false" ht="33" hidden="false" customHeight="true" outlineLevel="0" collapsed="false">
      <c r="A8" s="211" t="s">
        <v>255</v>
      </c>
      <c r="B8" s="211"/>
      <c r="C8" s="212" t="n">
        <v>2</v>
      </c>
      <c r="D8" s="213" t="n">
        <v>93</v>
      </c>
      <c r="E8" s="213" t="n">
        <v>12</v>
      </c>
      <c r="F8" s="213" t="n">
        <v>53</v>
      </c>
      <c r="G8" s="213" t="n">
        <v>0</v>
      </c>
    </row>
    <row r="9" customFormat="false" ht="33" hidden="false" customHeight="true" outlineLevel="0" collapsed="false">
      <c r="A9" s="211" t="s">
        <v>256</v>
      </c>
      <c r="B9" s="211"/>
      <c r="C9" s="212" t="n">
        <v>3</v>
      </c>
      <c r="D9" s="213" t="n">
        <v>190822</v>
      </c>
      <c r="E9" s="213" t="n">
        <v>107545</v>
      </c>
      <c r="F9" s="213" t="n">
        <v>72242</v>
      </c>
      <c r="G9" s="213" t="n">
        <v>617</v>
      </c>
    </row>
    <row r="10" customFormat="false" ht="33" hidden="false" customHeight="true" outlineLevel="0" collapsed="false">
      <c r="A10" s="211" t="s">
        <v>257</v>
      </c>
      <c r="B10" s="211"/>
      <c r="C10" s="212" t="n">
        <v>4</v>
      </c>
      <c r="D10" s="213" t="n">
        <v>3331</v>
      </c>
      <c r="E10" s="213" t="n">
        <v>1721</v>
      </c>
      <c r="F10" s="213" t="n">
        <v>1334</v>
      </c>
      <c r="G10" s="213" t="n">
        <v>16</v>
      </c>
    </row>
    <row r="11" customFormat="false" ht="33" hidden="false" customHeight="true" outlineLevel="0" collapsed="false">
      <c r="A11" s="211" t="s">
        <v>258</v>
      </c>
      <c r="B11" s="211"/>
      <c r="C11" s="212" t="n">
        <v>5</v>
      </c>
      <c r="D11" s="213" t="n">
        <v>20205</v>
      </c>
      <c r="E11" s="213" t="n">
        <v>6094</v>
      </c>
      <c r="F11" s="213" t="n">
        <v>10891</v>
      </c>
      <c r="G11" s="213" t="n">
        <v>6</v>
      </c>
    </row>
    <row r="12" customFormat="false" ht="33" hidden="false" customHeight="true" outlineLevel="0" collapsed="false">
      <c r="A12" s="211" t="s">
        <v>259</v>
      </c>
      <c r="B12" s="211"/>
      <c r="C12" s="212" t="n">
        <v>6</v>
      </c>
      <c r="D12" s="213" t="n">
        <v>7055</v>
      </c>
      <c r="E12" s="213" t="n">
        <v>2044</v>
      </c>
      <c r="F12" s="213" t="n">
        <v>4014</v>
      </c>
      <c r="G12" s="213" t="n">
        <v>22</v>
      </c>
    </row>
    <row r="13" customFormat="false" ht="33" hidden="false" customHeight="true" outlineLevel="0" collapsed="false">
      <c r="A13" s="211" t="s">
        <v>260</v>
      </c>
      <c r="B13" s="211"/>
      <c r="C13" s="212" t="n">
        <v>7</v>
      </c>
      <c r="D13" s="213" t="n">
        <v>49148</v>
      </c>
      <c r="E13" s="213" t="n">
        <v>43381</v>
      </c>
      <c r="F13" s="213" t="n">
        <v>4760</v>
      </c>
      <c r="G13" s="213" t="n">
        <v>848</v>
      </c>
    </row>
    <row r="14" customFormat="false" ht="33" hidden="false" customHeight="true" outlineLevel="0" collapsed="false">
      <c r="A14" s="211" t="s">
        <v>261</v>
      </c>
      <c r="B14" s="211"/>
      <c r="C14" s="212" t="n">
        <v>8</v>
      </c>
      <c r="D14" s="213" t="n">
        <v>109711</v>
      </c>
      <c r="E14" s="213" t="n">
        <v>98799</v>
      </c>
      <c r="F14" s="213" t="n">
        <v>8464</v>
      </c>
      <c r="G14" s="213" t="n">
        <v>3402</v>
      </c>
    </row>
    <row r="15" customFormat="false" ht="33" hidden="false" customHeight="true" outlineLevel="0" collapsed="false">
      <c r="A15" s="211" t="s">
        <v>262</v>
      </c>
      <c r="B15" s="211"/>
      <c r="C15" s="212" t="n">
        <v>9</v>
      </c>
      <c r="D15" s="213" t="n">
        <v>38240</v>
      </c>
      <c r="E15" s="213" t="n">
        <v>22903</v>
      </c>
      <c r="F15" s="213" t="n">
        <v>13144</v>
      </c>
      <c r="G15" s="213" t="n">
        <v>713</v>
      </c>
    </row>
    <row r="16" customFormat="false" ht="33" hidden="false" customHeight="true" outlineLevel="0" collapsed="false">
      <c r="A16" s="211" t="s">
        <v>263</v>
      </c>
      <c r="B16" s="211"/>
      <c r="C16" s="212" t="n">
        <v>10</v>
      </c>
      <c r="D16" s="213" t="n">
        <v>1917</v>
      </c>
      <c r="E16" s="213" t="n">
        <v>618</v>
      </c>
      <c r="F16" s="213" t="n">
        <v>983</v>
      </c>
      <c r="G16" s="213" t="n">
        <v>3</v>
      </c>
    </row>
    <row r="17" customFormat="false" ht="33" hidden="false" customHeight="true" outlineLevel="0" collapsed="false">
      <c r="A17" s="211" t="s">
        <v>264</v>
      </c>
      <c r="B17" s="211"/>
      <c r="C17" s="212" t="n">
        <v>11</v>
      </c>
      <c r="D17" s="213" t="n">
        <v>814</v>
      </c>
      <c r="E17" s="213" t="n">
        <v>468</v>
      </c>
      <c r="F17" s="213" t="n">
        <v>298</v>
      </c>
      <c r="G17" s="213" t="n">
        <v>2</v>
      </c>
    </row>
    <row r="18" customFormat="false" ht="62.45" hidden="false" customHeight="true" outlineLevel="0" collapsed="false">
      <c r="A18" s="214" t="s">
        <v>265</v>
      </c>
      <c r="B18" s="214"/>
      <c r="C18" s="212" t="n">
        <v>12</v>
      </c>
      <c r="D18" s="213" t="n">
        <v>620</v>
      </c>
      <c r="E18" s="213" t="n">
        <v>378</v>
      </c>
      <c r="F18" s="213" t="n">
        <v>189</v>
      </c>
      <c r="G18" s="213" t="n">
        <v>0</v>
      </c>
    </row>
    <row r="19" customFormat="false" ht="33" hidden="false" customHeight="true" outlineLevel="0" collapsed="false">
      <c r="A19" s="211" t="s">
        <v>266</v>
      </c>
      <c r="B19" s="211"/>
      <c r="C19" s="212" t="n">
        <v>13</v>
      </c>
      <c r="D19" s="213" t="n">
        <v>1644</v>
      </c>
      <c r="E19" s="213" t="n">
        <v>553</v>
      </c>
      <c r="F19" s="213" t="n">
        <v>661</v>
      </c>
      <c r="G19" s="213" t="n">
        <v>8</v>
      </c>
    </row>
    <row r="20" customFormat="false" ht="33" hidden="false" customHeight="true" outlineLevel="0" collapsed="false">
      <c r="A20" s="211" t="s">
        <v>267</v>
      </c>
      <c r="B20" s="211"/>
      <c r="C20" s="212" t="n">
        <v>14</v>
      </c>
      <c r="D20" s="213" t="n">
        <v>1761</v>
      </c>
      <c r="E20" s="213" t="n">
        <v>1683</v>
      </c>
      <c r="F20" s="213" t="n">
        <v>55</v>
      </c>
      <c r="G20" s="213" t="n">
        <v>1683</v>
      </c>
    </row>
    <row r="21" customFormat="false" ht="33" hidden="false" customHeight="true" outlineLevel="0" collapsed="false">
      <c r="A21" s="211" t="s">
        <v>268</v>
      </c>
      <c r="B21" s="211"/>
      <c r="C21" s="212" t="n">
        <v>15</v>
      </c>
      <c r="D21" s="213" t="n">
        <v>60</v>
      </c>
      <c r="E21" s="213" t="n">
        <v>36</v>
      </c>
      <c r="F21" s="213" t="n">
        <v>18</v>
      </c>
      <c r="G21" s="213" t="n">
        <v>11</v>
      </c>
    </row>
    <row r="22" customFormat="false" ht="33" hidden="false" customHeight="true" outlineLevel="0" collapsed="false">
      <c r="A22" s="215" t="s">
        <v>269</v>
      </c>
      <c r="B22" s="215"/>
      <c r="C22" s="212" t="n">
        <v>16</v>
      </c>
      <c r="D22" s="213" t="n">
        <v>46</v>
      </c>
      <c r="E22" s="213" t="n">
        <v>36</v>
      </c>
      <c r="F22" s="213" t="n">
        <v>4</v>
      </c>
      <c r="G22" s="213" t="n">
        <v>0</v>
      </c>
    </row>
    <row r="23" customFormat="false" ht="33" hidden="false" customHeight="true" outlineLevel="0" collapsed="false">
      <c r="A23" s="211" t="s">
        <v>270</v>
      </c>
      <c r="B23" s="211"/>
      <c r="C23" s="212" t="n">
        <v>17</v>
      </c>
      <c r="D23" s="213" t="n">
        <v>24691</v>
      </c>
      <c r="E23" s="213" t="n">
        <v>23654</v>
      </c>
      <c r="F23" s="213" t="n">
        <v>805</v>
      </c>
      <c r="G23" s="213" t="n">
        <v>292</v>
      </c>
    </row>
    <row r="24" customFormat="false" ht="33" hidden="false" customHeight="true" outlineLevel="0" collapsed="false">
      <c r="A24" s="211" t="s">
        <v>271</v>
      </c>
      <c r="B24" s="211"/>
      <c r="C24" s="212" t="n">
        <v>18</v>
      </c>
      <c r="D24" s="213" t="n">
        <v>152028</v>
      </c>
      <c r="E24" s="213" t="n">
        <v>135850</v>
      </c>
      <c r="F24" s="213" t="n">
        <v>14691</v>
      </c>
      <c r="G24" s="213" t="n">
        <v>2654</v>
      </c>
    </row>
    <row r="25" customFormat="false" ht="33" hidden="false" customHeight="true" outlineLevel="0" collapsed="false">
      <c r="A25" s="211" t="s">
        <v>272</v>
      </c>
      <c r="B25" s="211"/>
      <c r="C25" s="212" t="n">
        <v>19</v>
      </c>
      <c r="D25" s="213" t="n">
        <v>1539</v>
      </c>
      <c r="E25" s="213" t="n">
        <v>1346</v>
      </c>
      <c r="F25" s="213" t="n">
        <v>177</v>
      </c>
      <c r="G25" s="213" t="n">
        <v>87</v>
      </c>
    </row>
    <row r="26" customFormat="false" ht="33" hidden="false" customHeight="true" outlineLevel="0" collapsed="false">
      <c r="A26" s="211" t="s">
        <v>273</v>
      </c>
      <c r="B26" s="211"/>
      <c r="C26" s="212" t="n">
        <v>20</v>
      </c>
      <c r="D26" s="213" t="n">
        <v>180315</v>
      </c>
      <c r="E26" s="213" t="n">
        <v>176840</v>
      </c>
      <c r="F26" s="213" t="n">
        <v>2877</v>
      </c>
      <c r="G26" s="213" t="n">
        <v>3814</v>
      </c>
    </row>
    <row r="27" customFormat="false" ht="33" hidden="false" customHeight="true" outlineLevel="0" collapsed="false">
      <c r="A27" s="211" t="s">
        <v>274</v>
      </c>
      <c r="B27" s="211"/>
      <c r="C27" s="212" t="n">
        <v>21</v>
      </c>
      <c r="D27" s="213" t="n">
        <v>858</v>
      </c>
      <c r="E27" s="213" t="n">
        <v>553</v>
      </c>
      <c r="F27" s="213" t="n">
        <v>243</v>
      </c>
      <c r="G27" s="213" t="n">
        <v>0</v>
      </c>
    </row>
    <row r="28" customFormat="false" ht="33" hidden="false" customHeight="true" outlineLevel="0" collapsed="false">
      <c r="A28" s="211" t="s">
        <v>275</v>
      </c>
      <c r="B28" s="211"/>
      <c r="C28" s="212" t="n">
        <v>22</v>
      </c>
      <c r="D28" s="213" t="n">
        <v>7576</v>
      </c>
      <c r="E28" s="213" t="n">
        <v>6994</v>
      </c>
      <c r="F28" s="213" t="n">
        <v>429</v>
      </c>
      <c r="G28" s="213" t="n">
        <v>764</v>
      </c>
    </row>
    <row r="29" customFormat="false" ht="69.6" hidden="false" customHeight="true" outlineLevel="0" collapsed="false">
      <c r="A29" s="216" t="s">
        <v>276</v>
      </c>
      <c r="B29" s="217" t="s">
        <v>277</v>
      </c>
      <c r="C29" s="212" t="n">
        <v>23</v>
      </c>
      <c r="D29" s="213" t="n">
        <v>153715</v>
      </c>
      <c r="E29" s="213" t="n">
        <v>144248</v>
      </c>
      <c r="F29" s="213" t="n">
        <v>5002</v>
      </c>
      <c r="G29" s="213" t="n">
        <v>1440</v>
      </c>
    </row>
    <row r="30" customFormat="false" ht="33" hidden="false" customHeight="true" outlineLevel="0" collapsed="false">
      <c r="A30" s="216"/>
      <c r="B30" s="217" t="s">
        <v>278</v>
      </c>
      <c r="C30" s="212" t="n">
        <v>24</v>
      </c>
      <c r="D30" s="213" t="n">
        <v>5428</v>
      </c>
      <c r="E30" s="213" t="n">
        <v>5219</v>
      </c>
      <c r="F30" s="213" t="n">
        <v>188</v>
      </c>
      <c r="G30" s="213" t="n">
        <v>17</v>
      </c>
    </row>
    <row r="31" customFormat="false" ht="63" hidden="false" customHeight="true" outlineLevel="0" collapsed="false">
      <c r="A31" s="216"/>
      <c r="B31" s="217" t="s">
        <v>279</v>
      </c>
      <c r="C31" s="212" t="n">
        <v>25</v>
      </c>
      <c r="D31" s="213" t="n">
        <v>61283</v>
      </c>
      <c r="E31" s="213" t="n">
        <v>59641</v>
      </c>
      <c r="F31" s="213" t="n">
        <v>1416</v>
      </c>
      <c r="G31" s="213" t="n">
        <v>262</v>
      </c>
    </row>
    <row r="32" customFormat="false" ht="55.15" hidden="false" customHeight="true" outlineLevel="0" collapsed="false">
      <c r="A32" s="216"/>
      <c r="B32" s="217" t="s">
        <v>280</v>
      </c>
      <c r="C32" s="212" t="n">
        <v>26</v>
      </c>
      <c r="D32" s="213" t="n">
        <v>21930</v>
      </c>
      <c r="E32" s="213" t="n">
        <v>21501</v>
      </c>
      <c r="F32" s="213" t="n">
        <v>389</v>
      </c>
      <c r="G32" s="213" t="n">
        <v>76</v>
      </c>
    </row>
    <row r="33" customFormat="false" ht="33" hidden="false" customHeight="true" outlineLevel="0" collapsed="false">
      <c r="A33" s="216"/>
      <c r="B33" s="217" t="s">
        <v>281</v>
      </c>
      <c r="C33" s="212" t="n">
        <v>27</v>
      </c>
      <c r="D33" s="213" t="n">
        <v>144762</v>
      </c>
      <c r="E33" s="213" t="n">
        <v>140047</v>
      </c>
      <c r="F33" s="213" t="n">
        <v>3130</v>
      </c>
      <c r="G33" s="213" t="n">
        <v>465</v>
      </c>
    </row>
    <row r="34" customFormat="false" ht="63" hidden="false" customHeight="true" outlineLevel="0" collapsed="false">
      <c r="A34" s="216"/>
      <c r="B34" s="217" t="s">
        <v>282</v>
      </c>
      <c r="C34" s="212" t="n">
        <v>28</v>
      </c>
      <c r="D34" s="213" t="n">
        <v>11512</v>
      </c>
      <c r="E34" s="213" t="n">
        <v>9907</v>
      </c>
      <c r="F34" s="213" t="n">
        <v>1445</v>
      </c>
      <c r="G34" s="213" t="n">
        <v>36</v>
      </c>
    </row>
    <row r="35" customFormat="false" ht="61.5" hidden="false" customHeight="true" outlineLevel="0" collapsed="false">
      <c r="A35" s="214" t="s">
        <v>283</v>
      </c>
      <c r="B35" s="218" t="s">
        <v>284</v>
      </c>
      <c r="C35" s="212" t="n">
        <v>29</v>
      </c>
      <c r="D35" s="213" t="n">
        <v>335749</v>
      </c>
      <c r="E35" s="213" t="n">
        <v>332439</v>
      </c>
      <c r="F35" s="213" t="n">
        <v>424</v>
      </c>
      <c r="G35" s="213" t="n">
        <v>103</v>
      </c>
    </row>
    <row r="36" customFormat="false" ht="33" hidden="false" customHeight="true" outlineLevel="0" collapsed="false">
      <c r="A36" s="214"/>
      <c r="B36" s="218" t="s">
        <v>285</v>
      </c>
      <c r="C36" s="212" t="n">
        <v>30</v>
      </c>
      <c r="D36" s="213" t="n">
        <v>29545</v>
      </c>
      <c r="E36" s="213" t="n">
        <v>28461</v>
      </c>
      <c r="F36" s="213" t="n">
        <v>243</v>
      </c>
      <c r="G36" s="213" t="n">
        <v>3</v>
      </c>
    </row>
    <row r="37" customFormat="false" ht="33" hidden="false" customHeight="true" outlineLevel="0" collapsed="false">
      <c r="A37" s="211" t="s">
        <v>286</v>
      </c>
      <c r="B37" s="211"/>
      <c r="C37" s="212" t="n">
        <v>31</v>
      </c>
      <c r="D37" s="213" t="n">
        <v>125961</v>
      </c>
      <c r="E37" s="213" t="n">
        <v>13991</v>
      </c>
      <c r="F37" s="213" t="n">
        <v>64963</v>
      </c>
      <c r="G37" s="213" t="n">
        <v>0</v>
      </c>
    </row>
    <row r="38" customFormat="false" ht="33" hidden="false" customHeight="true" outlineLevel="0" collapsed="false">
      <c r="A38" s="219" t="s">
        <v>287</v>
      </c>
      <c r="B38" s="219"/>
      <c r="C38" s="212" t="n">
        <v>32</v>
      </c>
      <c r="D38" s="213" t="n">
        <v>217</v>
      </c>
      <c r="E38" s="213" t="n">
        <v>60</v>
      </c>
      <c r="F38" s="213" t="n">
        <v>146</v>
      </c>
      <c r="G38" s="213" t="n">
        <v>0</v>
      </c>
    </row>
    <row r="39" customFormat="false" ht="33" hidden="false" customHeight="true" outlineLevel="0" collapsed="false">
      <c r="A39" s="211" t="s">
        <v>288</v>
      </c>
      <c r="B39" s="220" t="s">
        <v>289</v>
      </c>
      <c r="C39" s="212" t="n">
        <v>33</v>
      </c>
      <c r="D39" s="213" t="n">
        <v>0</v>
      </c>
      <c r="E39" s="213" t="n">
        <v>0</v>
      </c>
      <c r="F39" s="213" t="n">
        <v>0</v>
      </c>
      <c r="G39" s="213" t="n">
        <v>0</v>
      </c>
    </row>
    <row r="40" customFormat="false" ht="33" hidden="false" customHeight="true" outlineLevel="0" collapsed="false">
      <c r="A40" s="211"/>
      <c r="B40" s="220" t="s">
        <v>290</v>
      </c>
      <c r="C40" s="212" t="n">
        <v>34</v>
      </c>
      <c r="D40" s="213" t="n">
        <v>8</v>
      </c>
      <c r="E40" s="213" t="n">
        <v>6</v>
      </c>
      <c r="F40" s="213" t="n">
        <v>1</v>
      </c>
      <c r="G40" s="213" t="n">
        <v>0</v>
      </c>
    </row>
    <row r="41" customFormat="false" ht="33" hidden="false" customHeight="true" outlineLevel="0" collapsed="false">
      <c r="A41" s="211" t="s">
        <v>291</v>
      </c>
      <c r="B41" s="211"/>
      <c r="C41" s="212" t="n">
        <v>35</v>
      </c>
      <c r="D41" s="213" t="n">
        <v>1701</v>
      </c>
      <c r="E41" s="213" t="n">
        <v>1211</v>
      </c>
      <c r="F41" s="213" t="n">
        <v>391</v>
      </c>
      <c r="G41" s="213" t="n">
        <v>1211</v>
      </c>
    </row>
    <row r="42" customFormat="false" ht="33" hidden="false" customHeight="true" outlineLevel="0" collapsed="false">
      <c r="A42" s="219" t="s">
        <v>292</v>
      </c>
      <c r="B42" s="219"/>
      <c r="C42" s="212" t="n">
        <v>36</v>
      </c>
      <c r="D42" s="213" t="n">
        <v>8985</v>
      </c>
      <c r="E42" s="213" t="n">
        <v>6031</v>
      </c>
      <c r="F42" s="213" t="n">
        <v>2608</v>
      </c>
      <c r="G42" s="213" t="n">
        <v>6031</v>
      </c>
      <c r="H42" s="190"/>
      <c r="I42" s="190"/>
      <c r="J42" s="190"/>
      <c r="K42" s="190"/>
    </row>
    <row r="43" customFormat="false" ht="33" hidden="false" customHeight="true" outlineLevel="0" collapsed="false">
      <c r="A43" s="211" t="s">
        <v>293</v>
      </c>
      <c r="B43" s="211"/>
      <c r="C43" s="212" t="n">
        <v>37</v>
      </c>
      <c r="D43" s="213" t="n">
        <v>458664</v>
      </c>
      <c r="E43" s="213" t="n">
        <v>31616</v>
      </c>
      <c r="F43" s="213" t="n">
        <v>259904</v>
      </c>
      <c r="G43" s="213" t="n">
        <v>331</v>
      </c>
      <c r="H43" s="221"/>
      <c r="I43" s="221"/>
    </row>
    <row r="44" customFormat="false" ht="33" hidden="false" customHeight="true" outlineLevel="0" collapsed="false">
      <c r="A44" s="211" t="s">
        <v>294</v>
      </c>
      <c r="B44" s="211"/>
      <c r="C44" s="212" t="n">
        <v>38</v>
      </c>
      <c r="D44" s="213" t="n">
        <v>91507</v>
      </c>
      <c r="E44" s="213" t="n">
        <v>45251</v>
      </c>
      <c r="F44" s="213" t="n">
        <v>31520</v>
      </c>
      <c r="G44" s="213" t="n">
        <v>372</v>
      </c>
      <c r="H44" s="190"/>
      <c r="I44" s="190"/>
      <c r="J44" s="190"/>
      <c r="K44" s="190"/>
    </row>
    <row r="45" customFormat="false" ht="33" hidden="false" customHeight="true" outlineLevel="0" collapsed="false">
      <c r="A45" s="211" t="s">
        <v>295</v>
      </c>
      <c r="B45" s="211"/>
      <c r="C45" s="212" t="n">
        <v>39</v>
      </c>
      <c r="D45" s="213" t="n">
        <v>561</v>
      </c>
      <c r="E45" s="213" t="n">
        <v>428</v>
      </c>
      <c r="F45" s="213" t="n">
        <v>67</v>
      </c>
      <c r="G45" s="213" t="n">
        <v>7</v>
      </c>
      <c r="H45" s="221"/>
      <c r="I45" s="221"/>
      <c r="J45" s="182"/>
      <c r="K45" s="182"/>
    </row>
    <row r="46" customFormat="false" ht="33" hidden="false" customHeight="true" outlineLevel="0" collapsed="false">
      <c r="A46" s="211" t="s">
        <v>296</v>
      </c>
      <c r="B46" s="211"/>
      <c r="C46" s="212" t="n">
        <v>40</v>
      </c>
      <c r="D46" s="213" t="n">
        <v>14821</v>
      </c>
      <c r="E46" s="213" t="n">
        <v>10101</v>
      </c>
      <c r="F46" s="213" t="n">
        <v>3901</v>
      </c>
      <c r="G46" s="213" t="n">
        <v>229</v>
      </c>
      <c r="H46" s="221"/>
      <c r="I46" s="182"/>
    </row>
    <row r="47" customFormat="false" ht="33" hidden="false" customHeight="true" outlineLevel="0" collapsed="false">
      <c r="A47" s="211" t="s">
        <v>297</v>
      </c>
      <c r="B47" s="211"/>
      <c r="C47" s="212" t="n">
        <v>41</v>
      </c>
      <c r="D47" s="213" t="n">
        <v>25921</v>
      </c>
      <c r="E47" s="213" t="n">
        <v>18185</v>
      </c>
      <c r="F47" s="213" t="n">
        <v>6584</v>
      </c>
      <c r="G47" s="213" t="n">
        <v>29</v>
      </c>
      <c r="H47" s="221"/>
      <c r="I47" s="182"/>
    </row>
    <row r="48" customFormat="false" ht="33" hidden="false" customHeight="true" outlineLevel="0" collapsed="false">
      <c r="A48" s="211" t="s">
        <v>298</v>
      </c>
      <c r="B48" s="211"/>
      <c r="C48" s="212" t="n">
        <v>42</v>
      </c>
      <c r="D48" s="213" t="n">
        <v>1657</v>
      </c>
      <c r="E48" s="213" t="n">
        <v>632</v>
      </c>
      <c r="F48" s="213" t="n">
        <v>845</v>
      </c>
      <c r="G48" s="213" t="n">
        <v>1</v>
      </c>
      <c r="H48" s="221"/>
      <c r="I48" s="182"/>
    </row>
    <row r="49" customFormat="false" ht="33" hidden="false" customHeight="true" outlineLevel="0" collapsed="false">
      <c r="A49" s="211" t="s">
        <v>299</v>
      </c>
      <c r="B49" s="211"/>
      <c r="C49" s="212" t="n">
        <v>43</v>
      </c>
      <c r="D49" s="213" t="n">
        <v>37964</v>
      </c>
      <c r="E49" s="213" t="n">
        <v>26165</v>
      </c>
      <c r="F49" s="213" t="n">
        <v>8678</v>
      </c>
      <c r="G49" s="213" t="n">
        <v>209</v>
      </c>
      <c r="H49" s="221"/>
      <c r="I49" s="182"/>
    </row>
    <row r="50" customFormat="false" ht="33" hidden="false" customHeight="true" outlineLevel="0" collapsed="false">
      <c r="A50" s="211" t="s">
        <v>300</v>
      </c>
      <c r="B50" s="211"/>
      <c r="C50" s="212" t="n">
        <v>44</v>
      </c>
      <c r="D50" s="213" t="n">
        <v>2134</v>
      </c>
      <c r="E50" s="213" t="n">
        <v>1517</v>
      </c>
      <c r="F50" s="213" t="n">
        <v>327</v>
      </c>
      <c r="G50" s="213" t="n">
        <v>39</v>
      </c>
      <c r="H50" s="221"/>
      <c r="I50" s="182"/>
    </row>
    <row r="51" customFormat="false" ht="33" hidden="false" customHeight="true" outlineLevel="0" collapsed="false">
      <c r="A51" s="211" t="s">
        <v>301</v>
      </c>
      <c r="B51" s="211"/>
      <c r="C51" s="212" t="n">
        <v>45</v>
      </c>
      <c r="D51" s="213" t="n">
        <v>87</v>
      </c>
      <c r="E51" s="213" t="n">
        <v>60</v>
      </c>
      <c r="F51" s="213" t="n">
        <v>24</v>
      </c>
      <c r="G51" s="213" t="n">
        <v>0</v>
      </c>
      <c r="H51" s="221"/>
      <c r="I51" s="182"/>
    </row>
    <row r="52" customFormat="false" ht="33" hidden="false" customHeight="true" outlineLevel="0" collapsed="false">
      <c r="A52" s="211" t="s">
        <v>302</v>
      </c>
      <c r="B52" s="211"/>
      <c r="C52" s="212" t="n">
        <v>46</v>
      </c>
      <c r="D52" s="213" t="n">
        <v>518</v>
      </c>
      <c r="E52" s="213" t="n">
        <v>317</v>
      </c>
      <c r="F52" s="213" t="n">
        <v>122</v>
      </c>
      <c r="G52" s="213" t="n">
        <v>1</v>
      </c>
      <c r="H52" s="221"/>
      <c r="I52" s="182"/>
    </row>
    <row r="53" customFormat="false" ht="33" hidden="false" customHeight="true" outlineLevel="0" collapsed="false">
      <c r="A53" s="222" t="s">
        <v>303</v>
      </c>
      <c r="B53" s="223"/>
      <c r="C53" s="212" t="n">
        <v>47</v>
      </c>
      <c r="D53" s="213" t="n">
        <v>5610</v>
      </c>
      <c r="E53" s="213" t="n">
        <v>2003</v>
      </c>
      <c r="F53" s="213" t="n">
        <v>2598</v>
      </c>
      <c r="G53" s="213" t="n">
        <v>2</v>
      </c>
      <c r="H53" s="221"/>
      <c r="I53" s="182"/>
    </row>
    <row r="54" customFormat="false" ht="33" hidden="false" customHeight="true" outlineLevel="0" collapsed="false">
      <c r="A54" s="211" t="s">
        <v>304</v>
      </c>
      <c r="B54" s="211"/>
      <c r="C54" s="212" t="n">
        <v>48</v>
      </c>
      <c r="D54" s="213" t="n">
        <v>16038</v>
      </c>
      <c r="E54" s="213" t="n">
        <v>8409</v>
      </c>
      <c r="F54" s="213" t="n">
        <v>4530</v>
      </c>
      <c r="G54" s="213" t="n">
        <v>94</v>
      </c>
      <c r="H54" s="221"/>
      <c r="I54" s="182"/>
    </row>
    <row r="55" customFormat="false" ht="33" hidden="false" customHeight="true" outlineLevel="0" collapsed="false">
      <c r="A55" s="211" t="s">
        <v>305</v>
      </c>
      <c r="B55" s="211"/>
      <c r="C55" s="212" t="n">
        <v>49</v>
      </c>
      <c r="D55" s="213" t="n">
        <v>1851</v>
      </c>
      <c r="E55" s="213" t="n">
        <v>1230</v>
      </c>
      <c r="F55" s="213" t="n">
        <v>388</v>
      </c>
      <c r="G55" s="213" t="n">
        <v>1</v>
      </c>
      <c r="H55" s="221"/>
      <c r="I55" s="182"/>
    </row>
    <row r="56" customFormat="false" ht="33" hidden="false" customHeight="true" outlineLevel="0" collapsed="false">
      <c r="A56" s="211" t="s">
        <v>306</v>
      </c>
      <c r="B56" s="211"/>
      <c r="C56" s="212" t="n">
        <v>50</v>
      </c>
      <c r="D56" s="213" t="n">
        <v>29</v>
      </c>
      <c r="E56" s="213" t="n">
        <v>9</v>
      </c>
      <c r="F56" s="213" t="n">
        <v>7</v>
      </c>
      <c r="G56" s="213" t="n">
        <v>0</v>
      </c>
      <c r="H56" s="221"/>
      <c r="I56" s="182"/>
    </row>
    <row r="57" customFormat="false" ht="33" hidden="false" customHeight="true" outlineLevel="0" collapsed="false">
      <c r="A57" s="211" t="s">
        <v>307</v>
      </c>
      <c r="B57" s="211"/>
      <c r="C57" s="212" t="n">
        <v>51</v>
      </c>
      <c r="D57" s="213" t="n">
        <v>2</v>
      </c>
      <c r="E57" s="213" t="n">
        <v>2</v>
      </c>
      <c r="F57" s="213" t="n">
        <v>0</v>
      </c>
      <c r="G57" s="213" t="n">
        <v>0</v>
      </c>
      <c r="H57" s="221"/>
      <c r="I57" s="182"/>
    </row>
    <row r="58" customFormat="false" ht="33" hidden="false" customHeight="true" outlineLevel="0" collapsed="false">
      <c r="A58" s="211" t="s">
        <v>308</v>
      </c>
      <c r="B58" s="211"/>
      <c r="C58" s="212" t="n">
        <v>52</v>
      </c>
      <c r="D58" s="213" t="n">
        <v>753</v>
      </c>
      <c r="E58" s="213" t="n">
        <v>668</v>
      </c>
      <c r="F58" s="213" t="n">
        <v>75</v>
      </c>
      <c r="G58" s="213" t="n">
        <v>8</v>
      </c>
      <c r="H58" s="221"/>
      <c r="I58" s="182"/>
    </row>
    <row r="59" customFormat="false" ht="33" hidden="false" customHeight="true" outlineLevel="0" collapsed="false">
      <c r="A59" s="211" t="s">
        <v>309</v>
      </c>
      <c r="B59" s="211"/>
      <c r="C59" s="212" t="n">
        <v>53</v>
      </c>
      <c r="D59" s="213" t="n">
        <v>5</v>
      </c>
      <c r="E59" s="213" t="n">
        <v>4</v>
      </c>
      <c r="F59" s="213" t="n">
        <v>1</v>
      </c>
      <c r="G59" s="213" t="n">
        <v>0</v>
      </c>
      <c r="H59" s="221"/>
      <c r="I59" s="182"/>
    </row>
    <row r="60" customFormat="false" ht="33" hidden="false" customHeight="true" outlineLevel="0" collapsed="false">
      <c r="A60" s="211" t="s">
        <v>310</v>
      </c>
      <c r="B60" s="211"/>
      <c r="C60" s="212" t="n">
        <v>54</v>
      </c>
      <c r="D60" s="213" t="n">
        <v>491</v>
      </c>
      <c r="E60" s="213" t="n">
        <v>438</v>
      </c>
      <c r="F60" s="213" t="n">
        <v>39</v>
      </c>
      <c r="G60" s="213" t="n">
        <v>0</v>
      </c>
      <c r="H60" s="221"/>
      <c r="I60" s="182"/>
    </row>
    <row r="61" customFormat="false" ht="33" hidden="false" customHeight="true" outlineLevel="0" collapsed="false">
      <c r="A61" s="211" t="s">
        <v>311</v>
      </c>
      <c r="B61" s="211"/>
      <c r="C61" s="212" t="n">
        <v>55</v>
      </c>
      <c r="D61" s="213" t="n">
        <v>66</v>
      </c>
      <c r="E61" s="213" t="n">
        <v>8</v>
      </c>
      <c r="F61" s="213" t="n">
        <v>50</v>
      </c>
      <c r="G61" s="213" t="n">
        <v>0</v>
      </c>
      <c r="H61" s="221"/>
      <c r="I61" s="182"/>
    </row>
    <row r="62" customFormat="false" ht="33" hidden="false" customHeight="true" outlineLevel="0" collapsed="false">
      <c r="A62" s="211" t="s">
        <v>312</v>
      </c>
      <c r="B62" s="211"/>
      <c r="C62" s="212" t="n">
        <v>56</v>
      </c>
      <c r="D62" s="213" t="n">
        <v>1961</v>
      </c>
      <c r="E62" s="213" t="n">
        <v>1924</v>
      </c>
      <c r="F62" s="213" t="n">
        <v>31</v>
      </c>
      <c r="G62" s="213" t="n">
        <v>3</v>
      </c>
      <c r="H62" s="221"/>
      <c r="I62" s="182"/>
    </row>
    <row r="63" customFormat="false" ht="33" hidden="false" customHeight="true" outlineLevel="0" collapsed="false">
      <c r="A63" s="224" t="s">
        <v>313</v>
      </c>
      <c r="B63" s="224"/>
      <c r="C63" s="212" t="n">
        <v>57</v>
      </c>
      <c r="D63" s="213" t="n">
        <v>348</v>
      </c>
      <c r="E63" s="213" t="n">
        <v>244</v>
      </c>
      <c r="F63" s="213" t="n">
        <v>74</v>
      </c>
      <c r="G63" s="213" t="n">
        <v>0</v>
      </c>
      <c r="H63" s="225"/>
      <c r="I63" s="182"/>
    </row>
    <row r="64" customFormat="false" ht="33" hidden="false" customHeight="true" outlineLevel="0" collapsed="false">
      <c r="A64" s="224" t="s">
        <v>314</v>
      </c>
      <c r="B64" s="224"/>
      <c r="C64" s="212" t="n">
        <v>58</v>
      </c>
      <c r="D64" s="213" t="n">
        <v>1031</v>
      </c>
      <c r="E64" s="213" t="n">
        <v>574</v>
      </c>
      <c r="F64" s="213" t="n">
        <v>401</v>
      </c>
      <c r="G64" s="213" t="n">
        <v>20</v>
      </c>
      <c r="H64" s="225"/>
      <c r="I64" s="182"/>
    </row>
    <row r="65" customFormat="false" ht="33" hidden="false" customHeight="true" outlineLevel="0" collapsed="false">
      <c r="A65" s="226" t="s">
        <v>315</v>
      </c>
      <c r="B65" s="226"/>
      <c r="C65" s="212" t="n">
        <v>59</v>
      </c>
      <c r="D65" s="213" t="n">
        <v>210</v>
      </c>
      <c r="E65" s="213" t="n">
        <v>168</v>
      </c>
      <c r="F65" s="213" t="n">
        <v>36</v>
      </c>
      <c r="G65" s="213" t="n">
        <v>9</v>
      </c>
      <c r="H65" s="225"/>
      <c r="I65" s="182"/>
    </row>
    <row r="66" customFormat="false" ht="33" hidden="false" customHeight="true" outlineLevel="0" collapsed="false">
      <c r="A66" s="227" t="s">
        <v>316</v>
      </c>
      <c r="B66" s="227"/>
      <c r="C66" s="212" t="n">
        <v>60</v>
      </c>
      <c r="D66" s="213" t="n">
        <v>391</v>
      </c>
      <c r="E66" s="213" t="n">
        <v>373</v>
      </c>
      <c r="F66" s="213" t="n">
        <v>16</v>
      </c>
      <c r="G66" s="213" t="n">
        <v>0</v>
      </c>
      <c r="H66" s="225"/>
      <c r="I66" s="182"/>
    </row>
    <row r="67" customFormat="false" ht="33.6" hidden="false" customHeight="true" outlineLevel="0" collapsed="false">
      <c r="A67" s="220" t="s">
        <v>317</v>
      </c>
      <c r="B67" s="228"/>
      <c r="C67" s="212" t="n">
        <v>61</v>
      </c>
      <c r="D67" s="213" t="n">
        <v>105337</v>
      </c>
      <c r="E67" s="213" t="n">
        <v>82911</v>
      </c>
      <c r="F67" s="213" t="n">
        <v>15327</v>
      </c>
      <c r="G67" s="213" t="n">
        <v>1876</v>
      </c>
      <c r="H67" s="225"/>
      <c r="I67" s="182"/>
    </row>
    <row r="68" customFormat="false" ht="33.6" hidden="false" customHeight="true" outlineLevel="0" collapsed="false">
      <c r="A68" s="229" t="s">
        <v>318</v>
      </c>
      <c r="B68" s="229"/>
      <c r="C68" s="212" t="n">
        <v>62</v>
      </c>
      <c r="D68" s="213" t="n">
        <v>2840591</v>
      </c>
      <c r="E68" s="213" t="n">
        <v>1889329</v>
      </c>
      <c r="F68" s="213" t="n">
        <v>633728</v>
      </c>
      <c r="G68" s="213" t="n">
        <v>29543</v>
      </c>
      <c r="H68" s="225"/>
      <c r="I68" s="182"/>
    </row>
    <row r="69" customFormat="false" ht="36" hidden="false" customHeight="true" outlineLevel="0" collapsed="false">
      <c r="A69" s="230" t="s">
        <v>319</v>
      </c>
      <c r="B69" s="231" t="s">
        <v>320</v>
      </c>
      <c r="C69" s="232"/>
      <c r="D69" s="170"/>
      <c r="E69" s="170"/>
      <c r="F69" s="170"/>
      <c r="G69" s="170"/>
      <c r="H69" s="225"/>
      <c r="I69" s="182"/>
    </row>
    <row r="70" customFormat="false" ht="42" hidden="false" customHeight="true" outlineLevel="0" collapsed="false">
      <c r="A70" s="230" t="s">
        <v>321</v>
      </c>
      <c r="B70" s="231" t="s">
        <v>322</v>
      </c>
      <c r="C70" s="233"/>
      <c r="D70" s="170"/>
      <c r="E70" s="170"/>
      <c r="F70" s="170"/>
      <c r="G70" s="170"/>
      <c r="H70" s="225"/>
      <c r="I70" s="182"/>
    </row>
    <row r="71" customFormat="false" ht="33.6" hidden="false" customHeight="true" outlineLevel="0" collapsed="false">
      <c r="C71" s="233"/>
      <c r="D71" s="170"/>
      <c r="E71" s="170"/>
      <c r="F71" s="170"/>
      <c r="G71" s="170"/>
      <c r="H71" s="225"/>
      <c r="I71" s="182"/>
    </row>
    <row r="72" customFormat="false" ht="33.6" hidden="false" customHeight="true" outlineLevel="0" collapsed="false">
      <c r="C72" s="232"/>
      <c r="D72" s="170"/>
      <c r="E72" s="170"/>
      <c r="F72" s="170"/>
      <c r="G72" s="170"/>
      <c r="H72" s="225"/>
      <c r="I72" s="182"/>
    </row>
    <row r="73" customFormat="false" ht="33.6" hidden="false" customHeight="true" outlineLevel="0" collapsed="false">
      <c r="B73" s="234"/>
      <c r="C73" s="232"/>
      <c r="D73" s="170"/>
      <c r="E73" s="170"/>
      <c r="F73" s="170"/>
      <c r="G73" s="170"/>
      <c r="I73" s="221"/>
      <c r="J73" s="221"/>
      <c r="K73" s="235"/>
    </row>
    <row r="74" customFormat="false" ht="33.6" hidden="false" customHeight="true" outlineLevel="0" collapsed="false">
      <c r="B74" s="236"/>
      <c r="C74" s="233"/>
      <c r="D74" s="237"/>
      <c r="E74" s="237"/>
      <c r="F74" s="237"/>
      <c r="G74" s="237"/>
      <c r="H74" s="182"/>
    </row>
    <row r="75" customFormat="false" ht="33.6" hidden="false" customHeight="true" outlineLevel="0" collapsed="false">
      <c r="C75" s="238"/>
    </row>
    <row r="79" customFormat="false" ht="33.6" hidden="false" customHeight="true" outlineLevel="0" collapsed="false">
      <c r="C79" s="239"/>
    </row>
    <row r="80" customFormat="false" ht="33.6" hidden="false" customHeight="true" outlineLevel="0" collapsed="false">
      <c r="C80" s="238"/>
    </row>
    <row r="81" customFormat="false" ht="33.6" hidden="false" customHeight="true" outlineLevel="0" collapsed="false">
      <c r="I81" s="235"/>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40" width="52.14"/>
    <col collapsed="false" customWidth="true" hidden="false" outlineLevel="0" max="2" min="2" style="240" width="4.7"/>
    <col collapsed="false" customWidth="true" hidden="false" outlineLevel="0" max="3" min="3" style="240" width="15.28"/>
    <col collapsed="false" customWidth="true" hidden="false" outlineLevel="0" max="4" min="4" style="240" width="13.99"/>
    <col collapsed="false" customWidth="true" hidden="false" outlineLevel="0" max="5" min="5" style="240" width="14.41"/>
    <col collapsed="false" customWidth="true" hidden="false" outlineLevel="0" max="6" min="6" style="240" width="15.7"/>
    <col collapsed="false" customWidth="true" hidden="false" outlineLevel="0" max="7" min="7" style="240" width="12.42"/>
    <col collapsed="false" customWidth="true" hidden="false" outlineLevel="0" max="8" min="8" style="240" width="15.56"/>
    <col collapsed="false" customWidth="true" hidden="false" outlineLevel="0" max="9" min="9" style="240" width="13.28"/>
    <col collapsed="false" customWidth="false" hidden="false" outlineLevel="0" max="257" min="10" style="240" width="9.14"/>
  </cols>
  <sheetData>
    <row r="1" customFormat="false" ht="12.75" hidden="false" customHeight="false" outlineLevel="0" collapsed="false">
      <c r="A1" s="241"/>
      <c r="B1" s="241"/>
      <c r="C1" s="241"/>
      <c r="D1" s="241"/>
      <c r="E1" s="241"/>
      <c r="F1" s="241"/>
      <c r="G1" s="241"/>
      <c r="H1" s="241"/>
      <c r="I1" s="241"/>
      <c r="J1" s="241"/>
      <c r="K1" s="241"/>
      <c r="L1" s="241"/>
    </row>
    <row r="2" customFormat="false" ht="15.75" hidden="false" customHeight="false" outlineLevel="0" collapsed="false">
      <c r="A2" s="242" t="s">
        <v>39</v>
      </c>
      <c r="B2" s="243" t="str">
        <f aca="false">IF('Титул ф.1'!D27=0," ",'Титул ф.1'!D27)</f>
        <v>Судебный департамент при Верховном Суде Российской Федерации</v>
      </c>
      <c r="C2" s="243"/>
      <c r="D2" s="243"/>
      <c r="E2" s="243"/>
      <c r="F2" s="243"/>
      <c r="G2" s="243"/>
      <c r="H2" s="244"/>
    </row>
    <row r="3" customFormat="false" ht="12.75" hidden="false" customHeight="true" outlineLevel="0" collapsed="false">
      <c r="A3" s="245"/>
      <c r="B3" s="245"/>
      <c r="C3" s="245"/>
      <c r="D3" s="246"/>
      <c r="E3" s="247"/>
      <c r="F3" s="248"/>
      <c r="G3" s="248"/>
      <c r="H3" s="249"/>
    </row>
    <row r="4" customFormat="false" ht="37.5" hidden="false" customHeight="true" outlineLevel="0" collapsed="false">
      <c r="A4" s="250" t="s">
        <v>323</v>
      </c>
      <c r="B4" s="250"/>
      <c r="C4" s="250"/>
      <c r="D4" s="250"/>
      <c r="E4" s="250"/>
      <c r="F4" s="250"/>
      <c r="G4" s="250"/>
      <c r="H4" s="250"/>
      <c r="I4" s="250"/>
    </row>
    <row r="5" customFormat="false" ht="25.5" hidden="false" customHeight="true" outlineLevel="0" collapsed="false">
      <c r="A5" s="251"/>
      <c r="B5" s="251"/>
      <c r="C5" s="251"/>
      <c r="D5" s="251"/>
      <c r="E5" s="251"/>
      <c r="F5" s="251"/>
      <c r="G5" s="251"/>
      <c r="H5" s="251"/>
      <c r="I5" s="251"/>
      <c r="J5" s="241"/>
      <c r="K5" s="241"/>
      <c r="L5" s="241"/>
    </row>
    <row r="6" s="255" customFormat="true" ht="71.25" hidden="false" customHeight="false" outlineLevel="0" collapsed="false">
      <c r="A6" s="252" t="s">
        <v>324</v>
      </c>
      <c r="B6" s="253" t="s">
        <v>46</v>
      </c>
      <c r="C6" s="254" t="s">
        <v>325</v>
      </c>
      <c r="D6" s="254" t="s">
        <v>326</v>
      </c>
      <c r="E6" s="254" t="s">
        <v>327</v>
      </c>
      <c r="F6" s="254" t="s">
        <v>328</v>
      </c>
      <c r="G6" s="254" t="s">
        <v>329</v>
      </c>
      <c r="H6" s="254" t="s">
        <v>330</v>
      </c>
      <c r="I6" s="254" t="s">
        <v>331</v>
      </c>
    </row>
    <row r="7" customFormat="false" ht="11.25" hidden="false" customHeight="false" outlineLevel="0" collapsed="false">
      <c r="A7" s="256" t="s">
        <v>75</v>
      </c>
      <c r="B7" s="257" t="s">
        <v>324</v>
      </c>
      <c r="C7" s="256" t="s">
        <v>332</v>
      </c>
      <c r="D7" s="258" t="n">
        <v>2</v>
      </c>
      <c r="E7" s="258" t="n">
        <v>3</v>
      </c>
      <c r="F7" s="258" t="n">
        <v>4</v>
      </c>
      <c r="G7" s="258" t="n">
        <v>5</v>
      </c>
      <c r="H7" s="258" t="n">
        <v>6</v>
      </c>
      <c r="I7" s="258" t="n">
        <v>7</v>
      </c>
    </row>
    <row r="8" customFormat="false" ht="26.25" hidden="false" customHeight="true" outlineLevel="0" collapsed="false">
      <c r="A8" s="259" t="s">
        <v>333</v>
      </c>
      <c r="B8" s="258" t="n">
        <v>1</v>
      </c>
      <c r="C8" s="260" t="n">
        <v>104</v>
      </c>
      <c r="D8" s="260" t="n">
        <v>3484</v>
      </c>
      <c r="E8" s="260" t="n">
        <v>3411</v>
      </c>
      <c r="F8" s="260" t="n">
        <v>1538</v>
      </c>
      <c r="G8" s="260" t="n">
        <v>2138</v>
      </c>
      <c r="H8" s="260" t="n">
        <v>1</v>
      </c>
      <c r="I8" s="260" t="n">
        <v>177</v>
      </c>
    </row>
    <row r="9" customFormat="false" ht="39.75" hidden="false" customHeight="true" outlineLevel="0" collapsed="false">
      <c r="A9" s="259" t="s">
        <v>334</v>
      </c>
      <c r="B9" s="258" t="n">
        <v>2</v>
      </c>
      <c r="C9" s="260" t="n">
        <v>3</v>
      </c>
      <c r="D9" s="260" t="n">
        <v>24</v>
      </c>
      <c r="E9" s="260" t="n">
        <v>27</v>
      </c>
      <c r="F9" s="260" t="n">
        <v>5</v>
      </c>
      <c r="G9" s="260" t="n">
        <v>16</v>
      </c>
      <c r="H9" s="260" t="n">
        <v>6</v>
      </c>
      <c r="I9" s="260" t="n">
        <v>0</v>
      </c>
    </row>
    <row r="10" customFormat="false" ht="25.5" hidden="false" customHeight="true" outlineLevel="0" collapsed="false">
      <c r="A10" s="259" t="s">
        <v>335</v>
      </c>
      <c r="B10" s="258" t="n">
        <v>3</v>
      </c>
      <c r="C10" s="260" t="n">
        <v>0</v>
      </c>
      <c r="D10" s="260" t="n">
        <v>138</v>
      </c>
      <c r="E10" s="260" t="n">
        <v>136</v>
      </c>
      <c r="F10" s="260" t="n">
        <v>47</v>
      </c>
      <c r="G10" s="260" t="n">
        <v>112</v>
      </c>
      <c r="H10" s="260" t="n">
        <v>105</v>
      </c>
      <c r="I10" s="260" t="n">
        <v>2</v>
      </c>
    </row>
    <row r="11" customFormat="false" ht="53.25" hidden="false" customHeight="true" outlineLevel="0" collapsed="false">
      <c r="A11" s="259" t="s">
        <v>336</v>
      </c>
      <c r="B11" s="258" t="n">
        <v>4</v>
      </c>
      <c r="C11" s="260" t="n">
        <v>1</v>
      </c>
      <c r="D11" s="260" t="n">
        <v>28</v>
      </c>
      <c r="E11" s="260" t="n">
        <v>24</v>
      </c>
      <c r="F11" s="260" t="n">
        <v>8</v>
      </c>
      <c r="G11" s="260" t="n">
        <v>19</v>
      </c>
      <c r="H11" s="260" t="n">
        <v>16</v>
      </c>
      <c r="I11" s="260" t="n">
        <v>5</v>
      </c>
    </row>
    <row r="12" customFormat="false" ht="27" hidden="false" customHeight="true" outlineLevel="0" collapsed="false">
      <c r="A12" s="259" t="s">
        <v>337</v>
      </c>
      <c r="B12" s="258" t="n">
        <v>5</v>
      </c>
      <c r="C12" s="260" t="n">
        <v>567</v>
      </c>
      <c r="D12" s="260" t="n">
        <v>44182</v>
      </c>
      <c r="E12" s="260" t="n">
        <v>42791</v>
      </c>
      <c r="F12" s="260" t="n">
        <v>28807</v>
      </c>
      <c r="G12" s="260" t="n">
        <v>30154</v>
      </c>
      <c r="H12" s="260" t="n">
        <v>156</v>
      </c>
      <c r="I12" s="260" t="n">
        <v>1958</v>
      </c>
    </row>
    <row r="13" customFormat="false" ht="15.75" hidden="false" customHeight="true" outlineLevel="0" collapsed="false">
      <c r="A13" s="259" t="s">
        <v>338</v>
      </c>
      <c r="B13" s="258" t="n">
        <v>6</v>
      </c>
      <c r="C13" s="260" t="n">
        <v>92</v>
      </c>
      <c r="D13" s="260" t="n">
        <v>26699</v>
      </c>
      <c r="E13" s="260" t="n">
        <v>25934</v>
      </c>
      <c r="F13" s="260" t="n">
        <v>18846</v>
      </c>
      <c r="G13" s="260" t="n">
        <v>18564</v>
      </c>
      <c r="H13" s="260" t="n">
        <v>471</v>
      </c>
      <c r="I13" s="260" t="n">
        <v>857</v>
      </c>
    </row>
    <row r="14" customFormat="false" ht="14.25" hidden="false" customHeight="false" outlineLevel="0" collapsed="false">
      <c r="A14" s="259" t="s">
        <v>339</v>
      </c>
      <c r="B14" s="258" t="n">
        <v>7</v>
      </c>
      <c r="C14" s="260" t="n">
        <v>2656</v>
      </c>
      <c r="D14" s="260" t="n">
        <v>321068</v>
      </c>
      <c r="E14" s="260" t="n">
        <v>307041</v>
      </c>
      <c r="F14" s="260" t="n">
        <v>215328</v>
      </c>
      <c r="G14" s="260" t="n">
        <v>210819</v>
      </c>
      <c r="H14" s="260" t="n">
        <v>971</v>
      </c>
      <c r="I14" s="260" t="n">
        <v>16683</v>
      </c>
    </row>
    <row r="15" customFormat="false" ht="14.25" hidden="false" customHeight="false" outlineLevel="0" collapsed="false">
      <c r="A15" s="259" t="s">
        <v>340</v>
      </c>
      <c r="B15" s="258" t="n">
        <v>8</v>
      </c>
      <c r="C15" s="260" t="n">
        <v>3423</v>
      </c>
      <c r="D15" s="260" t="n">
        <v>395623</v>
      </c>
      <c r="E15" s="260" t="n">
        <v>379364</v>
      </c>
      <c r="F15" s="260" t="n">
        <v>264579</v>
      </c>
      <c r="G15" s="260" t="n">
        <v>261822</v>
      </c>
      <c r="H15" s="260" t="n">
        <v>1726</v>
      </c>
      <c r="I15" s="260" t="n">
        <v>19682</v>
      </c>
    </row>
    <row r="16" customFormat="false" ht="14.25" hidden="false" customHeight="false" outlineLevel="0" collapsed="false">
      <c r="A16" s="259" t="s">
        <v>341</v>
      </c>
      <c r="B16" s="258" t="n">
        <v>9</v>
      </c>
      <c r="C16" s="260" t="n">
        <v>5</v>
      </c>
      <c r="D16" s="260" t="n">
        <v>2237</v>
      </c>
      <c r="E16" s="260" t="n">
        <v>2199</v>
      </c>
      <c r="F16" s="260" t="n">
        <v>1365</v>
      </c>
      <c r="G16" s="260" t="n">
        <v>1726</v>
      </c>
      <c r="H16" s="260" t="n">
        <v>1726</v>
      </c>
      <c r="I16" s="260" t="n">
        <v>43</v>
      </c>
    </row>
    <row r="18" customFormat="false" ht="25.5" hidden="false" customHeight="true" outlineLevel="0" collapsed="false">
      <c r="A18" s="261" t="s">
        <v>342</v>
      </c>
      <c r="B18" s="261"/>
      <c r="C18" s="261"/>
      <c r="D18" s="261"/>
      <c r="E18" s="261"/>
      <c r="F18" s="262"/>
      <c r="G18" s="263"/>
      <c r="H18" s="263"/>
      <c r="I18" s="263"/>
    </row>
    <row r="19" s="255" customFormat="true" ht="28.5" hidden="false" customHeight="true" outlineLevel="0" collapsed="false">
      <c r="A19" s="264"/>
      <c r="B19" s="265" t="s">
        <v>152</v>
      </c>
      <c r="C19" s="266" t="s">
        <v>343</v>
      </c>
      <c r="D19" s="266" t="s">
        <v>344</v>
      </c>
      <c r="E19" s="266" t="s">
        <v>345</v>
      </c>
      <c r="F19" s="267"/>
      <c r="G19" s="267"/>
    </row>
    <row r="20" s="272" customFormat="true" ht="12.75" hidden="false" customHeight="true" outlineLevel="0" collapsed="false">
      <c r="A20" s="268" t="s">
        <v>75</v>
      </c>
      <c r="B20" s="269"/>
      <c r="C20" s="270" t="n">
        <v>1</v>
      </c>
      <c r="D20" s="270" t="n">
        <v>2</v>
      </c>
      <c r="E20" s="270" t="n">
        <v>3</v>
      </c>
      <c r="F20" s="271"/>
      <c r="G20" s="271"/>
    </row>
    <row r="21" customFormat="false" ht="15" hidden="false" customHeight="true" outlineLevel="0" collapsed="false">
      <c r="A21" s="273" t="s">
        <v>346</v>
      </c>
      <c r="B21" s="274" t="n">
        <v>1</v>
      </c>
      <c r="C21" s="260" t="n">
        <v>103989</v>
      </c>
      <c r="D21" s="260" t="n">
        <v>26827</v>
      </c>
      <c r="E21" s="260" t="n">
        <v>16281</v>
      </c>
      <c r="F21" s="275"/>
      <c r="G21" s="275"/>
    </row>
    <row r="22" customFormat="false" ht="12.75" hidden="false" customHeight="true" outlineLevel="0" collapsed="false">
      <c r="B22" s="244"/>
    </row>
    <row r="23" customFormat="false" ht="34.5" hidden="false" customHeight="true" outlineLevel="0" collapsed="false">
      <c r="A23" s="276" t="s">
        <v>347</v>
      </c>
      <c r="B23" s="276"/>
      <c r="C23" s="276"/>
      <c r="D23" s="276"/>
      <c r="E23" s="277"/>
    </row>
    <row r="25" customFormat="false" ht="22.5" hidden="false" customHeight="false" outlineLevel="0" collapsed="false">
      <c r="A25" s="278"/>
      <c r="B25" s="265" t="s">
        <v>152</v>
      </c>
      <c r="C25" s="279" t="s">
        <v>348</v>
      </c>
      <c r="D25" s="279" t="s">
        <v>349</v>
      </c>
      <c r="E25" s="190"/>
    </row>
    <row r="26" s="272" customFormat="true" ht="13.5" hidden="false" customHeight="true" outlineLevel="0" collapsed="false">
      <c r="A26" s="280" t="s">
        <v>75</v>
      </c>
      <c r="B26" s="281"/>
      <c r="C26" s="140" t="n">
        <v>1</v>
      </c>
      <c r="D26" s="140" t="n">
        <v>2</v>
      </c>
      <c r="E26" s="282"/>
    </row>
    <row r="27" customFormat="false" ht="25.5" hidden="false" customHeight="true" outlineLevel="0" collapsed="false">
      <c r="A27" s="283" t="s">
        <v>350</v>
      </c>
      <c r="B27" s="284" t="n">
        <v>1</v>
      </c>
      <c r="C27" s="260" t="n">
        <v>718</v>
      </c>
      <c r="D27" s="260" t="n">
        <v>1430</v>
      </c>
      <c r="E27" s="172"/>
    </row>
    <row r="28" customFormat="false" ht="24" hidden="false" customHeight="true" outlineLevel="0" collapsed="false">
      <c r="A28" s="283" t="s">
        <v>351</v>
      </c>
      <c r="B28" s="284" t="n">
        <v>2</v>
      </c>
      <c r="C28" s="260" t="n">
        <v>140</v>
      </c>
      <c r="D28" s="260" t="n">
        <v>256</v>
      </c>
      <c r="E28" s="172"/>
    </row>
    <row r="29" customFormat="false" ht="27" hidden="false" customHeight="true" outlineLevel="0" collapsed="false">
      <c r="A29" s="285" t="s">
        <v>352</v>
      </c>
      <c r="B29" s="274" t="n">
        <v>3</v>
      </c>
      <c r="C29" s="286" t="n">
        <v>3</v>
      </c>
      <c r="D29" s="286" t="n">
        <v>15</v>
      </c>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1" width="31.28"/>
    <col collapsed="false" customWidth="true" hidden="false" outlineLevel="0" max="2" min="2" style="241" width="5.71"/>
    <col collapsed="false" customWidth="true" hidden="false" outlineLevel="0" max="3" min="3" style="241" width="15.28"/>
    <col collapsed="false" customWidth="true" hidden="false" outlineLevel="0" max="4" min="4" style="241" width="13.85"/>
    <col collapsed="false" customWidth="true" hidden="false" outlineLevel="0" max="5" min="5" style="241" width="15.7"/>
    <col collapsed="false" customWidth="true" hidden="false" outlineLevel="0" max="7" min="6" style="241" width="15.28"/>
    <col collapsed="false" customWidth="true" hidden="false" outlineLevel="0" max="8" min="8" style="241" width="19.41"/>
    <col collapsed="false" customWidth="true" hidden="false" outlineLevel="0" max="9" min="9" style="241" width="18.99"/>
    <col collapsed="false" customWidth="true" hidden="false" outlineLevel="0" max="10" min="10" style="241" width="21.42"/>
    <col collapsed="false" customWidth="true" hidden="false" outlineLevel="0" max="11" min="11" style="241" width="12.7"/>
    <col collapsed="false" customWidth="true" hidden="false" outlineLevel="0" max="12" min="12" style="241" width="14.7"/>
    <col collapsed="false" customWidth="true" hidden="false" outlineLevel="0" max="13" min="13" style="241" width="14.14"/>
    <col collapsed="false" customWidth="true" hidden="false" outlineLevel="0" max="14" min="14" style="241" width="9.56"/>
    <col collapsed="false" customWidth="true" hidden="false" outlineLevel="0" max="15" min="15" style="241" width="9.85"/>
    <col collapsed="false" customWidth="false" hidden="false" outlineLevel="0" max="257" min="16" style="241" width="9.14"/>
  </cols>
  <sheetData>
    <row r="1" customFormat="false" ht="12" hidden="false" customHeight="true" outlineLevel="0" collapsed="false"/>
    <row r="2" s="290" customFormat="true" ht="17.25" hidden="false" customHeight="true" outlineLevel="0" collapsed="false">
      <c r="A2" s="242" t="s">
        <v>39</v>
      </c>
      <c r="B2" s="242"/>
      <c r="C2" s="242"/>
      <c r="D2" s="242"/>
      <c r="E2" s="243" t="str">
        <f aca="false">IF('Титул ф.1'!D27=0," ",'Титул ф.1'!D27)</f>
        <v>Судебный департамент при Верховном Суде Российской Федерации</v>
      </c>
      <c r="F2" s="243"/>
      <c r="G2" s="243"/>
      <c r="H2" s="243"/>
      <c r="I2" s="243"/>
      <c r="J2" s="243"/>
      <c r="K2" s="243"/>
      <c r="L2" s="243"/>
      <c r="M2" s="287"/>
      <c r="N2" s="287"/>
      <c r="O2" s="244"/>
      <c r="P2" s="244"/>
      <c r="Q2" s="288"/>
      <c r="R2" s="289"/>
    </row>
    <row r="3" s="290" customFormat="true" ht="25.5" hidden="false" customHeight="true" outlineLevel="0" collapsed="false">
      <c r="A3" s="250" t="s">
        <v>353</v>
      </c>
      <c r="B3" s="250"/>
      <c r="C3" s="250"/>
      <c r="D3" s="250"/>
      <c r="E3" s="250"/>
      <c r="F3" s="250"/>
      <c r="G3" s="250"/>
      <c r="H3" s="250"/>
      <c r="I3" s="250"/>
      <c r="J3" s="250"/>
      <c r="K3" s="250"/>
      <c r="L3" s="250"/>
      <c r="M3" s="247"/>
      <c r="N3" s="247"/>
      <c r="O3" s="244"/>
      <c r="P3" s="291"/>
      <c r="Q3" s="292"/>
      <c r="R3" s="244"/>
    </row>
    <row r="4" customFormat="false" ht="16.5" hidden="false" customHeight="true" outlineLevel="0" collapsed="false">
      <c r="A4" s="251"/>
      <c r="B4" s="251"/>
      <c r="C4" s="251"/>
      <c r="D4" s="251"/>
      <c r="E4" s="251"/>
      <c r="F4" s="251"/>
      <c r="G4" s="251"/>
      <c r="H4" s="251"/>
      <c r="I4" s="251"/>
      <c r="J4" s="251"/>
      <c r="K4" s="251"/>
      <c r="L4" s="251"/>
    </row>
    <row r="5" customFormat="false" ht="15.75" hidden="false" customHeight="true" outlineLevel="0" collapsed="false">
      <c r="A5" s="293"/>
      <c r="B5" s="294" t="s">
        <v>46</v>
      </c>
      <c r="C5" s="293" t="s">
        <v>354</v>
      </c>
      <c r="D5" s="293"/>
      <c r="E5" s="293"/>
      <c r="F5" s="293"/>
      <c r="G5" s="293"/>
      <c r="H5" s="293"/>
      <c r="I5" s="293"/>
      <c r="J5" s="293"/>
      <c r="K5" s="293"/>
      <c r="L5" s="293"/>
      <c r="M5" s="295"/>
      <c r="N5" s="296"/>
      <c r="O5" s="296"/>
      <c r="P5" s="297"/>
    </row>
    <row r="6" customFormat="false" ht="15.75" hidden="false" customHeight="true" outlineLevel="0" collapsed="false">
      <c r="A6" s="293"/>
      <c r="B6" s="294"/>
      <c r="C6" s="293" t="s">
        <v>355</v>
      </c>
      <c r="D6" s="293"/>
      <c r="E6" s="293"/>
      <c r="F6" s="293"/>
      <c r="G6" s="293"/>
      <c r="H6" s="293"/>
      <c r="I6" s="293" t="s">
        <v>356</v>
      </c>
      <c r="J6" s="293"/>
      <c r="K6" s="293"/>
      <c r="L6" s="293"/>
      <c r="M6" s="298"/>
      <c r="N6" s="299"/>
      <c r="O6" s="299"/>
      <c r="P6" s="297"/>
    </row>
    <row r="7" customFormat="false" ht="15.75" hidden="false" customHeight="true" outlineLevel="0" collapsed="false">
      <c r="A7" s="293"/>
      <c r="B7" s="294"/>
      <c r="C7" s="293" t="s">
        <v>357</v>
      </c>
      <c r="D7" s="293" t="s">
        <v>358</v>
      </c>
      <c r="E7" s="293"/>
      <c r="F7" s="293"/>
      <c r="G7" s="293"/>
      <c r="H7" s="293" t="s">
        <v>359</v>
      </c>
      <c r="I7" s="293" t="s">
        <v>360</v>
      </c>
      <c r="J7" s="293"/>
      <c r="K7" s="293" t="s">
        <v>361</v>
      </c>
      <c r="L7" s="293"/>
      <c r="M7" s="300"/>
      <c r="N7" s="301"/>
      <c r="O7" s="301"/>
      <c r="P7" s="297"/>
    </row>
    <row r="8" customFormat="false" ht="30.75" hidden="false" customHeight="true" outlineLevel="0" collapsed="false">
      <c r="A8" s="293"/>
      <c r="B8" s="294"/>
      <c r="C8" s="293"/>
      <c r="D8" s="293" t="s">
        <v>362</v>
      </c>
      <c r="E8" s="293" t="s">
        <v>363</v>
      </c>
      <c r="F8" s="293" t="s">
        <v>364</v>
      </c>
      <c r="G8" s="293"/>
      <c r="H8" s="293"/>
      <c r="I8" s="293" t="s">
        <v>365</v>
      </c>
      <c r="J8" s="293" t="s">
        <v>366</v>
      </c>
      <c r="K8" s="293" t="s">
        <v>367</v>
      </c>
      <c r="L8" s="293" t="s">
        <v>368</v>
      </c>
      <c r="M8" s="300"/>
      <c r="N8" s="301"/>
      <c r="O8" s="301"/>
      <c r="P8" s="297"/>
    </row>
    <row r="9" customFormat="false" ht="31.5" hidden="false" customHeight="true" outlineLevel="0" collapsed="false">
      <c r="A9" s="293"/>
      <c r="B9" s="294"/>
      <c r="C9" s="293"/>
      <c r="D9" s="293"/>
      <c r="E9" s="293"/>
      <c r="F9" s="293" t="s">
        <v>369</v>
      </c>
      <c r="G9" s="302" t="s">
        <v>370</v>
      </c>
      <c r="H9" s="293"/>
      <c r="I9" s="293"/>
      <c r="J9" s="293"/>
      <c r="K9" s="293"/>
      <c r="L9" s="293"/>
      <c r="M9" s="301"/>
      <c r="N9" s="301"/>
      <c r="O9" s="301"/>
      <c r="P9" s="297"/>
    </row>
    <row r="10" s="308" customFormat="true" ht="11.25" hidden="false" customHeight="false" outlineLevel="0" collapsed="false">
      <c r="A10" s="303"/>
      <c r="B10" s="304"/>
      <c r="C10" s="294" t="n">
        <v>1</v>
      </c>
      <c r="D10" s="294" t="n">
        <v>2</v>
      </c>
      <c r="E10" s="294" t="n">
        <v>3</v>
      </c>
      <c r="F10" s="294" t="n">
        <v>4</v>
      </c>
      <c r="G10" s="294" t="n">
        <v>5</v>
      </c>
      <c r="H10" s="294" t="n">
        <v>6</v>
      </c>
      <c r="I10" s="294" t="n">
        <v>7</v>
      </c>
      <c r="J10" s="294" t="n">
        <v>8</v>
      </c>
      <c r="K10" s="305" t="n">
        <v>9</v>
      </c>
      <c r="L10" s="304" t="n">
        <v>10</v>
      </c>
      <c r="M10" s="306"/>
      <c r="N10" s="306"/>
      <c r="O10" s="306"/>
      <c r="P10" s="307"/>
    </row>
    <row r="11" customFormat="false" ht="15.75" hidden="false" customHeight="false" outlineLevel="0" collapsed="false">
      <c r="A11" s="309" t="s">
        <v>371</v>
      </c>
      <c r="B11" s="294" t="n">
        <v>1</v>
      </c>
      <c r="C11" s="310" t="n">
        <v>152028</v>
      </c>
      <c r="D11" s="310" t="n">
        <v>135850</v>
      </c>
      <c r="E11" s="310" t="n">
        <v>5907</v>
      </c>
      <c r="F11" s="310" t="n">
        <v>447</v>
      </c>
      <c r="G11" s="310" t="n">
        <v>1345</v>
      </c>
      <c r="H11" s="310" t="n">
        <v>459</v>
      </c>
      <c r="I11" s="310" t="n">
        <v>10680</v>
      </c>
      <c r="J11" s="310" t="n">
        <v>9153</v>
      </c>
      <c r="K11" s="310" t="n">
        <v>3630</v>
      </c>
      <c r="L11" s="310" t="n">
        <v>2654</v>
      </c>
      <c r="M11" s="311"/>
      <c r="N11" s="311"/>
      <c r="O11" s="311"/>
      <c r="P11" s="297"/>
    </row>
    <row r="12" customFormat="false" ht="15.75" hidden="false" customHeight="false" outlineLevel="0" collapsed="false">
      <c r="A12" s="309" t="s">
        <v>372</v>
      </c>
      <c r="B12" s="294" t="n">
        <v>2</v>
      </c>
      <c r="C12" s="310" t="n">
        <v>37467</v>
      </c>
      <c r="D12" s="310" t="n">
        <v>35438</v>
      </c>
      <c r="E12" s="310" t="n">
        <v>1406</v>
      </c>
      <c r="F12" s="310" t="n">
        <v>60</v>
      </c>
      <c r="G12" s="310" t="n">
        <v>215</v>
      </c>
      <c r="H12" s="310" t="n">
        <v>87</v>
      </c>
      <c r="I12" s="310" t="n">
        <v>3492</v>
      </c>
      <c r="J12" s="310" t="n">
        <v>3207</v>
      </c>
      <c r="K12" s="310" t="n">
        <v>773</v>
      </c>
      <c r="L12" s="310" t="n">
        <v>670</v>
      </c>
      <c r="M12" s="311"/>
      <c r="N12" s="311"/>
      <c r="O12" s="311"/>
      <c r="P12" s="297"/>
    </row>
    <row r="13" customFormat="false" ht="15.75" hidden="false" customHeight="false" outlineLevel="0" collapsed="false">
      <c r="A13" s="309" t="s">
        <v>373</v>
      </c>
      <c r="B13" s="294" t="n">
        <v>3</v>
      </c>
      <c r="C13" s="310" t="n">
        <v>68490</v>
      </c>
      <c r="D13" s="310" t="n">
        <v>60601</v>
      </c>
      <c r="E13" s="310" t="n">
        <v>2893</v>
      </c>
      <c r="F13" s="310" t="n">
        <v>163</v>
      </c>
      <c r="G13" s="310" t="n">
        <v>595</v>
      </c>
      <c r="H13" s="310" t="n">
        <v>213</v>
      </c>
      <c r="I13" s="310" t="n">
        <v>3911</v>
      </c>
      <c r="J13" s="310" t="n">
        <v>3282</v>
      </c>
      <c r="K13" s="310" t="n">
        <v>2007</v>
      </c>
      <c r="L13" s="310" t="n">
        <v>1442</v>
      </c>
      <c r="M13" s="312"/>
      <c r="N13" s="312"/>
      <c r="O13" s="312"/>
    </row>
    <row r="14" customFormat="false" ht="15.75" hidden="false" customHeight="false" outlineLevel="0" collapsed="false">
      <c r="A14" s="309" t="s">
        <v>374</v>
      </c>
      <c r="B14" s="294" t="n">
        <v>4</v>
      </c>
      <c r="C14" s="310" t="n">
        <v>39904</v>
      </c>
      <c r="D14" s="310" t="n">
        <v>34544</v>
      </c>
      <c r="E14" s="310" t="n">
        <v>1386</v>
      </c>
      <c r="F14" s="310" t="n">
        <v>151</v>
      </c>
      <c r="G14" s="310" t="n">
        <v>495</v>
      </c>
      <c r="H14" s="310" t="n">
        <v>119</v>
      </c>
      <c r="I14" s="310" t="n">
        <v>2710</v>
      </c>
      <c r="J14" s="310" t="n">
        <v>2206</v>
      </c>
      <c r="K14" s="310" t="n">
        <v>831</v>
      </c>
      <c r="L14" s="310" t="n">
        <v>539</v>
      </c>
      <c r="M14" s="312"/>
      <c r="N14" s="312"/>
      <c r="O14" s="312"/>
    </row>
    <row r="15" customFormat="false" ht="15.75" hidden="false" customHeight="false" outlineLevel="0" collapsed="false">
      <c r="A15" s="309" t="s">
        <v>375</v>
      </c>
      <c r="B15" s="294" t="n">
        <v>5</v>
      </c>
      <c r="C15" s="310" t="n">
        <v>6167</v>
      </c>
      <c r="D15" s="310" t="n">
        <v>5267</v>
      </c>
      <c r="E15" s="310" t="n">
        <v>222</v>
      </c>
      <c r="F15" s="310" t="n">
        <v>73</v>
      </c>
      <c r="G15" s="310" t="n">
        <v>40</v>
      </c>
      <c r="H15" s="310" t="n">
        <v>40</v>
      </c>
      <c r="I15" s="310" t="n">
        <v>567</v>
      </c>
      <c r="J15" s="310" t="n">
        <v>458</v>
      </c>
      <c r="K15" s="310" t="n">
        <v>19</v>
      </c>
      <c r="L15" s="310" t="n">
        <v>3</v>
      </c>
      <c r="M15" s="312"/>
      <c r="N15" s="312"/>
      <c r="O15" s="312"/>
    </row>
    <row r="16" customFormat="false" ht="12.75" hidden="false" customHeight="false" outlineLevel="0" collapsed="false">
      <c r="A16" s="313" t="s">
        <v>376</v>
      </c>
      <c r="B16" s="294" t="n">
        <v>6</v>
      </c>
      <c r="C16" s="310" t="n">
        <v>26489</v>
      </c>
      <c r="D16" s="310" t="n">
        <v>23500</v>
      </c>
      <c r="E16" s="310" t="n">
        <v>1582</v>
      </c>
      <c r="F16" s="310" t="n">
        <v>26</v>
      </c>
      <c r="G16" s="310" t="n">
        <v>142</v>
      </c>
      <c r="H16" s="310" t="n">
        <v>43</v>
      </c>
      <c r="I16" s="310" t="n">
        <v>1757</v>
      </c>
      <c r="J16" s="310" t="n">
        <v>1506</v>
      </c>
      <c r="K16" s="310" t="n">
        <v>500</v>
      </c>
      <c r="L16" s="310" t="n">
        <v>242</v>
      </c>
      <c r="M16" s="312"/>
      <c r="N16" s="312"/>
      <c r="O16" s="312"/>
    </row>
    <row r="17" customFormat="false" ht="24.75" hidden="false" customHeight="true" outlineLevel="0" collapsed="false">
      <c r="A17" s="313" t="s">
        <v>377</v>
      </c>
      <c r="B17" s="314" t="n">
        <v>7</v>
      </c>
      <c r="C17" s="315" t="n">
        <v>700</v>
      </c>
      <c r="D17" s="315" t="n">
        <v>584</v>
      </c>
      <c r="E17" s="315" t="n">
        <v>26</v>
      </c>
      <c r="F17" s="315" t="n">
        <v>2</v>
      </c>
      <c r="G17" s="315" t="n">
        <v>5</v>
      </c>
      <c r="H17" s="315" t="n">
        <v>5</v>
      </c>
      <c r="I17" s="315" t="n">
        <v>43</v>
      </c>
      <c r="J17" s="315" t="n">
        <v>36</v>
      </c>
      <c r="K17" s="315" t="n">
        <v>9</v>
      </c>
      <c r="L17" s="315" t="n">
        <v>7</v>
      </c>
    </row>
    <row r="18" customFormat="false" ht="12.75" hidden="false" customHeight="true" outlineLevel="0" collapsed="false">
      <c r="A18" s="316"/>
      <c r="B18" s="317"/>
      <c r="C18" s="312"/>
      <c r="D18" s="312"/>
      <c r="E18" s="312"/>
      <c r="F18" s="312"/>
      <c r="G18" s="312"/>
      <c r="H18" s="312"/>
      <c r="I18" s="312"/>
      <c r="J18" s="312"/>
      <c r="K18" s="312"/>
      <c r="L18" s="312"/>
    </row>
    <row r="19" customFormat="false" ht="24.75" hidden="false" customHeight="true" outlineLevel="0" collapsed="false">
      <c r="A19" s="250" t="s">
        <v>378</v>
      </c>
      <c r="B19" s="250"/>
      <c r="C19" s="250"/>
      <c r="D19" s="250"/>
      <c r="E19" s="250"/>
      <c r="F19" s="250"/>
      <c r="G19" s="250"/>
      <c r="H19" s="250"/>
      <c r="I19" s="250"/>
      <c r="J19" s="250"/>
      <c r="K19" s="250"/>
      <c r="L19" s="250"/>
    </row>
    <row r="20" customFormat="false" ht="15.75" hidden="false" customHeight="true" outlineLevel="0" collapsed="false">
      <c r="A20" s="251"/>
      <c r="B20" s="251"/>
      <c r="C20" s="251"/>
      <c r="D20" s="251"/>
      <c r="E20" s="251"/>
      <c r="F20" s="251"/>
      <c r="G20" s="251"/>
      <c r="H20" s="251"/>
      <c r="I20" s="251"/>
      <c r="J20" s="251"/>
      <c r="K20" s="251"/>
      <c r="L20" s="251"/>
    </row>
    <row r="21" customFormat="false" ht="30" hidden="false" customHeight="true" outlineLevel="0" collapsed="false">
      <c r="A21" s="293"/>
      <c r="B21" s="294" t="s">
        <v>46</v>
      </c>
      <c r="C21" s="293" t="s">
        <v>379</v>
      </c>
      <c r="D21" s="293"/>
      <c r="E21" s="293"/>
      <c r="F21" s="293"/>
      <c r="G21" s="293"/>
      <c r="H21" s="293"/>
      <c r="I21" s="293"/>
      <c r="J21" s="293"/>
      <c r="K21" s="296"/>
      <c r="L21" s="296"/>
    </row>
    <row r="22" customFormat="false" ht="15.75" hidden="false" customHeight="true" outlineLevel="0" collapsed="false">
      <c r="A22" s="293"/>
      <c r="B22" s="294"/>
      <c r="C22" s="293" t="s">
        <v>355</v>
      </c>
      <c r="D22" s="293"/>
      <c r="E22" s="293"/>
      <c r="F22" s="293"/>
      <c r="G22" s="293" t="s">
        <v>356</v>
      </c>
      <c r="H22" s="293"/>
      <c r="I22" s="293"/>
      <c r="J22" s="293"/>
      <c r="K22" s="296"/>
      <c r="L22" s="296"/>
    </row>
    <row r="23" customFormat="false" ht="15.75" hidden="false" customHeight="true" outlineLevel="0" collapsed="false">
      <c r="A23" s="293"/>
      <c r="B23" s="294"/>
      <c r="C23" s="293" t="s">
        <v>357</v>
      </c>
      <c r="D23" s="293" t="s">
        <v>358</v>
      </c>
      <c r="E23" s="293"/>
      <c r="F23" s="293" t="s">
        <v>359</v>
      </c>
      <c r="G23" s="293" t="s">
        <v>360</v>
      </c>
      <c r="H23" s="293"/>
      <c r="I23" s="293" t="s">
        <v>361</v>
      </c>
      <c r="J23" s="293"/>
      <c r="K23" s="296"/>
      <c r="L23" s="296"/>
    </row>
    <row r="24" customFormat="false" ht="63" hidden="false" customHeight="false" outlineLevel="0" collapsed="false">
      <c r="A24" s="293"/>
      <c r="B24" s="294"/>
      <c r="C24" s="293"/>
      <c r="D24" s="293" t="s">
        <v>362</v>
      </c>
      <c r="E24" s="293" t="s">
        <v>363</v>
      </c>
      <c r="F24" s="293"/>
      <c r="G24" s="293" t="s">
        <v>365</v>
      </c>
      <c r="H24" s="293" t="s">
        <v>380</v>
      </c>
      <c r="I24" s="293" t="s">
        <v>365</v>
      </c>
      <c r="J24" s="293" t="s">
        <v>366</v>
      </c>
      <c r="K24" s="312"/>
      <c r="L24" s="312"/>
    </row>
    <row r="25" s="308" customFormat="true" ht="11.25" hidden="false" customHeight="false" outlineLevel="0" collapsed="false">
      <c r="A25" s="303"/>
      <c r="B25" s="304"/>
      <c r="C25" s="294" t="n">
        <v>1</v>
      </c>
      <c r="D25" s="294" t="n">
        <v>2</v>
      </c>
      <c r="E25" s="294" t="n">
        <v>3</v>
      </c>
      <c r="F25" s="294" t="n">
        <v>4</v>
      </c>
      <c r="G25" s="294" t="n">
        <v>5</v>
      </c>
      <c r="H25" s="294" t="n">
        <v>6</v>
      </c>
      <c r="I25" s="294" t="n">
        <v>7</v>
      </c>
      <c r="J25" s="294" t="n">
        <v>8</v>
      </c>
      <c r="K25" s="318"/>
      <c r="L25" s="318"/>
    </row>
    <row r="26" s="321" customFormat="true" ht="15.95" hidden="false" customHeight="true" outlineLevel="0" collapsed="false">
      <c r="A26" s="319" t="s">
        <v>371</v>
      </c>
      <c r="B26" s="294" t="n">
        <v>1</v>
      </c>
      <c r="C26" s="310" t="n">
        <v>180315</v>
      </c>
      <c r="D26" s="310" t="n">
        <v>176840</v>
      </c>
      <c r="E26" s="310" t="n">
        <v>711</v>
      </c>
      <c r="F26" s="310" t="n">
        <v>450</v>
      </c>
      <c r="G26" s="310" t="n">
        <v>11293</v>
      </c>
      <c r="H26" s="310" t="n">
        <v>11051</v>
      </c>
      <c r="I26" s="310" t="n">
        <v>3966</v>
      </c>
      <c r="J26" s="310" t="n">
        <v>3814</v>
      </c>
      <c r="K26" s="320"/>
      <c r="L26" s="320"/>
    </row>
    <row r="27" s="321" customFormat="true" ht="15.95" hidden="false" customHeight="true" outlineLevel="0" collapsed="false">
      <c r="A27" s="319" t="s">
        <v>372</v>
      </c>
      <c r="B27" s="294" t="n">
        <v>2</v>
      </c>
      <c r="C27" s="310" t="n">
        <v>81966</v>
      </c>
      <c r="D27" s="310" t="n">
        <v>80971</v>
      </c>
      <c r="E27" s="310" t="n">
        <v>338</v>
      </c>
      <c r="F27" s="310" t="n">
        <v>143</v>
      </c>
      <c r="G27" s="310" t="n">
        <v>6277</v>
      </c>
      <c r="H27" s="310" t="n">
        <v>6184</v>
      </c>
      <c r="I27" s="310" t="n">
        <v>1793</v>
      </c>
      <c r="J27" s="322" t="n">
        <v>1759</v>
      </c>
      <c r="K27" s="320"/>
      <c r="L27" s="320"/>
    </row>
    <row r="28" s="321" customFormat="true" ht="15.95" hidden="false" customHeight="true" outlineLevel="0" collapsed="false">
      <c r="A28" s="319" t="s">
        <v>373</v>
      </c>
      <c r="B28" s="294" t="n">
        <v>3</v>
      </c>
      <c r="C28" s="310" t="n">
        <v>66311</v>
      </c>
      <c r="D28" s="310" t="n">
        <v>64786</v>
      </c>
      <c r="E28" s="310" t="n">
        <v>238</v>
      </c>
      <c r="F28" s="310" t="n">
        <v>205</v>
      </c>
      <c r="G28" s="310" t="n">
        <v>3237</v>
      </c>
      <c r="H28" s="310" t="n">
        <v>3163</v>
      </c>
      <c r="I28" s="310" t="n">
        <v>1665</v>
      </c>
      <c r="J28" s="322" t="n">
        <v>1584</v>
      </c>
      <c r="K28" s="320"/>
      <c r="L28" s="320"/>
    </row>
    <row r="29" s="321" customFormat="true" ht="15.95" hidden="false" customHeight="true" outlineLevel="0" collapsed="false">
      <c r="A29" s="319" t="s">
        <v>374</v>
      </c>
      <c r="B29" s="294" t="n">
        <v>4</v>
      </c>
      <c r="C29" s="310" t="n">
        <v>25483</v>
      </c>
      <c r="D29" s="310" t="n">
        <v>24746</v>
      </c>
      <c r="E29" s="310" t="n">
        <v>106</v>
      </c>
      <c r="F29" s="310" t="n">
        <v>80</v>
      </c>
      <c r="G29" s="310" t="n">
        <v>1331</v>
      </c>
      <c r="H29" s="310" t="n">
        <v>1280</v>
      </c>
      <c r="I29" s="310" t="n">
        <v>491</v>
      </c>
      <c r="J29" s="322" t="n">
        <v>461</v>
      </c>
      <c r="K29" s="323"/>
      <c r="L29" s="323"/>
    </row>
    <row r="30" s="321" customFormat="true" ht="15.95" hidden="false" customHeight="true" outlineLevel="0" collapsed="false">
      <c r="A30" s="319" t="s">
        <v>375</v>
      </c>
      <c r="B30" s="294" t="n">
        <v>5</v>
      </c>
      <c r="C30" s="310" t="n">
        <v>6555</v>
      </c>
      <c r="D30" s="310" t="n">
        <v>6337</v>
      </c>
      <c r="E30" s="310" t="n">
        <v>29</v>
      </c>
      <c r="F30" s="310" t="n">
        <v>22</v>
      </c>
      <c r="G30" s="310" t="n">
        <v>448</v>
      </c>
      <c r="H30" s="310" t="n">
        <v>424</v>
      </c>
      <c r="I30" s="310" t="n">
        <v>17</v>
      </c>
      <c r="J30" s="322" t="n">
        <v>10</v>
      </c>
      <c r="K30" s="324"/>
      <c r="L30" s="324"/>
    </row>
    <row r="31" s="321" customFormat="true" ht="15.95" hidden="false" customHeight="true" outlineLevel="0" collapsed="false">
      <c r="A31" s="325" t="s">
        <v>376</v>
      </c>
      <c r="B31" s="294" t="n">
        <v>6</v>
      </c>
      <c r="C31" s="310" t="n">
        <v>2617</v>
      </c>
      <c r="D31" s="310" t="n">
        <v>2522</v>
      </c>
      <c r="E31" s="310" t="n">
        <v>29</v>
      </c>
      <c r="F31" s="310" t="n">
        <v>8</v>
      </c>
      <c r="G31" s="310" t="n">
        <v>130</v>
      </c>
      <c r="H31" s="310" t="n">
        <v>127</v>
      </c>
      <c r="I31" s="310" t="n">
        <v>61</v>
      </c>
      <c r="J31" s="322" t="n">
        <v>52</v>
      </c>
      <c r="K31" s="323"/>
      <c r="L31" s="323"/>
    </row>
    <row r="32" customFormat="false" ht="12.75" hidden="false" customHeight="false" outlineLevel="0" collapsed="false">
      <c r="A32" s="241" t="s">
        <v>381</v>
      </c>
    </row>
    <row r="33" customFormat="false" ht="6.75" hidden="false" customHeight="true" outlineLevel="0" collapsed="false"/>
    <row r="34" customFormat="false" ht="35.25" hidden="false" customHeight="true" outlineLevel="0" collapsed="false">
      <c r="A34" s="326" t="s">
        <v>382</v>
      </c>
      <c r="B34" s="326"/>
      <c r="C34" s="326"/>
      <c r="D34" s="326"/>
      <c r="E34" s="326"/>
      <c r="F34" s="326"/>
      <c r="G34" s="327"/>
      <c r="H34" s="328" t="s">
        <v>383</v>
      </c>
      <c r="I34" s="328"/>
      <c r="J34" s="328"/>
      <c r="K34" s="328"/>
      <c r="L34" s="328"/>
      <c r="M34" s="328"/>
    </row>
    <row r="35" customFormat="false" ht="25.5" hidden="false" customHeight="true" outlineLevel="0" collapsed="false">
      <c r="A35" s="314"/>
      <c r="B35" s="329" t="s">
        <v>46</v>
      </c>
      <c r="C35" s="330" t="s">
        <v>384</v>
      </c>
      <c r="D35" s="330"/>
      <c r="E35" s="330" t="s">
        <v>385</v>
      </c>
      <c r="F35" s="330" t="s">
        <v>386</v>
      </c>
      <c r="H35" s="328"/>
      <c r="I35" s="328"/>
      <c r="J35" s="328"/>
      <c r="K35" s="328"/>
      <c r="L35" s="328"/>
      <c r="M35" s="328"/>
    </row>
    <row r="36" customFormat="false" ht="56.25" hidden="false" customHeight="true" outlineLevel="0" collapsed="false">
      <c r="A36" s="314"/>
      <c r="B36" s="329"/>
      <c r="C36" s="331" t="s">
        <v>387</v>
      </c>
      <c r="D36" s="332" t="s">
        <v>388</v>
      </c>
      <c r="E36" s="330"/>
      <c r="F36" s="330"/>
      <c r="H36" s="333"/>
      <c r="I36" s="333"/>
      <c r="J36" s="333"/>
      <c r="K36" s="329" t="s">
        <v>46</v>
      </c>
      <c r="L36" s="293" t="s">
        <v>389</v>
      </c>
      <c r="M36" s="293" t="s">
        <v>390</v>
      </c>
    </row>
    <row r="37" s="335" customFormat="true" ht="15.75" hidden="false" customHeight="true" outlineLevel="0" collapsed="false">
      <c r="A37" s="334" t="s">
        <v>75</v>
      </c>
      <c r="B37" s="334"/>
      <c r="C37" s="329" t="n">
        <v>1</v>
      </c>
      <c r="D37" s="329" t="n">
        <v>2</v>
      </c>
      <c r="E37" s="329" t="n">
        <v>3</v>
      </c>
      <c r="F37" s="329" t="n">
        <v>4</v>
      </c>
      <c r="H37" s="329" t="s">
        <v>75</v>
      </c>
      <c r="I37" s="329"/>
      <c r="J37" s="329"/>
      <c r="K37" s="329"/>
      <c r="L37" s="329" t="n">
        <v>1</v>
      </c>
      <c r="M37" s="329" t="n">
        <v>2</v>
      </c>
    </row>
    <row r="38" customFormat="false" ht="46.5" hidden="false" customHeight="true" outlineLevel="0" collapsed="false">
      <c r="A38" s="336" t="s">
        <v>391</v>
      </c>
      <c r="B38" s="329" t="n">
        <v>1</v>
      </c>
      <c r="C38" s="337" t="n">
        <v>108672</v>
      </c>
      <c r="D38" s="338" t="n">
        <v>2239</v>
      </c>
      <c r="E38" s="338" t="n">
        <v>2243</v>
      </c>
      <c r="F38" s="338" t="n">
        <v>10507</v>
      </c>
      <c r="H38" s="339" t="s">
        <v>392</v>
      </c>
      <c r="I38" s="339"/>
      <c r="J38" s="339"/>
      <c r="K38" s="329" t="n">
        <v>1</v>
      </c>
      <c r="L38" s="340" t="n">
        <v>3911</v>
      </c>
      <c r="M38" s="340" t="n">
        <v>3994</v>
      </c>
    </row>
    <row r="39" customFormat="false" ht="29.25" hidden="false" customHeight="true" outlineLevel="0" collapsed="false">
      <c r="A39" s="336" t="s">
        <v>393</v>
      </c>
      <c r="B39" s="329" t="n">
        <v>2</v>
      </c>
      <c r="C39" s="341" t="n">
        <v>64555</v>
      </c>
      <c r="D39" s="340" t="n">
        <v>6440</v>
      </c>
      <c r="E39" s="340" t="n">
        <v>1980</v>
      </c>
      <c r="F39" s="340" t="n">
        <v>13616</v>
      </c>
      <c r="G39" s="312"/>
      <c r="H39" s="339" t="s">
        <v>394</v>
      </c>
      <c r="I39" s="339"/>
      <c r="J39" s="339"/>
      <c r="K39" s="329" t="n">
        <v>2</v>
      </c>
      <c r="L39" s="340" t="n">
        <v>665</v>
      </c>
      <c r="M39" s="340" t="n">
        <v>674</v>
      </c>
    </row>
    <row r="40" customFormat="false" ht="24.75" hidden="false" customHeight="true" outlineLevel="0" collapsed="false">
      <c r="A40" s="336" t="s">
        <v>395</v>
      </c>
      <c r="B40" s="329" t="n">
        <v>3</v>
      </c>
      <c r="C40" s="340" t="n">
        <v>4716</v>
      </c>
      <c r="D40" s="340" t="n">
        <v>1278</v>
      </c>
      <c r="E40" s="340" t="n">
        <v>321</v>
      </c>
      <c r="F40" s="340" t="n">
        <v>2153</v>
      </c>
      <c r="G40" s="312"/>
      <c r="H40" s="339" t="s">
        <v>396</v>
      </c>
      <c r="I40" s="339"/>
      <c r="J40" s="339"/>
      <c r="K40" s="329" t="n">
        <v>3</v>
      </c>
      <c r="L40" s="340" t="n">
        <v>4603</v>
      </c>
      <c r="M40" s="340" t="n">
        <v>4857</v>
      </c>
    </row>
    <row r="41" customFormat="false" ht="27" hidden="false" customHeight="true" outlineLevel="0" collapsed="false">
      <c r="A41" s="336" t="s">
        <v>397</v>
      </c>
      <c r="B41" s="329" t="n">
        <v>4</v>
      </c>
      <c r="C41" s="340" t="n">
        <v>812</v>
      </c>
      <c r="D41" s="340" t="n">
        <v>280</v>
      </c>
      <c r="E41" s="340" t="n">
        <v>48</v>
      </c>
      <c r="F41" s="340" t="n">
        <v>575</v>
      </c>
      <c r="G41" s="312"/>
      <c r="H41" s="342" t="s">
        <v>398</v>
      </c>
      <c r="I41" s="342"/>
      <c r="J41" s="342"/>
      <c r="K41" s="329" t="n">
        <v>4</v>
      </c>
      <c r="L41" s="340" t="n">
        <v>3626</v>
      </c>
      <c r="M41" s="340" t="n">
        <v>3952</v>
      </c>
    </row>
    <row r="42" customFormat="false" ht="33.6" hidden="false" customHeight="true" outlineLevel="0" collapsed="false">
      <c r="A42" s="336" t="s">
        <v>399</v>
      </c>
      <c r="B42" s="329" t="n">
        <v>5</v>
      </c>
      <c r="C42" s="340" t="n">
        <v>870</v>
      </c>
      <c r="D42" s="340" t="n">
        <v>257</v>
      </c>
      <c r="E42" s="340" t="n">
        <v>82</v>
      </c>
      <c r="F42" s="340" t="n">
        <v>1533</v>
      </c>
      <c r="G42" s="312"/>
      <c r="H42" s="339" t="s">
        <v>400</v>
      </c>
      <c r="I42" s="339"/>
      <c r="J42" s="339"/>
      <c r="K42" s="329" t="n">
        <v>5</v>
      </c>
      <c r="L42" s="340" t="n">
        <v>1419</v>
      </c>
      <c r="M42" s="340" t="n">
        <v>1579</v>
      </c>
    </row>
    <row r="43" customFormat="false" ht="12.75" hidden="false" customHeight="false" outlineLevel="0" collapsed="false">
      <c r="A43" s="343" t="s">
        <v>401</v>
      </c>
      <c r="B43" s="312"/>
      <c r="C43" s="312"/>
      <c r="D43" s="312"/>
      <c r="E43" s="312"/>
      <c r="F43" s="312"/>
      <c r="G43" s="312"/>
    </row>
    <row r="44" customFormat="false" ht="12" hidden="false" customHeight="true" outlineLevel="0" collapsed="false">
      <c r="A44" s="312"/>
      <c r="B44" s="344"/>
      <c r="C44" s="344"/>
      <c r="D44" s="344"/>
      <c r="E44" s="344"/>
      <c r="F44" s="344"/>
      <c r="G44" s="344"/>
      <c r="H44" s="344"/>
      <c r="I44" s="344"/>
    </row>
    <row r="45" customFormat="false" ht="29.25" hidden="false" customHeight="true" outlineLevel="0" collapsed="false">
      <c r="A45" s="345" t="s">
        <v>402</v>
      </c>
      <c r="B45" s="331" t="s">
        <v>403</v>
      </c>
      <c r="C45" s="331"/>
      <c r="D45" s="331"/>
      <c r="E45" s="331"/>
      <c r="F45" s="331"/>
      <c r="G45" s="331"/>
      <c r="H45" s="331"/>
      <c r="I45" s="331"/>
    </row>
    <row r="46" customFormat="false" ht="12.75" hidden="false" customHeight="true" outlineLevel="0" collapsed="false">
      <c r="A46" s="346" t="s">
        <v>404</v>
      </c>
      <c r="B46" s="347" t="s">
        <v>405</v>
      </c>
      <c r="C46" s="347"/>
      <c r="D46" s="347"/>
      <c r="E46" s="347"/>
      <c r="F46" s="347"/>
      <c r="G46" s="347"/>
      <c r="H46" s="347"/>
      <c r="I46" s="347"/>
    </row>
    <row r="47" customFormat="false" ht="12.75" hidden="false" customHeight="false" outlineLevel="0" collapsed="false">
      <c r="A47" s="346"/>
      <c r="B47" s="347"/>
      <c r="C47" s="347"/>
      <c r="D47" s="347"/>
      <c r="E47" s="347"/>
      <c r="F47" s="347"/>
      <c r="G47" s="347"/>
      <c r="H47" s="347"/>
      <c r="I47" s="347"/>
    </row>
    <row r="48" customFormat="false" ht="15" hidden="false" customHeight="true" outlineLevel="0" collapsed="false">
      <c r="A48" s="346"/>
      <c r="B48" s="348" t="s">
        <v>406</v>
      </c>
      <c r="C48" s="348"/>
      <c r="D48" s="348"/>
      <c r="E48" s="348"/>
      <c r="F48" s="348"/>
      <c r="G48" s="348"/>
      <c r="H48" s="348"/>
      <c r="I48" s="348"/>
    </row>
    <row r="49" customFormat="false" ht="12.75" hidden="false" customHeight="false" outlineLevel="0" collapsed="false">
      <c r="A49" s="346"/>
      <c r="B49" s="347" t="s">
        <v>405</v>
      </c>
      <c r="C49" s="347"/>
      <c r="D49" s="347"/>
      <c r="E49" s="347"/>
      <c r="F49" s="347"/>
      <c r="G49" s="347"/>
      <c r="H49" s="347"/>
      <c r="I49" s="347"/>
    </row>
    <row r="50" customFormat="false" ht="12.75" hidden="false" customHeight="false" outlineLevel="0" collapsed="false">
      <c r="A50" s="349" t="s">
        <v>407</v>
      </c>
      <c r="B50" s="350"/>
      <c r="C50" s="350"/>
      <c r="D50" s="351"/>
      <c r="E50" s="352"/>
      <c r="F50" s="352"/>
      <c r="G50" s="353" t="s">
        <v>408</v>
      </c>
      <c r="H50" s="353"/>
      <c r="I50" s="353"/>
    </row>
    <row r="51" customFormat="false" ht="12.75" hidden="false" customHeight="false" outlineLevel="0" collapsed="false">
      <c r="A51" s="354"/>
      <c r="B51" s="355" t="s">
        <v>409</v>
      </c>
      <c r="C51" s="355"/>
      <c r="D51" s="356"/>
      <c r="E51" s="357"/>
      <c r="F51" s="358"/>
      <c r="G51" s="359" t="s">
        <v>410</v>
      </c>
      <c r="H51" s="359"/>
      <c r="I51" s="359"/>
    </row>
  </sheetData>
  <mergeCells count="56">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1-10-14T06:07:42Z</cp:lastPrinted>
  <dcterms:modified xsi:type="dcterms:W3CDTF">2025-02-04T11:50:42Z</dcterms:modified>
  <cp:revision>0</cp:revision>
  <dc:subject/>
  <dc:title/>
</cp:coreProperties>
</file>