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I$112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0">
  <si>
    <t xml:space="preserve">ВЕДОМСТВЕННОЕ СТАТИСТИЧЕСКОЕ НАБЛЮДЕНИЕ</t>
  </si>
  <si>
    <t xml:space="preserve">ОТЧЕТ ОБ ОСОБЕННОСТЯХ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 Судебного департамента 
от 23.06.2010 № 130</t>
  </si>
  <si>
    <t xml:space="preserve">Областные и равные им суды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в согласованные сроки</t>
  </si>
  <si>
    <t xml:space="preserve">Свод показателей всех судов общей юрисдикции 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: лишение 
свободы</t>
  </si>
  <si>
    <t xml:space="preserve"> Наказание назначено ниже 
низшего предела: иные  меры</t>
  </si>
  <si>
    <t xml:space="preserve"> Наказание назначено выше верхнего предела: 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. 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Реабилитирующие основания прекращения  дела: 
непричастность к преступлению</t>
  </si>
  <si>
    <t xml:space="preserve">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Принуд. меры воспитательного воздействия</t>
  </si>
  <si>
    <t xml:space="preserve">Отказ в приминении принудительных мер</t>
  </si>
  <si>
    <t xml:space="preserve"> Истечение сроков давности</t>
  </si>
  <si>
    <t xml:space="preserve"> В отношении умершего</t>
  </si>
  <si>
    <t xml:space="preserve">Не отменено предыдущее 
решение по тому  же обвинению</t>
  </si>
  <si>
    <t xml:space="preserve"> На основании примеч. к статьям УК (в связи с деят. раскаянием ч.2 ст.28 УПК РФ)</t>
  </si>
  <si>
    <t xml:space="preserve">Рассмотрено при особом порядке судебного разбирательства (по числу лиц) ст.316 УПК РФ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6"/>
        <color rgb="FF000000"/>
        <rFont val="Times New Roman"/>
        <family val="1"/>
        <charset val="204"/>
      </rPr>
      <t xml:space="preserve">131 ч.3
</t>
    </r>
    <r>
      <rPr>
        <b val="true"/>
        <sz val="14"/>
        <color rgb="FF000000"/>
        <rFont val="Times New Roman CYR"/>
        <family val="0"/>
        <charset val="204"/>
      </rPr>
      <t xml:space="preserve">(вкл. ч.4 </t>
    </r>
    <r>
      <rPr>
        <b val="true"/>
        <sz val="10"/>
        <color rgb="FF000000"/>
        <rFont val="Times New Roman CYR"/>
        <family val="1"/>
        <charset val="204"/>
      </rPr>
      <t xml:space="preserve">новой ред.УК РФ от 27.07.2009 №215 -ФЗ)</t>
    </r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-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-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 нов. ред.</t>
  </si>
  <si>
    <t xml:space="preserve">То же, повлекшее по неостор. смерть человека, в т.ч. лицом, находящимся в сост. опьянения</t>
  </si>
  <si>
    <t xml:space="preserve">264 чч. 3,4 и 264 ч.2 ст. ред.</t>
  </si>
  <si>
    <t xml:space="preserve">То же, повлекшее по неостор. смерть двух или более лиц, в т.ч. лицом, находящимся в сост.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 ч.1, 116 ч.1, 129 ч.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1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4</xdr:row>
      <xdr:rowOff>0</xdr:rowOff>
    </xdr:from>
    <xdr:to>
      <xdr:col>23</xdr:col>
      <xdr:colOff>1080</xdr:colOff>
      <xdr:row>114</xdr:row>
      <xdr:rowOff>0</xdr:rowOff>
    </xdr:to>
    <xdr:sp>
      <xdr:nvSpPr>
        <xdr:cNvPr id="0" name="Line 1"/>
        <xdr:cNvSpPr/>
      </xdr:nvSpPr>
      <xdr:spPr>
        <a:xfrm>
          <a:off x="21359520" y="6265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0</xdr:rowOff>
    </xdr:from>
    <xdr:to>
      <xdr:col>23</xdr:col>
      <xdr:colOff>1080</xdr:colOff>
      <xdr:row>114</xdr:row>
      <xdr:rowOff>0</xdr:rowOff>
    </xdr:to>
    <xdr:sp>
      <xdr:nvSpPr>
        <xdr:cNvPr id="1" name="Line 2"/>
        <xdr:cNvSpPr/>
      </xdr:nvSpPr>
      <xdr:spPr>
        <a:xfrm>
          <a:off x="21359520" y="6265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6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0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  <c r="H10" s="23"/>
      <c r="I10" s="24"/>
      <c r="J10" s="19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7" t="s">
        <v>13</v>
      </c>
      <c r="H11" s="27"/>
      <c r="I11" s="24"/>
      <c r="J11" s="19"/>
      <c r="K11" s="23" t="s">
        <v>14</v>
      </c>
      <c r="L11" s="23"/>
      <c r="M11" s="23"/>
      <c r="N11" s="23"/>
    </row>
    <row r="12" customFormat="false" ht="19.5" hidden="false" customHeight="true" outlineLevel="0" collapsed="false">
      <c r="A12" s="23"/>
      <c r="B12" s="23"/>
      <c r="C12" s="23"/>
      <c r="D12" s="26"/>
      <c r="E12" s="26"/>
      <c r="F12" s="26"/>
      <c r="G12" s="27"/>
      <c r="H12" s="27"/>
      <c r="I12" s="24"/>
      <c r="J12" s="19"/>
      <c r="K12" s="23"/>
      <c r="L12" s="23"/>
      <c r="M12" s="23"/>
      <c r="N12" s="23"/>
    </row>
    <row r="13" customFormat="false" ht="19.5" hidden="false" customHeight="true" outlineLevel="0" collapsed="false">
      <c r="A13" s="23" t="s">
        <v>15</v>
      </c>
      <c r="B13" s="23"/>
      <c r="C13" s="23"/>
      <c r="D13" s="26"/>
      <c r="E13" s="26"/>
      <c r="F13" s="26"/>
      <c r="G13" s="27"/>
      <c r="H13" s="27"/>
      <c r="I13" s="24"/>
      <c r="J13" s="19"/>
      <c r="K13" s="23"/>
      <c r="L13" s="23"/>
      <c r="M13" s="23"/>
      <c r="N13" s="23"/>
    </row>
    <row r="14" customFormat="false" ht="13.5" hidden="false" customHeight="true" outlineLevel="0" collapsed="false">
      <c r="A14" s="23" t="s">
        <v>16</v>
      </c>
      <c r="B14" s="23"/>
      <c r="C14" s="23"/>
      <c r="D14" s="26"/>
      <c r="E14" s="26"/>
      <c r="F14" s="26"/>
      <c r="G14" s="27"/>
      <c r="H14" s="27"/>
      <c r="I14" s="24"/>
      <c r="J14" s="19"/>
      <c r="K14" s="23"/>
      <c r="L14" s="23"/>
      <c r="M14" s="23"/>
      <c r="N14" s="23"/>
    </row>
    <row r="15" customFormat="false" ht="13.5" hidden="false" customHeight="false" outlineLevel="0" collapsed="false">
      <c r="A15" s="23"/>
      <c r="B15" s="23"/>
      <c r="C15" s="23"/>
      <c r="D15" s="26"/>
      <c r="E15" s="26"/>
      <c r="F15" s="26"/>
      <c r="G15" s="27"/>
      <c r="H15" s="27"/>
      <c r="I15" s="24"/>
      <c r="J15" s="19"/>
      <c r="K15" s="23"/>
      <c r="L15" s="23"/>
      <c r="M15" s="23"/>
      <c r="N15" s="23"/>
    </row>
    <row r="16" customFormat="false" ht="21.75" hidden="false" customHeight="true" outlineLevel="0" collapsed="false">
      <c r="A16" s="23" t="s">
        <v>17</v>
      </c>
      <c r="B16" s="23"/>
      <c r="C16" s="23"/>
      <c r="D16" s="23" t="s">
        <v>18</v>
      </c>
      <c r="E16" s="23"/>
      <c r="F16" s="23"/>
      <c r="G16" s="27" t="s">
        <v>19</v>
      </c>
      <c r="H16" s="27"/>
      <c r="I16" s="24"/>
      <c r="J16" s="19"/>
      <c r="K16" s="23"/>
      <c r="L16" s="23"/>
      <c r="M16" s="23"/>
      <c r="N16" s="23"/>
    </row>
    <row r="17" customFormat="false" ht="13.5" hidden="false" customHeight="true" outlineLevel="0" collapsed="false">
      <c r="A17" s="23"/>
      <c r="B17" s="23"/>
      <c r="C17" s="23"/>
      <c r="D17" s="23" t="s">
        <v>20</v>
      </c>
      <c r="E17" s="23"/>
      <c r="F17" s="23"/>
      <c r="G17" s="27" t="s">
        <v>21</v>
      </c>
      <c r="H17" s="27"/>
      <c r="I17" s="24"/>
      <c r="J17" s="19"/>
      <c r="K17" s="23"/>
      <c r="L17" s="23"/>
      <c r="M17" s="23"/>
      <c r="N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7"/>
      <c r="H18" s="27"/>
      <c r="I18" s="24"/>
      <c r="J18" s="19"/>
      <c r="K18" s="28" t="s">
        <v>22</v>
      </c>
      <c r="L18" s="28"/>
      <c r="M18" s="28"/>
      <c r="N18" s="28"/>
    </row>
    <row r="19" customFormat="false" ht="20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9"/>
      <c r="K19" s="28"/>
      <c r="L19" s="28"/>
      <c r="M19" s="28"/>
      <c r="N19" s="28"/>
      <c r="O19" s="7"/>
    </row>
    <row r="20" customFormat="false" ht="24" hidden="false" customHeight="true" outlineLevel="0" collapsed="false">
      <c r="A20" s="30" t="s">
        <v>23</v>
      </c>
      <c r="B20" s="30"/>
      <c r="C20" s="30"/>
      <c r="D20" s="31" t="s">
        <v>17</v>
      </c>
      <c r="E20" s="31"/>
      <c r="F20" s="31"/>
      <c r="G20" s="31"/>
      <c r="H20" s="31"/>
      <c r="I20" s="31"/>
      <c r="J20" s="31"/>
      <c r="K20" s="31"/>
      <c r="M20" s="32"/>
      <c r="N20" s="32"/>
    </row>
    <row r="21" customFormat="false" ht="13.5" hidden="false" customHeight="true" outlineLevel="0" collapsed="false">
      <c r="A21" s="33" t="s">
        <v>24</v>
      </c>
      <c r="B21" s="33"/>
      <c r="C21" s="33"/>
      <c r="D21" s="34" t="s">
        <v>25</v>
      </c>
      <c r="E21" s="34"/>
      <c r="F21" s="34"/>
      <c r="G21" s="34"/>
      <c r="H21" s="34"/>
      <c r="I21" s="34"/>
      <c r="J21" s="34"/>
      <c r="K21" s="34"/>
      <c r="L21" s="32"/>
      <c r="M21" s="32"/>
      <c r="N21" s="32"/>
    </row>
    <row r="22" customFormat="false" ht="13.5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2"/>
      <c r="M22" s="32"/>
      <c r="N22" s="32"/>
    </row>
    <row r="23" customFormat="false" ht="13.5" hidden="false" customHeight="true" outlineLevel="0" collapsed="false">
      <c r="A23" s="38" t="s">
        <v>26</v>
      </c>
      <c r="B23" s="38"/>
      <c r="C23" s="38"/>
      <c r="D23" s="38"/>
      <c r="E23" s="38"/>
      <c r="F23" s="38" t="s">
        <v>27</v>
      </c>
      <c r="G23" s="38"/>
      <c r="H23" s="38"/>
      <c r="I23" s="38"/>
      <c r="J23" s="38"/>
      <c r="K23" s="38"/>
      <c r="L23" s="32"/>
      <c r="M23" s="32"/>
      <c r="N23" s="32"/>
    </row>
    <row r="24" customFormat="false" ht="13.5" hidden="false" customHeight="true" outlineLevel="0" collapsed="false">
      <c r="A24" s="39" t="n">
        <v>1</v>
      </c>
      <c r="B24" s="39"/>
      <c r="C24" s="39"/>
      <c r="D24" s="39"/>
      <c r="E24" s="39"/>
      <c r="F24" s="39" t="n">
        <v>2</v>
      </c>
      <c r="G24" s="39"/>
      <c r="H24" s="39"/>
      <c r="I24" s="39"/>
      <c r="J24" s="39"/>
      <c r="K24" s="39"/>
      <c r="L24" s="32"/>
      <c r="M24" s="32"/>
      <c r="N24" s="32"/>
    </row>
    <row r="25" customFormat="false" ht="13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2"/>
      <c r="M25" s="32"/>
      <c r="N25" s="32"/>
    </row>
    <row r="26" customFormat="false" ht="13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2"/>
      <c r="M26" s="32"/>
      <c r="N26" s="32"/>
    </row>
    <row r="27" customFormat="false" ht="13.5" hidden="false" customHeight="true" outlineLevel="0" collapsed="false">
      <c r="A27" s="33" t="s">
        <v>28</v>
      </c>
      <c r="B27" s="33"/>
      <c r="C27" s="33"/>
      <c r="D27" s="25"/>
      <c r="E27" s="25"/>
      <c r="F27" s="25"/>
      <c r="G27" s="25"/>
      <c r="H27" s="25"/>
      <c r="I27" s="25"/>
      <c r="J27" s="25"/>
      <c r="K27" s="25"/>
      <c r="L27" s="19"/>
      <c r="N27" s="19"/>
    </row>
    <row r="28" customFormat="false" ht="13.5" hidden="false" customHeight="false" outlineLevel="0" collapsed="false">
      <c r="A28" s="41"/>
      <c r="B28" s="42"/>
      <c r="C28" s="42"/>
      <c r="D28" s="43"/>
      <c r="E28" s="43"/>
      <c r="F28" s="43"/>
      <c r="G28" s="43"/>
      <c r="H28" s="43"/>
      <c r="I28" s="43"/>
      <c r="J28" s="43"/>
      <c r="K28" s="44"/>
      <c r="L28" s="45"/>
      <c r="M28" s="46"/>
      <c r="N28" s="47"/>
    </row>
    <row r="29" customFormat="false" ht="19.5" hidden="false" customHeight="true" outlineLevel="0" collapsed="false">
      <c r="A29" s="33" t="s">
        <v>24</v>
      </c>
      <c r="B29" s="33"/>
      <c r="C29" s="33"/>
      <c r="D29" s="25"/>
      <c r="E29" s="25"/>
      <c r="F29" s="25"/>
      <c r="G29" s="25"/>
      <c r="H29" s="25"/>
      <c r="I29" s="25"/>
      <c r="J29" s="25"/>
      <c r="K29" s="25"/>
      <c r="L29" s="45"/>
      <c r="M29" s="19"/>
      <c r="N29" s="48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5"/>
    <mergeCell ref="G11:H15"/>
    <mergeCell ref="K11:N17"/>
    <mergeCell ref="A13:C13"/>
    <mergeCell ref="A14:C15"/>
    <mergeCell ref="A16:C18"/>
    <mergeCell ref="D16:F16"/>
    <mergeCell ref="G16:H16"/>
    <mergeCell ref="D17:F18"/>
    <mergeCell ref="G17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46.7"/>
    <col collapsed="false" customWidth="true" hidden="false" outlineLevel="0" max="2" min="2" style="50" width="18.56"/>
    <col collapsed="false" customWidth="true" hidden="false" outlineLevel="0" max="3" min="3" style="50" width="7.14"/>
    <col collapsed="false" customWidth="true" hidden="false" outlineLevel="0" max="4" min="4" style="50" width="11.56"/>
    <col collapsed="false" customWidth="true" hidden="false" outlineLevel="0" max="5" min="5" style="50" width="9.41"/>
    <col collapsed="false" customWidth="true" hidden="false" outlineLevel="0" max="6" min="6" style="50" width="12.28"/>
    <col collapsed="false" customWidth="true" hidden="false" outlineLevel="0" max="7" min="7" style="50" width="9.7"/>
    <col collapsed="false" customWidth="true" hidden="false" outlineLevel="0" max="8" min="8" style="50" width="12.14"/>
    <col collapsed="false" customWidth="true" hidden="false" outlineLevel="0" max="9" min="9" style="50" width="11.7"/>
    <col collapsed="false" customWidth="true" hidden="false" outlineLevel="0" max="10" min="10" style="50" width="16.13"/>
    <col collapsed="false" customWidth="false" hidden="false" outlineLevel="0" max="11" min="11" style="50" width="9.14"/>
    <col collapsed="false" customWidth="true" hidden="false" outlineLevel="0" max="12" min="12" style="50" width="9.85"/>
    <col collapsed="false" customWidth="true" hidden="false" outlineLevel="0" max="13" min="13" style="50" width="10.71"/>
    <col collapsed="false" customWidth="true" hidden="false" outlineLevel="0" max="14" min="14" style="50" width="11.28"/>
    <col collapsed="false" customWidth="true" hidden="false" outlineLevel="0" max="16" min="15" style="50" width="8.7"/>
    <col collapsed="false" customWidth="true" hidden="false" outlineLevel="0" max="17" min="17" style="50" width="16.42"/>
    <col collapsed="false" customWidth="true" hidden="false" outlineLevel="0" max="18" min="18" style="50" width="10.56"/>
    <col collapsed="false" customWidth="true" hidden="false" outlineLevel="0" max="20" min="19" style="50" width="8.7"/>
    <col collapsed="false" customWidth="true" hidden="false" outlineLevel="0" max="21" min="21" style="50" width="12.14"/>
    <col collapsed="false" customWidth="true" hidden="false" outlineLevel="0" max="22" min="22" style="50" width="15.41"/>
    <col collapsed="false" customWidth="true" hidden="false" outlineLevel="0" max="23" min="23" style="50" width="17.42"/>
    <col collapsed="false" customWidth="true" hidden="false" outlineLevel="0" max="24" min="24" style="50" width="13.7"/>
    <col collapsed="false" customWidth="true" hidden="false" outlineLevel="0" max="25" min="25" style="50" width="8.7"/>
    <col collapsed="false" customWidth="true" hidden="false" outlineLevel="0" max="26" min="26" style="50" width="9.85"/>
    <col collapsed="false" customWidth="true" hidden="false" outlineLevel="0" max="27" min="27" style="50" width="10.99"/>
    <col collapsed="false" customWidth="true" hidden="false" outlineLevel="0" max="32" min="28" style="50" width="8.7"/>
    <col collapsed="false" customWidth="true" hidden="false" outlineLevel="0" max="33" min="33" style="50" width="11.28"/>
    <col collapsed="false" customWidth="true" hidden="false" outlineLevel="0" max="34" min="34" style="50" width="12.14"/>
    <col collapsed="false" customWidth="true" hidden="false" outlineLevel="0" max="35" min="35" style="50" width="16.56"/>
    <col collapsed="false" customWidth="false" hidden="false" outlineLevel="0" max="257" min="36" style="50" width="9.14"/>
  </cols>
  <sheetData>
    <row r="1" customFormat="false" ht="16.5" hidden="false" customHeight="true" outlineLevel="0" collapsed="false"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3" t="s">
        <v>8</v>
      </c>
      <c r="AI1" s="53"/>
    </row>
    <row r="2" customFormat="false" ht="18.75" hidden="false" customHeight="true" outlineLevel="0" collapsed="false">
      <c r="A2" s="51" t="s">
        <v>29</v>
      </c>
      <c r="B2" s="51"/>
      <c r="C2" s="51"/>
      <c r="D2" s="51"/>
      <c r="E2" s="51" t="s">
        <v>30</v>
      </c>
      <c r="F2" s="54" t="str">
        <f aca="false">IF('Титул ф.10.2'!D20=0," ",'Титул ф.10.2'!D20)</f>
        <v>Судебный департамент при Верховном Суде Российской Федерации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8.75" hidden="false" customHeight="false" outlineLevel="0" collapsed="false">
      <c r="A3" s="51" t="s">
        <v>31</v>
      </c>
      <c r="B3" s="51"/>
      <c r="C3" s="51"/>
      <c r="D3" s="51"/>
      <c r="E3" s="51"/>
      <c r="F3" s="55" t="s">
        <v>32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customFormat="false" ht="13.5" hidden="false" customHeight="true" outlineLevel="0" collapsed="false">
      <c r="A4" s="51" t="s">
        <v>33</v>
      </c>
      <c r="B4" s="51"/>
      <c r="C4" s="51"/>
      <c r="D4" s="51"/>
      <c r="E4" s="51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</row>
    <row r="5" s="58" customFormat="true" ht="24" hidden="false" customHeight="true" outlineLevel="0" collapsed="false">
      <c r="A5" s="57" t="s">
        <v>3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2.75" hidden="false" customHeight="true" outlineLevel="0" collapsed="false">
      <c r="A6" s="59" t="s">
        <v>35</v>
      </c>
      <c r="B6" s="60" t="s">
        <v>36</v>
      </c>
      <c r="C6" s="60" t="s">
        <v>37</v>
      </c>
      <c r="D6" s="60" t="s">
        <v>38</v>
      </c>
      <c r="E6" s="60" t="s">
        <v>39</v>
      </c>
      <c r="F6" s="60" t="s">
        <v>40</v>
      </c>
      <c r="G6" s="60" t="s">
        <v>41</v>
      </c>
      <c r="H6" s="60" t="s">
        <v>42</v>
      </c>
      <c r="I6" s="60" t="s">
        <v>43</v>
      </c>
      <c r="J6" s="60" t="s">
        <v>44</v>
      </c>
      <c r="K6" s="60" t="s">
        <v>45</v>
      </c>
      <c r="L6" s="60" t="s">
        <v>46</v>
      </c>
      <c r="M6" s="60" t="s">
        <v>47</v>
      </c>
      <c r="N6" s="60" t="s">
        <v>48</v>
      </c>
      <c r="O6" s="60" t="s">
        <v>49</v>
      </c>
      <c r="P6" s="60" t="s">
        <v>50</v>
      </c>
      <c r="Q6" s="60" t="s">
        <v>51</v>
      </c>
      <c r="R6" s="60" t="s">
        <v>52</v>
      </c>
      <c r="S6" s="60" t="s">
        <v>53</v>
      </c>
      <c r="T6" s="60" t="s">
        <v>54</v>
      </c>
      <c r="U6" s="60" t="s">
        <v>55</v>
      </c>
      <c r="V6" s="60" t="s">
        <v>56</v>
      </c>
      <c r="W6" s="60" t="s">
        <v>57</v>
      </c>
      <c r="X6" s="60" t="s">
        <v>58</v>
      </c>
      <c r="Y6" s="60" t="s">
        <v>59</v>
      </c>
      <c r="Z6" s="60" t="s">
        <v>60</v>
      </c>
      <c r="AA6" s="60" t="s">
        <v>61</v>
      </c>
      <c r="AB6" s="60" t="s">
        <v>62</v>
      </c>
      <c r="AC6" s="60" t="s">
        <v>63</v>
      </c>
      <c r="AD6" s="60" t="s">
        <v>64</v>
      </c>
      <c r="AE6" s="60" t="s">
        <v>65</v>
      </c>
      <c r="AF6" s="60" t="s">
        <v>66</v>
      </c>
      <c r="AG6" s="60" t="s">
        <v>67</v>
      </c>
      <c r="AH6" s="61" t="s">
        <v>68</v>
      </c>
      <c r="AI6" s="61" t="s">
        <v>69</v>
      </c>
    </row>
    <row r="7" customFormat="false" ht="12.75" hidden="false" customHeight="false" outlineLevel="0" collapsed="false">
      <c r="A7" s="62" t="s">
        <v>70</v>
      </c>
      <c r="B7" s="62" t="s">
        <v>71</v>
      </c>
      <c r="C7" s="63"/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  <c r="T7" s="62" t="n">
        <v>17</v>
      </c>
      <c r="U7" s="62" t="n">
        <v>18</v>
      </c>
      <c r="V7" s="62" t="n">
        <v>19</v>
      </c>
      <c r="W7" s="62" t="n">
        <v>20</v>
      </c>
      <c r="X7" s="62" t="n">
        <v>21</v>
      </c>
      <c r="Y7" s="62" t="n">
        <v>22</v>
      </c>
      <c r="Z7" s="62" t="n">
        <v>23</v>
      </c>
      <c r="AA7" s="62" t="n">
        <v>24</v>
      </c>
      <c r="AB7" s="62" t="n">
        <v>25</v>
      </c>
      <c r="AC7" s="62" t="n">
        <v>26</v>
      </c>
      <c r="AD7" s="62" t="n">
        <v>27</v>
      </c>
      <c r="AE7" s="62" t="n">
        <v>28</v>
      </c>
      <c r="AF7" s="62" t="n">
        <v>29</v>
      </c>
      <c r="AG7" s="62" t="n">
        <v>30</v>
      </c>
      <c r="AH7" s="62" t="n">
        <v>31</v>
      </c>
      <c r="AI7" s="62" t="n">
        <v>32</v>
      </c>
    </row>
    <row r="8" customFormat="false" ht="20.25" hidden="false" customHeight="false" outlineLevel="0" collapsed="false">
      <c r="A8" s="64" t="s">
        <v>72</v>
      </c>
      <c r="B8" s="65" t="s">
        <v>73</v>
      </c>
      <c r="C8" s="66" t="n">
        <v>1</v>
      </c>
      <c r="D8" s="67" t="n">
        <v>1173</v>
      </c>
      <c r="E8" s="67" t="n">
        <v>896</v>
      </c>
      <c r="F8" s="67" t="n">
        <v>990</v>
      </c>
      <c r="G8" s="67" t="n">
        <v>69</v>
      </c>
      <c r="H8" s="67" t="n">
        <v>296</v>
      </c>
      <c r="I8" s="67" t="n">
        <v>1311</v>
      </c>
      <c r="J8" s="67" t="n">
        <v>800</v>
      </c>
      <c r="K8" s="67" t="n">
        <v>289</v>
      </c>
      <c r="L8" s="67" t="n">
        <v>3680</v>
      </c>
      <c r="M8" s="67" t="n">
        <v>12988</v>
      </c>
      <c r="N8" s="67" t="n">
        <v>25506</v>
      </c>
      <c r="O8" s="67" t="n">
        <v>1565</v>
      </c>
      <c r="P8" s="67" t="n">
        <v>41</v>
      </c>
      <c r="Q8" s="67" t="n">
        <v>300</v>
      </c>
      <c r="R8" s="67" t="n">
        <v>0</v>
      </c>
      <c r="S8" s="67" t="n">
        <v>422</v>
      </c>
      <c r="T8" s="67" t="n">
        <v>13</v>
      </c>
      <c r="U8" s="67" t="n">
        <v>406</v>
      </c>
      <c r="V8" s="67" t="n">
        <v>14431</v>
      </c>
      <c r="W8" s="67" t="n">
        <v>100</v>
      </c>
      <c r="X8" s="67" t="n">
        <v>172</v>
      </c>
      <c r="Y8" s="67" t="n">
        <v>38</v>
      </c>
      <c r="Z8" s="67" t="n">
        <v>703</v>
      </c>
      <c r="AA8" s="67" t="n">
        <v>92510</v>
      </c>
      <c r="AB8" s="67" t="n">
        <v>4658</v>
      </c>
      <c r="AC8" s="67" t="n">
        <v>364</v>
      </c>
      <c r="AD8" s="67" t="n">
        <v>979</v>
      </c>
      <c r="AE8" s="67" t="n">
        <v>1099</v>
      </c>
      <c r="AF8" s="67" t="n">
        <v>1038</v>
      </c>
      <c r="AG8" s="67" t="n">
        <v>112</v>
      </c>
      <c r="AH8" s="67" t="n">
        <v>0</v>
      </c>
      <c r="AI8" s="67" t="n">
        <v>80408</v>
      </c>
    </row>
    <row r="9" customFormat="false" ht="20.25" hidden="false" customHeight="false" outlineLevel="0" collapsed="false">
      <c r="A9" s="64" t="s">
        <v>74</v>
      </c>
      <c r="B9" s="65" t="s">
        <v>75</v>
      </c>
      <c r="C9" s="66" t="n">
        <v>2</v>
      </c>
      <c r="D9" s="67" t="n">
        <v>0</v>
      </c>
      <c r="E9" s="67" t="n">
        <v>0</v>
      </c>
      <c r="F9" s="67" t="n">
        <v>338</v>
      </c>
      <c r="G9" s="67" t="n">
        <v>0</v>
      </c>
      <c r="H9" s="67" t="n">
        <v>22</v>
      </c>
      <c r="I9" s="67" t="n">
        <v>15</v>
      </c>
      <c r="J9" s="67" t="n">
        <v>164</v>
      </c>
      <c r="K9" s="67" t="n">
        <v>40</v>
      </c>
      <c r="L9" s="67" t="n">
        <v>7</v>
      </c>
      <c r="M9" s="67" t="n">
        <v>1646</v>
      </c>
      <c r="N9" s="67" t="n">
        <v>7177</v>
      </c>
      <c r="O9" s="67" t="n">
        <v>574</v>
      </c>
      <c r="P9" s="67" t="n">
        <v>21</v>
      </c>
      <c r="Q9" s="67" t="n">
        <v>34</v>
      </c>
      <c r="R9" s="67" t="n">
        <v>0</v>
      </c>
      <c r="S9" s="67" t="n">
        <v>5</v>
      </c>
      <c r="T9" s="67" t="n">
        <v>0</v>
      </c>
      <c r="U9" s="67" t="n">
        <v>111</v>
      </c>
      <c r="V9" s="67" t="n">
        <v>5</v>
      </c>
      <c r="W9" s="67" t="n">
        <v>6</v>
      </c>
      <c r="X9" s="67" t="n">
        <v>0</v>
      </c>
      <c r="Y9" s="67" t="n">
        <v>4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2</v>
      </c>
      <c r="AE9" s="67" t="n">
        <v>14</v>
      </c>
      <c r="AF9" s="67" t="n">
        <v>44</v>
      </c>
      <c r="AG9" s="67" t="n">
        <v>0</v>
      </c>
      <c r="AH9" s="67" t="n">
        <v>0</v>
      </c>
      <c r="AI9" s="67" t="n">
        <v>104</v>
      </c>
    </row>
    <row r="10" customFormat="false" ht="40.5" hidden="false" customHeight="false" outlineLevel="0" collapsed="false">
      <c r="A10" s="64" t="s">
        <v>76</v>
      </c>
      <c r="B10" s="65" t="s">
        <v>77</v>
      </c>
      <c r="C10" s="66" t="n">
        <v>3</v>
      </c>
      <c r="D10" s="67" t="n">
        <v>0</v>
      </c>
      <c r="E10" s="67" t="n">
        <v>0</v>
      </c>
      <c r="F10" s="67" t="n">
        <v>46</v>
      </c>
      <c r="G10" s="67" t="n">
        <v>0</v>
      </c>
      <c r="H10" s="67" t="n">
        <v>65</v>
      </c>
      <c r="I10" s="67" t="n">
        <v>20</v>
      </c>
      <c r="J10" s="67" t="n">
        <v>122</v>
      </c>
      <c r="K10" s="67" t="n">
        <v>3</v>
      </c>
      <c r="L10" s="67" t="n">
        <v>1</v>
      </c>
      <c r="M10" s="67" t="n">
        <v>310</v>
      </c>
      <c r="N10" s="67" t="n">
        <v>2025</v>
      </c>
      <c r="O10" s="67" t="n">
        <v>164</v>
      </c>
      <c r="P10" s="67" t="n">
        <v>13</v>
      </c>
      <c r="Q10" s="67" t="n">
        <v>40</v>
      </c>
      <c r="R10" s="67" t="n">
        <v>0</v>
      </c>
      <c r="S10" s="67" t="n">
        <v>2</v>
      </c>
      <c r="T10" s="67" t="n">
        <v>0</v>
      </c>
      <c r="U10" s="67" t="n">
        <v>23</v>
      </c>
      <c r="V10" s="67" t="n">
        <v>1</v>
      </c>
      <c r="W10" s="67" t="n">
        <v>1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3</v>
      </c>
      <c r="AF10" s="67" t="n">
        <v>2</v>
      </c>
      <c r="AG10" s="67" t="n">
        <v>0</v>
      </c>
      <c r="AH10" s="67" t="n">
        <v>0</v>
      </c>
      <c r="AI10" s="67" t="n">
        <v>31</v>
      </c>
    </row>
    <row r="11" customFormat="false" ht="44.25" hidden="false" customHeight="true" outlineLevel="0" collapsed="false">
      <c r="A11" s="64" t="s">
        <v>78</v>
      </c>
      <c r="B11" s="65" t="s">
        <v>79</v>
      </c>
      <c r="C11" s="66" t="n">
        <v>4</v>
      </c>
      <c r="D11" s="67" t="n">
        <v>18</v>
      </c>
      <c r="E11" s="67" t="n">
        <v>15</v>
      </c>
      <c r="F11" s="67" t="n">
        <v>0</v>
      </c>
      <c r="G11" s="67" t="n">
        <v>0</v>
      </c>
      <c r="H11" s="67" t="n">
        <v>8</v>
      </c>
      <c r="I11" s="67" t="n">
        <v>20</v>
      </c>
      <c r="J11" s="67" t="n">
        <v>2</v>
      </c>
      <c r="K11" s="67" t="n">
        <v>39</v>
      </c>
      <c r="L11" s="67" t="n">
        <v>725</v>
      </c>
      <c r="M11" s="67" t="n">
        <v>204</v>
      </c>
      <c r="N11" s="67" t="n">
        <v>95</v>
      </c>
      <c r="O11" s="67" t="n">
        <v>1</v>
      </c>
      <c r="P11" s="67" t="n">
        <v>0</v>
      </c>
      <c r="Q11" s="67" t="n">
        <v>3</v>
      </c>
      <c r="R11" s="67" t="n">
        <v>0</v>
      </c>
      <c r="S11" s="67" t="n">
        <v>8</v>
      </c>
      <c r="T11" s="67" t="n">
        <v>0</v>
      </c>
      <c r="U11" s="67" t="n">
        <v>14</v>
      </c>
      <c r="V11" s="67" t="n">
        <v>7</v>
      </c>
      <c r="W11" s="67" t="n">
        <v>0</v>
      </c>
      <c r="X11" s="67" t="n">
        <v>0</v>
      </c>
      <c r="Y11" s="67" t="n">
        <v>1</v>
      </c>
      <c r="Z11" s="67" t="n">
        <v>20</v>
      </c>
      <c r="AA11" s="67" t="n">
        <v>218</v>
      </c>
      <c r="AB11" s="67" t="n">
        <v>0</v>
      </c>
      <c r="AC11" s="67" t="n">
        <v>3</v>
      </c>
      <c r="AD11" s="67" t="n">
        <v>12</v>
      </c>
      <c r="AE11" s="67" t="n">
        <v>63</v>
      </c>
      <c r="AF11" s="67" t="n">
        <v>20</v>
      </c>
      <c r="AG11" s="67" t="n">
        <v>0</v>
      </c>
      <c r="AH11" s="67" t="n">
        <v>0</v>
      </c>
      <c r="AI11" s="67" t="n">
        <v>1259</v>
      </c>
    </row>
    <row r="12" customFormat="false" ht="60.75" hidden="false" customHeight="false" outlineLevel="0" collapsed="false">
      <c r="A12" s="64" t="s">
        <v>80</v>
      </c>
      <c r="B12" s="65" t="s">
        <v>81</v>
      </c>
      <c r="C12" s="66" t="n">
        <v>5</v>
      </c>
      <c r="D12" s="67" t="n">
        <v>92</v>
      </c>
      <c r="E12" s="67" t="n">
        <v>73</v>
      </c>
      <c r="F12" s="67" t="n">
        <v>254</v>
      </c>
      <c r="G12" s="67" t="n">
        <v>0</v>
      </c>
      <c r="H12" s="67" t="n">
        <v>5</v>
      </c>
      <c r="I12" s="67" t="n">
        <v>5</v>
      </c>
      <c r="J12" s="67" t="n">
        <v>111</v>
      </c>
      <c r="K12" s="67" t="n">
        <v>148</v>
      </c>
      <c r="L12" s="67" t="n">
        <v>28</v>
      </c>
      <c r="M12" s="67" t="n">
        <v>6591</v>
      </c>
      <c r="N12" s="67" t="n">
        <v>2573</v>
      </c>
      <c r="O12" s="67" t="n">
        <v>251</v>
      </c>
      <c r="P12" s="67" t="n">
        <v>0</v>
      </c>
      <c r="Q12" s="67" t="n">
        <v>37</v>
      </c>
      <c r="R12" s="67" t="n">
        <v>0</v>
      </c>
      <c r="S12" s="67" t="n">
        <v>107</v>
      </c>
      <c r="T12" s="67" t="n">
        <v>2</v>
      </c>
      <c r="U12" s="67" t="n">
        <v>86</v>
      </c>
      <c r="V12" s="67" t="n">
        <v>2</v>
      </c>
      <c r="W12" s="67" t="n">
        <v>0</v>
      </c>
      <c r="X12" s="67" t="n">
        <v>0</v>
      </c>
      <c r="Y12" s="67" t="n">
        <v>4</v>
      </c>
      <c r="Z12" s="67" t="n">
        <v>0</v>
      </c>
      <c r="AA12" s="67" t="n">
        <v>0</v>
      </c>
      <c r="AB12" s="67" t="n">
        <v>1</v>
      </c>
      <c r="AC12" s="67" t="n">
        <v>2</v>
      </c>
      <c r="AD12" s="67" t="n">
        <v>0</v>
      </c>
      <c r="AE12" s="67" t="n">
        <v>11</v>
      </c>
      <c r="AF12" s="67" t="n">
        <v>101</v>
      </c>
      <c r="AG12" s="67" t="n">
        <v>0</v>
      </c>
      <c r="AH12" s="67" t="n">
        <v>0</v>
      </c>
      <c r="AI12" s="67" t="n">
        <v>12907</v>
      </c>
    </row>
    <row r="13" customFormat="false" ht="40.5" hidden="false" customHeight="false" outlineLevel="0" collapsed="false">
      <c r="A13" s="64" t="s">
        <v>76</v>
      </c>
      <c r="B13" s="65" t="s">
        <v>82</v>
      </c>
      <c r="C13" s="66" t="n">
        <v>6</v>
      </c>
      <c r="D13" s="67" t="n">
        <v>4</v>
      </c>
      <c r="E13" s="67" t="n">
        <v>3</v>
      </c>
      <c r="F13" s="67" t="n">
        <v>348</v>
      </c>
      <c r="G13" s="67" t="n">
        <v>0</v>
      </c>
      <c r="H13" s="67" t="n">
        <v>18</v>
      </c>
      <c r="I13" s="67" t="n">
        <v>13</v>
      </c>
      <c r="J13" s="67" t="n">
        <v>346</v>
      </c>
      <c r="K13" s="67" t="n">
        <v>42</v>
      </c>
      <c r="L13" s="67" t="n">
        <v>7</v>
      </c>
      <c r="M13" s="67" t="n">
        <v>1419</v>
      </c>
      <c r="N13" s="67" t="n">
        <v>8613</v>
      </c>
      <c r="O13" s="67" t="n">
        <v>513</v>
      </c>
      <c r="P13" s="67" t="n">
        <v>5</v>
      </c>
      <c r="Q13" s="67" t="n">
        <v>45</v>
      </c>
      <c r="R13" s="67" t="n">
        <v>0</v>
      </c>
      <c r="S13" s="67" t="n">
        <v>3</v>
      </c>
      <c r="T13" s="67" t="n">
        <v>1</v>
      </c>
      <c r="U13" s="67" t="n">
        <v>55</v>
      </c>
      <c r="V13" s="67" t="n">
        <v>2</v>
      </c>
      <c r="W13" s="67" t="n">
        <v>2</v>
      </c>
      <c r="X13" s="67" t="n">
        <v>1</v>
      </c>
      <c r="Y13" s="67" t="n">
        <v>1</v>
      </c>
      <c r="Z13" s="67" t="n">
        <v>0</v>
      </c>
      <c r="AA13" s="67" t="n">
        <v>0</v>
      </c>
      <c r="AB13" s="67" t="n">
        <v>2</v>
      </c>
      <c r="AC13" s="67" t="n">
        <v>0</v>
      </c>
      <c r="AD13" s="67" t="n">
        <v>0</v>
      </c>
      <c r="AE13" s="67" t="n">
        <v>14</v>
      </c>
      <c r="AF13" s="67" t="n">
        <v>49</v>
      </c>
      <c r="AG13" s="67" t="n">
        <v>0</v>
      </c>
      <c r="AH13" s="67" t="n">
        <v>0</v>
      </c>
      <c r="AI13" s="67" t="n">
        <v>273</v>
      </c>
    </row>
    <row r="14" customFormat="false" ht="60.75" hidden="false" customHeight="false" outlineLevel="0" collapsed="false">
      <c r="A14" s="64" t="s">
        <v>83</v>
      </c>
      <c r="B14" s="65" t="n">
        <v>112</v>
      </c>
      <c r="C14" s="66" t="n">
        <v>7</v>
      </c>
      <c r="D14" s="67" t="n">
        <v>268</v>
      </c>
      <c r="E14" s="67" t="n">
        <v>239</v>
      </c>
      <c r="F14" s="67" t="n">
        <v>0</v>
      </c>
      <c r="G14" s="67" t="n">
        <v>1</v>
      </c>
      <c r="H14" s="67" t="n">
        <v>19</v>
      </c>
      <c r="I14" s="67" t="n">
        <v>173</v>
      </c>
      <c r="J14" s="67" t="n">
        <v>11</v>
      </c>
      <c r="K14" s="67" t="n">
        <v>3</v>
      </c>
      <c r="L14" s="67" t="n">
        <v>898</v>
      </c>
      <c r="M14" s="67" t="n">
        <v>687</v>
      </c>
      <c r="N14" s="67" t="n">
        <v>1219</v>
      </c>
      <c r="O14" s="67" t="n">
        <v>9</v>
      </c>
      <c r="P14" s="67" t="n">
        <v>0</v>
      </c>
      <c r="Q14" s="67" t="n">
        <v>13</v>
      </c>
      <c r="R14" s="67" t="n">
        <v>0</v>
      </c>
      <c r="S14" s="67" t="n">
        <v>37</v>
      </c>
      <c r="T14" s="67" t="n">
        <v>4</v>
      </c>
      <c r="U14" s="67" t="n">
        <v>20</v>
      </c>
      <c r="V14" s="67" t="n">
        <v>21</v>
      </c>
      <c r="W14" s="67" t="n">
        <v>1</v>
      </c>
      <c r="X14" s="67" t="n">
        <v>4</v>
      </c>
      <c r="Y14" s="67" t="n">
        <v>1</v>
      </c>
      <c r="Z14" s="67" t="n">
        <v>36</v>
      </c>
      <c r="AA14" s="67" t="n">
        <v>11009</v>
      </c>
      <c r="AB14" s="67" t="n">
        <v>4</v>
      </c>
      <c r="AC14" s="67" t="n">
        <v>103</v>
      </c>
      <c r="AD14" s="67" t="n">
        <v>8</v>
      </c>
      <c r="AE14" s="67" t="n">
        <v>15</v>
      </c>
      <c r="AF14" s="67" t="n">
        <v>86</v>
      </c>
      <c r="AG14" s="67" t="n">
        <v>0</v>
      </c>
      <c r="AH14" s="67" t="n">
        <v>0</v>
      </c>
      <c r="AI14" s="67" t="n">
        <v>11343</v>
      </c>
    </row>
    <row r="15" customFormat="false" ht="60.75" hidden="false" customHeight="false" outlineLevel="0" collapsed="false">
      <c r="A15" s="64" t="s">
        <v>84</v>
      </c>
      <c r="B15" s="65" t="s">
        <v>85</v>
      </c>
      <c r="C15" s="66" t="n">
        <v>8</v>
      </c>
      <c r="D15" s="67" t="n">
        <v>23</v>
      </c>
      <c r="E15" s="67" t="n">
        <v>9</v>
      </c>
      <c r="F15" s="67" t="n">
        <v>0</v>
      </c>
      <c r="G15" s="67" t="n">
        <v>3</v>
      </c>
      <c r="H15" s="67" t="n">
        <v>4</v>
      </c>
      <c r="I15" s="67" t="n">
        <v>23</v>
      </c>
      <c r="J15" s="67" t="n">
        <v>1</v>
      </c>
      <c r="K15" s="67" t="n">
        <v>3</v>
      </c>
      <c r="L15" s="67" t="n">
        <v>117</v>
      </c>
      <c r="M15" s="67" t="n">
        <v>65</v>
      </c>
      <c r="N15" s="67" t="n">
        <v>110</v>
      </c>
      <c r="O15" s="67" t="n">
        <v>3</v>
      </c>
      <c r="P15" s="67" t="n">
        <v>0</v>
      </c>
      <c r="Q15" s="67" t="n">
        <v>1</v>
      </c>
      <c r="R15" s="67" t="n">
        <v>0</v>
      </c>
      <c r="S15" s="67" t="n">
        <v>6</v>
      </c>
      <c r="T15" s="67" t="n">
        <v>0</v>
      </c>
      <c r="U15" s="67" t="n">
        <v>1</v>
      </c>
      <c r="V15" s="67" t="n">
        <v>4</v>
      </c>
      <c r="W15" s="67" t="n">
        <v>0</v>
      </c>
      <c r="X15" s="67" t="n">
        <v>3</v>
      </c>
      <c r="Y15" s="67" t="n">
        <v>1</v>
      </c>
      <c r="Z15" s="67" t="n">
        <v>31</v>
      </c>
      <c r="AA15" s="67" t="n">
        <v>1677</v>
      </c>
      <c r="AB15" s="67" t="n">
        <v>3</v>
      </c>
      <c r="AC15" s="67" t="n">
        <v>9</v>
      </c>
      <c r="AD15" s="67" t="n">
        <v>17</v>
      </c>
      <c r="AE15" s="67" t="n">
        <v>39</v>
      </c>
      <c r="AF15" s="67" t="n">
        <v>9</v>
      </c>
      <c r="AG15" s="67" t="n">
        <v>0</v>
      </c>
      <c r="AH15" s="67" t="n">
        <v>0</v>
      </c>
      <c r="AI15" s="67" t="n">
        <v>1520</v>
      </c>
    </row>
    <row r="16" customFormat="false" ht="20.25" hidden="false" customHeight="false" outlineLevel="0" collapsed="false">
      <c r="A16" s="64" t="s">
        <v>86</v>
      </c>
      <c r="B16" s="65" t="n">
        <v>117</v>
      </c>
      <c r="C16" s="66" t="n">
        <v>9</v>
      </c>
      <c r="D16" s="67" t="n">
        <v>35</v>
      </c>
      <c r="E16" s="67" t="n">
        <v>18</v>
      </c>
      <c r="F16" s="67" t="n">
        <v>4</v>
      </c>
      <c r="G16" s="67" t="n">
        <v>0</v>
      </c>
      <c r="H16" s="67" t="n">
        <v>9</v>
      </c>
      <c r="I16" s="67" t="n">
        <v>41</v>
      </c>
      <c r="J16" s="67" t="n">
        <v>5</v>
      </c>
      <c r="K16" s="67" t="n">
        <v>2</v>
      </c>
      <c r="L16" s="67" t="n">
        <v>169</v>
      </c>
      <c r="M16" s="67" t="n">
        <v>273</v>
      </c>
      <c r="N16" s="67" t="n">
        <v>314</v>
      </c>
      <c r="O16" s="67" t="n">
        <v>11</v>
      </c>
      <c r="P16" s="67" t="n">
        <v>0</v>
      </c>
      <c r="Q16" s="67" t="n">
        <v>4</v>
      </c>
      <c r="R16" s="67" t="n">
        <v>0</v>
      </c>
      <c r="S16" s="67" t="n">
        <v>29</v>
      </c>
      <c r="T16" s="67" t="n">
        <v>1</v>
      </c>
      <c r="U16" s="67" t="n">
        <v>5</v>
      </c>
      <c r="V16" s="67" t="n">
        <v>2</v>
      </c>
      <c r="W16" s="67" t="n">
        <v>0</v>
      </c>
      <c r="X16" s="67" t="n">
        <v>0</v>
      </c>
      <c r="Y16" s="67" t="n">
        <v>1</v>
      </c>
      <c r="Z16" s="67" t="n">
        <v>1</v>
      </c>
      <c r="AA16" s="67" t="n">
        <v>1392</v>
      </c>
      <c r="AB16" s="67" t="n">
        <v>0</v>
      </c>
      <c r="AC16" s="67" t="n">
        <v>0</v>
      </c>
      <c r="AD16" s="67" t="n">
        <v>1</v>
      </c>
      <c r="AE16" s="67" t="n">
        <v>2</v>
      </c>
      <c r="AF16" s="67" t="n">
        <v>20</v>
      </c>
      <c r="AG16" s="67" t="n">
        <v>0</v>
      </c>
      <c r="AH16" s="67" t="n">
        <v>0</v>
      </c>
      <c r="AI16" s="67" t="n">
        <v>2040</v>
      </c>
    </row>
    <row r="17" customFormat="false" ht="63" hidden="false" customHeight="true" outlineLevel="0" collapsed="false">
      <c r="A17" s="64" t="s">
        <v>87</v>
      </c>
      <c r="B17" s="65" t="s">
        <v>88</v>
      </c>
      <c r="C17" s="66" t="n">
        <v>10</v>
      </c>
      <c r="D17" s="67" t="n">
        <v>189</v>
      </c>
      <c r="E17" s="67" t="n">
        <v>41</v>
      </c>
      <c r="F17" s="67" t="n">
        <v>0</v>
      </c>
      <c r="G17" s="67" t="n">
        <v>48</v>
      </c>
      <c r="H17" s="67" t="n">
        <v>41</v>
      </c>
      <c r="I17" s="67" t="n">
        <v>411</v>
      </c>
      <c r="J17" s="67" t="n">
        <v>30</v>
      </c>
      <c r="K17" s="67" t="n">
        <v>5</v>
      </c>
      <c r="L17" s="67" t="n">
        <v>309</v>
      </c>
      <c r="M17" s="67" t="n">
        <v>395</v>
      </c>
      <c r="N17" s="67" t="n">
        <v>653</v>
      </c>
      <c r="O17" s="67" t="n">
        <v>8</v>
      </c>
      <c r="P17" s="67" t="n">
        <v>0</v>
      </c>
      <c r="Q17" s="67" t="n">
        <v>20</v>
      </c>
      <c r="R17" s="67" t="n">
        <v>0</v>
      </c>
      <c r="S17" s="67" t="n">
        <v>19</v>
      </c>
      <c r="T17" s="67" t="n">
        <v>1</v>
      </c>
      <c r="U17" s="67" t="n">
        <v>27</v>
      </c>
      <c r="V17" s="67" t="n">
        <v>14318</v>
      </c>
      <c r="W17" s="67" t="n">
        <v>89</v>
      </c>
      <c r="X17" s="67" t="n">
        <v>158</v>
      </c>
      <c r="Y17" s="67" t="n">
        <v>16</v>
      </c>
      <c r="Z17" s="67" t="n">
        <v>532</v>
      </c>
      <c r="AA17" s="67" t="n">
        <v>49549</v>
      </c>
      <c r="AB17" s="67" t="n">
        <v>4629</v>
      </c>
      <c r="AC17" s="67" t="n">
        <v>221</v>
      </c>
      <c r="AD17" s="67" t="n">
        <v>356</v>
      </c>
      <c r="AE17" s="67" t="n">
        <v>769</v>
      </c>
      <c r="AF17" s="67" t="n">
        <v>312</v>
      </c>
      <c r="AG17" s="67" t="n">
        <v>109</v>
      </c>
      <c r="AH17" s="67" t="n">
        <v>0</v>
      </c>
      <c r="AI17" s="67" t="n">
        <v>19950</v>
      </c>
    </row>
    <row r="18" customFormat="false" ht="64.5" hidden="false" customHeight="true" outlineLevel="0" collapsed="false">
      <c r="A18" s="64" t="s">
        <v>89</v>
      </c>
      <c r="B18" s="65" t="s">
        <v>90</v>
      </c>
      <c r="C18" s="66" t="n">
        <v>11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8</v>
      </c>
      <c r="M18" s="67" t="n">
        <v>5</v>
      </c>
      <c r="N18" s="67" t="n">
        <v>11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1</v>
      </c>
      <c r="U18" s="67" t="n">
        <v>0</v>
      </c>
      <c r="V18" s="67" t="n">
        <v>1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7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1</v>
      </c>
      <c r="AG18" s="67" t="n">
        <v>0</v>
      </c>
      <c r="AH18" s="67" t="n">
        <v>0</v>
      </c>
      <c r="AI18" s="67" t="n">
        <v>25</v>
      </c>
    </row>
    <row r="19" customFormat="false" ht="20.25" hidden="false" customHeight="false" outlineLevel="0" collapsed="false">
      <c r="A19" s="64" t="s">
        <v>72</v>
      </c>
      <c r="B19" s="65" t="s">
        <v>91</v>
      </c>
      <c r="C19" s="66" t="n">
        <v>12</v>
      </c>
      <c r="D19" s="67" t="n">
        <v>10</v>
      </c>
      <c r="E19" s="67" t="n">
        <v>4</v>
      </c>
      <c r="F19" s="67" t="n">
        <v>21</v>
      </c>
      <c r="G19" s="67" t="n">
        <v>1</v>
      </c>
      <c r="H19" s="67" t="n">
        <v>0</v>
      </c>
      <c r="I19" s="67" t="n">
        <v>18</v>
      </c>
      <c r="J19" s="67" t="n">
        <v>1</v>
      </c>
      <c r="K19" s="67" t="n">
        <v>1</v>
      </c>
      <c r="L19" s="67" t="n">
        <v>43</v>
      </c>
      <c r="M19" s="67" t="n">
        <v>116</v>
      </c>
      <c r="N19" s="67" t="n">
        <v>317</v>
      </c>
      <c r="O19" s="67" t="n">
        <v>12</v>
      </c>
      <c r="P19" s="67" t="n">
        <v>0</v>
      </c>
      <c r="Q19" s="67" t="n">
        <v>12</v>
      </c>
      <c r="R19" s="67" t="n">
        <v>0</v>
      </c>
      <c r="S19" s="67" t="n">
        <v>0</v>
      </c>
      <c r="T19" s="67" t="n">
        <v>0</v>
      </c>
      <c r="U19" s="67" t="n">
        <v>3</v>
      </c>
      <c r="V19" s="67" t="n">
        <v>4864</v>
      </c>
      <c r="W19" s="67" t="n">
        <v>46</v>
      </c>
      <c r="X19" s="67" t="n">
        <v>13</v>
      </c>
      <c r="Y19" s="67" t="n">
        <v>8</v>
      </c>
      <c r="Z19" s="67" t="n">
        <v>35</v>
      </c>
      <c r="AA19" s="67" t="n">
        <v>7636</v>
      </c>
      <c r="AB19" s="67" t="n">
        <v>1468</v>
      </c>
      <c r="AC19" s="67" t="n">
        <v>2</v>
      </c>
      <c r="AD19" s="67" t="n">
        <v>15</v>
      </c>
      <c r="AE19" s="67" t="n">
        <v>173</v>
      </c>
      <c r="AF19" s="67" t="n">
        <v>41</v>
      </c>
      <c r="AG19" s="67" t="n">
        <v>45</v>
      </c>
      <c r="AH19" s="67" t="n">
        <v>0</v>
      </c>
      <c r="AI19" s="67" t="n">
        <v>747</v>
      </c>
    </row>
    <row r="20" customFormat="false" ht="42" hidden="false" customHeight="true" outlineLevel="0" collapsed="false">
      <c r="A20" s="64" t="s">
        <v>92</v>
      </c>
      <c r="B20" s="65" t="s">
        <v>93</v>
      </c>
      <c r="C20" s="66" t="n">
        <v>13</v>
      </c>
      <c r="D20" s="67" t="n">
        <v>5</v>
      </c>
      <c r="E20" s="67" t="n">
        <v>3</v>
      </c>
      <c r="F20" s="67" t="n">
        <v>21</v>
      </c>
      <c r="G20" s="67" t="n">
        <v>0</v>
      </c>
      <c r="H20" s="67" t="n">
        <v>0</v>
      </c>
      <c r="I20" s="67" t="n">
        <v>3</v>
      </c>
      <c r="J20" s="67" t="n">
        <v>1</v>
      </c>
      <c r="K20" s="67" t="n">
        <v>1</v>
      </c>
      <c r="L20" s="67" t="n">
        <v>40</v>
      </c>
      <c r="M20" s="67" t="n">
        <v>107</v>
      </c>
      <c r="N20" s="67" t="n">
        <v>299</v>
      </c>
      <c r="O20" s="67" t="n">
        <v>11</v>
      </c>
      <c r="P20" s="67" t="n">
        <v>0</v>
      </c>
      <c r="Q20" s="67" t="n">
        <v>12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1</v>
      </c>
      <c r="W20" s="67" t="n">
        <v>0</v>
      </c>
      <c r="X20" s="67" t="n">
        <v>0</v>
      </c>
      <c r="Y20" s="67" t="n">
        <v>0</v>
      </c>
      <c r="Z20" s="67" t="n">
        <v>1</v>
      </c>
      <c r="AA20" s="67" t="n">
        <v>106</v>
      </c>
      <c r="AB20" s="67" t="n">
        <v>0</v>
      </c>
      <c r="AC20" s="67" t="n">
        <v>0</v>
      </c>
      <c r="AD20" s="67" t="n">
        <v>0</v>
      </c>
      <c r="AE20" s="67" t="n">
        <v>6</v>
      </c>
      <c r="AF20" s="67" t="n">
        <v>2</v>
      </c>
      <c r="AG20" s="67" t="n">
        <v>0</v>
      </c>
      <c r="AH20" s="67" t="n">
        <v>0</v>
      </c>
      <c r="AI20" s="67" t="n">
        <v>149</v>
      </c>
    </row>
    <row r="21" customFormat="false" ht="20.25" hidden="false" customHeight="false" outlineLevel="0" collapsed="false">
      <c r="A21" s="64" t="s">
        <v>72</v>
      </c>
      <c r="B21" s="65" t="s">
        <v>94</v>
      </c>
      <c r="C21" s="66" t="n">
        <v>14</v>
      </c>
      <c r="D21" s="67" t="n">
        <v>40</v>
      </c>
      <c r="E21" s="67" t="n">
        <v>12</v>
      </c>
      <c r="F21" s="67" t="n">
        <v>229</v>
      </c>
      <c r="G21" s="67" t="n">
        <v>0</v>
      </c>
      <c r="H21" s="67" t="n">
        <v>49</v>
      </c>
      <c r="I21" s="67" t="n">
        <v>38</v>
      </c>
      <c r="J21" s="67" t="n">
        <v>359</v>
      </c>
      <c r="K21" s="67" t="n">
        <v>2</v>
      </c>
      <c r="L21" s="67" t="n">
        <v>218</v>
      </c>
      <c r="M21" s="67" t="n">
        <v>2901</v>
      </c>
      <c r="N21" s="67" t="n">
        <v>1830</v>
      </c>
      <c r="O21" s="67" t="n">
        <v>162</v>
      </c>
      <c r="P21" s="67" t="n">
        <v>6</v>
      </c>
      <c r="Q21" s="67" t="n">
        <v>36</v>
      </c>
      <c r="R21" s="67" t="n">
        <v>0</v>
      </c>
      <c r="S21" s="67" t="n">
        <v>2</v>
      </c>
      <c r="T21" s="67" t="n">
        <v>0</v>
      </c>
      <c r="U21" s="67" t="n">
        <v>59</v>
      </c>
      <c r="V21" s="67" t="n">
        <v>6</v>
      </c>
      <c r="W21" s="67" t="n">
        <v>0</v>
      </c>
      <c r="X21" s="67" t="n">
        <v>2</v>
      </c>
      <c r="Y21" s="67" t="n">
        <v>0</v>
      </c>
      <c r="Z21" s="67" t="n">
        <v>26</v>
      </c>
      <c r="AA21" s="67" t="n">
        <v>460</v>
      </c>
      <c r="AB21" s="67" t="n">
        <v>1</v>
      </c>
      <c r="AC21" s="67" t="n">
        <v>0</v>
      </c>
      <c r="AD21" s="67" t="n">
        <v>1</v>
      </c>
      <c r="AE21" s="67" t="n">
        <v>23</v>
      </c>
      <c r="AF21" s="67" t="n">
        <v>17</v>
      </c>
      <c r="AG21" s="67" t="n">
        <v>0</v>
      </c>
      <c r="AH21" s="67" t="n">
        <v>3</v>
      </c>
      <c r="AI21" s="67" t="n">
        <v>2316</v>
      </c>
    </row>
    <row r="22" customFormat="false" ht="20.25" hidden="false" customHeight="false" outlineLevel="0" collapsed="false">
      <c r="A22" s="64" t="s">
        <v>95</v>
      </c>
      <c r="B22" s="65" t="s">
        <v>96</v>
      </c>
      <c r="C22" s="66" t="n">
        <v>15</v>
      </c>
      <c r="D22" s="67" t="n">
        <v>1</v>
      </c>
      <c r="E22" s="67" t="n">
        <v>0</v>
      </c>
      <c r="F22" s="67" t="n">
        <v>50</v>
      </c>
      <c r="G22" s="67" t="n">
        <v>0</v>
      </c>
      <c r="H22" s="67" t="n">
        <v>11</v>
      </c>
      <c r="I22" s="67" t="n">
        <v>15</v>
      </c>
      <c r="J22" s="67" t="n">
        <v>16</v>
      </c>
      <c r="K22" s="67" t="n">
        <v>0</v>
      </c>
      <c r="L22" s="67" t="n">
        <v>1</v>
      </c>
      <c r="M22" s="67" t="n">
        <v>834</v>
      </c>
      <c r="N22" s="67" t="n">
        <v>298</v>
      </c>
      <c r="O22" s="67" t="n">
        <v>32</v>
      </c>
      <c r="P22" s="67" t="n">
        <v>1</v>
      </c>
      <c r="Q22" s="67" t="n">
        <v>6</v>
      </c>
      <c r="R22" s="67" t="n">
        <v>0</v>
      </c>
      <c r="S22" s="67" t="n">
        <v>0</v>
      </c>
      <c r="T22" s="67" t="n">
        <v>0</v>
      </c>
      <c r="U22" s="67" t="n">
        <v>5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5</v>
      </c>
      <c r="AF22" s="67" t="n">
        <v>4</v>
      </c>
      <c r="AG22" s="67" t="n">
        <v>0</v>
      </c>
      <c r="AH22" s="67" t="n">
        <v>0</v>
      </c>
      <c r="AI22" s="67" t="n">
        <v>563</v>
      </c>
    </row>
    <row r="23" customFormat="false" ht="40.5" hidden="false" customHeight="false" outlineLevel="0" collapsed="false">
      <c r="A23" s="64" t="s">
        <v>76</v>
      </c>
      <c r="B23" s="65" t="s">
        <v>97</v>
      </c>
      <c r="C23" s="66" t="n">
        <v>16</v>
      </c>
      <c r="D23" s="67" t="n">
        <v>1</v>
      </c>
      <c r="E23" s="67" t="n">
        <v>0</v>
      </c>
      <c r="F23" s="67" t="n">
        <v>58</v>
      </c>
      <c r="G23" s="67" t="n">
        <v>0</v>
      </c>
      <c r="H23" s="67" t="n">
        <v>10</v>
      </c>
      <c r="I23" s="67" t="n">
        <v>6</v>
      </c>
      <c r="J23" s="67" t="n">
        <v>109</v>
      </c>
      <c r="K23" s="67" t="n">
        <v>0</v>
      </c>
      <c r="L23" s="67" t="n">
        <v>2</v>
      </c>
      <c r="M23" s="67" t="n">
        <v>1312</v>
      </c>
      <c r="N23" s="67" t="n">
        <v>346</v>
      </c>
      <c r="O23" s="67" t="n">
        <v>42</v>
      </c>
      <c r="P23" s="67" t="n">
        <v>0</v>
      </c>
      <c r="Q23" s="67" t="n">
        <v>13</v>
      </c>
      <c r="R23" s="67" t="n">
        <v>0</v>
      </c>
      <c r="S23" s="67" t="n">
        <v>1</v>
      </c>
      <c r="T23" s="67" t="n">
        <v>0</v>
      </c>
      <c r="U23" s="67" t="n">
        <v>5</v>
      </c>
      <c r="V23" s="67" t="n">
        <v>2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0</v>
      </c>
      <c r="AF23" s="67" t="n">
        <v>3</v>
      </c>
      <c r="AG23" s="67" t="n">
        <v>0</v>
      </c>
      <c r="AH23" s="67" t="n">
        <v>0</v>
      </c>
      <c r="AI23" s="67" t="n">
        <v>278</v>
      </c>
    </row>
    <row r="24" customFormat="false" ht="81.75" hidden="false" customHeight="true" outlineLevel="0" collapsed="false">
      <c r="A24" s="64" t="s">
        <v>98</v>
      </c>
      <c r="B24" s="65" t="s">
        <v>99</v>
      </c>
      <c r="C24" s="66" t="n">
        <v>17</v>
      </c>
      <c r="D24" s="67" t="n">
        <v>0</v>
      </c>
      <c r="E24" s="67" t="n">
        <v>0</v>
      </c>
      <c r="F24" s="67" t="n">
        <v>14</v>
      </c>
      <c r="G24" s="67" t="n">
        <v>0</v>
      </c>
      <c r="H24" s="67" t="n">
        <v>5</v>
      </c>
      <c r="I24" s="67" t="n">
        <v>2</v>
      </c>
      <c r="J24" s="67" t="n">
        <v>43</v>
      </c>
      <c r="K24" s="67" t="n">
        <v>0</v>
      </c>
      <c r="L24" s="67" t="n">
        <v>0</v>
      </c>
      <c r="M24" s="67" t="n">
        <v>17</v>
      </c>
      <c r="N24" s="67" t="n">
        <v>247</v>
      </c>
      <c r="O24" s="67" t="n">
        <v>23</v>
      </c>
      <c r="P24" s="67" t="n">
        <v>0</v>
      </c>
      <c r="Q24" s="67" t="n">
        <v>4</v>
      </c>
      <c r="R24" s="67" t="n">
        <v>0</v>
      </c>
      <c r="S24" s="67" t="n">
        <v>0</v>
      </c>
      <c r="T24" s="67" t="n">
        <v>0</v>
      </c>
      <c r="U24" s="67" t="n">
        <v>5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1</v>
      </c>
      <c r="AF24" s="67" t="n">
        <v>1</v>
      </c>
      <c r="AG24" s="67" t="n">
        <v>0</v>
      </c>
      <c r="AH24" s="67" t="n">
        <v>0</v>
      </c>
      <c r="AI24" s="67" t="n">
        <v>0</v>
      </c>
    </row>
    <row r="25" customFormat="false" ht="40.5" hidden="false" customHeight="false" outlineLevel="0" collapsed="false">
      <c r="A25" s="64" t="s">
        <v>100</v>
      </c>
      <c r="B25" s="65" t="n">
        <v>132</v>
      </c>
      <c r="C25" s="66" t="n">
        <v>18</v>
      </c>
      <c r="D25" s="67" t="n">
        <v>1</v>
      </c>
      <c r="E25" s="67" t="n">
        <v>0</v>
      </c>
      <c r="F25" s="67" t="n">
        <v>101</v>
      </c>
      <c r="G25" s="67" t="n">
        <v>0</v>
      </c>
      <c r="H25" s="67" t="n">
        <v>14</v>
      </c>
      <c r="I25" s="67" t="n">
        <v>11</v>
      </c>
      <c r="J25" s="67" t="n">
        <v>191</v>
      </c>
      <c r="K25" s="67" t="n">
        <v>0</v>
      </c>
      <c r="L25" s="67" t="n">
        <v>0</v>
      </c>
      <c r="M25" s="67" t="n">
        <v>528</v>
      </c>
      <c r="N25" s="67" t="n">
        <v>696</v>
      </c>
      <c r="O25" s="67" t="n">
        <v>58</v>
      </c>
      <c r="P25" s="67" t="n">
        <v>5</v>
      </c>
      <c r="Q25" s="67" t="n">
        <v>11</v>
      </c>
      <c r="R25" s="67" t="n">
        <v>0</v>
      </c>
      <c r="S25" s="67" t="n">
        <v>1</v>
      </c>
      <c r="T25" s="67" t="n">
        <v>0</v>
      </c>
      <c r="U25" s="67" t="n">
        <v>34</v>
      </c>
      <c r="V25" s="67" t="n">
        <v>1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1</v>
      </c>
      <c r="AE25" s="67" t="n">
        <v>4</v>
      </c>
      <c r="AF25" s="67" t="n">
        <v>5</v>
      </c>
      <c r="AG25" s="67" t="n">
        <v>0</v>
      </c>
      <c r="AH25" s="67" t="n">
        <v>0</v>
      </c>
      <c r="AI25" s="67" t="n">
        <v>183</v>
      </c>
    </row>
    <row r="26" customFormat="false" ht="20.25" hidden="false" customHeight="false" outlineLevel="0" collapsed="false">
      <c r="A26" s="64" t="s">
        <v>72</v>
      </c>
      <c r="B26" s="65" t="s">
        <v>101</v>
      </c>
      <c r="C26" s="66" t="n">
        <v>19</v>
      </c>
      <c r="D26" s="67" t="n">
        <v>22</v>
      </c>
      <c r="E26" s="67" t="n">
        <v>8</v>
      </c>
      <c r="F26" s="67" t="n">
        <v>0</v>
      </c>
      <c r="G26" s="67" t="n">
        <v>6</v>
      </c>
      <c r="H26" s="67" t="n">
        <v>6</v>
      </c>
      <c r="I26" s="67" t="n">
        <v>240</v>
      </c>
      <c r="J26" s="67" t="n">
        <v>4</v>
      </c>
      <c r="K26" s="67" t="n">
        <v>6</v>
      </c>
      <c r="L26" s="67" t="n">
        <v>100</v>
      </c>
      <c r="M26" s="67" t="n">
        <v>188</v>
      </c>
      <c r="N26" s="67" t="n">
        <v>387</v>
      </c>
      <c r="O26" s="67" t="n">
        <v>15</v>
      </c>
      <c r="P26" s="67" t="n">
        <v>1</v>
      </c>
      <c r="Q26" s="67" t="n">
        <v>132</v>
      </c>
      <c r="R26" s="67" t="n">
        <v>4</v>
      </c>
      <c r="S26" s="67" t="n">
        <v>8</v>
      </c>
      <c r="T26" s="67" t="n">
        <v>0</v>
      </c>
      <c r="U26" s="67" t="n">
        <v>9</v>
      </c>
      <c r="V26" s="67" t="n">
        <v>11</v>
      </c>
      <c r="W26" s="67" t="n">
        <v>0</v>
      </c>
      <c r="X26" s="67" t="n">
        <v>3</v>
      </c>
      <c r="Y26" s="67" t="n">
        <v>2</v>
      </c>
      <c r="Z26" s="67" t="n">
        <v>186</v>
      </c>
      <c r="AA26" s="67" t="n">
        <v>3780</v>
      </c>
      <c r="AB26" s="67" t="n">
        <v>8</v>
      </c>
      <c r="AC26" s="67" t="n">
        <v>17</v>
      </c>
      <c r="AD26" s="67" t="n">
        <v>54</v>
      </c>
      <c r="AE26" s="67" t="n">
        <v>121</v>
      </c>
      <c r="AF26" s="67" t="n">
        <v>40</v>
      </c>
      <c r="AG26" s="67" t="n">
        <v>2</v>
      </c>
      <c r="AH26" s="67" t="n">
        <v>0</v>
      </c>
      <c r="AI26" s="67" t="n">
        <v>8269</v>
      </c>
    </row>
    <row r="27" customFormat="false" ht="20.25" hidden="false" customHeight="false" outlineLevel="0" collapsed="false">
      <c r="A27" s="64" t="s">
        <v>72</v>
      </c>
      <c r="B27" s="65" t="s">
        <v>102</v>
      </c>
      <c r="C27" s="66" t="n">
        <v>20</v>
      </c>
      <c r="D27" s="67" t="n">
        <v>339</v>
      </c>
      <c r="E27" s="67" t="n">
        <v>57</v>
      </c>
      <c r="F27" s="67" t="n">
        <v>10</v>
      </c>
      <c r="G27" s="67" t="n">
        <v>40</v>
      </c>
      <c r="H27" s="67" t="n">
        <v>3</v>
      </c>
      <c r="I27" s="67" t="n">
        <v>299</v>
      </c>
      <c r="J27" s="67" t="n">
        <v>0</v>
      </c>
      <c r="K27" s="67" t="n">
        <v>13</v>
      </c>
      <c r="L27" s="67" t="n">
        <v>288</v>
      </c>
      <c r="M27" s="67" t="n">
        <v>425</v>
      </c>
      <c r="N27" s="67" t="n">
        <v>265</v>
      </c>
      <c r="O27" s="67" t="n">
        <v>7</v>
      </c>
      <c r="P27" s="67" t="n">
        <v>0</v>
      </c>
      <c r="Q27" s="67" t="n">
        <v>7</v>
      </c>
      <c r="R27" s="67" t="n">
        <v>2</v>
      </c>
      <c r="S27" s="67" t="n">
        <v>57</v>
      </c>
      <c r="T27" s="67" t="n">
        <v>4</v>
      </c>
      <c r="U27" s="67" t="n">
        <v>14</v>
      </c>
      <c r="V27" s="67" t="n">
        <v>22</v>
      </c>
      <c r="W27" s="67" t="n">
        <v>0</v>
      </c>
      <c r="X27" s="67" t="n">
        <v>0</v>
      </c>
      <c r="Y27" s="67" t="n">
        <v>1</v>
      </c>
      <c r="Z27" s="67" t="n">
        <v>191</v>
      </c>
      <c r="AA27" s="67" t="n">
        <v>2661</v>
      </c>
      <c r="AB27" s="67" t="n">
        <v>5</v>
      </c>
      <c r="AC27" s="67" t="n">
        <v>1</v>
      </c>
      <c r="AD27" s="67" t="n">
        <v>41</v>
      </c>
      <c r="AE27" s="67" t="n">
        <v>75</v>
      </c>
      <c r="AF27" s="67" t="n">
        <v>316</v>
      </c>
      <c r="AG27" s="67" t="n">
        <v>1</v>
      </c>
      <c r="AH27" s="67" t="n">
        <v>0</v>
      </c>
      <c r="AI27" s="67" t="n">
        <v>41450</v>
      </c>
    </row>
    <row r="28" customFormat="false" ht="81" hidden="false" customHeight="false" outlineLevel="0" collapsed="false">
      <c r="A28" s="64" t="s">
        <v>103</v>
      </c>
      <c r="B28" s="65" t="s">
        <v>104</v>
      </c>
      <c r="C28" s="66" t="n">
        <v>21</v>
      </c>
      <c r="D28" s="67" t="n">
        <v>17</v>
      </c>
      <c r="E28" s="67" t="n">
        <v>11</v>
      </c>
      <c r="F28" s="67" t="n">
        <v>10</v>
      </c>
      <c r="G28" s="67" t="n">
        <v>0</v>
      </c>
      <c r="H28" s="67" t="n">
        <v>1</v>
      </c>
      <c r="I28" s="67" t="n">
        <v>2</v>
      </c>
      <c r="J28" s="67" t="n">
        <v>0</v>
      </c>
      <c r="K28" s="67" t="n">
        <v>0</v>
      </c>
      <c r="L28" s="67" t="n">
        <v>41</v>
      </c>
      <c r="M28" s="67" t="n">
        <v>186</v>
      </c>
      <c r="N28" s="67" t="n">
        <v>79</v>
      </c>
      <c r="O28" s="67" t="n">
        <v>5</v>
      </c>
      <c r="P28" s="67" t="n">
        <v>0</v>
      </c>
      <c r="Q28" s="67" t="n">
        <v>3</v>
      </c>
      <c r="R28" s="67" t="n">
        <v>0</v>
      </c>
      <c r="S28" s="67" t="n">
        <v>7</v>
      </c>
      <c r="T28" s="67" t="n">
        <v>0</v>
      </c>
      <c r="U28" s="67" t="n">
        <v>4</v>
      </c>
      <c r="V28" s="67" t="n">
        <v>4</v>
      </c>
      <c r="W28" s="67" t="n">
        <v>0</v>
      </c>
      <c r="X28" s="67" t="n">
        <v>0</v>
      </c>
      <c r="Y28" s="67" t="n">
        <v>0</v>
      </c>
      <c r="Z28" s="67" t="n">
        <v>8</v>
      </c>
      <c r="AA28" s="67" t="n">
        <v>9</v>
      </c>
      <c r="AB28" s="67" t="n">
        <v>0</v>
      </c>
      <c r="AC28" s="67" t="n">
        <v>0</v>
      </c>
      <c r="AD28" s="67" t="n">
        <v>1</v>
      </c>
      <c r="AE28" s="67" t="n">
        <v>0</v>
      </c>
      <c r="AF28" s="67" t="n">
        <v>5</v>
      </c>
      <c r="AG28" s="67" t="n">
        <v>0</v>
      </c>
      <c r="AH28" s="67" t="n">
        <v>0</v>
      </c>
      <c r="AI28" s="67" t="n">
        <v>386</v>
      </c>
    </row>
    <row r="29" customFormat="false" ht="87" hidden="false" customHeight="true" outlineLevel="0" collapsed="false">
      <c r="A29" s="64" t="s">
        <v>105</v>
      </c>
      <c r="B29" s="65" t="n">
        <v>157</v>
      </c>
      <c r="C29" s="66" t="n">
        <v>22</v>
      </c>
      <c r="D29" s="67" t="n">
        <v>318</v>
      </c>
      <c r="E29" s="67" t="n">
        <v>43</v>
      </c>
      <c r="F29" s="67" t="n">
        <v>0</v>
      </c>
      <c r="G29" s="67" t="n">
        <v>40</v>
      </c>
      <c r="H29" s="67" t="n">
        <v>2</v>
      </c>
      <c r="I29" s="67" t="n">
        <v>278</v>
      </c>
      <c r="J29" s="67" t="n">
        <v>0</v>
      </c>
      <c r="K29" s="67" t="n">
        <v>4</v>
      </c>
      <c r="L29" s="67" t="n">
        <v>159</v>
      </c>
      <c r="M29" s="67" t="n">
        <v>180</v>
      </c>
      <c r="N29" s="67" t="n">
        <v>176</v>
      </c>
      <c r="O29" s="67" t="n">
        <v>2</v>
      </c>
      <c r="P29" s="67" t="n">
        <v>0</v>
      </c>
      <c r="Q29" s="67" t="n">
        <v>4</v>
      </c>
      <c r="R29" s="67" t="n">
        <v>0</v>
      </c>
      <c r="S29" s="67" t="n">
        <v>28</v>
      </c>
      <c r="T29" s="67" t="n">
        <v>4</v>
      </c>
      <c r="U29" s="67" t="n">
        <v>7</v>
      </c>
      <c r="V29" s="67" t="n">
        <v>16</v>
      </c>
      <c r="W29" s="67" t="n">
        <v>0</v>
      </c>
      <c r="X29" s="67" t="n">
        <v>0</v>
      </c>
      <c r="Y29" s="67" t="n">
        <v>1</v>
      </c>
      <c r="Z29" s="67" t="n">
        <v>109</v>
      </c>
      <c r="AA29" s="67" t="n">
        <v>2361</v>
      </c>
      <c r="AB29" s="67" t="n">
        <v>4</v>
      </c>
      <c r="AC29" s="67" t="n">
        <v>0</v>
      </c>
      <c r="AD29" s="67" t="n">
        <v>34</v>
      </c>
      <c r="AE29" s="67" t="n">
        <v>54</v>
      </c>
      <c r="AF29" s="67" t="n">
        <v>282</v>
      </c>
      <c r="AG29" s="67" t="n">
        <v>0</v>
      </c>
      <c r="AH29" s="67" t="n">
        <v>0</v>
      </c>
      <c r="AI29" s="67" t="n">
        <v>38972</v>
      </c>
    </row>
    <row r="30" customFormat="false" ht="20.25" hidden="false" customHeight="false" outlineLevel="0" collapsed="false">
      <c r="A30" s="64" t="s">
        <v>72</v>
      </c>
      <c r="B30" s="65" t="s">
        <v>106</v>
      </c>
      <c r="C30" s="66" t="n">
        <v>23</v>
      </c>
      <c r="D30" s="67" t="n">
        <v>1434</v>
      </c>
      <c r="E30" s="67" t="n">
        <v>919</v>
      </c>
      <c r="F30" s="67" t="n">
        <v>2109</v>
      </c>
      <c r="G30" s="67" t="n">
        <v>1422</v>
      </c>
      <c r="H30" s="67" t="n">
        <v>567</v>
      </c>
      <c r="I30" s="67" t="n">
        <v>2580</v>
      </c>
      <c r="J30" s="67" t="n">
        <v>4011</v>
      </c>
      <c r="K30" s="67" t="n">
        <v>590</v>
      </c>
      <c r="L30" s="67" t="n">
        <v>17120</v>
      </c>
      <c r="M30" s="67" t="n">
        <v>55777</v>
      </c>
      <c r="N30" s="67" t="n">
        <v>65397</v>
      </c>
      <c r="O30" s="67" t="n">
        <v>4373</v>
      </c>
      <c r="P30" s="67" t="n">
        <v>16</v>
      </c>
      <c r="Q30" s="67" t="n">
        <v>4724</v>
      </c>
      <c r="R30" s="67" t="n">
        <v>156</v>
      </c>
      <c r="S30" s="67" t="n">
        <v>733</v>
      </c>
      <c r="T30" s="67" t="n">
        <v>268</v>
      </c>
      <c r="U30" s="67" t="n">
        <v>825</v>
      </c>
      <c r="V30" s="67" t="n">
        <v>226</v>
      </c>
      <c r="W30" s="67" t="n">
        <v>43</v>
      </c>
      <c r="X30" s="67" t="n">
        <v>62</v>
      </c>
      <c r="Y30" s="67" t="n">
        <v>54</v>
      </c>
      <c r="Z30" s="67" t="n">
        <v>4139</v>
      </c>
      <c r="AA30" s="67" t="n">
        <v>90328</v>
      </c>
      <c r="AB30" s="67" t="n">
        <v>12</v>
      </c>
      <c r="AC30" s="67" t="n">
        <v>3707</v>
      </c>
      <c r="AD30" s="67" t="n">
        <v>632</v>
      </c>
      <c r="AE30" s="67" t="n">
        <v>1352</v>
      </c>
      <c r="AF30" s="67" t="n">
        <v>1994</v>
      </c>
      <c r="AG30" s="67" t="n">
        <v>20</v>
      </c>
      <c r="AH30" s="67" t="n">
        <v>0</v>
      </c>
      <c r="AI30" s="67" t="n">
        <v>269455</v>
      </c>
    </row>
    <row r="31" customFormat="false" ht="26.25" hidden="false" customHeight="true" outlineLevel="0" collapsed="false">
      <c r="A31" s="64" t="s">
        <v>107</v>
      </c>
      <c r="B31" s="65" t="s">
        <v>108</v>
      </c>
      <c r="C31" s="66" t="n">
        <v>24</v>
      </c>
      <c r="D31" s="67" t="n">
        <v>62</v>
      </c>
      <c r="E31" s="67" t="n">
        <v>32</v>
      </c>
      <c r="F31" s="67" t="n">
        <v>0</v>
      </c>
      <c r="G31" s="67" t="n">
        <v>23</v>
      </c>
      <c r="H31" s="67" t="n">
        <v>114</v>
      </c>
      <c r="I31" s="67" t="n">
        <v>1701</v>
      </c>
      <c r="J31" s="67" t="n">
        <v>117</v>
      </c>
      <c r="K31" s="67" t="n">
        <v>67</v>
      </c>
      <c r="L31" s="67" t="n">
        <v>3090</v>
      </c>
      <c r="M31" s="67" t="n">
        <v>4889</v>
      </c>
      <c r="N31" s="67" t="n">
        <v>9032</v>
      </c>
      <c r="O31" s="67" t="n">
        <v>133</v>
      </c>
      <c r="P31" s="67" t="n">
        <v>3</v>
      </c>
      <c r="Q31" s="67" t="n">
        <v>51</v>
      </c>
      <c r="R31" s="67" t="n">
        <v>0</v>
      </c>
      <c r="S31" s="67" t="n">
        <v>95</v>
      </c>
      <c r="T31" s="67" t="n">
        <v>48</v>
      </c>
      <c r="U31" s="67" t="n">
        <v>62</v>
      </c>
      <c r="V31" s="67" t="n">
        <v>67</v>
      </c>
      <c r="W31" s="67" t="n">
        <v>6</v>
      </c>
      <c r="X31" s="67" t="n">
        <v>31</v>
      </c>
      <c r="Y31" s="67" t="n">
        <v>1</v>
      </c>
      <c r="Z31" s="67" t="n">
        <v>997</v>
      </c>
      <c r="AA31" s="67" t="n">
        <v>26423</v>
      </c>
      <c r="AB31" s="67" t="n">
        <v>5</v>
      </c>
      <c r="AC31" s="67" t="n">
        <v>843</v>
      </c>
      <c r="AD31" s="67" t="n">
        <v>455</v>
      </c>
      <c r="AE31" s="67" t="n">
        <v>374</v>
      </c>
      <c r="AF31" s="67" t="n">
        <v>570</v>
      </c>
      <c r="AG31" s="67" t="n">
        <v>4</v>
      </c>
      <c r="AH31" s="67" t="n">
        <v>0</v>
      </c>
      <c r="AI31" s="67" t="n">
        <v>63903</v>
      </c>
    </row>
    <row r="32" s="51" customFormat="true" ht="81" hidden="false" customHeight="false" outlineLevel="0" collapsed="false">
      <c r="A32" s="64" t="s">
        <v>109</v>
      </c>
      <c r="B32" s="65" t="s">
        <v>110</v>
      </c>
      <c r="C32" s="66" t="n">
        <v>25</v>
      </c>
      <c r="D32" s="67" t="n">
        <v>425</v>
      </c>
      <c r="E32" s="67" t="n">
        <v>316</v>
      </c>
      <c r="F32" s="67" t="n">
        <v>507</v>
      </c>
      <c r="G32" s="67" t="n">
        <v>1084</v>
      </c>
      <c r="H32" s="67" t="n">
        <v>214</v>
      </c>
      <c r="I32" s="67" t="n">
        <v>296</v>
      </c>
      <c r="J32" s="67" t="n">
        <v>1481</v>
      </c>
      <c r="K32" s="67" t="n">
        <v>251</v>
      </c>
      <c r="L32" s="67" t="n">
        <v>9334</v>
      </c>
      <c r="M32" s="67" t="n">
        <v>22992</v>
      </c>
      <c r="N32" s="67" t="n">
        <v>31259</v>
      </c>
      <c r="O32" s="67" t="n">
        <v>2176</v>
      </c>
      <c r="P32" s="67" t="n">
        <v>5</v>
      </c>
      <c r="Q32" s="67" t="n">
        <v>1230</v>
      </c>
      <c r="R32" s="67" t="n">
        <v>0</v>
      </c>
      <c r="S32" s="67" t="n">
        <v>445</v>
      </c>
      <c r="T32" s="67" t="n">
        <v>142</v>
      </c>
      <c r="U32" s="67" t="n">
        <v>472</v>
      </c>
      <c r="V32" s="67" t="n">
        <v>55</v>
      </c>
      <c r="W32" s="67" t="n">
        <v>17</v>
      </c>
      <c r="X32" s="67" t="n">
        <v>15</v>
      </c>
      <c r="Y32" s="67" t="n">
        <v>25</v>
      </c>
      <c r="Z32" s="67" t="n">
        <v>988</v>
      </c>
      <c r="AA32" s="67" t="n">
        <v>39789</v>
      </c>
      <c r="AB32" s="67" t="n">
        <v>0</v>
      </c>
      <c r="AC32" s="67" t="n">
        <v>2206</v>
      </c>
      <c r="AD32" s="67" t="n">
        <v>45</v>
      </c>
      <c r="AE32" s="67" t="n">
        <v>191</v>
      </c>
      <c r="AF32" s="67" t="n">
        <v>887</v>
      </c>
      <c r="AG32" s="67" t="n">
        <v>3</v>
      </c>
      <c r="AH32" s="67" t="n">
        <v>0</v>
      </c>
      <c r="AI32" s="67" t="n">
        <v>124670</v>
      </c>
    </row>
    <row r="33" s="51" customFormat="true" ht="81" hidden="false" customHeight="false" outlineLevel="0" collapsed="false">
      <c r="A33" s="64" t="s">
        <v>111</v>
      </c>
      <c r="B33" s="65" t="s">
        <v>112</v>
      </c>
      <c r="C33" s="66" t="n">
        <v>26</v>
      </c>
      <c r="D33" s="67" t="n">
        <v>2</v>
      </c>
      <c r="E33" s="67" t="n">
        <v>0</v>
      </c>
      <c r="F33" s="67" t="n">
        <v>43</v>
      </c>
      <c r="G33" s="67" t="n">
        <v>0</v>
      </c>
      <c r="H33" s="67" t="n">
        <v>2</v>
      </c>
      <c r="I33" s="67" t="n">
        <v>1</v>
      </c>
      <c r="J33" s="67" t="n">
        <v>1</v>
      </c>
      <c r="K33" s="67" t="n">
        <v>1</v>
      </c>
      <c r="L33" s="67" t="n">
        <v>3</v>
      </c>
      <c r="M33" s="67" t="n">
        <v>436</v>
      </c>
      <c r="N33" s="67" t="n">
        <v>85</v>
      </c>
      <c r="O33" s="67" t="n">
        <v>4</v>
      </c>
      <c r="P33" s="67" t="n">
        <v>0</v>
      </c>
      <c r="Q33" s="67" t="n">
        <v>95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1</v>
      </c>
      <c r="W33" s="67" t="n">
        <v>0</v>
      </c>
      <c r="X33" s="67" t="n">
        <v>1</v>
      </c>
      <c r="Y33" s="67" t="n">
        <v>6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3</v>
      </c>
      <c r="AG33" s="67" t="n">
        <v>0</v>
      </c>
      <c r="AH33" s="67" t="n">
        <v>0</v>
      </c>
      <c r="AI33" s="67" t="n">
        <v>204</v>
      </c>
    </row>
    <row r="34" customFormat="false" ht="23.25" hidden="false" customHeight="true" outlineLevel="0" collapsed="false">
      <c r="A34" s="64" t="s">
        <v>113</v>
      </c>
      <c r="B34" s="65" t="s">
        <v>114</v>
      </c>
      <c r="C34" s="66" t="n">
        <v>27</v>
      </c>
      <c r="D34" s="67" t="n">
        <v>16</v>
      </c>
      <c r="E34" s="67" t="n">
        <v>4</v>
      </c>
      <c r="F34" s="67" t="n">
        <v>0</v>
      </c>
      <c r="G34" s="67" t="n">
        <v>4</v>
      </c>
      <c r="H34" s="67" t="n">
        <v>34</v>
      </c>
      <c r="I34" s="67" t="n">
        <v>232</v>
      </c>
      <c r="J34" s="67" t="n">
        <v>23</v>
      </c>
      <c r="K34" s="67" t="n">
        <v>11</v>
      </c>
      <c r="L34" s="67" t="n">
        <v>316</v>
      </c>
      <c r="M34" s="67" t="n">
        <v>577</v>
      </c>
      <c r="N34" s="67" t="n">
        <v>938</v>
      </c>
      <c r="O34" s="67" t="n">
        <v>16</v>
      </c>
      <c r="P34" s="67" t="n">
        <v>0</v>
      </c>
      <c r="Q34" s="67" t="n">
        <v>8</v>
      </c>
      <c r="R34" s="67" t="n">
        <v>0</v>
      </c>
      <c r="S34" s="67" t="n">
        <v>7</v>
      </c>
      <c r="T34" s="67" t="n">
        <v>3</v>
      </c>
      <c r="U34" s="67" t="n">
        <v>2</v>
      </c>
      <c r="V34" s="67" t="n">
        <v>11</v>
      </c>
      <c r="W34" s="67" t="n">
        <v>0</v>
      </c>
      <c r="X34" s="67" t="n">
        <v>4</v>
      </c>
      <c r="Y34" s="67" t="n">
        <v>1</v>
      </c>
      <c r="Z34" s="67" t="n">
        <v>1369</v>
      </c>
      <c r="AA34" s="67" t="n">
        <v>4388</v>
      </c>
      <c r="AB34" s="67" t="n">
        <v>1</v>
      </c>
      <c r="AC34" s="67" t="n">
        <v>31</v>
      </c>
      <c r="AD34" s="67" t="n">
        <v>23</v>
      </c>
      <c r="AE34" s="67" t="n">
        <v>400</v>
      </c>
      <c r="AF34" s="67" t="n">
        <v>44</v>
      </c>
      <c r="AG34" s="67" t="n">
        <v>0</v>
      </c>
      <c r="AH34" s="67" t="n">
        <v>0</v>
      </c>
      <c r="AI34" s="67" t="n">
        <v>10492</v>
      </c>
    </row>
    <row r="35" customFormat="false" ht="49.5" hidden="false" customHeight="true" outlineLevel="0" collapsed="false">
      <c r="A35" s="64" t="s">
        <v>76</v>
      </c>
      <c r="B35" s="65" t="s">
        <v>115</v>
      </c>
      <c r="C35" s="66" t="n">
        <v>28</v>
      </c>
      <c r="D35" s="67" t="n">
        <v>9</v>
      </c>
      <c r="E35" s="67" t="n">
        <v>1</v>
      </c>
      <c r="F35" s="67" t="n">
        <v>1</v>
      </c>
      <c r="G35" s="67" t="n">
        <v>16</v>
      </c>
      <c r="H35" s="67" t="n">
        <v>18</v>
      </c>
      <c r="I35" s="67" t="n">
        <v>55</v>
      </c>
      <c r="J35" s="67" t="n">
        <v>70</v>
      </c>
      <c r="K35" s="67" t="n">
        <v>47</v>
      </c>
      <c r="L35" s="67" t="n">
        <v>1022</v>
      </c>
      <c r="M35" s="67" t="n">
        <v>1272</v>
      </c>
      <c r="N35" s="67" t="n">
        <v>1553</v>
      </c>
      <c r="O35" s="67" t="n">
        <v>33</v>
      </c>
      <c r="P35" s="67" t="n">
        <v>1</v>
      </c>
      <c r="Q35" s="67" t="n">
        <v>33</v>
      </c>
      <c r="R35" s="67" t="n">
        <v>0</v>
      </c>
      <c r="S35" s="67" t="n">
        <v>5</v>
      </c>
      <c r="T35" s="67" t="n">
        <v>14</v>
      </c>
      <c r="U35" s="67" t="n">
        <v>10</v>
      </c>
      <c r="V35" s="67" t="n">
        <v>10</v>
      </c>
      <c r="W35" s="67" t="n">
        <v>0</v>
      </c>
      <c r="X35" s="67" t="n">
        <v>0</v>
      </c>
      <c r="Y35" s="67" t="n">
        <v>9</v>
      </c>
      <c r="Z35" s="67" t="n">
        <v>66</v>
      </c>
      <c r="AA35" s="67" t="n">
        <v>2369</v>
      </c>
      <c r="AB35" s="67" t="n">
        <v>0</v>
      </c>
      <c r="AC35" s="67" t="n">
        <v>51</v>
      </c>
      <c r="AD35" s="67" t="n">
        <v>2</v>
      </c>
      <c r="AE35" s="67" t="n">
        <v>40</v>
      </c>
      <c r="AF35" s="67" t="n">
        <v>37</v>
      </c>
      <c r="AG35" s="67" t="n">
        <v>6</v>
      </c>
      <c r="AH35" s="67" t="n">
        <v>0</v>
      </c>
      <c r="AI35" s="67" t="n">
        <v>6422</v>
      </c>
    </row>
    <row r="36" customFormat="false" ht="40.5" hidden="false" customHeight="false" outlineLevel="0" collapsed="false">
      <c r="A36" s="64" t="s">
        <v>98</v>
      </c>
      <c r="B36" s="65" t="s">
        <v>116</v>
      </c>
      <c r="C36" s="66" t="n">
        <v>29</v>
      </c>
      <c r="D36" s="67" t="n">
        <v>12</v>
      </c>
      <c r="E36" s="67" t="n">
        <v>3</v>
      </c>
      <c r="F36" s="67" t="n">
        <v>112</v>
      </c>
      <c r="G36" s="67" t="n">
        <v>100</v>
      </c>
      <c r="H36" s="67" t="n">
        <v>24</v>
      </c>
      <c r="I36" s="67" t="n">
        <v>9</v>
      </c>
      <c r="J36" s="67" t="n">
        <v>1</v>
      </c>
      <c r="K36" s="67" t="n">
        <v>79</v>
      </c>
      <c r="L36" s="67" t="n">
        <v>25</v>
      </c>
      <c r="M36" s="67" t="n">
        <v>2375</v>
      </c>
      <c r="N36" s="67" t="n">
        <v>217</v>
      </c>
      <c r="O36" s="67" t="n">
        <v>19</v>
      </c>
      <c r="P36" s="67" t="n">
        <v>0</v>
      </c>
      <c r="Q36" s="67" t="n">
        <v>653</v>
      </c>
      <c r="R36" s="67" t="n">
        <v>0</v>
      </c>
      <c r="S36" s="67" t="n">
        <v>2</v>
      </c>
      <c r="T36" s="67" t="n">
        <v>0</v>
      </c>
      <c r="U36" s="67" t="n">
        <v>1</v>
      </c>
      <c r="V36" s="67" t="n">
        <v>21</v>
      </c>
      <c r="W36" s="67" t="n">
        <v>6</v>
      </c>
      <c r="X36" s="67" t="n">
        <v>4</v>
      </c>
      <c r="Y36" s="67" t="n">
        <v>2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24</v>
      </c>
      <c r="AF36" s="67" t="n">
        <v>25</v>
      </c>
      <c r="AG36" s="67" t="n">
        <v>1</v>
      </c>
      <c r="AH36" s="67" t="n">
        <v>0</v>
      </c>
      <c r="AI36" s="67" t="n">
        <v>2838</v>
      </c>
    </row>
    <row r="37" customFormat="false" ht="27.75" hidden="false" customHeight="true" outlineLevel="0" collapsed="false">
      <c r="A37" s="64" t="s">
        <v>117</v>
      </c>
      <c r="B37" s="65" t="s">
        <v>118</v>
      </c>
      <c r="C37" s="66" t="n">
        <v>30</v>
      </c>
      <c r="D37" s="67" t="n">
        <v>8</v>
      </c>
      <c r="E37" s="67" t="n">
        <v>2</v>
      </c>
      <c r="F37" s="67" t="n">
        <v>0</v>
      </c>
      <c r="G37" s="67" t="n">
        <v>0</v>
      </c>
      <c r="H37" s="67" t="n">
        <v>15</v>
      </c>
      <c r="I37" s="67" t="n">
        <v>30</v>
      </c>
      <c r="J37" s="67" t="n">
        <v>5</v>
      </c>
      <c r="K37" s="67" t="n">
        <v>3</v>
      </c>
      <c r="L37" s="67" t="n">
        <v>62</v>
      </c>
      <c r="M37" s="67" t="n">
        <v>93</v>
      </c>
      <c r="N37" s="67" t="n">
        <v>110</v>
      </c>
      <c r="O37" s="67" t="n">
        <v>1</v>
      </c>
      <c r="P37" s="67" t="n">
        <v>0</v>
      </c>
      <c r="Q37" s="67" t="n">
        <v>1</v>
      </c>
      <c r="R37" s="67" t="n">
        <v>0</v>
      </c>
      <c r="S37" s="67" t="n">
        <v>5</v>
      </c>
      <c r="T37" s="67" t="n">
        <v>0</v>
      </c>
      <c r="U37" s="67" t="n">
        <v>0</v>
      </c>
      <c r="V37" s="67" t="n">
        <v>4</v>
      </c>
      <c r="W37" s="67" t="n">
        <v>0</v>
      </c>
      <c r="X37" s="67" t="n">
        <v>0</v>
      </c>
      <c r="Y37" s="67" t="n">
        <v>1</v>
      </c>
      <c r="Z37" s="67" t="n">
        <v>128</v>
      </c>
      <c r="AA37" s="67" t="n">
        <v>1679</v>
      </c>
      <c r="AB37" s="67" t="n">
        <v>1</v>
      </c>
      <c r="AC37" s="67" t="n">
        <v>7</v>
      </c>
      <c r="AD37" s="67" t="n">
        <v>6</v>
      </c>
      <c r="AE37" s="67" t="n">
        <v>145</v>
      </c>
      <c r="AF37" s="67" t="n">
        <v>11</v>
      </c>
      <c r="AG37" s="67" t="n">
        <v>1</v>
      </c>
      <c r="AH37" s="67" t="n">
        <v>0</v>
      </c>
      <c r="AI37" s="67" t="n">
        <v>3847</v>
      </c>
    </row>
    <row r="38" customFormat="false" ht="43.5" hidden="false" customHeight="true" outlineLevel="0" collapsed="false">
      <c r="A38" s="64" t="s">
        <v>76</v>
      </c>
      <c r="B38" s="65" t="s">
        <v>119</v>
      </c>
      <c r="C38" s="66" t="n">
        <v>31</v>
      </c>
      <c r="D38" s="67" t="n">
        <v>1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2</v>
      </c>
      <c r="J38" s="67" t="n">
        <v>1</v>
      </c>
      <c r="K38" s="67" t="n">
        <v>11</v>
      </c>
      <c r="L38" s="67" t="n">
        <v>79</v>
      </c>
      <c r="M38" s="67" t="n">
        <v>77</v>
      </c>
      <c r="N38" s="67" t="n">
        <v>112</v>
      </c>
      <c r="O38" s="67" t="n">
        <v>0</v>
      </c>
      <c r="P38" s="67" t="n">
        <v>0</v>
      </c>
      <c r="Q38" s="67" t="n">
        <v>1</v>
      </c>
      <c r="R38" s="67" t="n">
        <v>0</v>
      </c>
      <c r="S38" s="67" t="n">
        <v>1</v>
      </c>
      <c r="T38" s="67" t="n">
        <v>2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1</v>
      </c>
      <c r="Z38" s="67" t="n">
        <v>24</v>
      </c>
      <c r="AA38" s="67" t="n">
        <v>447</v>
      </c>
      <c r="AB38" s="67" t="n">
        <v>0</v>
      </c>
      <c r="AC38" s="67" t="n">
        <v>1</v>
      </c>
      <c r="AD38" s="67" t="n">
        <v>0</v>
      </c>
      <c r="AE38" s="67" t="n">
        <v>3</v>
      </c>
      <c r="AF38" s="67" t="n">
        <v>5</v>
      </c>
      <c r="AG38" s="67" t="n">
        <v>0</v>
      </c>
      <c r="AH38" s="67" t="n">
        <v>0</v>
      </c>
      <c r="AI38" s="67" t="n">
        <v>1114</v>
      </c>
    </row>
    <row r="39" customFormat="false" ht="40.5" hidden="false" customHeight="false" outlineLevel="0" collapsed="false">
      <c r="A39" s="64" t="s">
        <v>98</v>
      </c>
      <c r="B39" s="65" t="s">
        <v>120</v>
      </c>
      <c r="C39" s="66" t="n">
        <v>32</v>
      </c>
      <c r="D39" s="67" t="n">
        <v>11</v>
      </c>
      <c r="E39" s="67" t="n">
        <v>2</v>
      </c>
      <c r="F39" s="67" t="n">
        <v>24</v>
      </c>
      <c r="G39" s="67" t="n">
        <v>93</v>
      </c>
      <c r="H39" s="67" t="n">
        <v>5</v>
      </c>
      <c r="I39" s="67" t="n">
        <v>1</v>
      </c>
      <c r="J39" s="67" t="n">
        <v>0</v>
      </c>
      <c r="K39" s="67" t="n">
        <v>38</v>
      </c>
      <c r="L39" s="67" t="n">
        <v>7</v>
      </c>
      <c r="M39" s="67" t="n">
        <v>321</v>
      </c>
      <c r="N39" s="67" t="n">
        <v>17</v>
      </c>
      <c r="O39" s="67" t="n">
        <v>0</v>
      </c>
      <c r="P39" s="67" t="n">
        <v>0</v>
      </c>
      <c r="Q39" s="67" t="n">
        <v>254</v>
      </c>
      <c r="R39" s="67" t="n">
        <v>156</v>
      </c>
      <c r="S39" s="67" t="n">
        <v>1</v>
      </c>
      <c r="T39" s="67" t="n">
        <v>0</v>
      </c>
      <c r="U39" s="67" t="n">
        <v>0</v>
      </c>
      <c r="V39" s="67" t="n">
        <v>12</v>
      </c>
      <c r="W39" s="67" t="n">
        <v>1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15</v>
      </c>
      <c r="AF39" s="67" t="n">
        <v>11</v>
      </c>
      <c r="AG39" s="67" t="n">
        <v>3</v>
      </c>
      <c r="AH39" s="67" t="n">
        <v>0</v>
      </c>
      <c r="AI39" s="67" t="n">
        <v>1983</v>
      </c>
    </row>
    <row r="40" customFormat="false" ht="20.25" hidden="false" customHeight="false" outlineLevel="0" collapsed="false">
      <c r="A40" s="64" t="s">
        <v>121</v>
      </c>
      <c r="B40" s="65" t="s">
        <v>122</v>
      </c>
      <c r="C40" s="66" t="n">
        <v>33</v>
      </c>
      <c r="D40" s="67" t="n">
        <v>521</v>
      </c>
      <c r="E40" s="67" t="n">
        <v>287</v>
      </c>
      <c r="F40" s="67" t="n">
        <v>0</v>
      </c>
      <c r="G40" s="67" t="n">
        <v>93</v>
      </c>
      <c r="H40" s="67" t="n">
        <v>21</v>
      </c>
      <c r="I40" s="67" t="n">
        <v>103</v>
      </c>
      <c r="J40" s="67" t="n">
        <v>230</v>
      </c>
      <c r="K40" s="67" t="n">
        <v>30</v>
      </c>
      <c r="L40" s="67" t="n">
        <v>1847</v>
      </c>
      <c r="M40" s="67" t="n">
        <v>3099</v>
      </c>
      <c r="N40" s="67" t="n">
        <v>5054</v>
      </c>
      <c r="O40" s="67" t="n">
        <v>72</v>
      </c>
      <c r="P40" s="67" t="n">
        <v>0</v>
      </c>
      <c r="Q40" s="67" t="n">
        <v>57</v>
      </c>
      <c r="R40" s="67" t="n">
        <v>0</v>
      </c>
      <c r="S40" s="67" t="n">
        <v>47</v>
      </c>
      <c r="T40" s="67" t="n">
        <v>24</v>
      </c>
      <c r="U40" s="67" t="n">
        <v>45</v>
      </c>
      <c r="V40" s="67" t="n">
        <v>8</v>
      </c>
      <c r="W40" s="67" t="n">
        <v>1</v>
      </c>
      <c r="X40" s="67" t="n">
        <v>2</v>
      </c>
      <c r="Y40" s="67" t="n">
        <v>0</v>
      </c>
      <c r="Z40" s="67" t="n">
        <v>116</v>
      </c>
      <c r="AA40" s="67" t="n">
        <v>6800</v>
      </c>
      <c r="AB40" s="67" t="n">
        <v>3</v>
      </c>
      <c r="AC40" s="67" t="n">
        <v>367</v>
      </c>
      <c r="AD40" s="67" t="n">
        <v>4</v>
      </c>
      <c r="AE40" s="67" t="n">
        <v>16</v>
      </c>
      <c r="AF40" s="67" t="n">
        <v>98</v>
      </c>
      <c r="AG40" s="67" t="n">
        <v>1</v>
      </c>
      <c r="AH40" s="67" t="n">
        <v>0</v>
      </c>
      <c r="AI40" s="67" t="n">
        <v>15222</v>
      </c>
    </row>
    <row r="41" customFormat="false" ht="40.5" hidden="false" customHeight="false" outlineLevel="0" collapsed="false">
      <c r="A41" s="64" t="s">
        <v>76</v>
      </c>
      <c r="B41" s="65" t="s">
        <v>123</v>
      </c>
      <c r="C41" s="66" t="n">
        <v>34</v>
      </c>
      <c r="D41" s="67" t="n">
        <v>187</v>
      </c>
      <c r="E41" s="67" t="n">
        <v>145</v>
      </c>
      <c r="F41" s="67" t="n">
        <v>341</v>
      </c>
      <c r="G41" s="67" t="n">
        <v>4</v>
      </c>
      <c r="H41" s="67" t="n">
        <v>44</v>
      </c>
      <c r="I41" s="67" t="n">
        <v>36</v>
      </c>
      <c r="J41" s="67" t="n">
        <v>817</v>
      </c>
      <c r="K41" s="67" t="n">
        <v>24</v>
      </c>
      <c r="L41" s="67" t="n">
        <v>66</v>
      </c>
      <c r="M41" s="67" t="n">
        <v>9669</v>
      </c>
      <c r="N41" s="67" t="n">
        <v>7004</v>
      </c>
      <c r="O41" s="67" t="n">
        <v>985</v>
      </c>
      <c r="P41" s="67" t="n">
        <v>0</v>
      </c>
      <c r="Q41" s="67" t="n">
        <v>1235</v>
      </c>
      <c r="R41" s="67" t="n">
        <v>0</v>
      </c>
      <c r="S41" s="67" t="n">
        <v>63</v>
      </c>
      <c r="T41" s="67" t="n">
        <v>22</v>
      </c>
      <c r="U41" s="67" t="n">
        <v>98</v>
      </c>
      <c r="V41" s="67" t="n">
        <v>13</v>
      </c>
      <c r="W41" s="67" t="n">
        <v>2</v>
      </c>
      <c r="X41" s="67" t="n">
        <v>1</v>
      </c>
      <c r="Y41" s="67" t="n">
        <v>2</v>
      </c>
      <c r="Z41" s="67" t="n">
        <v>0</v>
      </c>
      <c r="AA41" s="67" t="n">
        <v>0</v>
      </c>
      <c r="AB41" s="67" t="n">
        <v>1</v>
      </c>
      <c r="AC41" s="67" t="n">
        <v>17</v>
      </c>
      <c r="AD41" s="67" t="n">
        <v>2</v>
      </c>
      <c r="AE41" s="67" t="n">
        <v>20</v>
      </c>
      <c r="AF41" s="67" t="n">
        <v>112</v>
      </c>
      <c r="AG41" s="67" t="n">
        <v>1</v>
      </c>
      <c r="AH41" s="67" t="n">
        <v>0</v>
      </c>
      <c r="AI41" s="67" t="n">
        <v>15407</v>
      </c>
    </row>
    <row r="42" customFormat="false" ht="40.5" hidden="false" customHeight="false" outlineLevel="0" collapsed="false">
      <c r="A42" s="64" t="s">
        <v>98</v>
      </c>
      <c r="B42" s="65" t="s">
        <v>124</v>
      </c>
      <c r="C42" s="66" t="n">
        <v>35</v>
      </c>
      <c r="D42" s="67" t="n">
        <v>0</v>
      </c>
      <c r="E42" s="67" t="n">
        <v>0</v>
      </c>
      <c r="F42" s="67" t="n">
        <v>9</v>
      </c>
      <c r="G42" s="67" t="n">
        <v>0</v>
      </c>
      <c r="H42" s="67" t="n">
        <v>0</v>
      </c>
      <c r="I42" s="67" t="n">
        <v>0</v>
      </c>
      <c r="J42" s="67" t="n">
        <v>1</v>
      </c>
      <c r="K42" s="67" t="n">
        <v>0</v>
      </c>
      <c r="L42" s="67" t="n">
        <v>2</v>
      </c>
      <c r="M42" s="67" t="n">
        <v>7</v>
      </c>
      <c r="N42" s="67" t="n">
        <v>96</v>
      </c>
      <c r="O42" s="67" t="n">
        <v>5</v>
      </c>
      <c r="P42" s="67" t="n">
        <v>0</v>
      </c>
      <c r="Q42" s="67" t="n">
        <v>8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1</v>
      </c>
      <c r="AF42" s="67" t="n">
        <v>0</v>
      </c>
      <c r="AG42" s="67" t="n">
        <v>0</v>
      </c>
      <c r="AH42" s="67" t="n">
        <v>0</v>
      </c>
      <c r="AI42" s="67" t="n">
        <v>3</v>
      </c>
    </row>
    <row r="43" customFormat="false" ht="20.25" hidden="false" customHeight="false" outlineLevel="0" collapsed="false">
      <c r="A43" s="64" t="s">
        <v>125</v>
      </c>
      <c r="B43" s="65" t="s">
        <v>126</v>
      </c>
      <c r="C43" s="66" t="n">
        <v>36</v>
      </c>
      <c r="D43" s="67" t="n">
        <v>3</v>
      </c>
      <c r="E43" s="67" t="n">
        <v>3</v>
      </c>
      <c r="F43" s="67" t="n">
        <v>80</v>
      </c>
      <c r="G43" s="67" t="n">
        <v>0</v>
      </c>
      <c r="H43" s="67" t="n">
        <v>8</v>
      </c>
      <c r="I43" s="67" t="n">
        <v>7</v>
      </c>
      <c r="J43" s="67" t="n">
        <v>101</v>
      </c>
      <c r="K43" s="67" t="n">
        <v>5</v>
      </c>
      <c r="L43" s="67" t="n">
        <v>6</v>
      </c>
      <c r="M43" s="67" t="n">
        <v>1497</v>
      </c>
      <c r="N43" s="67" t="n">
        <v>948</v>
      </c>
      <c r="O43" s="67" t="n">
        <v>173</v>
      </c>
      <c r="P43" s="67" t="n">
        <v>0</v>
      </c>
      <c r="Q43" s="67" t="n">
        <v>138</v>
      </c>
      <c r="R43" s="67" t="n">
        <v>0</v>
      </c>
      <c r="S43" s="67" t="n">
        <v>3</v>
      </c>
      <c r="T43" s="67" t="n">
        <v>2</v>
      </c>
      <c r="U43" s="67" t="n">
        <v>8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1</v>
      </c>
      <c r="AB43" s="67" t="n">
        <v>0</v>
      </c>
      <c r="AC43" s="67" t="n">
        <v>0</v>
      </c>
      <c r="AD43" s="67" t="n">
        <v>0</v>
      </c>
      <c r="AE43" s="67" t="n">
        <v>1</v>
      </c>
      <c r="AF43" s="67" t="n">
        <v>7</v>
      </c>
      <c r="AG43" s="67" t="n">
        <v>0</v>
      </c>
      <c r="AH43" s="67" t="n">
        <v>0</v>
      </c>
      <c r="AI43" s="67" t="n">
        <v>1217</v>
      </c>
    </row>
    <row r="44" customFormat="false" ht="40.5" hidden="false" customHeight="false" outlineLevel="0" collapsed="false">
      <c r="A44" s="64" t="s">
        <v>76</v>
      </c>
      <c r="B44" s="65" t="s">
        <v>127</v>
      </c>
      <c r="C44" s="66" t="n">
        <v>37</v>
      </c>
      <c r="D44" s="67" t="n">
        <v>6</v>
      </c>
      <c r="E44" s="67" t="n">
        <v>5</v>
      </c>
      <c r="F44" s="67" t="n">
        <v>913</v>
      </c>
      <c r="G44" s="67" t="n">
        <v>0</v>
      </c>
      <c r="H44" s="67" t="n">
        <v>37</v>
      </c>
      <c r="I44" s="67" t="n">
        <v>19</v>
      </c>
      <c r="J44" s="67" t="n">
        <v>583</v>
      </c>
      <c r="K44" s="67" t="n">
        <v>16</v>
      </c>
      <c r="L44" s="67" t="n">
        <v>16</v>
      </c>
      <c r="M44" s="67" t="n">
        <v>4849</v>
      </c>
      <c r="N44" s="67" t="n">
        <v>5436</v>
      </c>
      <c r="O44" s="67" t="n">
        <v>641</v>
      </c>
      <c r="P44" s="67" t="n">
        <v>5</v>
      </c>
      <c r="Q44" s="67" t="n">
        <v>594</v>
      </c>
      <c r="R44" s="67" t="n">
        <v>0</v>
      </c>
      <c r="S44" s="67" t="n">
        <v>13</v>
      </c>
      <c r="T44" s="67" t="n">
        <v>4</v>
      </c>
      <c r="U44" s="67" t="n">
        <v>43</v>
      </c>
      <c r="V44" s="67" t="n">
        <v>1</v>
      </c>
      <c r="W44" s="67" t="n">
        <v>4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2</v>
      </c>
      <c r="AD44" s="67" t="n">
        <v>0</v>
      </c>
      <c r="AE44" s="67" t="n">
        <v>10</v>
      </c>
      <c r="AF44" s="67" t="n">
        <v>54</v>
      </c>
      <c r="AG44" s="67" t="n">
        <v>0</v>
      </c>
      <c r="AH44" s="67" t="n">
        <v>0</v>
      </c>
      <c r="AI44" s="67" t="n">
        <v>2378</v>
      </c>
    </row>
    <row r="45" customFormat="false" ht="20.25" hidden="false" customHeight="false" outlineLevel="0" collapsed="false">
      <c r="A45" s="64" t="s">
        <v>128</v>
      </c>
      <c r="B45" s="65" t="s">
        <v>129</v>
      </c>
      <c r="C45" s="66" t="n">
        <v>38</v>
      </c>
      <c r="D45" s="67" t="n">
        <v>20</v>
      </c>
      <c r="E45" s="67" t="n">
        <v>13</v>
      </c>
      <c r="F45" s="67" t="n">
        <v>0</v>
      </c>
      <c r="G45" s="67" t="n">
        <v>0</v>
      </c>
      <c r="H45" s="67" t="n">
        <v>1</v>
      </c>
      <c r="I45" s="67" t="n">
        <v>5</v>
      </c>
      <c r="J45" s="67" t="n">
        <v>13</v>
      </c>
      <c r="K45" s="67" t="n">
        <v>1</v>
      </c>
      <c r="L45" s="67" t="n">
        <v>54</v>
      </c>
      <c r="M45" s="67" t="n">
        <v>66</v>
      </c>
      <c r="N45" s="67" t="n">
        <v>97</v>
      </c>
      <c r="O45" s="67" t="n">
        <v>1</v>
      </c>
      <c r="P45" s="67" t="n">
        <v>0</v>
      </c>
      <c r="Q45" s="67" t="n">
        <v>31</v>
      </c>
      <c r="R45" s="67" t="n">
        <v>0</v>
      </c>
      <c r="S45" s="67" t="n">
        <v>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2</v>
      </c>
      <c r="AA45" s="67" t="n">
        <v>282</v>
      </c>
      <c r="AB45" s="67" t="n">
        <v>0</v>
      </c>
      <c r="AC45" s="67" t="n">
        <v>47</v>
      </c>
      <c r="AD45" s="67" t="n">
        <v>0</v>
      </c>
      <c r="AE45" s="67" t="n">
        <v>2</v>
      </c>
      <c r="AF45" s="67" t="n">
        <v>3</v>
      </c>
      <c r="AG45" s="67" t="n">
        <v>0</v>
      </c>
      <c r="AH45" s="67" t="n">
        <v>0</v>
      </c>
      <c r="AI45" s="67" t="n">
        <v>300</v>
      </c>
    </row>
    <row r="46" customFormat="false" ht="40.5" hidden="false" customHeight="false" outlineLevel="0" collapsed="false">
      <c r="A46" s="64" t="s">
        <v>76</v>
      </c>
      <c r="B46" s="65" t="s">
        <v>130</v>
      </c>
      <c r="C46" s="66" t="n">
        <v>39</v>
      </c>
      <c r="D46" s="67" t="n">
        <v>43</v>
      </c>
      <c r="E46" s="67" t="n">
        <v>40</v>
      </c>
      <c r="F46" s="67" t="n">
        <v>46</v>
      </c>
      <c r="G46" s="67" t="n">
        <v>0</v>
      </c>
      <c r="H46" s="67" t="n">
        <v>9</v>
      </c>
      <c r="I46" s="67" t="n">
        <v>3</v>
      </c>
      <c r="J46" s="67" t="n">
        <v>45</v>
      </c>
      <c r="K46" s="67" t="n">
        <v>2</v>
      </c>
      <c r="L46" s="67" t="n">
        <v>3</v>
      </c>
      <c r="M46" s="67" t="n">
        <v>706</v>
      </c>
      <c r="N46" s="67" t="n">
        <v>261</v>
      </c>
      <c r="O46" s="67" t="n">
        <v>16</v>
      </c>
      <c r="P46" s="67" t="n">
        <v>0</v>
      </c>
      <c r="Q46" s="67" t="n">
        <v>192</v>
      </c>
      <c r="R46" s="67" t="n">
        <v>0</v>
      </c>
      <c r="S46" s="67" t="n">
        <v>4</v>
      </c>
      <c r="T46" s="67" t="n">
        <v>2</v>
      </c>
      <c r="U46" s="67" t="n">
        <v>4</v>
      </c>
      <c r="V46" s="67" t="n">
        <v>5</v>
      </c>
      <c r="W46" s="67" t="n">
        <v>1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1</v>
      </c>
      <c r="AC46" s="67" t="n">
        <v>0</v>
      </c>
      <c r="AD46" s="67" t="n">
        <v>0</v>
      </c>
      <c r="AE46" s="67" t="n">
        <v>1</v>
      </c>
      <c r="AF46" s="67" t="n">
        <v>4</v>
      </c>
      <c r="AG46" s="67" t="n">
        <v>0</v>
      </c>
      <c r="AH46" s="67" t="n">
        <v>0</v>
      </c>
      <c r="AI46" s="67" t="n">
        <v>551</v>
      </c>
    </row>
    <row r="47" customFormat="false" ht="40.5" hidden="false" customHeight="false" outlineLevel="0" collapsed="false">
      <c r="A47" s="64" t="s">
        <v>98</v>
      </c>
      <c r="B47" s="65" t="s">
        <v>131</v>
      </c>
      <c r="C47" s="66" t="n">
        <v>40</v>
      </c>
      <c r="D47" s="67" t="n">
        <v>0</v>
      </c>
      <c r="E47" s="67" t="n">
        <v>0</v>
      </c>
      <c r="F47" s="67" t="n">
        <v>10</v>
      </c>
      <c r="G47" s="67" t="n">
        <v>0</v>
      </c>
      <c r="H47" s="67" t="n">
        <v>0</v>
      </c>
      <c r="I47" s="67" t="n">
        <v>0</v>
      </c>
      <c r="J47" s="67" t="n">
        <v>2</v>
      </c>
      <c r="K47" s="67" t="n">
        <v>1</v>
      </c>
      <c r="L47" s="67" t="n">
        <v>0</v>
      </c>
      <c r="M47" s="67" t="n">
        <v>16</v>
      </c>
      <c r="N47" s="67" t="n">
        <v>166</v>
      </c>
      <c r="O47" s="67" t="n">
        <v>5</v>
      </c>
      <c r="P47" s="67" t="n">
        <v>0</v>
      </c>
      <c r="Q47" s="67" t="n">
        <v>45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2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2</v>
      </c>
      <c r="AG47" s="67" t="n">
        <v>0</v>
      </c>
      <c r="AH47" s="67" t="n">
        <v>0</v>
      </c>
      <c r="AI47" s="67" t="n">
        <v>12</v>
      </c>
    </row>
    <row r="48" customFormat="false" ht="42" hidden="false" customHeight="true" outlineLevel="0" collapsed="false">
      <c r="A48" s="64" t="s">
        <v>132</v>
      </c>
      <c r="B48" s="65" t="n">
        <v>164</v>
      </c>
      <c r="C48" s="66" t="n">
        <v>41</v>
      </c>
      <c r="D48" s="67" t="n">
        <v>0</v>
      </c>
      <c r="E48" s="67" t="n">
        <v>0</v>
      </c>
      <c r="F48" s="67" t="n">
        <v>1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4</v>
      </c>
      <c r="N48" s="67" t="n">
        <v>4</v>
      </c>
      <c r="O48" s="67" t="n">
        <v>1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3</v>
      </c>
    </row>
    <row r="49" customFormat="false" ht="63.75" hidden="false" customHeight="true" outlineLevel="0" collapsed="false">
      <c r="A49" s="64" t="s">
        <v>133</v>
      </c>
      <c r="B49" s="65" t="s">
        <v>134</v>
      </c>
      <c r="C49" s="66" t="n">
        <v>42</v>
      </c>
      <c r="D49" s="67" t="n">
        <v>24</v>
      </c>
      <c r="E49" s="67" t="n">
        <v>15</v>
      </c>
      <c r="F49" s="67" t="n">
        <v>0</v>
      </c>
      <c r="G49" s="67" t="n">
        <v>0</v>
      </c>
      <c r="H49" s="67" t="n">
        <v>9</v>
      </c>
      <c r="I49" s="67" t="n">
        <v>25</v>
      </c>
      <c r="J49" s="67" t="n">
        <v>140</v>
      </c>
      <c r="K49" s="67" t="n">
        <v>1</v>
      </c>
      <c r="L49" s="67" t="n">
        <v>883</v>
      </c>
      <c r="M49" s="67" t="n">
        <v>1135</v>
      </c>
      <c r="N49" s="67" t="n">
        <v>1702</v>
      </c>
      <c r="O49" s="67" t="n">
        <v>10</v>
      </c>
      <c r="P49" s="67" t="n">
        <v>0</v>
      </c>
      <c r="Q49" s="67" t="n">
        <v>26</v>
      </c>
      <c r="R49" s="67" t="n">
        <v>0</v>
      </c>
      <c r="S49" s="67" t="n">
        <v>23</v>
      </c>
      <c r="T49" s="67" t="n">
        <v>2</v>
      </c>
      <c r="U49" s="67" t="n">
        <v>24</v>
      </c>
      <c r="V49" s="67" t="n">
        <v>2</v>
      </c>
      <c r="W49" s="67" t="n">
        <v>3</v>
      </c>
      <c r="X49" s="67" t="n">
        <v>3</v>
      </c>
      <c r="Y49" s="67" t="n">
        <v>1</v>
      </c>
      <c r="Z49" s="67" t="n">
        <v>35</v>
      </c>
      <c r="AA49" s="67" t="n">
        <v>3714</v>
      </c>
      <c r="AB49" s="67" t="n">
        <v>0</v>
      </c>
      <c r="AC49" s="67" t="n">
        <v>102</v>
      </c>
      <c r="AD49" s="67" t="n">
        <v>6</v>
      </c>
      <c r="AE49" s="67" t="n">
        <v>11</v>
      </c>
      <c r="AF49" s="67" t="n">
        <v>39</v>
      </c>
      <c r="AG49" s="67" t="n">
        <v>0</v>
      </c>
      <c r="AH49" s="67" t="n">
        <v>0</v>
      </c>
      <c r="AI49" s="67" t="n">
        <v>8563</v>
      </c>
    </row>
    <row r="50" customFormat="false" ht="40.5" hidden="false" customHeight="false" outlineLevel="0" collapsed="false">
      <c r="A50" s="64" t="s">
        <v>76</v>
      </c>
      <c r="B50" s="65" t="s">
        <v>135</v>
      </c>
      <c r="C50" s="66" t="n">
        <v>43</v>
      </c>
      <c r="D50" s="67" t="n">
        <v>33</v>
      </c>
      <c r="E50" s="67" t="n">
        <v>22</v>
      </c>
      <c r="F50" s="67" t="n">
        <v>22</v>
      </c>
      <c r="G50" s="67" t="n">
        <v>0</v>
      </c>
      <c r="H50" s="67" t="n">
        <v>8</v>
      </c>
      <c r="I50" s="67" t="n">
        <v>12</v>
      </c>
      <c r="J50" s="67" t="n">
        <v>370</v>
      </c>
      <c r="K50" s="67" t="n">
        <v>0</v>
      </c>
      <c r="L50" s="67" t="n">
        <v>10</v>
      </c>
      <c r="M50" s="67" t="n">
        <v>1438</v>
      </c>
      <c r="N50" s="67" t="n">
        <v>897</v>
      </c>
      <c r="O50" s="67" t="n">
        <v>74</v>
      </c>
      <c r="P50" s="67" t="n">
        <v>2</v>
      </c>
      <c r="Q50" s="67" t="n">
        <v>53</v>
      </c>
      <c r="R50" s="67" t="n">
        <v>0</v>
      </c>
      <c r="S50" s="67" t="n">
        <v>11</v>
      </c>
      <c r="T50" s="67" t="n">
        <v>2</v>
      </c>
      <c r="U50" s="67" t="n">
        <v>36</v>
      </c>
      <c r="V50" s="67" t="n">
        <v>4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8</v>
      </c>
      <c r="AD50" s="67" t="n">
        <v>0</v>
      </c>
      <c r="AE50" s="67" t="n">
        <v>4</v>
      </c>
      <c r="AF50" s="67" t="n">
        <v>11</v>
      </c>
      <c r="AG50" s="67" t="n">
        <v>0</v>
      </c>
      <c r="AH50" s="67" t="n">
        <v>0</v>
      </c>
      <c r="AI50" s="67" t="n">
        <v>2551</v>
      </c>
    </row>
    <row r="51" customFormat="false" ht="40.5" hidden="false" customHeight="false" outlineLevel="0" collapsed="false">
      <c r="A51" s="64" t="s">
        <v>136</v>
      </c>
      <c r="B51" s="65" t="s">
        <v>137</v>
      </c>
      <c r="C51" s="66" t="n">
        <v>44</v>
      </c>
      <c r="D51" s="67" t="n">
        <v>1</v>
      </c>
      <c r="E51" s="67" t="n">
        <v>1</v>
      </c>
      <c r="F51" s="67" t="n">
        <v>0</v>
      </c>
      <c r="G51" s="67" t="n">
        <v>2</v>
      </c>
      <c r="H51" s="67" t="n">
        <v>3</v>
      </c>
      <c r="I51" s="67" t="n">
        <v>28</v>
      </c>
      <c r="J51" s="67" t="n">
        <v>1</v>
      </c>
      <c r="K51" s="67" t="n">
        <v>0</v>
      </c>
      <c r="L51" s="67" t="n">
        <v>50</v>
      </c>
      <c r="M51" s="67" t="n">
        <v>69</v>
      </c>
      <c r="N51" s="67" t="n">
        <v>157</v>
      </c>
      <c r="O51" s="67" t="n">
        <v>3</v>
      </c>
      <c r="P51" s="67" t="n">
        <v>0</v>
      </c>
      <c r="Q51" s="67" t="n">
        <v>3</v>
      </c>
      <c r="R51" s="67" t="n">
        <v>0</v>
      </c>
      <c r="S51" s="67" t="n">
        <v>1</v>
      </c>
      <c r="T51" s="67" t="n">
        <v>1</v>
      </c>
      <c r="U51" s="67" t="n">
        <v>6</v>
      </c>
      <c r="V51" s="67" t="n">
        <v>6</v>
      </c>
      <c r="W51" s="67" t="n">
        <v>0</v>
      </c>
      <c r="X51" s="67" t="n">
        <v>1</v>
      </c>
      <c r="Y51" s="67" t="n">
        <v>2</v>
      </c>
      <c r="Z51" s="67" t="n">
        <v>49</v>
      </c>
      <c r="AA51" s="67" t="n">
        <v>2853</v>
      </c>
      <c r="AB51" s="67" t="n">
        <v>0</v>
      </c>
      <c r="AC51" s="67" t="n">
        <v>6</v>
      </c>
      <c r="AD51" s="67" t="n">
        <v>71</v>
      </c>
      <c r="AE51" s="67" t="n">
        <v>46</v>
      </c>
      <c r="AF51" s="67" t="n">
        <v>25</v>
      </c>
      <c r="AG51" s="67" t="n">
        <v>0</v>
      </c>
      <c r="AH51" s="67" t="n">
        <v>0</v>
      </c>
      <c r="AI51" s="67" t="n">
        <v>2779</v>
      </c>
    </row>
    <row r="52" customFormat="false" ht="40.5" hidden="false" customHeight="false" outlineLevel="0" collapsed="false">
      <c r="A52" s="64" t="s">
        <v>76</v>
      </c>
      <c r="B52" s="65" t="s">
        <v>138</v>
      </c>
      <c r="C52" s="66" t="n">
        <v>45</v>
      </c>
      <c r="D52" s="67" t="n">
        <v>46</v>
      </c>
      <c r="E52" s="67" t="n">
        <v>26</v>
      </c>
      <c r="F52" s="67" t="n">
        <v>0</v>
      </c>
      <c r="G52" s="67" t="n">
        <v>0</v>
      </c>
      <c r="H52" s="67" t="n">
        <v>1</v>
      </c>
      <c r="I52" s="67" t="n">
        <v>3</v>
      </c>
      <c r="J52" s="67" t="n">
        <v>9</v>
      </c>
      <c r="K52" s="67" t="n">
        <v>2</v>
      </c>
      <c r="L52" s="67" t="n">
        <v>208</v>
      </c>
      <c r="M52" s="67" t="n">
        <v>167</v>
      </c>
      <c r="N52" s="67" t="n">
        <v>202</v>
      </c>
      <c r="O52" s="67" t="n">
        <v>3</v>
      </c>
      <c r="P52" s="67" t="n">
        <v>0</v>
      </c>
      <c r="Q52" s="67" t="n">
        <v>5</v>
      </c>
      <c r="R52" s="67" t="n">
        <v>0</v>
      </c>
      <c r="S52" s="67" t="n">
        <v>6</v>
      </c>
      <c r="T52" s="67" t="n">
        <v>0</v>
      </c>
      <c r="U52" s="67" t="n">
        <v>12</v>
      </c>
      <c r="V52" s="67" t="n">
        <v>1</v>
      </c>
      <c r="W52" s="67" t="n">
        <v>1</v>
      </c>
      <c r="X52" s="67" t="n">
        <v>0</v>
      </c>
      <c r="Y52" s="67" t="n">
        <v>1</v>
      </c>
      <c r="Z52" s="67" t="n">
        <v>5</v>
      </c>
      <c r="AA52" s="67" t="n">
        <v>485</v>
      </c>
      <c r="AB52" s="67" t="n">
        <v>0</v>
      </c>
      <c r="AC52" s="67" t="n">
        <v>18</v>
      </c>
      <c r="AD52" s="67" t="n">
        <v>4</v>
      </c>
      <c r="AE52" s="67" t="n">
        <v>5</v>
      </c>
      <c r="AF52" s="67" t="n">
        <v>17</v>
      </c>
      <c r="AG52" s="67" t="n">
        <v>0</v>
      </c>
      <c r="AH52" s="67" t="n">
        <v>0</v>
      </c>
      <c r="AI52" s="67" t="n">
        <v>1063</v>
      </c>
    </row>
    <row r="53" customFormat="false" ht="20.25" hidden="false" customHeight="false" outlineLevel="0" collapsed="false">
      <c r="A53" s="64" t="s">
        <v>72</v>
      </c>
      <c r="B53" s="65" t="s">
        <v>139</v>
      </c>
      <c r="C53" s="66" t="n">
        <v>46</v>
      </c>
      <c r="D53" s="67" t="n">
        <v>88</v>
      </c>
      <c r="E53" s="67" t="n">
        <v>15</v>
      </c>
      <c r="F53" s="67" t="n">
        <v>144</v>
      </c>
      <c r="G53" s="67" t="n">
        <v>170</v>
      </c>
      <c r="H53" s="67" t="n">
        <v>5</v>
      </c>
      <c r="I53" s="67" t="n">
        <v>49</v>
      </c>
      <c r="J53" s="67" t="n">
        <v>10</v>
      </c>
      <c r="K53" s="67" t="n">
        <v>17</v>
      </c>
      <c r="L53" s="67" t="n">
        <v>242</v>
      </c>
      <c r="M53" s="67" t="n">
        <v>733</v>
      </c>
      <c r="N53" s="67" t="n">
        <v>433</v>
      </c>
      <c r="O53" s="67" t="n">
        <v>14</v>
      </c>
      <c r="P53" s="67" t="n">
        <v>0</v>
      </c>
      <c r="Q53" s="67" t="n">
        <v>323</v>
      </c>
      <c r="R53" s="67" t="n">
        <v>0</v>
      </c>
      <c r="S53" s="67" t="n">
        <v>9</v>
      </c>
      <c r="T53" s="67" t="n">
        <v>5</v>
      </c>
      <c r="U53" s="67" t="n">
        <v>4</v>
      </c>
      <c r="V53" s="67" t="n">
        <v>613</v>
      </c>
      <c r="W53" s="67" t="n">
        <v>5</v>
      </c>
      <c r="X53" s="67" t="n">
        <v>478</v>
      </c>
      <c r="Y53" s="67" t="n">
        <v>4</v>
      </c>
      <c r="Z53" s="67" t="n">
        <v>617</v>
      </c>
      <c r="AA53" s="67" t="n">
        <v>195</v>
      </c>
      <c r="AB53" s="67" t="n">
        <v>0</v>
      </c>
      <c r="AC53" s="67" t="n">
        <v>48</v>
      </c>
      <c r="AD53" s="67" t="n">
        <v>8</v>
      </c>
      <c r="AE53" s="67" t="n">
        <v>251</v>
      </c>
      <c r="AF53" s="67" t="n">
        <v>36</v>
      </c>
      <c r="AG53" s="67" t="n">
        <v>0</v>
      </c>
      <c r="AH53" s="67" t="n">
        <v>6</v>
      </c>
      <c r="AI53" s="67" t="n">
        <v>5350</v>
      </c>
    </row>
    <row r="54" customFormat="false" ht="88.5" hidden="false" customHeight="true" outlineLevel="0" collapsed="false">
      <c r="A54" s="64" t="s">
        <v>140</v>
      </c>
      <c r="B54" s="65" t="s">
        <v>141</v>
      </c>
      <c r="C54" s="66" t="n">
        <v>47</v>
      </c>
      <c r="D54" s="67" t="n">
        <v>0</v>
      </c>
      <c r="E54" s="67" t="n">
        <v>0</v>
      </c>
      <c r="F54" s="67" t="n">
        <v>5</v>
      </c>
      <c r="G54" s="67" t="n">
        <v>12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19</v>
      </c>
      <c r="M54" s="67" t="n">
        <v>32</v>
      </c>
      <c r="N54" s="67" t="n">
        <v>1</v>
      </c>
      <c r="O54" s="67" t="n">
        <v>0</v>
      </c>
      <c r="P54" s="67" t="n">
        <v>0</v>
      </c>
      <c r="Q54" s="67" t="n">
        <v>4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143</v>
      </c>
      <c r="W54" s="67" t="n">
        <v>1</v>
      </c>
      <c r="X54" s="67" t="n">
        <v>103</v>
      </c>
      <c r="Y54" s="67" t="n">
        <v>0</v>
      </c>
      <c r="Z54" s="67" t="n">
        <v>93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17</v>
      </c>
      <c r="AF54" s="67" t="n">
        <v>1</v>
      </c>
      <c r="AG54" s="67" t="n">
        <v>0</v>
      </c>
      <c r="AH54" s="67" t="n">
        <v>0</v>
      </c>
      <c r="AI54" s="67" t="n">
        <v>388</v>
      </c>
    </row>
    <row r="55" customFormat="false" ht="63.75" hidden="false" customHeight="true" outlineLevel="0" collapsed="false">
      <c r="A55" s="64" t="s">
        <v>142</v>
      </c>
      <c r="B55" s="65" t="s">
        <v>143</v>
      </c>
      <c r="C55" s="66" t="n">
        <v>48</v>
      </c>
      <c r="D55" s="67" t="n">
        <v>6</v>
      </c>
      <c r="E55" s="67" t="n">
        <v>3</v>
      </c>
      <c r="F55" s="67" t="n">
        <v>0</v>
      </c>
      <c r="G55" s="67" t="n">
        <v>11</v>
      </c>
      <c r="H55" s="67" t="n">
        <v>1</v>
      </c>
      <c r="I55" s="67" t="n">
        <v>43</v>
      </c>
      <c r="J55" s="67" t="n">
        <v>8</v>
      </c>
      <c r="K55" s="67" t="n">
        <v>1</v>
      </c>
      <c r="L55" s="67" t="n">
        <v>73</v>
      </c>
      <c r="M55" s="67" t="n">
        <v>105</v>
      </c>
      <c r="N55" s="67" t="n">
        <v>171</v>
      </c>
      <c r="O55" s="67" t="n">
        <v>4</v>
      </c>
      <c r="P55" s="67" t="n">
        <v>0</v>
      </c>
      <c r="Q55" s="67" t="n">
        <v>1</v>
      </c>
      <c r="R55" s="67" t="n">
        <v>0</v>
      </c>
      <c r="S55" s="67" t="n">
        <v>0</v>
      </c>
      <c r="T55" s="67" t="n">
        <v>0</v>
      </c>
      <c r="U55" s="67" t="n">
        <v>1</v>
      </c>
      <c r="V55" s="67" t="n">
        <v>1</v>
      </c>
      <c r="W55" s="67" t="n">
        <v>0</v>
      </c>
      <c r="X55" s="67" t="n">
        <v>1</v>
      </c>
      <c r="Y55" s="67" t="n">
        <v>1</v>
      </c>
      <c r="Z55" s="67" t="n">
        <v>197</v>
      </c>
      <c r="AA55" s="67" t="n">
        <v>158</v>
      </c>
      <c r="AB55" s="67" t="n">
        <v>0</v>
      </c>
      <c r="AC55" s="67" t="n">
        <v>47</v>
      </c>
      <c r="AD55" s="67" t="n">
        <v>7</v>
      </c>
      <c r="AE55" s="67" t="n">
        <v>28</v>
      </c>
      <c r="AF55" s="67" t="n">
        <v>18</v>
      </c>
      <c r="AG55" s="67" t="n">
        <v>0</v>
      </c>
      <c r="AH55" s="67" t="n">
        <v>0</v>
      </c>
      <c r="AI55" s="67" t="n">
        <v>2006</v>
      </c>
    </row>
    <row r="56" customFormat="false" ht="46.5" hidden="false" customHeight="true" outlineLevel="0" collapsed="false">
      <c r="A56" s="64" t="s">
        <v>76</v>
      </c>
      <c r="B56" s="65" t="s">
        <v>144</v>
      </c>
      <c r="C56" s="66" t="n">
        <v>49</v>
      </c>
      <c r="D56" s="67" t="n">
        <v>2</v>
      </c>
      <c r="E56" s="67" t="n">
        <v>2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2</v>
      </c>
      <c r="K56" s="67" t="n">
        <v>0</v>
      </c>
      <c r="L56" s="67" t="n">
        <v>39</v>
      </c>
      <c r="M56" s="67" t="n">
        <v>27</v>
      </c>
      <c r="N56" s="67" t="n">
        <v>19</v>
      </c>
      <c r="O56" s="67" t="n">
        <v>0</v>
      </c>
      <c r="P56" s="67" t="n">
        <v>0</v>
      </c>
      <c r="Q56" s="67" t="n">
        <v>108</v>
      </c>
      <c r="R56" s="67" t="n">
        <v>0</v>
      </c>
      <c r="S56" s="67" t="n">
        <v>2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1</v>
      </c>
      <c r="Z56" s="67" t="n">
        <v>10</v>
      </c>
      <c r="AA56" s="67" t="n">
        <v>12</v>
      </c>
      <c r="AB56" s="67" t="n">
        <v>0</v>
      </c>
      <c r="AC56" s="67" t="n">
        <v>1</v>
      </c>
      <c r="AD56" s="67" t="n">
        <v>0</v>
      </c>
      <c r="AE56" s="67" t="n">
        <v>1</v>
      </c>
      <c r="AF56" s="67" t="n">
        <v>1</v>
      </c>
      <c r="AG56" s="67" t="n">
        <v>0</v>
      </c>
      <c r="AH56" s="67" t="n">
        <v>0</v>
      </c>
      <c r="AI56" s="67" t="n">
        <v>123</v>
      </c>
    </row>
    <row r="57" customFormat="false" ht="91.5" hidden="false" customHeight="true" outlineLevel="0" collapsed="false">
      <c r="A57" s="64" t="s">
        <v>145</v>
      </c>
      <c r="B57" s="65" t="s">
        <v>146</v>
      </c>
      <c r="C57" s="66" t="n">
        <v>50</v>
      </c>
      <c r="D57" s="67" t="n">
        <v>5</v>
      </c>
      <c r="E57" s="67" t="n">
        <v>4</v>
      </c>
      <c r="F57" s="67" t="n">
        <v>45</v>
      </c>
      <c r="G57" s="67" t="n">
        <v>0</v>
      </c>
      <c r="H57" s="67" t="n">
        <v>1</v>
      </c>
      <c r="I57" s="67" t="n">
        <v>3</v>
      </c>
      <c r="J57" s="67" t="n">
        <v>0</v>
      </c>
      <c r="K57" s="67" t="n">
        <v>7</v>
      </c>
      <c r="L57" s="67" t="n">
        <v>3</v>
      </c>
      <c r="M57" s="67" t="n">
        <v>226</v>
      </c>
      <c r="N57" s="67" t="n">
        <v>117</v>
      </c>
      <c r="O57" s="67" t="n">
        <v>5</v>
      </c>
      <c r="P57" s="67" t="n">
        <v>0</v>
      </c>
      <c r="Q57" s="67" t="n">
        <v>102</v>
      </c>
      <c r="R57" s="67" t="n">
        <v>0</v>
      </c>
      <c r="S57" s="67" t="n">
        <v>5</v>
      </c>
      <c r="T57" s="67" t="n">
        <v>0</v>
      </c>
      <c r="U57" s="67" t="n">
        <v>2</v>
      </c>
      <c r="V57" s="67" t="n">
        <v>4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1</v>
      </c>
      <c r="AF57" s="67" t="n">
        <v>4</v>
      </c>
      <c r="AG57" s="67" t="n">
        <v>0</v>
      </c>
      <c r="AH57" s="67" t="n">
        <v>0</v>
      </c>
      <c r="AI57" s="67" t="n">
        <v>412</v>
      </c>
    </row>
    <row r="58" customFormat="false" ht="40.5" hidden="false" customHeight="false" outlineLevel="0" collapsed="false">
      <c r="A58" s="64" t="s">
        <v>147</v>
      </c>
      <c r="B58" s="65" t="s">
        <v>148</v>
      </c>
      <c r="C58" s="66" t="n">
        <v>51</v>
      </c>
      <c r="D58" s="67" t="n">
        <v>4</v>
      </c>
      <c r="E58" s="67" t="n">
        <v>1</v>
      </c>
      <c r="F58" s="67" t="n">
        <v>0</v>
      </c>
      <c r="G58" s="67" t="n">
        <v>69</v>
      </c>
      <c r="H58" s="67" t="n">
        <v>1</v>
      </c>
      <c r="I58" s="67" t="n">
        <v>1</v>
      </c>
      <c r="J58" s="67" t="n">
        <v>0</v>
      </c>
      <c r="K58" s="67" t="n">
        <v>0</v>
      </c>
      <c r="L58" s="67" t="n">
        <v>1</v>
      </c>
      <c r="M58" s="67" t="n">
        <v>25</v>
      </c>
      <c r="N58" s="67" t="n">
        <v>3</v>
      </c>
      <c r="O58" s="67" t="n">
        <v>0</v>
      </c>
      <c r="P58" s="67" t="n">
        <v>0</v>
      </c>
      <c r="Q58" s="67" t="n">
        <v>18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2</v>
      </c>
      <c r="W58" s="67" t="n">
        <v>0</v>
      </c>
      <c r="X58" s="67" t="n">
        <v>0</v>
      </c>
      <c r="Y58" s="67" t="n">
        <v>0</v>
      </c>
      <c r="Z58" s="67" t="n">
        <v>83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1</v>
      </c>
      <c r="AF58" s="67" t="n">
        <v>3</v>
      </c>
      <c r="AG58" s="67" t="n">
        <v>0</v>
      </c>
      <c r="AH58" s="67" t="n">
        <v>0</v>
      </c>
      <c r="AI58" s="67" t="n">
        <v>430</v>
      </c>
    </row>
    <row r="59" customFormat="false" ht="20.25" hidden="false" customHeight="false" outlineLevel="0" collapsed="false">
      <c r="A59" s="64" t="s">
        <v>149</v>
      </c>
      <c r="B59" s="65" t="s">
        <v>150</v>
      </c>
      <c r="C59" s="66" t="n">
        <v>52</v>
      </c>
      <c r="D59" s="67" t="n">
        <v>3</v>
      </c>
      <c r="E59" s="67" t="n">
        <v>1</v>
      </c>
      <c r="F59" s="67" t="n">
        <v>0</v>
      </c>
      <c r="G59" s="67" t="n">
        <v>32</v>
      </c>
      <c r="H59" s="67" t="n">
        <v>0</v>
      </c>
      <c r="I59" s="67" t="n">
        <v>0</v>
      </c>
      <c r="J59" s="67" t="n">
        <v>0</v>
      </c>
      <c r="K59" s="67" t="n">
        <v>1</v>
      </c>
      <c r="L59" s="67" t="n">
        <v>52</v>
      </c>
      <c r="M59" s="67" t="n">
        <v>14</v>
      </c>
      <c r="N59" s="67" t="n">
        <v>1</v>
      </c>
      <c r="O59" s="67" t="n">
        <v>0</v>
      </c>
      <c r="P59" s="67" t="n">
        <v>0</v>
      </c>
      <c r="Q59" s="67" t="n">
        <v>2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83</v>
      </c>
      <c r="W59" s="67" t="n">
        <v>0</v>
      </c>
      <c r="X59" s="67" t="n">
        <v>49</v>
      </c>
      <c r="Y59" s="67" t="n">
        <v>0</v>
      </c>
      <c r="Z59" s="67" t="n">
        <v>7</v>
      </c>
      <c r="AA59" s="67" t="n">
        <v>0</v>
      </c>
      <c r="AB59" s="67" t="n">
        <v>0</v>
      </c>
      <c r="AC59" s="67" t="n">
        <v>0</v>
      </c>
      <c r="AD59" s="67" t="n">
        <v>1</v>
      </c>
      <c r="AE59" s="67" t="n">
        <v>3</v>
      </c>
      <c r="AF59" s="67" t="n">
        <v>1</v>
      </c>
      <c r="AG59" s="67" t="n">
        <v>0</v>
      </c>
      <c r="AH59" s="67" t="n">
        <v>0</v>
      </c>
      <c r="AI59" s="67" t="n">
        <v>285</v>
      </c>
    </row>
    <row r="60" customFormat="false" ht="40.5" hidden="false" customHeight="false" outlineLevel="0" collapsed="false">
      <c r="A60" s="64" t="s">
        <v>76</v>
      </c>
      <c r="B60" s="65" t="s">
        <v>151</v>
      </c>
      <c r="C60" s="66" t="n">
        <v>53</v>
      </c>
      <c r="D60" s="67" t="n">
        <v>65</v>
      </c>
      <c r="E60" s="67" t="n">
        <v>4</v>
      </c>
      <c r="F60" s="67" t="n">
        <v>94</v>
      </c>
      <c r="G60" s="67" t="n">
        <v>0</v>
      </c>
      <c r="H60" s="67" t="n">
        <v>1</v>
      </c>
      <c r="I60" s="67" t="n">
        <v>0</v>
      </c>
      <c r="J60" s="67" t="n">
        <v>0</v>
      </c>
      <c r="K60" s="67" t="n">
        <v>2</v>
      </c>
      <c r="L60" s="67" t="n">
        <v>1</v>
      </c>
      <c r="M60" s="67" t="n">
        <v>240</v>
      </c>
      <c r="N60" s="67" t="n">
        <v>94</v>
      </c>
      <c r="O60" s="67" t="n">
        <v>4</v>
      </c>
      <c r="P60" s="67" t="n">
        <v>0</v>
      </c>
      <c r="Q60" s="67" t="n">
        <v>30</v>
      </c>
      <c r="R60" s="67" t="n">
        <v>0</v>
      </c>
      <c r="S60" s="67" t="n">
        <v>2</v>
      </c>
      <c r="T60" s="67" t="n">
        <v>5</v>
      </c>
      <c r="U60" s="67" t="n">
        <v>1</v>
      </c>
      <c r="V60" s="67" t="n">
        <v>18</v>
      </c>
      <c r="W60" s="67" t="n">
        <v>0</v>
      </c>
      <c r="X60" s="67" t="n">
        <v>6</v>
      </c>
      <c r="Y60" s="67" t="n">
        <v>1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497</v>
      </c>
    </row>
    <row r="61" customFormat="false" ht="69.75" hidden="false" customHeight="true" outlineLevel="0" collapsed="false">
      <c r="A61" s="64" t="s">
        <v>152</v>
      </c>
      <c r="B61" s="65" t="s">
        <v>153</v>
      </c>
      <c r="C61" s="66" t="n">
        <v>54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1</v>
      </c>
      <c r="M61" s="67" t="n">
        <v>2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2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0</v>
      </c>
      <c r="AG61" s="67" t="n">
        <v>0</v>
      </c>
      <c r="AH61" s="67" t="n">
        <v>0</v>
      </c>
      <c r="AI61" s="67" t="n">
        <v>2</v>
      </c>
    </row>
    <row r="62" customFormat="false" ht="49.5" hidden="false" customHeight="true" outlineLevel="0" collapsed="false">
      <c r="A62" s="64" t="s">
        <v>154</v>
      </c>
      <c r="B62" s="65" t="s">
        <v>155</v>
      </c>
      <c r="C62" s="66" t="n">
        <v>55</v>
      </c>
      <c r="D62" s="67" t="n">
        <v>0</v>
      </c>
      <c r="E62" s="67" t="n">
        <v>0</v>
      </c>
      <c r="F62" s="67" t="n">
        <v>0</v>
      </c>
      <c r="G62" s="67" t="n">
        <v>45</v>
      </c>
      <c r="H62" s="67" t="n">
        <v>0</v>
      </c>
      <c r="I62" s="67" t="n">
        <v>0</v>
      </c>
      <c r="J62" s="67" t="n">
        <v>0</v>
      </c>
      <c r="K62" s="67" t="n">
        <v>3</v>
      </c>
      <c r="L62" s="67" t="n">
        <v>15</v>
      </c>
      <c r="M62" s="67" t="n">
        <v>24</v>
      </c>
      <c r="N62" s="67" t="n">
        <v>1</v>
      </c>
      <c r="O62" s="67" t="n">
        <v>0</v>
      </c>
      <c r="P62" s="67" t="n">
        <v>0</v>
      </c>
      <c r="Q62" s="67" t="n">
        <v>2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288</v>
      </c>
      <c r="W62" s="67" t="n">
        <v>2</v>
      </c>
      <c r="X62" s="67" t="n">
        <v>269</v>
      </c>
      <c r="Y62" s="67" t="n">
        <v>1</v>
      </c>
      <c r="Z62" s="67" t="n">
        <v>167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184</v>
      </c>
      <c r="AF62" s="67" t="n">
        <v>6</v>
      </c>
      <c r="AG62" s="67" t="n">
        <v>0</v>
      </c>
      <c r="AH62" s="67" t="n">
        <v>6</v>
      </c>
      <c r="AI62" s="67" t="n">
        <v>762</v>
      </c>
    </row>
    <row r="63" customFormat="false" ht="37.5" hidden="false" customHeight="true" outlineLevel="0" collapsed="false">
      <c r="A63" s="68" t="s">
        <v>156</v>
      </c>
      <c r="B63" s="65" t="n">
        <v>200</v>
      </c>
      <c r="C63" s="66" t="n">
        <v>56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1</v>
      </c>
      <c r="AA63" s="67" t="n">
        <v>0</v>
      </c>
      <c r="AB63" s="67" t="n">
        <v>0</v>
      </c>
      <c r="AC63" s="67" t="n">
        <v>0</v>
      </c>
      <c r="AD63" s="67" t="n">
        <v>1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</row>
    <row r="64" customFormat="false" ht="20.25" hidden="false" customHeight="false" outlineLevel="0" collapsed="false">
      <c r="A64" s="64" t="s">
        <v>72</v>
      </c>
      <c r="B64" s="65" t="s">
        <v>157</v>
      </c>
      <c r="C64" s="66" t="n">
        <v>57</v>
      </c>
      <c r="D64" s="67" t="n">
        <v>3</v>
      </c>
      <c r="E64" s="67" t="n">
        <v>0</v>
      </c>
      <c r="F64" s="67" t="n">
        <v>1</v>
      </c>
      <c r="G64" s="67" t="n">
        <v>7</v>
      </c>
      <c r="H64" s="67" t="n">
        <v>0</v>
      </c>
      <c r="I64" s="67" t="n">
        <v>0</v>
      </c>
      <c r="J64" s="67" t="n">
        <v>0</v>
      </c>
      <c r="K64" s="67" t="n">
        <v>3</v>
      </c>
      <c r="L64" s="67" t="n">
        <v>19</v>
      </c>
      <c r="M64" s="67" t="n">
        <v>15</v>
      </c>
      <c r="N64" s="67" t="n">
        <v>3</v>
      </c>
      <c r="O64" s="67" t="n">
        <v>0</v>
      </c>
      <c r="P64" s="67" t="n">
        <v>0</v>
      </c>
      <c r="Q64" s="67" t="n">
        <v>13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4</v>
      </c>
      <c r="W64" s="67" t="n">
        <v>1</v>
      </c>
      <c r="X64" s="67" t="n">
        <v>0</v>
      </c>
      <c r="Y64" s="67" t="n">
        <v>0</v>
      </c>
      <c r="Z64" s="67" t="n">
        <v>36</v>
      </c>
      <c r="AA64" s="67" t="n">
        <v>56</v>
      </c>
      <c r="AB64" s="67" t="n">
        <v>0</v>
      </c>
      <c r="AC64" s="67" t="n">
        <v>0</v>
      </c>
      <c r="AD64" s="67" t="n">
        <v>0</v>
      </c>
      <c r="AE64" s="67" t="n">
        <v>8</v>
      </c>
      <c r="AF64" s="67" t="n">
        <v>1</v>
      </c>
      <c r="AG64" s="67" t="n">
        <v>1</v>
      </c>
      <c r="AH64" s="67" t="n">
        <v>0</v>
      </c>
      <c r="AI64" s="67" t="n">
        <v>330</v>
      </c>
    </row>
    <row r="65" customFormat="false" ht="20.25" hidden="false" customHeight="false" outlineLevel="0" collapsed="false">
      <c r="A65" s="64" t="s">
        <v>158</v>
      </c>
      <c r="B65" s="65" t="s">
        <v>159</v>
      </c>
      <c r="C65" s="66" t="n">
        <v>58</v>
      </c>
      <c r="D65" s="67" t="n">
        <v>2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4</v>
      </c>
      <c r="M65" s="67" t="n">
        <v>0</v>
      </c>
      <c r="N65" s="67" t="n">
        <v>2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28</v>
      </c>
      <c r="AA65" s="67" t="n">
        <v>5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76</v>
      </c>
    </row>
    <row r="66" customFormat="false" ht="40.5" hidden="false" customHeight="false" outlineLevel="0" collapsed="false">
      <c r="A66" s="64" t="s">
        <v>160</v>
      </c>
      <c r="B66" s="65" t="s">
        <v>161</v>
      </c>
      <c r="C66" s="66" t="n">
        <v>59</v>
      </c>
      <c r="D66" s="67" t="n">
        <v>1</v>
      </c>
      <c r="E66" s="67" t="n">
        <v>0</v>
      </c>
      <c r="F66" s="67" t="n">
        <v>1</v>
      </c>
      <c r="G66" s="67" t="n">
        <v>6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3</v>
      </c>
      <c r="M66" s="67" t="n">
        <v>11</v>
      </c>
      <c r="N66" s="67" t="n">
        <v>1</v>
      </c>
      <c r="O66" s="67" t="n">
        <v>0</v>
      </c>
      <c r="P66" s="67" t="n">
        <v>0</v>
      </c>
      <c r="Q66" s="67" t="n">
        <v>4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1</v>
      </c>
      <c r="W66" s="67" t="n">
        <v>1</v>
      </c>
      <c r="X66" s="67" t="n">
        <v>0</v>
      </c>
      <c r="Y66" s="67" t="n">
        <v>0</v>
      </c>
      <c r="Z66" s="67" t="n">
        <v>2</v>
      </c>
      <c r="AA66" s="67" t="n">
        <v>2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159</v>
      </c>
    </row>
    <row r="67" customFormat="false" ht="20.25" hidden="false" customHeight="false" outlineLevel="0" collapsed="false">
      <c r="A67" s="64" t="s">
        <v>72</v>
      </c>
      <c r="B67" s="65" t="s">
        <v>162</v>
      </c>
      <c r="C67" s="66" t="n">
        <v>60</v>
      </c>
      <c r="D67" s="67" t="n">
        <v>129</v>
      </c>
      <c r="E67" s="67" t="n">
        <v>47</v>
      </c>
      <c r="F67" s="67" t="n">
        <v>41</v>
      </c>
      <c r="G67" s="67" t="n">
        <v>15</v>
      </c>
      <c r="H67" s="67" t="n">
        <v>51</v>
      </c>
      <c r="I67" s="67" t="n">
        <v>43</v>
      </c>
      <c r="J67" s="67" t="n">
        <v>27</v>
      </c>
      <c r="K67" s="67" t="n">
        <v>7</v>
      </c>
      <c r="L67" s="67" t="n">
        <v>784</v>
      </c>
      <c r="M67" s="67" t="n">
        <v>938</v>
      </c>
      <c r="N67" s="67" t="n">
        <v>1236</v>
      </c>
      <c r="O67" s="67" t="n">
        <v>56</v>
      </c>
      <c r="P67" s="67" t="n">
        <v>2</v>
      </c>
      <c r="Q67" s="67" t="n">
        <v>332</v>
      </c>
      <c r="R67" s="67" t="n">
        <v>1</v>
      </c>
      <c r="S67" s="67" t="n">
        <v>37</v>
      </c>
      <c r="T67" s="67" t="n">
        <v>7</v>
      </c>
      <c r="U67" s="67" t="n">
        <v>23</v>
      </c>
      <c r="V67" s="67" t="n">
        <v>32</v>
      </c>
      <c r="W67" s="67" t="n">
        <v>6</v>
      </c>
      <c r="X67" s="67" t="n">
        <v>8</v>
      </c>
      <c r="Y67" s="67" t="n">
        <v>6</v>
      </c>
      <c r="Z67" s="67" t="n">
        <v>820</v>
      </c>
      <c r="AA67" s="67" t="n">
        <v>850</v>
      </c>
      <c r="AB67" s="67" t="n">
        <v>0</v>
      </c>
      <c r="AC67" s="67" t="n">
        <v>82</v>
      </c>
      <c r="AD67" s="67" t="n">
        <v>14</v>
      </c>
      <c r="AE67" s="67" t="n">
        <v>85</v>
      </c>
      <c r="AF67" s="67" t="n">
        <v>88</v>
      </c>
      <c r="AG67" s="67" t="n">
        <v>0</v>
      </c>
      <c r="AH67" s="67" t="n">
        <v>63</v>
      </c>
      <c r="AI67" s="67" t="n">
        <v>8314</v>
      </c>
    </row>
    <row r="68" customFormat="false" ht="81" hidden="false" customHeight="false" outlineLevel="0" collapsed="false">
      <c r="A68" s="64" t="s">
        <v>163</v>
      </c>
      <c r="B68" s="65" t="s">
        <v>164</v>
      </c>
      <c r="C68" s="66" t="n">
        <v>61</v>
      </c>
      <c r="D68" s="67" t="n">
        <v>0</v>
      </c>
      <c r="E68" s="67" t="n">
        <v>0</v>
      </c>
      <c r="F68" s="67" t="n">
        <v>3</v>
      </c>
      <c r="G68" s="67" t="n">
        <v>0</v>
      </c>
      <c r="H68" s="67" t="n">
        <v>28</v>
      </c>
      <c r="I68" s="67" t="n">
        <v>4</v>
      </c>
      <c r="J68" s="67" t="n">
        <v>2</v>
      </c>
      <c r="K68" s="67" t="n">
        <v>3</v>
      </c>
      <c r="L68" s="67" t="n">
        <v>95</v>
      </c>
      <c r="M68" s="67" t="n">
        <v>62</v>
      </c>
      <c r="N68" s="67" t="n">
        <v>249</v>
      </c>
      <c r="O68" s="67" t="n">
        <v>15</v>
      </c>
      <c r="P68" s="67" t="n">
        <v>0</v>
      </c>
      <c r="Q68" s="67" t="n">
        <v>53</v>
      </c>
      <c r="R68" s="67" t="n">
        <v>0</v>
      </c>
      <c r="S68" s="67" t="n">
        <v>1</v>
      </c>
      <c r="T68" s="67" t="n">
        <v>1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2</v>
      </c>
      <c r="AF68" s="67" t="n">
        <v>1</v>
      </c>
      <c r="AG68" s="67" t="n">
        <v>0</v>
      </c>
      <c r="AH68" s="67" t="n">
        <v>0</v>
      </c>
      <c r="AI68" s="67" t="n">
        <v>114</v>
      </c>
    </row>
    <row r="69" customFormat="false" ht="60.75" hidden="false" customHeight="false" outlineLevel="0" collapsed="false">
      <c r="A69" s="68" t="s">
        <v>165</v>
      </c>
      <c r="B69" s="65" t="s">
        <v>166</v>
      </c>
      <c r="C69" s="66" t="n">
        <v>62</v>
      </c>
      <c r="D69" s="67" t="n">
        <v>19</v>
      </c>
      <c r="E69" s="67" t="n">
        <v>0</v>
      </c>
      <c r="F69" s="67" t="n">
        <v>0</v>
      </c>
      <c r="G69" s="67" t="n">
        <v>1</v>
      </c>
      <c r="H69" s="67" t="n">
        <v>0</v>
      </c>
      <c r="I69" s="67" t="n">
        <v>3</v>
      </c>
      <c r="J69" s="67" t="n">
        <v>2</v>
      </c>
      <c r="K69" s="67" t="n">
        <v>0</v>
      </c>
      <c r="L69" s="67" t="n">
        <v>94</v>
      </c>
      <c r="M69" s="67" t="n">
        <v>129</v>
      </c>
      <c r="N69" s="67" t="n">
        <v>98</v>
      </c>
      <c r="O69" s="67" t="n">
        <v>2</v>
      </c>
      <c r="P69" s="67" t="n">
        <v>0</v>
      </c>
      <c r="Q69" s="67" t="n">
        <v>6</v>
      </c>
      <c r="R69" s="67" t="n">
        <v>0</v>
      </c>
      <c r="S69" s="67" t="n">
        <v>6</v>
      </c>
      <c r="T69" s="67" t="n">
        <v>1</v>
      </c>
      <c r="U69" s="67" t="n">
        <v>4</v>
      </c>
      <c r="V69" s="67" t="n">
        <v>11</v>
      </c>
      <c r="W69" s="67" t="n">
        <v>0</v>
      </c>
      <c r="X69" s="67" t="n">
        <v>3</v>
      </c>
      <c r="Y69" s="67" t="n">
        <v>1</v>
      </c>
      <c r="Z69" s="67" t="n">
        <v>29</v>
      </c>
      <c r="AA69" s="67" t="n">
        <v>570</v>
      </c>
      <c r="AB69" s="67" t="n">
        <v>0</v>
      </c>
      <c r="AC69" s="67" t="n">
        <v>8</v>
      </c>
      <c r="AD69" s="67" t="n">
        <v>0</v>
      </c>
      <c r="AE69" s="67" t="n">
        <v>2</v>
      </c>
      <c r="AF69" s="67" t="n">
        <v>6</v>
      </c>
      <c r="AG69" s="67" t="n">
        <v>0</v>
      </c>
      <c r="AH69" s="67" t="n">
        <v>0</v>
      </c>
      <c r="AI69" s="67" t="n">
        <v>852</v>
      </c>
    </row>
    <row r="70" customFormat="false" ht="40.5" hidden="false" customHeight="false" outlineLevel="0" collapsed="false">
      <c r="A70" s="64" t="s">
        <v>76</v>
      </c>
      <c r="B70" s="65" t="s">
        <v>167</v>
      </c>
      <c r="C70" s="66" t="n">
        <v>63</v>
      </c>
      <c r="D70" s="67" t="n">
        <v>11</v>
      </c>
      <c r="E70" s="67" t="n">
        <v>6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2</v>
      </c>
      <c r="M70" s="67" t="n">
        <v>173</v>
      </c>
      <c r="N70" s="67" t="n">
        <v>28</v>
      </c>
      <c r="O70" s="67" t="n">
        <v>2</v>
      </c>
      <c r="P70" s="67" t="n">
        <v>0</v>
      </c>
      <c r="Q70" s="67" t="n">
        <v>2</v>
      </c>
      <c r="R70" s="67" t="n">
        <v>0</v>
      </c>
      <c r="S70" s="67" t="n">
        <v>1</v>
      </c>
      <c r="T70" s="67" t="n">
        <v>0</v>
      </c>
      <c r="U70" s="67" t="n">
        <v>0</v>
      </c>
      <c r="V70" s="67" t="n">
        <v>6</v>
      </c>
      <c r="W70" s="67" t="n">
        <v>1</v>
      </c>
      <c r="X70" s="67" t="n">
        <v>1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2</v>
      </c>
      <c r="AF70" s="67" t="n">
        <v>5</v>
      </c>
      <c r="AG70" s="67" t="n">
        <v>0</v>
      </c>
      <c r="AH70" s="67" t="n">
        <v>0</v>
      </c>
      <c r="AI70" s="67" t="n">
        <v>107</v>
      </c>
    </row>
    <row r="71" customFormat="false" ht="51.75" hidden="false" customHeight="false" outlineLevel="0" collapsed="false">
      <c r="A71" s="69" t="s">
        <v>168</v>
      </c>
      <c r="B71" s="65" t="s">
        <v>169</v>
      </c>
      <c r="C71" s="70" t="n">
        <v>64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51"/>
      <c r="AK71" s="51"/>
      <c r="AL71" s="51"/>
      <c r="AM71" s="51"/>
    </row>
    <row r="72" s="51" customFormat="true" ht="81" hidden="false" customHeight="false" outlineLevel="0" collapsed="false">
      <c r="A72" s="64" t="s">
        <v>170</v>
      </c>
      <c r="B72" s="65" t="s">
        <v>171</v>
      </c>
      <c r="C72" s="71" t="n">
        <v>65</v>
      </c>
      <c r="D72" s="67" t="n">
        <v>87</v>
      </c>
      <c r="E72" s="67" t="n">
        <v>34</v>
      </c>
      <c r="F72" s="67" t="n">
        <v>19</v>
      </c>
      <c r="G72" s="67" t="n">
        <v>4</v>
      </c>
      <c r="H72" s="67" t="n">
        <v>15</v>
      </c>
      <c r="I72" s="67" t="n">
        <v>25</v>
      </c>
      <c r="J72" s="67" t="n">
        <v>18</v>
      </c>
      <c r="K72" s="67" t="n">
        <v>2</v>
      </c>
      <c r="L72" s="67" t="n">
        <v>545</v>
      </c>
      <c r="M72" s="67" t="n">
        <v>508</v>
      </c>
      <c r="N72" s="67" t="n">
        <v>783</v>
      </c>
      <c r="O72" s="67" t="n">
        <v>37</v>
      </c>
      <c r="P72" s="67" t="n">
        <v>2</v>
      </c>
      <c r="Q72" s="67" t="n">
        <v>266</v>
      </c>
      <c r="R72" s="67" t="n">
        <v>0</v>
      </c>
      <c r="S72" s="67" t="n">
        <v>26</v>
      </c>
      <c r="T72" s="67" t="n">
        <v>5</v>
      </c>
      <c r="U72" s="67" t="n">
        <v>12</v>
      </c>
      <c r="V72" s="67" t="n">
        <v>9</v>
      </c>
      <c r="W72" s="67" t="n">
        <v>2</v>
      </c>
      <c r="X72" s="67" t="n">
        <v>4</v>
      </c>
      <c r="Y72" s="67" t="n">
        <v>5</v>
      </c>
      <c r="Z72" s="67" t="n">
        <v>577</v>
      </c>
      <c r="AA72" s="67" t="n">
        <v>2</v>
      </c>
      <c r="AB72" s="67" t="n">
        <v>0</v>
      </c>
      <c r="AC72" s="67" t="n">
        <v>20</v>
      </c>
      <c r="AD72" s="67" t="n">
        <v>9</v>
      </c>
      <c r="AE72" s="67" t="n">
        <v>19</v>
      </c>
      <c r="AF72" s="67" t="n">
        <v>66</v>
      </c>
      <c r="AG72" s="67" t="n">
        <v>0</v>
      </c>
      <c r="AH72" s="67" t="n">
        <v>63</v>
      </c>
      <c r="AI72" s="67" t="n">
        <v>6054</v>
      </c>
    </row>
    <row r="73" customFormat="false" ht="45" hidden="false" customHeight="true" outlineLevel="0" collapsed="false">
      <c r="A73" s="72" t="s">
        <v>172</v>
      </c>
      <c r="B73" s="65" t="n">
        <v>226</v>
      </c>
      <c r="C73" s="73" t="n">
        <v>66</v>
      </c>
      <c r="D73" s="67" t="n">
        <v>7</v>
      </c>
      <c r="E73" s="67" t="n">
        <v>3</v>
      </c>
      <c r="F73" s="67" t="n">
        <v>12</v>
      </c>
      <c r="G73" s="67" t="n">
        <v>0</v>
      </c>
      <c r="H73" s="67" t="n">
        <v>1</v>
      </c>
      <c r="I73" s="67" t="n">
        <v>2</v>
      </c>
      <c r="J73" s="67" t="n">
        <v>15</v>
      </c>
      <c r="K73" s="67" t="n">
        <v>0</v>
      </c>
      <c r="L73" s="67" t="n">
        <v>0</v>
      </c>
      <c r="M73" s="67" t="n">
        <v>125</v>
      </c>
      <c r="N73" s="67" t="n">
        <v>153</v>
      </c>
      <c r="O73" s="67" t="n">
        <v>24</v>
      </c>
      <c r="P73" s="67" t="n">
        <v>0</v>
      </c>
      <c r="Q73" s="67" t="n">
        <v>14</v>
      </c>
      <c r="R73" s="67" t="n">
        <v>0</v>
      </c>
      <c r="S73" s="67" t="n">
        <v>3</v>
      </c>
      <c r="T73" s="67" t="n">
        <v>1</v>
      </c>
      <c r="U73" s="67" t="n">
        <v>3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2</v>
      </c>
      <c r="AG73" s="67" t="n">
        <v>0</v>
      </c>
      <c r="AH73" s="67" t="n">
        <v>0</v>
      </c>
      <c r="AI73" s="67" t="n">
        <v>267</v>
      </c>
      <c r="AJ73" s="51"/>
      <c r="AK73" s="51"/>
      <c r="AL73" s="51"/>
      <c r="AM73" s="51"/>
    </row>
    <row r="74" customFormat="false" ht="20.25" hidden="false" customHeight="false" outlineLevel="0" collapsed="false">
      <c r="A74" s="64" t="s">
        <v>72</v>
      </c>
      <c r="B74" s="65" t="s">
        <v>173</v>
      </c>
      <c r="C74" s="66" t="n">
        <v>67</v>
      </c>
      <c r="D74" s="67" t="n">
        <v>270</v>
      </c>
      <c r="E74" s="67" t="n">
        <v>136</v>
      </c>
      <c r="F74" s="67" t="n">
        <v>4078</v>
      </c>
      <c r="G74" s="67" t="n">
        <v>71</v>
      </c>
      <c r="H74" s="67" t="n">
        <v>126</v>
      </c>
      <c r="I74" s="67" t="n">
        <v>545</v>
      </c>
      <c r="J74" s="67" t="n">
        <v>178</v>
      </c>
      <c r="K74" s="67" t="n">
        <v>649</v>
      </c>
      <c r="L74" s="67" t="n">
        <v>4290</v>
      </c>
      <c r="M74" s="67" t="n">
        <v>20442</v>
      </c>
      <c r="N74" s="67" t="n">
        <v>24648</v>
      </c>
      <c r="O74" s="67" t="n">
        <v>1415</v>
      </c>
      <c r="P74" s="67" t="n">
        <v>13</v>
      </c>
      <c r="Q74" s="67" t="n">
        <v>3481</v>
      </c>
      <c r="R74" s="67" t="n">
        <v>1</v>
      </c>
      <c r="S74" s="67" t="n">
        <v>144</v>
      </c>
      <c r="T74" s="67" t="n">
        <v>1232</v>
      </c>
      <c r="U74" s="67" t="n">
        <v>130</v>
      </c>
      <c r="V74" s="67" t="n">
        <v>82</v>
      </c>
      <c r="W74" s="67" t="n">
        <v>15</v>
      </c>
      <c r="X74" s="67" t="n">
        <v>55</v>
      </c>
      <c r="Y74" s="67" t="n">
        <v>23</v>
      </c>
      <c r="Z74" s="67" t="n">
        <v>803</v>
      </c>
      <c r="AA74" s="67" t="n">
        <v>59</v>
      </c>
      <c r="AB74" s="67" t="n">
        <v>2</v>
      </c>
      <c r="AC74" s="67" t="n">
        <v>158</v>
      </c>
      <c r="AD74" s="67" t="n">
        <v>34</v>
      </c>
      <c r="AE74" s="67" t="n">
        <v>51</v>
      </c>
      <c r="AF74" s="67" t="n">
        <v>641</v>
      </c>
      <c r="AG74" s="67" t="n">
        <v>4</v>
      </c>
      <c r="AH74" s="67" t="n">
        <v>119</v>
      </c>
      <c r="AI74" s="67" t="n">
        <v>70175</v>
      </c>
    </row>
    <row r="75" customFormat="false" ht="81" hidden="false" customHeight="false" outlineLevel="0" collapsed="false">
      <c r="A75" s="64" t="s">
        <v>174</v>
      </c>
      <c r="B75" s="65" t="s">
        <v>175</v>
      </c>
      <c r="C75" s="66" t="n">
        <v>68</v>
      </c>
      <c r="D75" s="67" t="n">
        <v>247</v>
      </c>
      <c r="E75" s="67" t="n">
        <v>133</v>
      </c>
      <c r="F75" s="67" t="n">
        <v>4062</v>
      </c>
      <c r="G75" s="67" t="n">
        <v>10</v>
      </c>
      <c r="H75" s="67" t="n">
        <v>116</v>
      </c>
      <c r="I75" s="67" t="n">
        <v>533</v>
      </c>
      <c r="J75" s="67" t="n">
        <v>176</v>
      </c>
      <c r="K75" s="67" t="n">
        <v>622</v>
      </c>
      <c r="L75" s="67" t="n">
        <v>4096</v>
      </c>
      <c r="M75" s="67" t="n">
        <v>20104</v>
      </c>
      <c r="N75" s="67" t="n">
        <v>24478</v>
      </c>
      <c r="O75" s="67" t="n">
        <v>1409</v>
      </c>
      <c r="P75" s="67" t="n">
        <v>13</v>
      </c>
      <c r="Q75" s="67" t="n">
        <v>3413</v>
      </c>
      <c r="R75" s="67" t="n">
        <v>0</v>
      </c>
      <c r="S75" s="67" t="n">
        <v>135</v>
      </c>
      <c r="T75" s="67" t="n">
        <v>1222</v>
      </c>
      <c r="U75" s="67" t="n">
        <v>126</v>
      </c>
      <c r="V75" s="67" t="n">
        <v>68</v>
      </c>
      <c r="W75" s="67" t="n">
        <v>15</v>
      </c>
      <c r="X75" s="67" t="n">
        <v>52</v>
      </c>
      <c r="Y75" s="67" t="n">
        <v>10</v>
      </c>
      <c r="Z75" s="67" t="n">
        <v>373</v>
      </c>
      <c r="AA75" s="67" t="n">
        <v>0</v>
      </c>
      <c r="AB75" s="67" t="n">
        <v>2</v>
      </c>
      <c r="AC75" s="67" t="n">
        <v>152</v>
      </c>
      <c r="AD75" s="67" t="n">
        <v>11</v>
      </c>
      <c r="AE75" s="67" t="n">
        <v>15</v>
      </c>
      <c r="AF75" s="67" t="n">
        <v>600</v>
      </c>
      <c r="AG75" s="67" t="n">
        <v>2</v>
      </c>
      <c r="AH75" s="67" t="n">
        <v>119</v>
      </c>
      <c r="AI75" s="67" t="n">
        <v>62276</v>
      </c>
    </row>
    <row r="76" customFormat="false" ht="45" hidden="false" customHeight="true" outlineLevel="0" collapsed="false">
      <c r="A76" s="64" t="s">
        <v>172</v>
      </c>
      <c r="B76" s="65" t="n">
        <v>229</v>
      </c>
      <c r="C76" s="66" t="n">
        <v>69</v>
      </c>
      <c r="D76" s="67" t="n">
        <v>0</v>
      </c>
      <c r="E76" s="67" t="n">
        <v>0</v>
      </c>
      <c r="F76" s="67" t="n">
        <v>11</v>
      </c>
      <c r="G76" s="67" t="n">
        <v>0</v>
      </c>
      <c r="H76" s="67" t="n">
        <v>0</v>
      </c>
      <c r="I76" s="67" t="n">
        <v>0</v>
      </c>
      <c r="J76" s="67" t="n">
        <v>1</v>
      </c>
      <c r="K76" s="67" t="n">
        <v>0</v>
      </c>
      <c r="L76" s="67" t="n">
        <v>0</v>
      </c>
      <c r="M76" s="67" t="n">
        <v>9</v>
      </c>
      <c r="N76" s="67" t="n">
        <v>26</v>
      </c>
      <c r="O76" s="67" t="n">
        <v>1</v>
      </c>
      <c r="P76" s="67" t="n">
        <v>0</v>
      </c>
      <c r="Q76" s="67" t="n">
        <v>2</v>
      </c>
      <c r="R76" s="67" t="n">
        <v>0</v>
      </c>
      <c r="S76" s="67" t="n">
        <v>0</v>
      </c>
      <c r="T76" s="67" t="n">
        <v>1</v>
      </c>
      <c r="U76" s="67" t="n">
        <v>0</v>
      </c>
      <c r="V76" s="67" t="n">
        <v>0</v>
      </c>
      <c r="W76" s="67" t="n">
        <v>1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11</v>
      </c>
    </row>
    <row r="77" customFormat="false" ht="20.25" hidden="false" customHeight="false" outlineLevel="0" collapsed="false">
      <c r="A77" s="64" t="s">
        <v>72</v>
      </c>
      <c r="B77" s="65" t="s">
        <v>176</v>
      </c>
      <c r="C77" s="66" t="n">
        <v>70</v>
      </c>
      <c r="D77" s="67" t="n">
        <v>53</v>
      </c>
      <c r="E77" s="67" t="n">
        <v>29</v>
      </c>
      <c r="F77" s="67" t="n">
        <v>8</v>
      </c>
      <c r="G77" s="67" t="n">
        <v>1859</v>
      </c>
      <c r="H77" s="67" t="n">
        <v>2</v>
      </c>
      <c r="I77" s="67" t="n">
        <v>44</v>
      </c>
      <c r="J77" s="67" t="n">
        <v>0</v>
      </c>
      <c r="K77" s="67" t="n">
        <v>0</v>
      </c>
      <c r="L77" s="67" t="n">
        <v>94</v>
      </c>
      <c r="M77" s="67" t="n">
        <v>334</v>
      </c>
      <c r="N77" s="67" t="n">
        <v>151</v>
      </c>
      <c r="O77" s="67" t="n">
        <v>3</v>
      </c>
      <c r="P77" s="67" t="n">
        <v>0</v>
      </c>
      <c r="Q77" s="67" t="n">
        <v>3</v>
      </c>
      <c r="R77" s="67" t="n">
        <v>0</v>
      </c>
      <c r="S77" s="67" t="n">
        <v>10</v>
      </c>
      <c r="T77" s="67" t="n">
        <v>0</v>
      </c>
      <c r="U77" s="67" t="n">
        <v>7</v>
      </c>
      <c r="V77" s="67" t="n">
        <v>17</v>
      </c>
      <c r="W77" s="67" t="n">
        <v>1</v>
      </c>
      <c r="X77" s="67" t="n">
        <v>6</v>
      </c>
      <c r="Y77" s="67" t="n">
        <v>2</v>
      </c>
      <c r="Z77" s="67" t="n">
        <v>2867</v>
      </c>
      <c r="AA77" s="67" t="n">
        <v>477</v>
      </c>
      <c r="AB77" s="67" t="n">
        <v>0</v>
      </c>
      <c r="AC77" s="67" t="n">
        <v>30</v>
      </c>
      <c r="AD77" s="67" t="n">
        <v>34</v>
      </c>
      <c r="AE77" s="67" t="n">
        <v>76</v>
      </c>
      <c r="AF77" s="67" t="n">
        <v>69</v>
      </c>
      <c r="AG77" s="67" t="n">
        <v>2</v>
      </c>
      <c r="AH77" s="67" t="n">
        <v>0</v>
      </c>
      <c r="AI77" s="67" t="n">
        <v>15248</v>
      </c>
    </row>
    <row r="78" customFormat="false" ht="40.5" hidden="false" customHeight="false" outlineLevel="0" collapsed="false">
      <c r="A78" s="64" t="s">
        <v>177</v>
      </c>
      <c r="B78" s="65" t="n">
        <v>256</v>
      </c>
      <c r="C78" s="66" t="n">
        <v>71</v>
      </c>
      <c r="D78" s="67" t="n">
        <v>26</v>
      </c>
      <c r="E78" s="67" t="n">
        <v>8</v>
      </c>
      <c r="F78" s="67" t="n">
        <v>0</v>
      </c>
      <c r="G78" s="67" t="n">
        <v>1760</v>
      </c>
      <c r="H78" s="67" t="n">
        <v>1</v>
      </c>
      <c r="I78" s="67" t="n">
        <v>22</v>
      </c>
      <c r="J78" s="67" t="n">
        <v>0</v>
      </c>
      <c r="K78" s="67" t="n">
        <v>0</v>
      </c>
      <c r="L78" s="67" t="n">
        <v>41</v>
      </c>
      <c r="M78" s="67" t="n">
        <v>129</v>
      </c>
      <c r="N78" s="67" t="n">
        <v>38</v>
      </c>
      <c r="O78" s="67" t="n">
        <v>0</v>
      </c>
      <c r="P78" s="67" t="n">
        <v>0</v>
      </c>
      <c r="Q78" s="67" t="n">
        <v>1</v>
      </c>
      <c r="R78" s="67" t="n">
        <v>0</v>
      </c>
      <c r="S78" s="67" t="n">
        <v>6</v>
      </c>
      <c r="T78" s="67" t="n">
        <v>0</v>
      </c>
      <c r="U78" s="67" t="n">
        <v>4</v>
      </c>
      <c r="V78" s="67" t="n">
        <v>12</v>
      </c>
      <c r="W78" s="67" t="n">
        <v>0</v>
      </c>
      <c r="X78" s="67" t="n">
        <v>4</v>
      </c>
      <c r="Y78" s="67" t="n">
        <v>0</v>
      </c>
      <c r="Z78" s="67" t="n">
        <v>1867</v>
      </c>
      <c r="AA78" s="67" t="n">
        <v>59</v>
      </c>
      <c r="AB78" s="67" t="n">
        <v>0</v>
      </c>
      <c r="AC78" s="67" t="n">
        <v>20</v>
      </c>
      <c r="AD78" s="67" t="n">
        <v>18</v>
      </c>
      <c r="AE78" s="67" t="n">
        <v>24</v>
      </c>
      <c r="AF78" s="67" t="n">
        <v>34</v>
      </c>
      <c r="AG78" s="67" t="n">
        <v>0</v>
      </c>
      <c r="AH78" s="67" t="n">
        <v>0</v>
      </c>
      <c r="AI78" s="67" t="n">
        <v>8243</v>
      </c>
    </row>
    <row r="79" customFormat="false" ht="20.25" hidden="false" customHeight="false" outlineLevel="0" collapsed="false">
      <c r="A79" s="64" t="s">
        <v>178</v>
      </c>
      <c r="B79" s="65" t="n">
        <v>258</v>
      </c>
      <c r="C79" s="66" t="n">
        <v>72</v>
      </c>
      <c r="D79" s="67" t="n">
        <v>2</v>
      </c>
      <c r="E79" s="67" t="n">
        <v>2</v>
      </c>
      <c r="F79" s="67" t="n">
        <v>0</v>
      </c>
      <c r="G79" s="67" t="n">
        <v>13</v>
      </c>
      <c r="H79" s="67" t="n">
        <v>0</v>
      </c>
      <c r="I79" s="67" t="n">
        <v>3</v>
      </c>
      <c r="J79" s="67" t="n">
        <v>0</v>
      </c>
      <c r="K79" s="67" t="n">
        <v>0</v>
      </c>
      <c r="L79" s="67" t="n">
        <v>5</v>
      </c>
      <c r="M79" s="67" t="n">
        <v>2</v>
      </c>
      <c r="N79" s="67" t="n">
        <v>1</v>
      </c>
      <c r="O79" s="67" t="n">
        <v>0</v>
      </c>
      <c r="P79" s="67" t="n">
        <v>0</v>
      </c>
      <c r="Q79" s="67" t="n">
        <v>1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1</v>
      </c>
      <c r="W79" s="67" t="n">
        <v>0</v>
      </c>
      <c r="X79" s="67" t="n">
        <v>0</v>
      </c>
      <c r="Y79" s="67" t="n">
        <v>0</v>
      </c>
      <c r="Z79" s="67" t="n">
        <v>63</v>
      </c>
      <c r="AA79" s="67" t="n">
        <v>10</v>
      </c>
      <c r="AB79" s="67" t="n">
        <v>0</v>
      </c>
      <c r="AC79" s="67" t="n">
        <v>0</v>
      </c>
      <c r="AD79" s="67" t="n">
        <v>0</v>
      </c>
      <c r="AE79" s="67" t="n">
        <v>3</v>
      </c>
      <c r="AF79" s="67" t="n">
        <v>1</v>
      </c>
      <c r="AG79" s="67" t="n">
        <v>0</v>
      </c>
      <c r="AH79" s="67" t="n">
        <v>0</v>
      </c>
      <c r="AI79" s="67" t="n">
        <v>329</v>
      </c>
    </row>
    <row r="80" customFormat="false" ht="20.25" hidden="false" customHeight="false" outlineLevel="0" collapsed="false">
      <c r="A80" s="64" t="s">
        <v>72</v>
      </c>
      <c r="B80" s="65" t="s">
        <v>179</v>
      </c>
      <c r="C80" s="66" t="n">
        <v>73</v>
      </c>
      <c r="D80" s="67" t="n">
        <v>142</v>
      </c>
      <c r="E80" s="67" t="n">
        <v>83</v>
      </c>
      <c r="F80" s="67" t="n">
        <v>0</v>
      </c>
      <c r="G80" s="67" t="n">
        <v>0</v>
      </c>
      <c r="H80" s="67" t="n">
        <v>6</v>
      </c>
      <c r="I80" s="67" t="n">
        <v>8</v>
      </c>
      <c r="J80" s="67" t="n">
        <v>10</v>
      </c>
      <c r="K80" s="67" t="n">
        <v>17</v>
      </c>
      <c r="L80" s="67" t="n">
        <v>3297</v>
      </c>
      <c r="M80" s="67" t="n">
        <v>459</v>
      </c>
      <c r="N80" s="67" t="n">
        <v>75</v>
      </c>
      <c r="O80" s="67" t="n">
        <v>2</v>
      </c>
      <c r="P80" s="67" t="n">
        <v>1</v>
      </c>
      <c r="Q80" s="67" t="n">
        <v>14</v>
      </c>
      <c r="R80" s="67" t="n">
        <v>0</v>
      </c>
      <c r="S80" s="67" t="n">
        <v>7</v>
      </c>
      <c r="T80" s="67" t="n">
        <v>3</v>
      </c>
      <c r="U80" s="67" t="n">
        <v>3</v>
      </c>
      <c r="V80" s="67" t="n">
        <v>16</v>
      </c>
      <c r="W80" s="67" t="n">
        <v>3</v>
      </c>
      <c r="X80" s="67" t="n">
        <v>0</v>
      </c>
      <c r="Y80" s="67" t="n">
        <v>8</v>
      </c>
      <c r="Z80" s="67" t="n">
        <v>68</v>
      </c>
      <c r="AA80" s="67" t="n">
        <v>6409</v>
      </c>
      <c r="AB80" s="67" t="n">
        <v>1</v>
      </c>
      <c r="AC80" s="67" t="n">
        <v>11</v>
      </c>
      <c r="AD80" s="67" t="n">
        <v>9</v>
      </c>
      <c r="AE80" s="67" t="n">
        <v>108</v>
      </c>
      <c r="AF80" s="67" t="n">
        <v>40</v>
      </c>
      <c r="AG80" s="67" t="n">
        <v>1</v>
      </c>
      <c r="AH80" s="67" t="n">
        <v>0</v>
      </c>
      <c r="AI80" s="67" t="n">
        <v>8369</v>
      </c>
    </row>
    <row r="81" customFormat="false" ht="101.25" hidden="false" customHeight="false" outlineLevel="0" collapsed="false">
      <c r="A81" s="64" t="s">
        <v>180</v>
      </c>
      <c r="B81" s="65" t="n">
        <v>263</v>
      </c>
      <c r="C81" s="66" t="n">
        <v>74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7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1</v>
      </c>
      <c r="AA81" s="67" t="n">
        <v>1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5</v>
      </c>
    </row>
    <row r="82" customFormat="false" ht="132" hidden="false" customHeight="true" outlineLevel="0" collapsed="false">
      <c r="A82" s="64" t="s">
        <v>181</v>
      </c>
      <c r="B82" s="65" t="s">
        <v>182</v>
      </c>
      <c r="C82" s="66" t="n">
        <v>75</v>
      </c>
      <c r="D82" s="67" t="n">
        <v>106</v>
      </c>
      <c r="E82" s="67" t="n">
        <v>53</v>
      </c>
      <c r="F82" s="67" t="n">
        <v>0</v>
      </c>
      <c r="G82" s="67" t="n">
        <v>0</v>
      </c>
      <c r="H82" s="67" t="n">
        <v>5</v>
      </c>
      <c r="I82" s="67" t="n">
        <v>5</v>
      </c>
      <c r="J82" s="67" t="n">
        <v>2</v>
      </c>
      <c r="K82" s="67" t="n">
        <v>1</v>
      </c>
      <c r="L82" s="67" t="n">
        <v>646</v>
      </c>
      <c r="M82" s="67" t="n">
        <v>154</v>
      </c>
      <c r="N82" s="67" t="n">
        <v>46</v>
      </c>
      <c r="O82" s="67" t="n">
        <v>0</v>
      </c>
      <c r="P82" s="67" t="n">
        <v>0</v>
      </c>
      <c r="Q82" s="67" t="n">
        <v>6</v>
      </c>
      <c r="R82" s="67" t="n">
        <v>0</v>
      </c>
      <c r="S82" s="67" t="n">
        <v>6</v>
      </c>
      <c r="T82" s="67" t="n">
        <v>3</v>
      </c>
      <c r="U82" s="67" t="n">
        <v>2</v>
      </c>
      <c r="V82" s="67" t="n">
        <v>10</v>
      </c>
      <c r="W82" s="67" t="n">
        <v>1</v>
      </c>
      <c r="X82" s="67" t="n">
        <v>0</v>
      </c>
      <c r="Y82" s="67" t="n">
        <v>5</v>
      </c>
      <c r="Z82" s="67" t="n">
        <v>46</v>
      </c>
      <c r="AA82" s="67" t="n">
        <v>5108</v>
      </c>
      <c r="AB82" s="67" t="n">
        <v>0</v>
      </c>
      <c r="AC82" s="67" t="n">
        <v>10</v>
      </c>
      <c r="AD82" s="67" t="n">
        <v>8</v>
      </c>
      <c r="AE82" s="67" t="n">
        <v>100</v>
      </c>
      <c r="AF82" s="67" t="n">
        <v>19</v>
      </c>
      <c r="AG82" s="67" t="n">
        <v>1</v>
      </c>
      <c r="AH82" s="67" t="n">
        <v>0</v>
      </c>
      <c r="AI82" s="67" t="n">
        <v>5584</v>
      </c>
    </row>
    <row r="83" customFormat="false" ht="82.5" hidden="false" customHeight="true" outlineLevel="0" collapsed="false">
      <c r="A83" s="64" t="s">
        <v>183</v>
      </c>
      <c r="B83" s="65" t="s">
        <v>184</v>
      </c>
      <c r="C83" s="66" t="n">
        <v>76</v>
      </c>
      <c r="D83" s="67" t="n">
        <v>32</v>
      </c>
      <c r="E83" s="67" t="n">
        <v>27</v>
      </c>
      <c r="F83" s="67" t="n">
        <v>0</v>
      </c>
      <c r="G83" s="67" t="n">
        <v>0</v>
      </c>
      <c r="H83" s="67" t="n">
        <v>1</v>
      </c>
      <c r="I83" s="67" t="n">
        <v>2</v>
      </c>
      <c r="J83" s="67" t="n">
        <v>6</v>
      </c>
      <c r="K83" s="67" t="n">
        <v>14</v>
      </c>
      <c r="L83" s="67" t="n">
        <v>2105</v>
      </c>
      <c r="M83" s="67" t="n">
        <v>245</v>
      </c>
      <c r="N83" s="67" t="n">
        <v>21</v>
      </c>
      <c r="O83" s="67" t="n">
        <v>2</v>
      </c>
      <c r="P83" s="67" t="n">
        <v>1</v>
      </c>
      <c r="Q83" s="67" t="n">
        <v>8</v>
      </c>
      <c r="R83" s="67" t="n">
        <v>0</v>
      </c>
      <c r="S83" s="67" t="n">
        <v>1</v>
      </c>
      <c r="T83" s="67" t="n">
        <v>0</v>
      </c>
      <c r="U83" s="67" t="n">
        <v>1</v>
      </c>
      <c r="V83" s="67" t="n">
        <v>6</v>
      </c>
      <c r="W83" s="67" t="n">
        <v>1</v>
      </c>
      <c r="X83" s="67" t="n">
        <v>0</v>
      </c>
      <c r="Y83" s="67" t="n">
        <v>3</v>
      </c>
      <c r="Z83" s="67" t="n">
        <v>12</v>
      </c>
      <c r="AA83" s="67" t="n">
        <v>1165</v>
      </c>
      <c r="AB83" s="67" t="n">
        <v>1</v>
      </c>
      <c r="AC83" s="67" t="n">
        <v>1</v>
      </c>
      <c r="AD83" s="67" t="n">
        <v>1</v>
      </c>
      <c r="AE83" s="67" t="n">
        <v>5</v>
      </c>
      <c r="AF83" s="67" t="n">
        <v>20</v>
      </c>
      <c r="AG83" s="67" t="n">
        <v>0</v>
      </c>
      <c r="AH83" s="67" t="n">
        <v>0</v>
      </c>
      <c r="AI83" s="67" t="n">
        <v>2445</v>
      </c>
    </row>
    <row r="84" customFormat="false" ht="81" hidden="false" customHeight="false" outlineLevel="0" collapsed="false">
      <c r="A84" s="64" t="s">
        <v>185</v>
      </c>
      <c r="B84" s="65" t="s">
        <v>186</v>
      </c>
      <c r="C84" s="66" t="n">
        <v>77</v>
      </c>
      <c r="D84" s="67" t="n">
        <v>4</v>
      </c>
      <c r="E84" s="67" t="n">
        <v>3</v>
      </c>
      <c r="F84" s="67" t="n">
        <v>0</v>
      </c>
      <c r="G84" s="67" t="n">
        <v>0</v>
      </c>
      <c r="H84" s="67" t="n">
        <v>0</v>
      </c>
      <c r="I84" s="67" t="n">
        <v>1</v>
      </c>
      <c r="J84" s="67" t="n">
        <v>2</v>
      </c>
      <c r="K84" s="67" t="n">
        <v>2</v>
      </c>
      <c r="L84" s="67" t="n">
        <v>530</v>
      </c>
      <c r="M84" s="67" t="n">
        <v>56</v>
      </c>
      <c r="N84" s="67" t="n">
        <v>8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1</v>
      </c>
      <c r="X84" s="67" t="n">
        <v>0</v>
      </c>
      <c r="Y84" s="67" t="n">
        <v>0</v>
      </c>
      <c r="Z84" s="67" t="n">
        <v>8</v>
      </c>
      <c r="AA84" s="67" t="n">
        <v>58</v>
      </c>
      <c r="AB84" s="67" t="n">
        <v>0</v>
      </c>
      <c r="AC84" s="67" t="n">
        <v>0</v>
      </c>
      <c r="AD84" s="67" t="n">
        <v>0</v>
      </c>
      <c r="AE84" s="67" t="n">
        <v>2</v>
      </c>
      <c r="AF84" s="67" t="n">
        <v>1</v>
      </c>
      <c r="AG84" s="67" t="n">
        <v>0</v>
      </c>
      <c r="AH84" s="67" t="n">
        <v>0</v>
      </c>
      <c r="AI84" s="67" t="n">
        <v>276</v>
      </c>
    </row>
    <row r="85" customFormat="false" ht="20.25" hidden="false" customHeight="false" outlineLevel="0" collapsed="false">
      <c r="A85" s="64" t="s">
        <v>72</v>
      </c>
      <c r="B85" s="65" t="s">
        <v>187</v>
      </c>
      <c r="C85" s="66" t="n">
        <v>78</v>
      </c>
      <c r="D85" s="67" t="n">
        <v>9</v>
      </c>
      <c r="E85" s="67" t="n">
        <v>0</v>
      </c>
      <c r="F85" s="67" t="n">
        <v>0</v>
      </c>
      <c r="G85" s="67" t="n">
        <v>0</v>
      </c>
      <c r="H85" s="67" t="n">
        <v>4</v>
      </c>
      <c r="I85" s="67" t="n">
        <v>0</v>
      </c>
      <c r="J85" s="67" t="n">
        <v>0</v>
      </c>
      <c r="K85" s="67" t="n">
        <v>0</v>
      </c>
      <c r="L85" s="67" t="n">
        <v>2</v>
      </c>
      <c r="M85" s="67" t="n">
        <v>2</v>
      </c>
      <c r="N85" s="67" t="n">
        <v>5</v>
      </c>
      <c r="O85" s="67" t="n">
        <v>0</v>
      </c>
      <c r="P85" s="67" t="n">
        <v>0</v>
      </c>
      <c r="Q85" s="67" t="n">
        <v>83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47</v>
      </c>
      <c r="AA85" s="67" t="n">
        <v>158</v>
      </c>
      <c r="AB85" s="67" t="n">
        <v>0</v>
      </c>
      <c r="AC85" s="67" t="n">
        <v>6</v>
      </c>
      <c r="AD85" s="67" t="n">
        <v>0</v>
      </c>
      <c r="AE85" s="67" t="n">
        <v>4</v>
      </c>
      <c r="AF85" s="67" t="n">
        <v>0</v>
      </c>
      <c r="AG85" s="67" t="n">
        <v>0</v>
      </c>
      <c r="AH85" s="67" t="n">
        <v>0</v>
      </c>
      <c r="AI85" s="67" t="n">
        <v>284</v>
      </c>
    </row>
    <row r="86" customFormat="false" ht="20.25" hidden="false" customHeight="false" outlineLevel="0" collapsed="false">
      <c r="A86" s="64" t="s">
        <v>72</v>
      </c>
      <c r="B86" s="65" t="s">
        <v>188</v>
      </c>
      <c r="C86" s="66" t="n">
        <v>79</v>
      </c>
      <c r="D86" s="67" t="n">
        <v>1</v>
      </c>
      <c r="E86" s="67" t="n">
        <v>0</v>
      </c>
      <c r="F86" s="67" t="n">
        <v>8</v>
      </c>
      <c r="G86" s="67" t="n">
        <v>1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16</v>
      </c>
      <c r="M86" s="67" t="n">
        <v>4</v>
      </c>
      <c r="N86" s="67" t="n">
        <v>18</v>
      </c>
      <c r="O86" s="67" t="n">
        <v>0</v>
      </c>
      <c r="P86" s="67" t="n">
        <v>0</v>
      </c>
      <c r="Q86" s="67" t="n">
        <v>0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1</v>
      </c>
      <c r="X86" s="67" t="n">
        <v>0</v>
      </c>
      <c r="Y86" s="67" t="n">
        <v>0</v>
      </c>
      <c r="Z86" s="67" t="n">
        <v>3</v>
      </c>
      <c r="AA86" s="67" t="n">
        <v>3</v>
      </c>
      <c r="AB86" s="67" t="n">
        <v>0</v>
      </c>
      <c r="AC86" s="67" t="n">
        <v>0</v>
      </c>
      <c r="AD86" s="67" t="n">
        <v>2</v>
      </c>
      <c r="AE86" s="67" t="n">
        <v>6</v>
      </c>
      <c r="AF86" s="67" t="n">
        <v>1</v>
      </c>
      <c r="AG86" s="67" t="n">
        <v>0</v>
      </c>
      <c r="AH86" s="67" t="n">
        <v>0</v>
      </c>
      <c r="AI86" s="67" t="n">
        <v>46</v>
      </c>
    </row>
    <row r="87" customFormat="false" ht="20.25" hidden="false" customHeight="false" outlineLevel="0" collapsed="false">
      <c r="A87" s="64" t="s">
        <v>72</v>
      </c>
      <c r="B87" s="65" t="s">
        <v>189</v>
      </c>
      <c r="C87" s="66" t="n">
        <v>80</v>
      </c>
      <c r="D87" s="67" t="n">
        <v>436</v>
      </c>
      <c r="E87" s="67" t="n">
        <v>14</v>
      </c>
      <c r="F87" s="67" t="n">
        <v>85</v>
      </c>
      <c r="G87" s="67" t="n">
        <v>340</v>
      </c>
      <c r="H87" s="67" t="n">
        <v>8</v>
      </c>
      <c r="I87" s="67" t="n">
        <v>3</v>
      </c>
      <c r="J87" s="67" t="n">
        <v>0</v>
      </c>
      <c r="K87" s="67" t="n">
        <v>13</v>
      </c>
      <c r="L87" s="67" t="n">
        <v>226</v>
      </c>
      <c r="M87" s="67" t="n">
        <v>942</v>
      </c>
      <c r="N87" s="67" t="n">
        <v>207</v>
      </c>
      <c r="O87" s="67" t="n">
        <v>6</v>
      </c>
      <c r="P87" s="67" t="n">
        <v>0</v>
      </c>
      <c r="Q87" s="67" t="n">
        <v>91</v>
      </c>
      <c r="R87" s="67" t="n">
        <v>99</v>
      </c>
      <c r="S87" s="67" t="n">
        <v>3</v>
      </c>
      <c r="T87" s="67" t="n">
        <v>1</v>
      </c>
      <c r="U87" s="67" t="n">
        <v>1</v>
      </c>
      <c r="V87" s="67" t="n">
        <v>19</v>
      </c>
      <c r="W87" s="67" t="n">
        <v>2</v>
      </c>
      <c r="X87" s="67" t="n">
        <v>1</v>
      </c>
      <c r="Y87" s="67" t="n">
        <v>15</v>
      </c>
      <c r="Z87" s="67" t="n">
        <v>165</v>
      </c>
      <c r="AA87" s="67" t="n">
        <v>45</v>
      </c>
      <c r="AB87" s="67" t="n">
        <v>1</v>
      </c>
      <c r="AC87" s="67" t="n">
        <v>0</v>
      </c>
      <c r="AD87" s="67" t="n">
        <v>0</v>
      </c>
      <c r="AE87" s="67" t="n">
        <v>155</v>
      </c>
      <c r="AF87" s="67" t="n">
        <v>12</v>
      </c>
      <c r="AG87" s="67" t="n">
        <v>4</v>
      </c>
      <c r="AH87" s="67" t="n">
        <v>4</v>
      </c>
      <c r="AI87" s="67" t="n">
        <v>4326</v>
      </c>
    </row>
    <row r="88" customFormat="false" ht="20.25" hidden="false" customHeight="false" outlineLevel="0" collapsed="false">
      <c r="A88" s="64" t="s">
        <v>190</v>
      </c>
      <c r="B88" s="65" t="s">
        <v>191</v>
      </c>
      <c r="C88" s="66" t="n">
        <v>81</v>
      </c>
      <c r="D88" s="67" t="n">
        <v>51</v>
      </c>
      <c r="E88" s="67" t="n">
        <v>4</v>
      </c>
      <c r="F88" s="67" t="n">
        <v>22</v>
      </c>
      <c r="G88" s="67" t="n">
        <v>17</v>
      </c>
      <c r="H88" s="67" t="n">
        <v>1</v>
      </c>
      <c r="I88" s="67" t="n">
        <v>0</v>
      </c>
      <c r="J88" s="67" t="n">
        <v>0</v>
      </c>
      <c r="K88" s="67" t="n">
        <v>5</v>
      </c>
      <c r="L88" s="67" t="n">
        <v>105</v>
      </c>
      <c r="M88" s="67" t="n">
        <v>232</v>
      </c>
      <c r="N88" s="67" t="n">
        <v>0</v>
      </c>
      <c r="O88" s="67" t="n">
        <v>0</v>
      </c>
      <c r="P88" s="67" t="n">
        <v>0</v>
      </c>
      <c r="Q88" s="67" t="n">
        <v>22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1</v>
      </c>
      <c r="W88" s="67" t="n">
        <v>0</v>
      </c>
      <c r="X88" s="67" t="n">
        <v>0</v>
      </c>
      <c r="Y88" s="67" t="n">
        <v>0</v>
      </c>
      <c r="Z88" s="67" t="n">
        <v>16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2</v>
      </c>
      <c r="AF88" s="67" t="n">
        <v>1</v>
      </c>
      <c r="AG88" s="67" t="n">
        <v>0</v>
      </c>
      <c r="AH88" s="67" t="n">
        <v>0</v>
      </c>
      <c r="AI88" s="67" t="n">
        <v>907</v>
      </c>
    </row>
    <row r="89" customFormat="false" ht="46.5" hidden="false" customHeight="true" outlineLevel="0" collapsed="false">
      <c r="A89" s="64" t="s">
        <v>76</v>
      </c>
      <c r="B89" s="65" t="s">
        <v>192</v>
      </c>
      <c r="C89" s="66" t="n">
        <v>82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4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2</v>
      </c>
    </row>
    <row r="90" customFormat="false" ht="40.5" hidden="false" customHeight="false" outlineLevel="0" collapsed="false">
      <c r="A90" s="64" t="s">
        <v>98</v>
      </c>
      <c r="B90" s="65" t="s">
        <v>193</v>
      </c>
      <c r="C90" s="66" t="n">
        <v>83</v>
      </c>
      <c r="D90" s="67" t="n">
        <v>0</v>
      </c>
      <c r="E90" s="67" t="n">
        <v>0</v>
      </c>
      <c r="F90" s="67" t="n">
        <v>27</v>
      </c>
      <c r="G90" s="67" t="n">
        <v>0</v>
      </c>
      <c r="H90" s="67" t="n">
        <v>1</v>
      </c>
      <c r="I90" s="67" t="n">
        <v>0</v>
      </c>
      <c r="J90" s="67" t="n">
        <v>0</v>
      </c>
      <c r="K90" s="67" t="n">
        <v>2</v>
      </c>
      <c r="L90" s="67" t="n">
        <v>1</v>
      </c>
      <c r="M90" s="67" t="n">
        <v>17</v>
      </c>
      <c r="N90" s="67" t="n">
        <v>140</v>
      </c>
      <c r="O90" s="67" t="n">
        <v>2</v>
      </c>
      <c r="P90" s="67" t="n">
        <v>0</v>
      </c>
      <c r="Q90" s="67" t="n">
        <v>38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1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2</v>
      </c>
      <c r="AF90" s="67" t="n">
        <v>1</v>
      </c>
      <c r="AG90" s="67" t="n">
        <v>0</v>
      </c>
      <c r="AH90" s="67" t="n">
        <v>0</v>
      </c>
      <c r="AI90" s="67" t="n">
        <v>14</v>
      </c>
    </row>
    <row r="91" customFormat="false" ht="20.25" hidden="false" customHeight="false" outlineLevel="0" collapsed="false">
      <c r="A91" s="64" t="s">
        <v>194</v>
      </c>
      <c r="B91" s="65" t="n">
        <v>291</v>
      </c>
      <c r="C91" s="66" t="n">
        <v>84</v>
      </c>
      <c r="D91" s="67" t="n">
        <v>16</v>
      </c>
      <c r="E91" s="67" t="n">
        <v>3</v>
      </c>
      <c r="F91" s="67" t="n">
        <v>0</v>
      </c>
      <c r="G91" s="67" t="n">
        <v>320</v>
      </c>
      <c r="H91" s="67" t="n">
        <v>0</v>
      </c>
      <c r="I91" s="67" t="n">
        <v>3</v>
      </c>
      <c r="J91" s="67" t="n">
        <v>0</v>
      </c>
      <c r="K91" s="67" t="n">
        <v>3</v>
      </c>
      <c r="L91" s="67" t="n">
        <v>19</v>
      </c>
      <c r="M91" s="67" t="n">
        <v>252</v>
      </c>
      <c r="N91" s="67" t="n">
        <v>54</v>
      </c>
      <c r="O91" s="67" t="n">
        <v>4</v>
      </c>
      <c r="P91" s="67" t="n">
        <v>0</v>
      </c>
      <c r="Q91" s="67" t="n">
        <v>7</v>
      </c>
      <c r="R91" s="67" t="n">
        <v>0</v>
      </c>
      <c r="S91" s="67" t="n">
        <v>3</v>
      </c>
      <c r="T91" s="67" t="n">
        <v>1</v>
      </c>
      <c r="U91" s="67" t="n">
        <v>1</v>
      </c>
      <c r="V91" s="67" t="n">
        <v>4</v>
      </c>
      <c r="W91" s="67" t="n">
        <v>0</v>
      </c>
      <c r="X91" s="67" t="n">
        <v>1</v>
      </c>
      <c r="Y91" s="67" t="n">
        <v>1</v>
      </c>
      <c r="Z91" s="67" t="n">
        <v>16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5</v>
      </c>
      <c r="AG91" s="67" t="n">
        <v>0</v>
      </c>
      <c r="AH91" s="67" t="n">
        <v>4</v>
      </c>
      <c r="AI91" s="67" t="n">
        <v>2459</v>
      </c>
    </row>
    <row r="92" customFormat="false" ht="20.25" hidden="false" customHeight="false" outlineLevel="0" collapsed="false">
      <c r="A92" s="64" t="s">
        <v>72</v>
      </c>
      <c r="B92" s="65" t="s">
        <v>195</v>
      </c>
      <c r="C92" s="66" t="n">
        <v>85</v>
      </c>
      <c r="D92" s="67" t="n">
        <v>15</v>
      </c>
      <c r="E92" s="67" t="n">
        <v>4</v>
      </c>
      <c r="F92" s="67" t="n">
        <v>0</v>
      </c>
      <c r="G92" s="67" t="n">
        <v>34</v>
      </c>
      <c r="H92" s="67" t="n">
        <v>4</v>
      </c>
      <c r="I92" s="67" t="n">
        <v>128</v>
      </c>
      <c r="J92" s="67" t="n">
        <v>7</v>
      </c>
      <c r="K92" s="67" t="n">
        <v>6</v>
      </c>
      <c r="L92" s="67" t="n">
        <v>133</v>
      </c>
      <c r="M92" s="67" t="n">
        <v>234</v>
      </c>
      <c r="N92" s="67" t="n">
        <v>497</v>
      </c>
      <c r="O92" s="67" t="n">
        <v>18</v>
      </c>
      <c r="P92" s="67" t="n">
        <v>0</v>
      </c>
      <c r="Q92" s="67" t="n">
        <v>14</v>
      </c>
      <c r="R92" s="67" t="n">
        <v>5</v>
      </c>
      <c r="S92" s="67" t="n">
        <v>5</v>
      </c>
      <c r="T92" s="67" t="n">
        <v>0</v>
      </c>
      <c r="U92" s="67" t="n">
        <v>9</v>
      </c>
      <c r="V92" s="67" t="n">
        <v>16</v>
      </c>
      <c r="W92" s="67" t="n">
        <v>0</v>
      </c>
      <c r="X92" s="67" t="n">
        <v>2</v>
      </c>
      <c r="Y92" s="67" t="n">
        <v>1</v>
      </c>
      <c r="Z92" s="67" t="n">
        <v>632</v>
      </c>
      <c r="AA92" s="67" t="n">
        <v>132</v>
      </c>
      <c r="AB92" s="67" t="n">
        <v>0</v>
      </c>
      <c r="AC92" s="67" t="n">
        <v>24</v>
      </c>
      <c r="AD92" s="67" t="n">
        <v>30</v>
      </c>
      <c r="AE92" s="67" t="n">
        <v>104</v>
      </c>
      <c r="AF92" s="67" t="n">
        <v>29</v>
      </c>
      <c r="AG92" s="67" t="n">
        <v>2</v>
      </c>
      <c r="AH92" s="67" t="n">
        <v>4</v>
      </c>
      <c r="AI92" s="67" t="n">
        <v>5136</v>
      </c>
    </row>
    <row r="93" customFormat="false" ht="60.75" hidden="false" customHeight="false" outlineLevel="0" collapsed="false">
      <c r="A93" s="64" t="s">
        <v>196</v>
      </c>
      <c r="B93" s="65" t="s">
        <v>197</v>
      </c>
      <c r="C93" s="66" t="n">
        <v>86</v>
      </c>
      <c r="D93" s="67" t="n">
        <v>0</v>
      </c>
      <c r="E93" s="67" t="n">
        <v>0</v>
      </c>
      <c r="F93" s="67" t="n">
        <v>0</v>
      </c>
      <c r="G93" s="67" t="n">
        <v>2</v>
      </c>
      <c r="H93" s="67" t="n">
        <v>0</v>
      </c>
      <c r="I93" s="67" t="n">
        <v>22</v>
      </c>
      <c r="J93" s="67" t="n">
        <v>1</v>
      </c>
      <c r="K93" s="67" t="n">
        <v>0</v>
      </c>
      <c r="L93" s="67" t="n">
        <v>6</v>
      </c>
      <c r="M93" s="67" t="n">
        <v>23</v>
      </c>
      <c r="N93" s="67" t="n">
        <v>63</v>
      </c>
      <c r="O93" s="67" t="n">
        <v>7</v>
      </c>
      <c r="P93" s="67" t="n">
        <v>0</v>
      </c>
      <c r="Q93" s="67" t="n">
        <v>1</v>
      </c>
      <c r="R93" s="67" t="n">
        <v>0</v>
      </c>
      <c r="S93" s="67" t="n">
        <v>0</v>
      </c>
      <c r="T93" s="67" t="n">
        <v>0</v>
      </c>
      <c r="U93" s="67" t="n">
        <v>4</v>
      </c>
      <c r="V93" s="67" t="n">
        <v>3</v>
      </c>
      <c r="W93" s="67" t="n">
        <v>0</v>
      </c>
      <c r="X93" s="67" t="n">
        <v>0</v>
      </c>
      <c r="Y93" s="67" t="n">
        <v>0</v>
      </c>
      <c r="Z93" s="67" t="n">
        <v>4</v>
      </c>
      <c r="AA93" s="67" t="n">
        <v>12</v>
      </c>
      <c r="AB93" s="67" t="n">
        <v>0</v>
      </c>
      <c r="AC93" s="67" t="n">
        <v>0</v>
      </c>
      <c r="AD93" s="67" t="n">
        <v>8</v>
      </c>
      <c r="AE93" s="67" t="n">
        <v>1</v>
      </c>
      <c r="AF93" s="67" t="n">
        <v>1</v>
      </c>
      <c r="AG93" s="67" t="n">
        <v>0</v>
      </c>
      <c r="AH93" s="67" t="n">
        <v>0</v>
      </c>
      <c r="AI93" s="67" t="n">
        <v>111</v>
      </c>
    </row>
    <row r="94" customFormat="false" ht="20.25" hidden="false" customHeight="false" outlineLevel="0" collapsed="false">
      <c r="A94" s="64" t="s">
        <v>72</v>
      </c>
      <c r="B94" s="65" t="s">
        <v>198</v>
      </c>
      <c r="C94" s="66" t="n">
        <v>87</v>
      </c>
      <c r="D94" s="67" t="n">
        <v>540</v>
      </c>
      <c r="E94" s="67" t="n">
        <v>38</v>
      </c>
      <c r="F94" s="67" t="n">
        <v>47</v>
      </c>
      <c r="G94" s="67" t="n">
        <v>31</v>
      </c>
      <c r="H94" s="67" t="n">
        <v>15</v>
      </c>
      <c r="I94" s="67" t="n">
        <v>253</v>
      </c>
      <c r="J94" s="67" t="n">
        <v>29</v>
      </c>
      <c r="K94" s="67" t="n">
        <v>24</v>
      </c>
      <c r="L94" s="67" t="n">
        <v>1192</v>
      </c>
      <c r="M94" s="67" t="n">
        <v>951</v>
      </c>
      <c r="N94" s="67" t="n">
        <v>1106</v>
      </c>
      <c r="O94" s="67" t="n">
        <v>33</v>
      </c>
      <c r="P94" s="67" t="n">
        <v>0</v>
      </c>
      <c r="Q94" s="67" t="n">
        <v>102</v>
      </c>
      <c r="R94" s="67" t="n">
        <v>0</v>
      </c>
      <c r="S94" s="67" t="n">
        <v>29</v>
      </c>
      <c r="T94" s="67" t="n">
        <v>6</v>
      </c>
      <c r="U94" s="67" t="n">
        <v>24</v>
      </c>
      <c r="V94" s="67" t="n">
        <v>34</v>
      </c>
      <c r="W94" s="67" t="n">
        <v>1</v>
      </c>
      <c r="X94" s="67" t="n">
        <v>7</v>
      </c>
      <c r="Y94" s="67" t="n">
        <v>8</v>
      </c>
      <c r="Z94" s="67" t="n">
        <v>2560</v>
      </c>
      <c r="AA94" s="67" t="n">
        <v>3278</v>
      </c>
      <c r="AB94" s="67" t="n">
        <v>4</v>
      </c>
      <c r="AC94" s="67" t="n">
        <v>44</v>
      </c>
      <c r="AD94" s="67" t="n">
        <v>73</v>
      </c>
      <c r="AE94" s="67" t="n">
        <v>375</v>
      </c>
      <c r="AF94" s="67" t="n">
        <v>113</v>
      </c>
      <c r="AG94" s="67" t="n">
        <v>8</v>
      </c>
      <c r="AH94" s="67" t="n">
        <v>0</v>
      </c>
      <c r="AI94" s="67" t="n">
        <v>27626</v>
      </c>
    </row>
    <row r="95" customFormat="false" ht="60.75" hidden="false" customHeight="false" outlineLevel="0" collapsed="false">
      <c r="A95" s="64" t="s">
        <v>199</v>
      </c>
      <c r="B95" s="65" t="s">
        <v>200</v>
      </c>
      <c r="C95" s="66" t="n">
        <v>88</v>
      </c>
      <c r="D95" s="67" t="n">
        <v>35</v>
      </c>
      <c r="E95" s="67" t="n">
        <v>7</v>
      </c>
      <c r="F95" s="67" t="n">
        <v>47</v>
      </c>
      <c r="G95" s="67" t="n">
        <v>13</v>
      </c>
      <c r="H95" s="67" t="n">
        <v>3</v>
      </c>
      <c r="I95" s="67" t="n">
        <v>159</v>
      </c>
      <c r="J95" s="67" t="n">
        <v>23</v>
      </c>
      <c r="K95" s="67" t="n">
        <v>18</v>
      </c>
      <c r="L95" s="67" t="n">
        <v>395</v>
      </c>
      <c r="M95" s="67" t="n">
        <v>650</v>
      </c>
      <c r="N95" s="67" t="n">
        <v>689</v>
      </c>
      <c r="O95" s="67" t="n">
        <v>17</v>
      </c>
      <c r="P95" s="67" t="n">
        <v>0</v>
      </c>
      <c r="Q95" s="67" t="n">
        <v>72</v>
      </c>
      <c r="R95" s="67" t="n">
        <v>0</v>
      </c>
      <c r="S95" s="67" t="n">
        <v>22</v>
      </c>
      <c r="T95" s="67" t="n">
        <v>4</v>
      </c>
      <c r="U95" s="67" t="n">
        <v>20</v>
      </c>
      <c r="V95" s="67" t="n">
        <v>10</v>
      </c>
      <c r="W95" s="67" t="n">
        <v>0</v>
      </c>
      <c r="X95" s="67" t="n">
        <v>3</v>
      </c>
      <c r="Y95" s="67" t="n">
        <v>3</v>
      </c>
      <c r="Z95" s="67" t="n">
        <v>301</v>
      </c>
      <c r="AA95" s="67" t="n">
        <v>1816</v>
      </c>
      <c r="AB95" s="67" t="n">
        <v>2</v>
      </c>
      <c r="AC95" s="67" t="n">
        <v>16</v>
      </c>
      <c r="AD95" s="67" t="n">
        <v>48</v>
      </c>
      <c r="AE95" s="67" t="n">
        <v>58</v>
      </c>
      <c r="AF95" s="67" t="n">
        <v>81</v>
      </c>
      <c r="AG95" s="67" t="n">
        <v>0</v>
      </c>
      <c r="AH95" s="67" t="n">
        <v>0</v>
      </c>
      <c r="AI95" s="67" t="n">
        <v>11236</v>
      </c>
    </row>
    <row r="96" customFormat="false" ht="81" hidden="false" customHeight="false" outlineLevel="0" collapsed="false">
      <c r="A96" s="64" t="s">
        <v>201</v>
      </c>
      <c r="B96" s="65" t="s">
        <v>202</v>
      </c>
      <c r="C96" s="66" t="n">
        <v>89</v>
      </c>
      <c r="D96" s="67" t="n">
        <v>455</v>
      </c>
      <c r="E96" s="67" t="n">
        <v>17</v>
      </c>
      <c r="F96" s="67" t="n">
        <v>0</v>
      </c>
      <c r="G96" s="67" t="n">
        <v>2</v>
      </c>
      <c r="H96" s="67" t="n">
        <v>7</v>
      </c>
      <c r="I96" s="67" t="n">
        <v>45</v>
      </c>
      <c r="J96" s="67" t="n">
        <v>0</v>
      </c>
      <c r="K96" s="67" t="n">
        <v>5</v>
      </c>
      <c r="L96" s="67" t="n">
        <v>46</v>
      </c>
      <c r="M96" s="67" t="n">
        <v>56</v>
      </c>
      <c r="N96" s="67" t="n">
        <v>78</v>
      </c>
      <c r="O96" s="67" t="n">
        <v>1</v>
      </c>
      <c r="P96" s="67" t="n">
        <v>0</v>
      </c>
      <c r="Q96" s="67" t="n">
        <v>11</v>
      </c>
      <c r="R96" s="67" t="n">
        <v>0</v>
      </c>
      <c r="S96" s="67" t="n">
        <v>6</v>
      </c>
      <c r="T96" s="67" t="n">
        <v>1</v>
      </c>
      <c r="U96" s="67" t="n">
        <v>2</v>
      </c>
      <c r="V96" s="67" t="n">
        <v>16</v>
      </c>
      <c r="W96" s="67" t="n">
        <v>1</v>
      </c>
      <c r="X96" s="67" t="n">
        <v>2</v>
      </c>
      <c r="Y96" s="67" t="n">
        <v>5</v>
      </c>
      <c r="Z96" s="67" t="n">
        <v>2077</v>
      </c>
      <c r="AA96" s="67" t="n">
        <v>249</v>
      </c>
      <c r="AB96" s="67" t="n">
        <v>1</v>
      </c>
      <c r="AC96" s="67" t="n">
        <v>15</v>
      </c>
      <c r="AD96" s="67" t="n">
        <v>14</v>
      </c>
      <c r="AE96" s="67" t="n">
        <v>261</v>
      </c>
      <c r="AF96" s="67" t="n">
        <v>19</v>
      </c>
      <c r="AG96" s="67" t="n">
        <v>8</v>
      </c>
      <c r="AH96" s="67" t="n">
        <v>0</v>
      </c>
      <c r="AI96" s="67" t="n">
        <v>12407</v>
      </c>
    </row>
    <row r="97" customFormat="false" ht="20.25" hidden="false" customHeight="false" outlineLevel="0" collapsed="false">
      <c r="A97" s="64" t="s">
        <v>72</v>
      </c>
      <c r="B97" s="65" t="s">
        <v>203</v>
      </c>
      <c r="C97" s="66" t="n">
        <v>90</v>
      </c>
      <c r="D97" s="67" t="n">
        <v>443</v>
      </c>
      <c r="E97" s="67" t="n">
        <v>198</v>
      </c>
      <c r="F97" s="67" t="n">
        <v>2</v>
      </c>
      <c r="G97" s="67" t="n">
        <v>0</v>
      </c>
      <c r="H97" s="67" t="n">
        <v>0</v>
      </c>
      <c r="I97" s="67" t="n">
        <v>2</v>
      </c>
      <c r="J97" s="67" t="n">
        <v>0</v>
      </c>
      <c r="K97" s="67" t="n">
        <v>0</v>
      </c>
      <c r="L97" s="67" t="n">
        <v>972</v>
      </c>
      <c r="M97" s="67" t="n">
        <v>335</v>
      </c>
      <c r="N97" s="67" t="n">
        <v>13</v>
      </c>
      <c r="O97" s="67" t="n">
        <v>1</v>
      </c>
      <c r="P97" s="67" t="n">
        <v>1</v>
      </c>
      <c r="Q97" s="67" t="n">
        <v>1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7</v>
      </c>
      <c r="W97" s="67" t="n">
        <v>0</v>
      </c>
      <c r="X97" s="67" t="n">
        <v>0</v>
      </c>
      <c r="Y97" s="67" t="n">
        <v>0</v>
      </c>
      <c r="Z97" s="67" t="n">
        <v>7</v>
      </c>
      <c r="AA97" s="67" t="n">
        <v>25</v>
      </c>
      <c r="AB97" s="67" t="n">
        <v>0</v>
      </c>
      <c r="AC97" s="67" t="n">
        <v>0</v>
      </c>
      <c r="AD97" s="67" t="n">
        <v>0</v>
      </c>
      <c r="AE97" s="67" t="n">
        <v>4</v>
      </c>
      <c r="AF97" s="67" t="n">
        <v>2</v>
      </c>
      <c r="AG97" s="67" t="n">
        <v>0</v>
      </c>
      <c r="AH97" s="67" t="n">
        <v>2</v>
      </c>
      <c r="AI97" s="67" t="n">
        <v>913</v>
      </c>
    </row>
    <row r="98" customFormat="false" ht="40.5" hidden="false" customHeight="false" outlineLevel="0" collapsed="false">
      <c r="A98" s="64" t="s">
        <v>204</v>
      </c>
      <c r="B98" s="65"/>
      <c r="C98" s="66" t="n">
        <v>91</v>
      </c>
      <c r="D98" s="67" t="n">
        <v>5147</v>
      </c>
      <c r="E98" s="67" t="n">
        <v>2460</v>
      </c>
      <c r="F98" s="67" t="n">
        <v>7773</v>
      </c>
      <c r="G98" s="67" t="n">
        <v>4066</v>
      </c>
      <c r="H98" s="67" t="n">
        <v>1142</v>
      </c>
      <c r="I98" s="67" t="n">
        <v>5561</v>
      </c>
      <c r="J98" s="67" t="n">
        <v>5436</v>
      </c>
      <c r="K98" s="67" t="n">
        <v>1637</v>
      </c>
      <c r="L98" s="67" t="n">
        <v>32716</v>
      </c>
      <c r="M98" s="67" t="n">
        <v>97784</v>
      </c>
      <c r="N98" s="67" t="n">
        <v>122094</v>
      </c>
      <c r="O98" s="67" t="n">
        <v>7682</v>
      </c>
      <c r="P98" s="67" t="n">
        <v>81</v>
      </c>
      <c r="Q98" s="67" t="n">
        <v>9677</v>
      </c>
      <c r="R98" s="67" t="n">
        <v>269</v>
      </c>
      <c r="S98" s="67" t="n">
        <v>1466</v>
      </c>
      <c r="T98" s="67" t="n">
        <v>1539</v>
      </c>
      <c r="U98" s="67" t="n">
        <v>1517</v>
      </c>
      <c r="V98" s="67" t="n">
        <v>20400</v>
      </c>
      <c r="W98" s="67" t="n">
        <v>224</v>
      </c>
      <c r="X98" s="67" t="n">
        <v>809</v>
      </c>
      <c r="Y98" s="67" t="n">
        <v>170</v>
      </c>
      <c r="Z98" s="67" t="n">
        <v>13906</v>
      </c>
      <c r="AA98" s="67" t="n">
        <v>209062</v>
      </c>
      <c r="AB98" s="67" t="n">
        <v>6160</v>
      </c>
      <c r="AC98" s="67" t="n">
        <v>4494</v>
      </c>
      <c r="AD98" s="67" t="n">
        <v>1927</v>
      </c>
      <c r="AE98" s="67" t="n">
        <v>4070</v>
      </c>
      <c r="AF98" s="67" t="n">
        <v>4478</v>
      </c>
      <c r="AG98" s="67" t="n">
        <v>202</v>
      </c>
      <c r="AH98" s="67" t="n">
        <v>201</v>
      </c>
      <c r="AI98" s="67" t="n">
        <v>548762</v>
      </c>
    </row>
    <row r="99" customFormat="false" ht="20.25" hidden="false" customHeight="false" outlineLevel="0" collapsed="false">
      <c r="A99" s="64" t="s">
        <v>205</v>
      </c>
      <c r="B99" s="65"/>
      <c r="C99" s="66" t="n">
        <v>92</v>
      </c>
      <c r="D99" s="67" t="n">
        <v>1925</v>
      </c>
      <c r="E99" s="67" t="n">
        <v>738</v>
      </c>
      <c r="F99" s="67" t="n">
        <v>0</v>
      </c>
      <c r="G99" s="67" t="n">
        <v>2110</v>
      </c>
      <c r="H99" s="67" t="n">
        <v>356</v>
      </c>
      <c r="I99" s="67" t="n">
        <v>4010</v>
      </c>
      <c r="J99" s="67" t="n">
        <v>206</v>
      </c>
      <c r="K99" s="67" t="n">
        <v>143</v>
      </c>
      <c r="L99" s="67" t="n">
        <v>7435</v>
      </c>
      <c r="M99" s="67" t="n">
        <v>8869</v>
      </c>
      <c r="N99" s="67" t="n">
        <v>15407</v>
      </c>
      <c r="O99" s="67" t="n">
        <v>239</v>
      </c>
      <c r="P99" s="67" t="n">
        <v>5</v>
      </c>
      <c r="Q99" s="67" t="n">
        <v>259</v>
      </c>
      <c r="R99" s="67" t="n">
        <v>11</v>
      </c>
      <c r="S99" s="67" t="n">
        <v>430</v>
      </c>
      <c r="T99" s="67" t="n">
        <v>64</v>
      </c>
      <c r="U99" s="67" t="n">
        <v>222</v>
      </c>
      <c r="V99" s="67" t="n">
        <v>19807</v>
      </c>
      <c r="W99" s="67" t="n">
        <v>149</v>
      </c>
      <c r="X99" s="67" t="n">
        <v>512</v>
      </c>
      <c r="Y99" s="67" t="n">
        <v>68</v>
      </c>
      <c r="Z99" s="67" t="n">
        <v>11011</v>
      </c>
      <c r="AA99" s="67" t="n">
        <v>138078</v>
      </c>
      <c r="AB99" s="67" t="n">
        <v>6139</v>
      </c>
      <c r="AC99" s="67" t="n">
        <v>1328</v>
      </c>
      <c r="AD99" s="67" t="n">
        <v>1829</v>
      </c>
      <c r="AE99" s="67" t="n">
        <v>3479</v>
      </c>
      <c r="AF99" s="67" t="n">
        <v>2040</v>
      </c>
      <c r="AG99" s="67" t="n">
        <v>176</v>
      </c>
      <c r="AH99" s="67" t="n">
        <v>1</v>
      </c>
      <c r="AI99" s="67" t="n">
        <v>243084</v>
      </c>
    </row>
    <row r="100" customFormat="false" ht="60.75" hidden="false" customHeight="false" outlineLevel="0" collapsed="false">
      <c r="A100" s="64" t="s">
        <v>206</v>
      </c>
      <c r="B100" s="65" t="s">
        <v>207</v>
      </c>
      <c r="C100" s="66" t="n">
        <v>93</v>
      </c>
      <c r="D100" s="67" t="n">
        <v>54</v>
      </c>
      <c r="E100" s="67" t="n">
        <v>24</v>
      </c>
      <c r="F100" s="67" t="n">
        <v>0</v>
      </c>
      <c r="G100" s="67" t="n">
        <v>30</v>
      </c>
      <c r="H100" s="67" t="n">
        <v>33</v>
      </c>
      <c r="I100" s="67" t="n">
        <v>341</v>
      </c>
      <c r="J100" s="67" t="n">
        <v>10</v>
      </c>
      <c r="K100" s="67" t="n">
        <v>4</v>
      </c>
      <c r="L100" s="67" t="n">
        <v>129</v>
      </c>
      <c r="M100" s="67" t="n">
        <v>178</v>
      </c>
      <c r="N100" s="67" t="n">
        <v>360</v>
      </c>
      <c r="O100" s="67" t="n">
        <v>6</v>
      </c>
      <c r="P100" s="67" t="n">
        <v>0</v>
      </c>
      <c r="Q100" s="67" t="n">
        <v>15</v>
      </c>
      <c r="R100" s="67" t="n">
        <v>0</v>
      </c>
      <c r="S100" s="67" t="n">
        <v>6</v>
      </c>
      <c r="T100" s="67" t="n">
        <v>0</v>
      </c>
      <c r="U100" s="67" t="n">
        <v>19</v>
      </c>
      <c r="V100" s="67" t="n">
        <v>19143</v>
      </c>
      <c r="W100" s="67" t="n">
        <v>131</v>
      </c>
      <c r="X100" s="67" t="n">
        <v>166</v>
      </c>
      <c r="Y100" s="67" t="n">
        <v>23</v>
      </c>
      <c r="Z100" s="67" t="n">
        <v>533</v>
      </c>
      <c r="AA100" s="67" t="n">
        <v>51013</v>
      </c>
      <c r="AB100" s="67" t="n">
        <v>6078</v>
      </c>
      <c r="AC100" s="67" t="n">
        <v>149</v>
      </c>
      <c r="AD100" s="67" t="n">
        <v>289</v>
      </c>
      <c r="AE100" s="67" t="n">
        <v>818</v>
      </c>
      <c r="AF100" s="67" t="n">
        <v>324</v>
      </c>
      <c r="AG100" s="67" t="n">
        <v>152</v>
      </c>
      <c r="AH100" s="67" t="n">
        <v>0</v>
      </c>
      <c r="AI100" s="67" t="n">
        <v>15465</v>
      </c>
    </row>
    <row r="101" customFormat="false" ht="20.25" hidden="false" customHeight="false" outlineLevel="0" collapsed="false">
      <c r="A101" s="64" t="s">
        <v>208</v>
      </c>
      <c r="B101" s="65"/>
      <c r="C101" s="66" t="n">
        <v>94</v>
      </c>
      <c r="D101" s="67" t="n">
        <v>1887</v>
      </c>
      <c r="E101" s="67" t="n">
        <v>1072</v>
      </c>
      <c r="F101" s="67" t="n">
        <v>21</v>
      </c>
      <c r="G101" s="67" t="n">
        <v>1035</v>
      </c>
      <c r="H101" s="67" t="n">
        <v>285</v>
      </c>
      <c r="I101" s="67" t="n">
        <v>1241</v>
      </c>
      <c r="J101" s="67" t="n">
        <v>1453</v>
      </c>
      <c r="K101" s="67" t="n">
        <v>416</v>
      </c>
      <c r="L101" s="67" t="n">
        <v>24872</v>
      </c>
      <c r="M101" s="67" t="n">
        <v>25724</v>
      </c>
      <c r="N101" s="67" t="n">
        <v>38989</v>
      </c>
      <c r="O101" s="67" t="n">
        <v>462</v>
      </c>
      <c r="P101" s="67" t="n">
        <v>10</v>
      </c>
      <c r="Q101" s="67" t="n">
        <v>1080</v>
      </c>
      <c r="R101" s="67" t="n">
        <v>102</v>
      </c>
      <c r="S101" s="67" t="n">
        <v>586</v>
      </c>
      <c r="T101" s="67" t="n">
        <v>870</v>
      </c>
      <c r="U101" s="67" t="n">
        <v>523</v>
      </c>
      <c r="V101" s="67" t="n">
        <v>386</v>
      </c>
      <c r="W101" s="67" t="n">
        <v>32</v>
      </c>
      <c r="X101" s="67" t="n">
        <v>234</v>
      </c>
      <c r="Y101" s="67" t="n">
        <v>74</v>
      </c>
      <c r="Z101" s="67" t="n">
        <v>2892</v>
      </c>
      <c r="AA101" s="67" t="n">
        <v>70983</v>
      </c>
      <c r="AB101" s="67" t="n">
        <v>16</v>
      </c>
      <c r="AC101" s="67" t="n">
        <v>3093</v>
      </c>
      <c r="AD101" s="67" t="n">
        <v>84</v>
      </c>
      <c r="AE101" s="67" t="n">
        <v>396</v>
      </c>
      <c r="AF101" s="67" t="n">
        <v>1451</v>
      </c>
      <c r="AG101" s="67" t="n">
        <v>17</v>
      </c>
      <c r="AH101" s="67" t="n">
        <v>134</v>
      </c>
      <c r="AI101" s="67" t="n">
        <v>202563</v>
      </c>
    </row>
    <row r="102" customFormat="false" ht="20.25" hidden="false" customHeight="false" outlineLevel="0" collapsed="false">
      <c r="A102" s="64" t="s">
        <v>209</v>
      </c>
      <c r="B102" s="65"/>
      <c r="C102" s="66" t="n">
        <v>95</v>
      </c>
      <c r="D102" s="67" t="n">
        <v>1318</v>
      </c>
      <c r="E102" s="67" t="n">
        <v>637</v>
      </c>
      <c r="F102" s="67" t="n">
        <v>4008</v>
      </c>
      <c r="G102" s="67" t="n">
        <v>921</v>
      </c>
      <c r="H102" s="67" t="n">
        <v>317</v>
      </c>
      <c r="I102" s="67" t="n">
        <v>234</v>
      </c>
      <c r="J102" s="67" t="n">
        <v>2686</v>
      </c>
      <c r="K102" s="67" t="n">
        <v>681</v>
      </c>
      <c r="L102" s="67" t="n">
        <v>377</v>
      </c>
      <c r="M102" s="67" t="n">
        <v>55917</v>
      </c>
      <c r="N102" s="67" t="n">
        <v>31916</v>
      </c>
      <c r="O102" s="67" t="n">
        <v>4505</v>
      </c>
      <c r="P102" s="67" t="n">
        <v>13</v>
      </c>
      <c r="Q102" s="67" t="n">
        <v>6366</v>
      </c>
      <c r="R102" s="67" t="n">
        <v>156</v>
      </c>
      <c r="S102" s="67" t="n">
        <v>429</v>
      </c>
      <c r="T102" s="67" t="n">
        <v>558</v>
      </c>
      <c r="U102" s="67" t="n">
        <v>511</v>
      </c>
      <c r="V102" s="67" t="n">
        <v>167</v>
      </c>
      <c r="W102" s="67" t="n">
        <v>27</v>
      </c>
      <c r="X102" s="67" t="n">
        <v>56</v>
      </c>
      <c r="Y102" s="67" t="n">
        <v>22</v>
      </c>
      <c r="Z102" s="67" t="n">
        <v>3</v>
      </c>
      <c r="AA102" s="67" t="n">
        <v>1</v>
      </c>
      <c r="AB102" s="67" t="n">
        <v>3</v>
      </c>
      <c r="AC102" s="67" t="n">
        <v>73</v>
      </c>
      <c r="AD102" s="67" t="n">
        <v>9</v>
      </c>
      <c r="AE102" s="67" t="n">
        <v>153</v>
      </c>
      <c r="AF102" s="67" t="n">
        <v>744</v>
      </c>
      <c r="AG102" s="67" t="n">
        <v>9</v>
      </c>
      <c r="AH102" s="67" t="n">
        <v>66</v>
      </c>
      <c r="AI102" s="67" t="n">
        <v>102319</v>
      </c>
    </row>
    <row r="103" customFormat="false" ht="20.25" hidden="false" customHeight="false" outlineLevel="0" collapsed="false">
      <c r="A103" s="64" t="s">
        <v>210</v>
      </c>
      <c r="B103" s="65"/>
      <c r="C103" s="66" t="n">
        <v>96</v>
      </c>
      <c r="D103" s="67" t="n">
        <v>17</v>
      </c>
      <c r="E103" s="67" t="n">
        <v>13</v>
      </c>
      <c r="F103" s="67" t="n">
        <v>3744</v>
      </c>
      <c r="G103" s="67" t="n">
        <v>0</v>
      </c>
      <c r="H103" s="67" t="n">
        <v>184</v>
      </c>
      <c r="I103" s="67" t="n">
        <v>76</v>
      </c>
      <c r="J103" s="67" t="n">
        <v>1091</v>
      </c>
      <c r="K103" s="67" t="n">
        <v>397</v>
      </c>
      <c r="L103" s="67" t="n">
        <v>32</v>
      </c>
      <c r="M103" s="67" t="n">
        <v>7274</v>
      </c>
      <c r="N103" s="67" t="n">
        <v>35782</v>
      </c>
      <c r="O103" s="67" t="n">
        <v>2476</v>
      </c>
      <c r="P103" s="67" t="n">
        <v>53</v>
      </c>
      <c r="Q103" s="67" t="n">
        <v>1972</v>
      </c>
      <c r="R103" s="67" t="n">
        <v>0</v>
      </c>
      <c r="S103" s="67" t="n">
        <v>21</v>
      </c>
      <c r="T103" s="67" t="n">
        <v>47</v>
      </c>
      <c r="U103" s="67" t="n">
        <v>261</v>
      </c>
      <c r="V103" s="67" t="n">
        <v>40</v>
      </c>
      <c r="W103" s="67" t="n">
        <v>16</v>
      </c>
      <c r="X103" s="67" t="n">
        <v>7</v>
      </c>
      <c r="Y103" s="67" t="n">
        <v>6</v>
      </c>
      <c r="Z103" s="67" t="n">
        <v>0</v>
      </c>
      <c r="AA103" s="67" t="n">
        <v>0</v>
      </c>
      <c r="AB103" s="67" t="n">
        <v>2</v>
      </c>
      <c r="AC103" s="67" t="n">
        <v>0</v>
      </c>
      <c r="AD103" s="67" t="n">
        <v>5</v>
      </c>
      <c r="AE103" s="67" t="n">
        <v>42</v>
      </c>
      <c r="AF103" s="67" t="n">
        <v>243</v>
      </c>
      <c r="AG103" s="67" t="n">
        <v>0</v>
      </c>
      <c r="AH103" s="67" t="n">
        <v>0</v>
      </c>
      <c r="AI103" s="67" t="n">
        <v>796</v>
      </c>
    </row>
    <row r="104" customFormat="false" ht="40.5" hidden="false" customHeight="false" outlineLevel="0" collapsed="false">
      <c r="A104" s="64" t="s">
        <v>211</v>
      </c>
      <c r="B104" s="65" t="s">
        <v>212</v>
      </c>
      <c r="C104" s="66" t="n">
        <v>97</v>
      </c>
      <c r="D104" s="67" t="n">
        <v>20</v>
      </c>
      <c r="E104" s="67" t="n">
        <v>2</v>
      </c>
      <c r="F104" s="67" t="n">
        <v>102</v>
      </c>
      <c r="G104" s="67" t="n">
        <v>2</v>
      </c>
      <c r="H104" s="67" t="n">
        <v>101</v>
      </c>
      <c r="I104" s="67" t="n">
        <v>49</v>
      </c>
      <c r="J104" s="67" t="n">
        <v>162</v>
      </c>
      <c r="K104" s="67" t="n">
        <v>6</v>
      </c>
      <c r="L104" s="67" t="n">
        <v>177</v>
      </c>
      <c r="M104" s="67" t="n">
        <v>458</v>
      </c>
      <c r="N104" s="67" t="n">
        <v>2778</v>
      </c>
      <c r="O104" s="67" t="n">
        <v>210</v>
      </c>
      <c r="P104" s="67" t="n">
        <v>13</v>
      </c>
      <c r="Q104" s="67" t="n">
        <v>142</v>
      </c>
      <c r="R104" s="67" t="n">
        <v>0</v>
      </c>
      <c r="S104" s="67" t="n">
        <v>4</v>
      </c>
      <c r="T104" s="67" t="n">
        <v>0</v>
      </c>
      <c r="U104" s="67" t="n">
        <v>30</v>
      </c>
      <c r="V104" s="67" t="n">
        <v>5</v>
      </c>
      <c r="W104" s="67" t="n">
        <v>1</v>
      </c>
      <c r="X104" s="67" t="n">
        <v>0</v>
      </c>
      <c r="Y104" s="67" t="n">
        <v>0</v>
      </c>
      <c r="Z104" s="67" t="n">
        <v>9</v>
      </c>
      <c r="AA104" s="67" t="n">
        <v>12</v>
      </c>
      <c r="AB104" s="67" t="n">
        <v>0</v>
      </c>
      <c r="AC104" s="67" t="n">
        <v>1</v>
      </c>
      <c r="AD104" s="67" t="n">
        <v>8</v>
      </c>
      <c r="AE104" s="67" t="n">
        <v>9</v>
      </c>
      <c r="AF104" s="67" t="n">
        <v>6</v>
      </c>
      <c r="AG104" s="67" t="n">
        <v>0</v>
      </c>
      <c r="AH104" s="67" t="n">
        <v>0</v>
      </c>
      <c r="AI104" s="67" t="n">
        <v>510</v>
      </c>
    </row>
    <row r="105" customFormat="false" ht="20.25" hidden="false" customHeight="false" outlineLevel="0" collapsed="false">
      <c r="A105" s="64" t="s">
        <v>213</v>
      </c>
      <c r="B105" s="65"/>
      <c r="C105" s="66" t="n">
        <v>98</v>
      </c>
      <c r="D105" s="67" t="n">
        <v>175</v>
      </c>
      <c r="E105" s="67" t="n">
        <v>95</v>
      </c>
      <c r="F105" s="67" t="n">
        <v>0</v>
      </c>
      <c r="G105" s="67" t="n">
        <v>5</v>
      </c>
      <c r="H105" s="67" t="n">
        <v>11</v>
      </c>
      <c r="I105" s="67" t="n">
        <v>30</v>
      </c>
      <c r="J105" s="67" t="n">
        <v>10</v>
      </c>
      <c r="K105" s="67" t="n">
        <v>32</v>
      </c>
      <c r="L105" s="67" t="n">
        <v>3730</v>
      </c>
      <c r="M105" s="67" t="n">
        <v>607</v>
      </c>
      <c r="N105" s="67" t="n">
        <v>139</v>
      </c>
      <c r="O105" s="67" t="n">
        <v>3</v>
      </c>
      <c r="P105" s="67" t="n">
        <v>1</v>
      </c>
      <c r="Q105" s="67" t="n">
        <v>21</v>
      </c>
      <c r="R105" s="67" t="n">
        <v>1</v>
      </c>
      <c r="S105" s="67" t="n">
        <v>14</v>
      </c>
      <c r="T105" s="67" t="n">
        <v>4</v>
      </c>
      <c r="U105" s="67" t="n">
        <v>10</v>
      </c>
      <c r="V105" s="67" t="n">
        <v>28</v>
      </c>
      <c r="W105" s="67" t="n">
        <v>6</v>
      </c>
      <c r="X105" s="67" t="n">
        <v>0</v>
      </c>
      <c r="Y105" s="67" t="n">
        <v>10</v>
      </c>
      <c r="Z105" s="67" t="n">
        <v>194</v>
      </c>
      <c r="AA105" s="67" t="n">
        <v>8040</v>
      </c>
      <c r="AB105" s="67" t="n">
        <v>3</v>
      </c>
      <c r="AC105" s="67" t="n">
        <v>17</v>
      </c>
      <c r="AD105" s="67" t="n">
        <v>32</v>
      </c>
      <c r="AE105" s="67" t="n">
        <v>258</v>
      </c>
      <c r="AF105" s="67" t="n">
        <v>63</v>
      </c>
      <c r="AG105" s="67" t="n">
        <v>1</v>
      </c>
      <c r="AH105" s="67" t="n">
        <v>0</v>
      </c>
      <c r="AI105" s="67" t="n">
        <v>10778</v>
      </c>
    </row>
    <row r="106" customFormat="false" ht="60.75" hidden="false" customHeight="false" outlineLevel="0" collapsed="false">
      <c r="A106" s="64" t="s">
        <v>214</v>
      </c>
      <c r="B106" s="65" t="s">
        <v>215</v>
      </c>
      <c r="C106" s="66" t="n">
        <v>99</v>
      </c>
      <c r="D106" s="67" t="n">
        <v>3</v>
      </c>
      <c r="E106" s="67" t="n">
        <v>2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1</v>
      </c>
      <c r="L106" s="67" t="n">
        <v>17</v>
      </c>
      <c r="M106" s="67" t="n">
        <v>2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2</v>
      </c>
      <c r="X106" s="67" t="n">
        <v>0</v>
      </c>
      <c r="Y106" s="67" t="n">
        <v>1</v>
      </c>
      <c r="Z106" s="67" t="n">
        <v>15</v>
      </c>
      <c r="AA106" s="67" t="n">
        <v>336</v>
      </c>
      <c r="AB106" s="67" t="n">
        <v>0</v>
      </c>
      <c r="AC106" s="67" t="n">
        <v>0</v>
      </c>
      <c r="AD106" s="67" t="n">
        <v>0</v>
      </c>
      <c r="AE106" s="67" t="n">
        <v>5</v>
      </c>
      <c r="AF106" s="67" t="n">
        <v>2</v>
      </c>
      <c r="AG106" s="67" t="n">
        <v>0</v>
      </c>
      <c r="AH106" s="67" t="n">
        <v>0</v>
      </c>
      <c r="AI106" s="67" t="n">
        <v>303</v>
      </c>
    </row>
    <row r="107" customFormat="false" ht="20.25" hidden="false" customHeight="false" outlineLevel="0" collapsed="false">
      <c r="A107" s="64" t="s">
        <v>216</v>
      </c>
      <c r="B107" s="65"/>
      <c r="C107" s="66" t="n">
        <v>100</v>
      </c>
      <c r="D107" s="67" t="n">
        <v>696</v>
      </c>
      <c r="E107" s="67" t="n">
        <v>260</v>
      </c>
      <c r="F107" s="67" t="n">
        <v>1494</v>
      </c>
      <c r="G107" s="67" t="n">
        <v>372</v>
      </c>
      <c r="H107" s="67" t="n">
        <v>97</v>
      </c>
      <c r="I107" s="67" t="n">
        <v>646</v>
      </c>
      <c r="J107" s="67" t="n">
        <v>232</v>
      </c>
      <c r="K107" s="67" t="n">
        <v>1538</v>
      </c>
      <c r="L107" s="67" t="n">
        <v>3830</v>
      </c>
      <c r="M107" s="67" t="n">
        <v>19911</v>
      </c>
      <c r="N107" s="67" t="n">
        <v>0</v>
      </c>
      <c r="O107" s="67" t="n">
        <v>0</v>
      </c>
      <c r="P107" s="67" t="n">
        <v>0</v>
      </c>
      <c r="Q107" s="67" t="n">
        <v>1017</v>
      </c>
      <c r="R107" s="67" t="n">
        <v>120</v>
      </c>
      <c r="S107" s="67" t="n">
        <v>241</v>
      </c>
      <c r="T107" s="67" t="n">
        <v>258</v>
      </c>
      <c r="U107" s="67" t="n">
        <v>164</v>
      </c>
      <c r="V107" s="67" t="n">
        <v>6633</v>
      </c>
      <c r="W107" s="67" t="n">
        <v>67</v>
      </c>
      <c r="X107" s="67" t="n">
        <v>203</v>
      </c>
      <c r="Y107" s="67" t="n">
        <v>84</v>
      </c>
      <c r="Z107" s="67" t="n">
        <v>3397</v>
      </c>
      <c r="AA107" s="67" t="n">
        <v>38790</v>
      </c>
      <c r="AB107" s="67" t="n">
        <v>2139</v>
      </c>
      <c r="AC107" s="67" t="n">
        <v>734</v>
      </c>
      <c r="AD107" s="67" t="n">
        <v>406</v>
      </c>
      <c r="AE107" s="67" t="n">
        <v>965</v>
      </c>
      <c r="AF107" s="67" t="n">
        <v>583</v>
      </c>
      <c r="AG107" s="67" t="n">
        <v>65</v>
      </c>
      <c r="AH107" s="67" t="n">
        <v>11</v>
      </c>
      <c r="AI107" s="67" t="n">
        <v>89443</v>
      </c>
    </row>
    <row r="108" customFormat="false" ht="20.25" hidden="false" customHeight="false" outlineLevel="0" collapsed="false">
      <c r="A108" s="64" t="s">
        <v>217</v>
      </c>
      <c r="B108" s="65"/>
      <c r="C108" s="71" t="n">
        <v>101</v>
      </c>
      <c r="D108" s="67" t="n">
        <v>665</v>
      </c>
      <c r="E108" s="67" t="n">
        <v>430</v>
      </c>
      <c r="F108" s="67" t="n">
        <v>635</v>
      </c>
      <c r="G108" s="67" t="n">
        <v>919</v>
      </c>
      <c r="H108" s="67" t="n">
        <v>45</v>
      </c>
      <c r="I108" s="67" t="n">
        <v>83</v>
      </c>
      <c r="J108" s="67" t="n">
        <v>5436</v>
      </c>
      <c r="K108" s="67" t="n">
        <v>19</v>
      </c>
      <c r="L108" s="67" t="n">
        <v>312</v>
      </c>
      <c r="M108" s="67" t="n">
        <v>2755</v>
      </c>
      <c r="N108" s="67" t="n">
        <v>170</v>
      </c>
      <c r="O108" s="67" t="n">
        <v>0</v>
      </c>
      <c r="P108" s="67" t="n">
        <v>0</v>
      </c>
      <c r="Q108" s="67" t="n">
        <v>338</v>
      </c>
      <c r="R108" s="67" t="n">
        <v>0</v>
      </c>
      <c r="S108" s="67" t="n">
        <v>58</v>
      </c>
      <c r="T108" s="67" t="n">
        <v>40</v>
      </c>
      <c r="U108" s="67" t="n">
        <v>405</v>
      </c>
      <c r="V108" s="67" t="n">
        <v>584</v>
      </c>
      <c r="W108" s="67" t="n">
        <v>10</v>
      </c>
      <c r="X108" s="67" t="n">
        <v>17</v>
      </c>
      <c r="Y108" s="67" t="n">
        <v>20</v>
      </c>
      <c r="Z108" s="67" t="n">
        <v>582</v>
      </c>
      <c r="AA108" s="67" t="n">
        <v>21556</v>
      </c>
      <c r="AB108" s="67" t="n">
        <v>172</v>
      </c>
      <c r="AC108" s="67" t="n">
        <v>4477</v>
      </c>
      <c r="AD108" s="67" t="n">
        <v>96</v>
      </c>
      <c r="AE108" s="67" t="n">
        <v>446</v>
      </c>
      <c r="AF108" s="67" t="n">
        <v>71</v>
      </c>
      <c r="AG108" s="67" t="n">
        <v>6</v>
      </c>
      <c r="AH108" s="67" t="n">
        <v>6</v>
      </c>
      <c r="AI108" s="67" t="n">
        <v>1695</v>
      </c>
    </row>
    <row r="109" customFormat="false" ht="68.25" hidden="false" customHeight="true" outlineLevel="0" collapsed="false">
      <c r="A109" s="64" t="s">
        <v>218</v>
      </c>
      <c r="B109" s="65"/>
      <c r="C109" s="71" t="n">
        <v>102</v>
      </c>
      <c r="D109" s="67" t="n">
        <v>568</v>
      </c>
      <c r="E109" s="67" t="n">
        <v>349</v>
      </c>
      <c r="F109" s="67" t="n">
        <v>1972</v>
      </c>
      <c r="G109" s="67" t="n">
        <v>323</v>
      </c>
      <c r="H109" s="67" t="n">
        <v>589</v>
      </c>
      <c r="I109" s="67" t="n">
        <v>5554</v>
      </c>
      <c r="J109" s="67" t="n">
        <v>3226</v>
      </c>
      <c r="K109" s="67" t="n">
        <v>603</v>
      </c>
      <c r="L109" s="67" t="n">
        <v>16598</v>
      </c>
      <c r="M109" s="67" t="n">
        <v>51865</v>
      </c>
      <c r="N109" s="67" t="n">
        <v>92593</v>
      </c>
      <c r="O109" s="67" t="n">
        <v>7326</v>
      </c>
      <c r="P109" s="67" t="n">
        <v>56</v>
      </c>
      <c r="Q109" s="67" t="n">
        <v>2762</v>
      </c>
      <c r="R109" s="67" t="n">
        <v>6</v>
      </c>
      <c r="S109" s="67" t="n">
        <v>404</v>
      </c>
      <c r="T109" s="67" t="n">
        <v>322</v>
      </c>
      <c r="U109" s="67" t="n">
        <v>546</v>
      </c>
      <c r="V109" s="67" t="n">
        <v>835</v>
      </c>
      <c r="W109" s="67" t="n">
        <v>17</v>
      </c>
      <c r="X109" s="67" t="n">
        <v>43</v>
      </c>
      <c r="Y109" s="67" t="n">
        <v>5</v>
      </c>
      <c r="Z109" s="67" t="n">
        <v>2</v>
      </c>
      <c r="AA109" s="67" t="n">
        <v>2171</v>
      </c>
      <c r="AB109" s="67" t="n">
        <v>330</v>
      </c>
      <c r="AC109" s="67" t="n">
        <v>55</v>
      </c>
      <c r="AD109" s="67" t="n">
        <v>21</v>
      </c>
      <c r="AE109" s="67" t="n">
        <v>551</v>
      </c>
      <c r="AF109" s="67" t="n">
        <v>1377</v>
      </c>
      <c r="AG109" s="67" t="n">
        <v>10</v>
      </c>
      <c r="AH109" s="67" t="n">
        <v>41</v>
      </c>
      <c r="AI109" s="67" t="n">
        <v>160525</v>
      </c>
      <c r="AJ109" s="51"/>
      <c r="AK109" s="51"/>
      <c r="AL109" s="51"/>
      <c r="AM109" s="51"/>
    </row>
    <row r="110" s="51" customFormat="true" ht="22.5" hidden="false" customHeight="false" outlineLevel="0" collapsed="false">
      <c r="A110" s="74"/>
      <c r="S110" s="75"/>
      <c r="T110" s="75"/>
      <c r="U110" s="75"/>
      <c r="V110" s="76"/>
      <c r="W110" s="76"/>
      <c r="X110" s="76"/>
      <c r="Y110" s="77"/>
      <c r="Z110" s="77"/>
      <c r="AA110" s="77"/>
      <c r="AB110" s="77"/>
      <c r="AC110" s="78"/>
      <c r="AD110" s="50"/>
      <c r="AE110" s="50"/>
      <c r="AF110" s="50"/>
      <c r="AG110" s="50"/>
    </row>
    <row r="111" s="51" customFormat="true" ht="23.25" hidden="false" customHeight="true" outlineLevel="0" collapsed="false">
      <c r="A111" s="74"/>
      <c r="R111" s="79"/>
      <c r="S111" s="79"/>
      <c r="T111" s="79"/>
      <c r="U111" s="80"/>
      <c r="V111" s="80"/>
      <c r="W111" s="81" t="s">
        <v>219</v>
      </c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</row>
    <row r="112" s="51" customFormat="true" ht="20.25" hidden="false" customHeight="true" outlineLevel="0" collapsed="false">
      <c r="A112" s="74"/>
      <c r="R112" s="80"/>
      <c r="S112" s="80"/>
      <c r="T112" s="80"/>
      <c r="U112" s="80"/>
      <c r="V112" s="80"/>
      <c r="AC112" s="82"/>
      <c r="AD112" s="82"/>
      <c r="AE112" s="82"/>
      <c r="AF112" s="82"/>
      <c r="AG112" s="82"/>
      <c r="AH112" s="82"/>
      <c r="AI112" s="82"/>
    </row>
    <row r="113" s="51" customFormat="true" ht="58.5" hidden="false" customHeight="true" outlineLevel="0" collapsed="false">
      <c r="A113" s="74"/>
      <c r="R113" s="83"/>
      <c r="S113" s="83"/>
      <c r="T113" s="83"/>
      <c r="U113" s="83"/>
      <c r="V113" s="83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</row>
    <row r="114" s="51" customFormat="true" ht="20.25" hidden="false" customHeight="true" outlineLevel="0" collapsed="false">
      <c r="A114" s="74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</row>
    <row r="115" s="51" customFormat="true" ht="20.25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86"/>
      <c r="W115" s="87"/>
      <c r="X115" s="87"/>
      <c r="Y115" s="87"/>
      <c r="Z115" s="87"/>
      <c r="AA115" s="53"/>
      <c r="AB115" s="53"/>
      <c r="AC115" s="88"/>
      <c r="AD115" s="87"/>
      <c r="AE115" s="87"/>
      <c r="AF115" s="89"/>
      <c r="AG115" s="89"/>
      <c r="AH115" s="89"/>
    </row>
    <row r="116" customFormat="false" ht="20.25" hidden="false" customHeight="false" outlineLevel="0" collapsed="false">
      <c r="R116" s="51"/>
      <c r="S116" s="51"/>
      <c r="T116" s="51"/>
      <c r="U116" s="51"/>
      <c r="V116" s="51"/>
      <c r="W116" s="51"/>
      <c r="X116" s="86"/>
      <c r="Y116" s="90"/>
      <c r="Z116" s="90"/>
      <c r="AA116" s="91"/>
      <c r="AB116" s="91"/>
      <c r="AC116" s="92"/>
      <c r="AD116" s="93"/>
      <c r="AE116" s="93"/>
      <c r="AF116" s="93"/>
      <c r="AG116" s="93"/>
      <c r="AH116" s="93"/>
      <c r="AI116" s="51"/>
    </row>
    <row r="117" customFormat="false" ht="20.25" hidden="false" customHeight="false" outlineLevel="0" collapsed="false">
      <c r="R117" s="51"/>
      <c r="S117" s="90"/>
      <c r="T117" s="90"/>
      <c r="U117" s="90"/>
      <c r="V117" s="90"/>
      <c r="W117" s="90"/>
      <c r="X117" s="90"/>
      <c r="Y117" s="94"/>
      <c r="Z117" s="94"/>
      <c r="AA117" s="94"/>
      <c r="AB117" s="94"/>
      <c r="AC117" s="95"/>
      <c r="AD117" s="51"/>
      <c r="AE117" s="51"/>
      <c r="AF117" s="51"/>
      <c r="AG117" s="51"/>
      <c r="AH117" s="51"/>
      <c r="AI117" s="51"/>
    </row>
    <row r="118" customFormat="false" ht="20.25" hidden="false" customHeight="false" outlineLevel="0" collapsed="false">
      <c r="S118" s="96"/>
      <c r="T118" s="96"/>
      <c r="U118" s="96"/>
      <c r="V118" s="96"/>
      <c r="W118" s="96"/>
      <c r="X118" s="96"/>
      <c r="Z118" s="95"/>
      <c r="AA118" s="97"/>
      <c r="AB118" s="95"/>
      <c r="AC118" s="95"/>
    </row>
    <row r="119" customFormat="false" ht="20.25" hidden="false" customHeight="false" outlineLevel="0" collapsed="false">
      <c r="S119" s="96"/>
      <c r="T119" s="96"/>
      <c r="U119" s="96"/>
      <c r="V119" s="96"/>
      <c r="W119" s="96"/>
      <c r="X119" s="96"/>
      <c r="Z119" s="95"/>
      <c r="AA119" s="97"/>
      <c r="AB119" s="95"/>
      <c r="AC119" s="95"/>
    </row>
    <row r="120" customFormat="false" ht="22.5" hidden="false" customHeight="false" outlineLevel="0" collapsed="false">
      <c r="Y120" s="77"/>
      <c r="Z120" s="77"/>
      <c r="AA120" s="77"/>
      <c r="AB120" s="77"/>
      <c r="AC120" s="98"/>
    </row>
    <row r="121" customFormat="false" ht="20.25" hidden="false" customHeight="false" outlineLevel="0" collapsed="false">
      <c r="Y121" s="99"/>
      <c r="Z121" s="99"/>
      <c r="AA121" s="99"/>
      <c r="AB121" s="99"/>
      <c r="AC121" s="100"/>
      <c r="AD121" s="101"/>
    </row>
  </sheetData>
  <mergeCells count="18">
    <mergeCell ref="AH1:AI1"/>
    <mergeCell ref="A2:D2"/>
    <mergeCell ref="F2:P2"/>
    <mergeCell ref="A3:D3"/>
    <mergeCell ref="F3:P3"/>
    <mergeCell ref="A4:D4"/>
    <mergeCell ref="F4:P4"/>
    <mergeCell ref="A5:AH5"/>
    <mergeCell ref="S110:U110"/>
    <mergeCell ref="W111:AI111"/>
    <mergeCell ref="AC112:AI112"/>
    <mergeCell ref="R113:V113"/>
    <mergeCell ref="W113:AI113"/>
    <mergeCell ref="W114:AI114"/>
    <mergeCell ref="W115:Z115"/>
    <mergeCell ref="AA115:AB115"/>
    <mergeCell ref="AA116:AB116"/>
    <mergeCell ref="AD116:AH1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15T06:08:39Z</cp:lastPrinted>
  <dcterms:modified xsi:type="dcterms:W3CDTF">2025-02-05T11:16:54Z</dcterms:modified>
  <cp:revision>0</cp:revision>
  <dc:subject/>
  <dc:title/>
</cp:coreProperties>
</file>