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ф.10-а" sheetId="1" state="visible" r:id="rId2"/>
    <sheet name="Раздел 1" sheetId="2" state="visible" r:id="rId3"/>
  </sheets>
  <externalReferences>
    <externalReference r:id="rId4"/>
  </externalReferences>
  <definedNames>
    <definedName function="false" hidden="false" localSheetId="1" name="_xlnm.Print_Area" vbProcedure="false">'Раздел 1'!$A$1:$F$634</definedName>
    <definedName function="false" hidden="false" localSheetId="1" name="_xlnm.Print_Titles" vbProcedure="false">'Раздел 1'!$8:$10</definedName>
    <definedName function="false" hidden="false" localSheetId="0" name="_xlnm.Print_Area" vbProcedure="false">'Титул ф.10-а'!$A$1:$N$29</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localSheetId="1" name="Коды_отчетных_периодов" vbProcedure="false">[1]Списки!$D$2:$E$3</definedName>
    <definedName function="false" hidden="false" localSheetId="1" name="Коды_судов" vbProcedure="false">[1]Списки!$A$2:$B$91</definedName>
    <definedName function="false" hidden="false" localSheetId="1" name="Наим_отчет_периода" vbProcedure="false">[1]Списки!$D$2:$D$3</definedName>
    <definedName function="false" hidden="false" localSheetId="1" name="Наим_УСД" vbProcedure="false">[1]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1111">
  <si>
    <t xml:space="preserve">ВЕДОМСТВЕННОЕ СТАТИСТИЧЕСКОЕ НАБЛЮДЕНИЕ</t>
  </si>
  <si>
    <t xml:space="preserve">ПРИЛОЖЕНИЕ К ОТЧЕТАМ ПО ФОРМАМ № 10, 11</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а</t>
  </si>
  <si>
    <t xml:space="preserve">Сводные:</t>
  </si>
  <si>
    <t xml:space="preserve">Полугодовая</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  5 февраля  и  5 августа</t>
  </si>
  <si>
    <t xml:space="preserve">Утверждена 
приказом  Судебного департамента 
от 23.06.2010 № 130</t>
  </si>
  <si>
    <t xml:space="preserve">Областные и равные им суды</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 1 марта и 30 августа</t>
  </si>
  <si>
    <t xml:space="preserve">Федеральной службе государственной статистики</t>
  </si>
  <si>
    <t xml:space="preserve">в согласованные сроки</t>
  </si>
  <si>
    <r>
      <rPr>
        <b val="true"/>
        <sz val="8"/>
        <rFont val="Times New Roman"/>
        <family val="1"/>
      </rPr>
      <t xml:space="preserve">Наименование отчитывающейся
 организации                     </t>
    </r>
    <r>
      <rPr>
        <sz val="8"/>
        <rFont val="Times New Roman"/>
        <family val="1"/>
        <charset val="204"/>
      </rPr>
      <t xml:space="preserve">                    </t>
    </r>
  </si>
  <si>
    <t xml:space="preserve">Свод показателей всех судов общей юрисдикции</t>
  </si>
  <si>
    <t xml:space="preserve">Почтовый адрес</t>
  </si>
  <si>
    <t xml:space="preserve">107996, г. Москва, ул. Гиляровского, дом 31, корпус 2</t>
  </si>
  <si>
    <t xml:space="preserve">ОКПО</t>
  </si>
  <si>
    <t xml:space="preserve"> ОКАТО</t>
  </si>
  <si>
    <t xml:space="preserve">Наименование получателя</t>
  </si>
  <si>
    <t xml:space="preserve">Наименование организации, представившей отчет</t>
  </si>
  <si>
    <t xml:space="preserve">Категория суда</t>
  </si>
  <si>
    <t xml:space="preserve">По всем судам</t>
  </si>
  <si>
    <t xml:space="preserve">Категория дел</t>
  </si>
  <si>
    <t xml:space="preserve">Раздел 1.</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Число 
осужденных по дополнительной квалификации</t>
  </si>
  <si>
    <t xml:space="preserve">по числу лиц*</t>
  </si>
  <si>
    <t xml:space="preserve">по количеству составов преступлений</t>
  </si>
  <si>
    <t xml:space="preserve">А</t>
  </si>
  <si>
    <t xml:space="preserve">Б</t>
  </si>
  <si>
    <t xml:space="preserve">ВСЕГО ПО РАЗДЕЛАМ 
(сумма строк 7,54,74,92,127,144,180,266,277,355,407,444,469, 476,497,526,576,608,разд.2 стр.1)</t>
  </si>
  <si>
    <t xml:space="preserve">ИТОГО ПО РАЗДЕЛУ ПРЕСТУПЛЕНИЯ ПРОТИВ ЛИЧНОСТИ 
(сумма строк 7,54,74,92,127)</t>
  </si>
  <si>
    <t xml:space="preserve">105-157</t>
  </si>
  <si>
    <t xml:space="preserve">ИТОГО ПО РАЗДЕЛУ ПРЕСТУПЛЕНИЯ В СФЕРЕ ЭКОНОМИКИ (сумма строк 144,180,266)</t>
  </si>
  <si>
    <t xml:space="preserve">158-204</t>
  </si>
  <si>
    <t xml:space="preserve">ИТОГО ПО РАЗДЕЛУ ПРЕСТУПЛЕНИЯ ПРОТИВ ОБЩЕСТВЕННОЙ БЕЗОПАСНОСТИ И ПОРЯДКА 
(сумма строк 277,355,407,444,469)</t>
  </si>
  <si>
    <t xml:space="preserve">205-274</t>
  </si>
  <si>
    <t xml:space="preserve">ИТОГО ПО РАЗДЕЛУ ПРЕСТУПЛЕНИЯ ПРОТИВ ГОСУДАРСТВЕННОЙ ВЛАСТИ (сумма строк 476,497,526,576)</t>
  </si>
  <si>
    <t xml:space="preserve">275-330</t>
  </si>
  <si>
    <t xml:space="preserve">ИТОГО ПО РАЗДЕЛУ ПРЕСТУПЛЕНИЯ ПРОТИВ МИРА И БЕЗОПАСНОСТИ ЧЕЛОВЕЧЕСТВА                                                                                    (строка 608)</t>
  </si>
  <si>
    <t xml:space="preserve">353-360</t>
  </si>
  <si>
    <t xml:space="preserve">ВСЕГО ПО ГЛАВЕ ПРЕСТУПЛЕНИЯ ПРОТИВ ЖИЗНИ И ЗДОРОВЬЯ (сумма строк 8-53)</t>
  </si>
  <si>
    <t xml:space="preserve">105-125</t>
  </si>
  <si>
    <t xml:space="preserve">Убийство</t>
  </si>
  <si>
    <t xml:space="preserve">105 ч.1</t>
  </si>
  <si>
    <t xml:space="preserve">Убийство при отягчающих обстоятельствах</t>
  </si>
  <si>
    <t xml:space="preserve">105 ч.2</t>
  </si>
  <si>
    <t xml:space="preserve">Убийство матерью новорожденного ребенка</t>
  </si>
  <si>
    <t xml:space="preserve">Убийство, совершенное в состоянии аффекта</t>
  </si>
  <si>
    <t xml:space="preserve">107 ч.1</t>
  </si>
  <si>
    <t xml:space="preserve">Убийство в состоянии аффекта двух или более лиц</t>
  </si>
  <si>
    <t xml:space="preserve">107 ч.2</t>
  </si>
  <si>
    <t xml:space="preserve">Убийство при превышении пределов необходимой обороны</t>
  </si>
  <si>
    <t xml:space="preserve">108 ч.1</t>
  </si>
  <si>
    <t xml:space="preserve">Убийство при превышении мер, необходимых для задержания лица, совершившего преступление</t>
  </si>
  <si>
    <t xml:space="preserve">108 ч.2</t>
  </si>
  <si>
    <t xml:space="preserve">Причинение смерти по неосторожности</t>
  </si>
  <si>
    <t xml:space="preserve">109 ч.1</t>
  </si>
  <si>
    <t xml:space="preserve">Причинение смерти по неосторожности при отягчающих обстоятельствах</t>
  </si>
  <si>
    <t xml:space="preserve">109 ч.2</t>
  </si>
  <si>
    <t xml:space="preserve">Причинение смерти по неосторожности двум или более лицам</t>
  </si>
  <si>
    <t xml:space="preserve">109 ч.3</t>
  </si>
  <si>
    <t xml:space="preserve">Доведение до самоубийства</t>
  </si>
  <si>
    <t xml:space="preserve">Умышленное причинение тяжкого вреда здоровью</t>
  </si>
  <si>
    <t xml:space="preserve">111 ч.1</t>
  </si>
  <si>
    <t xml:space="preserve">Те же деяния при отягчающих обстоятельствах </t>
  </si>
  <si>
    <t xml:space="preserve">111 ч.2</t>
  </si>
  <si>
    <t xml:space="preserve">Те же деяния при особо отягчающих обстоятельствах</t>
  </si>
  <si>
    <t xml:space="preserve">111 ч.3</t>
  </si>
  <si>
    <t xml:space="preserve">Те же деяния, повлекшие по неосторожности смерть</t>
  </si>
  <si>
    <t xml:space="preserve">111 ч.4</t>
  </si>
  <si>
    <t xml:space="preserve">Умышленное причинение средней тяжести вреда здоровью</t>
  </si>
  <si>
    <t xml:space="preserve">112 ч.1</t>
  </si>
  <si>
    <t xml:space="preserve">То же деяние при отягчающих обстоятельствах</t>
  </si>
  <si>
    <t xml:space="preserve">112 ч.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1</t>
  </si>
  <si>
    <t xml:space="preserve">Причинение тяжкого вреда здоровью при превышении мер, необходимых для задержания лица</t>
  </si>
  <si>
    <t xml:space="preserve">114 ч.2</t>
  </si>
  <si>
    <t xml:space="preserve">Умышленное причинение легкого вреда здоровью 
(включая ст. 115 УК РФ старой ред.)</t>
  </si>
  <si>
    <t xml:space="preserve">115 ч.1</t>
  </si>
  <si>
    <t xml:space="preserve">То же деяние, совершенное из хулиганских побуждений</t>
  </si>
  <si>
    <t xml:space="preserve">115 ч.2</t>
  </si>
  <si>
    <t xml:space="preserve">Побои 
(включая ст. 116 УК РФ старой ред.)</t>
  </si>
  <si>
    <t xml:space="preserve">116 ч.1</t>
  </si>
  <si>
    <t xml:space="preserve">Те же деяния, совершенные из хулиганских побуждений</t>
  </si>
  <si>
    <t xml:space="preserve">116 ч.2</t>
  </si>
  <si>
    <t xml:space="preserve">Истязание</t>
  </si>
  <si>
    <t xml:space="preserve">117 ч.1</t>
  </si>
  <si>
    <t xml:space="preserve">117 ч.2</t>
  </si>
  <si>
    <t xml:space="preserve">Причинение тяжкого вреда здоровью по неосторожности</t>
  </si>
  <si>
    <t xml:space="preserve">118 ч.1</t>
  </si>
  <si>
    <t xml:space="preserve">То же деяние, совершенное вследствие ненадлежащего исполнения лицом профессиональных обязанностей</t>
  </si>
  <si>
    <t xml:space="preserve">118 ч.2</t>
  </si>
  <si>
    <r>
      <rPr>
        <b val="true"/>
        <sz val="11"/>
        <color rgb="FF000000"/>
        <rFont val="Times New Roman"/>
        <family val="1"/>
        <charset val="204"/>
      </rPr>
      <t xml:space="preserve">Причинение средней тяжести вреда здоровью по неосторожности                                                                                                                                         </t>
    </r>
    <r>
      <rPr>
        <b val="true"/>
        <sz val="8"/>
        <color rgb="FF000000"/>
        <rFont val="Times New Roman"/>
        <family val="1"/>
        <charset val="204"/>
      </rPr>
      <t xml:space="preserve">(Утратила силу ФЗ от 08.12.2003 № 162-ФЗ)</t>
    </r>
  </si>
  <si>
    <t xml:space="preserve">118 ч.3</t>
  </si>
  <si>
    <r>
      <rPr>
        <b val="true"/>
        <sz val="11"/>
        <color rgb="FF000000"/>
        <rFont val="Times New Roman"/>
        <family val="1"/>
        <charset val="204"/>
      </rPr>
      <t xml:space="preserve">То же деяние, совершенное вследствие ненадлежащего исполнения лицом профессиональных обязанностей                                                                 </t>
    </r>
    <r>
      <rPr>
        <b val="true"/>
        <sz val="8"/>
        <color rgb="FF000000"/>
        <rFont val="Times New Roman"/>
        <family val="1"/>
        <charset val="204"/>
      </rPr>
      <t xml:space="preserve">(Утратила силу ФЗ от 08.12.2003 № 162-ФЗ)</t>
    </r>
  </si>
  <si>
    <t xml:space="preserve">118 ч.4</t>
  </si>
  <si>
    <t xml:space="preserve">Угроза убийством или причинением тяжкого вреда здоровью (вкл. ст. 119 стар. ред. УК РФ)</t>
  </si>
  <si>
    <t xml:space="preserve">119 ч.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t>
  </si>
  <si>
    <t xml:space="preserve">119 ч.2</t>
  </si>
  <si>
    <t xml:space="preserve">Принуждение к изъятию органов или тканей человека для трансплантации</t>
  </si>
  <si>
    <t xml:space="preserve">120 ч.1</t>
  </si>
  <si>
    <t xml:space="preserve">То же деяние в отношении лица, находящегося в зависимости от виновного</t>
  </si>
  <si>
    <t xml:space="preserve">120 ч.2</t>
  </si>
  <si>
    <t xml:space="preserve">Заражение венерической болезнью</t>
  </si>
  <si>
    <t xml:space="preserve">121 ч.1</t>
  </si>
  <si>
    <t xml:space="preserve">То же деяние в отношении двух или более лиц или несовершеннолетнего</t>
  </si>
  <si>
    <t xml:space="preserve">121 ч.2</t>
  </si>
  <si>
    <t xml:space="preserve">Заведомое поставление лица в опасность заражения ВИЧ-инфекцией</t>
  </si>
  <si>
    <t xml:space="preserve">122 ч.1</t>
  </si>
  <si>
    <t xml:space="preserve">Заражение другого лица ВИЧ-инфекцией</t>
  </si>
  <si>
    <t xml:space="preserve">122 ч.2</t>
  </si>
  <si>
    <t xml:space="preserve">122 ч.3</t>
  </si>
  <si>
    <t xml:space="preserve">Заражение ВИЧ-инфекцией вследствие ненадлежащего исполнения лицом профессиональных обязанностей</t>
  </si>
  <si>
    <t xml:space="preserve">122 ч.4</t>
  </si>
  <si>
    <t xml:space="preserve">Производство аборта лицом, не имеющим соответствующего медицинского образования</t>
  </si>
  <si>
    <t xml:space="preserve">123 ч.1</t>
  </si>
  <si>
    <r>
      <rPr>
        <b val="true"/>
        <sz val="11"/>
        <color rgb="FF000000"/>
        <rFont val="Times New Roman"/>
        <family val="1"/>
        <charset val="204"/>
      </rPr>
      <t xml:space="preserve">То же деяние, совершенное ранее судимым за незаконное производство аборта 
</t>
    </r>
    <r>
      <rPr>
        <b val="true"/>
        <sz val="8"/>
        <color rgb="FF000000"/>
        <rFont val="Times New Roman"/>
        <family val="1"/>
        <charset val="204"/>
      </rPr>
      <t xml:space="preserve">(Утратила силу ФЗ от 08.12.2003 № 162-ФЗ)</t>
    </r>
  </si>
  <si>
    <t xml:space="preserve">123 ч.2</t>
  </si>
  <si>
    <t xml:space="preserve">Те же деяния, повлекшие смерть потерпевшей либо причинение тяжкого вреда ее здоровью</t>
  </si>
  <si>
    <t xml:space="preserve">123 ч.3</t>
  </si>
  <si>
    <t xml:space="preserve">Неоказание помощи больному</t>
  </si>
  <si>
    <t xml:space="preserve">124 ч.1</t>
  </si>
  <si>
    <t xml:space="preserve">То же деяние, повлекшее по неосторожности смерть больного либо причинение тяжкого вреда его здоровью</t>
  </si>
  <si>
    <t xml:space="preserve">124 ч.2</t>
  </si>
  <si>
    <t xml:space="preserve">Оставление в опасности</t>
  </si>
  <si>
    <t xml:space="preserve">ВСЕГО ПО ГЛАВЕ ПРЕСТУПЛЕНИЯ ПРОТИВ СВОБОДЫ, ЧЕСТИ И ДОСТОИНСТВА ЛИЧНОСТИ (сумма строк 55-73)</t>
  </si>
  <si>
    <t xml:space="preserve">126 -130</t>
  </si>
  <si>
    <t xml:space="preserve">Похищение человека</t>
  </si>
  <si>
    <t xml:space="preserve">126 ч.1</t>
  </si>
  <si>
    <t xml:space="preserve">126 ч.2</t>
  </si>
  <si>
    <t xml:space="preserve">126 ч.3</t>
  </si>
  <si>
    <t xml:space="preserve">Незаконное лишение свободы</t>
  </si>
  <si>
    <t xml:space="preserve">127 ч.1</t>
  </si>
  <si>
    <t xml:space="preserve">127 ч.2</t>
  </si>
  <si>
    <t xml:space="preserve">127 ч.3</t>
  </si>
  <si>
    <t xml:space="preserve">Торговля людьми, то есть купля-продажа человека либо его вербовка, перевозка, передача, укрывательство или получение, совершенные в целях его эксплуатации</t>
  </si>
  <si>
    <t xml:space="preserve">127.1 ч.1</t>
  </si>
  <si>
    <t xml:space="preserve">То же деяние, при отягчающих обстоятельствах </t>
  </si>
  <si>
    <t xml:space="preserve">127.1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1</t>
  </si>
  <si>
    <t xml:space="preserve">То же деяние, совершенное при отягчающих обстоятельствах</t>
  </si>
  <si>
    <t xml:space="preserve">127.2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3</t>
  </si>
  <si>
    <t xml:space="preserve">Незаконное помещение в психиатрический стационар</t>
  </si>
  <si>
    <t xml:space="preserve">128 ч.1</t>
  </si>
  <si>
    <t xml:space="preserve">128 ч.2</t>
  </si>
  <si>
    <t xml:space="preserve">Клевета</t>
  </si>
  <si>
    <t xml:space="preserve">129 ч.1</t>
  </si>
  <si>
    <t xml:space="preserve">Клевета, содержащаяся в публичном выступлении или средствах массовой информации</t>
  </si>
  <si>
    <t xml:space="preserve">129 ч.2</t>
  </si>
  <si>
    <t xml:space="preserve">Клевета, соединенная с обвинением лица в совершении тяжкого преступления</t>
  </si>
  <si>
    <t xml:space="preserve">129 ч.3</t>
  </si>
  <si>
    <t xml:space="preserve">Оскорбление</t>
  </si>
  <si>
    <t xml:space="preserve">130 ч.1</t>
  </si>
  <si>
    <t xml:space="preserve">Оскорбление, содержащееся в публичном выступлении или средствах массовой информации</t>
  </si>
  <si>
    <t xml:space="preserve">130 ч.2</t>
  </si>
  <si>
    <t xml:space="preserve">ВСЕГО ПО ГЛАВЕ ПРЕСТУПЛЕНИЯ ПРОТИВ ПОЛОВОЙ НЕПРИКОСНОВЕННОСТИ И ПОЛОВОЙ СВОБОДЫ 
ЛИЧНОСТИ (75-91)</t>
  </si>
  <si>
    <t xml:space="preserve">131-135</t>
  </si>
  <si>
    <t xml:space="preserve">Изнасилование</t>
  </si>
  <si>
    <t xml:space="preserve">131 ч.1</t>
  </si>
  <si>
    <t xml:space="preserve">Изнасилование при отягчающих обстоятельствах</t>
  </si>
  <si>
    <t xml:space="preserve">131 ч.2</t>
  </si>
  <si>
    <t xml:space="preserve">Изнасилование при особо отягчающих обстоятельствах</t>
  </si>
  <si>
    <t xml:space="preserve">131 ч.3</t>
  </si>
  <si>
    <t xml:space="preserve">Изнасилование, повлекшее по неосторожности смерть потерпевшей либо потерпевшей, не достигшей четырнадцатилетнего возраста
(в ред. Федерального закона от 27.12.2009 N 377-ФЗ)</t>
  </si>
  <si>
    <t xml:space="preserve">131 ч.4</t>
  </si>
  <si>
    <t xml:space="preserve">Насильственные действия сексуального характера</t>
  </si>
  <si>
    <t xml:space="preserve">132 ч.1</t>
  </si>
  <si>
    <t xml:space="preserve">Те же деяния при отягчающих обстоятельствах</t>
  </si>
  <si>
    <t xml:space="preserve">132 ч.2</t>
  </si>
  <si>
    <t xml:space="preserve">132 ч.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4</t>
  </si>
  <si>
    <t xml:space="preserve">Понуждение к действиям сексуального характера</t>
  </si>
  <si>
    <t xml:space="preserve">Половое сношение и иные действия сексуального характера с лицом, не достигшим шестнадцати лет</t>
  </si>
  <si>
    <t xml:space="preserve">134 ч.1</t>
  </si>
  <si>
    <t xml:space="preserve">Те же деяния, совершенные с лицом, не достигшим четырнадцатилетнего возраста</t>
  </si>
  <si>
    <t xml:space="preserve">134 ч.2</t>
  </si>
  <si>
    <t xml:space="preserve">Деяния, предусмотренные частью первой настоящей статьи, совершенные с лицом, заведомо не достигшим двенадцатилетнего возраста</t>
  </si>
  <si>
    <t xml:space="preserve">134 ч.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t>
  </si>
  <si>
    <t xml:space="preserve">134 ч.4</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t>
  </si>
  <si>
    <t xml:space="preserve">135 ч.1</t>
  </si>
  <si>
    <t xml:space="preserve">То же деяние, совершенное в отношении лица, заведомо не достигшего четырнадцатилетнего возраста</t>
  </si>
  <si>
    <t xml:space="preserve">135 ч.2</t>
  </si>
  <si>
    <t xml:space="preserve">Деяние, предусмотренное частью первой настоящей статьи, совершенное в отношении лица, заведомо не достигшего двенадцатилетнего возраста</t>
  </si>
  <si>
    <t xml:space="preserve">135 ч.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t>
  </si>
  <si>
    <t xml:space="preserve">135 ч.4</t>
  </si>
  <si>
    <t xml:space="preserve">ВСЕГО ПО ГЛАВЕ ПРЕСТУПЛЕНИЯ ПРОТИВ КОНСТИТУЦИОННЫХ ПРАВ И СВОБОД ЧЕЛОВЕКА И ГРАЖДАНИНА (сумма 93-126)</t>
  </si>
  <si>
    <t xml:space="preserve">136-149</t>
  </si>
  <si>
    <t xml:space="preserve">Нарушение равноправия граждан</t>
  </si>
  <si>
    <t xml:space="preserve">136 ч.1</t>
  </si>
  <si>
    <t xml:space="preserve">То же деяние, совершенное лицом с использованием служебного положения</t>
  </si>
  <si>
    <t xml:space="preserve">136 ч.2</t>
  </si>
  <si>
    <t xml:space="preserve">Нарушение неприкосновенности частной жизни</t>
  </si>
  <si>
    <t xml:space="preserve">137 ч.1</t>
  </si>
  <si>
    <t xml:space="preserve">Те же деяния, совершенные лицом с использованием служебного положения</t>
  </si>
  <si>
    <t xml:space="preserve">137 ч.2</t>
  </si>
  <si>
    <t xml:space="preserve">Нарушение тайны переписки, телефонных переговоров, почтовых или иных сообщений</t>
  </si>
  <si>
    <t xml:space="preserve">138 ч.1</t>
  </si>
  <si>
    <t xml:space="preserve">138 ч.2</t>
  </si>
  <si>
    <t xml:space="preserve">Незаконные производство, сбыт или приобретение технических средств для негласного получения информации</t>
  </si>
  <si>
    <t xml:space="preserve">138 ч.3</t>
  </si>
  <si>
    <t xml:space="preserve">Нарушение неприкосновенности жилища</t>
  </si>
  <si>
    <t xml:space="preserve">139 ч.1</t>
  </si>
  <si>
    <t xml:space="preserve">То же деяние с применением насилия или угрозой его применения</t>
  </si>
  <si>
    <t xml:space="preserve">139 ч.2</t>
  </si>
  <si>
    <t xml:space="preserve">139 ч.3</t>
  </si>
  <si>
    <t xml:space="preserve">Отказ в предоставлении гражданину информации</t>
  </si>
  <si>
    <t xml:space="preserve">Воспрепятствование осуществлению избирательных прав или работе избирательных комиссий</t>
  </si>
  <si>
    <t xml:space="preserve">141 ч.1</t>
  </si>
  <si>
    <t xml:space="preserve">141 ч.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а равно неправомерное вмешательство в работу Государственной автоматизированной системы Российской Федерации "Выборы"</t>
  </si>
  <si>
    <t xml:space="preserve">141 ч.3</t>
  </si>
  <si>
    <t xml:space="preserve">Нарушение порядка финансирования избирательной ко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омпании кандидата, избирательного объединения, избирательного блока кандидатом.</t>
  </si>
  <si>
    <t xml:space="preserve">141.1 ч.2</t>
  </si>
  <si>
    <t xml:space="preserve">Фальсификация избирательных документов или неправильный подсчет голосов</t>
  </si>
  <si>
    <t xml:space="preserve">142 ч.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2</t>
  </si>
  <si>
    <t xml:space="preserve">Незаконное изготовление, а равно хранение либо перевозка незаконно изготовленных избирательных бюллетеней, бюллетеней для голосования на референдуме</t>
  </si>
  <si>
    <t xml:space="preserve">142 ч.3</t>
  </si>
  <si>
    <t xml:space="preserve">Фальсификация итогов голосования</t>
  </si>
  <si>
    <t xml:space="preserve">142.1</t>
  </si>
  <si>
    <t xml:space="preserve">Нарушение правил охраны труда</t>
  </si>
  <si>
    <t xml:space="preserve">143 ч.1</t>
  </si>
  <si>
    <t xml:space="preserve">То же деяние, повлекшее по неосторожности смерть человека</t>
  </si>
  <si>
    <t xml:space="preserve">143 ч.2</t>
  </si>
  <si>
    <t xml:space="preserve">Воспрепятствование законной профессиональной деятельности журналистов</t>
  </si>
  <si>
    <t xml:space="preserve">144 ч.1</t>
  </si>
  <si>
    <t xml:space="preserve">144 ч.2</t>
  </si>
  <si>
    <t xml:space="preserve">Необоснованный отказ в приеме на работу или увольнение беременной женщины или имеющей детей до 3 лет</t>
  </si>
  <si>
    <t xml:space="preserve">Невыплата свыше 2-х месяцев зар. платы, пенсий, стипендий из корыстной или личной заинтересованности              </t>
  </si>
  <si>
    <t xml:space="preserve">145.1 ч. 1</t>
  </si>
  <si>
    <t xml:space="preserve">То же деяние, повлекшее тяжкие последствия        </t>
  </si>
  <si>
    <t xml:space="preserve">145.1 ч.2</t>
  </si>
  <si>
    <t xml:space="preserve">Нарушение авторских и смежных прав</t>
  </si>
  <si>
    <t xml:space="preserve">146 ч.1</t>
  </si>
  <si>
    <t xml:space="preserve">146 ч.2</t>
  </si>
  <si>
    <t xml:space="preserve">Те же деяния, совершенные неоднократно;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1</t>
  </si>
  <si>
    <t xml:space="preserve">147 ч.2</t>
  </si>
  <si>
    <t xml:space="preserve">Воспрепятствование осуществлению права на свободу совести и вероисповеданий</t>
  </si>
  <si>
    <t xml:space="preserve">Воспрепятствование проведению собрания, митинга, демонстрации или участию в них</t>
  </si>
  <si>
    <t xml:space="preserve">ВСЕГО ПО ГЛАВЕ ПРЕСТУПЛЕНИЯ ПРОТИВ СЕМЬИ И НЕСОВЕРШЕННОЛЕТНИХ (сумма строк 128-143)</t>
  </si>
  <si>
    <t xml:space="preserve">150-157</t>
  </si>
  <si>
    <t xml:space="preserve">Вовлечение несовершеннолетнего в совершение преступления</t>
  </si>
  <si>
    <t xml:space="preserve">150 ч.1</t>
  </si>
  <si>
    <t xml:space="preserve">То же деяние, совершенное родителем, педагогом</t>
  </si>
  <si>
    <t xml:space="preserve">150 ч.2</t>
  </si>
  <si>
    <t xml:space="preserve">Те же деяния, совершенные с применением насилия или угрозой его применения</t>
  </si>
  <si>
    <t xml:space="preserve">150 ч.3</t>
  </si>
  <si>
    <t xml:space="preserve">Те же деяния, связанные с вовлечением несовершеннолетнего в преступную группу</t>
  </si>
  <si>
    <t xml:space="preserve">150 ч.4</t>
  </si>
  <si>
    <t xml:space="preserve">Вовлечение несовершеннолетнего в совершение антиобщественных действий</t>
  </si>
  <si>
    <t xml:space="preserve">151 ч.1</t>
  </si>
  <si>
    <t xml:space="preserve">151 ч.2</t>
  </si>
  <si>
    <t xml:space="preserve">Те же деяния, совершенные неоднократно либо с применением насилия</t>
  </si>
  <si>
    <t xml:space="preserve">151 ч.3</t>
  </si>
  <si>
    <r>
      <rPr>
        <b val="true"/>
        <sz val="11"/>
        <color rgb="FF000000"/>
        <rFont val="Times New Roman"/>
        <family val="1"/>
        <charset val="204"/>
      </rPr>
      <t xml:space="preserve">Торговля несовершеннолетними                                                                                                                                                                           </t>
    </r>
    <r>
      <rPr>
        <b val="true"/>
        <sz val="8"/>
        <color rgb="FF000000"/>
        <rFont val="Times New Roman"/>
        <family val="1"/>
        <charset val="204"/>
      </rPr>
      <t xml:space="preserve">(Утратила силу ФЗ от 08.12.2003 № 162-ФЗ)</t>
    </r>
  </si>
  <si>
    <t xml:space="preserve">152 ч.1</t>
  </si>
  <si>
    <r>
      <rPr>
        <b val="true"/>
        <sz val="11"/>
        <color rgb="FF000000"/>
        <rFont val="Times New Roman"/>
        <family val="1"/>
        <charset val="204"/>
      </rPr>
      <t xml:space="preserve">Те же деяния при отягчающих обстоятельствах 
</t>
    </r>
    <r>
      <rPr>
        <b val="true"/>
        <sz val="8"/>
        <color rgb="FF000000"/>
        <rFont val="Times New Roman"/>
        <family val="1"/>
        <charset val="204"/>
      </rPr>
      <t xml:space="preserve">(Утратила силу ФЗ от 08.12.2003 № 162-ФЗ)</t>
    </r>
  </si>
  <si>
    <t xml:space="preserve">152 ч.2</t>
  </si>
  <si>
    <r>
      <rPr>
        <b val="true"/>
        <sz val="11"/>
        <color rgb="FF000000"/>
        <rFont val="Times New Roman"/>
        <family val="1"/>
        <charset val="204"/>
      </rPr>
      <t xml:space="preserve">Те же деяния, повлекшие по неосторожности тяжкие последствия                                                                                                                    </t>
    </r>
    <r>
      <rPr>
        <b val="true"/>
        <sz val="8"/>
        <color rgb="FF000000"/>
        <rFont val="Times New Roman"/>
        <family val="1"/>
        <charset val="204"/>
      </rPr>
      <t xml:space="preserve">(Утратила силу ФЗ от 08.12.2003 № 162-ФЗ)</t>
    </r>
  </si>
  <si>
    <t xml:space="preserve">152 ч.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1</t>
  </si>
  <si>
    <t xml:space="preserve">Злостное уклонение от уплаты средств на содержание родителей</t>
  </si>
  <si>
    <t xml:space="preserve">157 ч.2</t>
  </si>
  <si>
    <t xml:space="preserve">ВСЕГО ПО ГЛАВЕ ПРЕСТУПЛЕНИЯ ПРОТИВ СОБСТВЕННОСТИ (сумма строк 145-179)</t>
  </si>
  <si>
    <t xml:space="preserve">158-168</t>
  </si>
  <si>
    <t xml:space="preserve">Кража</t>
  </si>
  <si>
    <t xml:space="preserve">158 ч.1</t>
  </si>
  <si>
    <t xml:space="preserve">Кража при отягчающих обстоятельствах</t>
  </si>
  <si>
    <t xml:space="preserve">158 ч.2</t>
  </si>
  <si>
    <t xml:space="preserve">Кража при особо отягчающих обстоятельствах</t>
  </si>
  <si>
    <t xml:space="preserve">158 ч.3</t>
  </si>
  <si>
    <t xml:space="preserve">Кража, соверш. организов. группой; в крупном размере; лицом, ранее два или более раз судимым</t>
  </si>
  <si>
    <t xml:space="preserve">158 ч. 4</t>
  </si>
  <si>
    <t xml:space="preserve">Мошенничество</t>
  </si>
  <si>
    <t xml:space="preserve">159 ч.1</t>
  </si>
  <si>
    <t xml:space="preserve">Мошенничество при отягчающих обстоятельствах</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Присвоение или растрата</t>
  </si>
  <si>
    <t xml:space="preserve">160 ч.1</t>
  </si>
  <si>
    <t xml:space="preserve">160 ч.2</t>
  </si>
  <si>
    <t xml:space="preserve">Те же деяния, совершенные лицом с использованием своего служебного положения, а равно в крупном размере </t>
  </si>
  <si>
    <t xml:space="preserve">160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60 ч.4</t>
  </si>
  <si>
    <t xml:space="preserve">Грабеж</t>
  </si>
  <si>
    <t xml:space="preserve">161 ч.1</t>
  </si>
  <si>
    <t xml:space="preserve">Грабеж при отягчающих обстоятельствах</t>
  </si>
  <si>
    <t xml:space="preserve">161 ч.2</t>
  </si>
  <si>
    <t xml:space="preserve">Грабеж при особо отягчающих обстоятельствах</t>
  </si>
  <si>
    <t xml:space="preserve">161 ч.3</t>
  </si>
  <si>
    <t xml:space="preserve">Разбой</t>
  </si>
  <si>
    <t xml:space="preserve">162 ч.1</t>
  </si>
  <si>
    <t xml:space="preserve">Разбой при отягчающих обстоятельствах</t>
  </si>
  <si>
    <t xml:space="preserve">162 ч.2</t>
  </si>
  <si>
    <t xml:space="preserve">Разбой, совершенный с незаконным проникновением в жилище, помещение либо иное хранилище или в крупном размере</t>
  </si>
  <si>
    <t xml:space="preserve">162 ч.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4</t>
  </si>
  <si>
    <t xml:space="preserve">Вымогательство</t>
  </si>
  <si>
    <t xml:space="preserve">163 ч.1</t>
  </si>
  <si>
    <t xml:space="preserve">Вымогательство при отягчающих обстоятельствах</t>
  </si>
  <si>
    <t xml:space="preserve">163 ч.2</t>
  </si>
  <si>
    <t xml:space="preserve">Вымогательство при особо отягчающих обстоятельствах</t>
  </si>
  <si>
    <t xml:space="preserve">163 ч.3</t>
  </si>
  <si>
    <t xml:space="preserve">Хищение предметов, имеющих особую ценность</t>
  </si>
  <si>
    <t xml:space="preserve">164 ч.1</t>
  </si>
  <si>
    <t xml:space="preserve">164 ч.2</t>
  </si>
  <si>
    <t xml:space="preserve">Причинение имущественного ущерба путем обмана или злоупотребления доверием</t>
  </si>
  <si>
    <t xml:space="preserve">165 ч.1</t>
  </si>
  <si>
    <t xml:space="preserve">165 ч.2</t>
  </si>
  <si>
    <t xml:space="preserve">165 ч.3</t>
  </si>
  <si>
    <t xml:space="preserve">Неправомерное завладение автомобилем или иным транспортным средством без цели хищения</t>
  </si>
  <si>
    <t xml:space="preserve">166 ч.1</t>
  </si>
  <si>
    <t xml:space="preserve">166 ч.2</t>
  </si>
  <si>
    <t xml:space="preserve">Те же деяния, совершенные организованной группой либо причинившие крупный ущерб</t>
  </si>
  <si>
    <t xml:space="preserve">166 ч.3</t>
  </si>
  <si>
    <t xml:space="preserve">166 ч.4</t>
  </si>
  <si>
    <t xml:space="preserve">Умышленные уничтожение или повреждение имущества</t>
  </si>
  <si>
    <t xml:space="preserve">167 ч.1</t>
  </si>
  <si>
    <t xml:space="preserve">167 ч.2</t>
  </si>
  <si>
    <r>
      <rPr>
        <b val="true"/>
        <sz val="11"/>
        <color rgb="FF000000"/>
        <rFont val="Times New Roman"/>
        <family val="1"/>
        <charset val="204"/>
      </rPr>
      <t xml:space="preserve">Уничтожение или повреждение имущества по неосторожности 
</t>
    </r>
    <r>
      <rPr>
        <b val="true"/>
        <sz val="10"/>
        <color rgb="FF000000"/>
        <rFont val="Times New Roman"/>
        <family val="1"/>
        <charset val="204"/>
      </rPr>
      <t xml:space="preserve">(включая ч.1 ст. 168 УК РФ старой редакции)</t>
    </r>
  </si>
  <si>
    <t xml:space="preserve">168 ч.2</t>
  </si>
  <si>
    <t xml:space="preserve">ВСЕГО ПО ГЛАВЕ ПРЕСТУПЛЕНИЯ В СФЕРЕ ЭКОНОМИЧЕСКОЙ ДЕЯТЕЛЬНОСТИ (сумма строк 181-263)</t>
  </si>
  <si>
    <t xml:space="preserve">169-199.2</t>
  </si>
  <si>
    <t xml:space="preserve">Воспрепятствование законной предпринимательской деятельности</t>
  </si>
  <si>
    <t xml:space="preserve">169 ч.1</t>
  </si>
  <si>
    <t xml:space="preserve">Те же деяния, причинившие крупный ущерб</t>
  </si>
  <si>
    <t xml:space="preserve">169 ч.2</t>
  </si>
  <si>
    <t xml:space="preserve">Регистрация незаконных сделок с землей</t>
  </si>
  <si>
    <t xml:space="preserve">Незаконное предпринимательство</t>
  </si>
  <si>
    <t xml:space="preserve">171 ч.1</t>
  </si>
  <si>
    <t xml:space="preserve">171 ч.2</t>
  </si>
  <si>
    <t xml:space="preserve">Производство, приобретение, хранение, сбыт немаркированных товаров в крупных размерах       </t>
  </si>
  <si>
    <t xml:space="preserve">171.1 ч. 1</t>
  </si>
  <si>
    <t xml:space="preserve">Те же деяния, совершенные организованной группой или неоднократно, или в особо крупном размере                </t>
  </si>
  <si>
    <t xml:space="preserve">171.1 ч.2</t>
  </si>
  <si>
    <t xml:space="preserve">Незаконная банковская деятельность</t>
  </si>
  <si>
    <t xml:space="preserve">172 ч.1</t>
  </si>
  <si>
    <t xml:space="preserve">172 ч.2</t>
  </si>
  <si>
    <r>
      <rPr>
        <b val="true"/>
        <sz val="11"/>
        <color rgb="FF000000"/>
        <rFont val="Times New Roman"/>
        <family val="1"/>
        <charset val="204"/>
      </rPr>
      <t xml:space="preserve">Лжепредпринимательство
</t>
    </r>
    <r>
      <rPr>
        <b val="true"/>
        <sz val="10"/>
        <color rgb="FF000000"/>
        <rFont val="Times New Roman"/>
        <family val="1"/>
        <charset val="204"/>
      </rPr>
      <t xml:space="preserve">(Утратила силу ФЗ от 07.04.2010 № 60-ФЗ)</t>
    </r>
  </si>
  <si>
    <t xml:space="preserve">Легализация (отмывание) денежных средств или иного имущества, приобретенных незаконным путем</t>
  </si>
  <si>
    <t xml:space="preserve">174 ч.1</t>
  </si>
  <si>
    <t xml:space="preserve">Те же деяния, совершенные в крупном размере</t>
  </si>
  <si>
    <t xml:space="preserve">174 ч.2</t>
  </si>
  <si>
    <t xml:space="preserve">Те же деяния, совершенные группой лиц  по предварительному сговору либо лицом с использованием своего служебного положения</t>
  </si>
  <si>
    <t xml:space="preserve">174 ч.3</t>
  </si>
  <si>
    <t xml:space="preserve">Деяния, предусмотренные частями второй или третьей настоящей статьи, совершенные организованной группой</t>
  </si>
  <si>
    <t xml:space="preserve">174 ч.4</t>
  </si>
  <si>
    <r>
      <rPr>
        <b val="true"/>
        <sz val="11"/>
        <color rgb="FF000000"/>
        <rFont val="Times New Roman"/>
        <family val="1"/>
        <charset val="204"/>
      </rPr>
      <t xml:space="preserve">Легализация денежных средств, приобретенных лицом в результате совершения им преступления 
</t>
    </r>
    <r>
      <rPr>
        <b val="true"/>
        <sz val="10"/>
        <color rgb="FF000000"/>
        <rFont val="Times New Roman"/>
        <family val="1"/>
        <charset val="204"/>
      </rPr>
      <t xml:space="preserve">(вкл. ч.2 ст. 174.1 УК РФ старой редакции)</t>
    </r>
  </si>
  <si>
    <t xml:space="preserve">174.1 ч. 1</t>
  </si>
  <si>
    <r>
      <rPr>
        <b val="true"/>
        <sz val="11"/>
        <color rgb="FF000000"/>
        <rFont val="Times New Roman"/>
        <family val="1"/>
        <charset val="204"/>
      </rPr>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t>
    </r>
    <r>
      <rPr>
        <b val="true"/>
        <sz val="10"/>
        <color rgb="FF000000"/>
        <rFont val="Times New Roman"/>
        <family val="1"/>
        <charset val="204"/>
      </rPr>
      <t xml:space="preserve">(вкл. ч.3 ст. 174.1 УК РФ старой редакции)</t>
    </r>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r>
      <rPr>
        <b val="true"/>
        <sz val="11"/>
        <color rgb="FF000000"/>
        <rFont val="Times New Roman"/>
        <family val="1"/>
        <charset val="204"/>
      </rPr>
      <t xml:space="preserve">Деяния, предусмотренные частями второй или третьей настоящей статьи, совершенные организованной группой
</t>
    </r>
    <r>
      <rPr>
        <b val="true"/>
        <sz val="10"/>
        <color rgb="FF000000"/>
        <rFont val="Times New Roman"/>
        <family val="1"/>
        <charset val="204"/>
      </rPr>
      <t xml:space="preserve">(Утратила силу ФЗ от 07.04.2010 № 60-ФЗ)</t>
    </r>
  </si>
  <si>
    <t xml:space="preserve">174.1 ч.4</t>
  </si>
  <si>
    <t xml:space="preserve">Приобретение или сбыт имущества, заведомо добытого преступным путем</t>
  </si>
  <si>
    <t xml:space="preserve">175 ч.1</t>
  </si>
  <si>
    <t xml:space="preserve">175 ч.2</t>
  </si>
  <si>
    <t xml:space="preserve">Те же деяния, совершенные организованной группой или лицом с использованием служебного положения</t>
  </si>
  <si>
    <t xml:space="preserve">175 ч.3</t>
  </si>
  <si>
    <t xml:space="preserve">Незаконное получение кредита индивидуальным предпринимателем или руководителем организации</t>
  </si>
  <si>
    <t xml:space="preserve">176 ч.1</t>
  </si>
  <si>
    <t xml:space="preserve">Незаконное получение государственного целевого кредита или использование его не по назначению</t>
  </si>
  <si>
    <t xml:space="preserve">176 ч.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1</t>
  </si>
  <si>
    <t xml:space="preserve">Те же деяния, совершенные лицом с использованием своего  служебного положения либо группой лиц по предварительному сговору</t>
  </si>
  <si>
    <t xml:space="preserve">178 ч.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3</t>
  </si>
  <si>
    <t xml:space="preserve">Принуждение к совершению сделки или к отказу от ее совершения</t>
  </si>
  <si>
    <t xml:space="preserve">179 ч.1</t>
  </si>
  <si>
    <t xml:space="preserve">179 ч.2</t>
  </si>
  <si>
    <t xml:space="preserve">Незаконное использование товарного знака</t>
  </si>
  <si>
    <t xml:space="preserve">180 ч.1</t>
  </si>
  <si>
    <t xml:space="preserve">Незаконное использование предупредительной маркировки</t>
  </si>
  <si>
    <t xml:space="preserve">180 ч.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3</t>
  </si>
  <si>
    <t xml:space="preserve">Нарушение правил изготовления и использования государственных пробирных клейм</t>
  </si>
  <si>
    <t xml:space="preserve">181 ч.1</t>
  </si>
  <si>
    <t xml:space="preserve">Те же деяния, совершенные неоднократно или организованной группой</t>
  </si>
  <si>
    <t xml:space="preserve">181 ч.2</t>
  </si>
  <si>
    <r>
      <rPr>
        <b val="true"/>
        <sz val="11"/>
        <color rgb="FF000000"/>
        <rFont val="Times New Roman"/>
        <family val="1"/>
        <charset val="204"/>
      </rPr>
      <t xml:space="preserve">Заведомо ложная реклама                                                                                                                                                                                                   </t>
    </r>
    <r>
      <rPr>
        <b val="true"/>
        <sz val="8"/>
        <color rgb="FF000000"/>
        <rFont val="Times New Roman"/>
        <family val="1"/>
        <charset val="204"/>
      </rPr>
      <t xml:space="preserve">(Утратила силу ФЗ от 08.12.2003 № 162-ФЗ)</t>
    </r>
  </si>
  <si>
    <t xml:space="preserve">Собирание сведений, составляющих коммерческую, налоговую или банковскую тайну</t>
  </si>
  <si>
    <t xml:space="preserve">183 ч.1</t>
  </si>
  <si>
    <t xml:space="preserve">Незаконные разглашение или использование сведений, составляющих коммерческую или банковскую тайну</t>
  </si>
  <si>
    <t xml:space="preserve">183 ч.2</t>
  </si>
  <si>
    <t xml:space="preserve">То же при отягчающих обстоятельствах</t>
  </si>
  <si>
    <t xml:space="preserve">183 ч. 3</t>
  </si>
  <si>
    <t xml:space="preserve">То же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1</t>
  </si>
  <si>
    <t xml:space="preserve">То же деяние, совершенное неоднократно или организованной группой</t>
  </si>
  <si>
    <t xml:space="preserve">184 ч.2</t>
  </si>
  <si>
    <t xml:space="preserve">Незаконное получение спортсменами денег, ценных бумаг или иного имущества</t>
  </si>
  <si>
    <t xml:space="preserve">184 ч.3</t>
  </si>
  <si>
    <t xml:space="preserve">Незаконное получение денег, ценных бумаг или иного имущества спортивными судьями, тренерами</t>
  </si>
  <si>
    <t xml:space="preserve">184 ч.4</t>
  </si>
  <si>
    <t xml:space="preserve">Злоупотребления при выпуске ценных бумаг (эмиссии)</t>
  </si>
  <si>
    <t xml:space="preserve">185 ч.1</t>
  </si>
  <si>
    <t xml:space="preserve">185 ч.2</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1</t>
  </si>
  <si>
    <t xml:space="preserve">То же, совершенное при отягчающих обстоятельствах</t>
  </si>
  <si>
    <t xml:space="preserve">185.2 ч.2</t>
  </si>
  <si>
    <t xml:space="preserve">Манипулирование ценами на рынке ценных бумаг</t>
  </si>
  <si>
    <t xml:space="preserve">185.3 ч.1</t>
  </si>
  <si>
    <t xml:space="preserve">То же деяние, совершенное с использованием СМИ или ИТС общего пользования</t>
  </si>
  <si>
    <t xml:space="preserve">185.3 ч.2</t>
  </si>
  <si>
    <t xml:space="preserve">Воспрепятствование осуществлению или незаконное ограничение прав владельцев ценных бумаг</t>
  </si>
  <si>
    <t xml:space="preserve">185.4 ч.1</t>
  </si>
  <si>
    <t xml:space="preserve">Те же деяния, совершенные при отягчающих обстоятельствах</t>
  </si>
  <si>
    <t xml:space="preserve">185.4 ч.2</t>
  </si>
  <si>
    <t xml:space="preserve">Изготовление или сбыт поддельных денег или ценных бумаг</t>
  </si>
  <si>
    <t xml:space="preserve">186 ч.1</t>
  </si>
  <si>
    <t xml:space="preserve">186 ч.2</t>
  </si>
  <si>
    <t xml:space="preserve">Те же деяния, совершенные организованной группой</t>
  </si>
  <si>
    <t xml:space="preserve">186 ч.3</t>
  </si>
  <si>
    <t xml:space="preserve">Изготовление или сбыт поддельных кредитных, расчетных карт и иных платежных документов</t>
  </si>
  <si>
    <t xml:space="preserve">187 ч.1</t>
  </si>
  <si>
    <t xml:space="preserve">187 ч.2</t>
  </si>
  <si>
    <t xml:space="preserve">Контрабанда</t>
  </si>
  <si>
    <t xml:space="preserve">188 ч.1</t>
  </si>
  <si>
    <t xml:space="preserve">Контрабанда наркотических, психотропных, ядовитых, отравляющих, радиоактивных, взрывчатых веществ</t>
  </si>
  <si>
    <t xml:space="preserve">188 ч.2</t>
  </si>
  <si>
    <t xml:space="preserve">188 ч.3</t>
  </si>
  <si>
    <t xml:space="preserve">188 ч.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1</t>
  </si>
  <si>
    <t xml:space="preserve">Те же деяния, совершенные неоднократно или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3</t>
  </si>
  <si>
    <t xml:space="preserve">Невозвращение на территорию РФ предметов художественного, исторического и археологического достояния</t>
  </si>
  <si>
    <t xml:space="preserve">Незаконный оборот драгоценных металлов, драгоценных камней или жемчуга</t>
  </si>
  <si>
    <t xml:space="preserve">191 ч.1</t>
  </si>
  <si>
    <t xml:space="preserve">191 ч.2</t>
  </si>
  <si>
    <t xml:space="preserve">Нарушение правил сдачи государству драгоценных металлов и камней</t>
  </si>
  <si>
    <t xml:space="preserve">Невозвращение из-за границы средств в иностранной валюте</t>
  </si>
  <si>
    <t xml:space="preserve">Уклонение от уплаты таможенных платежей</t>
  </si>
  <si>
    <t xml:space="preserve">194 ч.1</t>
  </si>
  <si>
    <t xml:space="preserve">То же деяние, совершенное неоднократно</t>
  </si>
  <si>
    <t xml:space="preserve">194 ч.2</t>
  </si>
  <si>
    <t xml:space="preserve">Сокрытие имущества или имущественных обязательств при банкротстве</t>
  </si>
  <si>
    <t xml:space="preserve">195 ч.1</t>
  </si>
  <si>
    <t xml:space="preserve">Неправомерное удовлетворение имущественных требований кредиторов при банкротстве</t>
  </si>
  <si>
    <t xml:space="preserve">195 ч.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3</t>
  </si>
  <si>
    <t xml:space="preserve">Преднамеренное банкротство</t>
  </si>
  <si>
    <t xml:space="preserve">Фиктивное банкротство</t>
  </si>
  <si>
    <t xml:space="preserve">Уклонение гражданина от уплаты налога</t>
  </si>
  <si>
    <t xml:space="preserve">198 ч.1</t>
  </si>
  <si>
    <t xml:space="preserve">То же деяние, совершенное в особо крупном размере</t>
  </si>
  <si>
    <t xml:space="preserve">198 ч.2</t>
  </si>
  <si>
    <t xml:space="preserve">Уклонение от уплаты налогов с организаций</t>
  </si>
  <si>
    <t xml:space="preserve">199 ч.1</t>
  </si>
  <si>
    <t xml:space="preserve">То же деяние, совершенное группой лиц по предварительному сговору; в особо крупном размере</t>
  </si>
  <si>
    <t xml:space="preserve">199 ч.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1</t>
  </si>
  <si>
    <t xml:space="preserve">199.1 ч.2</t>
  </si>
  <si>
    <t xml:space="preserve">Сокрытие денежных   средств    либо   имущества   организации или индивидуального  предпринимателя,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ндивидуальным  предпринимателем  в  крупном размере</t>
  </si>
  <si>
    <t xml:space="preserve">199.2</t>
  </si>
  <si>
    <r>
      <rPr>
        <b val="true"/>
        <sz val="11"/>
        <color rgb="FF000000"/>
        <rFont val="Times New Roman"/>
        <family val="1"/>
        <charset val="204"/>
      </rPr>
      <t xml:space="preserve">Обман потребителей                                                                                                                                                                                   </t>
    </r>
    <r>
      <rPr>
        <b val="true"/>
        <sz val="8"/>
        <color rgb="FF000000"/>
        <rFont val="Times New Roman"/>
        <family val="1"/>
        <charset val="204"/>
      </rPr>
      <t xml:space="preserve">(Утратила силу ФЗ от 08.12.2003 № 162-ФЗ)</t>
    </r>
  </si>
  <si>
    <t xml:space="preserve">200 ч.1</t>
  </si>
  <si>
    <r>
      <rPr>
        <b val="true"/>
        <sz val="11"/>
        <color rgb="FF000000"/>
        <rFont val="Times New Roman"/>
        <family val="1"/>
        <charset val="204"/>
      </rPr>
      <t xml:space="preserve">Те же деяния, совершенные при отягчающих обстоятельствах                                                                                                                                  </t>
    </r>
    <r>
      <rPr>
        <b val="true"/>
        <sz val="8"/>
        <color rgb="FF000000"/>
        <rFont val="Times New Roman"/>
        <family val="1"/>
        <charset val="204"/>
      </rPr>
      <t xml:space="preserve">(Утратила силу ФЗ от 08.12.2003 № 162-ФЗ)</t>
    </r>
  </si>
  <si>
    <t xml:space="preserve">200 ч.2</t>
  </si>
  <si>
    <t xml:space="preserve">ВСЕГО ПО ГЛАВЕ ПРЕСТУПЛЕНИЯ ПРОТИВ ИНТЕРЕСОВ СЛУЖБЫ В КОММЕРЧЕСКИХ И ИНЫХ ОРГАНИЗАЦИЯХ 
(267-276)</t>
  </si>
  <si>
    <t xml:space="preserve">201-204</t>
  </si>
  <si>
    <t xml:space="preserve">Злоупотребление полномочиями</t>
  </si>
  <si>
    <t xml:space="preserve">201 ч.1</t>
  </si>
  <si>
    <t xml:space="preserve">То же деяние, повлекшее тяжкие последствия</t>
  </si>
  <si>
    <t xml:space="preserve">201 ч.2</t>
  </si>
  <si>
    <t xml:space="preserve">Злоупотребление полномочиями частными нотариусами и аудиторами</t>
  </si>
  <si>
    <t xml:space="preserve">202 ч.1</t>
  </si>
  <si>
    <t xml:space="preserve">202 ч.2</t>
  </si>
  <si>
    <t xml:space="preserve">Превышение полномочий служащими частных охранных или детективных служб</t>
  </si>
  <si>
    <t xml:space="preserve">203 ч.1</t>
  </si>
  <si>
    <t xml:space="preserve">203 ч.2</t>
  </si>
  <si>
    <t xml:space="preserve">Коммерческий подкуп</t>
  </si>
  <si>
    <t xml:space="preserve">204 ч.1</t>
  </si>
  <si>
    <t xml:space="preserve">204 ч.2</t>
  </si>
  <si>
    <t xml:space="preserve">Незаконное получение лицом, выполняющим управленческие функции,  денег, ценных бумаг, иного имущества</t>
  </si>
  <si>
    <t xml:space="preserve">204 ч.3</t>
  </si>
  <si>
    <t xml:space="preserve">204 ч.4</t>
  </si>
  <si>
    <t xml:space="preserve">ВСЕГО ПО ГЛАВЕ ПРЕСТУПЛЕНИЯ ПРОТИВ ОБЩЕСТВЕННОЙ БЕЗОПАСНОСТИ (сумма строк 278-354)</t>
  </si>
  <si>
    <t xml:space="preserve">205-227</t>
  </si>
  <si>
    <t xml:space="preserve">Терроризм</t>
  </si>
  <si>
    <t xml:space="preserve">205 ч.1</t>
  </si>
  <si>
    <t xml:space="preserve">205 ч.2</t>
  </si>
  <si>
    <t xml:space="preserve">Те же деяния, совершенные организованной группой или повлекшие тяжкие последствия</t>
  </si>
  <si>
    <t xml:space="preserve">205 ч.3</t>
  </si>
  <si>
    <t xml:space="preserve">Вовлечение в совершение преступлений террористического характера; содействие их совершению</t>
  </si>
  <si>
    <t xml:space="preserve">205.1 ч. 1</t>
  </si>
  <si>
    <t xml:space="preserve">Те же деяния, совершенные лицом неоднократно или с использованием своего служебного положения</t>
  </si>
  <si>
    <t xml:space="preserve">205.1 ч. 2</t>
  </si>
  <si>
    <t xml:space="preserve">Публичные призывы к осуществлению террористической деятельности или публичное оправдание терроризма</t>
  </si>
  <si>
    <t xml:space="preserve">205.2 ч.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2</t>
  </si>
  <si>
    <t xml:space="preserve">Захват заложника</t>
  </si>
  <si>
    <t xml:space="preserve">206 ч.1</t>
  </si>
  <si>
    <t xml:space="preserve">206 ч.2</t>
  </si>
  <si>
    <t xml:space="preserve">206 ч.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4</t>
  </si>
  <si>
    <t xml:space="preserve">Заведомо ложное сообщение об акте терроризма</t>
  </si>
  <si>
    <t xml:space="preserve">Создание вооруженного формирования, не предусмотренного федеральным законом</t>
  </si>
  <si>
    <t xml:space="preserve">208 ч.1</t>
  </si>
  <si>
    <t xml:space="preserve">Участие в вооруженном формировании, не предусмотренном федеральным законом</t>
  </si>
  <si>
    <t xml:space="preserve">208 ч.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2</t>
  </si>
  <si>
    <t xml:space="preserve">209 ч.3</t>
  </si>
  <si>
    <t xml:space="preserve">Организация преступного сообщества (преступной организации)</t>
  </si>
  <si>
    <t xml:space="preserve">210 ч.1</t>
  </si>
  <si>
    <t xml:space="preserve">Участие в преступном сообществе (преступной организации)</t>
  </si>
  <si>
    <t xml:space="preserve">210 ч.2</t>
  </si>
  <si>
    <t xml:space="preserve">210 ч.3</t>
  </si>
  <si>
    <t xml:space="preserve">Деяния, предусмотренные частью первой, совершенные лицом, занимающим высшее положение в преступной иерархии</t>
  </si>
  <si>
    <t xml:space="preserve">210 ч.4</t>
  </si>
  <si>
    <t xml:space="preserve">Угон судна воздушного или водного транспорта либо железнодорожного состава</t>
  </si>
  <si>
    <t xml:space="preserve">211 ч.1</t>
  </si>
  <si>
    <t xml:space="preserve">211 ч.2</t>
  </si>
  <si>
    <t xml:space="preserve">211 ч.3</t>
  </si>
  <si>
    <t xml:space="preserve">Организация массовых беспорядков</t>
  </si>
  <si>
    <t xml:space="preserve">212 ч.1</t>
  </si>
  <si>
    <t xml:space="preserve">Участие в массовых беспорядках</t>
  </si>
  <si>
    <t xml:space="preserve">212 ч.2</t>
  </si>
  <si>
    <t xml:space="preserve">Призывы к массовым беспорядкам, насилию и неподчинению законным требованиям представителей власти</t>
  </si>
  <si>
    <t xml:space="preserve">212 ч.3</t>
  </si>
  <si>
    <r>
      <rPr>
        <b val="true"/>
        <sz val="11"/>
        <color rgb="FF000000"/>
        <rFont val="Times New Roman"/>
        <family val="1"/>
        <charset val="204"/>
      </rPr>
      <t xml:space="preserve">Хулиганство 
стар. ред. </t>
    </r>
    <r>
      <rPr>
        <b val="true"/>
        <sz val="10"/>
        <color rgb="FF000000"/>
        <rFont val="Times New Roman"/>
        <family val="1"/>
        <charset val="204"/>
      </rPr>
      <t xml:space="preserve">(Утратила силу ФЗ от 08.12.2003 № 162-ФЗ)</t>
    </r>
  </si>
  <si>
    <t xml:space="preserve">213 ч.1</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 ред. ФЗ № 162 от 08.12.03г.)
(вкл. ч.3 ст. 213 УК РФ утративш. силу)</t>
  </si>
  <si>
    <t xml:space="preserve">213 ч.2</t>
  </si>
  <si>
    <t xml:space="preserve">Вандализм (включая ст. 214 стар. ред. УК РФ)</t>
  </si>
  <si>
    <t xml:space="preserve">214 ч.1</t>
  </si>
  <si>
    <t xml:space="preserve">Вандализм, совершенный группой лиц, а равно по мотивам политической , идеологической, расовой, национальной или религиозной ненависти</t>
  </si>
  <si>
    <t xml:space="preserve">214 ч.2</t>
  </si>
  <si>
    <t xml:space="preserve">Нарушение правил безопасности на объектах атомной энергетики</t>
  </si>
  <si>
    <t xml:space="preserve">215 ч.1</t>
  </si>
  <si>
    <t xml:space="preserve">215 ч.2</t>
  </si>
  <si>
    <t xml:space="preserve">Деяние, предусмотренное частью первой настоящей статьи, повлекшее по неосторожности смерть двух или более лиц</t>
  </si>
  <si>
    <t xml:space="preserve">215 ч.3</t>
  </si>
  <si>
    <t xml:space="preserve">Прекращение или ограничение подачи электроэнергии либо отключение от других источников жизнеобеспеч.           </t>
  </si>
  <si>
    <t xml:space="preserve">215.1 ч.1</t>
  </si>
  <si>
    <t xml:space="preserve">Те же дея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Те же деяния при отягчающих  обстоятельствах </t>
  </si>
  <si>
    <t xml:space="preserve">215.2 ч.2</t>
  </si>
  <si>
    <t xml:space="preserve">215.2 ч.3</t>
  </si>
  <si>
    <t xml:space="preserve">Приведение в негодность нефтепроводов, нефтепродуктопроводов и газопроводов</t>
  </si>
  <si>
    <t xml:space="preserve">215.3 ч.1</t>
  </si>
  <si>
    <t xml:space="preserve">Приведение в негодность нефтепроводов, нефтепродуктопроводов и газопроводов при отягчающих обстоятельствах</t>
  </si>
  <si>
    <t xml:space="preserve">215.3 ч.2</t>
  </si>
  <si>
    <t xml:space="preserve">Приведение в негодность нефтепроводов, нефтепродуктопроводов и газопроводов, повлекшее по неосторожности смерть человека или иные тяжкие последствия</t>
  </si>
  <si>
    <t xml:space="preserve">215.3 ч.3</t>
  </si>
  <si>
    <t xml:space="preserve">Нарушение правил безопасности при ведении горных, строительных или иных работ</t>
  </si>
  <si>
    <t xml:space="preserve">216 ч.1</t>
  </si>
  <si>
    <t xml:space="preserve">216 ч.2</t>
  </si>
  <si>
    <t xml:space="preserve">216 ч.3</t>
  </si>
  <si>
    <t xml:space="preserve">Нарушение правил безопасности на взрывоопасных объектах</t>
  </si>
  <si>
    <t xml:space="preserve">217 ч.1</t>
  </si>
  <si>
    <t xml:space="preserve">217 ч.2</t>
  </si>
  <si>
    <t xml:space="preserve">217 ч.3</t>
  </si>
  <si>
    <t xml:space="preserve">Нарушение правил учета, хранения, перевозки, использования взрывчатых, легковоспламеняющихся веществ</t>
  </si>
  <si>
    <t xml:space="preserve">Нарушение требований пожарной безопасности</t>
  </si>
  <si>
    <t xml:space="preserve">219 ч.1</t>
  </si>
  <si>
    <t xml:space="preserve">То же деяние, повлекшее  тяжкие последствия</t>
  </si>
  <si>
    <t xml:space="preserve">219 ч.2</t>
  </si>
  <si>
    <t xml:space="preserve">219 ч.3</t>
  </si>
  <si>
    <t xml:space="preserve">Незаконное обращение с ядерными материалами или радиоактивными веществами</t>
  </si>
  <si>
    <t xml:space="preserve">220 ч.1</t>
  </si>
  <si>
    <t xml:space="preserve">Те же деяния, повлекши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3</t>
  </si>
  <si>
    <t xml:space="preserve">Хищение либо вымогательство радиоактивных материалов</t>
  </si>
  <si>
    <t xml:space="preserve">221 ч.1</t>
  </si>
  <si>
    <t xml:space="preserve">221 ч.2</t>
  </si>
  <si>
    <t xml:space="preserve">221 ч.3</t>
  </si>
  <si>
    <t xml:space="preserve">Незаконные приобретение, передача, сбыт, хранение, перевозка или ношение оружия, боеприпасов</t>
  </si>
  <si>
    <t xml:space="preserve">222 ч.1</t>
  </si>
  <si>
    <t xml:space="preserve">Те же деяния, совершенные группой или неоднократно</t>
  </si>
  <si>
    <t xml:space="preserve">222 ч.2</t>
  </si>
  <si>
    <t xml:space="preserve">222 ч.3</t>
  </si>
  <si>
    <t xml:space="preserve">Незаконные приобретение, сбыт или ношение газового оружия, холодного оружия</t>
  </si>
  <si>
    <t xml:space="preserve">222 ч.4</t>
  </si>
  <si>
    <t xml:space="preserve">Незаконное изготовление огнестрельного оружия</t>
  </si>
  <si>
    <t xml:space="preserve">223 ч.1</t>
  </si>
  <si>
    <t xml:space="preserve">Те же деяния, совершенные группой лиц или неоднократно</t>
  </si>
  <si>
    <t xml:space="preserve">223 ч.2</t>
  </si>
  <si>
    <t xml:space="preserve">223 ч.3</t>
  </si>
  <si>
    <t xml:space="preserve">Незаконное изготовление газового оружия, холодного оружия</t>
  </si>
  <si>
    <t xml:space="preserve">223 ч.4</t>
  </si>
  <si>
    <t xml:space="preserve">Небрежное хранение огнестрельного оружия</t>
  </si>
  <si>
    <t xml:space="preserve">Ненадлежащее исполнение обязанностей по охране оружия, боеприпасов,  взрывчатых веществ</t>
  </si>
  <si>
    <t xml:space="preserve">225 ч.1</t>
  </si>
  <si>
    <t xml:space="preserve">Ненадлежащее исполнение обязанностей по охране ядерного, химического, биологического оружия</t>
  </si>
  <si>
    <t xml:space="preserve">225 ч.2</t>
  </si>
  <si>
    <t xml:space="preserve">Хищение либо вымогательство огнестрельного оружия, боеприпасов, взрывчатых веществ</t>
  </si>
  <si>
    <t xml:space="preserve">226 ч.1</t>
  </si>
  <si>
    <t xml:space="preserve">Хищение либо вымогательство ядерного, химического, биологического оружия</t>
  </si>
  <si>
    <t xml:space="preserve">226 ч.2</t>
  </si>
  <si>
    <t xml:space="preserve">226 ч.3</t>
  </si>
  <si>
    <t xml:space="preserve">226 ч.4</t>
  </si>
  <si>
    <t xml:space="preserve">Пиратство</t>
  </si>
  <si>
    <t xml:space="preserve">227 ч.1</t>
  </si>
  <si>
    <t xml:space="preserve">То же деяние, совершенное неоднократно либо с применением оружия</t>
  </si>
  <si>
    <t xml:space="preserve">227 ч.2</t>
  </si>
  <si>
    <t xml:space="preserve">227 ч.3</t>
  </si>
  <si>
    <t xml:space="preserve">ВСЕГО ПО ГЛАВЕ ПРЕСТУПЛЕНИЯ ПРОТИВ ЗДОРОВЬЯ И ОБЩЕСТВЕННОЙ НРАВСТВЕННОСТИ (сумма строк 356-406)</t>
  </si>
  <si>
    <t xml:space="preserve">228-245</t>
  </si>
  <si>
    <t xml:space="preserve">Незаконные приобретение, хранение наркотических средств без цели сбыта</t>
  </si>
  <si>
    <t xml:space="preserve">228 ч.1</t>
  </si>
  <si>
    <t xml:space="preserve">228 ч.2</t>
  </si>
  <si>
    <r>
      <rPr>
        <b val="true"/>
        <sz val="11"/>
        <color rgb="FF000000"/>
        <rFont val="Times New Roman"/>
        <family val="1"/>
        <charset val="204"/>
      </rPr>
      <t xml:space="preserve">Те же деяния, совершенные организованной группой либо в крупном размере </t>
    </r>
    <r>
      <rPr>
        <b val="true"/>
        <sz val="8"/>
        <color rgb="FF000000"/>
        <rFont val="Times New Roman"/>
        <family val="1"/>
        <charset val="204"/>
      </rPr>
      <t xml:space="preserve">(с 12.03.04 г. не действует в соотв. с ФЗ от 08.12.2003 № 162-ФЗ)</t>
    </r>
  </si>
  <si>
    <t xml:space="preserve">228 ч.3</t>
  </si>
  <si>
    <t xml:space="preserve">228 ч.4</t>
  </si>
  <si>
    <r>
      <rPr>
        <b val="true"/>
        <sz val="11"/>
        <color rgb="FF000000"/>
        <rFont val="Times New Roman"/>
        <family val="1"/>
        <charset val="204"/>
      </rPr>
      <t xml:space="preserve">Нарушение правил производства, изготовления, переработки, хранения наркотических веществ
</t>
    </r>
    <r>
      <rPr>
        <b val="true"/>
        <sz val="8"/>
        <color rgb="FF000000"/>
        <rFont val="Times New Roman"/>
        <family val="1"/>
        <charset val="204"/>
      </rPr>
      <t xml:space="preserve">(с 12.03.04 г. не действует в соотв. с ФЗ от 08.12.2003 № 162-ФЗ) </t>
    </r>
  </si>
  <si>
    <t xml:space="preserve">228 ч.5</t>
  </si>
  <si>
    <t xml:space="preserve">Незаконные производство, сбыт  или пересылка наркотических  средств, психотропных веществ или их аналогов</t>
  </si>
  <si>
    <t xml:space="preserve">228.1 ч.1</t>
  </si>
  <si>
    <t xml:space="preserve">Те же деяния, совершенные группой лиц по предварительному сговору; в крупном размере; лицом, достигшим  восемнадцатилетнего возраста, в  отношении заведомо несовершеннолетнего</t>
  </si>
  <si>
    <t xml:space="preserve">228.1 ч.2</t>
  </si>
  <si>
    <t xml:space="preserve">Деяния, предусмотренные частями первой или второй настоящей  статьи, совершенные организованной группой; лицом с использованием своего служебного положения; в отношении лица, заведомо не достигшего четырнадцатилетнего возраста; в особо крупном размере</t>
  </si>
  <si>
    <t xml:space="preserve">228.1 ч.3</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1</t>
  </si>
  <si>
    <t xml:space="preserve">То же деяние,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2</t>
  </si>
  <si>
    <t xml:space="preserve">Хищение либо вымогательство наркотических средств или психотропных веществ</t>
  </si>
  <si>
    <t xml:space="preserve">229 ч.1</t>
  </si>
  <si>
    <t xml:space="preserve">229 ч.2</t>
  </si>
  <si>
    <t xml:space="preserve">229 ч.3</t>
  </si>
  <si>
    <t xml:space="preserve">Склонение к потреблению наркотических средств или психотропных веществ</t>
  </si>
  <si>
    <t xml:space="preserve">230 ч.1</t>
  </si>
  <si>
    <t xml:space="preserve">230 ч.2</t>
  </si>
  <si>
    <t xml:space="preserve">Те же деяния, повлекшие тяжкие последствия</t>
  </si>
  <si>
    <t xml:space="preserve">230 ч.3</t>
  </si>
  <si>
    <t xml:space="preserve">Незаконное культивирование запрещенных к возделыванию растений, содержащих наркотические вещества</t>
  </si>
  <si>
    <t xml:space="preserve">231 ч.1</t>
  </si>
  <si>
    <t xml:space="preserve">231 ч.2</t>
  </si>
  <si>
    <t xml:space="preserve">Организация либо содержание притонов для потребления наркотических средств</t>
  </si>
  <si>
    <t xml:space="preserve">232 ч.1</t>
  </si>
  <si>
    <t xml:space="preserve">232 ч.2</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1</t>
  </si>
  <si>
    <t xml:space="preserve">234 ч.2</t>
  </si>
  <si>
    <t xml:space="preserve">Те же деяния, совершенные организованной группой либо в крупном размере</t>
  </si>
  <si>
    <t xml:space="preserve">234 ч.3</t>
  </si>
  <si>
    <t xml:space="preserve">Нарушение правил производства, приобретения, хранения, учета, отпуска сильнодействующих веществ</t>
  </si>
  <si>
    <t xml:space="preserve">234 ч.4</t>
  </si>
  <si>
    <t xml:space="preserve">Незаконное занятие частной медицинской практикой или фармацевтической деятельностью</t>
  </si>
  <si>
    <t xml:space="preserve">235 ч.1</t>
  </si>
  <si>
    <t xml:space="preserve">235 ч.2</t>
  </si>
  <si>
    <t xml:space="preserve">Нарушение санитарно-эпидемиологических правил</t>
  </si>
  <si>
    <t xml:space="preserve">236 ч.1</t>
  </si>
  <si>
    <t xml:space="preserve">236 ч.2</t>
  </si>
  <si>
    <t xml:space="preserve">Сокрытие информации об обстоятельствах, создающих опасность для жизни или здоровья людей</t>
  </si>
  <si>
    <t xml:space="preserve">237 ч.1</t>
  </si>
  <si>
    <t xml:space="preserve">Те же деяния, совершенные лицом, занимающим государственную должность РФ или субъекта РФ</t>
  </si>
  <si>
    <t xml:space="preserve">237 ч.2</t>
  </si>
  <si>
    <t xml:space="preserve">Выпуск или продажа товаров, выполнение работ, оказание услуг, не отвечающих требованиям безопасности</t>
  </si>
  <si>
    <t xml:space="preserve">238 ч.1</t>
  </si>
  <si>
    <t xml:space="preserve">238 ч.2</t>
  </si>
  <si>
    <t xml:space="preserve">Те же деяния, повлекшие смерть двух или более лиц</t>
  </si>
  <si>
    <t xml:space="preserve">238 ч.3</t>
  </si>
  <si>
    <t xml:space="preserve">Организация объединения, посягающего на личность и права граждан</t>
  </si>
  <si>
    <t xml:space="preserve">239 ч.1</t>
  </si>
  <si>
    <t xml:space="preserve">Участие в деятельности объединения, посягающего на личность и права граждан</t>
  </si>
  <si>
    <t xml:space="preserve">239 ч.2</t>
  </si>
  <si>
    <t xml:space="preserve">Вовлечение в занятие проституцией</t>
  </si>
  <si>
    <t xml:space="preserve">240 ч.1</t>
  </si>
  <si>
    <t xml:space="preserve">Те же деяния, совершенны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2</t>
  </si>
  <si>
    <t xml:space="preserve">Деяния, предусмотренные частями первой или второй настоящей  статьи, совершенные  организованной  группой   либо  в  отношении   заведомо несовершеннолетнего</t>
  </si>
  <si>
    <t xml:space="preserve">240 ч.3</t>
  </si>
  <si>
    <t xml:space="preserve">Организация занятия проституцией 
(включая ст. 241 УК РФ старой редакции)</t>
  </si>
  <si>
    <t xml:space="preserve">241 ч.1</t>
  </si>
  <si>
    <t xml:space="preserve">Те же деяния, совершенные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2</t>
  </si>
  <si>
    <t xml:space="preserve">Деяния, предусмотренные частями первой или второй настоящей  статьи, совершенные с использованием для занятия проституцией лиц,  заведомо не достигших четырнадцатилетнего возраста</t>
  </si>
  <si>
    <t xml:space="preserve">241 ч.3</t>
  </si>
  <si>
    <t xml:space="preserve">Незаконное распространение порнографических материалов или предметов</t>
  </si>
  <si>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t>
  </si>
  <si>
    <t xml:space="preserve">242.1 ч.1</t>
  </si>
  <si>
    <t xml:space="preserve">242.1 ч.2</t>
  </si>
  <si>
    <t xml:space="preserve">Уничтожение или повреждение памятников истории и культуры</t>
  </si>
  <si>
    <t xml:space="preserve">243 ч.1</t>
  </si>
  <si>
    <t xml:space="preserve">Те же деяния, совершенные в отношении особо ценных объектов</t>
  </si>
  <si>
    <t xml:space="preserve">243 ч.2</t>
  </si>
  <si>
    <t xml:space="preserve">Надругательство над телами умерших и местами их захоронения</t>
  </si>
  <si>
    <t xml:space="preserve">244 ч.1</t>
  </si>
  <si>
    <t xml:space="preserve">244 ч.2</t>
  </si>
  <si>
    <t xml:space="preserve">Жестокое обращение с животными</t>
  </si>
  <si>
    <t xml:space="preserve">245 ч.1</t>
  </si>
  <si>
    <t xml:space="preserve">245 ч.2</t>
  </si>
  <si>
    <t xml:space="preserve">ВСЕГО ПО ГЛАВЕ ЭКОЛОГИЧЕСКИЕ ПРЕСТУПЛЕНИЯ (сумма строк 408-443)</t>
  </si>
  <si>
    <t xml:space="preserve">246-262</t>
  </si>
  <si>
    <t xml:space="preserve">Нарушение правил охраны окружающей среды при производстве работ</t>
  </si>
  <si>
    <t xml:space="preserve">Нарушение правил обращения экологически опасных веществ и отходов</t>
  </si>
  <si>
    <t xml:space="preserve">247 ч.1</t>
  </si>
  <si>
    <t xml:space="preserve">247 ч.2</t>
  </si>
  <si>
    <t xml:space="preserve">Те же деяния, повлекшие по неосторожности смерть человека либо массовое заболевание людей</t>
  </si>
  <si>
    <t xml:space="preserve">247 ч.3</t>
  </si>
  <si>
    <t xml:space="preserve">Нарушение правил безопасности при обращении с микробиологическими агентами или токсинами</t>
  </si>
  <si>
    <t xml:space="preserve">248 ч.1</t>
  </si>
  <si>
    <t xml:space="preserve">248 ч.2</t>
  </si>
  <si>
    <t xml:space="preserve">Нарушение ветеринарных правил, повлекшее тяжкие последствия</t>
  </si>
  <si>
    <t xml:space="preserve">249 ч.1</t>
  </si>
  <si>
    <t xml:space="preserve">Нарушение правил, установленных для борьбы с болезнями и вредителями растений</t>
  </si>
  <si>
    <t xml:space="preserve">249 ч.2</t>
  </si>
  <si>
    <t xml:space="preserve">Загрязнение вод</t>
  </si>
  <si>
    <t xml:space="preserve">250 ч.1</t>
  </si>
  <si>
    <t xml:space="preserve">Те же деяния, повлекшие причинение вреда здоровью человека или массовую гибель животных</t>
  </si>
  <si>
    <t xml:space="preserve">250 ч.2</t>
  </si>
  <si>
    <t xml:space="preserve">Те же деяния, повлекшие по неосторожности смерть человека</t>
  </si>
  <si>
    <t xml:space="preserve">250 ч.3</t>
  </si>
  <si>
    <t xml:space="preserve">Загрязнение атмосферы</t>
  </si>
  <si>
    <t xml:space="preserve">251 ч.1</t>
  </si>
  <si>
    <t xml:space="preserve">Те же деяния, повлекшие причинение вреда здоровью человека</t>
  </si>
  <si>
    <t xml:space="preserve">251 ч.2</t>
  </si>
  <si>
    <t xml:space="preserve">251 ч.3</t>
  </si>
  <si>
    <t xml:space="preserve">Загрязнение морской среды</t>
  </si>
  <si>
    <t xml:space="preserve">252 ч.1</t>
  </si>
  <si>
    <t xml:space="preserve">Те же деяния, причинившие вред здоровью человека, животному или растительному миру</t>
  </si>
  <si>
    <t xml:space="preserve">252 ч.2</t>
  </si>
  <si>
    <t xml:space="preserve">252 ч.3</t>
  </si>
  <si>
    <t xml:space="preserve">Незаконное возведение сооружений на континентальном шельфе РФ</t>
  </si>
  <si>
    <t xml:space="preserve">253 ч.1</t>
  </si>
  <si>
    <t xml:space="preserve">Исследование, разведка, разработка естественных богатств континентального шельфа РФ</t>
  </si>
  <si>
    <t xml:space="preserve">253 ч.2</t>
  </si>
  <si>
    <t xml:space="preserve">Порча земли</t>
  </si>
  <si>
    <t xml:space="preserve">254 ч.1</t>
  </si>
  <si>
    <t xml:space="preserve">Те же деяния, совершенные в зоне экологического бедствия</t>
  </si>
  <si>
    <t xml:space="preserve">254 ч.2</t>
  </si>
  <si>
    <t xml:space="preserve">254 ч.3</t>
  </si>
  <si>
    <t xml:space="preserve">Нарушение правил охраны и использования недр</t>
  </si>
  <si>
    <t xml:space="preserve">Незаконная добыча рыбы, морского зверя и иных водных животных</t>
  </si>
  <si>
    <t xml:space="preserve">256 ч.1</t>
  </si>
  <si>
    <t xml:space="preserve">Незаконная добыча котиков, морских бобров или иных морских млекопитающих</t>
  </si>
  <si>
    <t xml:space="preserve">256 ч.2</t>
  </si>
  <si>
    <t xml:space="preserve">256 ч.3</t>
  </si>
  <si>
    <t xml:space="preserve">Нарушение правил охраны рыбных запасов</t>
  </si>
  <si>
    <t xml:space="preserve">Незаконная охота</t>
  </si>
  <si>
    <t xml:space="preserve">258 ч.1</t>
  </si>
  <si>
    <t xml:space="preserve">Незаконная охота при отягчающих обстоятельствах</t>
  </si>
  <si>
    <t xml:space="preserve">258 ч.2</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1</t>
  </si>
  <si>
    <t xml:space="preserve">260 ч.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1</t>
  </si>
  <si>
    <t xml:space="preserve">Уничтожение или повреждение лесов путем поджога или иным общеопасным способом</t>
  </si>
  <si>
    <t xml:space="preserve">261 ч.2</t>
  </si>
  <si>
    <t xml:space="preserve">Нарушение режима особо охраняемых природных объектов и территорий</t>
  </si>
  <si>
    <t xml:space="preserve">ВСЕГО ПО ГЛАВЕ ПРЕСТУПЛЕНИЯ ПРОТИВ БЕЗОПАСНОСТИ ДВИЖЕНИЯ И ЭКСПЛУАТАЦИИ ТРАНСПОРТА (сумма 445-468)</t>
  </si>
  <si>
    <t xml:space="preserve">263-271</t>
  </si>
  <si>
    <t xml:space="preserve">Нарушение правил безопасности движения и эксплуатации транспорта</t>
  </si>
  <si>
    <t xml:space="preserve">263 ч.1</t>
  </si>
  <si>
    <t xml:space="preserve">263 ч.2</t>
  </si>
  <si>
    <t xml:space="preserve">То же деяние, повлекшее по неосторожности смерть двух или более лиц</t>
  </si>
  <si>
    <t xml:space="preserve">263 ч.3</t>
  </si>
  <si>
    <t xml:space="preserve">Нарушение правил дорожного движения и эксплуатации транспортных средств (в ред. ФЗ от 13.02.2009 № 20-ФЗ) 
(включая ст. 264 ч.1 старой редакции УК РФ)</t>
  </si>
  <si>
    <t xml:space="preserve">264 ч.1</t>
  </si>
  <si>
    <t xml:space="preserve">Деяние, предусмотренное частью первой настоящей статьи, совершенное лицом, находящимся в состоянии опьянения, повлекшее по неосторожности причинение тяжкого вреда здоровью человека (в ред. ФЗ от 13.02.2009 № 20-ФЗ)</t>
  </si>
  <si>
    <t xml:space="preserve">264 ч.2</t>
  </si>
  <si>
    <t xml:space="preserve">То же деяние, повлекшее по неосторожности смерть человека (в ред. ФЗ от 13.02.2009 № 20-ФЗ) 
(включая ст. 264 ч.2 старой редакции УК РФ)</t>
  </si>
  <si>
    <t xml:space="preserve">264 ч.3</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t>
  </si>
  <si>
    <t xml:space="preserve">264 ч.4</t>
  </si>
  <si>
    <t xml:space="preserve">То же деяние, повлекшее по неосторожности смерть двух или более лиц (в ред. ФЗ от 13.02.2009 № 20-ФЗ) 
(включая ст. 264 ч.3 старой редакции УК РФ)</t>
  </si>
  <si>
    <t xml:space="preserve">264 ч.5</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t>
  </si>
  <si>
    <t xml:space="preserve">264 ч.6</t>
  </si>
  <si>
    <r>
      <rPr>
        <b val="true"/>
        <sz val="11"/>
        <color rgb="FF000000"/>
        <rFont val="Times New Roman"/>
        <family val="1"/>
        <charset val="204"/>
      </rPr>
      <t xml:space="preserve">Оставление места дорожно-транспортного происшествия 
</t>
    </r>
    <r>
      <rPr>
        <b val="true"/>
        <sz val="8"/>
        <color rgb="FF000000"/>
        <rFont val="Times New Roman"/>
        <family val="1"/>
        <charset val="204"/>
      </rPr>
      <t xml:space="preserve">(Утратила силу ФЗ от 08.12.2003 № 162-ФЗ)</t>
    </r>
  </si>
  <si>
    <t xml:space="preserve">Недоброкачественный ремонт транспортных средств и выпуск их в эксплуатацию с неисправностями</t>
  </si>
  <si>
    <t xml:space="preserve">266 ч.1</t>
  </si>
  <si>
    <t xml:space="preserve">266 ч.2</t>
  </si>
  <si>
    <t xml:space="preserve">Те же деяния, повлекшие по неосторожности смерть двух или более лиц</t>
  </si>
  <si>
    <t xml:space="preserve">266 ч.3</t>
  </si>
  <si>
    <t xml:space="preserve">Приведение в негодность транспортных средств или путей 
сообщения</t>
  </si>
  <si>
    <t xml:space="preserve">267 ч.1</t>
  </si>
  <si>
    <t xml:space="preserve">267 ч.2</t>
  </si>
  <si>
    <t xml:space="preserve">267 ч.3</t>
  </si>
  <si>
    <t xml:space="preserve">Нарушение правил, обеспечивающих безопасную работу транспорта</t>
  </si>
  <si>
    <t xml:space="preserve">268 ч.1</t>
  </si>
  <si>
    <t xml:space="preserve">268 ч.2</t>
  </si>
  <si>
    <t xml:space="preserve">То же деяние,  повлекшее по неосторожности смерть двух или более лиц</t>
  </si>
  <si>
    <t xml:space="preserve">268 ч.3</t>
  </si>
  <si>
    <t xml:space="preserve">Нарушение правил безопасности при строительстве или  эксплуатации магистральных трубопроводов</t>
  </si>
  <si>
    <t xml:space="preserve">269 ч.1</t>
  </si>
  <si>
    <t xml:space="preserve">269 ч.2</t>
  </si>
  <si>
    <t xml:space="preserve">269 ч.3</t>
  </si>
  <si>
    <t xml:space="preserve">Неоказание капитаном судна помощи терпящим бедствие</t>
  </si>
  <si>
    <t xml:space="preserve">Нарушение правил международных полетов</t>
  </si>
  <si>
    <t xml:space="preserve">ВСЕГО ПО ГЛАВЕ ПРЕСТУПЛЕНИЯ В СФЕРЕ КОМПЬЮТЕРНОЙ ИНФОРМАЦИИ                                                                                           (сумма строк 470-475)</t>
  </si>
  <si>
    <t xml:space="preserve">272-274</t>
  </si>
  <si>
    <t xml:space="preserve">Неправомерный доступ к компьютерной информации</t>
  </si>
  <si>
    <t xml:space="preserve">272 ч.1</t>
  </si>
  <si>
    <t xml:space="preserve">272 ч.2</t>
  </si>
  <si>
    <t xml:space="preserve">Создание, использование и распространение вредоносных программ для ЭВМ</t>
  </si>
  <si>
    <t xml:space="preserve">273 ч.1</t>
  </si>
  <si>
    <t xml:space="preserve">273 ч.2</t>
  </si>
  <si>
    <t xml:space="preserve">Нарушение правил эксплуатации ЭВМ, системы ЭВМ или их сети</t>
  </si>
  <si>
    <t xml:space="preserve">274 ч.1</t>
  </si>
  <si>
    <t xml:space="preserve">То же деяние, повлекшее по неосторожности тяжкие последствия</t>
  </si>
  <si>
    <t xml:space="preserve">274 ч.2</t>
  </si>
  <si>
    <t xml:space="preserve">ВСЕГО ПО ГЛАВЕ ПРЕСТУПЛЕНИЯ ПРОТИВ ОСНОВ КОНСТИТУЦИОННОГО СТРОЯ И БЕЗОПАСНОСТИ ГОСУДАРСТВА(477-496)</t>
  </si>
  <si>
    <t xml:space="preserve">275-284</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1</t>
  </si>
  <si>
    <t xml:space="preserve">Те же деяния с использованием средств массовой информации</t>
  </si>
  <si>
    <t xml:space="preserve">280 ч.2</t>
  </si>
  <si>
    <t xml:space="preserve">Диверсия</t>
  </si>
  <si>
    <t xml:space="preserve">281 ч.1</t>
  </si>
  <si>
    <t xml:space="preserve">281 ч.2</t>
  </si>
  <si>
    <t xml:space="preserve">281 ч.3</t>
  </si>
  <si>
    <t xml:space="preserve">Возбуждение ненависти либо вражды, а равно унижение человеческого достоинства</t>
  </si>
  <si>
    <t xml:space="preserve">282 ч.1</t>
  </si>
  <si>
    <t xml:space="preserve">282 ч.2</t>
  </si>
  <si>
    <t xml:space="preserve">Организация экстремистского сообщества</t>
  </si>
  <si>
    <t xml:space="preserve">282.1 ч. 1</t>
  </si>
  <si>
    <t xml:space="preserve">Участие в экстремистском сообществе</t>
  </si>
  <si>
    <t xml:space="preserve">282.1 ч. 2</t>
  </si>
  <si>
    <t xml:space="preserve">Те же деяния, совершенны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si>
  <si>
    <t xml:space="preserve">282.2 ч.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Разглашение государственной тайны</t>
  </si>
  <si>
    <t xml:space="preserve">283 ч.1</t>
  </si>
  <si>
    <t xml:space="preserve">283 ч.2</t>
  </si>
  <si>
    <t xml:space="preserve">Утрата документов, содержащих государственную тайну </t>
  </si>
  <si>
    <t xml:space="preserve">ВСЕГО ПО ГЛАВЕ ПРЕСТУПЛЕНИЯ ПРОТИВ ГОСУДАРСТВЕННОЙ ВЛАСТИ, ИНТЕРЕСОВ ГОСУДАРСТВЕННОЙ СЛУЖБЫ (498-525)</t>
  </si>
  <si>
    <t xml:space="preserve">285-293</t>
  </si>
  <si>
    <t xml:space="preserve">Злоупотребления должностными полномочиями</t>
  </si>
  <si>
    <t xml:space="preserve">285 ч.1</t>
  </si>
  <si>
    <t xml:space="preserve">То же деяние, совершенное лицом, занимающим государственную должность РФ</t>
  </si>
  <si>
    <t xml:space="preserve">285 ч.2</t>
  </si>
  <si>
    <t xml:space="preserve">285 ч.3</t>
  </si>
  <si>
    <t xml:space="preserve">Нецелевое расходование бюджетных средств</t>
  </si>
  <si>
    <t xml:space="preserve">285.1 ч.1</t>
  </si>
  <si>
    <t xml:space="preserve">285.1 ч.2</t>
  </si>
  <si>
    <t xml:space="preserve">Нецелевое расходование средств государственных внебюджетных фондов</t>
  </si>
  <si>
    <t xml:space="preserve">285.2 ч.1</t>
  </si>
  <si>
    <t xml:space="preserve">285.2 ч.2</t>
  </si>
  <si>
    <t xml:space="preserve">Превышение должностных полномочий</t>
  </si>
  <si>
    <t xml:space="preserve">286 ч.1</t>
  </si>
  <si>
    <t xml:space="preserve">286 ч.2</t>
  </si>
  <si>
    <t xml:space="preserve">286 ч.3</t>
  </si>
  <si>
    <t xml:space="preserve">Отказ в предоставлении информации Федеральному Собранию РФ или Счетной палате РФ</t>
  </si>
  <si>
    <t xml:space="preserve">287 ч.1</t>
  </si>
  <si>
    <t xml:space="preserve">Те же деяния, совершенные лицом, занимающим государственную должность РФ</t>
  </si>
  <si>
    <t xml:space="preserve">287 ч.2</t>
  </si>
  <si>
    <t xml:space="preserve">287 ч.3</t>
  </si>
  <si>
    <t xml:space="preserve">Присвоение полномочий должностного лица</t>
  </si>
  <si>
    <t xml:space="preserve">Незаконное участие в предпринимательской деятельности</t>
  </si>
  <si>
    <t xml:space="preserve">Получение взятки</t>
  </si>
  <si>
    <t xml:space="preserve">290 ч.1</t>
  </si>
  <si>
    <t xml:space="preserve">Получение взятки за незаконные действия (бездействие)</t>
  </si>
  <si>
    <t xml:space="preserve">290 ч.2</t>
  </si>
  <si>
    <t xml:space="preserve">290 ч.3</t>
  </si>
  <si>
    <t xml:space="preserve">290 ч.4</t>
  </si>
  <si>
    <t xml:space="preserve">Дача взятки</t>
  </si>
  <si>
    <t xml:space="preserve">291 ч.1</t>
  </si>
  <si>
    <t xml:space="preserve">Дача взятки лицу за совершение незаконных действий (бездействие)</t>
  </si>
  <si>
    <t xml:space="preserve">291 ч.2</t>
  </si>
  <si>
    <t xml:space="preserve">Служебный подлог (вкл. ст. 292 стар. ред. УК РФ)</t>
  </si>
  <si>
    <t xml:space="preserve">292 ч.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2</t>
  </si>
  <si>
    <t xml:space="preserve">Незаконная выдача должностным лицом или государственным служащим паспорта гражданина Российской Федерации иностранному гражданину или лицу без гражданства</t>
  </si>
  <si>
    <t xml:space="preserve">292.1 ч.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оссийской Федерации иностранному гражданину или лицу без гражданства либо незаконное приобретение гражданства Российской Федерации</t>
  </si>
  <si>
    <t xml:space="preserve">292.1 ч.2</t>
  </si>
  <si>
    <t xml:space="preserve">Халатность</t>
  </si>
  <si>
    <t xml:space="preserve">293 ч.1</t>
  </si>
  <si>
    <t xml:space="preserve">То же деяние, повлекшее тяжкие последствия </t>
  </si>
  <si>
    <t xml:space="preserve">293 ч.2</t>
  </si>
  <si>
    <t xml:space="preserve">293 ч.3</t>
  </si>
  <si>
    <t xml:space="preserve">ВСЕГО ПО ГЛАВЕ ПРЕСТУПЛЕНИЯ ПРОТИВ ПРАВОСУДИЯ (сумма строк 527-575)</t>
  </si>
  <si>
    <t xml:space="preserve">294-316</t>
  </si>
  <si>
    <t xml:space="preserve">Воспрепятствование осуществлению правосудия</t>
  </si>
  <si>
    <t xml:space="preserve">294 ч.1</t>
  </si>
  <si>
    <t xml:space="preserve">Воспрепятствование производству предварительного расследования</t>
  </si>
  <si>
    <t xml:space="preserve">294 ч.2</t>
  </si>
  <si>
    <t xml:space="preserve">294 ч.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1</t>
  </si>
  <si>
    <t xml:space="preserve">То же деяние, совершенное в отношении прокурора, следователя в связи с предварительным расследованием</t>
  </si>
  <si>
    <t xml:space="preserve">296 ч.2</t>
  </si>
  <si>
    <t xml:space="preserve">Те же деяния, совершенные с применением насилия, не опасного для жизни и здоровья</t>
  </si>
  <si>
    <t xml:space="preserve">296 ч.3</t>
  </si>
  <si>
    <t xml:space="preserve">Те же деяния, совершенные с применением насилия, опасного для жизни и здоровья</t>
  </si>
  <si>
    <t xml:space="preserve">296 ч.4</t>
  </si>
  <si>
    <t xml:space="preserve">Неуважение к суду, выразившееся в оскорблении участников судебного разбирательства</t>
  </si>
  <si>
    <t xml:space="preserve">297 ч.1</t>
  </si>
  <si>
    <t xml:space="preserve">То же деяние, выразившееся в оскорблении судьи, присяжного заседателя</t>
  </si>
  <si>
    <t xml:space="preserve">297 ч.2</t>
  </si>
  <si>
    <t xml:space="preserve">Клевета в отношении судьи, присяжного заседателя или лица, участвующего в отправлении правосудия</t>
  </si>
  <si>
    <t xml:space="preserve">298 ч.1</t>
  </si>
  <si>
    <t xml:space="preserve">То же деяние, совершенное в отношении прокурора, следователя, лица, производящего дознание</t>
  </si>
  <si>
    <t xml:space="preserve">298 ч.2</t>
  </si>
  <si>
    <t xml:space="preserve">Те же деяния, соединенные с обвинением лица в совершении тяжкого преступления</t>
  </si>
  <si>
    <t xml:space="preserve">298 ч.3</t>
  </si>
  <si>
    <t xml:space="preserve">Привлечение заведомо невиновного к уголовной ответственности</t>
  </si>
  <si>
    <t xml:space="preserve">299 ч.1</t>
  </si>
  <si>
    <t xml:space="preserve">То же деяние, соединенное с обвинением лица в совершении тяжкого преступления</t>
  </si>
  <si>
    <t xml:space="preserve">299 ч.2</t>
  </si>
  <si>
    <t xml:space="preserve">Незаконное освобождение от уголовной ответственности</t>
  </si>
  <si>
    <t xml:space="preserve">Заведомо незаконное задержание</t>
  </si>
  <si>
    <t xml:space="preserve">301 ч.1</t>
  </si>
  <si>
    <t xml:space="preserve">Заведомо незаконные заключение под стражу или содержание под стражей</t>
  </si>
  <si>
    <t xml:space="preserve">301 ч.2</t>
  </si>
  <si>
    <t xml:space="preserve">301 ч.3</t>
  </si>
  <si>
    <t xml:space="preserve">Принуждение к даче показаний</t>
  </si>
  <si>
    <t xml:space="preserve">302 ч.1</t>
  </si>
  <si>
    <t xml:space="preserve">То же деяние, соединенное с применением насилия, пытки</t>
  </si>
  <si>
    <t xml:space="preserve">302 ч.2</t>
  </si>
  <si>
    <t xml:space="preserve">Фальсификация доказательств по гражданскому делу</t>
  </si>
  <si>
    <t xml:space="preserve">303 ч.1</t>
  </si>
  <si>
    <t xml:space="preserve">Фальсификация доказательств по уголовному делу</t>
  </si>
  <si>
    <t xml:space="preserve">303 ч.2</t>
  </si>
  <si>
    <t xml:space="preserve">Фальсификация доказательств, повлекшая тяжкие последствия</t>
  </si>
  <si>
    <t xml:space="preserve">303 ч.3</t>
  </si>
  <si>
    <t xml:space="preserve">Провокация взятки либо коммерческого подкупа</t>
  </si>
  <si>
    <t xml:space="preserve">Вынесение судьей заведомо неправосудного приговора, решения</t>
  </si>
  <si>
    <t xml:space="preserve">305 ч.1</t>
  </si>
  <si>
    <t xml:space="preserve">305 ч.2</t>
  </si>
  <si>
    <t xml:space="preserve">Заведомо ложный донос</t>
  </si>
  <si>
    <t xml:space="preserve">306 ч.1</t>
  </si>
  <si>
    <t xml:space="preserve">То же деяние, соединенное с обвинением лица в совершении тяжкого преступления или особо тяжкого преступления</t>
  </si>
  <si>
    <t xml:space="preserve">306 ч.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3</t>
  </si>
  <si>
    <t xml:space="preserve">Заведомо ложные показания либо заключение эксперта, специалиста или неправильный перевод</t>
  </si>
  <si>
    <t xml:space="preserve">307 ч.1</t>
  </si>
  <si>
    <t xml:space="preserve">307 ч.2</t>
  </si>
  <si>
    <t xml:space="preserve">Отказ свидетеля или потерпевшего от дачи показаний</t>
  </si>
  <si>
    <t xml:space="preserve">Подкуп свидетеля, потерпевшего в целях дачи ими ложных показаний</t>
  </si>
  <si>
    <t xml:space="preserve">309 ч.1</t>
  </si>
  <si>
    <t xml:space="preserve">Принуждение свидетеля, потерпевшего к даче ложных показаний</t>
  </si>
  <si>
    <t xml:space="preserve">309 ч.2</t>
  </si>
  <si>
    <t xml:space="preserve">То же деяние, совершенное с применением насилия, не опасного для жизни и здоровья</t>
  </si>
  <si>
    <t xml:space="preserve">309 ч.3</t>
  </si>
  <si>
    <t xml:space="preserve">309 ч.4</t>
  </si>
  <si>
    <t xml:space="preserve">Разглашение данных предварительного расследования</t>
  </si>
  <si>
    <t xml:space="preserve">Разглашение сведений о мерах безопасности в отношении судьи, присяжного заседателя</t>
  </si>
  <si>
    <t xml:space="preserve">311 ч.1</t>
  </si>
  <si>
    <t xml:space="preserve">311 ч.2</t>
  </si>
  <si>
    <t xml:space="preserve">Растрата, отчуждение, сокрытие, передача имущества, подвергнутого описи или аресту</t>
  </si>
  <si>
    <t xml:space="preserve">312 ч.1</t>
  </si>
  <si>
    <t xml:space="preserve">Сокрытие или присвоение имущества, подлежащего конфискации</t>
  </si>
  <si>
    <t xml:space="preserve">312 ч.2</t>
  </si>
  <si>
    <t xml:space="preserve">Побег из места лишения свободы, из-под ареста или из-под стражи</t>
  </si>
  <si>
    <t xml:space="preserve">313 ч.1</t>
  </si>
  <si>
    <t xml:space="preserve">313 ч.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3</t>
  </si>
  <si>
    <t xml:space="preserve">Уклонение от отбывания ограничения свободы
(в ред. ФЗ от 27.12.2009 № 377-ФЗ)</t>
  </si>
  <si>
    <t xml:space="preserve">314 ч. 1</t>
  </si>
  <si>
    <t xml:space="preserve">Невозвращение в исправительное учреждение осужденного к лишению свободы
(вкл. ст. 314 УК РФ старой редакции)</t>
  </si>
  <si>
    <t xml:space="preserve">314 ч. 2</t>
  </si>
  <si>
    <t xml:space="preserve">Неисполнение приговора суда, решения или иного судебного акта</t>
  </si>
  <si>
    <t xml:space="preserve">Укрывательство преступлений </t>
  </si>
  <si>
    <t xml:space="preserve">ВСЕГО ПО ГЛАВЕ ПРЕСТУПЛЕНИЯ ПРОТИВ ПОРЯДКА УПРАВЛЕНИЯ (сумма строк 577-607)</t>
  </si>
  <si>
    <t xml:space="preserve">317-330</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1</t>
  </si>
  <si>
    <t xml:space="preserve">Применение насилия, опасного для жизни и здоровья в отношении представителя власти</t>
  </si>
  <si>
    <t xml:space="preserve">318 ч.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1</t>
  </si>
  <si>
    <t xml:space="preserve">320 ч.2</t>
  </si>
  <si>
    <t xml:space="preserve">Угроза применения насилия в отношении сотрудника места лишения свободы</t>
  </si>
  <si>
    <t xml:space="preserve">321 ч.1</t>
  </si>
  <si>
    <t xml:space="preserve">Применение насилия, не опасного для жизни и здоровья</t>
  </si>
  <si>
    <t xml:space="preserve">321 ч.2</t>
  </si>
  <si>
    <t xml:space="preserve">Те же деяния, совершенные организованной группой или с применением насилия, опасного для жизни</t>
  </si>
  <si>
    <t xml:space="preserve">321 ч.3</t>
  </si>
  <si>
    <t xml:space="preserve">Незаконное пересечение Государственной границы РФ</t>
  </si>
  <si>
    <t xml:space="preserve">322 ч.1</t>
  </si>
  <si>
    <t xml:space="preserve">322 ч.2</t>
  </si>
  <si>
    <t xml:space="preserve">Организация незаконного въезда в Российскую Федерацию иностранных граждан или лиц без гражданства, их незаконного пребывания в Российской Федерации или транзитного проезда через территорию Российской Федерации</t>
  </si>
  <si>
    <t xml:space="preserve">322.1 ч.1</t>
  </si>
  <si>
    <t xml:space="preserve">322.1 ч.2</t>
  </si>
  <si>
    <t xml:space="preserve">Противоправное изменение Государственной границы РФ</t>
  </si>
  <si>
    <t xml:space="preserve">323 ч.1</t>
  </si>
  <si>
    <t xml:space="preserve">323 ч.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1</t>
  </si>
  <si>
    <t xml:space="preserve">Похищение у гражданина паспорта или другого важного личного документа</t>
  </si>
  <si>
    <t xml:space="preserve">325 ч.2</t>
  </si>
  <si>
    <t xml:space="preserve">Похищение марок акцизного сбора, специальных марок           </t>
  </si>
  <si>
    <t xml:space="preserve"> 325 ч.3</t>
  </si>
  <si>
    <t xml:space="preserve">Подделка или уничтожение идентификационного номера транспортного средства</t>
  </si>
  <si>
    <t xml:space="preserve">326 ч.1</t>
  </si>
  <si>
    <t xml:space="preserve">326 ч.2</t>
  </si>
  <si>
    <t xml:space="preserve">Подделка, изготовление или сбыт поддельных документов, наград, печатей, бланков, штампов</t>
  </si>
  <si>
    <t xml:space="preserve">327 ч.1</t>
  </si>
  <si>
    <t xml:space="preserve">Те же деяния, совершенные неоднократно</t>
  </si>
  <si>
    <t xml:space="preserve">327 ч.2</t>
  </si>
  <si>
    <t xml:space="preserve">Использование заведомо подложного документа</t>
  </si>
  <si>
    <t xml:space="preserve">327 ч.3</t>
  </si>
  <si>
    <t xml:space="preserve">Изготовление в целях сбыта или сбыт поддельных марок  акцизного сбора         </t>
  </si>
  <si>
    <t xml:space="preserve">327.1 ч.1</t>
  </si>
  <si>
    <t xml:space="preserve">Использование заведомо поддельных марок акцизного сбора, специальных марок            </t>
  </si>
  <si>
    <t xml:space="preserve">327.1 ч.2</t>
  </si>
  <si>
    <t xml:space="preserve">Уклонение от призыва на военную службу</t>
  </si>
  <si>
    <t xml:space="preserve">328 ч.1</t>
  </si>
  <si>
    <t xml:space="preserve">Уклонение от прохождения альтернативной гражданской службы</t>
  </si>
  <si>
    <t xml:space="preserve">328 ч.2</t>
  </si>
  <si>
    <t xml:space="preserve">Надругательство над Государственным гербом РФ или Государственным флагом РФ</t>
  </si>
  <si>
    <t xml:space="preserve">Самоуправство</t>
  </si>
  <si>
    <t xml:space="preserve">330 ч.1</t>
  </si>
  <si>
    <t xml:space="preserve">То же деяние, совершенное с применением насилия </t>
  </si>
  <si>
    <t xml:space="preserve">330 ч.2</t>
  </si>
  <si>
    <t xml:space="preserve">ВСЕГО ПО ГЛАВЕ ПРЕСТУПЛЕНИЯ ПРОТИВ МИРА И БЕЗОПАСНОСТИ ЧЕЛОВЕЧЕСТВА (сумма строк 609-622)</t>
  </si>
  <si>
    <t xml:space="preserve">Планирование, подготовка или развязывание агрессивной войны</t>
  </si>
  <si>
    <t xml:space="preserve">353 ч.1</t>
  </si>
  <si>
    <t xml:space="preserve">Ведение агрессивной войны</t>
  </si>
  <si>
    <t xml:space="preserve">353 ч.2</t>
  </si>
  <si>
    <t xml:space="preserve">Публичные призывы к развязыванию агрессивной войны</t>
  </si>
  <si>
    <t xml:space="preserve">354 ч.1</t>
  </si>
  <si>
    <t xml:space="preserve">354 ч.2</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1</t>
  </si>
  <si>
    <t xml:space="preserve">Применение оружия массового поражения</t>
  </si>
  <si>
    <t xml:space="preserve">356 ч.2</t>
  </si>
  <si>
    <t xml:space="preserve">Геноцид</t>
  </si>
  <si>
    <t xml:space="preserve">Экоцид</t>
  </si>
  <si>
    <t xml:space="preserve">Наемничество</t>
  </si>
  <si>
    <t xml:space="preserve">359 ч.1</t>
  </si>
  <si>
    <t xml:space="preserve">359 ч.2</t>
  </si>
  <si>
    <t xml:space="preserve">Участие наемника в военных  действиях</t>
  </si>
  <si>
    <t xml:space="preserve">359 ч.3</t>
  </si>
  <si>
    <t xml:space="preserve">Нападение на лиц или учреждения, пользующиеся международной защитой </t>
  </si>
  <si>
    <t xml:space="preserve">360 ч.1</t>
  </si>
  <si>
    <t xml:space="preserve">Нападение на лиц или учреждения, пользующиеся международной защитой (включая ст. 360 старой редакции)</t>
  </si>
  <si>
    <t xml:space="preserve">360 ч.2</t>
  </si>
  <si>
    <r>
      <rPr>
        <sz val="10"/>
        <color rgb="FF000000"/>
        <rFont val="Times New Roman"/>
        <family val="1"/>
        <charset val="204"/>
      </rPr>
      <t xml:space="preserve">* В графе учитывается </t>
    </r>
    <r>
      <rPr>
        <u val="single"/>
        <sz val="10"/>
        <color rgb="FF000000"/>
        <rFont val="Times New Roman"/>
        <family val="1"/>
        <charset val="204"/>
      </rPr>
      <t xml:space="preserve">число лиц</t>
    </r>
    <r>
      <rPr>
        <sz val="10"/>
        <color rgb="FF000000"/>
        <rFont val="Times New Roman"/>
        <family val="1"/>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по состоянию на 03 октября 2023</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27">
    <font>
      <sz val="10"/>
      <name val="Arial"/>
      <family val="0"/>
      <charset val="204"/>
    </font>
    <font>
      <sz val="10"/>
      <name val="Arial"/>
      <family val="0"/>
    </font>
    <font>
      <sz val="10"/>
      <name val="Arial"/>
      <family val="0"/>
    </font>
    <font>
      <sz val="10"/>
      <name val="Arial"/>
      <family val="0"/>
    </font>
    <font>
      <sz val="10"/>
      <color rgb="FF000000"/>
      <name val="Arial"/>
      <family val="0"/>
      <charset val="1"/>
    </font>
    <font>
      <sz val="10"/>
      <name val="Arial Cyr"/>
      <family val="0"/>
      <charset val="204"/>
    </font>
    <font>
      <sz val="12"/>
      <name val="Arial"/>
      <family val="2"/>
      <charset val="204"/>
    </font>
    <font>
      <sz val="10"/>
      <name val="Arial"/>
      <family val="2"/>
      <charset val="204"/>
    </font>
    <font>
      <sz val="8"/>
      <name val="Arial"/>
      <family val="2"/>
      <charset val="204"/>
    </font>
    <font>
      <b val="true"/>
      <sz val="8"/>
      <name val="Times New Roman"/>
      <family val="1"/>
      <charset val="204"/>
    </font>
    <font>
      <b val="true"/>
      <sz val="11"/>
      <name val="Times New Roman"/>
      <family val="1"/>
      <charset val="204"/>
    </font>
    <font>
      <b val="true"/>
      <sz val="10"/>
      <name val="Arial"/>
      <family val="2"/>
      <charset val="204"/>
    </font>
    <font>
      <b val="true"/>
      <sz val="8"/>
      <name val="Arial"/>
      <family val="2"/>
      <charset val="204"/>
    </font>
    <font>
      <sz val="8"/>
      <name val="Times New Roman"/>
      <family val="1"/>
      <charset val="204"/>
    </font>
    <font>
      <sz val="10"/>
      <name val="Times New Roman"/>
      <family val="1"/>
      <charset val="204"/>
    </font>
    <font>
      <b val="true"/>
      <sz val="12"/>
      <name val="Times New Roman"/>
      <family val="1"/>
      <charset val="204"/>
    </font>
    <font>
      <b val="true"/>
      <sz val="8"/>
      <name val="Times New Roman"/>
      <family val="1"/>
    </font>
    <font>
      <b val="true"/>
      <sz val="10"/>
      <name val="Times New Roman"/>
      <family val="1"/>
      <charset val="204"/>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4"/>
      <color rgb="FF000000"/>
      <name val="Times New Roman"/>
      <family val="1"/>
      <charset val="204"/>
    </font>
    <font>
      <b val="true"/>
      <sz val="8"/>
      <color rgb="FF000000"/>
      <name val="Times New Roman"/>
      <family val="1"/>
      <charset val="204"/>
    </font>
    <font>
      <u val="single"/>
      <sz val="10"/>
      <color rgb="FF000000"/>
      <name val="Times New Roman"/>
      <family val="1"/>
      <charset val="204"/>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true"/>
      <protection locked="true" hidden="false"/>
    </xf>
    <xf numFmtId="164" fontId="7" fillId="0" borderId="0" xfId="0" applyFont="true" applyBorder="false" applyAlignment="true" applyProtection="true">
      <alignment horizontal="general" vertical="bottom" textRotation="0" wrapText="false" indent="0" shrinkToFit="tru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9" fillId="0" borderId="2" xfId="21"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general" vertical="bottom" textRotation="0" wrapText="true" indent="0" shrinkToFit="false"/>
      <protection locked="false" hidden="false"/>
    </xf>
    <xf numFmtId="164" fontId="9" fillId="0" borderId="4" xfId="0" applyFont="true" applyBorder="true" applyAlignment="true" applyProtection="true">
      <alignment horizontal="general" vertical="bottom" textRotation="0" wrapText="true" indent="0" shrinkToFit="false"/>
      <protection locked="false" hidden="false"/>
    </xf>
    <xf numFmtId="164" fontId="10" fillId="0" borderId="4" xfId="0" applyFont="true" applyBorder="true" applyAlignment="true" applyProtection="true">
      <alignment horizontal="right" vertical="bottom" textRotation="0" wrapText="true" indent="0" shrinkToFit="false"/>
      <protection locked="false" hidden="false"/>
    </xf>
    <xf numFmtId="164" fontId="10" fillId="0" borderId="4" xfId="0" applyFont="true" applyBorder="true" applyAlignment="true" applyProtection="true">
      <alignment horizontal="center" vertical="bottom" textRotation="0" wrapText="true" indent="0" shrinkToFit="false"/>
      <protection locked="false" hidden="false"/>
    </xf>
    <xf numFmtId="164" fontId="10" fillId="0" borderId="4" xfId="0" applyFont="true" applyBorder="true" applyAlignment="true" applyProtection="true">
      <alignment horizontal="general" vertical="bottom" textRotation="0" wrapText="true" indent="0" shrinkToFit="false"/>
      <protection locked="false" hidden="false"/>
    </xf>
    <xf numFmtId="164" fontId="9" fillId="0" borderId="5" xfId="0" applyFont="true" applyBorder="true" applyAlignment="true" applyProtection="true">
      <alignment horizontal="general" vertical="bottom" textRotation="0" wrapText="tru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center" vertical="bottom"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7" fillId="0" borderId="8" xfId="0" applyFont="true" applyBorder="true" applyAlignment="true" applyProtection="true">
      <alignment horizontal="center" vertical="bottom" textRotation="0" wrapText="tru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false" applyProtection="true">
      <alignment horizontal="general" vertical="bottom" textRotation="0" wrapText="false" indent="0" shrinkToFit="false"/>
      <protection locked="false" hidden="false"/>
    </xf>
    <xf numFmtId="164" fontId="17" fillId="0" borderId="8"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true" applyProtection="true">
      <alignment horizontal="center" vertical="top"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16" fillId="0" borderId="9" xfId="0" applyFont="true" applyBorder="true" applyAlignment="true" applyProtection="true">
      <alignment horizontal="left" vertical="bottom" textRotation="0" wrapText="false" indent="0" shrinkToFit="false"/>
      <protection locked="false" hidden="false"/>
    </xf>
    <xf numFmtId="164" fontId="16" fillId="0" borderId="10"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general" vertical="bottom" textRotation="0" wrapText="true" indent="0" shrinkToFit="false"/>
      <protection locked="true" hidden="false"/>
    </xf>
    <xf numFmtId="164" fontId="23" fillId="0" borderId="0" xfId="22" applyFont="true" applyBorder="true" applyAlignment="true" applyProtection="false">
      <alignment horizontal="general" vertical="bottom" textRotation="0" wrapText="true" indent="0" shrinkToFit="false"/>
      <protection locked="true" hidden="false"/>
    </xf>
    <xf numFmtId="164" fontId="23" fillId="0" borderId="11" xfId="22" applyFont="true" applyBorder="true" applyAlignment="true" applyProtection="false">
      <alignment horizontal="center" vertical="bottom" textRotation="0" wrapText="true" indent="0" shrinkToFit="false"/>
      <protection locked="true" hidden="false"/>
    </xf>
    <xf numFmtId="166" fontId="22" fillId="0" borderId="11" xfId="22" applyFont="true" applyBorder="true" applyAlignment="true" applyProtection="false">
      <alignment horizontal="general" vertical="bottom" textRotation="0" wrapText="true" indent="0" shrinkToFit="false"/>
      <protection locked="true" hidden="false"/>
    </xf>
    <xf numFmtId="164" fontId="21" fillId="0" borderId="11" xfId="22" applyFont="true" applyBorder="true" applyAlignment="true" applyProtection="false">
      <alignment horizontal="general" vertical="bottom" textRotation="0" wrapText="true" indent="0" shrinkToFit="false"/>
      <protection locked="true" hidden="false"/>
    </xf>
    <xf numFmtId="164" fontId="21" fillId="0" borderId="0" xfId="22" applyFont="true" applyBorder="true" applyAlignment="true" applyProtection="false">
      <alignment horizontal="general" vertical="bottom" textRotation="0" wrapText="true" indent="0" shrinkToFit="false"/>
      <protection locked="true" hidden="false"/>
    </xf>
    <xf numFmtId="164" fontId="24" fillId="0" borderId="0"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bottom" textRotation="0" wrapText="true" indent="0" shrinkToFit="false"/>
      <protection locked="true" hidden="false"/>
    </xf>
    <xf numFmtId="164" fontId="22" fillId="0" borderId="0" xfId="22" applyFont="true" applyBorder="true" applyAlignment="true" applyProtection="false">
      <alignment horizontal="general" vertical="bottom" textRotation="0" wrapText="true" indent="0" shrinkToFit="false"/>
      <protection locked="true" hidden="false"/>
    </xf>
    <xf numFmtId="164" fontId="20" fillId="0" borderId="11" xfId="22" applyFont="true" applyBorder="true" applyAlignment="true" applyProtection="false">
      <alignment horizontal="center" vertical="center" textRotation="0" wrapText="true" indent="0" shrinkToFit="false"/>
      <protection locked="true" hidden="false"/>
    </xf>
    <xf numFmtId="164" fontId="21" fillId="0" borderId="11" xfId="22" applyFont="true" applyBorder="true" applyAlignment="true" applyProtection="false">
      <alignment horizontal="center" vertical="center" textRotation="0" wrapText="true" indent="0" shrinkToFit="false"/>
      <protection locked="true" hidden="false"/>
    </xf>
    <xf numFmtId="164" fontId="20" fillId="0" borderId="12"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center" vertical="bottom" textRotation="0" wrapText="true" indent="0" shrinkToFit="false"/>
      <protection locked="true" hidden="false"/>
    </xf>
    <xf numFmtId="164" fontId="20" fillId="0" borderId="11" xfId="22" applyFont="true" applyBorder="true" applyAlignment="true" applyProtection="false">
      <alignment horizontal="left" vertical="center" textRotation="0" wrapText="true" indent="0" shrinkToFit="false"/>
      <protection locked="true" hidden="false"/>
    </xf>
    <xf numFmtId="167" fontId="23" fillId="0" borderId="11" xfId="22"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7" fontId="23" fillId="0" borderId="13" xfId="22" applyFont="true" applyBorder="true" applyAlignment="true" applyProtection="false">
      <alignment horizontal="right" vertical="center" textRotation="0" wrapText="true" indent="0" shrinkToFit="false"/>
      <protection locked="true" hidden="false"/>
    </xf>
    <xf numFmtId="164" fontId="22" fillId="0" borderId="14" xfId="22" applyFont="true" applyBorder="true" applyAlignment="true" applyProtection="false">
      <alignment horizontal="left" vertical="center" textRotation="0" wrapText="true" indent="0" shrinkToFit="false"/>
      <protection locked="true" hidden="false"/>
    </xf>
    <xf numFmtId="164" fontId="23" fillId="0" borderId="0" xfId="22"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t230" xfId="20"/>
    <cellStyle name="Обычный_f2r_Шаблон ф.№1-АП_рай_2004_рег" xfId="21"/>
    <cellStyle name="Обычный_k3_Шаблон ф.10-а_200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2560</xdr:colOff>
      <xdr:row>624</xdr:row>
      <xdr:rowOff>0</xdr:rowOff>
    </xdr:from>
    <xdr:to>
      <xdr:col>1</xdr:col>
      <xdr:colOff>925920</xdr:colOff>
      <xdr:row>624</xdr:row>
      <xdr:rowOff>0</xdr:rowOff>
    </xdr:to>
    <xdr:sp>
      <xdr:nvSpPr>
        <xdr:cNvPr id="0" name="Line 3"/>
        <xdr:cNvSpPr/>
      </xdr:nvSpPr>
      <xdr:spPr>
        <a:xfrm>
          <a:off x="5274720" y="204644520"/>
          <a:ext cx="4233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gs_server/homedir/WINDOWS/TEMP/Rar$DI00.013/f2r_&#1064;&#1072;&#1073;&#1083;&#1086;&#1085;%20&#1092;.&#8470;1-&#1040;&#1055;_&#1088;&#1072;&#1081;_2004_&#1088;&#1077;&#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sheetName val="Разделы 1, 2"/>
      <sheetName val="Разделы 3, 4, 5"/>
      <sheetName val="Разделы 6, 7"/>
      <sheetName val="ФЛК (обязательный)"/>
      <sheetName val="ФЛК (информационные)"/>
      <sheetName val="Списки"/>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1.28"/>
    <col collapsed="false" customWidth="false" hidden="false" outlineLevel="0" max="257" min="15" style="1" width="9.14"/>
  </cols>
  <sheetData>
    <row r="1" s="4" customFormat="true" ht="15.75" hidden="false" customHeight="false" outlineLevel="0" collapsed="false">
      <c r="A1" s="2"/>
      <c r="B1" s="3"/>
    </row>
    <row r="2" s="4" customFormat="true" ht="13.5" hidden="false" customHeight="true" outlineLevel="0" collapsed="false">
      <c r="A2" s="5"/>
      <c r="D2" s="6" t="s">
        <v>0</v>
      </c>
      <c r="E2" s="6"/>
      <c r="F2" s="6"/>
      <c r="G2" s="6"/>
      <c r="H2" s="6"/>
      <c r="I2" s="6"/>
      <c r="J2" s="6"/>
      <c r="K2" s="6"/>
      <c r="L2" s="6"/>
      <c r="M2" s="7"/>
    </row>
    <row r="3" s="4" customFormat="true" ht="13.5" hidden="false" customHeight="false" outlineLevel="0" collapsed="false">
      <c r="A3" s="5"/>
      <c r="E3" s="5"/>
      <c r="F3" s="5"/>
      <c r="G3" s="5"/>
      <c r="H3" s="5"/>
      <c r="I3" s="5"/>
      <c r="J3" s="5"/>
      <c r="K3" s="5"/>
      <c r="L3" s="5"/>
      <c r="M3" s="8"/>
    </row>
    <row r="4" s="4" customFormat="true" ht="12.75" hidden="false" customHeight="true" outlineLevel="0" collapsed="false">
      <c r="A4" s="5"/>
      <c r="D4" s="9" t="s">
        <v>1</v>
      </c>
      <c r="E4" s="9"/>
      <c r="F4" s="9"/>
      <c r="G4" s="9"/>
      <c r="H4" s="9"/>
      <c r="I4" s="9"/>
      <c r="J4" s="9"/>
      <c r="K4" s="9"/>
      <c r="L4" s="9"/>
      <c r="M4" s="7"/>
    </row>
    <row r="5" s="4" customFormat="true" ht="12.75" hidden="false" customHeight="false" outlineLevel="0" collapsed="false">
      <c r="A5" s="5"/>
      <c r="D5" s="9"/>
      <c r="E5" s="9"/>
      <c r="F5" s="9"/>
      <c r="G5" s="9"/>
      <c r="H5" s="9"/>
      <c r="I5" s="9"/>
      <c r="J5" s="9"/>
      <c r="K5" s="9"/>
      <c r="L5" s="9"/>
      <c r="M5" s="7"/>
    </row>
    <row r="6" s="4" customFormat="true" ht="15" hidden="false" customHeight="true" outlineLevel="0" collapsed="false">
      <c r="A6" s="5"/>
      <c r="D6" s="10"/>
      <c r="E6" s="11"/>
      <c r="F6" s="12" t="s">
        <v>2</v>
      </c>
      <c r="G6" s="13" t="n">
        <v>12</v>
      </c>
      <c r="H6" s="13" t="s">
        <v>3</v>
      </c>
      <c r="I6" s="13" t="n">
        <v>2010</v>
      </c>
      <c r="J6" s="14" t="s">
        <v>4</v>
      </c>
      <c r="K6" s="11"/>
      <c r="L6" s="15"/>
      <c r="M6" s="16"/>
      <c r="N6" s="16"/>
    </row>
    <row r="7" s="4" customFormat="true" ht="12.75" hidden="false" customHeight="false" outlineLevel="0" collapsed="false">
      <c r="E7" s="17"/>
      <c r="F7" s="17"/>
      <c r="G7" s="17"/>
      <c r="H7" s="17"/>
      <c r="I7" s="17"/>
      <c r="J7" s="17"/>
      <c r="K7" s="17"/>
      <c r="L7" s="17"/>
      <c r="M7" s="18"/>
      <c r="N7" s="18"/>
    </row>
    <row r="8" s="4" customFormat="true" ht="13.5" hidden="false" customHeight="false" outlineLevel="0" collapsed="false">
      <c r="A8" s="8"/>
      <c r="B8" s="8"/>
      <c r="C8" s="8"/>
      <c r="D8" s="8"/>
      <c r="E8" s="8"/>
      <c r="F8" s="8"/>
      <c r="G8" s="8"/>
      <c r="H8" s="8"/>
      <c r="I8" s="8"/>
    </row>
    <row r="9" s="4" customFormat="true" ht="16.5" hidden="false" customHeight="false" outlineLevel="0" collapsed="false">
      <c r="A9" s="19" t="s">
        <v>5</v>
      </c>
      <c r="B9" s="19"/>
      <c r="C9" s="19"/>
      <c r="D9" s="19" t="s">
        <v>6</v>
      </c>
      <c r="E9" s="19"/>
      <c r="F9" s="19"/>
      <c r="G9" s="19" t="s">
        <v>7</v>
      </c>
      <c r="H9" s="19"/>
      <c r="I9" s="20"/>
      <c r="J9" s="21"/>
      <c r="K9" s="22" t="s">
        <v>8</v>
      </c>
      <c r="L9" s="22"/>
      <c r="M9" s="22"/>
      <c r="N9" s="22"/>
      <c r="O9" s="23"/>
    </row>
    <row r="10" s="4" customFormat="true" ht="13.5" hidden="false" customHeight="true" outlineLevel="0" collapsed="false">
      <c r="A10" s="24" t="s">
        <v>9</v>
      </c>
      <c r="B10" s="24"/>
      <c r="C10" s="24"/>
      <c r="D10" s="24"/>
      <c r="E10" s="24"/>
      <c r="F10" s="24"/>
      <c r="G10" s="24"/>
      <c r="H10" s="24"/>
      <c r="I10" s="25"/>
      <c r="J10" s="21"/>
      <c r="K10" s="26" t="s">
        <v>10</v>
      </c>
      <c r="L10" s="26"/>
      <c r="M10" s="26"/>
      <c r="N10" s="26"/>
    </row>
    <row r="11" s="4" customFormat="true" ht="13.5" hidden="false" customHeight="true" outlineLevel="0" collapsed="false">
      <c r="A11" s="24" t="s">
        <v>11</v>
      </c>
      <c r="B11" s="24"/>
      <c r="C11" s="24"/>
      <c r="D11" s="24" t="s">
        <v>12</v>
      </c>
      <c r="E11" s="24"/>
      <c r="F11" s="24"/>
      <c r="G11" s="27" t="s">
        <v>13</v>
      </c>
      <c r="H11" s="27"/>
      <c r="I11" s="25"/>
      <c r="J11" s="21"/>
      <c r="K11" s="24" t="s">
        <v>14</v>
      </c>
      <c r="L11" s="24"/>
      <c r="M11" s="24"/>
      <c r="N11" s="24"/>
    </row>
    <row r="12" s="4" customFormat="true" ht="20.25" hidden="false" customHeight="true" outlineLevel="0" collapsed="false">
      <c r="A12" s="24"/>
      <c r="B12" s="24"/>
      <c r="C12" s="24"/>
      <c r="D12" s="24"/>
      <c r="E12" s="24"/>
      <c r="F12" s="24"/>
      <c r="G12" s="27"/>
      <c r="H12" s="27"/>
      <c r="I12" s="25"/>
      <c r="J12" s="21"/>
      <c r="K12" s="24"/>
      <c r="L12" s="24"/>
      <c r="M12" s="24"/>
      <c r="N12" s="24"/>
    </row>
    <row r="13" s="4" customFormat="true" ht="24" hidden="false" customHeight="true" outlineLevel="0" collapsed="false">
      <c r="A13" s="24" t="s">
        <v>15</v>
      </c>
      <c r="B13" s="24"/>
      <c r="C13" s="24"/>
      <c r="D13" s="24"/>
      <c r="E13" s="24"/>
      <c r="F13" s="24"/>
      <c r="G13" s="27"/>
      <c r="H13" s="27"/>
      <c r="I13" s="25"/>
      <c r="J13" s="21"/>
      <c r="K13" s="24"/>
      <c r="L13" s="24"/>
      <c r="M13" s="24"/>
      <c r="N13" s="24"/>
    </row>
    <row r="14" s="4" customFormat="true" ht="13.5" hidden="false" customHeight="true" outlineLevel="0" collapsed="false">
      <c r="A14" s="28" t="s">
        <v>16</v>
      </c>
      <c r="B14" s="28"/>
      <c r="C14" s="28"/>
      <c r="D14" s="24"/>
      <c r="E14" s="24"/>
      <c r="F14" s="24"/>
      <c r="G14" s="27"/>
      <c r="H14" s="27"/>
      <c r="I14" s="25"/>
      <c r="J14" s="21"/>
      <c r="K14" s="24"/>
      <c r="L14" s="24"/>
      <c r="M14" s="24"/>
      <c r="N14" s="24"/>
    </row>
    <row r="15" s="4" customFormat="true" ht="13.5" hidden="false" customHeight="false" outlineLevel="0" collapsed="false">
      <c r="A15" s="28"/>
      <c r="B15" s="28"/>
      <c r="C15" s="28"/>
      <c r="D15" s="24"/>
      <c r="E15" s="24"/>
      <c r="F15" s="24"/>
      <c r="G15" s="27"/>
      <c r="H15" s="27"/>
      <c r="I15" s="25"/>
      <c r="J15" s="21"/>
      <c r="K15" s="24"/>
      <c r="L15" s="24"/>
      <c r="M15" s="24"/>
      <c r="N15" s="24"/>
    </row>
    <row r="16" s="4" customFormat="true" ht="27" hidden="false" customHeight="true" outlineLevel="0" collapsed="false">
      <c r="A16" s="24" t="s">
        <v>17</v>
      </c>
      <c r="B16" s="24"/>
      <c r="C16" s="24"/>
      <c r="D16" s="24" t="s">
        <v>18</v>
      </c>
      <c r="E16" s="24"/>
      <c r="F16" s="24"/>
      <c r="G16" s="27" t="s">
        <v>19</v>
      </c>
      <c r="H16" s="27"/>
      <c r="I16" s="25"/>
      <c r="J16" s="21"/>
      <c r="K16" s="24"/>
      <c r="L16" s="24"/>
      <c r="M16" s="24"/>
      <c r="N16" s="24"/>
    </row>
    <row r="17" s="4" customFormat="true" ht="13.5" hidden="false" customHeight="true" outlineLevel="0" collapsed="false">
      <c r="A17" s="24"/>
      <c r="B17" s="24"/>
      <c r="C17" s="24"/>
      <c r="D17" s="24" t="s">
        <v>20</v>
      </c>
      <c r="E17" s="24"/>
      <c r="F17" s="24"/>
      <c r="G17" s="27" t="s">
        <v>21</v>
      </c>
      <c r="H17" s="27"/>
      <c r="I17" s="25"/>
      <c r="J17" s="21"/>
      <c r="K17" s="24"/>
      <c r="L17" s="24"/>
      <c r="M17" s="24"/>
      <c r="N17" s="24"/>
    </row>
    <row r="18" s="4" customFormat="true" ht="13.5" hidden="false" customHeight="false" outlineLevel="0" collapsed="false">
      <c r="A18" s="24"/>
      <c r="B18" s="24"/>
      <c r="C18" s="24"/>
      <c r="D18" s="24"/>
      <c r="E18" s="24"/>
      <c r="F18" s="24"/>
      <c r="G18" s="27"/>
      <c r="H18" s="27"/>
      <c r="I18" s="25"/>
      <c r="J18" s="21"/>
    </row>
    <row r="19" s="4" customFormat="true" ht="14.25" hidden="false" customHeight="true" outlineLevel="0" collapsed="false">
      <c r="A19" s="25"/>
      <c r="B19" s="25"/>
      <c r="C19" s="25"/>
      <c r="D19" s="25"/>
      <c r="E19" s="25"/>
      <c r="F19" s="25"/>
      <c r="G19" s="25"/>
      <c r="H19" s="25"/>
      <c r="I19" s="25"/>
      <c r="J19" s="29"/>
      <c r="K19" s="30"/>
      <c r="L19" s="30"/>
      <c r="M19" s="30"/>
      <c r="N19" s="30"/>
      <c r="O19" s="8"/>
    </row>
    <row r="20" s="4" customFormat="true" ht="24" hidden="false" customHeight="true" outlineLevel="0" collapsed="false">
      <c r="A20" s="31" t="s">
        <v>22</v>
      </c>
      <c r="B20" s="31"/>
      <c r="C20" s="31"/>
      <c r="D20" s="32" t="s">
        <v>17</v>
      </c>
      <c r="E20" s="32"/>
      <c r="F20" s="32"/>
      <c r="G20" s="32"/>
      <c r="H20" s="32"/>
      <c r="I20" s="32"/>
      <c r="J20" s="32"/>
      <c r="K20" s="32"/>
      <c r="L20" s="33" t="s">
        <v>23</v>
      </c>
      <c r="M20" s="33"/>
      <c r="N20" s="33"/>
    </row>
    <row r="21" s="4" customFormat="true" ht="13.5" hidden="false" customHeight="true" outlineLevel="0" collapsed="false">
      <c r="A21" s="34" t="s">
        <v>24</v>
      </c>
      <c r="B21" s="34"/>
      <c r="C21" s="34"/>
      <c r="D21" s="35" t="s">
        <v>25</v>
      </c>
      <c r="E21" s="35"/>
      <c r="F21" s="35"/>
      <c r="G21" s="35"/>
      <c r="H21" s="35"/>
      <c r="I21" s="35"/>
      <c r="J21" s="35"/>
      <c r="K21" s="35"/>
      <c r="L21" s="33"/>
      <c r="M21" s="33"/>
      <c r="N21" s="33"/>
    </row>
    <row r="22" s="4" customFormat="true" ht="13.5" hidden="false" customHeight="false" outlineLevel="0" collapsed="false">
      <c r="A22" s="36"/>
      <c r="B22" s="37"/>
      <c r="C22" s="37"/>
      <c r="D22" s="38"/>
      <c r="E22" s="38"/>
      <c r="F22" s="38"/>
      <c r="G22" s="38"/>
      <c r="H22" s="38"/>
      <c r="I22" s="38"/>
      <c r="J22" s="38"/>
      <c r="K22" s="38"/>
      <c r="L22" s="33"/>
      <c r="M22" s="33"/>
      <c r="N22" s="33"/>
    </row>
    <row r="23" s="4" customFormat="true" ht="13.5" hidden="false" customHeight="false" outlineLevel="0" collapsed="false">
      <c r="A23" s="39" t="s">
        <v>26</v>
      </c>
      <c r="B23" s="39"/>
      <c r="C23" s="39"/>
      <c r="D23" s="39"/>
      <c r="E23" s="39"/>
      <c r="F23" s="39" t="s">
        <v>27</v>
      </c>
      <c r="G23" s="39"/>
      <c r="H23" s="39"/>
      <c r="I23" s="39"/>
      <c r="J23" s="39"/>
      <c r="K23" s="39"/>
      <c r="L23" s="33"/>
      <c r="M23" s="33"/>
      <c r="N23" s="33"/>
    </row>
    <row r="24" s="4" customFormat="true" ht="13.5" hidden="false" customHeight="false" outlineLevel="0" collapsed="false">
      <c r="A24" s="40" t="n">
        <v>1</v>
      </c>
      <c r="B24" s="40"/>
      <c r="C24" s="40"/>
      <c r="D24" s="40"/>
      <c r="E24" s="40"/>
      <c r="F24" s="40" t="n">
        <v>2</v>
      </c>
      <c r="G24" s="40"/>
      <c r="H24" s="40"/>
      <c r="I24" s="40"/>
      <c r="J24" s="40"/>
      <c r="K24" s="40"/>
      <c r="L24" s="33"/>
      <c r="M24" s="33"/>
      <c r="N24" s="33"/>
    </row>
    <row r="25" s="4" customFormat="true" ht="13.5" hidden="false" customHeight="false" outlineLevel="0" collapsed="false">
      <c r="A25" s="39"/>
      <c r="B25" s="39"/>
      <c r="C25" s="39"/>
      <c r="D25" s="39"/>
      <c r="E25" s="39"/>
      <c r="F25" s="39"/>
      <c r="G25" s="39"/>
      <c r="H25" s="39"/>
      <c r="I25" s="39"/>
      <c r="J25" s="39"/>
      <c r="K25" s="39"/>
      <c r="L25" s="33"/>
      <c r="M25" s="33"/>
      <c r="N25" s="33"/>
    </row>
    <row r="26" s="4" customFormat="true" ht="13.5" hidden="false" customHeight="false" outlineLevel="0" collapsed="false">
      <c r="A26" s="41"/>
      <c r="B26" s="41"/>
      <c r="C26" s="41"/>
      <c r="D26" s="41"/>
      <c r="E26" s="41"/>
      <c r="F26" s="41"/>
      <c r="G26" s="41"/>
      <c r="H26" s="41"/>
      <c r="I26" s="41"/>
      <c r="J26" s="41"/>
      <c r="K26" s="41"/>
      <c r="L26" s="33"/>
      <c r="M26" s="33"/>
      <c r="N26" s="33"/>
    </row>
    <row r="27" s="4" customFormat="true" ht="16.5" hidden="false" customHeight="true" outlineLevel="0" collapsed="false">
      <c r="A27" s="42" t="s">
        <v>28</v>
      </c>
      <c r="B27" s="42"/>
      <c r="C27" s="42"/>
      <c r="D27" s="43"/>
      <c r="E27" s="43"/>
      <c r="F27" s="43"/>
      <c r="G27" s="43"/>
      <c r="H27" s="43"/>
      <c r="I27" s="43"/>
      <c r="J27" s="43"/>
      <c r="K27" s="43"/>
      <c r="L27" s="21"/>
      <c r="N27" s="21"/>
    </row>
    <row r="28" s="4" customFormat="true" ht="13.5" hidden="false" customHeight="false" outlineLevel="0" collapsed="false">
      <c r="A28" s="44"/>
      <c r="B28" s="45"/>
      <c r="C28" s="45"/>
      <c r="D28" s="45"/>
      <c r="E28" s="45"/>
      <c r="F28" s="45"/>
      <c r="G28" s="45"/>
      <c r="H28" s="45"/>
      <c r="I28" s="45"/>
      <c r="J28" s="45"/>
      <c r="K28" s="46"/>
      <c r="L28" s="47"/>
      <c r="M28" s="48"/>
      <c r="N28" s="49"/>
    </row>
    <row r="29" s="4" customFormat="true" ht="19.5" hidden="false" customHeight="true" outlineLevel="0" collapsed="false">
      <c r="A29" s="42" t="s">
        <v>24</v>
      </c>
      <c r="B29" s="42"/>
      <c r="C29" s="42"/>
      <c r="D29" s="50"/>
      <c r="E29" s="50"/>
      <c r="F29" s="50"/>
      <c r="G29" s="50"/>
      <c r="H29" s="50"/>
      <c r="I29" s="50"/>
      <c r="J29" s="50"/>
      <c r="K29" s="50"/>
      <c r="L29" s="47"/>
      <c r="M29" s="21"/>
      <c r="N29" s="51"/>
    </row>
    <row r="30" s="4" customFormat="true" ht="12.75" hidden="false" customHeight="false" outlineLevel="0" collapsed="false"/>
    <row r="31" s="4" customFormat="true" ht="12.75" hidden="false" customHeight="false" outlineLevel="0" collapsed="false"/>
  </sheetData>
  <mergeCells count="40">
    <mergeCell ref="D2:L2"/>
    <mergeCell ref="D4:L5"/>
    <mergeCell ref="M6:N6"/>
    <mergeCell ref="M7:N7"/>
    <mergeCell ref="A9:C9"/>
    <mergeCell ref="D9:F9"/>
    <mergeCell ref="G9:H9"/>
    <mergeCell ref="K9:N9"/>
    <mergeCell ref="A10:F10"/>
    <mergeCell ref="G10:H10"/>
    <mergeCell ref="K10:N10"/>
    <mergeCell ref="A11:C12"/>
    <mergeCell ref="D11:F15"/>
    <mergeCell ref="G11:H15"/>
    <mergeCell ref="K11:N17"/>
    <mergeCell ref="A13:C13"/>
    <mergeCell ref="A14:C15"/>
    <mergeCell ref="A16:C18"/>
    <mergeCell ref="D16:F16"/>
    <mergeCell ref="G16:H16"/>
    <mergeCell ref="D17:F18"/>
    <mergeCell ref="G17:H18"/>
    <mergeCell ref="A20:C20"/>
    <mergeCell ref="D20:K20"/>
    <mergeCell ref="L20:N26"/>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0:K20"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52" width="67.7"/>
    <col collapsed="false" customWidth="true" hidden="false" outlineLevel="0" max="2" min="2" style="53" width="13.7"/>
    <col collapsed="false" customWidth="true" hidden="false" outlineLevel="0" max="3" min="3" style="54" width="6.28"/>
    <col collapsed="false" customWidth="true" hidden="false" outlineLevel="0" max="6" min="4" style="55" width="17.7"/>
    <col collapsed="false" customWidth="false" hidden="false" outlineLevel="0" max="257" min="7" style="55" width="9.14"/>
  </cols>
  <sheetData>
    <row r="1" customFormat="false" ht="15" hidden="false" customHeight="true" outlineLevel="0" collapsed="false">
      <c r="E1" s="56"/>
    </row>
    <row r="2" customFormat="false" ht="15" hidden="false" customHeight="true" outlineLevel="0" collapsed="false">
      <c r="D2" s="57" t="s">
        <v>8</v>
      </c>
      <c r="E2" s="57"/>
    </row>
    <row r="3" customFormat="false" ht="15" hidden="false" customHeight="true" outlineLevel="0" collapsed="false">
      <c r="A3" s="52" t="s">
        <v>29</v>
      </c>
      <c r="B3" s="58" t="str">
        <f aca="false">IF('Титул ф.10-а'!D20=0," ",'Титул ф.10-а'!D20)</f>
        <v>Судебный департамент при Верховном Суде Российской Федерации</v>
      </c>
      <c r="C3" s="58"/>
      <c r="D3" s="58"/>
      <c r="E3" s="58"/>
    </row>
    <row r="4" customFormat="false" ht="15" hidden="false" customHeight="true" outlineLevel="0" collapsed="false">
      <c r="A4" s="52" t="s">
        <v>30</v>
      </c>
      <c r="B4" s="59" t="s">
        <v>31</v>
      </c>
      <c r="C4" s="59"/>
      <c r="D4" s="59"/>
      <c r="E4" s="59"/>
    </row>
    <row r="5" customFormat="false" ht="15" hidden="false" customHeight="true" outlineLevel="0" collapsed="false">
      <c r="A5" s="52" t="s">
        <v>32</v>
      </c>
      <c r="B5" s="59"/>
      <c r="C5" s="59"/>
      <c r="D5" s="59"/>
      <c r="E5" s="59"/>
    </row>
    <row r="6" customFormat="false" ht="15" hidden="false" customHeight="true" outlineLevel="0" collapsed="false">
      <c r="C6" s="60"/>
    </row>
    <row r="7" s="64" customFormat="true" ht="18" hidden="false" customHeight="true" outlineLevel="0" collapsed="false">
      <c r="A7" s="61" t="s">
        <v>33</v>
      </c>
      <c r="B7" s="62"/>
      <c r="C7" s="63"/>
    </row>
    <row r="8" s="64" customFormat="true" ht="48" hidden="false" customHeight="true" outlineLevel="0" collapsed="false">
      <c r="A8" s="65" t="s">
        <v>34</v>
      </c>
      <c r="B8" s="65" t="s">
        <v>35</v>
      </c>
      <c r="C8" s="66" t="s">
        <v>36</v>
      </c>
      <c r="D8" s="65" t="s">
        <v>37</v>
      </c>
      <c r="E8" s="65" t="s">
        <v>38</v>
      </c>
      <c r="F8" s="65"/>
    </row>
    <row r="9" s="68" customFormat="true" ht="48" hidden="false" customHeight="true" outlineLevel="0" collapsed="false">
      <c r="A9" s="65"/>
      <c r="B9" s="65"/>
      <c r="C9" s="66"/>
      <c r="D9" s="65"/>
      <c r="E9" s="65" t="s">
        <v>39</v>
      </c>
      <c r="F9" s="67" t="s">
        <v>40</v>
      </c>
    </row>
    <row r="10" s="64" customFormat="true" ht="12.75" hidden="false" customHeight="false" outlineLevel="0" collapsed="false">
      <c r="A10" s="66" t="s">
        <v>41</v>
      </c>
      <c r="B10" s="66" t="s">
        <v>42</v>
      </c>
      <c r="C10" s="66"/>
      <c r="D10" s="66" t="n">
        <v>1</v>
      </c>
      <c r="E10" s="66" t="n">
        <v>2</v>
      </c>
      <c r="F10" s="66" t="n">
        <v>3</v>
      </c>
    </row>
    <row r="11" s="64" customFormat="true" ht="42.75" hidden="false" customHeight="false" outlineLevel="0" collapsed="false">
      <c r="A11" s="69" t="s">
        <v>43</v>
      </c>
      <c r="B11" s="65"/>
      <c r="C11" s="66" t="n">
        <v>1</v>
      </c>
      <c r="D11" s="70" t="n">
        <v>845071</v>
      </c>
      <c r="E11" s="70" t="n">
        <v>91485</v>
      </c>
      <c r="F11" s="70" t="n">
        <v>262845</v>
      </c>
    </row>
    <row r="12" s="64" customFormat="true" ht="35.25" hidden="false" customHeight="true" outlineLevel="0" collapsed="false">
      <c r="A12" s="69" t="s">
        <v>44</v>
      </c>
      <c r="B12" s="65" t="s">
        <v>45</v>
      </c>
      <c r="C12" s="66" t="n">
        <v>2</v>
      </c>
      <c r="D12" s="70" t="n">
        <v>207226</v>
      </c>
      <c r="E12" s="70" t="n">
        <v>27344</v>
      </c>
      <c r="F12" s="70" t="n">
        <v>41811</v>
      </c>
    </row>
    <row r="13" s="64" customFormat="true" ht="28.5" hidden="false" customHeight="false" outlineLevel="0" collapsed="false">
      <c r="A13" s="69" t="s">
        <v>46</v>
      </c>
      <c r="B13" s="65" t="s">
        <v>47</v>
      </c>
      <c r="C13" s="66" t="n">
        <v>3</v>
      </c>
      <c r="D13" s="70" t="n">
        <v>413091</v>
      </c>
      <c r="E13" s="70" t="n">
        <v>44778</v>
      </c>
      <c r="F13" s="70" t="n">
        <v>167269</v>
      </c>
    </row>
    <row r="14" s="64" customFormat="true" ht="42.75" hidden="false" customHeight="false" outlineLevel="0" collapsed="false">
      <c r="A14" s="69" t="s">
        <v>48</v>
      </c>
      <c r="B14" s="65" t="s">
        <v>49</v>
      </c>
      <c r="C14" s="66" t="n">
        <v>4</v>
      </c>
      <c r="D14" s="70" t="n">
        <v>159095</v>
      </c>
      <c r="E14" s="70" t="n">
        <v>16227</v>
      </c>
      <c r="F14" s="70" t="n">
        <v>37433</v>
      </c>
    </row>
    <row r="15" s="64" customFormat="true" ht="30.75" hidden="false" customHeight="true" outlineLevel="0" collapsed="false">
      <c r="A15" s="69" t="s">
        <v>50</v>
      </c>
      <c r="B15" s="65" t="s">
        <v>51</v>
      </c>
      <c r="C15" s="66" t="n">
        <v>5</v>
      </c>
      <c r="D15" s="70" t="n">
        <v>61113</v>
      </c>
      <c r="E15" s="70" t="n">
        <v>7953</v>
      </c>
      <c r="F15" s="70" t="n">
        <v>15154</v>
      </c>
    </row>
    <row r="16" s="64" customFormat="true" ht="42.75" hidden="false" customHeight="false" outlineLevel="0" collapsed="false">
      <c r="A16" s="69" t="s">
        <v>52</v>
      </c>
      <c r="B16" s="65" t="s">
        <v>53</v>
      </c>
      <c r="C16" s="66" t="n">
        <v>6</v>
      </c>
      <c r="D16" s="70" t="n">
        <v>0</v>
      </c>
      <c r="E16" s="70" t="n">
        <v>0</v>
      </c>
      <c r="F16" s="70" t="n">
        <v>0</v>
      </c>
    </row>
    <row r="17" s="64" customFormat="true" ht="34.5" hidden="false" customHeight="true" outlineLevel="0" collapsed="false">
      <c r="A17" s="69" t="s">
        <v>54</v>
      </c>
      <c r="B17" s="65" t="s">
        <v>55</v>
      </c>
      <c r="C17" s="66" t="n">
        <v>7</v>
      </c>
      <c r="D17" s="70" t="n">
        <v>133450</v>
      </c>
      <c r="E17" s="70" t="n">
        <v>19170</v>
      </c>
      <c r="F17" s="70" t="n">
        <v>26786</v>
      </c>
    </row>
    <row r="18" s="64" customFormat="true" ht="15.75" hidden="false" customHeight="false" outlineLevel="0" collapsed="false">
      <c r="A18" s="69" t="s">
        <v>56</v>
      </c>
      <c r="B18" s="65" t="s">
        <v>57</v>
      </c>
      <c r="C18" s="66" t="n">
        <v>8</v>
      </c>
      <c r="D18" s="70" t="n">
        <v>9783</v>
      </c>
      <c r="E18" s="70" t="n">
        <v>54</v>
      </c>
      <c r="F18" s="70" t="n">
        <v>78</v>
      </c>
    </row>
    <row r="19" s="64" customFormat="true" ht="15" hidden="false" customHeight="true" outlineLevel="0" collapsed="false">
      <c r="A19" s="69" t="s">
        <v>58</v>
      </c>
      <c r="B19" s="65" t="s">
        <v>59</v>
      </c>
      <c r="C19" s="66" t="n">
        <v>9</v>
      </c>
      <c r="D19" s="70" t="n">
        <v>2661</v>
      </c>
      <c r="E19" s="70" t="n">
        <v>42</v>
      </c>
      <c r="F19" s="70" t="n">
        <v>304</v>
      </c>
    </row>
    <row r="20" s="64" customFormat="true" ht="18" hidden="false" customHeight="true" outlineLevel="0" collapsed="false">
      <c r="A20" s="69" t="s">
        <v>60</v>
      </c>
      <c r="B20" s="65" t="n">
        <v>106</v>
      </c>
      <c r="C20" s="66" t="n">
        <v>10</v>
      </c>
      <c r="D20" s="70" t="n">
        <v>65</v>
      </c>
      <c r="E20" s="70" t="n">
        <v>0</v>
      </c>
      <c r="F20" s="70" t="n">
        <v>0</v>
      </c>
    </row>
    <row r="21" s="64" customFormat="true" ht="20.25" hidden="false" customHeight="true" outlineLevel="0" collapsed="false">
      <c r="A21" s="69" t="s">
        <v>61</v>
      </c>
      <c r="B21" s="65" t="s">
        <v>62</v>
      </c>
      <c r="C21" s="66" t="n">
        <v>11</v>
      </c>
      <c r="D21" s="70" t="n">
        <v>227</v>
      </c>
      <c r="E21" s="70" t="n">
        <v>2</v>
      </c>
      <c r="F21" s="70" t="n">
        <v>2</v>
      </c>
    </row>
    <row r="22" s="64" customFormat="true" ht="15.75" hidden="false" customHeight="false" outlineLevel="0" collapsed="false">
      <c r="A22" s="69" t="s">
        <v>63</v>
      </c>
      <c r="B22" s="65" t="s">
        <v>64</v>
      </c>
      <c r="C22" s="66" t="n">
        <v>12</v>
      </c>
      <c r="D22" s="70" t="n">
        <v>6</v>
      </c>
      <c r="E22" s="70" t="n">
        <v>0</v>
      </c>
      <c r="F22" s="70" t="n">
        <v>0</v>
      </c>
    </row>
    <row r="23" s="64" customFormat="true" ht="15.75" hidden="false" customHeight="false" outlineLevel="0" collapsed="false">
      <c r="A23" s="69" t="s">
        <v>65</v>
      </c>
      <c r="B23" s="65" t="s">
        <v>66</v>
      </c>
      <c r="C23" s="66" t="n">
        <v>13</v>
      </c>
      <c r="D23" s="70" t="n">
        <v>710</v>
      </c>
      <c r="E23" s="70" t="n">
        <v>32</v>
      </c>
      <c r="F23" s="70" t="n">
        <v>37</v>
      </c>
    </row>
    <row r="24" s="64" customFormat="true" ht="28.5" hidden="false" customHeight="false" outlineLevel="0" collapsed="false">
      <c r="A24" s="69" t="s">
        <v>67</v>
      </c>
      <c r="B24" s="65" t="s">
        <v>68</v>
      </c>
      <c r="C24" s="66" t="n">
        <v>14</v>
      </c>
      <c r="D24" s="70" t="n">
        <v>4</v>
      </c>
      <c r="E24" s="70" t="n">
        <v>0</v>
      </c>
      <c r="F24" s="70" t="n">
        <v>0</v>
      </c>
    </row>
    <row r="25" s="64" customFormat="true" ht="18" hidden="false" customHeight="true" outlineLevel="0" collapsed="false">
      <c r="A25" s="69" t="s">
        <v>69</v>
      </c>
      <c r="B25" s="65" t="s">
        <v>70</v>
      </c>
      <c r="C25" s="66" t="n">
        <v>15</v>
      </c>
      <c r="D25" s="70" t="n">
        <v>1286</v>
      </c>
      <c r="E25" s="70" t="n">
        <v>93</v>
      </c>
      <c r="F25" s="70" t="n">
        <v>94</v>
      </c>
    </row>
    <row r="26" s="64" customFormat="true" ht="28.5" hidden="false" customHeight="true" outlineLevel="0" collapsed="false">
      <c r="A26" s="69" t="s">
        <v>71</v>
      </c>
      <c r="B26" s="65" t="s">
        <v>72</v>
      </c>
      <c r="C26" s="66" t="n">
        <v>16</v>
      </c>
      <c r="D26" s="70" t="n">
        <v>144</v>
      </c>
      <c r="E26" s="70" t="n">
        <v>2</v>
      </c>
      <c r="F26" s="70" t="n">
        <v>2</v>
      </c>
    </row>
    <row r="27" s="64" customFormat="true" ht="17.25" hidden="false" customHeight="true" outlineLevel="0" collapsed="false">
      <c r="A27" s="69" t="s">
        <v>73</v>
      </c>
      <c r="B27" s="65" t="s">
        <v>74</v>
      </c>
      <c r="C27" s="66" t="n">
        <v>17</v>
      </c>
      <c r="D27" s="70" t="n">
        <v>23</v>
      </c>
      <c r="E27" s="70" t="n">
        <v>1</v>
      </c>
      <c r="F27" s="70" t="n">
        <v>1</v>
      </c>
    </row>
    <row r="28" s="64" customFormat="true" ht="17.25" hidden="false" customHeight="true" outlineLevel="0" collapsed="false">
      <c r="A28" s="69" t="s">
        <v>75</v>
      </c>
      <c r="B28" s="65" t="n">
        <v>110</v>
      </c>
      <c r="C28" s="66" t="n">
        <v>18</v>
      </c>
      <c r="D28" s="70" t="n">
        <v>19</v>
      </c>
      <c r="E28" s="70" t="n">
        <v>8</v>
      </c>
      <c r="F28" s="70" t="n">
        <v>8</v>
      </c>
    </row>
    <row r="29" s="64" customFormat="true" ht="15.75" hidden="false" customHeight="false" outlineLevel="0" collapsed="false">
      <c r="A29" s="69" t="s">
        <v>76</v>
      </c>
      <c r="B29" s="65" t="s">
        <v>77</v>
      </c>
      <c r="C29" s="66" t="n">
        <v>19</v>
      </c>
      <c r="D29" s="70" t="n">
        <v>22263</v>
      </c>
      <c r="E29" s="70" t="n">
        <v>369</v>
      </c>
      <c r="F29" s="70" t="n">
        <v>445</v>
      </c>
    </row>
    <row r="30" s="64" customFormat="true" ht="15.75" hidden="false" customHeight="false" outlineLevel="0" collapsed="false">
      <c r="A30" s="69" t="s">
        <v>78</v>
      </c>
      <c r="B30" s="65" t="s">
        <v>79</v>
      </c>
      <c r="C30" s="66" t="n">
        <v>20</v>
      </c>
      <c r="D30" s="70" t="n">
        <v>482</v>
      </c>
      <c r="E30" s="70" t="n">
        <v>22</v>
      </c>
      <c r="F30" s="70" t="n">
        <v>23</v>
      </c>
    </row>
    <row r="31" s="64" customFormat="true" ht="15.75" hidden="false" customHeight="false" outlineLevel="0" collapsed="false">
      <c r="A31" s="69" t="s">
        <v>80</v>
      </c>
      <c r="B31" s="65" t="s">
        <v>81</v>
      </c>
      <c r="C31" s="66" t="n">
        <v>21</v>
      </c>
      <c r="D31" s="70" t="n">
        <v>1184</v>
      </c>
      <c r="E31" s="70" t="n">
        <v>105</v>
      </c>
      <c r="F31" s="70" t="n">
        <v>120</v>
      </c>
    </row>
    <row r="32" s="64" customFormat="true" ht="15.75" hidden="false" customHeight="false" outlineLevel="0" collapsed="false">
      <c r="A32" s="69" t="s">
        <v>82</v>
      </c>
      <c r="B32" s="65" t="s">
        <v>83</v>
      </c>
      <c r="C32" s="66" t="n">
        <v>22</v>
      </c>
      <c r="D32" s="70" t="n">
        <v>9847</v>
      </c>
      <c r="E32" s="70" t="n">
        <v>223</v>
      </c>
      <c r="F32" s="70" t="n">
        <v>260</v>
      </c>
    </row>
    <row r="33" s="64" customFormat="true" ht="15.75" hidden="false" customHeight="false" outlineLevel="0" collapsed="false">
      <c r="A33" s="69" t="s">
        <v>84</v>
      </c>
      <c r="B33" s="65" t="s">
        <v>85</v>
      </c>
      <c r="C33" s="66" t="n">
        <v>23</v>
      </c>
      <c r="D33" s="70" t="n">
        <v>11673</v>
      </c>
      <c r="E33" s="70" t="n">
        <v>875</v>
      </c>
      <c r="F33" s="70" t="n">
        <v>935</v>
      </c>
    </row>
    <row r="34" s="64" customFormat="true" ht="15.75" hidden="false" customHeight="false" outlineLevel="0" collapsed="false">
      <c r="A34" s="69" t="s">
        <v>86</v>
      </c>
      <c r="B34" s="65" t="s">
        <v>87</v>
      </c>
      <c r="C34" s="66" t="n">
        <v>24</v>
      </c>
      <c r="D34" s="70" t="n">
        <v>1709</v>
      </c>
      <c r="E34" s="70" t="n">
        <v>367</v>
      </c>
      <c r="F34" s="70" t="n">
        <v>383</v>
      </c>
    </row>
    <row r="35" s="64" customFormat="true" ht="28.5" hidden="false" customHeight="false" outlineLevel="0" collapsed="false">
      <c r="A35" s="69" t="s">
        <v>88</v>
      </c>
      <c r="B35" s="65" t="n">
        <v>113</v>
      </c>
      <c r="C35" s="66" t="n">
        <v>25</v>
      </c>
      <c r="D35" s="70" t="n">
        <v>88</v>
      </c>
      <c r="E35" s="70" t="n">
        <v>1</v>
      </c>
      <c r="F35" s="70" t="n">
        <v>3</v>
      </c>
    </row>
    <row r="36" s="64" customFormat="true" ht="28.5" hidden="false" customHeight="false" outlineLevel="0" collapsed="false">
      <c r="A36" s="69" t="s">
        <v>89</v>
      </c>
      <c r="B36" s="65" t="s">
        <v>90</v>
      </c>
      <c r="C36" s="66" t="n">
        <v>26</v>
      </c>
      <c r="D36" s="70" t="n">
        <v>919</v>
      </c>
      <c r="E36" s="70" t="n">
        <v>35</v>
      </c>
      <c r="F36" s="70" t="n">
        <v>41</v>
      </c>
    </row>
    <row r="37" s="64" customFormat="true" ht="28.5" hidden="false" customHeight="false" outlineLevel="0" collapsed="false">
      <c r="A37" s="69" t="s">
        <v>91</v>
      </c>
      <c r="B37" s="65" t="s">
        <v>92</v>
      </c>
      <c r="C37" s="66" t="n">
        <v>27</v>
      </c>
      <c r="D37" s="70" t="n">
        <v>17</v>
      </c>
      <c r="E37" s="70" t="n">
        <v>1</v>
      </c>
      <c r="F37" s="70" t="n">
        <v>1</v>
      </c>
    </row>
    <row r="38" s="64" customFormat="true" ht="28.5" hidden="false" customHeight="false" outlineLevel="0" collapsed="false">
      <c r="A38" s="69" t="s">
        <v>93</v>
      </c>
      <c r="B38" s="65" t="s">
        <v>94</v>
      </c>
      <c r="C38" s="66" t="n">
        <v>28</v>
      </c>
      <c r="D38" s="70" t="n">
        <v>6744</v>
      </c>
      <c r="E38" s="70" t="n">
        <v>3000</v>
      </c>
      <c r="F38" s="70" t="n">
        <v>3130</v>
      </c>
    </row>
    <row r="39" s="64" customFormat="true" ht="15.75" hidden="false" customHeight="false" outlineLevel="0" collapsed="false">
      <c r="A39" s="69" t="s">
        <v>95</v>
      </c>
      <c r="B39" s="65" t="s">
        <v>96</v>
      </c>
      <c r="C39" s="66" t="n">
        <v>29</v>
      </c>
      <c r="D39" s="70" t="n">
        <v>2424</v>
      </c>
      <c r="E39" s="70" t="n">
        <v>981</v>
      </c>
      <c r="F39" s="70" t="n">
        <v>1063</v>
      </c>
    </row>
    <row r="40" s="64" customFormat="true" ht="28.5" hidden="false" customHeight="false" outlineLevel="0" collapsed="false">
      <c r="A40" s="69" t="s">
        <v>97</v>
      </c>
      <c r="B40" s="65" t="s">
        <v>98</v>
      </c>
      <c r="C40" s="66" t="n">
        <v>30</v>
      </c>
      <c r="D40" s="70" t="n">
        <v>19794</v>
      </c>
      <c r="E40" s="70" t="n">
        <v>8077</v>
      </c>
      <c r="F40" s="70" t="n">
        <v>10117</v>
      </c>
    </row>
    <row r="41" s="64" customFormat="true" ht="15.75" hidden="false" customHeight="false" outlineLevel="0" collapsed="false">
      <c r="A41" s="69" t="s">
        <v>99</v>
      </c>
      <c r="B41" s="65" t="s">
        <v>100</v>
      </c>
      <c r="C41" s="66" t="n">
        <v>31</v>
      </c>
      <c r="D41" s="70" t="n">
        <v>4208</v>
      </c>
      <c r="E41" s="70" t="n">
        <v>1455</v>
      </c>
      <c r="F41" s="70" t="n">
        <v>1753</v>
      </c>
    </row>
    <row r="42" s="64" customFormat="true" ht="15.75" hidden="false" customHeight="false" outlineLevel="0" collapsed="false">
      <c r="A42" s="69" t="s">
        <v>101</v>
      </c>
      <c r="B42" s="65" t="s">
        <v>102</v>
      </c>
      <c r="C42" s="66" t="n">
        <v>32</v>
      </c>
      <c r="D42" s="70" t="n">
        <v>2145</v>
      </c>
      <c r="E42" s="70" t="n">
        <v>201</v>
      </c>
      <c r="F42" s="70" t="n">
        <v>215</v>
      </c>
    </row>
    <row r="43" s="64" customFormat="true" ht="15.75" hidden="false" customHeight="false" outlineLevel="0" collapsed="false">
      <c r="A43" s="69" t="s">
        <v>86</v>
      </c>
      <c r="B43" s="65" t="s">
        <v>103</v>
      </c>
      <c r="C43" s="66" t="n">
        <v>33</v>
      </c>
      <c r="D43" s="70" t="n">
        <v>705</v>
      </c>
      <c r="E43" s="70" t="n">
        <v>52</v>
      </c>
      <c r="F43" s="70" t="n">
        <v>83</v>
      </c>
    </row>
    <row r="44" s="64" customFormat="true" ht="15.75" hidden="false" customHeight="false" outlineLevel="0" collapsed="false">
      <c r="A44" s="69" t="s">
        <v>104</v>
      </c>
      <c r="B44" s="65" t="s">
        <v>105</v>
      </c>
      <c r="C44" s="66" t="n">
        <v>34</v>
      </c>
      <c r="D44" s="70" t="n">
        <v>1295</v>
      </c>
      <c r="E44" s="70" t="n">
        <v>143</v>
      </c>
      <c r="F44" s="70" t="n">
        <v>145</v>
      </c>
    </row>
    <row r="45" s="64" customFormat="true" ht="28.5" hidden="false" customHeight="false" outlineLevel="0" collapsed="false">
      <c r="A45" s="69" t="s">
        <v>106</v>
      </c>
      <c r="B45" s="65" t="s">
        <v>107</v>
      </c>
      <c r="C45" s="66" t="n">
        <v>35</v>
      </c>
      <c r="D45" s="70" t="n">
        <v>48</v>
      </c>
      <c r="E45" s="70" t="n">
        <v>1</v>
      </c>
      <c r="F45" s="70" t="n">
        <v>1</v>
      </c>
    </row>
    <row r="46" s="64" customFormat="true" ht="29.25" hidden="false" customHeight="true" outlineLevel="0" collapsed="false">
      <c r="A46" s="69" t="s">
        <v>108</v>
      </c>
      <c r="B46" s="65" t="s">
        <v>109</v>
      </c>
      <c r="C46" s="66" t="n">
        <v>36</v>
      </c>
      <c r="D46" s="70" t="n">
        <v>0</v>
      </c>
      <c r="E46" s="70" t="n">
        <v>0</v>
      </c>
      <c r="F46" s="70" t="n">
        <v>0</v>
      </c>
    </row>
    <row r="47" s="64" customFormat="true" ht="39" hidden="false" customHeight="false" outlineLevel="0" collapsed="false">
      <c r="A47" s="69" t="s">
        <v>110</v>
      </c>
      <c r="B47" s="65" t="s">
        <v>111</v>
      </c>
      <c r="C47" s="66" t="n">
        <v>37</v>
      </c>
      <c r="D47" s="70" t="n">
        <v>0</v>
      </c>
      <c r="E47" s="70" t="n">
        <v>0</v>
      </c>
      <c r="F47" s="70" t="n">
        <v>0</v>
      </c>
    </row>
    <row r="48" s="64" customFormat="true" ht="28.5" hidden="false" customHeight="false" outlineLevel="0" collapsed="false">
      <c r="A48" s="69" t="s">
        <v>112</v>
      </c>
      <c r="B48" s="65" t="s">
        <v>113</v>
      </c>
      <c r="C48" s="66" t="n">
        <v>38</v>
      </c>
      <c r="D48" s="70" t="n">
        <v>32744</v>
      </c>
      <c r="E48" s="70" t="n">
        <v>4230</v>
      </c>
      <c r="F48" s="70" t="n">
        <v>7219</v>
      </c>
    </row>
    <row r="49" s="64" customFormat="true" ht="45.75" hidden="false" customHeight="true" outlineLevel="0" collapsed="false">
      <c r="A49" s="69" t="s">
        <v>114</v>
      </c>
      <c r="B49" s="65" t="s">
        <v>115</v>
      </c>
      <c r="C49" s="66" t="n">
        <v>39</v>
      </c>
      <c r="D49" s="70" t="n">
        <v>4</v>
      </c>
      <c r="E49" s="70" t="n">
        <v>7</v>
      </c>
      <c r="F49" s="70" t="n">
        <v>7</v>
      </c>
    </row>
    <row r="50" s="64" customFormat="true" ht="28.5" hidden="false" customHeight="false" outlineLevel="0" collapsed="false">
      <c r="A50" s="69" t="s">
        <v>116</v>
      </c>
      <c r="B50" s="65" t="s">
        <v>117</v>
      </c>
      <c r="C50" s="66" t="n">
        <v>40</v>
      </c>
      <c r="D50" s="70" t="n">
        <v>0</v>
      </c>
      <c r="E50" s="70" t="n">
        <v>0</v>
      </c>
      <c r="F50" s="70" t="n">
        <v>0</v>
      </c>
    </row>
    <row r="51" s="64" customFormat="true" ht="28.5" hidden="false" customHeight="false" outlineLevel="0" collapsed="false">
      <c r="A51" s="69" t="s">
        <v>118</v>
      </c>
      <c r="B51" s="65" t="s">
        <v>119</v>
      </c>
      <c r="C51" s="66" t="n">
        <v>41</v>
      </c>
      <c r="D51" s="70" t="n">
        <v>0</v>
      </c>
      <c r="E51" s="70" t="n">
        <v>0</v>
      </c>
      <c r="F51" s="70" t="n">
        <v>0</v>
      </c>
    </row>
    <row r="52" s="64" customFormat="true" ht="15.75" hidden="false" customHeight="false" outlineLevel="0" collapsed="false">
      <c r="A52" s="69" t="s">
        <v>120</v>
      </c>
      <c r="B52" s="65" t="s">
        <v>121</v>
      </c>
      <c r="C52" s="66" t="n">
        <v>42</v>
      </c>
      <c r="D52" s="70" t="n">
        <v>1</v>
      </c>
      <c r="E52" s="70" t="n">
        <v>0</v>
      </c>
      <c r="F52" s="70" t="n">
        <v>0</v>
      </c>
    </row>
    <row r="53" s="64" customFormat="true" ht="28.5" hidden="false" customHeight="false" outlineLevel="0" collapsed="false">
      <c r="A53" s="69" t="s">
        <v>122</v>
      </c>
      <c r="B53" s="65" t="s">
        <v>123</v>
      </c>
      <c r="C53" s="66" t="n">
        <v>43</v>
      </c>
      <c r="D53" s="70" t="n">
        <v>2</v>
      </c>
      <c r="E53" s="70" t="n">
        <v>0</v>
      </c>
      <c r="F53" s="70" t="n">
        <v>0</v>
      </c>
    </row>
    <row r="54" s="64" customFormat="true" ht="28.5" hidden="false" customHeight="false" outlineLevel="0" collapsed="false">
      <c r="A54" s="69" t="s">
        <v>124</v>
      </c>
      <c r="B54" s="65" t="s">
        <v>125</v>
      </c>
      <c r="C54" s="66" t="n">
        <v>44</v>
      </c>
      <c r="D54" s="70" t="n">
        <v>5</v>
      </c>
      <c r="E54" s="70" t="n">
        <v>15</v>
      </c>
      <c r="F54" s="70" t="n">
        <v>20</v>
      </c>
    </row>
    <row r="55" s="64" customFormat="true" ht="15.75" hidden="false" customHeight="false" outlineLevel="0" collapsed="false">
      <c r="A55" s="69" t="s">
        <v>126</v>
      </c>
      <c r="B55" s="65" t="s">
        <v>127</v>
      </c>
      <c r="C55" s="66" t="n">
        <v>45</v>
      </c>
      <c r="D55" s="70" t="n">
        <v>28</v>
      </c>
      <c r="E55" s="70" t="n">
        <v>3</v>
      </c>
      <c r="F55" s="70" t="n">
        <v>5</v>
      </c>
    </row>
    <row r="56" s="64" customFormat="true" ht="28.5" hidden="false" customHeight="false" outlineLevel="0" collapsed="false">
      <c r="A56" s="69" t="s">
        <v>122</v>
      </c>
      <c r="B56" s="65" t="s">
        <v>128</v>
      </c>
      <c r="C56" s="66" t="n">
        <v>46</v>
      </c>
      <c r="D56" s="70" t="n">
        <v>3</v>
      </c>
      <c r="E56" s="70" t="n">
        <v>0</v>
      </c>
      <c r="F56" s="70" t="n">
        <v>0</v>
      </c>
    </row>
    <row r="57" s="64" customFormat="true" ht="28.5" hidden="false" customHeight="false" outlineLevel="0" collapsed="false">
      <c r="A57" s="69" t="s">
        <v>129</v>
      </c>
      <c r="B57" s="65" t="s">
        <v>130</v>
      </c>
      <c r="C57" s="66" t="n">
        <v>47</v>
      </c>
      <c r="D57" s="70" t="n">
        <v>0</v>
      </c>
      <c r="E57" s="70" t="n">
        <v>0</v>
      </c>
      <c r="F57" s="70" t="n">
        <v>0</v>
      </c>
    </row>
    <row r="58" s="64" customFormat="true" ht="28.5" hidden="false" customHeight="false" outlineLevel="0" collapsed="false">
      <c r="A58" s="69" t="s">
        <v>131</v>
      </c>
      <c r="B58" s="65" t="s">
        <v>132</v>
      </c>
      <c r="C58" s="66" t="n">
        <v>48</v>
      </c>
      <c r="D58" s="70" t="n">
        <v>4</v>
      </c>
      <c r="E58" s="70" t="n">
        <v>1</v>
      </c>
      <c r="F58" s="70" t="n">
        <v>1</v>
      </c>
    </row>
    <row r="59" s="64" customFormat="true" ht="39" hidden="false" customHeight="false" outlineLevel="0" collapsed="false">
      <c r="A59" s="69" t="s">
        <v>133</v>
      </c>
      <c r="B59" s="65" t="s">
        <v>134</v>
      </c>
      <c r="C59" s="66" t="n">
        <v>49</v>
      </c>
      <c r="D59" s="70" t="n">
        <v>0</v>
      </c>
      <c r="E59" s="70" t="n">
        <v>0</v>
      </c>
      <c r="F59" s="70" t="n">
        <v>0</v>
      </c>
    </row>
    <row r="60" s="64" customFormat="true" ht="28.5" hidden="false" customHeight="false" outlineLevel="0" collapsed="false">
      <c r="A60" s="69" t="s">
        <v>135</v>
      </c>
      <c r="B60" s="65" t="s">
        <v>136</v>
      </c>
      <c r="C60" s="66" t="n">
        <v>50</v>
      </c>
      <c r="D60" s="70" t="n">
        <v>4</v>
      </c>
      <c r="E60" s="70" t="n">
        <v>0</v>
      </c>
      <c r="F60" s="70" t="n">
        <v>0</v>
      </c>
    </row>
    <row r="61" s="64" customFormat="true" ht="15.75" hidden="false" customHeight="false" outlineLevel="0" collapsed="false">
      <c r="A61" s="69" t="s">
        <v>137</v>
      </c>
      <c r="B61" s="65" t="s">
        <v>138</v>
      </c>
      <c r="C61" s="66" t="n">
        <v>51</v>
      </c>
      <c r="D61" s="70" t="n">
        <v>0</v>
      </c>
      <c r="E61" s="70" t="n">
        <v>0</v>
      </c>
      <c r="F61" s="70" t="n">
        <v>0</v>
      </c>
    </row>
    <row r="62" s="64" customFormat="true" ht="28.5" hidden="false" customHeight="false" outlineLevel="0" collapsed="false">
      <c r="A62" s="69" t="s">
        <v>139</v>
      </c>
      <c r="B62" s="65" t="s">
        <v>140</v>
      </c>
      <c r="C62" s="66" t="n">
        <v>52</v>
      </c>
      <c r="D62" s="70" t="n">
        <v>10</v>
      </c>
      <c r="E62" s="70" t="n">
        <v>0</v>
      </c>
      <c r="F62" s="70" t="n">
        <v>0</v>
      </c>
    </row>
    <row r="63" s="64" customFormat="true" ht="15.75" hidden="false" customHeight="false" outlineLevel="0" collapsed="false">
      <c r="A63" s="69" t="s">
        <v>141</v>
      </c>
      <c r="B63" s="65" t="n">
        <v>125</v>
      </c>
      <c r="C63" s="66" t="n">
        <v>53</v>
      </c>
      <c r="D63" s="70" t="n">
        <v>172</v>
      </c>
      <c r="E63" s="70" t="n">
        <v>287</v>
      </c>
      <c r="F63" s="70" t="n">
        <v>290</v>
      </c>
    </row>
    <row r="64" s="64" customFormat="true" ht="28.5" hidden="false" customHeight="false" outlineLevel="0" collapsed="false">
      <c r="A64" s="69" t="s">
        <v>142</v>
      </c>
      <c r="B64" s="65" t="s">
        <v>143</v>
      </c>
      <c r="C64" s="66" t="n">
        <v>54</v>
      </c>
      <c r="D64" s="70" t="n">
        <v>4104</v>
      </c>
      <c r="E64" s="70" t="n">
        <v>4904</v>
      </c>
      <c r="F64" s="70" t="n">
        <v>6172</v>
      </c>
    </row>
    <row r="65" s="64" customFormat="true" ht="15.75" hidden="false" customHeight="false" outlineLevel="0" collapsed="false">
      <c r="A65" s="69" t="s">
        <v>144</v>
      </c>
      <c r="B65" s="65" t="s">
        <v>145</v>
      </c>
      <c r="C65" s="66" t="n">
        <v>55</v>
      </c>
      <c r="D65" s="70" t="n">
        <v>25</v>
      </c>
      <c r="E65" s="70" t="n">
        <v>6</v>
      </c>
      <c r="F65" s="70" t="n">
        <v>7</v>
      </c>
    </row>
    <row r="66" s="64" customFormat="true" ht="15.75" hidden="false" customHeight="false" outlineLevel="0" collapsed="false">
      <c r="A66" s="69" t="s">
        <v>86</v>
      </c>
      <c r="B66" s="65" t="s">
        <v>146</v>
      </c>
      <c r="C66" s="66" t="n">
        <v>56</v>
      </c>
      <c r="D66" s="70" t="n">
        <v>305</v>
      </c>
      <c r="E66" s="70" t="n">
        <v>69</v>
      </c>
      <c r="F66" s="70" t="n">
        <v>88</v>
      </c>
    </row>
    <row r="67" s="64" customFormat="true" ht="15.75" hidden="false" customHeight="false" outlineLevel="0" collapsed="false">
      <c r="A67" s="69" t="s">
        <v>80</v>
      </c>
      <c r="B67" s="65" t="s">
        <v>147</v>
      </c>
      <c r="C67" s="66" t="n">
        <v>57</v>
      </c>
      <c r="D67" s="70" t="n">
        <v>37</v>
      </c>
      <c r="E67" s="70" t="n">
        <v>47</v>
      </c>
      <c r="F67" s="70" t="n">
        <v>73</v>
      </c>
    </row>
    <row r="68" s="64" customFormat="true" ht="15.75" hidden="false" customHeight="false" outlineLevel="0" collapsed="false">
      <c r="A68" s="69" t="s">
        <v>148</v>
      </c>
      <c r="B68" s="65" t="s">
        <v>149</v>
      </c>
      <c r="C68" s="66" t="n">
        <v>58</v>
      </c>
      <c r="D68" s="70" t="n">
        <v>84</v>
      </c>
      <c r="E68" s="70" t="n">
        <v>108</v>
      </c>
      <c r="F68" s="70" t="n">
        <v>114</v>
      </c>
    </row>
    <row r="69" s="64" customFormat="true" ht="15.75" hidden="false" customHeight="false" outlineLevel="0" collapsed="false">
      <c r="A69" s="69" t="s">
        <v>86</v>
      </c>
      <c r="B69" s="65" t="s">
        <v>150</v>
      </c>
      <c r="C69" s="66" t="n">
        <v>59</v>
      </c>
      <c r="D69" s="70" t="n">
        <v>216</v>
      </c>
      <c r="E69" s="70" t="n">
        <v>126</v>
      </c>
      <c r="F69" s="70" t="n">
        <v>137</v>
      </c>
    </row>
    <row r="70" s="64" customFormat="true" ht="15.75" hidden="false" customHeight="false" outlineLevel="0" collapsed="false">
      <c r="A70" s="69" t="s">
        <v>80</v>
      </c>
      <c r="B70" s="65" t="s">
        <v>151</v>
      </c>
      <c r="C70" s="66" t="n">
        <v>60</v>
      </c>
      <c r="D70" s="70" t="n">
        <v>14</v>
      </c>
      <c r="E70" s="70" t="n">
        <v>13</v>
      </c>
      <c r="F70" s="70" t="n">
        <v>15</v>
      </c>
    </row>
    <row r="71" s="64" customFormat="true" ht="42.75" hidden="false" customHeight="false" outlineLevel="0" collapsed="false">
      <c r="A71" s="69" t="s">
        <v>152</v>
      </c>
      <c r="B71" s="65" t="s">
        <v>153</v>
      </c>
      <c r="C71" s="66" t="n">
        <v>61</v>
      </c>
      <c r="D71" s="70" t="n">
        <v>9</v>
      </c>
      <c r="E71" s="70" t="n">
        <v>8</v>
      </c>
      <c r="F71" s="70" t="n">
        <v>23</v>
      </c>
    </row>
    <row r="72" s="64" customFormat="true" ht="15.75" hidden="false" customHeight="false" outlineLevel="0" collapsed="false">
      <c r="A72" s="69" t="s">
        <v>154</v>
      </c>
      <c r="B72" s="65" t="s">
        <v>155</v>
      </c>
      <c r="C72" s="66" t="n">
        <v>62</v>
      </c>
      <c r="D72" s="70" t="n">
        <v>15</v>
      </c>
      <c r="E72" s="70" t="n">
        <v>3</v>
      </c>
      <c r="F72" s="70" t="n">
        <v>10</v>
      </c>
    </row>
    <row r="73" s="64" customFormat="true" ht="57" hidden="false" customHeight="false" outlineLevel="0" collapsed="false">
      <c r="A73" s="69" t="s">
        <v>156</v>
      </c>
      <c r="B73" s="65" t="s">
        <v>157</v>
      </c>
      <c r="C73" s="66" t="n">
        <v>63</v>
      </c>
      <c r="D73" s="70" t="n">
        <v>7</v>
      </c>
      <c r="E73" s="70" t="n">
        <v>0</v>
      </c>
      <c r="F73" s="70" t="n">
        <v>2</v>
      </c>
    </row>
    <row r="74" s="64" customFormat="true" ht="57" hidden="false" customHeight="false" outlineLevel="0" collapsed="false">
      <c r="A74" s="69" t="s">
        <v>158</v>
      </c>
      <c r="B74" s="65" t="s">
        <v>159</v>
      </c>
      <c r="C74" s="66" t="n">
        <v>64</v>
      </c>
      <c r="D74" s="70" t="n">
        <v>0</v>
      </c>
      <c r="E74" s="70" t="n">
        <v>0</v>
      </c>
      <c r="F74" s="70" t="n">
        <v>0</v>
      </c>
    </row>
    <row r="75" s="64" customFormat="true" ht="15.75" hidden="false" customHeight="false" outlineLevel="0" collapsed="false">
      <c r="A75" s="69" t="s">
        <v>160</v>
      </c>
      <c r="B75" s="65" t="s">
        <v>161</v>
      </c>
      <c r="C75" s="66" t="n">
        <v>65</v>
      </c>
      <c r="D75" s="70" t="n">
        <v>5</v>
      </c>
      <c r="E75" s="70" t="n">
        <v>2</v>
      </c>
      <c r="F75" s="70" t="n">
        <v>2</v>
      </c>
    </row>
    <row r="76" s="64" customFormat="true" ht="71.25" hidden="false" customHeight="true" outlineLevel="0" collapsed="false">
      <c r="A76" s="69" t="s">
        <v>162</v>
      </c>
      <c r="B76" s="65" t="s">
        <v>163</v>
      </c>
      <c r="C76" s="66" t="n">
        <v>66</v>
      </c>
      <c r="D76" s="70" t="n">
        <v>4</v>
      </c>
      <c r="E76" s="70" t="n">
        <v>3</v>
      </c>
      <c r="F76" s="70" t="n">
        <v>3</v>
      </c>
    </row>
    <row r="77" s="64" customFormat="true" ht="15.75" hidden="false" customHeight="false" outlineLevel="0" collapsed="false">
      <c r="A77" s="69" t="s">
        <v>164</v>
      </c>
      <c r="B77" s="65" t="s">
        <v>165</v>
      </c>
      <c r="C77" s="66" t="n">
        <v>67</v>
      </c>
      <c r="D77" s="70" t="n">
        <v>0</v>
      </c>
      <c r="E77" s="70" t="n">
        <v>0</v>
      </c>
      <c r="F77" s="70" t="n">
        <v>0</v>
      </c>
    </row>
    <row r="78" s="64" customFormat="true" ht="15.75" hidden="false" customHeight="false" outlineLevel="0" collapsed="false">
      <c r="A78" s="69" t="s">
        <v>86</v>
      </c>
      <c r="B78" s="65" t="s">
        <v>166</v>
      </c>
      <c r="C78" s="66" t="n">
        <v>68</v>
      </c>
      <c r="D78" s="70" t="n">
        <v>0</v>
      </c>
      <c r="E78" s="70" t="n">
        <v>0</v>
      </c>
      <c r="F78" s="70" t="n">
        <v>0</v>
      </c>
    </row>
    <row r="79" s="64" customFormat="true" ht="15.75" hidden="false" customHeight="false" outlineLevel="0" collapsed="false">
      <c r="A79" s="69" t="s">
        <v>167</v>
      </c>
      <c r="B79" s="65" t="s">
        <v>168</v>
      </c>
      <c r="C79" s="66" t="n">
        <v>69</v>
      </c>
      <c r="D79" s="70" t="n">
        <v>282</v>
      </c>
      <c r="E79" s="70" t="n">
        <v>12</v>
      </c>
      <c r="F79" s="70" t="n">
        <v>28</v>
      </c>
    </row>
    <row r="80" s="64" customFormat="true" ht="28.5" hidden="false" customHeight="false" outlineLevel="0" collapsed="false">
      <c r="A80" s="69" t="s">
        <v>169</v>
      </c>
      <c r="B80" s="65" t="s">
        <v>170</v>
      </c>
      <c r="C80" s="66" t="n">
        <v>70</v>
      </c>
      <c r="D80" s="70" t="n">
        <v>20</v>
      </c>
      <c r="E80" s="70" t="n">
        <v>2</v>
      </c>
      <c r="F80" s="70" t="n">
        <v>7</v>
      </c>
    </row>
    <row r="81" s="64" customFormat="true" ht="28.5" hidden="false" customHeight="false" outlineLevel="0" collapsed="false">
      <c r="A81" s="69" t="s">
        <v>171</v>
      </c>
      <c r="B81" s="65" t="s">
        <v>172</v>
      </c>
      <c r="C81" s="66" t="n">
        <v>71</v>
      </c>
      <c r="D81" s="70" t="n">
        <v>12</v>
      </c>
      <c r="E81" s="70" t="n">
        <v>4</v>
      </c>
      <c r="F81" s="70" t="n">
        <v>4</v>
      </c>
    </row>
    <row r="82" s="64" customFormat="true" ht="15.75" hidden="false" customHeight="false" outlineLevel="0" collapsed="false">
      <c r="A82" s="69" t="s">
        <v>173</v>
      </c>
      <c r="B82" s="65" t="s">
        <v>174</v>
      </c>
      <c r="C82" s="66" t="n">
        <v>72</v>
      </c>
      <c r="D82" s="70" t="n">
        <v>3049</v>
      </c>
      <c r="E82" s="70" t="n">
        <v>4514</v>
      </c>
      <c r="F82" s="70" t="n">
        <v>5652</v>
      </c>
    </row>
    <row r="83" s="64" customFormat="true" ht="28.5" hidden="false" customHeight="false" outlineLevel="0" collapsed="false">
      <c r="A83" s="69" t="s">
        <v>175</v>
      </c>
      <c r="B83" s="65" t="s">
        <v>176</v>
      </c>
      <c r="C83" s="66" t="n">
        <v>73</v>
      </c>
      <c r="D83" s="70" t="n">
        <v>20</v>
      </c>
      <c r="E83" s="70" t="n">
        <v>4</v>
      </c>
      <c r="F83" s="70" t="n">
        <v>7</v>
      </c>
    </row>
    <row r="84" s="64" customFormat="true" ht="42.75" hidden="false" customHeight="false" outlineLevel="0" collapsed="false">
      <c r="A84" s="69" t="s">
        <v>177</v>
      </c>
      <c r="B84" s="65" t="s">
        <v>178</v>
      </c>
      <c r="C84" s="66" t="n">
        <v>74</v>
      </c>
      <c r="D84" s="70" t="n">
        <v>7598</v>
      </c>
      <c r="E84" s="70" t="n">
        <v>2246</v>
      </c>
      <c r="F84" s="70" t="n">
        <v>4233</v>
      </c>
    </row>
    <row r="85" s="64" customFormat="true" ht="15.75" hidden="false" customHeight="false" outlineLevel="0" collapsed="false">
      <c r="A85" s="69" t="s">
        <v>179</v>
      </c>
      <c r="B85" s="65" t="s">
        <v>180</v>
      </c>
      <c r="C85" s="66" t="n">
        <v>75</v>
      </c>
      <c r="D85" s="70" t="n">
        <v>1604</v>
      </c>
      <c r="E85" s="70" t="n">
        <v>330</v>
      </c>
      <c r="F85" s="70" t="n">
        <v>415</v>
      </c>
    </row>
    <row r="86" s="64" customFormat="true" ht="15.75" hidden="false" customHeight="false" outlineLevel="0" collapsed="false">
      <c r="A86" s="69" t="s">
        <v>181</v>
      </c>
      <c r="B86" s="65" t="s">
        <v>182</v>
      </c>
      <c r="C86" s="66" t="n">
        <v>76</v>
      </c>
      <c r="D86" s="70" t="n">
        <v>2051</v>
      </c>
      <c r="E86" s="70" t="n">
        <v>355</v>
      </c>
      <c r="F86" s="70" t="n">
        <v>517</v>
      </c>
    </row>
    <row r="87" s="64" customFormat="true" ht="15.75" hidden="false" customHeight="false" outlineLevel="0" collapsed="false">
      <c r="A87" s="69" t="s">
        <v>183</v>
      </c>
      <c r="B87" s="65" t="s">
        <v>184</v>
      </c>
      <c r="C87" s="66" t="n">
        <v>77</v>
      </c>
      <c r="D87" s="70" t="n">
        <v>271</v>
      </c>
      <c r="E87" s="70" t="n">
        <v>18</v>
      </c>
      <c r="F87" s="70" t="n">
        <v>79</v>
      </c>
    </row>
    <row r="88" s="64" customFormat="true" ht="57" hidden="false" customHeight="false" outlineLevel="0" collapsed="false">
      <c r="A88" s="69" t="s">
        <v>185</v>
      </c>
      <c r="B88" s="65" t="s">
        <v>186</v>
      </c>
      <c r="C88" s="66" t="n">
        <v>78</v>
      </c>
      <c r="D88" s="70" t="n">
        <v>75</v>
      </c>
      <c r="E88" s="70" t="n">
        <v>6</v>
      </c>
      <c r="F88" s="70" t="n">
        <v>24</v>
      </c>
    </row>
    <row r="89" s="64" customFormat="true" ht="15.75" hidden="false" customHeight="false" outlineLevel="0" collapsed="false">
      <c r="A89" s="69" t="s">
        <v>187</v>
      </c>
      <c r="B89" s="65" t="s">
        <v>188</v>
      </c>
      <c r="C89" s="66" t="n">
        <v>79</v>
      </c>
      <c r="D89" s="70" t="n">
        <v>304</v>
      </c>
      <c r="E89" s="70" t="n">
        <v>497</v>
      </c>
      <c r="F89" s="70" t="n">
        <v>540</v>
      </c>
    </row>
    <row r="90" s="64" customFormat="true" ht="15.75" hidden="false" customHeight="false" outlineLevel="0" collapsed="false">
      <c r="A90" s="69" t="s">
        <v>189</v>
      </c>
      <c r="B90" s="65" t="s">
        <v>190</v>
      </c>
      <c r="C90" s="66" t="n">
        <v>80</v>
      </c>
      <c r="D90" s="70" t="n">
        <v>621</v>
      </c>
      <c r="E90" s="70" t="n">
        <v>904</v>
      </c>
      <c r="F90" s="70" t="n">
        <v>1021</v>
      </c>
    </row>
    <row r="91" s="64" customFormat="true" ht="15.75" hidden="false" customHeight="false" outlineLevel="0" collapsed="false">
      <c r="A91" s="69" t="s">
        <v>80</v>
      </c>
      <c r="B91" s="65" t="s">
        <v>191</v>
      </c>
      <c r="C91" s="66" t="n">
        <v>81</v>
      </c>
      <c r="D91" s="70" t="n">
        <v>431</v>
      </c>
      <c r="E91" s="70" t="n">
        <v>129</v>
      </c>
      <c r="F91" s="70" t="n">
        <v>366</v>
      </c>
    </row>
    <row r="92" s="64" customFormat="true" ht="57" hidden="false" customHeight="false" outlineLevel="0" collapsed="false">
      <c r="A92" s="69" t="s">
        <v>192</v>
      </c>
      <c r="B92" s="65" t="s">
        <v>193</v>
      </c>
      <c r="C92" s="66" t="n">
        <v>82</v>
      </c>
      <c r="D92" s="70" t="n">
        <v>340</v>
      </c>
      <c r="E92" s="70" t="n">
        <v>38</v>
      </c>
      <c r="F92" s="70" t="n">
        <v>164</v>
      </c>
    </row>
    <row r="93" s="64" customFormat="true" ht="15.75" hidden="false" customHeight="false" outlineLevel="0" collapsed="false">
      <c r="A93" s="69" t="s">
        <v>194</v>
      </c>
      <c r="B93" s="65" t="n">
        <v>133</v>
      </c>
      <c r="C93" s="66" t="n">
        <v>83</v>
      </c>
      <c r="D93" s="70" t="n">
        <v>18</v>
      </c>
      <c r="E93" s="70" t="n">
        <v>7</v>
      </c>
      <c r="F93" s="70" t="n">
        <v>8</v>
      </c>
    </row>
    <row r="94" s="64" customFormat="true" ht="28.5" hidden="false" customHeight="false" outlineLevel="0" collapsed="false">
      <c r="A94" s="69" t="s">
        <v>195</v>
      </c>
      <c r="B94" s="65" t="s">
        <v>196</v>
      </c>
      <c r="C94" s="66" t="n">
        <v>84</v>
      </c>
      <c r="D94" s="70" t="n">
        <v>1368</v>
      </c>
      <c r="E94" s="70" t="n">
        <v>96</v>
      </c>
      <c r="F94" s="70" t="n">
        <v>568</v>
      </c>
    </row>
    <row r="95" s="64" customFormat="true" ht="31.5" hidden="false" customHeight="false" outlineLevel="0" collapsed="false">
      <c r="A95" s="71" t="s">
        <v>197</v>
      </c>
      <c r="B95" s="65" t="s">
        <v>198</v>
      </c>
      <c r="C95" s="66" t="n">
        <v>85</v>
      </c>
      <c r="D95" s="70" t="n">
        <v>134</v>
      </c>
      <c r="E95" s="70" t="n">
        <v>4</v>
      </c>
      <c r="F95" s="70" t="n">
        <v>31</v>
      </c>
    </row>
    <row r="96" s="64" customFormat="true" ht="47.25" hidden="false" customHeight="false" outlineLevel="0" collapsed="false">
      <c r="A96" s="71" t="s">
        <v>199</v>
      </c>
      <c r="B96" s="65" t="s">
        <v>200</v>
      </c>
      <c r="C96" s="66" t="n">
        <v>86</v>
      </c>
      <c r="D96" s="70" t="n">
        <v>4</v>
      </c>
      <c r="E96" s="70" t="n">
        <v>0</v>
      </c>
      <c r="F96" s="70" t="n">
        <v>0</v>
      </c>
    </row>
    <row r="97" s="64" customFormat="true" ht="47.25" hidden="false" customHeight="false" outlineLevel="0" collapsed="false">
      <c r="A97" s="71" t="s">
        <v>201</v>
      </c>
      <c r="B97" s="65" t="s">
        <v>202</v>
      </c>
      <c r="C97" s="66" t="n">
        <v>87</v>
      </c>
      <c r="D97" s="70" t="n">
        <v>0</v>
      </c>
      <c r="E97" s="70" t="n">
        <v>0</v>
      </c>
      <c r="F97" s="70" t="n">
        <v>0</v>
      </c>
    </row>
    <row r="98" s="64" customFormat="true" ht="63" hidden="false" customHeight="false" outlineLevel="0" collapsed="false">
      <c r="A98" s="71" t="s">
        <v>203</v>
      </c>
      <c r="B98" s="65" t="s">
        <v>204</v>
      </c>
      <c r="C98" s="66" t="n">
        <v>88</v>
      </c>
      <c r="D98" s="70" t="n">
        <v>154</v>
      </c>
      <c r="E98" s="70" t="n">
        <v>106</v>
      </c>
      <c r="F98" s="70" t="n">
        <v>378</v>
      </c>
    </row>
    <row r="99" s="64" customFormat="true" ht="31.5" hidden="false" customHeight="false" outlineLevel="0" collapsed="false">
      <c r="A99" s="71" t="s">
        <v>205</v>
      </c>
      <c r="B99" s="65" t="s">
        <v>206</v>
      </c>
      <c r="C99" s="66" t="n">
        <v>89</v>
      </c>
      <c r="D99" s="70" t="n">
        <v>73</v>
      </c>
      <c r="E99" s="70" t="n">
        <v>16</v>
      </c>
      <c r="F99" s="70" t="n">
        <v>66</v>
      </c>
    </row>
    <row r="100" s="64" customFormat="true" ht="47.25" hidden="false" customHeight="false" outlineLevel="0" collapsed="false">
      <c r="A100" s="71" t="s">
        <v>207</v>
      </c>
      <c r="B100" s="65" t="s">
        <v>208</v>
      </c>
      <c r="C100" s="66" t="n">
        <v>90</v>
      </c>
      <c r="D100" s="70" t="n">
        <v>146</v>
      </c>
      <c r="E100" s="70" t="n">
        <v>9</v>
      </c>
      <c r="F100" s="70" t="n">
        <v>49</v>
      </c>
    </row>
    <row r="101" s="64" customFormat="true" ht="47.25" hidden="false" customHeight="false" outlineLevel="0" collapsed="false">
      <c r="A101" s="71" t="s">
        <v>209</v>
      </c>
      <c r="B101" s="65" t="s">
        <v>210</v>
      </c>
      <c r="C101" s="66" t="n">
        <v>91</v>
      </c>
      <c r="D101" s="70" t="n">
        <v>4</v>
      </c>
      <c r="E101" s="70" t="n">
        <v>1</v>
      </c>
      <c r="F101" s="70" t="n">
        <v>7</v>
      </c>
    </row>
    <row r="102" s="64" customFormat="true" ht="42.75" hidden="false" customHeight="false" outlineLevel="0" collapsed="false">
      <c r="A102" s="69" t="s">
        <v>211</v>
      </c>
      <c r="B102" s="65" t="s">
        <v>212</v>
      </c>
      <c r="C102" s="66" t="n">
        <v>92</v>
      </c>
      <c r="D102" s="70" t="n">
        <v>9908</v>
      </c>
      <c r="E102" s="70" t="n">
        <v>1838</v>
      </c>
      <c r="F102" s="70" t="n">
        <v>2307</v>
      </c>
    </row>
    <row r="103" s="64" customFormat="true" ht="15.75" hidden="false" customHeight="false" outlineLevel="0" collapsed="false">
      <c r="A103" s="69" t="s">
        <v>213</v>
      </c>
      <c r="B103" s="65" t="s">
        <v>214</v>
      </c>
      <c r="C103" s="66" t="n">
        <v>93</v>
      </c>
      <c r="D103" s="70" t="n">
        <v>0</v>
      </c>
      <c r="E103" s="70" t="n">
        <v>0</v>
      </c>
      <c r="F103" s="70" t="n">
        <v>0</v>
      </c>
    </row>
    <row r="104" s="64" customFormat="true" ht="28.5" hidden="false" customHeight="false" outlineLevel="0" collapsed="false">
      <c r="A104" s="69" t="s">
        <v>215</v>
      </c>
      <c r="B104" s="65" t="s">
        <v>216</v>
      </c>
      <c r="C104" s="66" t="n">
        <v>94</v>
      </c>
      <c r="D104" s="70" t="n">
        <v>0</v>
      </c>
      <c r="E104" s="70" t="n">
        <v>0</v>
      </c>
      <c r="F104" s="70" t="n">
        <v>0</v>
      </c>
    </row>
    <row r="105" s="64" customFormat="true" ht="15.75" hidden="false" customHeight="false" outlineLevel="0" collapsed="false">
      <c r="A105" s="69" t="s">
        <v>217</v>
      </c>
      <c r="B105" s="65" t="s">
        <v>218</v>
      </c>
      <c r="C105" s="66" t="n">
        <v>95</v>
      </c>
      <c r="D105" s="70" t="n">
        <v>12</v>
      </c>
      <c r="E105" s="70" t="n">
        <v>6</v>
      </c>
      <c r="F105" s="70" t="n">
        <v>9</v>
      </c>
    </row>
    <row r="106" s="64" customFormat="true" ht="28.5" hidden="false" customHeight="false" outlineLevel="0" collapsed="false">
      <c r="A106" s="69" t="s">
        <v>219</v>
      </c>
      <c r="B106" s="65" t="s">
        <v>220</v>
      </c>
      <c r="C106" s="66" t="n">
        <v>96</v>
      </c>
      <c r="D106" s="70" t="n">
        <v>1</v>
      </c>
      <c r="E106" s="70" t="n">
        <v>0</v>
      </c>
      <c r="F106" s="70" t="n">
        <v>0</v>
      </c>
    </row>
    <row r="107" s="64" customFormat="true" ht="28.5" hidden="false" customHeight="false" outlineLevel="0" collapsed="false">
      <c r="A107" s="69" t="s">
        <v>221</v>
      </c>
      <c r="B107" s="65" t="s">
        <v>222</v>
      </c>
      <c r="C107" s="66" t="n">
        <v>97</v>
      </c>
      <c r="D107" s="70" t="n">
        <v>12</v>
      </c>
      <c r="E107" s="70" t="n">
        <v>4</v>
      </c>
      <c r="F107" s="70" t="n">
        <v>4</v>
      </c>
    </row>
    <row r="108" s="64" customFormat="true" ht="28.5" hidden="false" customHeight="false" outlineLevel="0" collapsed="false">
      <c r="A108" s="69" t="s">
        <v>215</v>
      </c>
      <c r="B108" s="65" t="s">
        <v>223</v>
      </c>
      <c r="C108" s="66" t="n">
        <v>98</v>
      </c>
      <c r="D108" s="70" t="n">
        <v>2</v>
      </c>
      <c r="E108" s="70" t="n">
        <v>0</v>
      </c>
      <c r="F108" s="70" t="n">
        <v>0</v>
      </c>
    </row>
    <row r="109" s="64" customFormat="true" ht="28.5" hidden="false" customHeight="false" outlineLevel="0" collapsed="false">
      <c r="A109" s="69" t="s">
        <v>224</v>
      </c>
      <c r="B109" s="65" t="s">
        <v>225</v>
      </c>
      <c r="C109" s="66" t="n">
        <v>99</v>
      </c>
      <c r="D109" s="70" t="n">
        <v>87</v>
      </c>
      <c r="E109" s="70" t="n">
        <v>1</v>
      </c>
      <c r="F109" s="70" t="n">
        <v>21</v>
      </c>
    </row>
    <row r="110" s="64" customFormat="true" ht="15.75" hidden="false" customHeight="false" outlineLevel="0" collapsed="false">
      <c r="A110" s="69" t="s">
        <v>226</v>
      </c>
      <c r="B110" s="65" t="s">
        <v>227</v>
      </c>
      <c r="C110" s="66" t="n">
        <v>100</v>
      </c>
      <c r="D110" s="70" t="n">
        <v>6178</v>
      </c>
      <c r="E110" s="70" t="n">
        <v>1470</v>
      </c>
      <c r="F110" s="70" t="n">
        <v>1693</v>
      </c>
    </row>
    <row r="111" s="64" customFormat="true" ht="28.5" hidden="false" customHeight="false" outlineLevel="0" collapsed="false">
      <c r="A111" s="69" t="s">
        <v>228</v>
      </c>
      <c r="B111" s="65" t="s">
        <v>229</v>
      </c>
      <c r="C111" s="66" t="n">
        <v>101</v>
      </c>
      <c r="D111" s="70" t="n">
        <v>373</v>
      </c>
      <c r="E111" s="70" t="n">
        <v>152</v>
      </c>
      <c r="F111" s="70" t="n">
        <v>158</v>
      </c>
    </row>
    <row r="112" s="64" customFormat="true" ht="28.5" hidden="false" customHeight="false" outlineLevel="0" collapsed="false">
      <c r="A112" s="69" t="s">
        <v>219</v>
      </c>
      <c r="B112" s="65" t="s">
        <v>230</v>
      </c>
      <c r="C112" s="66" t="n">
        <v>102</v>
      </c>
      <c r="D112" s="70" t="n">
        <v>3</v>
      </c>
      <c r="E112" s="70" t="n">
        <v>10</v>
      </c>
      <c r="F112" s="70" t="n">
        <v>10</v>
      </c>
    </row>
    <row r="113" s="64" customFormat="true" ht="15.75" hidden="false" customHeight="false" outlineLevel="0" collapsed="false">
      <c r="A113" s="69" t="s">
        <v>231</v>
      </c>
      <c r="B113" s="65" t="n">
        <v>140</v>
      </c>
      <c r="C113" s="66" t="n">
        <v>103</v>
      </c>
      <c r="D113" s="70" t="n">
        <v>0</v>
      </c>
      <c r="E113" s="70" t="n">
        <v>0</v>
      </c>
      <c r="F113" s="70" t="n">
        <v>0</v>
      </c>
    </row>
    <row r="114" s="64" customFormat="true" ht="36" hidden="false" customHeight="true" outlineLevel="0" collapsed="false">
      <c r="A114" s="69" t="s">
        <v>232</v>
      </c>
      <c r="B114" s="65" t="s">
        <v>233</v>
      </c>
      <c r="C114" s="66" t="n">
        <v>104</v>
      </c>
      <c r="D114" s="70" t="n">
        <v>0</v>
      </c>
      <c r="E114" s="70" t="n">
        <v>0</v>
      </c>
      <c r="F114" s="70" t="n">
        <v>0</v>
      </c>
    </row>
    <row r="115" s="64" customFormat="true" ht="15.75" hidden="false" customHeight="false" outlineLevel="0" collapsed="false">
      <c r="A115" s="69" t="s">
        <v>189</v>
      </c>
      <c r="B115" s="65" t="s">
        <v>234</v>
      </c>
      <c r="C115" s="66" t="n">
        <v>105</v>
      </c>
      <c r="D115" s="70" t="n">
        <v>1</v>
      </c>
      <c r="E115" s="70" t="n">
        <v>0</v>
      </c>
      <c r="F115" s="70" t="n">
        <v>0</v>
      </c>
    </row>
    <row r="116" s="64" customFormat="true" ht="75.75" hidden="false" customHeight="true" outlineLevel="0" collapsed="false">
      <c r="A116" s="69" t="s">
        <v>235</v>
      </c>
      <c r="B116" s="65" t="s">
        <v>236</v>
      </c>
      <c r="C116" s="66" t="n">
        <v>106</v>
      </c>
      <c r="D116" s="70" t="n">
        <v>0</v>
      </c>
      <c r="E116" s="70" t="n">
        <v>0</v>
      </c>
      <c r="F116" s="70" t="n">
        <v>0</v>
      </c>
    </row>
    <row r="117" s="64" customFormat="true" ht="57" hidden="false" customHeight="false" outlineLevel="0" collapsed="false">
      <c r="A117" s="69" t="s">
        <v>237</v>
      </c>
      <c r="B117" s="65" t="s">
        <v>238</v>
      </c>
      <c r="C117" s="66" t="n">
        <v>107</v>
      </c>
      <c r="D117" s="70" t="n">
        <v>0</v>
      </c>
      <c r="E117" s="70" t="n">
        <v>0</v>
      </c>
      <c r="F117" s="70" t="n">
        <v>0</v>
      </c>
    </row>
    <row r="118" s="64" customFormat="true" ht="71.25" hidden="false" customHeight="false" outlineLevel="0" collapsed="false">
      <c r="A118" s="69" t="s">
        <v>239</v>
      </c>
      <c r="B118" s="65" t="s">
        <v>240</v>
      </c>
      <c r="C118" s="66" t="n">
        <v>108</v>
      </c>
      <c r="D118" s="70" t="n">
        <v>0</v>
      </c>
      <c r="E118" s="70" t="n">
        <v>0</v>
      </c>
      <c r="F118" s="70" t="n">
        <v>0</v>
      </c>
    </row>
    <row r="119" s="64" customFormat="true" ht="28.5" hidden="false" customHeight="false" outlineLevel="0" collapsed="false">
      <c r="A119" s="69" t="s">
        <v>241</v>
      </c>
      <c r="B119" s="65" t="s">
        <v>242</v>
      </c>
      <c r="C119" s="66" t="n">
        <v>109</v>
      </c>
      <c r="D119" s="70" t="n">
        <v>9</v>
      </c>
      <c r="E119" s="70" t="n">
        <v>0</v>
      </c>
      <c r="F119" s="70" t="n">
        <v>0</v>
      </c>
    </row>
    <row r="120" s="64" customFormat="true" ht="45.75" hidden="false" customHeight="true" outlineLevel="0" collapsed="false">
      <c r="A120" s="69" t="s">
        <v>243</v>
      </c>
      <c r="B120" s="65" t="s">
        <v>244</v>
      </c>
      <c r="C120" s="66" t="n">
        <v>110</v>
      </c>
      <c r="D120" s="70" t="n">
        <v>6</v>
      </c>
      <c r="E120" s="70" t="n">
        <v>0</v>
      </c>
      <c r="F120" s="70" t="n">
        <v>6</v>
      </c>
    </row>
    <row r="121" s="64" customFormat="true" ht="42.75" hidden="false" customHeight="false" outlineLevel="0" collapsed="false">
      <c r="A121" s="69" t="s">
        <v>245</v>
      </c>
      <c r="B121" s="65" t="s">
        <v>246</v>
      </c>
      <c r="C121" s="66" t="n">
        <v>111</v>
      </c>
      <c r="D121" s="70" t="n">
        <v>1</v>
      </c>
      <c r="E121" s="70" t="n">
        <v>0</v>
      </c>
      <c r="F121" s="70" t="n">
        <v>0</v>
      </c>
    </row>
    <row r="122" s="64" customFormat="true" ht="17.25" hidden="false" customHeight="true" outlineLevel="0" collapsed="false">
      <c r="A122" s="69" t="s">
        <v>247</v>
      </c>
      <c r="B122" s="65" t="s">
        <v>248</v>
      </c>
      <c r="C122" s="66" t="n">
        <v>112</v>
      </c>
      <c r="D122" s="70" t="n">
        <v>6</v>
      </c>
      <c r="E122" s="70" t="n">
        <v>0</v>
      </c>
      <c r="F122" s="70" t="n">
        <v>0</v>
      </c>
    </row>
    <row r="123" s="64" customFormat="true" ht="15.75" hidden="false" customHeight="false" outlineLevel="0" collapsed="false">
      <c r="A123" s="69" t="s">
        <v>249</v>
      </c>
      <c r="B123" s="65" t="s">
        <v>250</v>
      </c>
      <c r="C123" s="66" t="n">
        <v>113</v>
      </c>
      <c r="D123" s="70" t="n">
        <v>110</v>
      </c>
      <c r="E123" s="70" t="n">
        <v>1</v>
      </c>
      <c r="F123" s="70" t="n">
        <v>1</v>
      </c>
    </row>
    <row r="124" s="64" customFormat="true" ht="18" hidden="false" customHeight="true" outlineLevel="0" collapsed="false">
      <c r="A124" s="69" t="s">
        <v>251</v>
      </c>
      <c r="B124" s="65" t="s">
        <v>252</v>
      </c>
      <c r="C124" s="66" t="n">
        <v>114</v>
      </c>
      <c r="D124" s="70" t="n">
        <v>124</v>
      </c>
      <c r="E124" s="70" t="n">
        <v>0</v>
      </c>
      <c r="F124" s="70" t="n">
        <v>0</v>
      </c>
    </row>
    <row r="125" s="64" customFormat="true" ht="28.5" hidden="false" customHeight="false" outlineLevel="0" collapsed="false">
      <c r="A125" s="69" t="s">
        <v>253</v>
      </c>
      <c r="B125" s="65" t="s">
        <v>254</v>
      </c>
      <c r="C125" s="66" t="n">
        <v>115</v>
      </c>
      <c r="D125" s="70" t="n">
        <v>0</v>
      </c>
      <c r="E125" s="70" t="n">
        <v>0</v>
      </c>
      <c r="F125" s="70" t="n">
        <v>0</v>
      </c>
    </row>
    <row r="126" s="64" customFormat="true" ht="28.5" hidden="false" customHeight="false" outlineLevel="0" collapsed="false">
      <c r="A126" s="69" t="s">
        <v>215</v>
      </c>
      <c r="B126" s="65" t="s">
        <v>255</v>
      </c>
      <c r="C126" s="66" t="n">
        <v>116</v>
      </c>
      <c r="D126" s="70" t="n">
        <v>0</v>
      </c>
      <c r="E126" s="70" t="n">
        <v>0</v>
      </c>
      <c r="F126" s="70" t="n">
        <v>0</v>
      </c>
    </row>
    <row r="127" s="64" customFormat="true" ht="28.5" hidden="false" customHeight="false" outlineLevel="0" collapsed="false">
      <c r="A127" s="69" t="s">
        <v>256</v>
      </c>
      <c r="B127" s="65" t="n">
        <v>145</v>
      </c>
      <c r="C127" s="66" t="n">
        <v>117</v>
      </c>
      <c r="D127" s="70" t="n">
        <v>3</v>
      </c>
      <c r="E127" s="70" t="n">
        <v>0</v>
      </c>
      <c r="F127" s="70" t="n">
        <v>0</v>
      </c>
    </row>
    <row r="128" s="64" customFormat="true" ht="31.5" hidden="false" customHeight="true" outlineLevel="0" collapsed="false">
      <c r="A128" s="69" t="s">
        <v>257</v>
      </c>
      <c r="B128" s="65" t="s">
        <v>258</v>
      </c>
      <c r="C128" s="66" t="n">
        <v>118</v>
      </c>
      <c r="D128" s="70" t="n">
        <v>302</v>
      </c>
      <c r="E128" s="70" t="n">
        <v>29</v>
      </c>
      <c r="F128" s="70" t="n">
        <v>44</v>
      </c>
    </row>
    <row r="129" s="64" customFormat="true" ht="15.75" hidden="false" customHeight="false" outlineLevel="0" collapsed="false">
      <c r="A129" s="69" t="s">
        <v>259</v>
      </c>
      <c r="B129" s="65" t="s">
        <v>260</v>
      </c>
      <c r="C129" s="66" t="n">
        <v>119</v>
      </c>
      <c r="D129" s="70" t="n">
        <v>2</v>
      </c>
      <c r="E129" s="70" t="n">
        <v>0</v>
      </c>
      <c r="F129" s="70" t="n">
        <v>0</v>
      </c>
    </row>
    <row r="130" s="64" customFormat="true" ht="15.75" hidden="false" customHeight="false" outlineLevel="0" collapsed="false">
      <c r="A130" s="69" t="s">
        <v>261</v>
      </c>
      <c r="B130" s="65" t="s">
        <v>262</v>
      </c>
      <c r="C130" s="66" t="n">
        <v>120</v>
      </c>
      <c r="D130" s="70" t="n">
        <v>2</v>
      </c>
      <c r="E130" s="70" t="n">
        <v>6</v>
      </c>
      <c r="F130" s="70" t="n">
        <v>6</v>
      </c>
    </row>
    <row r="131" s="64" customFormat="true" ht="15.75" hidden="false" customHeight="false" outlineLevel="0" collapsed="false">
      <c r="A131" s="69" t="s">
        <v>189</v>
      </c>
      <c r="B131" s="65" t="s">
        <v>263</v>
      </c>
      <c r="C131" s="66" t="n">
        <v>121</v>
      </c>
      <c r="D131" s="70" t="n">
        <v>1703</v>
      </c>
      <c r="E131" s="70" t="n">
        <v>149</v>
      </c>
      <c r="F131" s="70" t="n">
        <v>272</v>
      </c>
    </row>
    <row r="132" s="64" customFormat="true" ht="57" hidden="false" customHeight="false" outlineLevel="0" collapsed="false">
      <c r="A132" s="69" t="s">
        <v>264</v>
      </c>
      <c r="B132" s="65" t="s">
        <v>265</v>
      </c>
      <c r="C132" s="66" t="n">
        <v>122</v>
      </c>
      <c r="D132" s="70" t="n">
        <v>971</v>
      </c>
      <c r="E132" s="70" t="n">
        <v>19</v>
      </c>
      <c r="F132" s="70" t="n">
        <v>83</v>
      </c>
    </row>
    <row r="133" s="64" customFormat="true" ht="15.75" hidden="false" customHeight="false" outlineLevel="0" collapsed="false">
      <c r="A133" s="69" t="s">
        <v>266</v>
      </c>
      <c r="B133" s="65" t="s">
        <v>267</v>
      </c>
      <c r="C133" s="66" t="n">
        <v>123</v>
      </c>
      <c r="D133" s="70" t="n">
        <v>0</v>
      </c>
      <c r="E133" s="70" t="n">
        <v>0</v>
      </c>
      <c r="F133" s="70" t="n">
        <v>0</v>
      </c>
    </row>
    <row r="134" s="64" customFormat="true" ht="15.75" hidden="false" customHeight="false" outlineLevel="0" collapsed="false">
      <c r="A134" s="69" t="s">
        <v>189</v>
      </c>
      <c r="B134" s="65" t="s">
        <v>268</v>
      </c>
      <c r="C134" s="66" t="n">
        <v>124</v>
      </c>
      <c r="D134" s="70" t="n">
        <v>0</v>
      </c>
      <c r="E134" s="70" t="n">
        <v>0</v>
      </c>
      <c r="F134" s="70" t="n">
        <v>0</v>
      </c>
    </row>
    <row r="135" s="64" customFormat="true" ht="28.5" hidden="false" customHeight="false" outlineLevel="0" collapsed="false">
      <c r="A135" s="69" t="s">
        <v>269</v>
      </c>
      <c r="B135" s="65" t="n">
        <v>148</v>
      </c>
      <c r="C135" s="66" t="n">
        <v>125</v>
      </c>
      <c r="D135" s="70" t="n">
        <v>0</v>
      </c>
      <c r="E135" s="70" t="n">
        <v>0</v>
      </c>
      <c r="F135" s="70" t="n">
        <v>0</v>
      </c>
    </row>
    <row r="136" s="64" customFormat="true" ht="28.5" hidden="false" customHeight="false" outlineLevel="0" collapsed="false">
      <c r="A136" s="69" t="s">
        <v>270</v>
      </c>
      <c r="B136" s="65" t="n">
        <v>149</v>
      </c>
      <c r="C136" s="66" t="n">
        <v>126</v>
      </c>
      <c r="D136" s="70" t="n">
        <v>0</v>
      </c>
      <c r="E136" s="70" t="n">
        <v>0</v>
      </c>
      <c r="F136" s="70" t="n">
        <v>0</v>
      </c>
    </row>
    <row r="137" s="64" customFormat="true" ht="28.5" hidden="false" customHeight="false" outlineLevel="0" collapsed="false">
      <c r="A137" s="69" t="s">
        <v>271</v>
      </c>
      <c r="B137" s="65" t="s">
        <v>272</v>
      </c>
      <c r="C137" s="66" t="n">
        <v>127</v>
      </c>
      <c r="D137" s="70" t="n">
        <v>52166</v>
      </c>
      <c r="E137" s="70" t="n">
        <v>1684</v>
      </c>
      <c r="F137" s="70" t="n">
        <v>2313</v>
      </c>
    </row>
    <row r="138" s="64" customFormat="true" ht="19.5" hidden="false" customHeight="true" outlineLevel="0" collapsed="false">
      <c r="A138" s="69" t="s">
        <v>273</v>
      </c>
      <c r="B138" s="65" t="s">
        <v>274</v>
      </c>
      <c r="C138" s="66" t="n">
        <v>128</v>
      </c>
      <c r="D138" s="70" t="n">
        <v>300</v>
      </c>
      <c r="E138" s="70" t="n">
        <v>765</v>
      </c>
      <c r="F138" s="70" t="n">
        <v>923</v>
      </c>
    </row>
    <row r="139" s="64" customFormat="true" ht="15.75" hidden="false" customHeight="false" outlineLevel="0" collapsed="false">
      <c r="A139" s="69" t="s">
        <v>275</v>
      </c>
      <c r="B139" s="65" t="s">
        <v>276</v>
      </c>
      <c r="C139" s="66" t="n">
        <v>129</v>
      </c>
      <c r="D139" s="70" t="n">
        <v>67</v>
      </c>
      <c r="E139" s="70" t="n">
        <v>13</v>
      </c>
      <c r="F139" s="70" t="n">
        <v>21</v>
      </c>
    </row>
    <row r="140" s="64" customFormat="true" ht="28.5" hidden="false" customHeight="false" outlineLevel="0" collapsed="false">
      <c r="A140" s="69" t="s">
        <v>277</v>
      </c>
      <c r="B140" s="65" t="s">
        <v>278</v>
      </c>
      <c r="C140" s="66" t="n">
        <v>130</v>
      </c>
      <c r="D140" s="70" t="n">
        <v>16</v>
      </c>
      <c r="E140" s="70" t="n">
        <v>16</v>
      </c>
      <c r="F140" s="70" t="n">
        <v>16</v>
      </c>
    </row>
    <row r="141" s="64" customFormat="true" ht="28.5" hidden="false" customHeight="false" outlineLevel="0" collapsed="false">
      <c r="A141" s="69" t="s">
        <v>279</v>
      </c>
      <c r="B141" s="65" t="s">
        <v>280</v>
      </c>
      <c r="C141" s="66" t="n">
        <v>131</v>
      </c>
      <c r="D141" s="70" t="n">
        <v>394</v>
      </c>
      <c r="E141" s="70" t="n">
        <v>378</v>
      </c>
      <c r="F141" s="70" t="n">
        <v>474</v>
      </c>
    </row>
    <row r="142" s="64" customFormat="true" ht="28.5" hidden="false" customHeight="false" outlineLevel="0" collapsed="false">
      <c r="A142" s="69" t="s">
        <v>281</v>
      </c>
      <c r="B142" s="65" t="s">
        <v>282</v>
      </c>
      <c r="C142" s="66" t="n">
        <v>132</v>
      </c>
      <c r="D142" s="70" t="n">
        <v>183</v>
      </c>
      <c r="E142" s="70" t="n">
        <v>39</v>
      </c>
      <c r="F142" s="70" t="n">
        <v>51</v>
      </c>
    </row>
    <row r="143" s="64" customFormat="true" ht="15.75" hidden="false" customHeight="false" outlineLevel="0" collapsed="false">
      <c r="A143" s="69" t="s">
        <v>275</v>
      </c>
      <c r="B143" s="65" t="s">
        <v>283</v>
      </c>
      <c r="C143" s="66" t="n">
        <v>133</v>
      </c>
      <c r="D143" s="70" t="n">
        <v>71</v>
      </c>
      <c r="E143" s="70" t="n">
        <v>4</v>
      </c>
      <c r="F143" s="70" t="n">
        <v>4</v>
      </c>
    </row>
    <row r="144" s="64" customFormat="true" ht="28.5" hidden="false" customHeight="false" outlineLevel="0" collapsed="false">
      <c r="A144" s="69" t="s">
        <v>284</v>
      </c>
      <c r="B144" s="65" t="s">
        <v>285</v>
      </c>
      <c r="C144" s="66" t="n">
        <v>134</v>
      </c>
      <c r="D144" s="70" t="n">
        <v>3</v>
      </c>
      <c r="E144" s="70" t="n">
        <v>0</v>
      </c>
      <c r="F144" s="70" t="n">
        <v>0</v>
      </c>
    </row>
    <row r="145" s="64" customFormat="true" ht="24.75" hidden="false" customHeight="false" outlineLevel="0" collapsed="false">
      <c r="A145" s="69" t="s">
        <v>286</v>
      </c>
      <c r="B145" s="65" t="s">
        <v>287</v>
      </c>
      <c r="C145" s="66" t="n">
        <v>135</v>
      </c>
      <c r="D145" s="70" t="n">
        <v>0</v>
      </c>
      <c r="E145" s="70" t="n">
        <v>0</v>
      </c>
      <c r="F145" s="70" t="n">
        <v>0</v>
      </c>
    </row>
    <row r="146" s="64" customFormat="true" ht="27.75" hidden="false" customHeight="true" outlineLevel="0" collapsed="false">
      <c r="A146" s="69" t="s">
        <v>288</v>
      </c>
      <c r="B146" s="65" t="s">
        <v>289</v>
      </c>
      <c r="C146" s="66" t="n">
        <v>136</v>
      </c>
      <c r="D146" s="70" t="n">
        <v>0</v>
      </c>
      <c r="E146" s="70" t="n">
        <v>0</v>
      </c>
      <c r="F146" s="70" t="n">
        <v>0</v>
      </c>
    </row>
    <row r="147" s="64" customFormat="true" ht="41.25" hidden="false" customHeight="true" outlineLevel="0" collapsed="false">
      <c r="A147" s="69" t="s">
        <v>290</v>
      </c>
      <c r="B147" s="65" t="s">
        <v>291</v>
      </c>
      <c r="C147" s="66" t="n">
        <v>137</v>
      </c>
      <c r="D147" s="70" t="n">
        <v>0</v>
      </c>
      <c r="E147" s="70" t="n">
        <v>0</v>
      </c>
      <c r="F147" s="70" t="n">
        <v>0</v>
      </c>
    </row>
    <row r="148" s="64" customFormat="true" ht="15.75" hidden="false" customHeight="false" outlineLevel="0" collapsed="false">
      <c r="A148" s="69" t="s">
        <v>292</v>
      </c>
      <c r="B148" s="65" t="n">
        <v>153</v>
      </c>
      <c r="C148" s="66" t="n">
        <v>138</v>
      </c>
      <c r="D148" s="70" t="n">
        <v>1</v>
      </c>
      <c r="E148" s="70" t="n">
        <v>0</v>
      </c>
      <c r="F148" s="70" t="n">
        <v>0</v>
      </c>
    </row>
    <row r="149" s="64" customFormat="true" ht="15.75" hidden="false" customHeight="false" outlineLevel="0" collapsed="false">
      <c r="A149" s="69" t="s">
        <v>293</v>
      </c>
      <c r="B149" s="65" t="n">
        <v>154</v>
      </c>
      <c r="C149" s="66" t="n">
        <v>139</v>
      </c>
      <c r="D149" s="70" t="n">
        <v>0</v>
      </c>
      <c r="E149" s="70" t="n">
        <v>0</v>
      </c>
      <c r="F149" s="70" t="n">
        <v>0</v>
      </c>
    </row>
    <row r="150" s="64" customFormat="true" ht="15.75" hidden="false" customHeight="false" outlineLevel="0" collapsed="false">
      <c r="A150" s="69" t="s">
        <v>294</v>
      </c>
      <c r="B150" s="65" t="n">
        <v>155</v>
      </c>
      <c r="C150" s="66" t="n">
        <v>140</v>
      </c>
      <c r="D150" s="70" t="n">
        <v>1</v>
      </c>
      <c r="E150" s="70" t="n">
        <v>0</v>
      </c>
      <c r="F150" s="70" t="n">
        <v>0</v>
      </c>
    </row>
    <row r="151" s="64" customFormat="true" ht="28.5" hidden="false" customHeight="false" outlineLevel="0" collapsed="false">
      <c r="A151" s="69" t="s">
        <v>295</v>
      </c>
      <c r="B151" s="65" t="n">
        <v>156</v>
      </c>
      <c r="C151" s="66" t="n">
        <v>141</v>
      </c>
      <c r="D151" s="70" t="n">
        <v>3192</v>
      </c>
      <c r="E151" s="70" t="n">
        <v>354</v>
      </c>
      <c r="F151" s="70" t="n">
        <v>389</v>
      </c>
    </row>
    <row r="152" s="64" customFormat="true" ht="15.75" hidden="false" customHeight="false" outlineLevel="0" collapsed="false">
      <c r="A152" s="69" t="s">
        <v>296</v>
      </c>
      <c r="B152" s="65" t="s">
        <v>297</v>
      </c>
      <c r="C152" s="66" t="n">
        <v>142</v>
      </c>
      <c r="D152" s="70" t="n">
        <v>47905</v>
      </c>
      <c r="E152" s="70" t="n">
        <v>134</v>
      </c>
      <c r="F152" s="70" t="n">
        <v>434</v>
      </c>
    </row>
    <row r="153" s="64" customFormat="true" ht="28.5" hidden="false" customHeight="false" outlineLevel="0" collapsed="false">
      <c r="A153" s="69" t="s">
        <v>298</v>
      </c>
      <c r="B153" s="65" t="s">
        <v>299</v>
      </c>
      <c r="C153" s="66" t="n">
        <v>143</v>
      </c>
      <c r="D153" s="70" t="n">
        <v>33</v>
      </c>
      <c r="E153" s="70" t="n">
        <v>1</v>
      </c>
      <c r="F153" s="70" t="n">
        <v>1</v>
      </c>
    </row>
    <row r="154" s="64" customFormat="true" ht="28.5" hidden="false" customHeight="false" outlineLevel="0" collapsed="false">
      <c r="A154" s="69" t="s">
        <v>300</v>
      </c>
      <c r="B154" s="65" t="s">
        <v>301</v>
      </c>
      <c r="C154" s="66" t="n">
        <v>144</v>
      </c>
      <c r="D154" s="70" t="n">
        <v>404333</v>
      </c>
      <c r="E154" s="70" t="n">
        <v>43241</v>
      </c>
      <c r="F154" s="70" t="n">
        <v>162100</v>
      </c>
    </row>
    <row r="155" s="64" customFormat="true" ht="15.75" hidden="false" customHeight="false" outlineLevel="0" collapsed="false">
      <c r="A155" s="69" t="s">
        <v>302</v>
      </c>
      <c r="B155" s="65" t="s">
        <v>303</v>
      </c>
      <c r="C155" s="66" t="n">
        <v>145</v>
      </c>
      <c r="D155" s="70" t="n">
        <v>73625</v>
      </c>
      <c r="E155" s="70" t="n">
        <v>11806</v>
      </c>
      <c r="F155" s="70" t="n">
        <v>21990</v>
      </c>
    </row>
    <row r="156" s="64" customFormat="true" ht="15.75" hidden="false" customHeight="false" outlineLevel="0" collapsed="false">
      <c r="A156" s="69" t="s">
        <v>304</v>
      </c>
      <c r="B156" s="65" t="s">
        <v>305</v>
      </c>
      <c r="C156" s="66" t="n">
        <v>146</v>
      </c>
      <c r="D156" s="70" t="n">
        <v>127548</v>
      </c>
      <c r="E156" s="70" t="n">
        <v>14791</v>
      </c>
      <c r="F156" s="70" t="n">
        <v>56288</v>
      </c>
    </row>
    <row r="157" s="64" customFormat="true" ht="15.75" hidden="false" customHeight="false" outlineLevel="0" collapsed="false">
      <c r="A157" s="69" t="s">
        <v>306</v>
      </c>
      <c r="B157" s="65" t="s">
        <v>307</v>
      </c>
      <c r="C157" s="66" t="n">
        <v>147</v>
      </c>
      <c r="D157" s="70" t="n">
        <v>51314</v>
      </c>
      <c r="E157" s="70" t="n">
        <v>3204</v>
      </c>
      <c r="F157" s="70" t="n">
        <v>21594</v>
      </c>
    </row>
    <row r="158" s="64" customFormat="true" ht="30" hidden="false" customHeight="true" outlineLevel="0" collapsed="false">
      <c r="A158" s="69" t="s">
        <v>308</v>
      </c>
      <c r="B158" s="65" t="s">
        <v>309</v>
      </c>
      <c r="C158" s="66" t="n">
        <v>148</v>
      </c>
      <c r="D158" s="70" t="n">
        <v>798</v>
      </c>
      <c r="E158" s="70" t="n">
        <v>128</v>
      </c>
      <c r="F158" s="70" t="n">
        <v>1534</v>
      </c>
    </row>
    <row r="159" s="64" customFormat="true" ht="15.75" hidden="false" customHeight="false" outlineLevel="0" collapsed="false">
      <c r="A159" s="69" t="s">
        <v>310</v>
      </c>
      <c r="B159" s="65" t="s">
        <v>311</v>
      </c>
      <c r="C159" s="66" t="n">
        <v>149</v>
      </c>
      <c r="D159" s="70" t="n">
        <v>11989</v>
      </c>
      <c r="E159" s="70" t="n">
        <v>2177</v>
      </c>
      <c r="F159" s="70" t="n">
        <v>4533</v>
      </c>
    </row>
    <row r="160" s="64" customFormat="true" ht="15.75" hidden="false" customHeight="false" outlineLevel="0" collapsed="false">
      <c r="A160" s="69" t="s">
        <v>312</v>
      </c>
      <c r="B160" s="65" t="s">
        <v>313</v>
      </c>
      <c r="C160" s="66" t="n">
        <v>150</v>
      </c>
      <c r="D160" s="70" t="n">
        <v>9693</v>
      </c>
      <c r="E160" s="70" t="n">
        <v>2215</v>
      </c>
      <c r="F160" s="70" t="n">
        <v>8883</v>
      </c>
    </row>
    <row r="161" s="64" customFormat="true" ht="28.5" hidden="false" customHeight="false" outlineLevel="0" collapsed="false">
      <c r="A161" s="69" t="s">
        <v>314</v>
      </c>
      <c r="B161" s="65" t="s">
        <v>315</v>
      </c>
      <c r="C161" s="66" t="n">
        <v>151</v>
      </c>
      <c r="D161" s="70" t="n">
        <v>4937</v>
      </c>
      <c r="E161" s="70" t="n">
        <v>653</v>
      </c>
      <c r="F161" s="70" t="n">
        <v>5614</v>
      </c>
    </row>
    <row r="162" s="64" customFormat="true" ht="32.25" hidden="false" customHeight="true" outlineLevel="0" collapsed="false">
      <c r="A162" s="69" t="s">
        <v>316</v>
      </c>
      <c r="B162" s="65" t="s">
        <v>317</v>
      </c>
      <c r="C162" s="66" t="n">
        <v>152</v>
      </c>
      <c r="D162" s="70" t="n">
        <v>2437</v>
      </c>
      <c r="E162" s="70" t="n">
        <v>167</v>
      </c>
      <c r="F162" s="70" t="n">
        <v>4014</v>
      </c>
    </row>
    <row r="163" s="64" customFormat="true" ht="15.75" hidden="false" customHeight="false" outlineLevel="0" collapsed="false">
      <c r="A163" s="69" t="s">
        <v>318</v>
      </c>
      <c r="B163" s="65" t="s">
        <v>319</v>
      </c>
      <c r="C163" s="66" t="n">
        <v>153</v>
      </c>
      <c r="D163" s="70" t="n">
        <v>4615</v>
      </c>
      <c r="E163" s="70" t="n">
        <v>398</v>
      </c>
      <c r="F163" s="70" t="n">
        <v>3065</v>
      </c>
    </row>
    <row r="164" s="64" customFormat="true" ht="15.75" hidden="false" customHeight="false" outlineLevel="0" collapsed="false">
      <c r="A164" s="69" t="s">
        <v>80</v>
      </c>
      <c r="B164" s="65" t="s">
        <v>320</v>
      </c>
      <c r="C164" s="66" t="n">
        <v>154</v>
      </c>
      <c r="D164" s="70" t="n">
        <v>1458</v>
      </c>
      <c r="E164" s="70" t="n">
        <v>209</v>
      </c>
      <c r="F164" s="70" t="n">
        <v>947</v>
      </c>
    </row>
    <row r="165" s="64" customFormat="true" ht="28.5" hidden="false" customHeight="false" outlineLevel="0" collapsed="false">
      <c r="A165" s="69" t="s">
        <v>321</v>
      </c>
      <c r="B165" s="65" t="s">
        <v>322</v>
      </c>
      <c r="C165" s="66" t="n">
        <v>155</v>
      </c>
      <c r="D165" s="70" t="n">
        <v>3065</v>
      </c>
      <c r="E165" s="70" t="n">
        <v>186</v>
      </c>
      <c r="F165" s="70" t="n">
        <v>4042</v>
      </c>
    </row>
    <row r="166" s="64" customFormat="true" ht="46.5" hidden="false" customHeight="true" outlineLevel="0" collapsed="false">
      <c r="A166" s="69" t="s">
        <v>323</v>
      </c>
      <c r="B166" s="65" t="s">
        <v>324</v>
      </c>
      <c r="C166" s="66" t="n">
        <v>156</v>
      </c>
      <c r="D166" s="70" t="n">
        <v>391</v>
      </c>
      <c r="E166" s="70" t="n">
        <v>22</v>
      </c>
      <c r="F166" s="70" t="n">
        <v>60</v>
      </c>
    </row>
    <row r="167" s="64" customFormat="true" ht="15.75" hidden="false" customHeight="false" outlineLevel="0" collapsed="false">
      <c r="A167" s="69" t="s">
        <v>325</v>
      </c>
      <c r="B167" s="65" t="s">
        <v>326</v>
      </c>
      <c r="C167" s="66" t="n">
        <v>157</v>
      </c>
      <c r="D167" s="70" t="n">
        <v>22475</v>
      </c>
      <c r="E167" s="70" t="n">
        <v>4433</v>
      </c>
      <c r="F167" s="70" t="n">
        <v>6614</v>
      </c>
    </row>
    <row r="168" s="64" customFormat="true" ht="15.75" hidden="false" customHeight="false" outlineLevel="0" collapsed="false">
      <c r="A168" s="69" t="s">
        <v>327</v>
      </c>
      <c r="B168" s="65" t="s">
        <v>328</v>
      </c>
      <c r="C168" s="66" t="n">
        <v>158</v>
      </c>
      <c r="D168" s="70" t="n">
        <v>38972</v>
      </c>
      <c r="E168" s="70" t="n">
        <v>3003</v>
      </c>
      <c r="F168" s="70" t="n">
        <v>7935</v>
      </c>
    </row>
    <row r="169" s="64" customFormat="true" ht="15.75" hidden="false" customHeight="false" outlineLevel="0" collapsed="false">
      <c r="A169" s="69" t="s">
        <v>329</v>
      </c>
      <c r="B169" s="65" t="s">
        <v>330</v>
      </c>
      <c r="C169" s="66" t="n">
        <v>159</v>
      </c>
      <c r="D169" s="70" t="n">
        <v>130</v>
      </c>
      <c r="E169" s="70" t="n">
        <v>99</v>
      </c>
      <c r="F169" s="70" t="n">
        <v>291</v>
      </c>
    </row>
    <row r="170" s="64" customFormat="true" ht="15.75" hidden="false" customHeight="false" outlineLevel="0" collapsed="false">
      <c r="A170" s="69" t="s">
        <v>331</v>
      </c>
      <c r="B170" s="65" t="s">
        <v>332</v>
      </c>
      <c r="C170" s="66" t="n">
        <v>160</v>
      </c>
      <c r="D170" s="70" t="n">
        <v>3872</v>
      </c>
      <c r="E170" s="70" t="n">
        <v>393</v>
      </c>
      <c r="F170" s="70" t="n">
        <v>653</v>
      </c>
    </row>
    <row r="171" s="64" customFormat="true" ht="15.75" hidden="false" customHeight="false" outlineLevel="0" collapsed="false">
      <c r="A171" s="69" t="s">
        <v>333</v>
      </c>
      <c r="B171" s="65" t="s">
        <v>334</v>
      </c>
      <c r="C171" s="66" t="n">
        <v>161</v>
      </c>
      <c r="D171" s="70" t="n">
        <v>9341</v>
      </c>
      <c r="E171" s="70" t="n">
        <v>589</v>
      </c>
      <c r="F171" s="70" t="n">
        <v>1624</v>
      </c>
    </row>
    <row r="172" s="64" customFormat="true" ht="30.75" hidden="false" customHeight="true" outlineLevel="0" collapsed="false">
      <c r="A172" s="69" t="s">
        <v>335</v>
      </c>
      <c r="B172" s="65" t="s">
        <v>336</v>
      </c>
      <c r="C172" s="66" t="n">
        <v>162</v>
      </c>
      <c r="D172" s="70" t="n">
        <v>2952</v>
      </c>
      <c r="E172" s="70" t="n">
        <v>164</v>
      </c>
      <c r="F172" s="70" t="n">
        <v>390</v>
      </c>
    </row>
    <row r="173" s="64" customFormat="true" ht="46.5" hidden="false" customHeight="true" outlineLevel="0" collapsed="false">
      <c r="A173" s="69" t="s">
        <v>337</v>
      </c>
      <c r="B173" s="65" t="s">
        <v>338</v>
      </c>
      <c r="C173" s="66" t="n">
        <v>163</v>
      </c>
      <c r="D173" s="70" t="n">
        <v>1301</v>
      </c>
      <c r="E173" s="70" t="n">
        <v>991</v>
      </c>
      <c r="F173" s="70" t="n">
        <v>1481</v>
      </c>
    </row>
    <row r="174" s="64" customFormat="true" ht="15.75" hidden="false" customHeight="false" outlineLevel="0" collapsed="false">
      <c r="A174" s="69" t="s">
        <v>339</v>
      </c>
      <c r="B174" s="65" t="s">
        <v>340</v>
      </c>
      <c r="C174" s="66" t="n">
        <v>164</v>
      </c>
      <c r="D174" s="70" t="n">
        <v>712</v>
      </c>
      <c r="E174" s="70" t="n">
        <v>465</v>
      </c>
      <c r="F174" s="70" t="n">
        <v>712</v>
      </c>
    </row>
    <row r="175" s="64" customFormat="true" ht="15.75" hidden="false" customHeight="false" outlineLevel="0" collapsed="false">
      <c r="A175" s="69" t="s">
        <v>341</v>
      </c>
      <c r="B175" s="65" t="s">
        <v>342</v>
      </c>
      <c r="C175" s="66" t="n">
        <v>165</v>
      </c>
      <c r="D175" s="70" t="n">
        <v>2668</v>
      </c>
      <c r="E175" s="70" t="n">
        <v>376</v>
      </c>
      <c r="F175" s="70" t="n">
        <v>872</v>
      </c>
    </row>
    <row r="176" s="64" customFormat="true" ht="15.75" hidden="false" customHeight="false" outlineLevel="0" collapsed="false">
      <c r="A176" s="69" t="s">
        <v>343</v>
      </c>
      <c r="B176" s="65" t="s">
        <v>344</v>
      </c>
      <c r="C176" s="66" t="n">
        <v>166</v>
      </c>
      <c r="D176" s="70" t="n">
        <v>223</v>
      </c>
      <c r="E176" s="70" t="n">
        <v>113</v>
      </c>
      <c r="F176" s="70" t="n">
        <v>336</v>
      </c>
    </row>
    <row r="177" s="64" customFormat="true" ht="15.75" hidden="false" customHeight="false" outlineLevel="0" collapsed="false">
      <c r="A177" s="69" t="s">
        <v>345</v>
      </c>
      <c r="B177" s="65" t="s">
        <v>346</v>
      </c>
      <c r="C177" s="66" t="n">
        <v>167</v>
      </c>
      <c r="D177" s="70" t="n">
        <v>9</v>
      </c>
      <c r="E177" s="70" t="n">
        <v>3</v>
      </c>
      <c r="F177" s="70" t="n">
        <v>3</v>
      </c>
    </row>
    <row r="178" s="64" customFormat="true" ht="15.75" hidden="false" customHeight="false" outlineLevel="0" collapsed="false">
      <c r="A178" s="69" t="s">
        <v>86</v>
      </c>
      <c r="B178" s="65" t="s">
        <v>347</v>
      </c>
      <c r="C178" s="66" t="n">
        <v>168</v>
      </c>
      <c r="D178" s="70" t="n">
        <v>8</v>
      </c>
      <c r="E178" s="70" t="n">
        <v>1</v>
      </c>
      <c r="F178" s="70" t="n">
        <v>1</v>
      </c>
    </row>
    <row r="179" s="64" customFormat="true" ht="28.5" hidden="false" customHeight="false" outlineLevel="0" collapsed="false">
      <c r="A179" s="69" t="s">
        <v>348</v>
      </c>
      <c r="B179" s="65" t="s">
        <v>349</v>
      </c>
      <c r="C179" s="66" t="n">
        <v>169</v>
      </c>
      <c r="D179" s="70" t="n">
        <v>5122</v>
      </c>
      <c r="E179" s="70" t="n">
        <v>197</v>
      </c>
      <c r="F179" s="70" t="n">
        <v>381</v>
      </c>
    </row>
    <row r="180" s="64" customFormat="true" ht="15.75" hidden="false" customHeight="false" outlineLevel="0" collapsed="false">
      <c r="A180" s="69" t="s">
        <v>86</v>
      </c>
      <c r="B180" s="65" t="s">
        <v>350</v>
      </c>
      <c r="C180" s="66" t="n">
        <v>170</v>
      </c>
      <c r="D180" s="70" t="n">
        <v>116</v>
      </c>
      <c r="E180" s="70" t="n">
        <v>20</v>
      </c>
      <c r="F180" s="70" t="n">
        <v>38</v>
      </c>
    </row>
    <row r="181" s="64" customFormat="true" ht="15.75" hidden="false" customHeight="false" outlineLevel="0" collapsed="false">
      <c r="A181" s="69" t="s">
        <v>80</v>
      </c>
      <c r="B181" s="65" t="s">
        <v>351</v>
      </c>
      <c r="C181" s="66" t="n">
        <v>171</v>
      </c>
      <c r="D181" s="70" t="n">
        <v>35</v>
      </c>
      <c r="E181" s="70" t="n">
        <v>14</v>
      </c>
      <c r="F181" s="70" t="n">
        <v>16</v>
      </c>
    </row>
    <row r="182" s="64" customFormat="true" ht="28.5" hidden="false" customHeight="false" outlineLevel="0" collapsed="false">
      <c r="A182" s="69" t="s">
        <v>352</v>
      </c>
      <c r="B182" s="65" t="s">
        <v>353</v>
      </c>
      <c r="C182" s="66" t="n">
        <v>172</v>
      </c>
      <c r="D182" s="70" t="n">
        <v>10927</v>
      </c>
      <c r="E182" s="70" t="n">
        <v>1796</v>
      </c>
      <c r="F182" s="70" t="n">
        <v>2894</v>
      </c>
    </row>
    <row r="183" s="64" customFormat="true" ht="15.75" hidden="false" customHeight="false" outlineLevel="0" collapsed="false">
      <c r="A183" s="69" t="s">
        <v>86</v>
      </c>
      <c r="B183" s="65" t="s">
        <v>354</v>
      </c>
      <c r="C183" s="66" t="n">
        <v>173</v>
      </c>
      <c r="D183" s="70" t="n">
        <v>8181</v>
      </c>
      <c r="E183" s="70" t="n">
        <v>786</v>
      </c>
      <c r="F183" s="70" t="n">
        <v>3020</v>
      </c>
    </row>
    <row r="184" s="64" customFormat="true" ht="28.5" hidden="false" customHeight="false" outlineLevel="0" collapsed="false">
      <c r="A184" s="69" t="s">
        <v>355</v>
      </c>
      <c r="B184" s="65" t="s">
        <v>356</v>
      </c>
      <c r="C184" s="66" t="n">
        <v>174</v>
      </c>
      <c r="D184" s="70" t="n">
        <v>23</v>
      </c>
      <c r="E184" s="70" t="n">
        <v>17</v>
      </c>
      <c r="F184" s="70" t="n">
        <v>23</v>
      </c>
    </row>
    <row r="185" s="64" customFormat="true" ht="28.5" hidden="false" customHeight="false" outlineLevel="0" collapsed="false">
      <c r="A185" s="69" t="s">
        <v>277</v>
      </c>
      <c r="B185" s="65" t="s">
        <v>357</v>
      </c>
      <c r="C185" s="66" t="n">
        <v>175</v>
      </c>
      <c r="D185" s="70" t="n">
        <v>448</v>
      </c>
      <c r="E185" s="70" t="n">
        <v>90</v>
      </c>
      <c r="F185" s="70" t="n">
        <v>114</v>
      </c>
    </row>
    <row r="186" s="64" customFormat="true" ht="15.75" hidden="false" customHeight="false" outlineLevel="0" collapsed="false">
      <c r="A186" s="69" t="s">
        <v>358</v>
      </c>
      <c r="B186" s="65" t="s">
        <v>359</v>
      </c>
      <c r="C186" s="66" t="n">
        <v>176</v>
      </c>
      <c r="D186" s="70" t="n">
        <v>3122</v>
      </c>
      <c r="E186" s="70" t="n">
        <v>921</v>
      </c>
      <c r="F186" s="70" t="n">
        <v>1013</v>
      </c>
    </row>
    <row r="187" s="64" customFormat="true" ht="15.75" hidden="false" customHeight="false" outlineLevel="0" collapsed="false">
      <c r="A187" s="69" t="s">
        <v>189</v>
      </c>
      <c r="B187" s="65" t="s">
        <v>360</v>
      </c>
      <c r="C187" s="66" t="n">
        <v>177</v>
      </c>
      <c r="D187" s="70" t="n">
        <v>1710</v>
      </c>
      <c r="E187" s="70" t="n">
        <v>823</v>
      </c>
      <c r="F187" s="70" t="n">
        <v>1088</v>
      </c>
    </row>
    <row r="188" s="64" customFormat="true" ht="27" hidden="false" customHeight="false" outlineLevel="0" collapsed="false">
      <c r="A188" s="69" t="s">
        <v>361</v>
      </c>
      <c r="B188" s="65" t="n">
        <v>168</v>
      </c>
      <c r="C188" s="66" t="n">
        <v>178</v>
      </c>
      <c r="D188" s="70" t="n">
        <v>116</v>
      </c>
      <c r="E188" s="70" t="n">
        <v>36</v>
      </c>
      <c r="F188" s="70" t="n">
        <v>37</v>
      </c>
    </row>
    <row r="189" s="64" customFormat="true" ht="30" hidden="false" customHeight="true" outlineLevel="0" collapsed="false">
      <c r="A189" s="69" t="s">
        <v>288</v>
      </c>
      <c r="B189" s="65" t="s">
        <v>362</v>
      </c>
      <c r="C189" s="66" t="n">
        <v>179</v>
      </c>
      <c r="D189" s="70" t="n">
        <v>0</v>
      </c>
      <c r="E189" s="70" t="n">
        <v>0</v>
      </c>
      <c r="F189" s="70" t="n">
        <v>0</v>
      </c>
    </row>
    <row r="190" s="64" customFormat="true" ht="36" hidden="false" customHeight="true" outlineLevel="0" collapsed="false">
      <c r="A190" s="69" t="s">
        <v>363</v>
      </c>
      <c r="B190" s="65" t="s">
        <v>364</v>
      </c>
      <c r="C190" s="66" t="n">
        <v>180</v>
      </c>
      <c r="D190" s="70" t="n">
        <v>8175</v>
      </c>
      <c r="E190" s="70" t="n">
        <v>1704</v>
      </c>
      <c r="F190" s="70" t="n">
        <v>4742</v>
      </c>
    </row>
    <row r="191" s="64" customFormat="true" ht="28.5" hidden="false" customHeight="false" outlineLevel="0" collapsed="false">
      <c r="A191" s="69" t="s">
        <v>365</v>
      </c>
      <c r="B191" s="65" t="s">
        <v>366</v>
      </c>
      <c r="C191" s="66" t="n">
        <v>181</v>
      </c>
      <c r="D191" s="70" t="n">
        <v>0</v>
      </c>
      <c r="E191" s="70" t="n">
        <v>1</v>
      </c>
      <c r="F191" s="70" t="n">
        <v>1</v>
      </c>
    </row>
    <row r="192" s="64" customFormat="true" ht="15.75" hidden="false" customHeight="false" outlineLevel="0" collapsed="false">
      <c r="A192" s="69" t="s">
        <v>367</v>
      </c>
      <c r="B192" s="65" t="s">
        <v>368</v>
      </c>
      <c r="C192" s="66" t="n">
        <v>182</v>
      </c>
      <c r="D192" s="70" t="n">
        <v>1</v>
      </c>
      <c r="E192" s="70" t="n">
        <v>1</v>
      </c>
      <c r="F192" s="70" t="n">
        <v>1</v>
      </c>
    </row>
    <row r="193" s="64" customFormat="true" ht="15.75" hidden="false" customHeight="false" outlineLevel="0" collapsed="false">
      <c r="A193" s="69" t="s">
        <v>369</v>
      </c>
      <c r="B193" s="65" t="n">
        <v>170</v>
      </c>
      <c r="C193" s="66" t="n">
        <v>183</v>
      </c>
      <c r="D193" s="70" t="n">
        <v>0</v>
      </c>
      <c r="E193" s="70" t="n">
        <v>0</v>
      </c>
      <c r="F193" s="70" t="n">
        <v>0</v>
      </c>
    </row>
    <row r="194" s="64" customFormat="true" ht="15.75" hidden="false" customHeight="false" outlineLevel="0" collapsed="false">
      <c r="A194" s="69" t="s">
        <v>370</v>
      </c>
      <c r="B194" s="65" t="s">
        <v>371</v>
      </c>
      <c r="C194" s="66" t="n">
        <v>184</v>
      </c>
      <c r="D194" s="70" t="n">
        <v>228</v>
      </c>
      <c r="E194" s="70" t="n">
        <v>15</v>
      </c>
      <c r="F194" s="70" t="n">
        <v>19</v>
      </c>
    </row>
    <row r="195" s="64" customFormat="true" ht="15.75" hidden="false" customHeight="false" outlineLevel="0" collapsed="false">
      <c r="A195" s="69" t="s">
        <v>86</v>
      </c>
      <c r="B195" s="65" t="s">
        <v>372</v>
      </c>
      <c r="C195" s="66" t="n">
        <v>185</v>
      </c>
      <c r="D195" s="70" t="n">
        <v>311</v>
      </c>
      <c r="E195" s="70" t="n">
        <v>38</v>
      </c>
      <c r="F195" s="70" t="n">
        <v>54</v>
      </c>
    </row>
    <row r="196" s="64" customFormat="true" ht="28.5" hidden="false" customHeight="false" outlineLevel="0" collapsed="false">
      <c r="A196" s="69" t="s">
        <v>373</v>
      </c>
      <c r="B196" s="65" t="s">
        <v>374</v>
      </c>
      <c r="C196" s="66" t="n">
        <v>186</v>
      </c>
      <c r="D196" s="70" t="n">
        <v>2</v>
      </c>
      <c r="E196" s="70" t="n">
        <v>0</v>
      </c>
      <c r="F196" s="70" t="n">
        <v>0</v>
      </c>
    </row>
    <row r="197" s="64" customFormat="true" ht="35.25" hidden="false" customHeight="true" outlineLevel="0" collapsed="false">
      <c r="A197" s="69" t="s">
        <v>375</v>
      </c>
      <c r="B197" s="65" t="s">
        <v>376</v>
      </c>
      <c r="C197" s="66" t="n">
        <v>187</v>
      </c>
      <c r="D197" s="70" t="n">
        <v>8</v>
      </c>
      <c r="E197" s="70" t="n">
        <v>0</v>
      </c>
      <c r="F197" s="70" t="n">
        <v>11</v>
      </c>
    </row>
    <row r="198" s="64" customFormat="true" ht="15.75" hidden="false" customHeight="false" outlineLevel="0" collapsed="false">
      <c r="A198" s="69" t="s">
        <v>377</v>
      </c>
      <c r="B198" s="65" t="s">
        <v>378</v>
      </c>
      <c r="C198" s="66" t="n">
        <v>188</v>
      </c>
      <c r="D198" s="70" t="n">
        <v>3</v>
      </c>
      <c r="E198" s="70" t="n">
        <v>1</v>
      </c>
      <c r="F198" s="70" t="n">
        <v>1</v>
      </c>
    </row>
    <row r="199" s="64" customFormat="true" ht="15.75" hidden="false" customHeight="false" outlineLevel="0" collapsed="false">
      <c r="A199" s="69" t="s">
        <v>86</v>
      </c>
      <c r="B199" s="65" t="s">
        <v>379</v>
      </c>
      <c r="C199" s="66" t="n">
        <v>189</v>
      </c>
      <c r="D199" s="70" t="n">
        <v>36</v>
      </c>
      <c r="E199" s="70" t="n">
        <v>1</v>
      </c>
      <c r="F199" s="70" t="n">
        <v>1</v>
      </c>
    </row>
    <row r="200" s="64" customFormat="true" ht="27" hidden="false" customHeight="false" outlineLevel="0" collapsed="false">
      <c r="A200" s="69" t="s">
        <v>380</v>
      </c>
      <c r="B200" s="65" t="n">
        <v>173</v>
      </c>
      <c r="C200" s="66" t="n">
        <v>190</v>
      </c>
      <c r="D200" s="70" t="n">
        <v>9</v>
      </c>
      <c r="E200" s="70" t="n">
        <v>19</v>
      </c>
      <c r="F200" s="70" t="n">
        <v>47</v>
      </c>
    </row>
    <row r="201" s="64" customFormat="true" ht="28.5" hidden="false" customHeight="false" outlineLevel="0" collapsed="false">
      <c r="A201" s="69" t="s">
        <v>381</v>
      </c>
      <c r="B201" s="65" t="s">
        <v>382</v>
      </c>
      <c r="C201" s="66" t="n">
        <v>191</v>
      </c>
      <c r="D201" s="70" t="n">
        <v>4</v>
      </c>
      <c r="E201" s="70" t="n">
        <v>13</v>
      </c>
      <c r="F201" s="70" t="n">
        <v>21</v>
      </c>
    </row>
    <row r="202" s="64" customFormat="true" ht="15.75" hidden="false" customHeight="false" outlineLevel="0" collapsed="false">
      <c r="A202" s="69" t="s">
        <v>383</v>
      </c>
      <c r="B202" s="65" t="s">
        <v>384</v>
      </c>
      <c r="C202" s="66" t="n">
        <v>192</v>
      </c>
      <c r="D202" s="70" t="n">
        <v>0</v>
      </c>
      <c r="E202" s="70" t="n">
        <v>2</v>
      </c>
      <c r="F202" s="70" t="n">
        <v>2</v>
      </c>
    </row>
    <row r="203" s="64" customFormat="true" ht="42.75" hidden="false" customHeight="false" outlineLevel="0" collapsed="false">
      <c r="A203" s="69" t="s">
        <v>385</v>
      </c>
      <c r="B203" s="65" t="s">
        <v>386</v>
      </c>
      <c r="C203" s="66" t="n">
        <v>193</v>
      </c>
      <c r="D203" s="70" t="n">
        <v>4</v>
      </c>
      <c r="E203" s="70" t="n">
        <v>6</v>
      </c>
      <c r="F203" s="70" t="n">
        <v>6</v>
      </c>
    </row>
    <row r="204" s="64" customFormat="true" ht="28.5" hidden="false" customHeight="false" outlineLevel="0" collapsed="false">
      <c r="A204" s="69" t="s">
        <v>387</v>
      </c>
      <c r="B204" s="65" t="s">
        <v>388</v>
      </c>
      <c r="C204" s="66" t="n">
        <v>194</v>
      </c>
      <c r="D204" s="70" t="n">
        <v>2</v>
      </c>
      <c r="E204" s="70" t="n">
        <v>6</v>
      </c>
      <c r="F204" s="70" t="n">
        <v>6</v>
      </c>
    </row>
    <row r="205" s="64" customFormat="true" ht="41.25" hidden="false" customHeight="false" outlineLevel="0" collapsed="false">
      <c r="A205" s="69" t="s">
        <v>389</v>
      </c>
      <c r="B205" s="65" t="s">
        <v>390</v>
      </c>
      <c r="C205" s="66" t="n">
        <v>195</v>
      </c>
      <c r="D205" s="70" t="n">
        <v>7</v>
      </c>
      <c r="E205" s="70" t="n">
        <v>145</v>
      </c>
      <c r="F205" s="70" t="n">
        <v>220</v>
      </c>
    </row>
    <row r="206" s="64" customFormat="true" ht="55.5" hidden="false" customHeight="false" outlineLevel="0" collapsed="false">
      <c r="A206" s="69" t="s">
        <v>391</v>
      </c>
      <c r="B206" s="65" t="s">
        <v>392</v>
      </c>
      <c r="C206" s="66" t="n">
        <v>196</v>
      </c>
      <c r="D206" s="70" t="n">
        <v>7</v>
      </c>
      <c r="E206" s="70" t="n">
        <v>45</v>
      </c>
      <c r="F206" s="70" t="n">
        <v>48</v>
      </c>
    </row>
    <row r="207" s="64" customFormat="true" ht="28.5" hidden="false" customHeight="false" outlineLevel="0" collapsed="false">
      <c r="A207" s="69" t="s">
        <v>393</v>
      </c>
      <c r="B207" s="65" t="s">
        <v>394</v>
      </c>
      <c r="C207" s="66" t="n">
        <v>197</v>
      </c>
      <c r="D207" s="70" t="n">
        <v>23</v>
      </c>
      <c r="E207" s="70" t="n">
        <v>29</v>
      </c>
      <c r="F207" s="70" t="n">
        <v>41</v>
      </c>
    </row>
    <row r="208" s="64" customFormat="true" ht="41.25" hidden="false" customHeight="false" outlineLevel="0" collapsed="false">
      <c r="A208" s="69" t="s">
        <v>395</v>
      </c>
      <c r="B208" s="65" t="s">
        <v>396</v>
      </c>
      <c r="C208" s="66" t="n">
        <v>198</v>
      </c>
      <c r="D208" s="70" t="n">
        <v>26</v>
      </c>
      <c r="E208" s="70" t="n">
        <v>29</v>
      </c>
      <c r="F208" s="70" t="n">
        <v>37</v>
      </c>
    </row>
    <row r="209" s="64" customFormat="true" ht="28.5" hidden="false" customHeight="false" outlineLevel="0" collapsed="false">
      <c r="A209" s="69" t="s">
        <v>397</v>
      </c>
      <c r="B209" s="65" t="s">
        <v>398</v>
      </c>
      <c r="C209" s="66" t="n">
        <v>199</v>
      </c>
      <c r="D209" s="70" t="n">
        <v>2932</v>
      </c>
      <c r="E209" s="70" t="n">
        <v>538</v>
      </c>
      <c r="F209" s="70" t="n">
        <v>777</v>
      </c>
    </row>
    <row r="210" s="64" customFormat="true" ht="15.75" hidden="false" customHeight="false" outlineLevel="0" collapsed="false">
      <c r="A210" s="69" t="s">
        <v>189</v>
      </c>
      <c r="B210" s="65" t="s">
        <v>399</v>
      </c>
      <c r="C210" s="66" t="n">
        <v>200</v>
      </c>
      <c r="D210" s="70" t="n">
        <v>232</v>
      </c>
      <c r="E210" s="70" t="n">
        <v>47</v>
      </c>
      <c r="F210" s="70" t="n">
        <v>69</v>
      </c>
    </row>
    <row r="211" s="64" customFormat="true" ht="28.5" hidden="false" customHeight="false" outlineLevel="0" collapsed="false">
      <c r="A211" s="69" t="s">
        <v>400</v>
      </c>
      <c r="B211" s="65" t="s">
        <v>401</v>
      </c>
      <c r="C211" s="66" t="n">
        <v>201</v>
      </c>
      <c r="D211" s="70" t="n">
        <v>28</v>
      </c>
      <c r="E211" s="70" t="n">
        <v>8</v>
      </c>
      <c r="F211" s="70" t="n">
        <v>25</v>
      </c>
    </row>
    <row r="212" s="64" customFormat="true" ht="28.5" hidden="false" customHeight="false" outlineLevel="0" collapsed="false">
      <c r="A212" s="69" t="s">
        <v>402</v>
      </c>
      <c r="B212" s="65" t="s">
        <v>403</v>
      </c>
      <c r="C212" s="66" t="n">
        <v>202</v>
      </c>
      <c r="D212" s="70" t="n">
        <v>211</v>
      </c>
      <c r="E212" s="70" t="n">
        <v>35</v>
      </c>
      <c r="F212" s="70" t="n">
        <v>217</v>
      </c>
    </row>
    <row r="213" s="64" customFormat="true" ht="28.5" hidden="false" customHeight="false" outlineLevel="0" collapsed="false">
      <c r="A213" s="69" t="s">
        <v>404</v>
      </c>
      <c r="B213" s="65" t="s">
        <v>405</v>
      </c>
      <c r="C213" s="66" t="n">
        <v>203</v>
      </c>
      <c r="D213" s="70" t="n">
        <v>11</v>
      </c>
      <c r="E213" s="70" t="n">
        <v>0</v>
      </c>
      <c r="F213" s="70" t="n">
        <v>2</v>
      </c>
    </row>
    <row r="214" s="64" customFormat="true" ht="28.5" hidden="false" customHeight="false" outlineLevel="0" collapsed="false">
      <c r="A214" s="69" t="s">
        <v>406</v>
      </c>
      <c r="B214" s="65" t="n">
        <v>177</v>
      </c>
      <c r="C214" s="66" t="n">
        <v>204</v>
      </c>
      <c r="D214" s="70" t="n">
        <v>239</v>
      </c>
      <c r="E214" s="70" t="n">
        <v>10</v>
      </c>
      <c r="F214" s="70" t="n">
        <v>29</v>
      </c>
    </row>
    <row r="215" s="64" customFormat="true" ht="15.75" hidden="false" customHeight="false" outlineLevel="0" collapsed="false">
      <c r="A215" s="69" t="s">
        <v>407</v>
      </c>
      <c r="B215" s="65" t="s">
        <v>408</v>
      </c>
      <c r="C215" s="66" t="n">
        <v>205</v>
      </c>
      <c r="D215" s="70" t="n">
        <v>0</v>
      </c>
      <c r="E215" s="70" t="n">
        <v>0</v>
      </c>
      <c r="F215" s="70" t="n">
        <v>0</v>
      </c>
    </row>
    <row r="216" s="64" customFormat="true" ht="42.75" hidden="false" customHeight="false" outlineLevel="0" collapsed="false">
      <c r="A216" s="69" t="s">
        <v>409</v>
      </c>
      <c r="B216" s="65" t="s">
        <v>410</v>
      </c>
      <c r="C216" s="66" t="n">
        <v>206</v>
      </c>
      <c r="D216" s="70" t="n">
        <v>0</v>
      </c>
      <c r="E216" s="70" t="n">
        <v>0</v>
      </c>
      <c r="F216" s="70" t="n">
        <v>0</v>
      </c>
    </row>
    <row r="217" s="64" customFormat="true" ht="42.75" hidden="false" customHeight="false" outlineLevel="0" collapsed="false">
      <c r="A217" s="69" t="s">
        <v>411</v>
      </c>
      <c r="B217" s="65" t="s">
        <v>412</v>
      </c>
      <c r="C217" s="66" t="n">
        <v>207</v>
      </c>
      <c r="D217" s="70" t="n">
        <v>1</v>
      </c>
      <c r="E217" s="70" t="n">
        <v>0</v>
      </c>
      <c r="F217" s="70" t="n">
        <v>0</v>
      </c>
    </row>
    <row r="218" s="64" customFormat="true" ht="28.5" hidden="false" customHeight="false" outlineLevel="0" collapsed="false">
      <c r="A218" s="69" t="s">
        <v>413</v>
      </c>
      <c r="B218" s="65" t="s">
        <v>414</v>
      </c>
      <c r="C218" s="66" t="n">
        <v>208</v>
      </c>
      <c r="D218" s="70" t="n">
        <v>2</v>
      </c>
      <c r="E218" s="70" t="n">
        <v>0</v>
      </c>
      <c r="F218" s="70" t="n">
        <v>0</v>
      </c>
    </row>
    <row r="219" s="64" customFormat="true" ht="15.75" hidden="false" customHeight="false" outlineLevel="0" collapsed="false">
      <c r="A219" s="69" t="s">
        <v>160</v>
      </c>
      <c r="B219" s="65" t="s">
        <v>415</v>
      </c>
      <c r="C219" s="66" t="n">
        <v>209</v>
      </c>
      <c r="D219" s="70" t="n">
        <v>7</v>
      </c>
      <c r="E219" s="70" t="n">
        <v>1</v>
      </c>
      <c r="F219" s="70" t="n">
        <v>1</v>
      </c>
    </row>
    <row r="220" s="64" customFormat="true" ht="15.75" hidden="false" customHeight="false" outlineLevel="0" collapsed="false">
      <c r="A220" s="69" t="s">
        <v>416</v>
      </c>
      <c r="B220" s="65" t="s">
        <v>417</v>
      </c>
      <c r="C220" s="66" t="n">
        <v>210</v>
      </c>
      <c r="D220" s="70" t="n">
        <v>145</v>
      </c>
      <c r="E220" s="70" t="n">
        <v>4</v>
      </c>
      <c r="F220" s="70" t="n">
        <v>17</v>
      </c>
    </row>
    <row r="221" s="64" customFormat="true" ht="15.75" hidden="false" customHeight="false" outlineLevel="0" collapsed="false">
      <c r="A221" s="69" t="s">
        <v>418</v>
      </c>
      <c r="B221" s="65" t="s">
        <v>419</v>
      </c>
      <c r="C221" s="66" t="n">
        <v>211</v>
      </c>
      <c r="D221" s="70" t="n">
        <v>0</v>
      </c>
      <c r="E221" s="70" t="n">
        <v>0</v>
      </c>
      <c r="F221" s="70" t="n">
        <v>0</v>
      </c>
    </row>
    <row r="222" s="64" customFormat="true" ht="42.75" hidden="false" customHeight="false" outlineLevel="0" collapsed="false">
      <c r="A222" s="69" t="s">
        <v>420</v>
      </c>
      <c r="B222" s="65" t="s">
        <v>421</v>
      </c>
      <c r="C222" s="66" t="n">
        <v>212</v>
      </c>
      <c r="D222" s="70" t="n">
        <v>17</v>
      </c>
      <c r="E222" s="70" t="n">
        <v>1</v>
      </c>
      <c r="F222" s="70" t="n">
        <v>1</v>
      </c>
    </row>
    <row r="223" s="64" customFormat="true" ht="28.5" hidden="false" customHeight="false" outlineLevel="0" collapsed="false">
      <c r="A223" s="69" t="s">
        <v>422</v>
      </c>
      <c r="B223" s="65" t="s">
        <v>423</v>
      </c>
      <c r="C223" s="66" t="n">
        <v>213</v>
      </c>
      <c r="D223" s="70" t="n">
        <v>3</v>
      </c>
      <c r="E223" s="70" t="n">
        <v>0</v>
      </c>
      <c r="F223" s="70" t="n">
        <v>0</v>
      </c>
    </row>
    <row r="224" s="64" customFormat="true" ht="28.5" hidden="false" customHeight="false" outlineLevel="0" collapsed="false">
      <c r="A224" s="69" t="s">
        <v>424</v>
      </c>
      <c r="B224" s="65" t="s">
        <v>425</v>
      </c>
      <c r="C224" s="66" t="n">
        <v>214</v>
      </c>
      <c r="D224" s="70" t="n">
        <v>0</v>
      </c>
      <c r="E224" s="70" t="n">
        <v>0</v>
      </c>
      <c r="F224" s="70" t="n">
        <v>0</v>
      </c>
    </row>
    <row r="225" s="64" customFormat="true" ht="27" hidden="false" customHeight="true" outlineLevel="0" collapsed="false">
      <c r="A225" s="69" t="s">
        <v>426</v>
      </c>
      <c r="B225" s="65" t="n">
        <v>182</v>
      </c>
      <c r="C225" s="66" t="n">
        <v>215</v>
      </c>
      <c r="D225" s="70" t="n">
        <v>0</v>
      </c>
      <c r="E225" s="70" t="n">
        <v>0</v>
      </c>
      <c r="F225" s="70" t="n">
        <v>0</v>
      </c>
    </row>
    <row r="226" s="64" customFormat="true" ht="28.5" hidden="false" customHeight="false" outlineLevel="0" collapsed="false">
      <c r="A226" s="69" t="s">
        <v>427</v>
      </c>
      <c r="B226" s="65" t="s">
        <v>428</v>
      </c>
      <c r="C226" s="66" t="n">
        <v>216</v>
      </c>
      <c r="D226" s="70" t="n">
        <v>1</v>
      </c>
      <c r="E226" s="70" t="n">
        <v>17</v>
      </c>
      <c r="F226" s="70" t="n">
        <v>57</v>
      </c>
    </row>
    <row r="227" s="64" customFormat="true" ht="28.5" hidden="false" customHeight="false" outlineLevel="0" collapsed="false">
      <c r="A227" s="69" t="s">
        <v>429</v>
      </c>
      <c r="B227" s="65" t="s">
        <v>430</v>
      </c>
      <c r="C227" s="66" t="n">
        <v>217</v>
      </c>
      <c r="D227" s="70" t="n">
        <v>2</v>
      </c>
      <c r="E227" s="70" t="n">
        <v>0</v>
      </c>
      <c r="F227" s="70" t="n">
        <v>0</v>
      </c>
    </row>
    <row r="228" s="64" customFormat="true" ht="15.75" hidden="false" customHeight="false" outlineLevel="0" collapsed="false">
      <c r="A228" s="69" t="s">
        <v>431</v>
      </c>
      <c r="B228" s="65" t="s">
        <v>432</v>
      </c>
      <c r="C228" s="66" t="n">
        <v>218</v>
      </c>
      <c r="D228" s="70" t="n">
        <v>17</v>
      </c>
      <c r="E228" s="70" t="n">
        <v>6</v>
      </c>
      <c r="F228" s="70" t="n">
        <v>12</v>
      </c>
    </row>
    <row r="229" s="64" customFormat="true" ht="15.75" hidden="false" customHeight="false" outlineLevel="0" collapsed="false">
      <c r="A229" s="69" t="s">
        <v>433</v>
      </c>
      <c r="B229" s="65" t="s">
        <v>434</v>
      </c>
      <c r="C229" s="66" t="n">
        <v>219</v>
      </c>
      <c r="D229" s="70" t="n">
        <v>0</v>
      </c>
      <c r="E229" s="70" t="n">
        <v>0</v>
      </c>
      <c r="F229" s="70" t="n">
        <v>0</v>
      </c>
    </row>
    <row r="230" s="64" customFormat="true" ht="28.5" hidden="false" customHeight="false" outlineLevel="0" collapsed="false">
      <c r="A230" s="69" t="s">
        <v>435</v>
      </c>
      <c r="B230" s="65" t="s">
        <v>436</v>
      </c>
      <c r="C230" s="66" t="n">
        <v>220</v>
      </c>
      <c r="D230" s="70" t="n">
        <v>0</v>
      </c>
      <c r="E230" s="70" t="n">
        <v>0</v>
      </c>
      <c r="F230" s="70" t="n">
        <v>0</v>
      </c>
    </row>
    <row r="231" s="64" customFormat="true" ht="28.5" hidden="false" customHeight="false" outlineLevel="0" collapsed="false">
      <c r="A231" s="69" t="s">
        <v>437</v>
      </c>
      <c r="B231" s="65" t="s">
        <v>438</v>
      </c>
      <c r="C231" s="66" t="n">
        <v>221</v>
      </c>
      <c r="D231" s="70" t="n">
        <v>0</v>
      </c>
      <c r="E231" s="70" t="n">
        <v>0</v>
      </c>
      <c r="F231" s="70" t="n">
        <v>0</v>
      </c>
    </row>
    <row r="232" s="64" customFormat="true" ht="28.5" hidden="false" customHeight="false" outlineLevel="0" collapsed="false">
      <c r="A232" s="69" t="s">
        <v>439</v>
      </c>
      <c r="B232" s="65" t="s">
        <v>440</v>
      </c>
      <c r="C232" s="66" t="n">
        <v>222</v>
      </c>
      <c r="D232" s="70" t="n">
        <v>0</v>
      </c>
      <c r="E232" s="70" t="n">
        <v>0</v>
      </c>
      <c r="F232" s="70" t="n">
        <v>0</v>
      </c>
    </row>
    <row r="233" s="64" customFormat="true" ht="28.5" hidden="false" customHeight="false" outlineLevel="0" collapsed="false">
      <c r="A233" s="69" t="s">
        <v>441</v>
      </c>
      <c r="B233" s="65" t="s">
        <v>442</v>
      </c>
      <c r="C233" s="66" t="n">
        <v>223</v>
      </c>
      <c r="D233" s="70" t="n">
        <v>0</v>
      </c>
      <c r="E233" s="70" t="n">
        <v>0</v>
      </c>
      <c r="F233" s="70" t="n">
        <v>0</v>
      </c>
    </row>
    <row r="234" s="64" customFormat="true" ht="15.75" hidden="false" customHeight="false" outlineLevel="0" collapsed="false">
      <c r="A234" s="69" t="s">
        <v>443</v>
      </c>
      <c r="B234" s="65" t="s">
        <v>444</v>
      </c>
      <c r="C234" s="66" t="n">
        <v>224</v>
      </c>
      <c r="D234" s="70" t="n">
        <v>0</v>
      </c>
      <c r="E234" s="70" t="n">
        <v>1</v>
      </c>
      <c r="F234" s="70" t="n">
        <v>1</v>
      </c>
    </row>
    <row r="235" s="64" customFormat="true" ht="15.75" hidden="false" customHeight="false" outlineLevel="0" collapsed="false">
      <c r="A235" s="69" t="s">
        <v>431</v>
      </c>
      <c r="B235" s="65" t="s">
        <v>445</v>
      </c>
      <c r="C235" s="66" t="n">
        <v>225</v>
      </c>
      <c r="D235" s="70" t="n">
        <v>0</v>
      </c>
      <c r="E235" s="70" t="n">
        <v>0</v>
      </c>
      <c r="F235" s="70" t="n">
        <v>0</v>
      </c>
    </row>
    <row r="236" s="64" customFormat="true" ht="29.25" hidden="false" customHeight="true" outlineLevel="0" collapsed="false">
      <c r="A236" s="69" t="s">
        <v>446</v>
      </c>
      <c r="B236" s="65" t="s">
        <v>447</v>
      </c>
      <c r="C236" s="66" t="n">
        <v>226</v>
      </c>
      <c r="D236" s="70" t="n">
        <v>0</v>
      </c>
      <c r="E236" s="70" t="n">
        <v>0</v>
      </c>
      <c r="F236" s="70" t="n">
        <v>0</v>
      </c>
    </row>
    <row r="237" s="64" customFormat="true" ht="15.75" hidden="false" customHeight="false" outlineLevel="0" collapsed="false">
      <c r="A237" s="69" t="s">
        <v>448</v>
      </c>
      <c r="B237" s="65" t="s">
        <v>449</v>
      </c>
      <c r="C237" s="66" t="n">
        <v>227</v>
      </c>
      <c r="D237" s="70" t="n">
        <v>0</v>
      </c>
      <c r="E237" s="70" t="n">
        <v>0</v>
      </c>
      <c r="F237" s="70" t="n">
        <v>0</v>
      </c>
    </row>
    <row r="238" s="64" customFormat="true" ht="15.75" hidden="false" customHeight="false" outlineLevel="0" collapsed="false">
      <c r="A238" s="69" t="s">
        <v>450</v>
      </c>
      <c r="B238" s="65" t="s">
        <v>451</v>
      </c>
      <c r="C238" s="66" t="n">
        <v>228</v>
      </c>
      <c r="D238" s="70" t="n">
        <v>0</v>
      </c>
      <c r="E238" s="70" t="n">
        <v>0</v>
      </c>
      <c r="F238" s="70" t="n">
        <v>0</v>
      </c>
    </row>
    <row r="239" s="64" customFormat="true" ht="15.75" hidden="false" customHeight="false" outlineLevel="0" collapsed="false">
      <c r="A239" s="69" t="s">
        <v>452</v>
      </c>
      <c r="B239" s="65" t="s">
        <v>453</v>
      </c>
      <c r="C239" s="66" t="n">
        <v>229</v>
      </c>
      <c r="D239" s="70" t="n">
        <v>0</v>
      </c>
      <c r="E239" s="70" t="n">
        <v>0</v>
      </c>
      <c r="F239" s="70" t="n">
        <v>0</v>
      </c>
    </row>
    <row r="240" s="64" customFormat="true" ht="29.25" hidden="false" customHeight="true" outlineLevel="0" collapsed="false">
      <c r="A240" s="69" t="s">
        <v>454</v>
      </c>
      <c r="B240" s="65" t="s">
        <v>455</v>
      </c>
      <c r="C240" s="66" t="n">
        <v>230</v>
      </c>
      <c r="D240" s="70" t="n">
        <v>0</v>
      </c>
      <c r="E240" s="70" t="n">
        <v>0</v>
      </c>
      <c r="F240" s="70" t="n">
        <v>0</v>
      </c>
    </row>
    <row r="241" s="64" customFormat="true" ht="29.25" hidden="false" customHeight="true" outlineLevel="0" collapsed="false">
      <c r="A241" s="69" t="s">
        <v>456</v>
      </c>
      <c r="B241" s="65" t="s">
        <v>457</v>
      </c>
      <c r="C241" s="66" t="n">
        <v>231</v>
      </c>
      <c r="D241" s="70" t="n">
        <v>0</v>
      </c>
      <c r="E241" s="70" t="n">
        <v>0</v>
      </c>
      <c r="F241" s="70" t="n">
        <v>0</v>
      </c>
    </row>
    <row r="242" s="64" customFormat="true" ht="18.75" hidden="false" customHeight="true" outlineLevel="0" collapsed="false">
      <c r="A242" s="69" t="s">
        <v>458</v>
      </c>
      <c r="B242" s="65" t="s">
        <v>459</v>
      </c>
      <c r="C242" s="66" t="n">
        <v>232</v>
      </c>
      <c r="D242" s="70" t="n">
        <v>0</v>
      </c>
      <c r="E242" s="70" t="n">
        <v>0</v>
      </c>
      <c r="F242" s="70" t="n">
        <v>0</v>
      </c>
    </row>
    <row r="243" s="64" customFormat="true" ht="15.75" hidden="false" customHeight="false" outlineLevel="0" collapsed="false">
      <c r="A243" s="69" t="s">
        <v>460</v>
      </c>
      <c r="B243" s="65" t="s">
        <v>461</v>
      </c>
      <c r="C243" s="66" t="n">
        <v>233</v>
      </c>
      <c r="D243" s="70" t="n">
        <v>707</v>
      </c>
      <c r="E243" s="70" t="n">
        <v>14</v>
      </c>
      <c r="F243" s="70" t="n">
        <v>398</v>
      </c>
    </row>
    <row r="244" s="64" customFormat="true" ht="15.75" hidden="false" customHeight="false" outlineLevel="0" collapsed="false">
      <c r="A244" s="69" t="s">
        <v>189</v>
      </c>
      <c r="B244" s="65" t="s">
        <v>462</v>
      </c>
      <c r="C244" s="66" t="n">
        <v>234</v>
      </c>
      <c r="D244" s="70" t="n">
        <v>34</v>
      </c>
      <c r="E244" s="70" t="n">
        <v>0</v>
      </c>
      <c r="F244" s="70" t="n">
        <v>2</v>
      </c>
    </row>
    <row r="245" s="64" customFormat="true" ht="15.75" hidden="false" customHeight="false" outlineLevel="0" collapsed="false">
      <c r="A245" s="69" t="s">
        <v>463</v>
      </c>
      <c r="B245" s="65" t="s">
        <v>464</v>
      </c>
      <c r="C245" s="66" t="n">
        <v>235</v>
      </c>
      <c r="D245" s="70" t="n">
        <v>33</v>
      </c>
      <c r="E245" s="70" t="n">
        <v>2</v>
      </c>
      <c r="F245" s="70" t="n">
        <v>15</v>
      </c>
    </row>
    <row r="246" s="64" customFormat="true" ht="28.5" hidden="false" customHeight="false" outlineLevel="0" collapsed="false">
      <c r="A246" s="69" t="s">
        <v>465</v>
      </c>
      <c r="B246" s="65" t="s">
        <v>466</v>
      </c>
      <c r="C246" s="66" t="n">
        <v>236</v>
      </c>
      <c r="D246" s="70" t="n">
        <v>38</v>
      </c>
      <c r="E246" s="70" t="n">
        <v>12</v>
      </c>
      <c r="F246" s="70" t="n">
        <v>521</v>
      </c>
    </row>
    <row r="247" s="64" customFormat="true" ht="28.5" hidden="false" customHeight="false" outlineLevel="0" collapsed="false">
      <c r="A247" s="69" t="s">
        <v>424</v>
      </c>
      <c r="B247" s="65" t="s">
        <v>467</v>
      </c>
      <c r="C247" s="66" t="n">
        <v>237</v>
      </c>
      <c r="D247" s="70" t="n">
        <v>41</v>
      </c>
      <c r="E247" s="70" t="n">
        <v>11</v>
      </c>
      <c r="F247" s="70" t="n">
        <v>673</v>
      </c>
    </row>
    <row r="248" s="64" customFormat="true" ht="15.75" hidden="false" customHeight="false" outlineLevel="0" collapsed="false">
      <c r="A248" s="69" t="s">
        <v>468</v>
      </c>
      <c r="B248" s="65" t="s">
        <v>469</v>
      </c>
      <c r="C248" s="66" t="n">
        <v>238</v>
      </c>
      <c r="D248" s="70" t="n">
        <v>475</v>
      </c>
      <c r="E248" s="70" t="n">
        <v>23</v>
      </c>
      <c r="F248" s="70" t="n">
        <v>138</v>
      </c>
    </row>
    <row r="249" s="64" customFormat="true" ht="28.5" hidden="false" customHeight="false" outlineLevel="0" collapsed="false">
      <c r="A249" s="69" t="s">
        <v>470</v>
      </c>
      <c r="B249" s="65" t="s">
        <v>471</v>
      </c>
      <c r="C249" s="66" t="n">
        <v>239</v>
      </c>
      <c r="D249" s="70" t="n">
        <v>620</v>
      </c>
      <c r="E249" s="70" t="n">
        <v>445</v>
      </c>
      <c r="F249" s="70" t="n">
        <v>504</v>
      </c>
    </row>
    <row r="250" s="64" customFormat="true" ht="18" hidden="false" customHeight="true" outlineLevel="0" collapsed="false">
      <c r="A250" s="69" t="s">
        <v>458</v>
      </c>
      <c r="B250" s="65" t="s">
        <v>472</v>
      </c>
      <c r="C250" s="66" t="n">
        <v>240</v>
      </c>
      <c r="D250" s="70" t="n">
        <v>4</v>
      </c>
      <c r="E250" s="70" t="n">
        <v>0</v>
      </c>
      <c r="F250" s="70" t="n">
        <v>0</v>
      </c>
    </row>
    <row r="251" s="64" customFormat="true" ht="15.75" hidden="false" customHeight="false" outlineLevel="0" collapsed="false">
      <c r="A251" s="69" t="s">
        <v>463</v>
      </c>
      <c r="B251" s="65" t="s">
        <v>473</v>
      </c>
      <c r="C251" s="66" t="n">
        <v>241</v>
      </c>
      <c r="D251" s="70" t="n">
        <v>88</v>
      </c>
      <c r="E251" s="70" t="n">
        <v>51</v>
      </c>
      <c r="F251" s="70" t="n">
        <v>413</v>
      </c>
    </row>
    <row r="252" s="64" customFormat="true" ht="71.25" hidden="false" customHeight="false" outlineLevel="0" collapsed="false">
      <c r="A252" s="69" t="s">
        <v>474</v>
      </c>
      <c r="B252" s="65" t="s">
        <v>475</v>
      </c>
      <c r="C252" s="66" t="n">
        <v>242</v>
      </c>
      <c r="D252" s="70" t="n">
        <v>0</v>
      </c>
      <c r="E252" s="70" t="n">
        <v>0</v>
      </c>
      <c r="F252" s="70" t="n">
        <v>0</v>
      </c>
    </row>
    <row r="253" s="64" customFormat="true" ht="28.5" hidden="false" customHeight="false" outlineLevel="0" collapsed="false">
      <c r="A253" s="69" t="s">
        <v>476</v>
      </c>
      <c r="B253" s="65" t="s">
        <v>477</v>
      </c>
      <c r="C253" s="66" t="n">
        <v>243</v>
      </c>
      <c r="D253" s="70" t="n">
        <v>0</v>
      </c>
      <c r="E253" s="70" t="n">
        <v>0</v>
      </c>
      <c r="F253" s="70" t="n">
        <v>0</v>
      </c>
    </row>
    <row r="254" s="64" customFormat="true" ht="57" hidden="false" customHeight="false" outlineLevel="0" collapsed="false">
      <c r="A254" s="69" t="s">
        <v>478</v>
      </c>
      <c r="B254" s="65" t="s">
        <v>479</v>
      </c>
      <c r="C254" s="66" t="n">
        <v>244</v>
      </c>
      <c r="D254" s="70" t="n">
        <v>0</v>
      </c>
      <c r="E254" s="70" t="n">
        <v>0</v>
      </c>
      <c r="F254" s="70" t="n">
        <v>0</v>
      </c>
    </row>
    <row r="255" s="64" customFormat="true" ht="30.75" hidden="false" customHeight="true" outlineLevel="0" collapsed="false">
      <c r="A255" s="69" t="s">
        <v>480</v>
      </c>
      <c r="B255" s="65" t="n">
        <v>190</v>
      </c>
      <c r="C255" s="66" t="n">
        <v>245</v>
      </c>
      <c r="D255" s="72" t="n">
        <v>0</v>
      </c>
      <c r="E255" s="72" t="n">
        <v>0</v>
      </c>
      <c r="F255" s="72" t="n">
        <v>0</v>
      </c>
    </row>
    <row r="256" s="64" customFormat="true" ht="28.5" hidden="false" customHeight="false" outlineLevel="0" collapsed="false">
      <c r="A256" s="69" t="s">
        <v>481</v>
      </c>
      <c r="B256" s="65" t="s">
        <v>482</v>
      </c>
      <c r="C256" s="66" t="n">
        <v>246</v>
      </c>
      <c r="D256" s="72" t="n">
        <v>386</v>
      </c>
      <c r="E256" s="72" t="n">
        <v>29</v>
      </c>
      <c r="F256" s="72" t="n">
        <v>90</v>
      </c>
    </row>
    <row r="257" s="64" customFormat="true" ht="15" hidden="false" customHeight="true" outlineLevel="0" collapsed="false">
      <c r="A257" s="69" t="s">
        <v>189</v>
      </c>
      <c r="B257" s="65" t="s">
        <v>483</v>
      </c>
      <c r="C257" s="66" t="n">
        <v>247</v>
      </c>
      <c r="D257" s="72" t="n">
        <v>129</v>
      </c>
      <c r="E257" s="72" t="n">
        <v>13</v>
      </c>
      <c r="F257" s="72" t="n">
        <v>46</v>
      </c>
    </row>
    <row r="258" s="64" customFormat="true" ht="28.5" hidden="false" customHeight="true" outlineLevel="0" collapsed="false">
      <c r="A258" s="69" t="s">
        <v>484</v>
      </c>
      <c r="B258" s="65" t="n">
        <v>192</v>
      </c>
      <c r="C258" s="66" t="n">
        <v>248</v>
      </c>
      <c r="D258" s="72" t="n">
        <v>0</v>
      </c>
      <c r="E258" s="72" t="n">
        <v>0</v>
      </c>
      <c r="F258" s="72" t="n">
        <v>0</v>
      </c>
    </row>
    <row r="259" s="64" customFormat="true" ht="18" hidden="false" customHeight="true" outlineLevel="0" collapsed="false">
      <c r="A259" s="69" t="s">
        <v>485</v>
      </c>
      <c r="B259" s="65" t="n">
        <v>193</v>
      </c>
      <c r="C259" s="66" t="n">
        <v>249</v>
      </c>
      <c r="D259" s="72" t="n">
        <v>4</v>
      </c>
      <c r="E259" s="72" t="n">
        <v>0</v>
      </c>
      <c r="F259" s="72" t="n">
        <v>1</v>
      </c>
    </row>
    <row r="260" s="64" customFormat="true" ht="15.75" hidden="false" customHeight="false" outlineLevel="0" collapsed="false">
      <c r="A260" s="69" t="s">
        <v>486</v>
      </c>
      <c r="B260" s="65" t="s">
        <v>487</v>
      </c>
      <c r="C260" s="66" t="n">
        <v>250</v>
      </c>
      <c r="D260" s="72" t="n">
        <v>1</v>
      </c>
      <c r="E260" s="72" t="n">
        <v>2</v>
      </c>
      <c r="F260" s="72" t="n">
        <v>5</v>
      </c>
    </row>
    <row r="261" s="64" customFormat="true" ht="15.75" hidden="false" customHeight="false" outlineLevel="0" collapsed="false">
      <c r="A261" s="69" t="s">
        <v>488</v>
      </c>
      <c r="B261" s="65" t="s">
        <v>489</v>
      </c>
      <c r="C261" s="66" t="n">
        <v>251</v>
      </c>
      <c r="D261" s="72" t="n">
        <v>5</v>
      </c>
      <c r="E261" s="72" t="n">
        <v>5</v>
      </c>
      <c r="F261" s="72" t="n">
        <v>5</v>
      </c>
    </row>
    <row r="262" s="64" customFormat="true" ht="28.5" hidden="false" customHeight="false" outlineLevel="0" collapsed="false">
      <c r="A262" s="69" t="s">
        <v>490</v>
      </c>
      <c r="B262" s="65" t="s">
        <v>491</v>
      </c>
      <c r="C262" s="66" t="n">
        <v>252</v>
      </c>
      <c r="D262" s="72" t="n">
        <v>14</v>
      </c>
      <c r="E262" s="72" t="n">
        <v>9</v>
      </c>
      <c r="F262" s="72" t="n">
        <v>10</v>
      </c>
    </row>
    <row r="263" s="64" customFormat="true" ht="28.5" hidden="false" customHeight="false" outlineLevel="0" collapsed="false">
      <c r="A263" s="69" t="s">
        <v>492</v>
      </c>
      <c r="B263" s="65" t="s">
        <v>493</v>
      </c>
      <c r="C263" s="66" t="n">
        <v>253</v>
      </c>
      <c r="D263" s="72" t="n">
        <v>4</v>
      </c>
      <c r="E263" s="72" t="n">
        <v>5</v>
      </c>
      <c r="F263" s="72" t="n">
        <v>5</v>
      </c>
    </row>
    <row r="264" s="64" customFormat="true" ht="58.5" hidden="false" customHeight="true" outlineLevel="0" collapsed="false">
      <c r="A264" s="69" t="s">
        <v>494</v>
      </c>
      <c r="B264" s="65" t="s">
        <v>495</v>
      </c>
      <c r="C264" s="66" t="n">
        <v>254</v>
      </c>
      <c r="D264" s="72" t="n">
        <v>2</v>
      </c>
      <c r="E264" s="72" t="n">
        <v>1</v>
      </c>
      <c r="F264" s="72" t="n">
        <v>1</v>
      </c>
    </row>
    <row r="265" s="64" customFormat="true" ht="15.75" hidden="false" customHeight="false" outlineLevel="0" collapsed="false">
      <c r="A265" s="69" t="s">
        <v>496</v>
      </c>
      <c r="B265" s="65" t="n">
        <v>196</v>
      </c>
      <c r="C265" s="66" t="n">
        <v>255</v>
      </c>
      <c r="D265" s="70" t="n">
        <v>30</v>
      </c>
      <c r="E265" s="70" t="n">
        <v>15</v>
      </c>
      <c r="F265" s="70" t="n">
        <v>16</v>
      </c>
    </row>
    <row r="266" s="64" customFormat="true" ht="15.75" hidden="false" customHeight="false" outlineLevel="0" collapsed="false">
      <c r="A266" s="69" t="s">
        <v>497</v>
      </c>
      <c r="B266" s="65" t="n">
        <v>197</v>
      </c>
      <c r="C266" s="66" t="n">
        <v>256</v>
      </c>
      <c r="D266" s="70" t="n">
        <v>2</v>
      </c>
      <c r="E266" s="70" t="n">
        <v>0</v>
      </c>
      <c r="F266" s="70" t="n">
        <v>0</v>
      </c>
    </row>
    <row r="267" s="64" customFormat="true" ht="15.75" hidden="false" customHeight="false" outlineLevel="0" collapsed="false">
      <c r="A267" s="69" t="s">
        <v>498</v>
      </c>
      <c r="B267" s="65" t="s">
        <v>499</v>
      </c>
      <c r="C267" s="66" t="n">
        <v>257</v>
      </c>
      <c r="D267" s="70" t="n">
        <v>186</v>
      </c>
      <c r="E267" s="70" t="n">
        <v>8</v>
      </c>
      <c r="F267" s="70" t="n">
        <v>13</v>
      </c>
    </row>
    <row r="268" s="64" customFormat="true" ht="15.75" hidden="false" customHeight="false" outlineLevel="0" collapsed="false">
      <c r="A268" s="69" t="s">
        <v>500</v>
      </c>
      <c r="B268" s="65" t="s">
        <v>501</v>
      </c>
      <c r="C268" s="66" t="n">
        <v>258</v>
      </c>
      <c r="D268" s="70" t="n">
        <v>77</v>
      </c>
      <c r="E268" s="70" t="n">
        <v>6</v>
      </c>
      <c r="F268" s="70" t="n">
        <v>6</v>
      </c>
    </row>
    <row r="269" s="64" customFormat="true" ht="15.75" hidden="false" customHeight="false" outlineLevel="0" collapsed="false">
      <c r="A269" s="69" t="s">
        <v>502</v>
      </c>
      <c r="B269" s="65" t="s">
        <v>503</v>
      </c>
      <c r="C269" s="66" t="n">
        <v>259</v>
      </c>
      <c r="D269" s="70" t="n">
        <v>246</v>
      </c>
      <c r="E269" s="70" t="n">
        <v>27</v>
      </c>
      <c r="F269" s="70" t="n">
        <v>42</v>
      </c>
    </row>
    <row r="270" s="64" customFormat="true" ht="28.5" hidden="false" customHeight="false" outlineLevel="0" collapsed="false">
      <c r="A270" s="69" t="s">
        <v>504</v>
      </c>
      <c r="B270" s="65" t="s">
        <v>505</v>
      </c>
      <c r="C270" s="66" t="n">
        <v>260</v>
      </c>
      <c r="D270" s="70" t="n">
        <v>260</v>
      </c>
      <c r="E270" s="70" t="n">
        <v>18</v>
      </c>
      <c r="F270" s="70" t="n">
        <v>87</v>
      </c>
    </row>
    <row r="271" s="64" customFormat="true" ht="75" hidden="false" customHeight="true" outlineLevel="0" collapsed="false">
      <c r="A271" s="69" t="s">
        <v>506</v>
      </c>
      <c r="B271" s="65" t="s">
        <v>507</v>
      </c>
      <c r="C271" s="66" t="n">
        <v>261</v>
      </c>
      <c r="D271" s="70" t="n">
        <v>56</v>
      </c>
      <c r="E271" s="70" t="n">
        <v>9</v>
      </c>
      <c r="F271" s="70" t="n">
        <v>10</v>
      </c>
    </row>
    <row r="272" s="64" customFormat="true" ht="15.75" hidden="false" customHeight="false" outlineLevel="0" collapsed="false">
      <c r="A272" s="69" t="s">
        <v>500</v>
      </c>
      <c r="B272" s="65" t="s">
        <v>508</v>
      </c>
      <c r="C272" s="66" t="n">
        <v>262</v>
      </c>
      <c r="D272" s="70" t="n">
        <v>29</v>
      </c>
      <c r="E272" s="70" t="n">
        <v>3</v>
      </c>
      <c r="F272" s="70" t="n">
        <v>3</v>
      </c>
    </row>
    <row r="273" s="64" customFormat="true" ht="90.75" hidden="false" customHeight="true" outlineLevel="0" collapsed="false">
      <c r="A273" s="69" t="s">
        <v>509</v>
      </c>
      <c r="B273" s="65" t="s">
        <v>510</v>
      </c>
      <c r="C273" s="66" t="n">
        <v>263</v>
      </c>
      <c r="D273" s="70" t="n">
        <v>185</v>
      </c>
      <c r="E273" s="70" t="n">
        <v>10</v>
      </c>
      <c r="F273" s="70" t="n">
        <v>14</v>
      </c>
    </row>
    <row r="274" s="64" customFormat="true" ht="24.75" hidden="false" customHeight="false" outlineLevel="0" collapsed="false">
      <c r="A274" s="69" t="s">
        <v>511</v>
      </c>
      <c r="B274" s="65" t="s">
        <v>512</v>
      </c>
      <c r="C274" s="66" t="n">
        <v>264</v>
      </c>
      <c r="D274" s="70" t="n">
        <v>0</v>
      </c>
      <c r="E274" s="70" t="n">
        <v>0</v>
      </c>
      <c r="F274" s="70" t="n">
        <v>0</v>
      </c>
    </row>
    <row r="275" s="64" customFormat="true" ht="30.75" hidden="false" customHeight="true" outlineLevel="0" collapsed="false">
      <c r="A275" s="69" t="s">
        <v>513</v>
      </c>
      <c r="B275" s="65" t="s">
        <v>514</v>
      </c>
      <c r="C275" s="66" t="n">
        <v>265</v>
      </c>
      <c r="D275" s="70" t="n">
        <v>0</v>
      </c>
      <c r="E275" s="70" t="n">
        <v>0</v>
      </c>
      <c r="F275" s="70" t="n">
        <v>0</v>
      </c>
    </row>
    <row r="276" s="64" customFormat="true" ht="49.5" hidden="false" customHeight="true" outlineLevel="0" collapsed="false">
      <c r="A276" s="69" t="s">
        <v>515</v>
      </c>
      <c r="B276" s="65" t="s">
        <v>516</v>
      </c>
      <c r="C276" s="66" t="n">
        <v>266</v>
      </c>
      <c r="D276" s="70" t="n">
        <v>583</v>
      </c>
      <c r="E276" s="70" t="n">
        <v>99</v>
      </c>
      <c r="F276" s="70" t="n">
        <v>427</v>
      </c>
    </row>
    <row r="277" s="64" customFormat="true" ht="15.75" hidden="false" customHeight="false" outlineLevel="0" collapsed="false">
      <c r="A277" s="69" t="s">
        <v>517</v>
      </c>
      <c r="B277" s="65" t="s">
        <v>518</v>
      </c>
      <c r="C277" s="66" t="n">
        <v>267</v>
      </c>
      <c r="D277" s="70" t="n">
        <v>160</v>
      </c>
      <c r="E277" s="70" t="n">
        <v>67</v>
      </c>
      <c r="F277" s="70" t="n">
        <v>210</v>
      </c>
    </row>
    <row r="278" s="64" customFormat="true" ht="15.75" hidden="false" customHeight="false" outlineLevel="0" collapsed="false">
      <c r="A278" s="69" t="s">
        <v>519</v>
      </c>
      <c r="B278" s="65" t="s">
        <v>520</v>
      </c>
      <c r="C278" s="66" t="n">
        <v>268</v>
      </c>
      <c r="D278" s="70" t="n">
        <v>34</v>
      </c>
      <c r="E278" s="70" t="n">
        <v>9</v>
      </c>
      <c r="F278" s="70" t="n">
        <v>9</v>
      </c>
    </row>
    <row r="279" s="64" customFormat="true" ht="28.5" hidden="false" customHeight="false" outlineLevel="0" collapsed="false">
      <c r="A279" s="69" t="s">
        <v>521</v>
      </c>
      <c r="B279" s="65" t="s">
        <v>522</v>
      </c>
      <c r="C279" s="66" t="n">
        <v>269</v>
      </c>
      <c r="D279" s="70" t="n">
        <v>8</v>
      </c>
      <c r="E279" s="70" t="n">
        <v>8</v>
      </c>
      <c r="F279" s="70" t="n">
        <v>10</v>
      </c>
    </row>
    <row r="280" s="64" customFormat="true" ht="15.75" hidden="false" customHeight="false" outlineLevel="0" collapsed="false">
      <c r="A280" s="69" t="s">
        <v>86</v>
      </c>
      <c r="B280" s="65" t="s">
        <v>523</v>
      </c>
      <c r="C280" s="66" t="n">
        <v>270</v>
      </c>
      <c r="D280" s="70" t="n">
        <v>0</v>
      </c>
      <c r="E280" s="70" t="n">
        <v>0</v>
      </c>
      <c r="F280" s="70" t="n">
        <v>0</v>
      </c>
    </row>
    <row r="281" s="64" customFormat="true" ht="28.5" hidden="false" customHeight="false" outlineLevel="0" collapsed="false">
      <c r="A281" s="69" t="s">
        <v>524</v>
      </c>
      <c r="B281" s="65" t="s">
        <v>525</v>
      </c>
      <c r="C281" s="66" t="n">
        <v>271</v>
      </c>
      <c r="D281" s="70" t="n">
        <v>13</v>
      </c>
      <c r="E281" s="70" t="n">
        <v>1</v>
      </c>
      <c r="F281" s="70" t="n">
        <v>5</v>
      </c>
    </row>
    <row r="282" s="64" customFormat="true" ht="15.75" hidden="false" customHeight="false" outlineLevel="0" collapsed="false">
      <c r="A282" s="69" t="s">
        <v>519</v>
      </c>
      <c r="B282" s="65" t="s">
        <v>526</v>
      </c>
      <c r="C282" s="66" t="n">
        <v>272</v>
      </c>
      <c r="D282" s="70" t="n">
        <v>3</v>
      </c>
      <c r="E282" s="70" t="n">
        <v>6</v>
      </c>
      <c r="F282" s="70" t="n">
        <v>6</v>
      </c>
    </row>
    <row r="283" s="64" customFormat="true" ht="15.75" hidden="false" customHeight="false" outlineLevel="0" collapsed="false">
      <c r="A283" s="69" t="s">
        <v>527</v>
      </c>
      <c r="B283" s="65" t="s">
        <v>528</v>
      </c>
      <c r="C283" s="66" t="n">
        <v>273</v>
      </c>
      <c r="D283" s="70" t="n">
        <v>83</v>
      </c>
      <c r="E283" s="70" t="n">
        <v>2</v>
      </c>
      <c r="F283" s="70" t="n">
        <v>4</v>
      </c>
    </row>
    <row r="284" s="64" customFormat="true" ht="15.75" hidden="false" customHeight="false" outlineLevel="0" collapsed="false">
      <c r="A284" s="69" t="s">
        <v>189</v>
      </c>
      <c r="B284" s="65" t="s">
        <v>529</v>
      </c>
      <c r="C284" s="66" t="n">
        <v>274</v>
      </c>
      <c r="D284" s="70" t="n">
        <v>7</v>
      </c>
      <c r="E284" s="70" t="n">
        <v>0</v>
      </c>
      <c r="F284" s="70" t="n">
        <v>0</v>
      </c>
    </row>
    <row r="285" s="64" customFormat="true" ht="31.5" hidden="false" customHeight="true" outlineLevel="0" collapsed="false">
      <c r="A285" s="69" t="s">
        <v>530</v>
      </c>
      <c r="B285" s="65" t="s">
        <v>531</v>
      </c>
      <c r="C285" s="66" t="n">
        <v>275</v>
      </c>
      <c r="D285" s="70" t="n">
        <v>258</v>
      </c>
      <c r="E285" s="70" t="n">
        <v>10</v>
      </c>
      <c r="F285" s="70" t="n">
        <v>169</v>
      </c>
    </row>
    <row r="286" s="64" customFormat="true" ht="15.75" hidden="false" customHeight="false" outlineLevel="0" collapsed="false">
      <c r="A286" s="69" t="s">
        <v>189</v>
      </c>
      <c r="B286" s="65" t="s">
        <v>532</v>
      </c>
      <c r="C286" s="66" t="n">
        <v>276</v>
      </c>
      <c r="D286" s="70" t="n">
        <v>17</v>
      </c>
      <c r="E286" s="70" t="n">
        <v>0</v>
      </c>
      <c r="F286" s="70" t="n">
        <v>14</v>
      </c>
    </row>
    <row r="287" s="64" customFormat="true" ht="47.25" hidden="false" customHeight="true" outlineLevel="0" collapsed="false">
      <c r="A287" s="69" t="s">
        <v>533</v>
      </c>
      <c r="B287" s="65" t="s">
        <v>534</v>
      </c>
      <c r="C287" s="66" t="n">
        <v>277</v>
      </c>
      <c r="D287" s="70" t="n">
        <v>11549</v>
      </c>
      <c r="E287" s="70" t="n">
        <v>2972</v>
      </c>
      <c r="F287" s="70" t="n">
        <v>4209</v>
      </c>
    </row>
    <row r="288" s="64" customFormat="true" ht="15.75" hidden="false" customHeight="false" outlineLevel="0" collapsed="false">
      <c r="A288" s="69" t="s">
        <v>535</v>
      </c>
      <c r="B288" s="65" t="s">
        <v>536</v>
      </c>
      <c r="C288" s="66" t="n">
        <v>278</v>
      </c>
      <c r="D288" s="70" t="n">
        <v>1</v>
      </c>
      <c r="E288" s="70" t="n">
        <v>1</v>
      </c>
      <c r="F288" s="70" t="n">
        <v>1</v>
      </c>
    </row>
    <row r="289" s="64" customFormat="true" ht="15.75" hidden="false" customHeight="false" outlineLevel="0" collapsed="false">
      <c r="A289" s="69" t="s">
        <v>189</v>
      </c>
      <c r="B289" s="65" t="s">
        <v>537</v>
      </c>
      <c r="C289" s="66" t="n">
        <v>279</v>
      </c>
      <c r="D289" s="70" t="n">
        <v>3</v>
      </c>
      <c r="E289" s="70" t="n">
        <v>0</v>
      </c>
      <c r="F289" s="70" t="n">
        <v>2</v>
      </c>
    </row>
    <row r="290" s="64" customFormat="true" ht="28.5" hidden="false" customHeight="false" outlineLevel="0" collapsed="false">
      <c r="A290" s="69" t="s">
        <v>538</v>
      </c>
      <c r="B290" s="65" t="s">
        <v>539</v>
      </c>
      <c r="C290" s="66" t="n">
        <v>280</v>
      </c>
      <c r="D290" s="70" t="n">
        <v>3</v>
      </c>
      <c r="E290" s="70" t="n">
        <v>0</v>
      </c>
      <c r="F290" s="70" t="n">
        <v>2</v>
      </c>
    </row>
    <row r="291" s="64" customFormat="true" ht="28.5" hidden="false" customHeight="false" outlineLevel="0" collapsed="false">
      <c r="A291" s="69" t="s">
        <v>540</v>
      </c>
      <c r="B291" s="65" t="s">
        <v>541</v>
      </c>
      <c r="C291" s="66" t="n">
        <v>281</v>
      </c>
      <c r="D291" s="70" t="n">
        <v>1</v>
      </c>
      <c r="E291" s="70" t="n">
        <v>11</v>
      </c>
      <c r="F291" s="70" t="n">
        <v>11</v>
      </c>
    </row>
    <row r="292" s="64" customFormat="true" ht="28.5" hidden="false" customHeight="false" outlineLevel="0" collapsed="false">
      <c r="A292" s="69" t="s">
        <v>542</v>
      </c>
      <c r="B292" s="65" t="s">
        <v>543</v>
      </c>
      <c r="C292" s="66" t="n">
        <v>282</v>
      </c>
      <c r="D292" s="70" t="n">
        <v>0</v>
      </c>
      <c r="E292" s="70" t="n">
        <v>0</v>
      </c>
      <c r="F292" s="70" t="n">
        <v>0</v>
      </c>
    </row>
    <row r="293" s="64" customFormat="true" ht="28.5" hidden="false" customHeight="false" outlineLevel="0" collapsed="false">
      <c r="A293" s="69" t="s">
        <v>544</v>
      </c>
      <c r="B293" s="65" t="s">
        <v>545</v>
      </c>
      <c r="C293" s="66" t="n">
        <v>283</v>
      </c>
      <c r="D293" s="70" t="n">
        <v>2</v>
      </c>
      <c r="E293" s="70" t="n">
        <v>0</v>
      </c>
      <c r="F293" s="70" t="n">
        <v>0</v>
      </c>
    </row>
    <row r="294" s="64" customFormat="true" ht="45.75" hidden="false" customHeight="true" outlineLevel="0" collapsed="false">
      <c r="A294" s="69" t="s">
        <v>546</v>
      </c>
      <c r="B294" s="65" t="s">
        <v>547</v>
      </c>
      <c r="C294" s="66" t="n">
        <v>284</v>
      </c>
      <c r="D294" s="70" t="n">
        <v>0</v>
      </c>
      <c r="E294" s="70" t="n">
        <v>1</v>
      </c>
      <c r="F294" s="70" t="n">
        <v>1</v>
      </c>
    </row>
    <row r="295" s="64" customFormat="true" ht="15.75" hidden="false" customHeight="false" outlineLevel="0" collapsed="false">
      <c r="A295" s="69" t="s">
        <v>548</v>
      </c>
      <c r="B295" s="65" t="s">
        <v>549</v>
      </c>
      <c r="C295" s="66" t="n">
        <v>285</v>
      </c>
      <c r="D295" s="70" t="n">
        <v>0</v>
      </c>
      <c r="E295" s="70" t="n">
        <v>0</v>
      </c>
      <c r="F295" s="70" t="n">
        <v>0</v>
      </c>
    </row>
    <row r="296" s="64" customFormat="true" ht="15.75" hidden="false" customHeight="false" outlineLevel="0" collapsed="false">
      <c r="A296" s="69" t="s">
        <v>189</v>
      </c>
      <c r="B296" s="65" t="s">
        <v>550</v>
      </c>
      <c r="C296" s="66" t="n">
        <v>286</v>
      </c>
      <c r="D296" s="70" t="n">
        <v>4</v>
      </c>
      <c r="E296" s="70" t="n">
        <v>2</v>
      </c>
      <c r="F296" s="70" t="n">
        <v>2</v>
      </c>
    </row>
    <row r="297" s="64" customFormat="true" ht="28.5" hidden="false" customHeight="false" outlineLevel="0" collapsed="false">
      <c r="A297" s="69" t="s">
        <v>538</v>
      </c>
      <c r="B297" s="65" t="s">
        <v>551</v>
      </c>
      <c r="C297" s="66" t="n">
        <v>287</v>
      </c>
      <c r="D297" s="70" t="n">
        <v>0</v>
      </c>
      <c r="E297" s="70" t="n">
        <v>1</v>
      </c>
      <c r="F297" s="70" t="n">
        <v>1</v>
      </c>
    </row>
    <row r="298" s="64" customFormat="true" ht="42.75" hidden="false" customHeight="false" outlineLevel="0" collapsed="false">
      <c r="A298" s="69" t="s">
        <v>552</v>
      </c>
      <c r="B298" s="65" t="s">
        <v>553</v>
      </c>
      <c r="C298" s="66" t="n">
        <v>288</v>
      </c>
      <c r="D298" s="70" t="n">
        <v>0</v>
      </c>
      <c r="E298" s="70" t="n">
        <v>0</v>
      </c>
      <c r="F298" s="70" t="n">
        <v>0</v>
      </c>
    </row>
    <row r="299" s="64" customFormat="true" ht="15.75" hidden="false" customHeight="false" outlineLevel="0" collapsed="false">
      <c r="A299" s="69" t="s">
        <v>554</v>
      </c>
      <c r="B299" s="65" t="n">
        <v>207</v>
      </c>
      <c r="C299" s="66" t="n">
        <v>289</v>
      </c>
      <c r="D299" s="70" t="n">
        <v>437</v>
      </c>
      <c r="E299" s="70" t="n">
        <v>11</v>
      </c>
      <c r="F299" s="70" t="n">
        <v>39</v>
      </c>
    </row>
    <row r="300" s="64" customFormat="true" ht="28.5" hidden="false" customHeight="false" outlineLevel="0" collapsed="false">
      <c r="A300" s="69" t="s">
        <v>555</v>
      </c>
      <c r="B300" s="65" t="s">
        <v>556</v>
      </c>
      <c r="C300" s="66" t="n">
        <v>290</v>
      </c>
      <c r="D300" s="70" t="n">
        <v>1</v>
      </c>
      <c r="E300" s="70" t="n">
        <v>3</v>
      </c>
      <c r="F300" s="70" t="n">
        <v>3</v>
      </c>
    </row>
    <row r="301" s="64" customFormat="true" ht="28.5" hidden="false" customHeight="false" outlineLevel="0" collapsed="false">
      <c r="A301" s="69" t="s">
        <v>557</v>
      </c>
      <c r="B301" s="65" t="s">
        <v>558</v>
      </c>
      <c r="C301" s="66" t="n">
        <v>291</v>
      </c>
      <c r="D301" s="70" t="n">
        <v>147</v>
      </c>
      <c r="E301" s="70" t="n">
        <v>13</v>
      </c>
      <c r="F301" s="70" t="n">
        <v>13</v>
      </c>
    </row>
    <row r="302" s="64" customFormat="true" ht="15.75" hidden="false" customHeight="false" outlineLevel="0" collapsed="false">
      <c r="A302" s="69" t="s">
        <v>559</v>
      </c>
      <c r="B302" s="65" t="s">
        <v>560</v>
      </c>
      <c r="C302" s="66" t="n">
        <v>292</v>
      </c>
      <c r="D302" s="70" t="n">
        <v>33</v>
      </c>
      <c r="E302" s="70" t="n">
        <v>26</v>
      </c>
      <c r="F302" s="70" t="n">
        <v>27</v>
      </c>
    </row>
    <row r="303" s="64" customFormat="true" ht="15.75" hidden="false" customHeight="false" outlineLevel="0" collapsed="false">
      <c r="A303" s="69" t="s">
        <v>561</v>
      </c>
      <c r="B303" s="65" t="s">
        <v>562</v>
      </c>
      <c r="C303" s="66" t="n">
        <v>293</v>
      </c>
      <c r="D303" s="70" t="n">
        <v>109</v>
      </c>
      <c r="E303" s="70" t="n">
        <v>93</v>
      </c>
      <c r="F303" s="70" t="n">
        <v>93</v>
      </c>
    </row>
    <row r="304" s="64" customFormat="true" ht="28.5" hidden="false" customHeight="false" outlineLevel="0" collapsed="false">
      <c r="A304" s="69" t="s">
        <v>219</v>
      </c>
      <c r="B304" s="65" t="s">
        <v>563</v>
      </c>
      <c r="C304" s="66" t="n">
        <v>294</v>
      </c>
      <c r="D304" s="70" t="n">
        <v>0</v>
      </c>
      <c r="E304" s="70" t="n">
        <v>1</v>
      </c>
      <c r="F304" s="70" t="n">
        <v>1</v>
      </c>
    </row>
    <row r="305" s="64" customFormat="true" ht="28.5" hidden="false" customHeight="false" outlineLevel="0" collapsed="false">
      <c r="A305" s="69" t="s">
        <v>564</v>
      </c>
      <c r="B305" s="65" t="s">
        <v>565</v>
      </c>
      <c r="C305" s="66" t="n">
        <v>295</v>
      </c>
      <c r="D305" s="70" t="n">
        <v>52</v>
      </c>
      <c r="E305" s="70" t="n">
        <v>15</v>
      </c>
      <c r="F305" s="70" t="n">
        <v>15</v>
      </c>
    </row>
    <row r="306" s="64" customFormat="true" ht="15.75" hidden="false" customHeight="false" outlineLevel="0" collapsed="false">
      <c r="A306" s="69" t="s">
        <v>566</v>
      </c>
      <c r="B306" s="65" t="s">
        <v>567</v>
      </c>
      <c r="C306" s="66" t="n">
        <v>296</v>
      </c>
      <c r="D306" s="70" t="n">
        <v>138</v>
      </c>
      <c r="E306" s="70" t="n">
        <v>48</v>
      </c>
      <c r="F306" s="70" t="n">
        <v>48</v>
      </c>
    </row>
    <row r="307" s="64" customFormat="true" ht="28.5" hidden="false" customHeight="false" outlineLevel="0" collapsed="false">
      <c r="A307" s="69" t="s">
        <v>219</v>
      </c>
      <c r="B307" s="65" t="s">
        <v>568</v>
      </c>
      <c r="C307" s="66" t="n">
        <v>297</v>
      </c>
      <c r="D307" s="70" t="n">
        <v>0</v>
      </c>
      <c r="E307" s="70" t="n">
        <v>0</v>
      </c>
      <c r="F307" s="70" t="n">
        <v>0</v>
      </c>
    </row>
    <row r="308" s="64" customFormat="true" ht="32.25" hidden="false" customHeight="true" outlineLevel="0" collapsed="false">
      <c r="A308" s="69" t="s">
        <v>569</v>
      </c>
      <c r="B308" s="65" t="s">
        <v>570</v>
      </c>
      <c r="C308" s="66" t="n">
        <v>298</v>
      </c>
      <c r="D308" s="70" t="n">
        <v>0</v>
      </c>
      <c r="E308" s="70" t="n">
        <v>0</v>
      </c>
      <c r="F308" s="70" t="n">
        <v>0</v>
      </c>
    </row>
    <row r="309" s="64" customFormat="true" ht="28.5" hidden="false" customHeight="false" outlineLevel="0" collapsed="false">
      <c r="A309" s="69" t="s">
        <v>571</v>
      </c>
      <c r="B309" s="65" t="s">
        <v>572</v>
      </c>
      <c r="C309" s="66" t="n">
        <v>299</v>
      </c>
      <c r="D309" s="70" t="n">
        <v>3</v>
      </c>
      <c r="E309" s="70" t="n">
        <v>0</v>
      </c>
      <c r="F309" s="70" t="n">
        <v>0</v>
      </c>
    </row>
    <row r="310" s="64" customFormat="true" ht="15.75" hidden="false" customHeight="false" outlineLevel="0" collapsed="false">
      <c r="A310" s="69" t="s">
        <v>189</v>
      </c>
      <c r="B310" s="65" t="s">
        <v>573</v>
      </c>
      <c r="C310" s="66" t="n">
        <v>300</v>
      </c>
      <c r="D310" s="70" t="n">
        <v>0</v>
      </c>
      <c r="E310" s="70" t="n">
        <v>1</v>
      </c>
      <c r="F310" s="70" t="n">
        <v>1</v>
      </c>
    </row>
    <row r="311" s="64" customFormat="true" ht="28.5" hidden="false" customHeight="false" outlineLevel="0" collapsed="false">
      <c r="A311" s="69" t="s">
        <v>538</v>
      </c>
      <c r="B311" s="65" t="s">
        <v>574</v>
      </c>
      <c r="C311" s="66" t="n">
        <v>301</v>
      </c>
      <c r="D311" s="70" t="n">
        <v>0</v>
      </c>
      <c r="E311" s="70" t="n">
        <v>0</v>
      </c>
      <c r="F311" s="70" t="n">
        <v>0</v>
      </c>
    </row>
    <row r="312" s="64" customFormat="true" ht="15.75" hidden="false" customHeight="false" outlineLevel="0" collapsed="false">
      <c r="A312" s="69" t="s">
        <v>575</v>
      </c>
      <c r="B312" s="65" t="s">
        <v>576</v>
      </c>
      <c r="C312" s="66" t="n">
        <v>302</v>
      </c>
      <c r="D312" s="70" t="n">
        <v>1</v>
      </c>
      <c r="E312" s="70" t="n">
        <v>0</v>
      </c>
      <c r="F312" s="70" t="n">
        <v>0</v>
      </c>
    </row>
    <row r="313" s="64" customFormat="true" ht="15.75" hidden="false" customHeight="false" outlineLevel="0" collapsed="false">
      <c r="A313" s="69" t="s">
        <v>577</v>
      </c>
      <c r="B313" s="65" t="s">
        <v>578</v>
      </c>
      <c r="C313" s="66" t="n">
        <v>303</v>
      </c>
      <c r="D313" s="70" t="n">
        <v>28</v>
      </c>
      <c r="E313" s="70" t="n">
        <v>0</v>
      </c>
      <c r="F313" s="70" t="n">
        <v>0</v>
      </c>
    </row>
    <row r="314" s="64" customFormat="true" ht="28.5" hidden="false" customHeight="false" outlineLevel="0" collapsed="false">
      <c r="A314" s="69" t="s">
        <v>579</v>
      </c>
      <c r="B314" s="65" t="s">
        <v>580</v>
      </c>
      <c r="C314" s="66" t="n">
        <v>304</v>
      </c>
      <c r="D314" s="70" t="n">
        <v>0</v>
      </c>
      <c r="E314" s="70" t="n">
        <v>1</v>
      </c>
      <c r="F314" s="70" t="n">
        <v>1</v>
      </c>
    </row>
    <row r="315" s="64" customFormat="true" ht="28.5" hidden="false" customHeight="false" outlineLevel="0" collapsed="false">
      <c r="A315" s="69" t="s">
        <v>581</v>
      </c>
      <c r="B315" s="65" t="s">
        <v>582</v>
      </c>
      <c r="C315" s="66" t="n">
        <v>305</v>
      </c>
      <c r="D315" s="70" t="n">
        <v>0</v>
      </c>
      <c r="E315" s="70" t="n">
        <v>0</v>
      </c>
      <c r="F315" s="70" t="n">
        <v>0</v>
      </c>
    </row>
    <row r="316" s="64" customFormat="true" ht="75.75" hidden="false" customHeight="true" outlineLevel="0" collapsed="false">
      <c r="A316" s="69" t="s">
        <v>583</v>
      </c>
      <c r="B316" s="65" t="s">
        <v>582</v>
      </c>
      <c r="C316" s="66" t="n">
        <v>306</v>
      </c>
      <c r="D316" s="70" t="n">
        <v>1388</v>
      </c>
      <c r="E316" s="70" t="n">
        <v>192</v>
      </c>
      <c r="F316" s="70" t="n">
        <v>214</v>
      </c>
    </row>
    <row r="317" s="64" customFormat="true" ht="15.75" hidden="false" customHeight="false" outlineLevel="0" collapsed="false">
      <c r="A317" s="69" t="s">
        <v>160</v>
      </c>
      <c r="B317" s="65" t="s">
        <v>584</v>
      </c>
      <c r="C317" s="66" t="n">
        <v>307</v>
      </c>
      <c r="D317" s="70" t="n">
        <v>519</v>
      </c>
      <c r="E317" s="70" t="n">
        <v>100</v>
      </c>
      <c r="F317" s="70" t="n">
        <v>109</v>
      </c>
    </row>
    <row r="318" s="64" customFormat="true" ht="15.75" hidden="false" customHeight="false" outlineLevel="0" collapsed="false">
      <c r="A318" s="69" t="s">
        <v>585</v>
      </c>
      <c r="B318" s="65" t="s">
        <v>586</v>
      </c>
      <c r="C318" s="66" t="n">
        <v>308</v>
      </c>
      <c r="D318" s="70" t="n">
        <v>245</v>
      </c>
      <c r="E318" s="70" t="n">
        <v>18</v>
      </c>
      <c r="F318" s="70" t="n">
        <v>34</v>
      </c>
    </row>
    <row r="319" s="64" customFormat="true" ht="45.75" hidden="false" customHeight="true" outlineLevel="0" collapsed="false">
      <c r="A319" s="69" t="s">
        <v>587</v>
      </c>
      <c r="B319" s="65" t="s">
        <v>588</v>
      </c>
      <c r="C319" s="66" t="n">
        <v>309</v>
      </c>
      <c r="D319" s="70" t="n">
        <v>72</v>
      </c>
      <c r="E319" s="70" t="n">
        <v>17</v>
      </c>
      <c r="F319" s="70" t="n">
        <v>21</v>
      </c>
    </row>
    <row r="320" s="64" customFormat="true" ht="28.5" hidden="false" customHeight="false" outlineLevel="0" collapsed="false">
      <c r="A320" s="69" t="s">
        <v>589</v>
      </c>
      <c r="B320" s="65" t="s">
        <v>590</v>
      </c>
      <c r="C320" s="66" t="n">
        <v>310</v>
      </c>
      <c r="D320" s="70" t="n">
        <v>1</v>
      </c>
      <c r="E320" s="70" t="n">
        <v>0</v>
      </c>
      <c r="F320" s="70" t="n">
        <v>0</v>
      </c>
    </row>
    <row r="321" s="64" customFormat="true" ht="15.75" hidden="false" customHeight="false" outlineLevel="0" collapsed="false">
      <c r="A321" s="69" t="s">
        <v>519</v>
      </c>
      <c r="B321" s="65" t="s">
        <v>591</v>
      </c>
      <c r="C321" s="66" t="n">
        <v>311</v>
      </c>
      <c r="D321" s="70" t="n">
        <v>1</v>
      </c>
      <c r="E321" s="70" t="n">
        <v>4</v>
      </c>
      <c r="F321" s="70" t="n">
        <v>7</v>
      </c>
    </row>
    <row r="322" s="64" customFormat="true" ht="28.5" hidden="false" customHeight="false" outlineLevel="0" collapsed="false">
      <c r="A322" s="69" t="s">
        <v>592</v>
      </c>
      <c r="B322" s="65" t="s">
        <v>593</v>
      </c>
      <c r="C322" s="66" t="n">
        <v>312</v>
      </c>
      <c r="D322" s="70" t="n">
        <v>1</v>
      </c>
      <c r="E322" s="70" t="n">
        <v>0</v>
      </c>
      <c r="F322" s="70" t="n">
        <v>1</v>
      </c>
    </row>
    <row r="323" s="64" customFormat="true" ht="28.5" hidden="false" customHeight="false" outlineLevel="0" collapsed="false">
      <c r="A323" s="69" t="s">
        <v>594</v>
      </c>
      <c r="B323" s="65" t="s">
        <v>595</v>
      </c>
      <c r="C323" s="66" t="n">
        <v>313</v>
      </c>
      <c r="D323" s="70" t="n">
        <v>0</v>
      </c>
      <c r="E323" s="70" t="n">
        <v>1</v>
      </c>
      <c r="F323" s="70" t="n">
        <v>1</v>
      </c>
    </row>
    <row r="324" s="64" customFormat="true" ht="28.5" hidden="false" customHeight="false" outlineLevel="0" collapsed="false">
      <c r="A324" s="69" t="s">
        <v>596</v>
      </c>
      <c r="B324" s="65" t="s">
        <v>597</v>
      </c>
      <c r="C324" s="66" t="n">
        <v>314</v>
      </c>
      <c r="D324" s="70" t="n">
        <v>0</v>
      </c>
      <c r="E324" s="70" t="n">
        <v>0</v>
      </c>
      <c r="F324" s="70" t="n">
        <v>0</v>
      </c>
    </row>
    <row r="325" s="64" customFormat="true" ht="15.75" hidden="false" customHeight="false" outlineLevel="0" collapsed="false">
      <c r="A325" s="69" t="s">
        <v>598</v>
      </c>
      <c r="B325" s="65" t="s">
        <v>599</v>
      </c>
      <c r="C325" s="66" t="n">
        <v>315</v>
      </c>
      <c r="D325" s="70" t="n">
        <v>69</v>
      </c>
      <c r="E325" s="70" t="n">
        <v>72</v>
      </c>
      <c r="F325" s="70" t="n">
        <v>220</v>
      </c>
    </row>
    <row r="326" s="64" customFormat="true" ht="15.75" hidden="false" customHeight="false" outlineLevel="0" collapsed="false">
      <c r="A326" s="69" t="s">
        <v>600</v>
      </c>
      <c r="B326" s="65" t="s">
        <v>601</v>
      </c>
      <c r="C326" s="66" t="n">
        <v>316</v>
      </c>
      <c r="D326" s="70" t="n">
        <v>60</v>
      </c>
      <c r="E326" s="70" t="n">
        <v>35</v>
      </c>
      <c r="F326" s="70" t="n">
        <v>89</v>
      </c>
    </row>
    <row r="327" s="64" customFormat="true" ht="28.5" hidden="false" customHeight="false" outlineLevel="0" collapsed="false">
      <c r="A327" s="69" t="s">
        <v>596</v>
      </c>
      <c r="B327" s="65" t="s">
        <v>602</v>
      </c>
      <c r="C327" s="66" t="n">
        <v>317</v>
      </c>
      <c r="D327" s="70" t="n">
        <v>0</v>
      </c>
      <c r="E327" s="70" t="n">
        <v>0</v>
      </c>
      <c r="F327" s="70" t="n">
        <v>0</v>
      </c>
    </row>
    <row r="328" s="64" customFormat="true" ht="28.5" hidden="false" customHeight="false" outlineLevel="0" collapsed="false">
      <c r="A328" s="69" t="s">
        <v>603</v>
      </c>
      <c r="B328" s="65" t="s">
        <v>604</v>
      </c>
      <c r="C328" s="66" t="n">
        <v>318</v>
      </c>
      <c r="D328" s="70" t="n">
        <v>2</v>
      </c>
      <c r="E328" s="70" t="n">
        <v>3</v>
      </c>
      <c r="F328" s="70" t="n">
        <v>3</v>
      </c>
    </row>
    <row r="329" s="64" customFormat="true" ht="42.75" hidden="false" customHeight="false" outlineLevel="0" collapsed="false">
      <c r="A329" s="69" t="s">
        <v>605</v>
      </c>
      <c r="B329" s="65" t="s">
        <v>606</v>
      </c>
      <c r="C329" s="66" t="n">
        <v>319</v>
      </c>
      <c r="D329" s="70" t="n">
        <v>5</v>
      </c>
      <c r="E329" s="70" t="n">
        <v>23</v>
      </c>
      <c r="F329" s="70" t="n">
        <v>37</v>
      </c>
    </row>
    <row r="330" s="64" customFormat="true" ht="48.75" hidden="false" customHeight="true" outlineLevel="0" collapsed="false">
      <c r="A330" s="69" t="s">
        <v>607</v>
      </c>
      <c r="B330" s="65" t="s">
        <v>608</v>
      </c>
      <c r="C330" s="66" t="n">
        <v>320</v>
      </c>
      <c r="D330" s="70" t="n">
        <v>0</v>
      </c>
      <c r="E330" s="70" t="n">
        <v>0</v>
      </c>
      <c r="F330" s="70" t="n">
        <v>0</v>
      </c>
    </row>
    <row r="331" s="64" customFormat="true" ht="28.5" hidden="false" customHeight="false" outlineLevel="0" collapsed="false">
      <c r="A331" s="69" t="s">
        <v>609</v>
      </c>
      <c r="B331" s="65" t="s">
        <v>610</v>
      </c>
      <c r="C331" s="66" t="n">
        <v>321</v>
      </c>
      <c r="D331" s="70" t="n">
        <v>49</v>
      </c>
      <c r="E331" s="70" t="n">
        <v>0</v>
      </c>
      <c r="F331" s="70" t="n">
        <v>0</v>
      </c>
    </row>
    <row r="332" s="64" customFormat="true" ht="15.75" hidden="false" customHeight="false" outlineLevel="0" collapsed="false">
      <c r="A332" s="69" t="s">
        <v>519</v>
      </c>
      <c r="B332" s="65" t="s">
        <v>611</v>
      </c>
      <c r="C332" s="66" t="n">
        <v>322</v>
      </c>
      <c r="D332" s="70" t="n">
        <v>79</v>
      </c>
      <c r="E332" s="70" t="n">
        <v>0</v>
      </c>
      <c r="F332" s="70" t="n">
        <v>0</v>
      </c>
    </row>
    <row r="333" s="64" customFormat="true" ht="33.75" hidden="false" customHeight="true" outlineLevel="0" collapsed="false">
      <c r="A333" s="69" t="s">
        <v>592</v>
      </c>
      <c r="B333" s="65" t="s">
        <v>612</v>
      </c>
      <c r="C333" s="66" t="n">
        <v>323</v>
      </c>
      <c r="D333" s="70" t="n">
        <v>12</v>
      </c>
      <c r="E333" s="70" t="n">
        <v>0</v>
      </c>
      <c r="F333" s="70" t="n">
        <v>0</v>
      </c>
    </row>
    <row r="334" s="64" customFormat="true" ht="15.75" hidden="false" customHeight="false" outlineLevel="0" collapsed="false">
      <c r="A334" s="69" t="s">
        <v>613</v>
      </c>
      <c r="B334" s="65" t="s">
        <v>614</v>
      </c>
      <c r="C334" s="66" t="n">
        <v>324</v>
      </c>
      <c r="D334" s="70" t="n">
        <v>4</v>
      </c>
      <c r="E334" s="70" t="n">
        <v>0</v>
      </c>
      <c r="F334" s="70" t="n">
        <v>0</v>
      </c>
    </row>
    <row r="335" s="64" customFormat="true" ht="15.75" hidden="false" customHeight="false" outlineLevel="0" collapsed="false">
      <c r="A335" s="69" t="s">
        <v>519</v>
      </c>
      <c r="B335" s="65" t="s">
        <v>615</v>
      </c>
      <c r="C335" s="66" t="n">
        <v>325</v>
      </c>
      <c r="D335" s="70" t="n">
        <v>2</v>
      </c>
      <c r="E335" s="70" t="n">
        <v>0</v>
      </c>
      <c r="F335" s="70" t="n">
        <v>0</v>
      </c>
    </row>
    <row r="336" s="64" customFormat="true" ht="28.5" hidden="false" customHeight="false" outlineLevel="0" collapsed="false">
      <c r="A336" s="69" t="s">
        <v>592</v>
      </c>
      <c r="B336" s="65" t="s">
        <v>616</v>
      </c>
      <c r="C336" s="66" t="n">
        <v>326</v>
      </c>
      <c r="D336" s="70" t="n">
        <v>1</v>
      </c>
      <c r="E336" s="70" t="n">
        <v>0</v>
      </c>
      <c r="F336" s="70" t="n">
        <v>0</v>
      </c>
    </row>
    <row r="337" s="64" customFormat="true" ht="33.75" hidden="false" customHeight="true" outlineLevel="0" collapsed="false">
      <c r="A337" s="69" t="s">
        <v>617</v>
      </c>
      <c r="B337" s="65" t="n">
        <v>218</v>
      </c>
      <c r="C337" s="66" t="n">
        <v>327</v>
      </c>
      <c r="D337" s="70" t="n">
        <v>0</v>
      </c>
      <c r="E337" s="70" t="n">
        <v>0</v>
      </c>
      <c r="F337" s="70" t="n">
        <v>0</v>
      </c>
    </row>
    <row r="338" s="64" customFormat="true" ht="15.75" hidden="false" customHeight="false" outlineLevel="0" collapsed="false">
      <c r="A338" s="69" t="s">
        <v>618</v>
      </c>
      <c r="B338" s="65" t="s">
        <v>619</v>
      </c>
      <c r="C338" s="66" t="n">
        <v>328</v>
      </c>
      <c r="D338" s="70" t="n">
        <v>5</v>
      </c>
      <c r="E338" s="70" t="n">
        <v>0</v>
      </c>
      <c r="F338" s="70" t="n">
        <v>0</v>
      </c>
    </row>
    <row r="339" s="64" customFormat="true" ht="15.75" hidden="false" customHeight="false" outlineLevel="0" collapsed="false">
      <c r="A339" s="69" t="s">
        <v>620</v>
      </c>
      <c r="B339" s="65" t="s">
        <v>621</v>
      </c>
      <c r="C339" s="66" t="n">
        <v>329</v>
      </c>
      <c r="D339" s="70" t="n">
        <v>11</v>
      </c>
      <c r="E339" s="70" t="n">
        <v>0</v>
      </c>
      <c r="F339" s="70" t="n">
        <v>0</v>
      </c>
    </row>
    <row r="340" s="64" customFormat="true" ht="28.5" hidden="false" customHeight="false" outlineLevel="0" collapsed="false">
      <c r="A340" s="69" t="s">
        <v>592</v>
      </c>
      <c r="B340" s="65" t="s">
        <v>622</v>
      </c>
      <c r="C340" s="66" t="n">
        <v>330</v>
      </c>
      <c r="D340" s="70" t="n">
        <v>12</v>
      </c>
      <c r="E340" s="70" t="n">
        <v>1</v>
      </c>
      <c r="F340" s="70" t="n">
        <v>1</v>
      </c>
    </row>
    <row r="341" s="64" customFormat="true" ht="29.25" hidden="false" customHeight="true" outlineLevel="0" collapsed="false">
      <c r="A341" s="69" t="s">
        <v>623</v>
      </c>
      <c r="B341" s="65" t="s">
        <v>624</v>
      </c>
      <c r="C341" s="66" t="n">
        <v>331</v>
      </c>
      <c r="D341" s="70" t="n">
        <v>15</v>
      </c>
      <c r="E341" s="70" t="n">
        <v>2</v>
      </c>
      <c r="F341" s="70" t="n">
        <v>2</v>
      </c>
    </row>
    <row r="342" s="64" customFormat="true" ht="28.5" hidden="false" customHeight="false" outlineLevel="0" collapsed="false">
      <c r="A342" s="69" t="s">
        <v>625</v>
      </c>
      <c r="B342" s="65" t="s">
        <v>626</v>
      </c>
      <c r="C342" s="66" t="n">
        <v>332</v>
      </c>
      <c r="D342" s="70" t="n">
        <v>1</v>
      </c>
      <c r="E342" s="70" t="n">
        <v>0</v>
      </c>
      <c r="F342" s="70" t="n">
        <v>0</v>
      </c>
    </row>
    <row r="343" s="64" customFormat="true" ht="28.5" hidden="false" customHeight="false" outlineLevel="0" collapsed="false">
      <c r="A343" s="69" t="s">
        <v>627</v>
      </c>
      <c r="B343" s="65" t="s">
        <v>628</v>
      </c>
      <c r="C343" s="66" t="n">
        <v>333</v>
      </c>
      <c r="D343" s="70" t="n">
        <v>0</v>
      </c>
      <c r="E343" s="70" t="n">
        <v>0</v>
      </c>
      <c r="F343" s="70" t="n">
        <v>0</v>
      </c>
    </row>
    <row r="344" s="64" customFormat="true" ht="15.75" hidden="false" customHeight="false" outlineLevel="0" collapsed="false">
      <c r="A344" s="69" t="s">
        <v>629</v>
      </c>
      <c r="B344" s="65" t="s">
        <v>630</v>
      </c>
      <c r="C344" s="66" t="n">
        <v>334</v>
      </c>
      <c r="D344" s="70" t="n">
        <v>1</v>
      </c>
      <c r="E344" s="70" t="n">
        <v>2</v>
      </c>
      <c r="F344" s="70" t="n">
        <v>2</v>
      </c>
    </row>
    <row r="345" s="64" customFormat="true" ht="15.75" hidden="false" customHeight="false" outlineLevel="0" collapsed="false">
      <c r="A345" s="69" t="s">
        <v>189</v>
      </c>
      <c r="B345" s="65" t="s">
        <v>631</v>
      </c>
      <c r="C345" s="66" t="n">
        <v>335</v>
      </c>
      <c r="D345" s="70" t="n">
        <v>1</v>
      </c>
      <c r="E345" s="70" t="n">
        <v>0</v>
      </c>
      <c r="F345" s="70" t="n">
        <v>0</v>
      </c>
    </row>
    <row r="346" s="64" customFormat="true" ht="15.75" hidden="false" customHeight="false" outlineLevel="0" collapsed="false">
      <c r="A346" s="69" t="s">
        <v>80</v>
      </c>
      <c r="B346" s="65" t="s">
        <v>632</v>
      </c>
      <c r="C346" s="66" t="n">
        <v>336</v>
      </c>
      <c r="D346" s="70" t="n">
        <v>0</v>
      </c>
      <c r="E346" s="70" t="n">
        <v>0</v>
      </c>
      <c r="F346" s="70" t="n">
        <v>0</v>
      </c>
    </row>
    <row r="347" s="64" customFormat="true" ht="28.5" hidden="false" customHeight="false" outlineLevel="0" collapsed="false">
      <c r="A347" s="69" t="s">
        <v>633</v>
      </c>
      <c r="B347" s="65" t="s">
        <v>634</v>
      </c>
      <c r="C347" s="66" t="n">
        <v>337</v>
      </c>
      <c r="D347" s="70" t="n">
        <v>6305</v>
      </c>
      <c r="E347" s="70" t="n">
        <v>1752</v>
      </c>
      <c r="F347" s="70" t="n">
        <v>2160</v>
      </c>
    </row>
    <row r="348" s="64" customFormat="true" ht="15.75" hidden="false" customHeight="false" outlineLevel="0" collapsed="false">
      <c r="A348" s="69" t="s">
        <v>635</v>
      </c>
      <c r="B348" s="65" t="s">
        <v>636</v>
      </c>
      <c r="C348" s="66" t="n">
        <v>338</v>
      </c>
      <c r="D348" s="70" t="n">
        <v>223</v>
      </c>
      <c r="E348" s="70" t="n">
        <v>137</v>
      </c>
      <c r="F348" s="70" t="n">
        <v>181</v>
      </c>
    </row>
    <row r="349" s="64" customFormat="true" ht="15.75" hidden="false" customHeight="false" outlineLevel="0" collapsed="false">
      <c r="A349" s="69" t="s">
        <v>463</v>
      </c>
      <c r="B349" s="65" t="s">
        <v>637</v>
      </c>
      <c r="C349" s="66" t="n">
        <v>339</v>
      </c>
      <c r="D349" s="70" t="n">
        <v>9</v>
      </c>
      <c r="E349" s="70" t="n">
        <v>179</v>
      </c>
      <c r="F349" s="70" t="n">
        <v>191</v>
      </c>
    </row>
    <row r="350" s="64" customFormat="true" ht="28.5" hidden="false" customHeight="false" outlineLevel="0" collapsed="false">
      <c r="A350" s="69" t="s">
        <v>638</v>
      </c>
      <c r="B350" s="65" t="s">
        <v>639</v>
      </c>
      <c r="C350" s="66" t="n">
        <v>340</v>
      </c>
      <c r="D350" s="70" t="n">
        <v>270</v>
      </c>
      <c r="E350" s="70" t="n">
        <v>44</v>
      </c>
      <c r="F350" s="70" t="n">
        <v>56</v>
      </c>
    </row>
    <row r="351" s="64" customFormat="true" ht="15.75" hidden="false" customHeight="false" outlineLevel="0" collapsed="false">
      <c r="A351" s="69" t="s">
        <v>640</v>
      </c>
      <c r="B351" s="65" t="s">
        <v>641</v>
      </c>
      <c r="C351" s="66" t="n">
        <v>341</v>
      </c>
      <c r="D351" s="70" t="n">
        <v>467</v>
      </c>
      <c r="E351" s="70" t="n">
        <v>264</v>
      </c>
      <c r="F351" s="70" t="n">
        <v>307</v>
      </c>
    </row>
    <row r="352" s="64" customFormat="true" ht="15.75" hidden="false" customHeight="false" outlineLevel="0" collapsed="false">
      <c r="A352" s="69" t="s">
        <v>642</v>
      </c>
      <c r="B352" s="65" t="s">
        <v>643</v>
      </c>
      <c r="C352" s="66" t="n">
        <v>342</v>
      </c>
      <c r="D352" s="70" t="n">
        <v>31</v>
      </c>
      <c r="E352" s="70" t="n">
        <v>20</v>
      </c>
      <c r="F352" s="70" t="n">
        <v>24</v>
      </c>
    </row>
    <row r="353" s="64" customFormat="true" ht="15.75" hidden="false" customHeight="false" outlineLevel="0" collapsed="false">
      <c r="A353" s="69" t="s">
        <v>463</v>
      </c>
      <c r="B353" s="65" t="s">
        <v>644</v>
      </c>
      <c r="C353" s="66" t="n">
        <v>343</v>
      </c>
      <c r="D353" s="70" t="n">
        <v>4</v>
      </c>
      <c r="E353" s="70" t="n">
        <v>17</v>
      </c>
      <c r="F353" s="70" t="n">
        <v>20</v>
      </c>
    </row>
    <row r="354" s="64" customFormat="true" ht="15.75" hidden="false" customHeight="false" outlineLevel="0" collapsed="false">
      <c r="A354" s="69" t="s">
        <v>645</v>
      </c>
      <c r="B354" s="65" t="s">
        <v>646</v>
      </c>
      <c r="C354" s="66" t="n">
        <v>344</v>
      </c>
      <c r="D354" s="70" t="n">
        <v>80</v>
      </c>
      <c r="E354" s="70" t="n">
        <v>31</v>
      </c>
      <c r="F354" s="70" t="n">
        <v>42</v>
      </c>
    </row>
    <row r="355" s="64" customFormat="true" ht="15.75" hidden="false" customHeight="false" outlineLevel="0" collapsed="false">
      <c r="A355" s="69" t="s">
        <v>647</v>
      </c>
      <c r="B355" s="65" t="n">
        <v>224</v>
      </c>
      <c r="C355" s="66" t="n">
        <v>345</v>
      </c>
      <c r="D355" s="70" t="n">
        <v>35</v>
      </c>
      <c r="E355" s="70" t="n">
        <v>0</v>
      </c>
      <c r="F355" s="70" t="n">
        <v>0</v>
      </c>
    </row>
    <row r="356" s="64" customFormat="true" ht="28.5" hidden="false" customHeight="false" outlineLevel="0" collapsed="false">
      <c r="A356" s="69" t="s">
        <v>648</v>
      </c>
      <c r="B356" s="65" t="s">
        <v>649</v>
      </c>
      <c r="C356" s="66" t="n">
        <v>346</v>
      </c>
      <c r="D356" s="70" t="n">
        <v>0</v>
      </c>
      <c r="E356" s="70" t="n">
        <v>0</v>
      </c>
      <c r="F356" s="70" t="n">
        <v>0</v>
      </c>
    </row>
    <row r="357" s="64" customFormat="true" ht="28.5" hidden="false" customHeight="false" outlineLevel="0" collapsed="false">
      <c r="A357" s="69" t="s">
        <v>650</v>
      </c>
      <c r="B357" s="65" t="s">
        <v>651</v>
      </c>
      <c r="C357" s="66" t="n">
        <v>347</v>
      </c>
      <c r="D357" s="70" t="n">
        <v>0</v>
      </c>
      <c r="E357" s="70" t="n">
        <v>0</v>
      </c>
      <c r="F357" s="70" t="n">
        <v>0</v>
      </c>
    </row>
    <row r="358" s="64" customFormat="true" ht="28.5" hidden="false" customHeight="false" outlineLevel="0" collapsed="false">
      <c r="A358" s="69" t="s">
        <v>652</v>
      </c>
      <c r="B358" s="65" t="s">
        <v>653</v>
      </c>
      <c r="C358" s="66" t="n">
        <v>348</v>
      </c>
      <c r="D358" s="70" t="n">
        <v>454</v>
      </c>
      <c r="E358" s="70" t="n">
        <v>120</v>
      </c>
      <c r="F358" s="70" t="n">
        <v>133</v>
      </c>
    </row>
    <row r="359" s="64" customFormat="true" ht="28.5" hidden="false" customHeight="false" outlineLevel="0" collapsed="false">
      <c r="A359" s="69" t="s">
        <v>654</v>
      </c>
      <c r="B359" s="65" t="s">
        <v>655</v>
      </c>
      <c r="C359" s="66" t="n">
        <v>349</v>
      </c>
      <c r="D359" s="70" t="n">
        <v>1</v>
      </c>
      <c r="E359" s="70" t="n">
        <v>1</v>
      </c>
      <c r="F359" s="70" t="n">
        <v>1</v>
      </c>
    </row>
    <row r="360" s="64" customFormat="true" ht="15.75" hidden="false" customHeight="false" outlineLevel="0" collapsed="false">
      <c r="A360" s="69" t="s">
        <v>189</v>
      </c>
      <c r="B360" s="65" t="s">
        <v>656</v>
      </c>
      <c r="C360" s="66" t="n">
        <v>350</v>
      </c>
      <c r="D360" s="70" t="n">
        <v>135</v>
      </c>
      <c r="E360" s="70" t="n">
        <v>34</v>
      </c>
      <c r="F360" s="70" t="n">
        <v>52</v>
      </c>
    </row>
    <row r="361" s="64" customFormat="true" ht="15.75" hidden="false" customHeight="false" outlineLevel="0" collapsed="false">
      <c r="A361" s="69" t="s">
        <v>80</v>
      </c>
      <c r="B361" s="65" t="s">
        <v>657</v>
      </c>
      <c r="C361" s="66" t="n">
        <v>351</v>
      </c>
      <c r="D361" s="70" t="n">
        <v>13</v>
      </c>
      <c r="E361" s="70" t="n">
        <v>40</v>
      </c>
      <c r="F361" s="70" t="n">
        <v>40</v>
      </c>
    </row>
    <row r="362" s="64" customFormat="true" ht="15.75" hidden="false" customHeight="false" outlineLevel="0" collapsed="false">
      <c r="A362" s="69" t="s">
        <v>658</v>
      </c>
      <c r="B362" s="65" t="s">
        <v>659</v>
      </c>
      <c r="C362" s="66" t="n">
        <v>352</v>
      </c>
      <c r="D362" s="70" t="n">
        <v>0</v>
      </c>
      <c r="E362" s="70" t="n">
        <v>0</v>
      </c>
      <c r="F362" s="70" t="n">
        <v>0</v>
      </c>
    </row>
    <row r="363" s="64" customFormat="true" ht="31.5" hidden="false" customHeight="true" outlineLevel="0" collapsed="false">
      <c r="A363" s="69" t="s">
        <v>660</v>
      </c>
      <c r="B363" s="65" t="s">
        <v>661</v>
      </c>
      <c r="C363" s="66" t="n">
        <v>353</v>
      </c>
      <c r="D363" s="70" t="n">
        <v>0</v>
      </c>
      <c r="E363" s="70" t="n">
        <v>0</v>
      </c>
      <c r="F363" s="70" t="n">
        <v>0</v>
      </c>
    </row>
    <row r="364" s="64" customFormat="true" ht="28.5" hidden="false" customHeight="false" outlineLevel="0" collapsed="false">
      <c r="A364" s="69" t="s">
        <v>538</v>
      </c>
      <c r="B364" s="65" t="s">
        <v>662</v>
      </c>
      <c r="C364" s="66" t="n">
        <v>354</v>
      </c>
      <c r="D364" s="70" t="n">
        <v>3</v>
      </c>
      <c r="E364" s="70" t="n">
        <v>0</v>
      </c>
      <c r="F364" s="70" t="n">
        <v>0</v>
      </c>
    </row>
    <row r="365" s="64" customFormat="true" ht="34.5" hidden="false" customHeight="true" outlineLevel="0" collapsed="false">
      <c r="A365" s="69" t="s">
        <v>663</v>
      </c>
      <c r="B365" s="65" t="s">
        <v>664</v>
      </c>
      <c r="C365" s="66" t="n">
        <v>355</v>
      </c>
      <c r="D365" s="70" t="n">
        <v>114994</v>
      </c>
      <c r="E365" s="70" t="n">
        <v>12786</v>
      </c>
      <c r="F365" s="70" t="n">
        <v>30686</v>
      </c>
    </row>
    <row r="366" s="64" customFormat="true" ht="28.5" hidden="false" customHeight="false" outlineLevel="0" collapsed="false">
      <c r="A366" s="69" t="s">
        <v>665</v>
      </c>
      <c r="B366" s="65" t="s">
        <v>666</v>
      </c>
      <c r="C366" s="66" t="n">
        <v>356</v>
      </c>
      <c r="D366" s="70" t="n">
        <v>43816</v>
      </c>
      <c r="E366" s="70" t="n">
        <v>5667</v>
      </c>
      <c r="F366" s="70" t="n">
        <v>7739</v>
      </c>
    </row>
    <row r="367" s="64" customFormat="true" ht="28.5" hidden="false" customHeight="false" outlineLevel="0" collapsed="false">
      <c r="A367" s="69" t="s">
        <v>665</v>
      </c>
      <c r="B367" s="65" t="s">
        <v>667</v>
      </c>
      <c r="C367" s="66" t="n">
        <v>357</v>
      </c>
      <c r="D367" s="70" t="n">
        <v>26120</v>
      </c>
      <c r="E367" s="70" t="n">
        <v>2032</v>
      </c>
      <c r="F367" s="70" t="n">
        <v>2991</v>
      </c>
    </row>
    <row r="368" s="64" customFormat="true" ht="39" hidden="false" customHeight="false" outlineLevel="0" collapsed="false">
      <c r="A368" s="69" t="s">
        <v>668</v>
      </c>
      <c r="B368" s="65" t="s">
        <v>669</v>
      </c>
      <c r="C368" s="66" t="n">
        <v>358</v>
      </c>
      <c r="D368" s="70" t="n">
        <v>245</v>
      </c>
      <c r="E368" s="70" t="n">
        <v>20</v>
      </c>
      <c r="F368" s="70" t="n">
        <v>212</v>
      </c>
    </row>
    <row r="369" s="64" customFormat="true" ht="39" hidden="false" customHeight="false" outlineLevel="0" collapsed="false">
      <c r="A369" s="69" t="s">
        <v>668</v>
      </c>
      <c r="B369" s="65" t="s">
        <v>670</v>
      </c>
      <c r="C369" s="66" t="n">
        <v>359</v>
      </c>
      <c r="D369" s="70" t="n">
        <v>31</v>
      </c>
      <c r="E369" s="70" t="n">
        <v>4</v>
      </c>
      <c r="F369" s="70" t="n">
        <v>5</v>
      </c>
    </row>
    <row r="370" s="64" customFormat="true" ht="39" hidden="false" customHeight="false" outlineLevel="0" collapsed="false">
      <c r="A370" s="69" t="s">
        <v>671</v>
      </c>
      <c r="B370" s="65" t="s">
        <v>672</v>
      </c>
      <c r="C370" s="66" t="n">
        <v>360</v>
      </c>
      <c r="D370" s="70" t="n">
        <v>0</v>
      </c>
      <c r="E370" s="70" t="n">
        <v>0</v>
      </c>
      <c r="F370" s="70" t="n">
        <v>0</v>
      </c>
    </row>
    <row r="371" s="64" customFormat="true" ht="30.75" hidden="false" customHeight="true" outlineLevel="0" collapsed="false">
      <c r="A371" s="69" t="s">
        <v>673</v>
      </c>
      <c r="B371" s="65" t="s">
        <v>674</v>
      </c>
      <c r="C371" s="66" t="n">
        <v>361</v>
      </c>
      <c r="D371" s="70" t="n">
        <v>9333</v>
      </c>
      <c r="E371" s="70" t="n">
        <v>1878</v>
      </c>
      <c r="F371" s="70" t="n">
        <v>4985</v>
      </c>
    </row>
    <row r="372" s="64" customFormat="true" ht="57" hidden="false" customHeight="false" outlineLevel="0" collapsed="false">
      <c r="A372" s="69" t="s">
        <v>675</v>
      </c>
      <c r="B372" s="65" t="s">
        <v>676</v>
      </c>
      <c r="C372" s="66" t="n">
        <v>362</v>
      </c>
      <c r="D372" s="70" t="n">
        <v>9700</v>
      </c>
      <c r="E372" s="70" t="n">
        <v>1454</v>
      </c>
      <c r="F372" s="70" t="n">
        <v>5304</v>
      </c>
    </row>
    <row r="373" s="64" customFormat="true" ht="71.25" hidden="false" customHeight="false" outlineLevel="0" collapsed="false">
      <c r="A373" s="69" t="s">
        <v>677</v>
      </c>
      <c r="B373" s="65" t="s">
        <v>678</v>
      </c>
      <c r="C373" s="66" t="n">
        <v>363</v>
      </c>
      <c r="D373" s="70" t="n">
        <v>9756</v>
      </c>
      <c r="E373" s="70" t="n">
        <v>282</v>
      </c>
      <c r="F373" s="70" t="n">
        <v>4171</v>
      </c>
    </row>
    <row r="374" s="64" customFormat="true" ht="71.25" hidden="false" customHeight="false" outlineLevel="0" collapsed="false">
      <c r="A374" s="69" t="s">
        <v>679</v>
      </c>
      <c r="B374" s="65" t="s">
        <v>680</v>
      </c>
      <c r="C374" s="66" t="n">
        <v>364</v>
      </c>
      <c r="D374" s="70" t="n">
        <v>12</v>
      </c>
      <c r="E374" s="70" t="n">
        <v>5</v>
      </c>
      <c r="F374" s="70" t="n">
        <v>9</v>
      </c>
    </row>
    <row r="375" s="64" customFormat="true" ht="42.75" hidden="false" customHeight="false" outlineLevel="0" collapsed="false">
      <c r="A375" s="69" t="s">
        <v>681</v>
      </c>
      <c r="B375" s="65" t="s">
        <v>682</v>
      </c>
      <c r="C375" s="66" t="n">
        <v>365</v>
      </c>
      <c r="D375" s="70" t="n">
        <v>6</v>
      </c>
      <c r="E375" s="70" t="n">
        <v>3</v>
      </c>
      <c r="F375" s="70" t="n">
        <v>3</v>
      </c>
    </row>
    <row r="376" s="64" customFormat="true" ht="28.5" hidden="false" customHeight="false" outlineLevel="0" collapsed="false">
      <c r="A376" s="69" t="s">
        <v>683</v>
      </c>
      <c r="B376" s="65" t="s">
        <v>684</v>
      </c>
      <c r="C376" s="66" t="n">
        <v>366</v>
      </c>
      <c r="D376" s="70" t="n">
        <v>8</v>
      </c>
      <c r="E376" s="70" t="n">
        <v>3</v>
      </c>
      <c r="F376" s="70" t="n">
        <v>3</v>
      </c>
    </row>
    <row r="377" s="64" customFormat="true" ht="15.75" hidden="false" customHeight="false" outlineLevel="0" collapsed="false">
      <c r="A377" s="69" t="s">
        <v>189</v>
      </c>
      <c r="B377" s="65" t="s">
        <v>685</v>
      </c>
      <c r="C377" s="66" t="n">
        <v>367</v>
      </c>
      <c r="D377" s="70" t="n">
        <v>12</v>
      </c>
      <c r="E377" s="70" t="n">
        <v>2</v>
      </c>
      <c r="F377" s="70" t="n">
        <v>4</v>
      </c>
    </row>
    <row r="378" s="64" customFormat="true" ht="15.75" hidden="false" customHeight="false" outlineLevel="0" collapsed="false">
      <c r="A378" s="69" t="s">
        <v>80</v>
      </c>
      <c r="B378" s="65" t="s">
        <v>686</v>
      </c>
      <c r="C378" s="66" t="n">
        <v>368</v>
      </c>
      <c r="D378" s="70" t="n">
        <v>36</v>
      </c>
      <c r="E378" s="70" t="n">
        <v>8</v>
      </c>
      <c r="F378" s="70" t="n">
        <v>19</v>
      </c>
    </row>
    <row r="379" s="64" customFormat="true" ht="28.5" hidden="false" customHeight="false" outlineLevel="0" collapsed="false">
      <c r="A379" s="69" t="s">
        <v>687</v>
      </c>
      <c r="B379" s="65" t="s">
        <v>688</v>
      </c>
      <c r="C379" s="66" t="n">
        <v>369</v>
      </c>
      <c r="D379" s="70" t="n">
        <v>36</v>
      </c>
      <c r="E379" s="70" t="n">
        <v>57</v>
      </c>
      <c r="F379" s="70" t="n">
        <v>66</v>
      </c>
    </row>
    <row r="380" s="64" customFormat="true" ht="15.75" hidden="false" customHeight="false" outlineLevel="0" collapsed="false">
      <c r="A380" s="69" t="s">
        <v>86</v>
      </c>
      <c r="B380" s="65" t="s">
        <v>689</v>
      </c>
      <c r="C380" s="66" t="n">
        <v>370</v>
      </c>
      <c r="D380" s="70" t="n">
        <v>8</v>
      </c>
      <c r="E380" s="70" t="n">
        <v>20</v>
      </c>
      <c r="F380" s="70" t="n">
        <v>20</v>
      </c>
    </row>
    <row r="381" s="64" customFormat="true" ht="15.75" hidden="false" customHeight="false" outlineLevel="0" collapsed="false">
      <c r="A381" s="69" t="s">
        <v>690</v>
      </c>
      <c r="B381" s="65" t="s">
        <v>691</v>
      </c>
      <c r="C381" s="66" t="n">
        <v>371</v>
      </c>
      <c r="D381" s="70" t="n">
        <v>8</v>
      </c>
      <c r="E381" s="70" t="n">
        <v>4</v>
      </c>
      <c r="F381" s="70" t="n">
        <v>11</v>
      </c>
    </row>
    <row r="382" s="64" customFormat="true" ht="28.5" hidden="false" customHeight="false" outlineLevel="0" collapsed="false">
      <c r="A382" s="69" t="s">
        <v>692</v>
      </c>
      <c r="B382" s="65" t="s">
        <v>693</v>
      </c>
      <c r="C382" s="66" t="n">
        <v>372</v>
      </c>
      <c r="D382" s="70" t="n">
        <v>1300</v>
      </c>
      <c r="E382" s="70" t="n">
        <v>428</v>
      </c>
      <c r="F382" s="70" t="n">
        <v>440</v>
      </c>
    </row>
    <row r="383" s="64" customFormat="true" ht="15.75" hidden="false" customHeight="false" outlineLevel="0" collapsed="false">
      <c r="A383" s="69" t="s">
        <v>189</v>
      </c>
      <c r="B383" s="65" t="s">
        <v>694</v>
      </c>
      <c r="C383" s="66" t="n">
        <v>373</v>
      </c>
      <c r="D383" s="70" t="n">
        <v>438</v>
      </c>
      <c r="E383" s="70" t="n">
        <v>159</v>
      </c>
      <c r="F383" s="70" t="n">
        <v>166</v>
      </c>
    </row>
    <row r="384" s="64" customFormat="true" ht="28.5" hidden="false" customHeight="false" outlineLevel="0" collapsed="false">
      <c r="A384" s="69" t="s">
        <v>695</v>
      </c>
      <c r="B384" s="65" t="s">
        <v>696</v>
      </c>
      <c r="C384" s="66" t="n">
        <v>374</v>
      </c>
      <c r="D384" s="70" t="n">
        <v>4144</v>
      </c>
      <c r="E384" s="70" t="n">
        <v>1118</v>
      </c>
      <c r="F384" s="70" t="n">
        <v>1158</v>
      </c>
    </row>
    <row r="385" s="64" customFormat="true" ht="15.75" hidden="false" customHeight="false" outlineLevel="0" collapsed="false">
      <c r="A385" s="69" t="s">
        <v>463</v>
      </c>
      <c r="B385" s="65" t="s">
        <v>697</v>
      </c>
      <c r="C385" s="66" t="n">
        <v>375</v>
      </c>
      <c r="D385" s="70" t="n">
        <v>83</v>
      </c>
      <c r="E385" s="70" t="n">
        <v>38</v>
      </c>
      <c r="F385" s="70" t="n">
        <v>38</v>
      </c>
    </row>
    <row r="386" s="64" customFormat="true" ht="28.5" hidden="false" customHeight="false" outlineLevel="0" collapsed="false">
      <c r="A386" s="69" t="s">
        <v>698</v>
      </c>
      <c r="B386" s="65" t="n">
        <v>233</v>
      </c>
      <c r="C386" s="66" t="n">
        <v>376</v>
      </c>
      <c r="D386" s="70" t="n">
        <v>3</v>
      </c>
      <c r="E386" s="70" t="n">
        <v>2</v>
      </c>
      <c r="F386" s="70" t="n">
        <v>2</v>
      </c>
    </row>
    <row r="387" s="64" customFormat="true" ht="28.5" hidden="false" customHeight="false" outlineLevel="0" collapsed="false">
      <c r="A387" s="69" t="s">
        <v>699</v>
      </c>
      <c r="B387" s="65" t="s">
        <v>700</v>
      </c>
      <c r="C387" s="66" t="n">
        <v>377</v>
      </c>
      <c r="D387" s="70" t="n">
        <v>1332</v>
      </c>
      <c r="E387" s="70" t="n">
        <v>350</v>
      </c>
      <c r="F387" s="70" t="n">
        <v>676</v>
      </c>
    </row>
    <row r="388" s="64" customFormat="true" ht="15.75" hidden="false" customHeight="false" outlineLevel="0" collapsed="false">
      <c r="A388" s="69" t="s">
        <v>635</v>
      </c>
      <c r="B388" s="65" t="s">
        <v>701</v>
      </c>
      <c r="C388" s="66" t="n">
        <v>378</v>
      </c>
      <c r="D388" s="70" t="n">
        <v>101</v>
      </c>
      <c r="E388" s="70" t="n">
        <v>96</v>
      </c>
      <c r="F388" s="70" t="n">
        <v>190</v>
      </c>
    </row>
    <row r="389" s="64" customFormat="true" ht="28.5" hidden="false" customHeight="false" outlineLevel="0" collapsed="false">
      <c r="A389" s="69" t="s">
        <v>702</v>
      </c>
      <c r="B389" s="65" t="s">
        <v>703</v>
      </c>
      <c r="C389" s="66" t="n">
        <v>379</v>
      </c>
      <c r="D389" s="70" t="n">
        <v>523</v>
      </c>
      <c r="E389" s="70" t="n">
        <v>170</v>
      </c>
      <c r="F389" s="70" t="n">
        <v>531</v>
      </c>
    </row>
    <row r="390" s="64" customFormat="true" ht="28.5" hidden="false" customHeight="false" outlineLevel="0" collapsed="false">
      <c r="A390" s="69" t="s">
        <v>704</v>
      </c>
      <c r="B390" s="65" t="s">
        <v>705</v>
      </c>
      <c r="C390" s="66" t="n">
        <v>380</v>
      </c>
      <c r="D390" s="70" t="n">
        <v>6</v>
      </c>
      <c r="E390" s="70" t="n">
        <v>0</v>
      </c>
      <c r="F390" s="70" t="n">
        <v>1</v>
      </c>
    </row>
    <row r="391" s="64" customFormat="true" ht="28.5" hidden="false" customHeight="false" outlineLevel="0" collapsed="false">
      <c r="A391" s="69" t="s">
        <v>706</v>
      </c>
      <c r="B391" s="65" t="s">
        <v>707</v>
      </c>
      <c r="C391" s="66" t="n">
        <v>381</v>
      </c>
      <c r="D391" s="70" t="n">
        <v>1</v>
      </c>
      <c r="E391" s="70" t="n">
        <v>2</v>
      </c>
      <c r="F391" s="70" t="n">
        <v>7</v>
      </c>
    </row>
    <row r="392" s="64" customFormat="true" ht="18" hidden="false" customHeight="true" outlineLevel="0" collapsed="false">
      <c r="A392" s="69" t="s">
        <v>251</v>
      </c>
      <c r="B392" s="65" t="s">
        <v>708</v>
      </c>
      <c r="C392" s="66" t="n">
        <v>382</v>
      </c>
      <c r="D392" s="70" t="n">
        <v>2</v>
      </c>
      <c r="E392" s="70" t="n">
        <v>1</v>
      </c>
      <c r="F392" s="70" t="n">
        <v>9</v>
      </c>
    </row>
    <row r="393" s="64" customFormat="true" ht="15.75" hidden="false" customHeight="false" outlineLevel="0" collapsed="false">
      <c r="A393" s="69" t="s">
        <v>709</v>
      </c>
      <c r="B393" s="65" t="s">
        <v>710</v>
      </c>
      <c r="C393" s="66" t="n">
        <v>383</v>
      </c>
      <c r="D393" s="70" t="n">
        <v>9</v>
      </c>
      <c r="E393" s="70" t="n">
        <v>2</v>
      </c>
      <c r="F393" s="70" t="n">
        <v>2</v>
      </c>
    </row>
    <row r="394" s="64" customFormat="true" ht="15.75" hidden="false" customHeight="true" outlineLevel="0" collapsed="false">
      <c r="A394" s="69" t="s">
        <v>251</v>
      </c>
      <c r="B394" s="65" t="s">
        <v>711</v>
      </c>
      <c r="C394" s="66" t="n">
        <v>384</v>
      </c>
      <c r="D394" s="70" t="n">
        <v>2</v>
      </c>
      <c r="E394" s="70" t="n">
        <v>0</v>
      </c>
      <c r="F394" s="70" t="n">
        <v>0</v>
      </c>
    </row>
    <row r="395" s="64" customFormat="true" ht="28.5" hidden="false" customHeight="false" outlineLevel="0" collapsed="false">
      <c r="A395" s="69" t="s">
        <v>712</v>
      </c>
      <c r="B395" s="65" t="s">
        <v>713</v>
      </c>
      <c r="C395" s="66" t="n">
        <v>385</v>
      </c>
      <c r="D395" s="70" t="n">
        <v>1</v>
      </c>
      <c r="E395" s="70" t="n">
        <v>2</v>
      </c>
      <c r="F395" s="70" t="n">
        <v>2</v>
      </c>
    </row>
    <row r="396" s="64" customFormat="true" ht="28.5" hidden="false" customHeight="false" outlineLevel="0" collapsed="false">
      <c r="A396" s="69" t="s">
        <v>714</v>
      </c>
      <c r="B396" s="65" t="s">
        <v>715</v>
      </c>
      <c r="C396" s="66" t="n">
        <v>386</v>
      </c>
      <c r="D396" s="70" t="n">
        <v>0</v>
      </c>
      <c r="E396" s="70" t="n">
        <v>0</v>
      </c>
      <c r="F396" s="70" t="n">
        <v>0</v>
      </c>
    </row>
    <row r="397" s="64" customFormat="true" ht="28.5" hidden="false" customHeight="false" outlineLevel="0" collapsed="false">
      <c r="A397" s="69" t="s">
        <v>716</v>
      </c>
      <c r="B397" s="65" t="s">
        <v>717</v>
      </c>
      <c r="C397" s="66" t="n">
        <v>387</v>
      </c>
      <c r="D397" s="70" t="n">
        <v>6106</v>
      </c>
      <c r="E397" s="70" t="n">
        <v>69</v>
      </c>
      <c r="F397" s="70" t="n">
        <v>844</v>
      </c>
    </row>
    <row r="398" s="64" customFormat="true" ht="15.75" hidden="false" customHeight="false" outlineLevel="0" collapsed="false">
      <c r="A398" s="69" t="s">
        <v>189</v>
      </c>
      <c r="B398" s="65" t="s">
        <v>718</v>
      </c>
      <c r="C398" s="66" t="n">
        <v>388</v>
      </c>
      <c r="D398" s="70" t="n">
        <v>275</v>
      </c>
      <c r="E398" s="70" t="n">
        <v>2</v>
      </c>
      <c r="F398" s="70" t="n">
        <v>120</v>
      </c>
    </row>
    <row r="399" s="64" customFormat="true" ht="15.75" hidden="false" customHeight="false" outlineLevel="0" collapsed="false">
      <c r="A399" s="69" t="s">
        <v>719</v>
      </c>
      <c r="B399" s="65" t="s">
        <v>720</v>
      </c>
      <c r="C399" s="66" t="n">
        <v>389</v>
      </c>
      <c r="D399" s="70" t="n">
        <v>5</v>
      </c>
      <c r="E399" s="70" t="n">
        <v>1</v>
      </c>
      <c r="F399" s="70" t="n">
        <v>1</v>
      </c>
    </row>
    <row r="400" s="64" customFormat="true" ht="28.5" hidden="false" customHeight="false" outlineLevel="0" collapsed="false">
      <c r="A400" s="69" t="s">
        <v>721</v>
      </c>
      <c r="B400" s="65" t="s">
        <v>722</v>
      </c>
      <c r="C400" s="66" t="n">
        <v>390</v>
      </c>
      <c r="D400" s="70" t="n">
        <v>1</v>
      </c>
      <c r="E400" s="70" t="n">
        <v>0</v>
      </c>
      <c r="F400" s="70" t="n">
        <v>0</v>
      </c>
    </row>
    <row r="401" s="64" customFormat="true" ht="28.5" hidden="false" customHeight="false" outlineLevel="0" collapsed="false">
      <c r="A401" s="69" t="s">
        <v>723</v>
      </c>
      <c r="B401" s="65" t="s">
        <v>724</v>
      </c>
      <c r="C401" s="66" t="n">
        <v>391</v>
      </c>
      <c r="D401" s="70" t="n">
        <v>1</v>
      </c>
      <c r="E401" s="70" t="n">
        <v>0</v>
      </c>
      <c r="F401" s="70" t="n">
        <v>0</v>
      </c>
    </row>
    <row r="402" s="64" customFormat="true" ht="15.75" hidden="false" customHeight="false" outlineLevel="0" collapsed="false">
      <c r="A402" s="69" t="s">
        <v>725</v>
      </c>
      <c r="B402" s="65" t="s">
        <v>726</v>
      </c>
      <c r="C402" s="66" t="n">
        <v>392</v>
      </c>
      <c r="D402" s="70" t="n">
        <v>3</v>
      </c>
      <c r="E402" s="70" t="n">
        <v>15</v>
      </c>
      <c r="F402" s="70" t="n">
        <v>21</v>
      </c>
    </row>
    <row r="403" s="64" customFormat="true" ht="59.25" hidden="false" customHeight="true" outlineLevel="0" collapsed="false">
      <c r="A403" s="69" t="s">
        <v>727</v>
      </c>
      <c r="B403" s="65" t="s">
        <v>728</v>
      </c>
      <c r="C403" s="66" t="n">
        <v>393</v>
      </c>
      <c r="D403" s="70" t="n">
        <v>32</v>
      </c>
      <c r="E403" s="70" t="n">
        <v>22</v>
      </c>
      <c r="F403" s="70" t="n">
        <v>44</v>
      </c>
    </row>
    <row r="404" s="64" customFormat="true" ht="42.75" hidden="false" customHeight="false" outlineLevel="0" collapsed="false">
      <c r="A404" s="69" t="s">
        <v>729</v>
      </c>
      <c r="B404" s="65" t="s">
        <v>730</v>
      </c>
      <c r="C404" s="66" t="n">
        <v>394</v>
      </c>
      <c r="D404" s="70" t="n">
        <v>73</v>
      </c>
      <c r="E404" s="70" t="n">
        <v>27</v>
      </c>
      <c r="F404" s="70" t="n">
        <v>200</v>
      </c>
    </row>
    <row r="405" s="64" customFormat="true" ht="28.5" hidden="false" customHeight="false" outlineLevel="0" collapsed="false">
      <c r="A405" s="69" t="s">
        <v>731</v>
      </c>
      <c r="B405" s="65" t="s">
        <v>732</v>
      </c>
      <c r="C405" s="66" t="n">
        <v>395</v>
      </c>
      <c r="D405" s="70" t="n">
        <v>658</v>
      </c>
      <c r="E405" s="70" t="n">
        <v>43</v>
      </c>
      <c r="F405" s="70" t="n">
        <v>59</v>
      </c>
    </row>
    <row r="406" s="64" customFormat="true" ht="57" hidden="false" customHeight="false" outlineLevel="0" collapsed="false">
      <c r="A406" s="69" t="s">
        <v>733</v>
      </c>
      <c r="B406" s="65" t="s">
        <v>734</v>
      </c>
      <c r="C406" s="66" t="n">
        <v>396</v>
      </c>
      <c r="D406" s="70" t="n">
        <v>69</v>
      </c>
      <c r="E406" s="70" t="n">
        <v>62</v>
      </c>
      <c r="F406" s="70" t="n">
        <v>71</v>
      </c>
    </row>
    <row r="407" s="64" customFormat="true" ht="57" hidden="false" customHeight="false" outlineLevel="0" collapsed="false">
      <c r="A407" s="69" t="s">
        <v>735</v>
      </c>
      <c r="B407" s="65" t="s">
        <v>736</v>
      </c>
      <c r="C407" s="66" t="n">
        <v>397</v>
      </c>
      <c r="D407" s="70" t="n">
        <v>3</v>
      </c>
      <c r="E407" s="70" t="n">
        <v>2</v>
      </c>
      <c r="F407" s="70" t="n">
        <v>2</v>
      </c>
    </row>
    <row r="408" s="64" customFormat="true" ht="28.5" hidden="false" customHeight="false" outlineLevel="0" collapsed="false">
      <c r="A408" s="69" t="s">
        <v>737</v>
      </c>
      <c r="B408" s="65" t="n">
        <v>242</v>
      </c>
      <c r="C408" s="66" t="n">
        <v>398</v>
      </c>
      <c r="D408" s="70" t="n">
        <v>364</v>
      </c>
      <c r="E408" s="70" t="n">
        <v>52</v>
      </c>
      <c r="F408" s="70" t="n">
        <v>316</v>
      </c>
    </row>
    <row r="409" s="64" customFormat="true" ht="57" hidden="false" customHeight="true" outlineLevel="0" collapsed="false">
      <c r="A409" s="69" t="s">
        <v>738</v>
      </c>
      <c r="B409" s="65" t="s">
        <v>739</v>
      </c>
      <c r="C409" s="66" t="n">
        <v>399</v>
      </c>
      <c r="D409" s="70" t="n">
        <v>49</v>
      </c>
      <c r="E409" s="70" t="n">
        <v>13</v>
      </c>
      <c r="F409" s="70" t="n">
        <v>19</v>
      </c>
    </row>
    <row r="410" s="64" customFormat="true" ht="16.5" hidden="false" customHeight="true" outlineLevel="0" collapsed="false">
      <c r="A410" s="69" t="s">
        <v>458</v>
      </c>
      <c r="B410" s="65" t="s">
        <v>740</v>
      </c>
      <c r="C410" s="66" t="n">
        <v>400</v>
      </c>
      <c r="D410" s="70" t="n">
        <v>58</v>
      </c>
      <c r="E410" s="70" t="n">
        <v>3</v>
      </c>
      <c r="F410" s="70" t="n">
        <v>99</v>
      </c>
    </row>
    <row r="411" s="64" customFormat="true" ht="18" hidden="false" customHeight="true" outlineLevel="0" collapsed="false">
      <c r="A411" s="69" t="s">
        <v>741</v>
      </c>
      <c r="B411" s="65" t="s">
        <v>742</v>
      </c>
      <c r="C411" s="66" t="n">
        <v>401</v>
      </c>
      <c r="D411" s="70" t="n">
        <v>3</v>
      </c>
      <c r="E411" s="70" t="n">
        <v>1</v>
      </c>
      <c r="F411" s="70" t="n">
        <v>1</v>
      </c>
    </row>
    <row r="412" s="64" customFormat="true" ht="28.5" hidden="false" customHeight="false" outlineLevel="0" collapsed="false">
      <c r="A412" s="69" t="s">
        <v>743</v>
      </c>
      <c r="B412" s="65" t="s">
        <v>744</v>
      </c>
      <c r="C412" s="66" t="n">
        <v>402</v>
      </c>
      <c r="D412" s="70" t="n">
        <v>2</v>
      </c>
      <c r="E412" s="70" t="n">
        <v>1</v>
      </c>
      <c r="F412" s="70" t="n">
        <v>1</v>
      </c>
    </row>
    <row r="413" s="64" customFormat="true" ht="17.25" hidden="false" customHeight="true" outlineLevel="0" collapsed="false">
      <c r="A413" s="69" t="s">
        <v>745</v>
      </c>
      <c r="B413" s="65" t="s">
        <v>746</v>
      </c>
      <c r="C413" s="66" t="n">
        <v>403</v>
      </c>
      <c r="D413" s="70" t="n">
        <v>51</v>
      </c>
      <c r="E413" s="70" t="n">
        <v>32</v>
      </c>
      <c r="F413" s="70" t="n">
        <v>62</v>
      </c>
    </row>
    <row r="414" s="64" customFormat="true" ht="15.75" hidden="false" customHeight="false" outlineLevel="0" collapsed="false">
      <c r="A414" s="69" t="s">
        <v>189</v>
      </c>
      <c r="B414" s="65" t="s">
        <v>747</v>
      </c>
      <c r="C414" s="66" t="n">
        <v>404</v>
      </c>
      <c r="D414" s="70" t="n">
        <v>35</v>
      </c>
      <c r="E414" s="70" t="n">
        <v>21</v>
      </c>
      <c r="F414" s="70" t="n">
        <v>30</v>
      </c>
    </row>
    <row r="415" s="64" customFormat="true" ht="15.75" hidden="false" customHeight="false" outlineLevel="0" collapsed="false">
      <c r="A415" s="69" t="s">
        <v>748</v>
      </c>
      <c r="B415" s="65" t="s">
        <v>749</v>
      </c>
      <c r="C415" s="66" t="n">
        <v>405</v>
      </c>
      <c r="D415" s="70" t="n">
        <v>111</v>
      </c>
      <c r="E415" s="70" t="n">
        <v>29</v>
      </c>
      <c r="F415" s="70" t="n">
        <v>29</v>
      </c>
    </row>
    <row r="416" s="64" customFormat="true" ht="15.75" hidden="false" customHeight="false" outlineLevel="0" collapsed="false">
      <c r="A416" s="69" t="s">
        <v>86</v>
      </c>
      <c r="B416" s="65" t="s">
        <v>750</v>
      </c>
      <c r="C416" s="66" t="n">
        <v>406</v>
      </c>
      <c r="D416" s="70" t="n">
        <v>23</v>
      </c>
      <c r="E416" s="70" t="n">
        <v>3</v>
      </c>
      <c r="F416" s="70" t="n">
        <v>3</v>
      </c>
    </row>
    <row r="417" s="64" customFormat="true" ht="28.5" hidden="false" customHeight="false" outlineLevel="0" collapsed="false">
      <c r="A417" s="69" t="s">
        <v>751</v>
      </c>
      <c r="B417" s="65" t="s">
        <v>752</v>
      </c>
      <c r="C417" s="66" t="n">
        <v>407</v>
      </c>
      <c r="D417" s="70" t="n">
        <v>18904</v>
      </c>
      <c r="E417" s="70" t="n">
        <v>357</v>
      </c>
      <c r="F417" s="70" t="n">
        <v>1197</v>
      </c>
    </row>
    <row r="418" s="64" customFormat="true" ht="28.5" hidden="false" customHeight="false" outlineLevel="0" collapsed="false">
      <c r="A418" s="69" t="s">
        <v>753</v>
      </c>
      <c r="B418" s="65" t="n">
        <v>246</v>
      </c>
      <c r="C418" s="66" t="n">
        <v>408</v>
      </c>
      <c r="D418" s="70" t="n">
        <v>3</v>
      </c>
      <c r="E418" s="70" t="n">
        <v>0</v>
      </c>
      <c r="F418" s="70" t="n">
        <v>0</v>
      </c>
    </row>
    <row r="419" s="64" customFormat="true" ht="28.5" hidden="false" customHeight="false" outlineLevel="0" collapsed="false">
      <c r="A419" s="69" t="s">
        <v>754</v>
      </c>
      <c r="B419" s="65" t="s">
        <v>755</v>
      </c>
      <c r="C419" s="66" t="n">
        <v>409</v>
      </c>
      <c r="D419" s="70" t="n">
        <v>4</v>
      </c>
      <c r="E419" s="70" t="n">
        <v>0</v>
      </c>
      <c r="F419" s="70" t="n">
        <v>0</v>
      </c>
    </row>
    <row r="420" s="64" customFormat="true" ht="15.75" hidden="false" customHeight="false" outlineLevel="0" collapsed="false">
      <c r="A420" s="69" t="s">
        <v>189</v>
      </c>
      <c r="B420" s="65" t="s">
        <v>756</v>
      </c>
      <c r="C420" s="66" t="n">
        <v>410</v>
      </c>
      <c r="D420" s="70" t="n">
        <v>16</v>
      </c>
      <c r="E420" s="70" t="n">
        <v>1</v>
      </c>
      <c r="F420" s="70" t="n">
        <v>1</v>
      </c>
    </row>
    <row r="421" s="64" customFormat="true" ht="28.5" hidden="false" customHeight="false" outlineLevel="0" collapsed="false">
      <c r="A421" s="69" t="s">
        <v>757</v>
      </c>
      <c r="B421" s="65" t="s">
        <v>758</v>
      </c>
      <c r="C421" s="66" t="n">
        <v>411</v>
      </c>
      <c r="D421" s="70" t="n">
        <v>0</v>
      </c>
      <c r="E421" s="70" t="n">
        <v>0</v>
      </c>
      <c r="F421" s="70" t="n">
        <v>0</v>
      </c>
    </row>
    <row r="422" s="64" customFormat="true" ht="28.5" hidden="false" customHeight="false" outlineLevel="0" collapsed="false">
      <c r="A422" s="69" t="s">
        <v>759</v>
      </c>
      <c r="B422" s="65" t="s">
        <v>760</v>
      </c>
      <c r="C422" s="66" t="n">
        <v>412</v>
      </c>
      <c r="D422" s="70" t="n">
        <v>0</v>
      </c>
      <c r="E422" s="70" t="n">
        <v>0</v>
      </c>
      <c r="F422" s="70" t="n">
        <v>0</v>
      </c>
    </row>
    <row r="423" s="64" customFormat="true" ht="21" hidden="false" customHeight="true" outlineLevel="0" collapsed="false">
      <c r="A423" s="69" t="s">
        <v>251</v>
      </c>
      <c r="B423" s="65" t="s">
        <v>761</v>
      </c>
      <c r="C423" s="66" t="n">
        <v>413</v>
      </c>
      <c r="D423" s="70" t="n">
        <v>0</v>
      </c>
      <c r="E423" s="70" t="n">
        <v>0</v>
      </c>
      <c r="F423" s="70" t="n">
        <v>0</v>
      </c>
    </row>
    <row r="424" s="64" customFormat="true" ht="28.5" hidden="false" customHeight="false" outlineLevel="0" collapsed="false">
      <c r="A424" s="69" t="s">
        <v>762</v>
      </c>
      <c r="B424" s="65" t="s">
        <v>763</v>
      </c>
      <c r="C424" s="66" t="n">
        <v>414</v>
      </c>
      <c r="D424" s="70" t="n">
        <v>5</v>
      </c>
      <c r="E424" s="70" t="n">
        <v>1</v>
      </c>
      <c r="F424" s="70" t="n">
        <v>1</v>
      </c>
    </row>
    <row r="425" s="64" customFormat="true" ht="28.5" hidden="false" customHeight="false" outlineLevel="0" collapsed="false">
      <c r="A425" s="69" t="s">
        <v>764</v>
      </c>
      <c r="B425" s="65" t="s">
        <v>765</v>
      </c>
      <c r="C425" s="66" t="n">
        <v>415</v>
      </c>
      <c r="D425" s="70" t="n">
        <v>0</v>
      </c>
      <c r="E425" s="70" t="n">
        <v>0</v>
      </c>
      <c r="F425" s="70" t="n">
        <v>0</v>
      </c>
    </row>
    <row r="426" s="64" customFormat="true" ht="15.75" hidden="false" customHeight="false" outlineLevel="0" collapsed="false">
      <c r="A426" s="69" t="s">
        <v>766</v>
      </c>
      <c r="B426" s="65" t="s">
        <v>767</v>
      </c>
      <c r="C426" s="66" t="n">
        <v>416</v>
      </c>
      <c r="D426" s="70" t="n">
        <v>0</v>
      </c>
      <c r="E426" s="70" t="n">
        <v>0</v>
      </c>
      <c r="F426" s="70" t="n">
        <v>0</v>
      </c>
    </row>
    <row r="427" s="64" customFormat="true" ht="28.5" hidden="false" customHeight="false" outlineLevel="0" collapsed="false">
      <c r="A427" s="69" t="s">
        <v>768</v>
      </c>
      <c r="B427" s="65" t="s">
        <v>769</v>
      </c>
      <c r="C427" s="66" t="n">
        <v>417</v>
      </c>
      <c r="D427" s="70" t="n">
        <v>1</v>
      </c>
      <c r="E427" s="70" t="n">
        <v>0</v>
      </c>
      <c r="F427" s="70" t="n">
        <v>0</v>
      </c>
    </row>
    <row r="428" s="64" customFormat="true" ht="20.25" hidden="false" customHeight="true" outlineLevel="0" collapsed="false">
      <c r="A428" s="69" t="s">
        <v>770</v>
      </c>
      <c r="B428" s="65" t="s">
        <v>771</v>
      </c>
      <c r="C428" s="66" t="n">
        <v>418</v>
      </c>
      <c r="D428" s="70" t="n">
        <v>0</v>
      </c>
      <c r="E428" s="70" t="n">
        <v>0</v>
      </c>
      <c r="F428" s="70" t="n">
        <v>0</v>
      </c>
    </row>
    <row r="429" s="64" customFormat="true" ht="15.75" hidden="false" customHeight="false" outlineLevel="0" collapsed="false">
      <c r="A429" s="69" t="s">
        <v>772</v>
      </c>
      <c r="B429" s="65" t="s">
        <v>773</v>
      </c>
      <c r="C429" s="66" t="n">
        <v>419</v>
      </c>
      <c r="D429" s="70" t="n">
        <v>1</v>
      </c>
      <c r="E429" s="70" t="n">
        <v>0</v>
      </c>
      <c r="F429" s="70" t="n">
        <v>0</v>
      </c>
    </row>
    <row r="430" s="64" customFormat="true" ht="15.75" hidden="false" customHeight="true" outlineLevel="0" collapsed="false">
      <c r="A430" s="69" t="s">
        <v>774</v>
      </c>
      <c r="B430" s="65" t="s">
        <v>775</v>
      </c>
      <c r="C430" s="66" t="n">
        <v>420</v>
      </c>
      <c r="D430" s="70" t="n">
        <v>0</v>
      </c>
      <c r="E430" s="70" t="n">
        <v>0</v>
      </c>
      <c r="F430" s="70" t="n">
        <v>0</v>
      </c>
    </row>
    <row r="431" s="64" customFormat="true" ht="17.25" hidden="false" customHeight="true" outlineLevel="0" collapsed="false">
      <c r="A431" s="69" t="s">
        <v>770</v>
      </c>
      <c r="B431" s="65" t="s">
        <v>776</v>
      </c>
      <c r="C431" s="66" t="n">
        <v>421</v>
      </c>
      <c r="D431" s="70" t="n">
        <v>0</v>
      </c>
      <c r="E431" s="70" t="n">
        <v>0</v>
      </c>
      <c r="F431" s="70" t="n">
        <v>0</v>
      </c>
    </row>
    <row r="432" s="64" customFormat="true" ht="15.75" hidden="false" customHeight="false" outlineLevel="0" collapsed="false">
      <c r="A432" s="69" t="s">
        <v>777</v>
      </c>
      <c r="B432" s="65" t="s">
        <v>778</v>
      </c>
      <c r="C432" s="66" t="n">
        <v>422</v>
      </c>
      <c r="D432" s="70" t="n">
        <v>2</v>
      </c>
      <c r="E432" s="70" t="n">
        <v>0</v>
      </c>
      <c r="F432" s="70" t="n">
        <v>0</v>
      </c>
    </row>
    <row r="433" s="64" customFormat="true" ht="28.5" hidden="false" customHeight="false" outlineLevel="0" collapsed="false">
      <c r="A433" s="69" t="s">
        <v>779</v>
      </c>
      <c r="B433" s="65" t="s">
        <v>780</v>
      </c>
      <c r="C433" s="66" t="n">
        <v>423</v>
      </c>
      <c r="D433" s="70" t="n">
        <v>0</v>
      </c>
      <c r="E433" s="70" t="n">
        <v>0</v>
      </c>
      <c r="F433" s="70" t="n">
        <v>0</v>
      </c>
    </row>
    <row r="434" s="64" customFormat="true" ht="16.5" hidden="false" customHeight="true" outlineLevel="0" collapsed="false">
      <c r="A434" s="69" t="s">
        <v>770</v>
      </c>
      <c r="B434" s="65" t="s">
        <v>781</v>
      </c>
      <c r="C434" s="66" t="n">
        <v>424</v>
      </c>
      <c r="D434" s="70" t="n">
        <v>0</v>
      </c>
      <c r="E434" s="70" t="n">
        <v>0</v>
      </c>
      <c r="F434" s="70" t="n">
        <v>0</v>
      </c>
    </row>
    <row r="435" s="64" customFormat="true" ht="28.5" hidden="false" customHeight="false" outlineLevel="0" collapsed="false">
      <c r="A435" s="69" t="s">
        <v>782</v>
      </c>
      <c r="B435" s="65" t="s">
        <v>783</v>
      </c>
      <c r="C435" s="66" t="n">
        <v>425</v>
      </c>
      <c r="D435" s="70" t="n">
        <v>0</v>
      </c>
      <c r="E435" s="70" t="n">
        <v>0</v>
      </c>
      <c r="F435" s="70" t="n">
        <v>0</v>
      </c>
    </row>
    <row r="436" s="64" customFormat="true" ht="28.5" hidden="false" customHeight="false" outlineLevel="0" collapsed="false">
      <c r="A436" s="69" t="s">
        <v>784</v>
      </c>
      <c r="B436" s="65" t="s">
        <v>785</v>
      </c>
      <c r="C436" s="66" t="n">
        <v>426</v>
      </c>
      <c r="D436" s="70" t="n">
        <v>1</v>
      </c>
      <c r="E436" s="70" t="n">
        <v>14</v>
      </c>
      <c r="F436" s="70" t="n">
        <v>15</v>
      </c>
    </row>
    <row r="437" s="64" customFormat="true" ht="15.75" hidden="false" customHeight="false" outlineLevel="0" collapsed="false">
      <c r="A437" s="69" t="s">
        <v>786</v>
      </c>
      <c r="B437" s="65" t="s">
        <v>787</v>
      </c>
      <c r="C437" s="66" t="n">
        <v>427</v>
      </c>
      <c r="D437" s="70" t="n">
        <v>1</v>
      </c>
      <c r="E437" s="70" t="n">
        <v>0</v>
      </c>
      <c r="F437" s="70" t="n">
        <v>0</v>
      </c>
    </row>
    <row r="438" s="64" customFormat="true" ht="15.75" hidden="false" customHeight="false" outlineLevel="0" collapsed="false">
      <c r="A438" s="69" t="s">
        <v>788</v>
      </c>
      <c r="B438" s="65" t="s">
        <v>789</v>
      </c>
      <c r="C438" s="66" t="n">
        <v>428</v>
      </c>
      <c r="D438" s="70" t="n">
        <v>0</v>
      </c>
      <c r="E438" s="70" t="n">
        <v>0</v>
      </c>
      <c r="F438" s="70" t="n">
        <v>0</v>
      </c>
    </row>
    <row r="439" s="64" customFormat="true" ht="15.75" hidden="false" customHeight="false" outlineLevel="0" collapsed="false">
      <c r="A439" s="69" t="s">
        <v>770</v>
      </c>
      <c r="B439" s="65" t="s">
        <v>790</v>
      </c>
      <c r="C439" s="66" t="n">
        <v>429</v>
      </c>
      <c r="D439" s="70" t="n">
        <v>0</v>
      </c>
      <c r="E439" s="70" t="n">
        <v>0</v>
      </c>
      <c r="F439" s="70" t="n">
        <v>0</v>
      </c>
    </row>
    <row r="440" s="64" customFormat="true" ht="15.75" hidden="false" customHeight="false" outlineLevel="0" collapsed="false">
      <c r="A440" s="69" t="s">
        <v>791</v>
      </c>
      <c r="B440" s="65" t="n">
        <v>255</v>
      </c>
      <c r="C440" s="66" t="n">
        <v>430</v>
      </c>
      <c r="D440" s="70" t="n">
        <v>0</v>
      </c>
      <c r="E440" s="70" t="n">
        <v>1</v>
      </c>
      <c r="F440" s="70" t="n">
        <v>1</v>
      </c>
    </row>
    <row r="441" s="64" customFormat="true" ht="28.5" hidden="false" customHeight="false" outlineLevel="0" collapsed="false">
      <c r="A441" s="69" t="s">
        <v>792</v>
      </c>
      <c r="B441" s="65" t="s">
        <v>793</v>
      </c>
      <c r="C441" s="66" t="n">
        <v>431</v>
      </c>
      <c r="D441" s="70" t="n">
        <v>7419</v>
      </c>
      <c r="E441" s="70" t="n">
        <v>66</v>
      </c>
      <c r="F441" s="70" t="n">
        <v>190</v>
      </c>
    </row>
    <row r="442" s="64" customFormat="true" ht="28.5" hidden="false" customHeight="false" outlineLevel="0" collapsed="false">
      <c r="A442" s="69" t="s">
        <v>794</v>
      </c>
      <c r="B442" s="65" t="s">
        <v>795</v>
      </c>
      <c r="C442" s="66" t="n">
        <v>432</v>
      </c>
      <c r="D442" s="70" t="n">
        <v>1</v>
      </c>
      <c r="E442" s="70" t="n">
        <v>0</v>
      </c>
      <c r="F442" s="70" t="n">
        <v>0</v>
      </c>
    </row>
    <row r="443" s="64" customFormat="true" ht="15.75" hidden="false" customHeight="false" outlineLevel="0" collapsed="false">
      <c r="A443" s="69" t="s">
        <v>189</v>
      </c>
      <c r="B443" s="65" t="s">
        <v>796</v>
      </c>
      <c r="C443" s="66" t="n">
        <v>433</v>
      </c>
      <c r="D443" s="70" t="n">
        <v>2260</v>
      </c>
      <c r="E443" s="70" t="n">
        <v>35</v>
      </c>
      <c r="F443" s="70" t="n">
        <v>51</v>
      </c>
    </row>
    <row r="444" s="64" customFormat="true" ht="15.75" hidden="false" customHeight="false" outlineLevel="0" collapsed="false">
      <c r="A444" s="69" t="s">
        <v>797</v>
      </c>
      <c r="B444" s="65" t="n">
        <v>257</v>
      </c>
      <c r="C444" s="66" t="n">
        <v>434</v>
      </c>
      <c r="D444" s="70" t="n">
        <v>0</v>
      </c>
      <c r="E444" s="70" t="n">
        <v>0</v>
      </c>
      <c r="F444" s="70" t="n">
        <v>0</v>
      </c>
    </row>
    <row r="445" s="64" customFormat="true" ht="15.75" hidden="false" customHeight="false" outlineLevel="0" collapsed="false">
      <c r="A445" s="69" t="s">
        <v>798</v>
      </c>
      <c r="B445" s="65" t="s">
        <v>799</v>
      </c>
      <c r="C445" s="66" t="n">
        <v>435</v>
      </c>
      <c r="D445" s="70" t="n">
        <v>264</v>
      </c>
      <c r="E445" s="70" t="n">
        <v>20</v>
      </c>
      <c r="F445" s="70" t="n">
        <v>24</v>
      </c>
    </row>
    <row r="446" s="64" customFormat="true" ht="15.75" hidden="false" customHeight="false" outlineLevel="0" collapsed="false">
      <c r="A446" s="69" t="s">
        <v>800</v>
      </c>
      <c r="B446" s="65" t="s">
        <v>801</v>
      </c>
      <c r="C446" s="66" t="n">
        <v>436</v>
      </c>
      <c r="D446" s="70" t="n">
        <v>222</v>
      </c>
      <c r="E446" s="70" t="n">
        <v>15</v>
      </c>
      <c r="F446" s="70" t="n">
        <v>18</v>
      </c>
    </row>
    <row r="447" s="64" customFormat="true" ht="28.5" hidden="false" customHeight="false" outlineLevel="0" collapsed="false">
      <c r="A447" s="69" t="s">
        <v>802</v>
      </c>
      <c r="B447" s="65" t="n">
        <v>259</v>
      </c>
      <c r="C447" s="66" t="n">
        <v>437</v>
      </c>
      <c r="D447" s="70" t="n">
        <v>0</v>
      </c>
      <c r="E447" s="70" t="n">
        <v>0</v>
      </c>
      <c r="F447" s="70" t="n">
        <v>0</v>
      </c>
    </row>
    <row r="448" s="64" customFormat="true" ht="15.75" hidden="false" customHeight="false" outlineLevel="0" collapsed="false">
      <c r="A448" s="69" t="s">
        <v>803</v>
      </c>
      <c r="B448" s="65" t="s">
        <v>804</v>
      </c>
      <c r="C448" s="66" t="n">
        <v>438</v>
      </c>
      <c r="D448" s="70" t="n">
        <v>3735</v>
      </c>
      <c r="E448" s="70" t="n">
        <v>87</v>
      </c>
      <c r="F448" s="70" t="n">
        <v>195</v>
      </c>
    </row>
    <row r="449" s="64" customFormat="true" ht="15.75" hidden="false" customHeight="false" outlineLevel="0" collapsed="false">
      <c r="A449" s="69" t="s">
        <v>189</v>
      </c>
      <c r="B449" s="65" t="s">
        <v>805</v>
      </c>
      <c r="C449" s="66" t="n">
        <v>439</v>
      </c>
      <c r="D449" s="70" t="n">
        <v>1638</v>
      </c>
      <c r="E449" s="70" t="n">
        <v>80</v>
      </c>
      <c r="F449" s="70" t="n">
        <v>129</v>
      </c>
    </row>
    <row r="450" s="64" customFormat="true" ht="15.75" hidden="false" customHeight="false" outlineLevel="0" collapsed="false">
      <c r="A450" s="69" t="s">
        <v>806</v>
      </c>
      <c r="B450" s="65" t="s">
        <v>807</v>
      </c>
      <c r="C450" s="66" t="n">
        <v>440</v>
      </c>
      <c r="D450" s="70" t="n">
        <v>3229</v>
      </c>
      <c r="E450" s="70" t="n">
        <v>32</v>
      </c>
      <c r="F450" s="70" t="n">
        <v>561</v>
      </c>
    </row>
    <row r="451" s="64" customFormat="true" ht="28.5" hidden="false" customHeight="false" outlineLevel="0" collapsed="false">
      <c r="A451" s="69" t="s">
        <v>808</v>
      </c>
      <c r="B451" s="65" t="s">
        <v>809</v>
      </c>
      <c r="C451" s="66" t="n">
        <v>441</v>
      </c>
      <c r="D451" s="70" t="n">
        <v>77</v>
      </c>
      <c r="E451" s="70" t="n">
        <v>3</v>
      </c>
      <c r="F451" s="70" t="n">
        <v>3</v>
      </c>
    </row>
    <row r="452" s="64" customFormat="true" ht="28.5" hidden="false" customHeight="false" outlineLevel="0" collapsed="false">
      <c r="A452" s="69" t="s">
        <v>810</v>
      </c>
      <c r="B452" s="65" t="s">
        <v>811</v>
      </c>
      <c r="C452" s="66" t="n">
        <v>442</v>
      </c>
      <c r="D452" s="70" t="n">
        <v>4</v>
      </c>
      <c r="E452" s="70" t="n">
        <v>1</v>
      </c>
      <c r="F452" s="70" t="n">
        <v>1</v>
      </c>
    </row>
    <row r="453" s="64" customFormat="true" ht="28.5" hidden="false" customHeight="false" outlineLevel="0" collapsed="false">
      <c r="A453" s="69" t="s">
        <v>812</v>
      </c>
      <c r="B453" s="65" t="n">
        <v>262</v>
      </c>
      <c r="C453" s="66" t="n">
        <v>443</v>
      </c>
      <c r="D453" s="70" t="n">
        <v>21</v>
      </c>
      <c r="E453" s="70" t="n">
        <v>5</v>
      </c>
      <c r="F453" s="70" t="n">
        <v>7</v>
      </c>
    </row>
    <row r="454" s="64" customFormat="true" ht="42.75" hidden="false" customHeight="false" outlineLevel="0" collapsed="false">
      <c r="A454" s="69" t="s">
        <v>813</v>
      </c>
      <c r="B454" s="65" t="s">
        <v>814</v>
      </c>
      <c r="C454" s="66" t="n">
        <v>444</v>
      </c>
      <c r="D454" s="70" t="n">
        <v>13327</v>
      </c>
      <c r="E454" s="70" t="n">
        <v>60</v>
      </c>
      <c r="F454" s="70" t="n">
        <v>65</v>
      </c>
    </row>
    <row r="455" s="64" customFormat="true" ht="28.5" hidden="false" customHeight="false" outlineLevel="0" collapsed="false">
      <c r="A455" s="69" t="s">
        <v>815</v>
      </c>
      <c r="B455" s="65" t="s">
        <v>816</v>
      </c>
      <c r="C455" s="66" t="n">
        <v>445</v>
      </c>
      <c r="D455" s="70" t="n">
        <v>6</v>
      </c>
      <c r="E455" s="70" t="n">
        <v>1</v>
      </c>
      <c r="F455" s="70" t="n">
        <v>1</v>
      </c>
    </row>
    <row r="456" s="64" customFormat="true" ht="15.75" hidden="false" customHeight="false" outlineLevel="0" collapsed="false">
      <c r="A456" s="69" t="s">
        <v>251</v>
      </c>
      <c r="B456" s="65" t="s">
        <v>817</v>
      </c>
      <c r="C456" s="66" t="n">
        <v>446</v>
      </c>
      <c r="D456" s="70" t="n">
        <v>10</v>
      </c>
      <c r="E456" s="70" t="n">
        <v>0</v>
      </c>
      <c r="F456" s="70" t="n">
        <v>0</v>
      </c>
    </row>
    <row r="457" s="64" customFormat="true" ht="28.5" hidden="false" customHeight="false" outlineLevel="0" collapsed="false">
      <c r="A457" s="69" t="s">
        <v>818</v>
      </c>
      <c r="B457" s="65" t="s">
        <v>819</v>
      </c>
      <c r="C457" s="66" t="n">
        <v>447</v>
      </c>
      <c r="D457" s="70" t="n">
        <v>5</v>
      </c>
      <c r="E457" s="70" t="n">
        <v>0</v>
      </c>
      <c r="F457" s="70" t="n">
        <v>0</v>
      </c>
    </row>
    <row r="458" s="64" customFormat="true" ht="42.75" hidden="false" customHeight="false" outlineLevel="0" collapsed="false">
      <c r="A458" s="69" t="s">
        <v>820</v>
      </c>
      <c r="B458" s="65" t="s">
        <v>821</v>
      </c>
      <c r="C458" s="66" t="n">
        <v>448</v>
      </c>
      <c r="D458" s="70" t="n">
        <v>5792</v>
      </c>
      <c r="E458" s="70" t="n">
        <v>22</v>
      </c>
      <c r="F458" s="70" t="n">
        <v>25</v>
      </c>
    </row>
    <row r="459" s="64" customFormat="true" ht="61.5" hidden="false" customHeight="true" outlineLevel="0" collapsed="false">
      <c r="A459" s="69" t="s">
        <v>822</v>
      </c>
      <c r="B459" s="65" t="s">
        <v>823</v>
      </c>
      <c r="C459" s="66" t="n">
        <v>449</v>
      </c>
      <c r="D459" s="70" t="n">
        <v>1846</v>
      </c>
      <c r="E459" s="70" t="n">
        <v>19</v>
      </c>
      <c r="F459" s="70" t="n">
        <v>19</v>
      </c>
    </row>
    <row r="460" s="64" customFormat="true" ht="42.75" hidden="false" customHeight="false" outlineLevel="0" collapsed="false">
      <c r="A460" s="69" t="s">
        <v>824</v>
      </c>
      <c r="B460" s="65" t="s">
        <v>825</v>
      </c>
      <c r="C460" s="66" t="n">
        <v>450</v>
      </c>
      <c r="D460" s="70" t="n">
        <v>3351</v>
      </c>
      <c r="E460" s="70" t="n">
        <v>6</v>
      </c>
      <c r="F460" s="70" t="n">
        <v>7</v>
      </c>
    </row>
    <row r="461" s="64" customFormat="true" ht="48" hidden="false" customHeight="true" outlineLevel="0" collapsed="false">
      <c r="A461" s="69" t="s">
        <v>826</v>
      </c>
      <c r="B461" s="65" t="s">
        <v>827</v>
      </c>
      <c r="C461" s="66" t="n">
        <v>451</v>
      </c>
      <c r="D461" s="70" t="n">
        <v>1429</v>
      </c>
      <c r="E461" s="70" t="n">
        <v>9</v>
      </c>
      <c r="F461" s="70" t="n">
        <v>10</v>
      </c>
    </row>
    <row r="462" s="64" customFormat="true" ht="42.75" hidden="false" customHeight="false" outlineLevel="0" collapsed="false">
      <c r="A462" s="69" t="s">
        <v>828</v>
      </c>
      <c r="B462" s="65" t="s">
        <v>829</v>
      </c>
      <c r="C462" s="66" t="n">
        <v>452</v>
      </c>
      <c r="D462" s="70" t="n">
        <v>619</v>
      </c>
      <c r="E462" s="70" t="n">
        <v>2</v>
      </c>
      <c r="F462" s="70" t="n">
        <v>2</v>
      </c>
    </row>
    <row r="463" s="64" customFormat="true" ht="50.25" hidden="false" customHeight="true" outlineLevel="0" collapsed="false">
      <c r="A463" s="69" t="s">
        <v>830</v>
      </c>
      <c r="B463" s="65" t="s">
        <v>831</v>
      </c>
      <c r="C463" s="66" t="n">
        <v>453</v>
      </c>
      <c r="D463" s="70" t="n">
        <v>180</v>
      </c>
      <c r="E463" s="70" t="n">
        <v>0</v>
      </c>
      <c r="F463" s="70" t="n">
        <v>0</v>
      </c>
    </row>
    <row r="464" s="64" customFormat="true" ht="24.75" hidden="false" customHeight="false" outlineLevel="0" collapsed="false">
      <c r="A464" s="69" t="s">
        <v>832</v>
      </c>
      <c r="B464" s="65" t="n">
        <v>265</v>
      </c>
      <c r="C464" s="66" t="n">
        <v>454</v>
      </c>
      <c r="D464" s="70" t="n">
        <v>0</v>
      </c>
      <c r="E464" s="70" t="n">
        <v>0</v>
      </c>
      <c r="F464" s="70" t="n">
        <v>0</v>
      </c>
    </row>
    <row r="465" s="64" customFormat="true" ht="28.5" hidden="false" customHeight="false" outlineLevel="0" collapsed="false">
      <c r="A465" s="69" t="s">
        <v>833</v>
      </c>
      <c r="B465" s="65" t="s">
        <v>834</v>
      </c>
      <c r="C465" s="66" t="n">
        <v>455</v>
      </c>
      <c r="D465" s="70" t="n">
        <v>3</v>
      </c>
      <c r="E465" s="70" t="n">
        <v>1</v>
      </c>
      <c r="F465" s="70" t="n">
        <v>1</v>
      </c>
    </row>
    <row r="466" s="64" customFormat="true" ht="15.75" hidden="false" customHeight="false" outlineLevel="0" collapsed="false">
      <c r="A466" s="69" t="s">
        <v>770</v>
      </c>
      <c r="B466" s="65" t="s">
        <v>835</v>
      </c>
      <c r="C466" s="66" t="n">
        <v>456</v>
      </c>
      <c r="D466" s="70" t="n">
        <v>2</v>
      </c>
      <c r="E466" s="70" t="n">
        <v>0</v>
      </c>
      <c r="F466" s="70" t="n">
        <v>0</v>
      </c>
    </row>
    <row r="467" s="64" customFormat="true" ht="28.5" hidden="false" customHeight="false" outlineLevel="0" collapsed="false">
      <c r="A467" s="69" t="s">
        <v>836</v>
      </c>
      <c r="B467" s="65" t="s">
        <v>837</v>
      </c>
      <c r="C467" s="66" t="n">
        <v>457</v>
      </c>
      <c r="D467" s="70" t="n">
        <v>3</v>
      </c>
      <c r="E467" s="70" t="n">
        <v>0</v>
      </c>
      <c r="F467" s="70" t="n">
        <v>0</v>
      </c>
    </row>
    <row r="468" s="64" customFormat="true" ht="28.5" hidden="false" customHeight="false" outlineLevel="0" collapsed="false">
      <c r="A468" s="69" t="s">
        <v>838</v>
      </c>
      <c r="B468" s="65" t="s">
        <v>839</v>
      </c>
      <c r="C468" s="66" t="n">
        <v>458</v>
      </c>
      <c r="D468" s="70" t="n">
        <v>3</v>
      </c>
      <c r="E468" s="70" t="n">
        <v>0</v>
      </c>
      <c r="F468" s="70" t="n">
        <v>0</v>
      </c>
    </row>
    <row r="469" s="64" customFormat="true" ht="15.75" hidden="false" customHeight="false" outlineLevel="0" collapsed="false">
      <c r="A469" s="69" t="s">
        <v>770</v>
      </c>
      <c r="B469" s="65" t="s">
        <v>840</v>
      </c>
      <c r="C469" s="66" t="n">
        <v>459</v>
      </c>
      <c r="D469" s="70" t="n">
        <v>0</v>
      </c>
      <c r="E469" s="70" t="n">
        <v>0</v>
      </c>
      <c r="F469" s="70" t="n">
        <v>0</v>
      </c>
    </row>
    <row r="470" s="64" customFormat="true" ht="28.5" hidden="false" customHeight="false" outlineLevel="0" collapsed="false">
      <c r="A470" s="69" t="s">
        <v>836</v>
      </c>
      <c r="B470" s="65" t="s">
        <v>841</v>
      </c>
      <c r="C470" s="66" t="n">
        <v>460</v>
      </c>
      <c r="D470" s="70" t="n">
        <v>0</v>
      </c>
      <c r="E470" s="70" t="n">
        <v>0</v>
      </c>
      <c r="F470" s="70" t="n">
        <v>0</v>
      </c>
    </row>
    <row r="471" s="64" customFormat="true" ht="28.5" hidden="false" customHeight="false" outlineLevel="0" collapsed="false">
      <c r="A471" s="69" t="s">
        <v>842</v>
      </c>
      <c r="B471" s="65" t="s">
        <v>843</v>
      </c>
      <c r="C471" s="66" t="n">
        <v>461</v>
      </c>
      <c r="D471" s="70" t="n">
        <v>51</v>
      </c>
      <c r="E471" s="70" t="n">
        <v>0</v>
      </c>
      <c r="F471" s="70" t="n">
        <v>0</v>
      </c>
    </row>
    <row r="472" s="64" customFormat="true" ht="15.75" hidden="false" customHeight="false" outlineLevel="0" collapsed="false">
      <c r="A472" s="69" t="s">
        <v>251</v>
      </c>
      <c r="B472" s="65" t="s">
        <v>844</v>
      </c>
      <c r="C472" s="66" t="n">
        <v>462</v>
      </c>
      <c r="D472" s="70" t="n">
        <v>26</v>
      </c>
      <c r="E472" s="70" t="n">
        <v>0</v>
      </c>
      <c r="F472" s="70" t="n">
        <v>0</v>
      </c>
    </row>
    <row r="473" s="64" customFormat="true" ht="28.5" hidden="false" customHeight="false" outlineLevel="0" collapsed="false">
      <c r="A473" s="69" t="s">
        <v>845</v>
      </c>
      <c r="B473" s="65" t="s">
        <v>846</v>
      </c>
      <c r="C473" s="66" t="n">
        <v>463</v>
      </c>
      <c r="D473" s="70" t="n">
        <v>0</v>
      </c>
      <c r="E473" s="70" t="n">
        <v>0</v>
      </c>
      <c r="F473" s="70" t="n">
        <v>0</v>
      </c>
    </row>
    <row r="474" s="64" customFormat="true" ht="28.5" hidden="false" customHeight="false" outlineLevel="0" collapsed="false">
      <c r="A474" s="69" t="s">
        <v>847</v>
      </c>
      <c r="B474" s="65" t="s">
        <v>848</v>
      </c>
      <c r="C474" s="66" t="n">
        <v>464</v>
      </c>
      <c r="D474" s="70" t="n">
        <v>1</v>
      </c>
      <c r="E474" s="70" t="n">
        <v>0</v>
      </c>
      <c r="F474" s="70" t="n">
        <v>0</v>
      </c>
    </row>
    <row r="475" s="64" customFormat="true" ht="15.75" hidden="false" customHeight="false" outlineLevel="0" collapsed="false">
      <c r="A475" s="69" t="s">
        <v>251</v>
      </c>
      <c r="B475" s="65" t="s">
        <v>849</v>
      </c>
      <c r="C475" s="66" t="n">
        <v>465</v>
      </c>
      <c r="D475" s="70" t="n">
        <v>0</v>
      </c>
      <c r="E475" s="70" t="n">
        <v>0</v>
      </c>
      <c r="F475" s="70" t="n">
        <v>0</v>
      </c>
    </row>
    <row r="476" s="64" customFormat="true" ht="28.5" hidden="false" customHeight="false" outlineLevel="0" collapsed="false">
      <c r="A476" s="69" t="s">
        <v>818</v>
      </c>
      <c r="B476" s="65" t="s">
        <v>850</v>
      </c>
      <c r="C476" s="66" t="n">
        <v>466</v>
      </c>
      <c r="D476" s="70" t="n">
        <v>0</v>
      </c>
      <c r="E476" s="70" t="n">
        <v>0</v>
      </c>
      <c r="F476" s="70" t="n">
        <v>0</v>
      </c>
    </row>
    <row r="477" s="64" customFormat="true" ht="15.75" hidden="false" customHeight="false" outlineLevel="0" collapsed="false">
      <c r="A477" s="69" t="s">
        <v>851</v>
      </c>
      <c r="B477" s="65" t="n">
        <v>270</v>
      </c>
      <c r="C477" s="66" t="n">
        <v>467</v>
      </c>
      <c r="D477" s="70" t="n">
        <v>0</v>
      </c>
      <c r="E477" s="70" t="n">
        <v>0</v>
      </c>
      <c r="F477" s="70" t="n">
        <v>0</v>
      </c>
    </row>
    <row r="478" s="64" customFormat="true" ht="15.75" hidden="false" customHeight="false" outlineLevel="0" collapsed="false">
      <c r="A478" s="69" t="s">
        <v>852</v>
      </c>
      <c r="B478" s="65" t="n">
        <v>271</v>
      </c>
      <c r="C478" s="66" t="n">
        <v>468</v>
      </c>
      <c r="D478" s="70" t="n">
        <v>0</v>
      </c>
      <c r="E478" s="70" t="n">
        <v>0</v>
      </c>
      <c r="F478" s="70" t="n">
        <v>0</v>
      </c>
    </row>
    <row r="479" s="64" customFormat="true" ht="42.75" hidden="false" customHeight="false" outlineLevel="0" collapsed="false">
      <c r="A479" s="69" t="s">
        <v>853</v>
      </c>
      <c r="B479" s="65" t="s">
        <v>854</v>
      </c>
      <c r="C479" s="66" t="n">
        <v>469</v>
      </c>
      <c r="D479" s="70" t="n">
        <v>321</v>
      </c>
      <c r="E479" s="70" t="n">
        <v>240</v>
      </c>
      <c r="F479" s="70" t="n">
        <v>1276</v>
      </c>
    </row>
    <row r="480" s="64" customFormat="true" ht="15.75" hidden="false" customHeight="false" outlineLevel="0" collapsed="false">
      <c r="A480" s="69" t="s">
        <v>855</v>
      </c>
      <c r="B480" s="65" t="s">
        <v>856</v>
      </c>
      <c r="C480" s="66" t="n">
        <v>470</v>
      </c>
      <c r="D480" s="70" t="n">
        <v>137</v>
      </c>
      <c r="E480" s="70" t="n">
        <v>102</v>
      </c>
      <c r="F480" s="70" t="n">
        <v>956</v>
      </c>
    </row>
    <row r="481" s="64" customFormat="true" ht="15.75" hidden="false" customHeight="false" outlineLevel="0" collapsed="false">
      <c r="A481" s="69" t="s">
        <v>86</v>
      </c>
      <c r="B481" s="65" t="s">
        <v>857</v>
      </c>
      <c r="C481" s="66" t="n">
        <v>471</v>
      </c>
      <c r="D481" s="70" t="n">
        <v>14</v>
      </c>
      <c r="E481" s="70" t="n">
        <v>27</v>
      </c>
      <c r="F481" s="70" t="n">
        <v>75</v>
      </c>
    </row>
    <row r="482" s="64" customFormat="true" ht="28.5" hidden="false" customHeight="false" outlineLevel="0" collapsed="false">
      <c r="A482" s="69" t="s">
        <v>858</v>
      </c>
      <c r="B482" s="65" t="s">
        <v>859</v>
      </c>
      <c r="C482" s="66" t="n">
        <v>472</v>
      </c>
      <c r="D482" s="70" t="n">
        <v>170</v>
      </c>
      <c r="E482" s="70" t="n">
        <v>130</v>
      </c>
      <c r="F482" s="70" t="n">
        <v>244</v>
      </c>
    </row>
    <row r="483" s="64" customFormat="true" ht="28.5" hidden="false" customHeight="false" outlineLevel="0" collapsed="false">
      <c r="A483" s="69" t="s">
        <v>625</v>
      </c>
      <c r="B483" s="65" t="s">
        <v>860</v>
      </c>
      <c r="C483" s="66" t="n">
        <v>473</v>
      </c>
      <c r="D483" s="70" t="n">
        <v>0</v>
      </c>
      <c r="E483" s="70" t="n">
        <v>0</v>
      </c>
      <c r="F483" s="70" t="n">
        <v>0</v>
      </c>
    </row>
    <row r="484" s="64" customFormat="true" ht="28.5" hidden="false" customHeight="false" outlineLevel="0" collapsed="false">
      <c r="A484" s="69" t="s">
        <v>861</v>
      </c>
      <c r="B484" s="65" t="s">
        <v>862</v>
      </c>
      <c r="C484" s="66" t="n">
        <v>474</v>
      </c>
      <c r="D484" s="70" t="n">
        <v>0</v>
      </c>
      <c r="E484" s="70" t="n">
        <v>1</v>
      </c>
      <c r="F484" s="70" t="n">
        <v>1</v>
      </c>
    </row>
    <row r="485" s="64" customFormat="true" ht="28.5" hidden="false" customHeight="false" outlineLevel="0" collapsed="false">
      <c r="A485" s="69" t="s">
        <v>863</v>
      </c>
      <c r="B485" s="65" t="s">
        <v>864</v>
      </c>
      <c r="C485" s="66" t="n">
        <v>475</v>
      </c>
      <c r="D485" s="70" t="n">
        <v>0</v>
      </c>
      <c r="E485" s="70" t="n">
        <v>0</v>
      </c>
      <c r="F485" s="70" t="n">
        <v>0</v>
      </c>
    </row>
    <row r="486" s="64" customFormat="true" ht="42.75" hidden="false" customHeight="false" outlineLevel="0" collapsed="false">
      <c r="A486" s="69" t="s">
        <v>865</v>
      </c>
      <c r="B486" s="65" t="s">
        <v>866</v>
      </c>
      <c r="C486" s="66" t="n">
        <v>476</v>
      </c>
      <c r="D486" s="70" t="n">
        <v>166</v>
      </c>
      <c r="E486" s="70" t="n">
        <v>91</v>
      </c>
      <c r="F486" s="70" t="n">
        <v>123</v>
      </c>
    </row>
    <row r="487" s="64" customFormat="true" ht="15.75" hidden="false" customHeight="false" outlineLevel="0" collapsed="false">
      <c r="A487" s="69" t="s">
        <v>867</v>
      </c>
      <c r="B487" s="65" t="n">
        <v>275</v>
      </c>
      <c r="C487" s="66" t="n">
        <v>477</v>
      </c>
      <c r="D487" s="70" t="n">
        <v>5</v>
      </c>
      <c r="E487" s="70" t="n">
        <v>0</v>
      </c>
      <c r="F487" s="70" t="n">
        <v>0</v>
      </c>
    </row>
    <row r="488" s="64" customFormat="true" ht="15.75" hidden="false" customHeight="false" outlineLevel="0" collapsed="false">
      <c r="A488" s="69" t="s">
        <v>868</v>
      </c>
      <c r="B488" s="65" t="n">
        <v>276</v>
      </c>
      <c r="C488" s="66" t="n">
        <v>478</v>
      </c>
      <c r="D488" s="70" t="n">
        <v>1</v>
      </c>
      <c r="E488" s="70" t="n">
        <v>0</v>
      </c>
      <c r="F488" s="70" t="n">
        <v>0</v>
      </c>
    </row>
    <row r="489" s="64" customFormat="true" ht="28.5" hidden="false" customHeight="false" outlineLevel="0" collapsed="false">
      <c r="A489" s="69" t="s">
        <v>869</v>
      </c>
      <c r="B489" s="65" t="n">
        <v>277</v>
      </c>
      <c r="C489" s="66" t="n">
        <v>479</v>
      </c>
      <c r="D489" s="70" t="n">
        <v>0</v>
      </c>
      <c r="E489" s="70" t="n">
        <v>0</v>
      </c>
      <c r="F489" s="70" t="n">
        <v>0</v>
      </c>
    </row>
    <row r="490" s="64" customFormat="true" ht="28.5" hidden="false" customHeight="false" outlineLevel="0" collapsed="false">
      <c r="A490" s="69" t="s">
        <v>870</v>
      </c>
      <c r="B490" s="65" t="n">
        <v>278</v>
      </c>
      <c r="C490" s="66" t="n">
        <v>480</v>
      </c>
      <c r="D490" s="70" t="n">
        <v>11</v>
      </c>
      <c r="E490" s="70" t="n">
        <v>0</v>
      </c>
      <c r="F490" s="70" t="n">
        <v>0</v>
      </c>
    </row>
    <row r="491" s="64" customFormat="true" ht="15.75" hidden="false" customHeight="false" outlineLevel="0" collapsed="false">
      <c r="A491" s="69" t="s">
        <v>871</v>
      </c>
      <c r="B491" s="65" t="n">
        <v>279</v>
      </c>
      <c r="C491" s="66" t="n">
        <v>481</v>
      </c>
      <c r="D491" s="70" t="n">
        <v>1</v>
      </c>
      <c r="E491" s="70" t="n">
        <v>0</v>
      </c>
      <c r="F491" s="70" t="n">
        <v>0</v>
      </c>
    </row>
    <row r="492" s="64" customFormat="true" ht="28.5" hidden="false" customHeight="false" outlineLevel="0" collapsed="false">
      <c r="A492" s="69" t="s">
        <v>872</v>
      </c>
      <c r="B492" s="65" t="s">
        <v>873</v>
      </c>
      <c r="C492" s="66" t="n">
        <v>482</v>
      </c>
      <c r="D492" s="70" t="n">
        <v>15</v>
      </c>
      <c r="E492" s="70" t="n">
        <v>4</v>
      </c>
      <c r="F492" s="70" t="n">
        <v>8</v>
      </c>
    </row>
    <row r="493" s="64" customFormat="true" ht="15.75" hidden="false" customHeight="false" outlineLevel="0" collapsed="false">
      <c r="A493" s="69" t="s">
        <v>874</v>
      </c>
      <c r="B493" s="65" t="s">
        <v>875</v>
      </c>
      <c r="C493" s="66" t="n">
        <v>483</v>
      </c>
      <c r="D493" s="70" t="n">
        <v>4</v>
      </c>
      <c r="E493" s="70" t="n">
        <v>0</v>
      </c>
      <c r="F493" s="70" t="n">
        <v>1</v>
      </c>
    </row>
    <row r="494" s="64" customFormat="true" ht="15.75" hidden="false" customHeight="false" outlineLevel="0" collapsed="false">
      <c r="A494" s="69" t="s">
        <v>876</v>
      </c>
      <c r="B494" s="65" t="s">
        <v>877</v>
      </c>
      <c r="C494" s="66" t="n">
        <v>484</v>
      </c>
      <c r="D494" s="70" t="n">
        <v>0</v>
      </c>
      <c r="E494" s="70" t="n">
        <v>0</v>
      </c>
      <c r="F494" s="70" t="n">
        <v>0</v>
      </c>
    </row>
    <row r="495" s="64" customFormat="true" ht="15.75" hidden="false" customHeight="false" outlineLevel="0" collapsed="false">
      <c r="A495" s="69" t="s">
        <v>463</v>
      </c>
      <c r="B495" s="65" t="s">
        <v>878</v>
      </c>
      <c r="C495" s="66" t="n">
        <v>485</v>
      </c>
      <c r="D495" s="70" t="n">
        <v>1</v>
      </c>
      <c r="E495" s="70" t="n">
        <v>0</v>
      </c>
      <c r="F495" s="70" t="n">
        <v>0</v>
      </c>
    </row>
    <row r="496" s="64" customFormat="true" ht="48" hidden="false" customHeight="true" outlineLevel="0" collapsed="false">
      <c r="A496" s="69" t="s">
        <v>552</v>
      </c>
      <c r="B496" s="65" t="s">
        <v>879</v>
      </c>
      <c r="C496" s="66" t="n">
        <v>486</v>
      </c>
      <c r="D496" s="70" t="n">
        <v>0</v>
      </c>
      <c r="E496" s="70" t="n">
        <v>0</v>
      </c>
      <c r="F496" s="70" t="n">
        <v>0</v>
      </c>
    </row>
    <row r="497" s="64" customFormat="true" ht="28.5" hidden="false" customHeight="false" outlineLevel="0" collapsed="false">
      <c r="A497" s="69" t="s">
        <v>880</v>
      </c>
      <c r="B497" s="65" t="s">
        <v>881</v>
      </c>
      <c r="C497" s="66" t="n">
        <v>487</v>
      </c>
      <c r="D497" s="70" t="n">
        <v>62</v>
      </c>
      <c r="E497" s="70" t="n">
        <v>20</v>
      </c>
      <c r="F497" s="70" t="n">
        <v>32</v>
      </c>
    </row>
    <row r="498" s="64" customFormat="true" ht="15.75" hidden="false" customHeight="false" outlineLevel="0" collapsed="false">
      <c r="A498" s="69" t="s">
        <v>189</v>
      </c>
      <c r="B498" s="65" t="s">
        <v>882</v>
      </c>
      <c r="C498" s="66" t="n">
        <v>488</v>
      </c>
      <c r="D498" s="70" t="n">
        <v>43</v>
      </c>
      <c r="E498" s="70" t="n">
        <v>35</v>
      </c>
      <c r="F498" s="70" t="n">
        <v>45</v>
      </c>
    </row>
    <row r="499" s="64" customFormat="true" ht="15.75" hidden="false" customHeight="false" outlineLevel="0" collapsed="false">
      <c r="A499" s="69" t="s">
        <v>883</v>
      </c>
      <c r="B499" s="65" t="s">
        <v>884</v>
      </c>
      <c r="C499" s="66" t="n">
        <v>489</v>
      </c>
      <c r="D499" s="70" t="n">
        <v>1</v>
      </c>
      <c r="E499" s="70" t="n">
        <v>6</v>
      </c>
      <c r="F499" s="70" t="n">
        <v>6</v>
      </c>
    </row>
    <row r="500" s="64" customFormat="true" ht="15" hidden="false" customHeight="true" outlineLevel="0" collapsed="false">
      <c r="A500" s="69" t="s">
        <v>885</v>
      </c>
      <c r="B500" s="65" t="s">
        <v>886</v>
      </c>
      <c r="C500" s="66" t="n">
        <v>490</v>
      </c>
      <c r="D500" s="70" t="n">
        <v>1</v>
      </c>
      <c r="E500" s="70" t="n">
        <v>15</v>
      </c>
      <c r="F500" s="70" t="n">
        <v>15</v>
      </c>
    </row>
    <row r="501" s="64" customFormat="true" ht="28.5" hidden="false" customHeight="false" outlineLevel="0" collapsed="false">
      <c r="A501" s="69" t="s">
        <v>887</v>
      </c>
      <c r="B501" s="65" t="s">
        <v>888</v>
      </c>
      <c r="C501" s="66" t="n">
        <v>491</v>
      </c>
      <c r="D501" s="70" t="n">
        <v>0</v>
      </c>
      <c r="E501" s="70" t="n">
        <v>0</v>
      </c>
      <c r="F501" s="70" t="n">
        <v>0</v>
      </c>
    </row>
    <row r="502" s="64" customFormat="true" ht="71.25" hidden="false" customHeight="false" outlineLevel="0" collapsed="false">
      <c r="A502" s="69" t="s">
        <v>889</v>
      </c>
      <c r="B502" s="65" t="s">
        <v>890</v>
      </c>
      <c r="C502" s="66" t="n">
        <v>492</v>
      </c>
      <c r="D502" s="70" t="n">
        <v>3</v>
      </c>
      <c r="E502" s="70" t="n">
        <v>10</v>
      </c>
      <c r="F502" s="70" t="n">
        <v>10</v>
      </c>
    </row>
    <row r="503" s="64" customFormat="true" ht="42.75" hidden="false" customHeight="false" outlineLevel="0" collapsed="false">
      <c r="A503" s="69" t="s">
        <v>891</v>
      </c>
      <c r="B503" s="65" t="s">
        <v>892</v>
      </c>
      <c r="C503" s="66" t="n">
        <v>493</v>
      </c>
      <c r="D503" s="70" t="n">
        <v>6</v>
      </c>
      <c r="E503" s="70" t="n">
        <v>3</v>
      </c>
      <c r="F503" s="70" t="n">
        <v>3</v>
      </c>
    </row>
    <row r="504" s="64" customFormat="true" ht="15.75" hidden="false" customHeight="false" outlineLevel="0" collapsed="false">
      <c r="A504" s="69" t="s">
        <v>893</v>
      </c>
      <c r="B504" s="65" t="s">
        <v>894</v>
      </c>
      <c r="C504" s="66" t="n">
        <v>494</v>
      </c>
      <c r="D504" s="70" t="n">
        <v>12</v>
      </c>
      <c r="E504" s="70" t="n">
        <v>2</v>
      </c>
      <c r="F504" s="70" t="n">
        <v>3</v>
      </c>
    </row>
    <row r="505" s="64" customFormat="true" ht="15.75" hidden="false" customHeight="false" outlineLevel="0" collapsed="false">
      <c r="A505" s="69" t="s">
        <v>519</v>
      </c>
      <c r="B505" s="65" t="s">
        <v>895</v>
      </c>
      <c r="C505" s="66" t="n">
        <v>495</v>
      </c>
      <c r="D505" s="70" t="n">
        <v>0</v>
      </c>
      <c r="E505" s="70" t="n">
        <v>0</v>
      </c>
      <c r="F505" s="70" t="n">
        <v>0</v>
      </c>
    </row>
    <row r="506" s="64" customFormat="true" ht="15.75" hidden="false" customHeight="false" outlineLevel="0" collapsed="false">
      <c r="A506" s="69" t="s">
        <v>896</v>
      </c>
      <c r="B506" s="65" t="n">
        <v>284</v>
      </c>
      <c r="C506" s="66" t="n">
        <v>496</v>
      </c>
      <c r="D506" s="70" t="n">
        <v>0</v>
      </c>
      <c r="E506" s="70" t="n">
        <v>0</v>
      </c>
      <c r="F506" s="70" t="n">
        <v>0</v>
      </c>
    </row>
    <row r="507" s="64" customFormat="true" ht="42.75" hidden="false" customHeight="false" outlineLevel="0" collapsed="false">
      <c r="A507" s="69" t="s">
        <v>897</v>
      </c>
      <c r="B507" s="65" t="s">
        <v>898</v>
      </c>
      <c r="C507" s="66" t="n">
        <v>497</v>
      </c>
      <c r="D507" s="70" t="n">
        <v>9542</v>
      </c>
      <c r="E507" s="70" t="n">
        <v>1546</v>
      </c>
      <c r="F507" s="70" t="n">
        <v>5670</v>
      </c>
    </row>
    <row r="508" s="64" customFormat="true" ht="15.75" hidden="false" customHeight="false" outlineLevel="0" collapsed="false">
      <c r="A508" s="69" t="s">
        <v>899</v>
      </c>
      <c r="B508" s="65" t="s">
        <v>900</v>
      </c>
      <c r="C508" s="66" t="n">
        <v>498</v>
      </c>
      <c r="D508" s="70" t="n">
        <v>686</v>
      </c>
      <c r="E508" s="70" t="n">
        <v>354</v>
      </c>
      <c r="F508" s="70" t="n">
        <v>823</v>
      </c>
    </row>
    <row r="509" s="64" customFormat="true" ht="28.5" hidden="false" customHeight="false" outlineLevel="0" collapsed="false">
      <c r="A509" s="69" t="s">
        <v>901</v>
      </c>
      <c r="B509" s="65" t="s">
        <v>902</v>
      </c>
      <c r="C509" s="66" t="n">
        <v>499</v>
      </c>
      <c r="D509" s="70" t="n">
        <v>41</v>
      </c>
      <c r="E509" s="70" t="n">
        <v>5</v>
      </c>
      <c r="F509" s="70" t="n">
        <v>15</v>
      </c>
    </row>
    <row r="510" s="64" customFormat="true" ht="15.75" hidden="false" customHeight="false" outlineLevel="0" collapsed="false">
      <c r="A510" s="69" t="s">
        <v>690</v>
      </c>
      <c r="B510" s="65" t="s">
        <v>903</v>
      </c>
      <c r="C510" s="66" t="n">
        <v>500</v>
      </c>
      <c r="D510" s="70" t="n">
        <v>13</v>
      </c>
      <c r="E510" s="70" t="n">
        <v>8</v>
      </c>
      <c r="F510" s="70" t="n">
        <v>14</v>
      </c>
    </row>
    <row r="511" s="64" customFormat="true" ht="18.75" hidden="false" customHeight="true" outlineLevel="0" collapsed="false">
      <c r="A511" s="69" t="s">
        <v>904</v>
      </c>
      <c r="B511" s="65" t="s">
        <v>905</v>
      </c>
      <c r="C511" s="66" t="n">
        <v>501</v>
      </c>
      <c r="D511" s="70" t="n">
        <v>2</v>
      </c>
      <c r="E511" s="70" t="n">
        <v>3</v>
      </c>
      <c r="F511" s="70" t="n">
        <v>3</v>
      </c>
    </row>
    <row r="512" s="64" customFormat="true" ht="15.75" hidden="false" customHeight="false" outlineLevel="0" collapsed="false">
      <c r="A512" s="69" t="s">
        <v>458</v>
      </c>
      <c r="B512" s="65" t="s">
        <v>906</v>
      </c>
      <c r="C512" s="66" t="n">
        <v>502</v>
      </c>
      <c r="D512" s="70" t="n">
        <v>2</v>
      </c>
      <c r="E512" s="70" t="n">
        <v>3</v>
      </c>
      <c r="F512" s="70" t="n">
        <v>3</v>
      </c>
    </row>
    <row r="513" s="64" customFormat="true" ht="30.75" hidden="false" customHeight="true" outlineLevel="0" collapsed="false">
      <c r="A513" s="69" t="s">
        <v>907</v>
      </c>
      <c r="B513" s="65" t="s">
        <v>908</v>
      </c>
      <c r="C513" s="66" t="n">
        <v>503</v>
      </c>
      <c r="D513" s="70" t="n">
        <v>2</v>
      </c>
      <c r="E513" s="70" t="n">
        <v>1</v>
      </c>
      <c r="F513" s="70" t="n">
        <v>1</v>
      </c>
    </row>
    <row r="514" s="64" customFormat="true" ht="15.75" hidden="false" customHeight="false" outlineLevel="0" collapsed="false">
      <c r="A514" s="69" t="s">
        <v>458</v>
      </c>
      <c r="B514" s="65" t="s">
        <v>909</v>
      </c>
      <c r="C514" s="66" t="n">
        <v>504</v>
      </c>
      <c r="D514" s="70" t="n">
        <v>0</v>
      </c>
      <c r="E514" s="70" t="n">
        <v>0</v>
      </c>
      <c r="F514" s="70" t="n">
        <v>0</v>
      </c>
    </row>
    <row r="515" s="64" customFormat="true" ht="15.75" hidden="false" customHeight="false" outlineLevel="0" collapsed="false">
      <c r="A515" s="69" t="s">
        <v>910</v>
      </c>
      <c r="B515" s="65" t="s">
        <v>911</v>
      </c>
      <c r="C515" s="66" t="n">
        <v>505</v>
      </c>
      <c r="D515" s="70" t="n">
        <v>532</v>
      </c>
      <c r="E515" s="70" t="n">
        <v>177</v>
      </c>
      <c r="F515" s="70" t="n">
        <v>386</v>
      </c>
    </row>
    <row r="516" s="64" customFormat="true" ht="28.5" hidden="false" customHeight="false" outlineLevel="0" collapsed="false">
      <c r="A516" s="69" t="s">
        <v>901</v>
      </c>
      <c r="B516" s="65" t="s">
        <v>912</v>
      </c>
      <c r="C516" s="66" t="n">
        <v>506</v>
      </c>
      <c r="D516" s="70" t="n">
        <v>47</v>
      </c>
      <c r="E516" s="70" t="n">
        <v>6</v>
      </c>
      <c r="F516" s="70" t="n">
        <v>20</v>
      </c>
    </row>
    <row r="517" s="64" customFormat="true" ht="15.75" hidden="false" customHeight="false" outlineLevel="0" collapsed="false">
      <c r="A517" s="69" t="s">
        <v>189</v>
      </c>
      <c r="B517" s="65" t="s">
        <v>913</v>
      </c>
      <c r="C517" s="66" t="n">
        <v>507</v>
      </c>
      <c r="D517" s="70" t="n">
        <v>1817</v>
      </c>
      <c r="E517" s="70" t="n">
        <v>72</v>
      </c>
      <c r="F517" s="70" t="n">
        <v>297</v>
      </c>
    </row>
    <row r="518" s="64" customFormat="true" ht="28.5" hidden="false" customHeight="false" outlineLevel="0" collapsed="false">
      <c r="A518" s="69" t="s">
        <v>914</v>
      </c>
      <c r="B518" s="65" t="s">
        <v>915</v>
      </c>
      <c r="C518" s="66" t="n">
        <v>508</v>
      </c>
      <c r="D518" s="70" t="n">
        <v>0</v>
      </c>
      <c r="E518" s="70" t="n">
        <v>0</v>
      </c>
      <c r="F518" s="70" t="n">
        <v>0</v>
      </c>
    </row>
    <row r="519" s="64" customFormat="true" ht="28.5" hidden="false" customHeight="false" outlineLevel="0" collapsed="false">
      <c r="A519" s="69" t="s">
        <v>916</v>
      </c>
      <c r="B519" s="65" t="s">
        <v>917</v>
      </c>
      <c r="C519" s="66" t="n">
        <v>509</v>
      </c>
      <c r="D519" s="70" t="n">
        <v>0</v>
      </c>
      <c r="E519" s="70" t="n">
        <v>0</v>
      </c>
      <c r="F519" s="70" t="n">
        <v>0</v>
      </c>
    </row>
    <row r="520" s="64" customFormat="true" ht="15.75" hidden="false" customHeight="false" outlineLevel="0" collapsed="false">
      <c r="A520" s="69" t="s">
        <v>189</v>
      </c>
      <c r="B520" s="65" t="s">
        <v>918</v>
      </c>
      <c r="C520" s="66" t="n">
        <v>510</v>
      </c>
      <c r="D520" s="70" t="n">
        <v>0</v>
      </c>
      <c r="E520" s="70" t="n">
        <v>0</v>
      </c>
      <c r="F520" s="70" t="n">
        <v>0</v>
      </c>
    </row>
    <row r="521" s="64" customFormat="true" ht="15.75" hidden="false" customHeight="false" outlineLevel="0" collapsed="false">
      <c r="A521" s="69" t="s">
        <v>919</v>
      </c>
      <c r="B521" s="65" t="n">
        <v>288</v>
      </c>
      <c r="C521" s="66" t="n">
        <v>511</v>
      </c>
      <c r="D521" s="70" t="n">
        <v>0</v>
      </c>
      <c r="E521" s="70" t="n">
        <v>1</v>
      </c>
      <c r="F521" s="70" t="n">
        <v>1</v>
      </c>
    </row>
    <row r="522" s="64" customFormat="true" ht="15.75" hidden="false" customHeight="false" outlineLevel="0" collapsed="false">
      <c r="A522" s="69" t="s">
        <v>920</v>
      </c>
      <c r="B522" s="65" t="n">
        <v>289</v>
      </c>
      <c r="C522" s="66" t="n">
        <v>512</v>
      </c>
      <c r="D522" s="70" t="n">
        <v>4</v>
      </c>
      <c r="E522" s="70" t="n">
        <v>4</v>
      </c>
      <c r="F522" s="70" t="n">
        <v>4</v>
      </c>
    </row>
    <row r="523" s="64" customFormat="true" ht="15.75" hidden="false" customHeight="false" outlineLevel="0" collapsed="false">
      <c r="A523" s="69" t="s">
        <v>921</v>
      </c>
      <c r="B523" s="65" t="s">
        <v>922</v>
      </c>
      <c r="C523" s="66" t="n">
        <v>513</v>
      </c>
      <c r="D523" s="70" t="n">
        <v>604</v>
      </c>
      <c r="E523" s="70" t="n">
        <v>47</v>
      </c>
      <c r="F523" s="70" t="n">
        <v>373</v>
      </c>
    </row>
    <row r="524" s="64" customFormat="true" ht="15.75" hidden="false" customHeight="false" outlineLevel="0" collapsed="false">
      <c r="A524" s="69" t="s">
        <v>923</v>
      </c>
      <c r="B524" s="65" t="s">
        <v>924</v>
      </c>
      <c r="C524" s="66" t="n">
        <v>514</v>
      </c>
      <c r="D524" s="70" t="n">
        <v>1213</v>
      </c>
      <c r="E524" s="70" t="n">
        <v>41</v>
      </c>
      <c r="F524" s="70" t="n">
        <v>911</v>
      </c>
    </row>
    <row r="525" s="64" customFormat="true" ht="28.5" hidden="false" customHeight="false" outlineLevel="0" collapsed="false">
      <c r="A525" s="69" t="s">
        <v>916</v>
      </c>
      <c r="B525" s="65" t="s">
        <v>925</v>
      </c>
      <c r="C525" s="66" t="n">
        <v>515</v>
      </c>
      <c r="D525" s="70" t="n">
        <v>10</v>
      </c>
      <c r="E525" s="70" t="n">
        <v>1</v>
      </c>
      <c r="F525" s="70" t="n">
        <v>2</v>
      </c>
    </row>
    <row r="526" s="64" customFormat="true" ht="15.75" hidden="false" customHeight="false" outlineLevel="0" collapsed="false">
      <c r="A526" s="69" t="s">
        <v>189</v>
      </c>
      <c r="B526" s="65" t="s">
        <v>926</v>
      </c>
      <c r="C526" s="66" t="n">
        <v>516</v>
      </c>
      <c r="D526" s="70" t="n">
        <v>205</v>
      </c>
      <c r="E526" s="70" t="n">
        <v>1</v>
      </c>
      <c r="F526" s="70" t="n">
        <v>56</v>
      </c>
    </row>
    <row r="527" s="64" customFormat="true" ht="15.75" hidden="false" customHeight="false" outlineLevel="0" collapsed="false">
      <c r="A527" s="69" t="s">
        <v>927</v>
      </c>
      <c r="B527" s="65" t="s">
        <v>928</v>
      </c>
      <c r="C527" s="66" t="n">
        <v>517</v>
      </c>
      <c r="D527" s="70" t="n">
        <v>453</v>
      </c>
      <c r="E527" s="70" t="n">
        <v>18</v>
      </c>
      <c r="F527" s="70" t="n">
        <v>19</v>
      </c>
    </row>
    <row r="528" s="64" customFormat="true" ht="28.5" hidden="false" customHeight="false" outlineLevel="0" collapsed="false">
      <c r="A528" s="69" t="s">
        <v>929</v>
      </c>
      <c r="B528" s="65" t="s">
        <v>930</v>
      </c>
      <c r="C528" s="66" t="n">
        <v>518</v>
      </c>
      <c r="D528" s="70" t="n">
        <v>2907</v>
      </c>
      <c r="E528" s="70" t="n">
        <v>48</v>
      </c>
      <c r="F528" s="70" t="n">
        <v>101</v>
      </c>
    </row>
    <row r="529" s="64" customFormat="true" ht="15.75" hidden="false" customHeight="false" outlineLevel="0" collapsed="false">
      <c r="A529" s="69" t="s">
        <v>931</v>
      </c>
      <c r="B529" s="65" t="s">
        <v>932</v>
      </c>
      <c r="C529" s="66" t="n">
        <v>519</v>
      </c>
      <c r="D529" s="70" t="n">
        <v>604</v>
      </c>
      <c r="E529" s="70" t="n">
        <v>691</v>
      </c>
      <c r="F529" s="70" t="n">
        <v>2205</v>
      </c>
    </row>
    <row r="530" s="64" customFormat="true" ht="47.25" hidden="false" customHeight="true" outlineLevel="0" collapsed="false">
      <c r="A530" s="69" t="s">
        <v>933</v>
      </c>
      <c r="B530" s="65" t="s">
        <v>934</v>
      </c>
      <c r="C530" s="66" t="n">
        <v>520</v>
      </c>
      <c r="D530" s="70" t="n">
        <v>158</v>
      </c>
      <c r="E530" s="70" t="n">
        <v>165</v>
      </c>
      <c r="F530" s="70" t="n">
        <v>366</v>
      </c>
    </row>
    <row r="531" s="64" customFormat="true" ht="48" hidden="false" customHeight="true" outlineLevel="0" collapsed="false">
      <c r="A531" s="69" t="s">
        <v>935</v>
      </c>
      <c r="B531" s="65" t="s">
        <v>936</v>
      </c>
      <c r="C531" s="66" t="n">
        <v>521</v>
      </c>
      <c r="D531" s="70" t="n">
        <v>5</v>
      </c>
      <c r="E531" s="70" t="n">
        <v>2</v>
      </c>
      <c r="F531" s="70" t="n">
        <v>8</v>
      </c>
    </row>
    <row r="532" s="64" customFormat="true" ht="87" hidden="false" customHeight="true" outlineLevel="0" collapsed="false">
      <c r="A532" s="69" t="s">
        <v>937</v>
      </c>
      <c r="B532" s="65" t="s">
        <v>938</v>
      </c>
      <c r="C532" s="66" t="n">
        <v>522</v>
      </c>
      <c r="D532" s="70" t="n">
        <v>0</v>
      </c>
      <c r="E532" s="70" t="n">
        <v>0</v>
      </c>
      <c r="F532" s="70" t="n">
        <v>0</v>
      </c>
    </row>
    <row r="533" s="64" customFormat="true" ht="15.75" hidden="false" customHeight="false" outlineLevel="0" collapsed="false">
      <c r="A533" s="69" t="s">
        <v>939</v>
      </c>
      <c r="B533" s="65" t="s">
        <v>940</v>
      </c>
      <c r="C533" s="66" t="n">
        <v>523</v>
      </c>
      <c r="D533" s="70" t="n">
        <v>191</v>
      </c>
      <c r="E533" s="70" t="n">
        <v>25</v>
      </c>
      <c r="F533" s="70" t="n">
        <v>61</v>
      </c>
    </row>
    <row r="534" s="64" customFormat="true" ht="15.75" hidden="false" customHeight="false" outlineLevel="0" collapsed="false">
      <c r="A534" s="69" t="s">
        <v>941</v>
      </c>
      <c r="B534" s="65" t="s">
        <v>942</v>
      </c>
      <c r="C534" s="66" t="n">
        <v>524</v>
      </c>
      <c r="D534" s="70" t="n">
        <v>38</v>
      </c>
      <c r="E534" s="70" t="n">
        <v>1</v>
      </c>
      <c r="F534" s="70" t="n">
        <v>1</v>
      </c>
    </row>
    <row r="535" s="64" customFormat="true" ht="33" hidden="false" customHeight="true" outlineLevel="0" collapsed="false">
      <c r="A535" s="69" t="s">
        <v>592</v>
      </c>
      <c r="B535" s="65" t="s">
        <v>943</v>
      </c>
      <c r="C535" s="66" t="n">
        <v>525</v>
      </c>
      <c r="D535" s="70" t="n">
        <v>8</v>
      </c>
      <c r="E535" s="70" t="n">
        <v>0</v>
      </c>
      <c r="F535" s="70" t="n">
        <v>0</v>
      </c>
    </row>
    <row r="536" s="64" customFormat="true" ht="28.5" hidden="false" customHeight="false" outlineLevel="0" collapsed="false">
      <c r="A536" s="69" t="s">
        <v>944</v>
      </c>
      <c r="B536" s="65" t="s">
        <v>945</v>
      </c>
      <c r="C536" s="66" t="n">
        <v>526</v>
      </c>
      <c r="D536" s="70" t="n">
        <v>7627</v>
      </c>
      <c r="E536" s="70" t="n">
        <v>523</v>
      </c>
      <c r="F536" s="70" t="n">
        <v>740</v>
      </c>
    </row>
    <row r="537" s="64" customFormat="true" ht="15.75" hidden="false" customHeight="false" outlineLevel="0" collapsed="false">
      <c r="A537" s="69" t="s">
        <v>946</v>
      </c>
      <c r="B537" s="65" t="s">
        <v>947</v>
      </c>
      <c r="C537" s="66" t="n">
        <v>527</v>
      </c>
      <c r="D537" s="70" t="n">
        <v>2</v>
      </c>
      <c r="E537" s="70" t="n">
        <v>0</v>
      </c>
      <c r="F537" s="70" t="n">
        <v>0</v>
      </c>
    </row>
    <row r="538" s="64" customFormat="true" ht="28.5" hidden="false" customHeight="false" outlineLevel="0" collapsed="false">
      <c r="A538" s="69" t="s">
        <v>948</v>
      </c>
      <c r="B538" s="65" t="s">
        <v>949</v>
      </c>
      <c r="C538" s="66" t="n">
        <v>528</v>
      </c>
      <c r="D538" s="70" t="n">
        <v>2</v>
      </c>
      <c r="E538" s="70" t="n">
        <v>0</v>
      </c>
      <c r="F538" s="70" t="n">
        <v>0</v>
      </c>
    </row>
    <row r="539" s="64" customFormat="true" ht="28.5" hidden="false" customHeight="false" outlineLevel="0" collapsed="false">
      <c r="A539" s="69" t="s">
        <v>219</v>
      </c>
      <c r="B539" s="65" t="s">
        <v>950</v>
      </c>
      <c r="C539" s="66" t="n">
        <v>529</v>
      </c>
      <c r="D539" s="70" t="n">
        <v>0</v>
      </c>
      <c r="E539" s="70" t="n">
        <v>0</v>
      </c>
      <c r="F539" s="70" t="n">
        <v>0</v>
      </c>
    </row>
    <row r="540" s="64" customFormat="true" ht="28.5" hidden="false" customHeight="false" outlineLevel="0" collapsed="false">
      <c r="A540" s="69" t="s">
        <v>951</v>
      </c>
      <c r="B540" s="65" t="n">
        <v>295</v>
      </c>
      <c r="C540" s="66" t="n">
        <v>530</v>
      </c>
      <c r="D540" s="70" t="n">
        <v>0</v>
      </c>
      <c r="E540" s="70" t="n">
        <v>1</v>
      </c>
      <c r="F540" s="70" t="n">
        <v>1</v>
      </c>
    </row>
    <row r="541" s="64" customFormat="true" ht="28.5" hidden="false" customHeight="false" outlineLevel="0" collapsed="false">
      <c r="A541" s="69" t="s">
        <v>952</v>
      </c>
      <c r="B541" s="65" t="s">
        <v>953</v>
      </c>
      <c r="C541" s="66" t="n">
        <v>531</v>
      </c>
      <c r="D541" s="70" t="n">
        <v>5</v>
      </c>
      <c r="E541" s="70" t="n">
        <v>1</v>
      </c>
      <c r="F541" s="70" t="n">
        <v>1</v>
      </c>
    </row>
    <row r="542" s="64" customFormat="true" ht="28.5" hidden="false" customHeight="false" outlineLevel="0" collapsed="false">
      <c r="A542" s="69" t="s">
        <v>954</v>
      </c>
      <c r="B542" s="65" t="s">
        <v>955</v>
      </c>
      <c r="C542" s="66" t="n">
        <v>532</v>
      </c>
      <c r="D542" s="70" t="n">
        <v>12</v>
      </c>
      <c r="E542" s="70" t="n">
        <v>1</v>
      </c>
      <c r="F542" s="70" t="n">
        <v>1</v>
      </c>
    </row>
    <row r="543" s="64" customFormat="true" ht="28.5" hidden="false" customHeight="false" outlineLevel="0" collapsed="false">
      <c r="A543" s="69" t="s">
        <v>956</v>
      </c>
      <c r="B543" s="65" t="s">
        <v>957</v>
      </c>
      <c r="C543" s="66" t="n">
        <v>533</v>
      </c>
      <c r="D543" s="70" t="n">
        <v>2</v>
      </c>
      <c r="E543" s="70" t="n">
        <v>0</v>
      </c>
      <c r="F543" s="70" t="n">
        <v>0</v>
      </c>
    </row>
    <row r="544" s="64" customFormat="true" ht="28.5" hidden="false" customHeight="false" outlineLevel="0" collapsed="false">
      <c r="A544" s="69" t="s">
        <v>958</v>
      </c>
      <c r="B544" s="65" t="s">
        <v>959</v>
      </c>
      <c r="C544" s="66" t="n">
        <v>534</v>
      </c>
      <c r="D544" s="70" t="n">
        <v>1</v>
      </c>
      <c r="E544" s="70" t="n">
        <v>0</v>
      </c>
      <c r="F544" s="70" t="n">
        <v>0</v>
      </c>
    </row>
    <row r="545" s="64" customFormat="true" ht="28.5" hidden="false" customHeight="false" outlineLevel="0" collapsed="false">
      <c r="A545" s="69" t="s">
        <v>960</v>
      </c>
      <c r="B545" s="65" t="s">
        <v>961</v>
      </c>
      <c r="C545" s="66" t="n">
        <v>535</v>
      </c>
      <c r="D545" s="70" t="n">
        <v>184</v>
      </c>
      <c r="E545" s="70" t="n">
        <v>24</v>
      </c>
      <c r="F545" s="70" t="n">
        <v>32</v>
      </c>
    </row>
    <row r="546" s="64" customFormat="true" ht="28.5" hidden="false" customHeight="false" outlineLevel="0" collapsed="false">
      <c r="A546" s="69" t="s">
        <v>962</v>
      </c>
      <c r="B546" s="65" t="s">
        <v>963</v>
      </c>
      <c r="C546" s="66" t="n">
        <v>536</v>
      </c>
      <c r="D546" s="70" t="n">
        <v>83</v>
      </c>
      <c r="E546" s="70" t="n">
        <v>8</v>
      </c>
      <c r="F546" s="70" t="n">
        <v>15</v>
      </c>
    </row>
    <row r="547" s="64" customFormat="true" ht="28.5" hidden="false" customHeight="false" outlineLevel="0" collapsed="false">
      <c r="A547" s="69" t="s">
        <v>964</v>
      </c>
      <c r="B547" s="65" t="s">
        <v>965</v>
      </c>
      <c r="C547" s="66" t="n">
        <v>537</v>
      </c>
      <c r="D547" s="70" t="n">
        <v>4</v>
      </c>
      <c r="E547" s="70" t="n">
        <v>1</v>
      </c>
      <c r="F547" s="70" t="n">
        <v>1</v>
      </c>
    </row>
    <row r="548" s="64" customFormat="true" ht="28.5" hidden="false" customHeight="false" outlineLevel="0" collapsed="false">
      <c r="A548" s="69" t="s">
        <v>966</v>
      </c>
      <c r="B548" s="65" t="s">
        <v>967</v>
      </c>
      <c r="C548" s="66" t="n">
        <v>538</v>
      </c>
      <c r="D548" s="70" t="n">
        <v>1</v>
      </c>
      <c r="E548" s="70" t="n">
        <v>0</v>
      </c>
      <c r="F548" s="70" t="n">
        <v>0</v>
      </c>
    </row>
    <row r="549" s="64" customFormat="true" ht="28.5" hidden="false" customHeight="false" outlineLevel="0" collapsed="false">
      <c r="A549" s="69" t="s">
        <v>968</v>
      </c>
      <c r="B549" s="65" t="s">
        <v>969</v>
      </c>
      <c r="C549" s="66" t="n">
        <v>539</v>
      </c>
      <c r="D549" s="70" t="n">
        <v>6</v>
      </c>
      <c r="E549" s="70" t="n">
        <v>0</v>
      </c>
      <c r="F549" s="70" t="n">
        <v>0</v>
      </c>
    </row>
    <row r="550" s="64" customFormat="true" ht="28.5" hidden="false" customHeight="false" outlineLevel="0" collapsed="false">
      <c r="A550" s="69" t="s">
        <v>970</v>
      </c>
      <c r="B550" s="65" t="s">
        <v>971</v>
      </c>
      <c r="C550" s="66" t="n">
        <v>540</v>
      </c>
      <c r="D550" s="70" t="n">
        <v>2</v>
      </c>
      <c r="E550" s="70" t="n">
        <v>0</v>
      </c>
      <c r="F550" s="70" t="n">
        <v>2</v>
      </c>
    </row>
    <row r="551" s="64" customFormat="true" ht="28.5" hidden="false" customHeight="false" outlineLevel="0" collapsed="false">
      <c r="A551" s="69" t="s">
        <v>972</v>
      </c>
      <c r="B551" s="65" t="s">
        <v>973</v>
      </c>
      <c r="C551" s="66" t="n">
        <v>541</v>
      </c>
      <c r="D551" s="70" t="n">
        <v>0</v>
      </c>
      <c r="E551" s="70" t="n">
        <v>0</v>
      </c>
      <c r="F551" s="70" t="n">
        <v>0</v>
      </c>
    </row>
    <row r="552" s="64" customFormat="true" ht="15.75" hidden="false" customHeight="false" outlineLevel="0" collapsed="false">
      <c r="A552" s="69" t="s">
        <v>974</v>
      </c>
      <c r="B552" s="65" t="n">
        <v>300</v>
      </c>
      <c r="C552" s="66" t="n">
        <v>542</v>
      </c>
      <c r="D552" s="70" t="n">
        <v>0</v>
      </c>
      <c r="E552" s="70" t="n">
        <v>1</v>
      </c>
      <c r="F552" s="70" t="n">
        <v>1</v>
      </c>
    </row>
    <row r="553" s="64" customFormat="true" ht="15.75" hidden="false" customHeight="false" outlineLevel="0" collapsed="false">
      <c r="A553" s="69" t="s">
        <v>975</v>
      </c>
      <c r="B553" s="65" t="s">
        <v>976</v>
      </c>
      <c r="C553" s="66" t="n">
        <v>543</v>
      </c>
      <c r="D553" s="70" t="n">
        <v>0</v>
      </c>
      <c r="E553" s="70" t="n">
        <v>0</v>
      </c>
      <c r="F553" s="70" t="n">
        <v>0</v>
      </c>
    </row>
    <row r="554" s="64" customFormat="true" ht="28.5" hidden="false" customHeight="false" outlineLevel="0" collapsed="false">
      <c r="A554" s="69" t="s">
        <v>977</v>
      </c>
      <c r="B554" s="65" t="s">
        <v>978</v>
      </c>
      <c r="C554" s="66" t="n">
        <v>544</v>
      </c>
      <c r="D554" s="70" t="n">
        <v>0</v>
      </c>
      <c r="E554" s="70" t="n">
        <v>0</v>
      </c>
      <c r="F554" s="70" t="n">
        <v>0</v>
      </c>
    </row>
    <row r="555" s="64" customFormat="true" ht="15.75" hidden="false" customHeight="false" outlineLevel="0" collapsed="false">
      <c r="A555" s="69" t="s">
        <v>690</v>
      </c>
      <c r="B555" s="65" t="s">
        <v>979</v>
      </c>
      <c r="C555" s="66" t="n">
        <v>545</v>
      </c>
      <c r="D555" s="70" t="n">
        <v>0</v>
      </c>
      <c r="E555" s="70" t="n">
        <v>0</v>
      </c>
      <c r="F555" s="70" t="n">
        <v>0</v>
      </c>
    </row>
    <row r="556" s="64" customFormat="true" ht="15.75" hidden="false" customHeight="false" outlineLevel="0" collapsed="false">
      <c r="A556" s="69" t="s">
        <v>980</v>
      </c>
      <c r="B556" s="65" t="s">
        <v>981</v>
      </c>
      <c r="C556" s="66" t="n">
        <v>546</v>
      </c>
      <c r="D556" s="70" t="n">
        <v>0</v>
      </c>
      <c r="E556" s="70" t="n">
        <v>1</v>
      </c>
      <c r="F556" s="70" t="n">
        <v>1</v>
      </c>
    </row>
    <row r="557" s="64" customFormat="true" ht="15.75" hidden="false" customHeight="false" outlineLevel="0" collapsed="false">
      <c r="A557" s="69" t="s">
        <v>982</v>
      </c>
      <c r="B557" s="65" t="s">
        <v>983</v>
      </c>
      <c r="C557" s="66" t="n">
        <v>547</v>
      </c>
      <c r="D557" s="70" t="n">
        <v>1</v>
      </c>
      <c r="E557" s="70" t="n">
        <v>0</v>
      </c>
      <c r="F557" s="70" t="n">
        <v>0</v>
      </c>
    </row>
    <row r="558" s="64" customFormat="true" ht="15.75" hidden="false" customHeight="false" outlineLevel="0" collapsed="false">
      <c r="A558" s="69" t="s">
        <v>984</v>
      </c>
      <c r="B558" s="65" t="s">
        <v>985</v>
      </c>
      <c r="C558" s="66" t="n">
        <v>548</v>
      </c>
      <c r="D558" s="70" t="n">
        <v>66</v>
      </c>
      <c r="E558" s="70" t="n">
        <v>14</v>
      </c>
      <c r="F558" s="70" t="n">
        <v>18</v>
      </c>
    </row>
    <row r="559" s="64" customFormat="true" ht="15.75" hidden="false" customHeight="false" outlineLevel="0" collapsed="false">
      <c r="A559" s="69" t="s">
        <v>986</v>
      </c>
      <c r="B559" s="65" t="s">
        <v>987</v>
      </c>
      <c r="C559" s="66" t="n">
        <v>549</v>
      </c>
      <c r="D559" s="70" t="n">
        <v>24</v>
      </c>
      <c r="E559" s="70" t="n">
        <v>6</v>
      </c>
      <c r="F559" s="70" t="n">
        <v>11</v>
      </c>
    </row>
    <row r="560" s="64" customFormat="true" ht="18" hidden="false" customHeight="true" outlineLevel="0" collapsed="false">
      <c r="A560" s="69" t="s">
        <v>988</v>
      </c>
      <c r="B560" s="65" t="s">
        <v>989</v>
      </c>
      <c r="C560" s="66" t="n">
        <v>550</v>
      </c>
      <c r="D560" s="70" t="n">
        <v>8</v>
      </c>
      <c r="E560" s="70" t="n">
        <v>2</v>
      </c>
      <c r="F560" s="70" t="n">
        <v>2</v>
      </c>
    </row>
    <row r="561" s="64" customFormat="true" ht="15.75" hidden="false" customHeight="false" outlineLevel="0" collapsed="false">
      <c r="A561" s="69" t="s">
        <v>990</v>
      </c>
      <c r="B561" s="65" t="n">
        <v>304</v>
      </c>
      <c r="C561" s="66" t="n">
        <v>551</v>
      </c>
      <c r="D561" s="70" t="n">
        <v>0</v>
      </c>
      <c r="E561" s="70" t="n">
        <v>0</v>
      </c>
      <c r="F561" s="70" t="n">
        <v>0</v>
      </c>
    </row>
    <row r="562" s="64" customFormat="true" ht="15" hidden="false" customHeight="true" outlineLevel="0" collapsed="false">
      <c r="A562" s="69" t="s">
        <v>991</v>
      </c>
      <c r="B562" s="65" t="s">
        <v>992</v>
      </c>
      <c r="C562" s="66" t="n">
        <v>552</v>
      </c>
      <c r="D562" s="70" t="n">
        <v>6</v>
      </c>
      <c r="E562" s="70" t="n">
        <v>0</v>
      </c>
      <c r="F562" s="70" t="n">
        <v>4</v>
      </c>
    </row>
    <row r="563" s="64" customFormat="true" ht="15.75" hidden="false" customHeight="false" outlineLevel="0" collapsed="false">
      <c r="A563" s="69" t="s">
        <v>519</v>
      </c>
      <c r="B563" s="65" t="s">
        <v>993</v>
      </c>
      <c r="C563" s="66" t="n">
        <v>553</v>
      </c>
      <c r="D563" s="70" t="n">
        <v>0</v>
      </c>
      <c r="E563" s="70" t="n">
        <v>0</v>
      </c>
      <c r="F563" s="70" t="n">
        <v>0</v>
      </c>
    </row>
    <row r="564" s="64" customFormat="true" ht="15.75" hidden="false" customHeight="false" outlineLevel="0" collapsed="false">
      <c r="A564" s="69" t="s">
        <v>994</v>
      </c>
      <c r="B564" s="65" t="s">
        <v>995</v>
      </c>
      <c r="C564" s="66" t="n">
        <v>554</v>
      </c>
      <c r="D564" s="70" t="n">
        <v>2458</v>
      </c>
      <c r="E564" s="70" t="n">
        <v>157</v>
      </c>
      <c r="F564" s="70" t="n">
        <v>163</v>
      </c>
    </row>
    <row r="565" s="64" customFormat="true" ht="28.5" hidden="false" customHeight="false" outlineLevel="0" collapsed="false">
      <c r="A565" s="69" t="s">
        <v>996</v>
      </c>
      <c r="B565" s="65" t="s">
        <v>997</v>
      </c>
      <c r="C565" s="66" t="n">
        <v>555</v>
      </c>
      <c r="D565" s="70" t="n">
        <v>620</v>
      </c>
      <c r="E565" s="70" t="n">
        <v>40</v>
      </c>
      <c r="F565" s="70" t="n">
        <v>40</v>
      </c>
    </row>
    <row r="566" s="64" customFormat="true" ht="42.75" hidden="false" customHeight="false" outlineLevel="0" collapsed="false">
      <c r="A566" s="69" t="s">
        <v>998</v>
      </c>
      <c r="B566" s="65" t="s">
        <v>999</v>
      </c>
      <c r="C566" s="66" t="n">
        <v>556</v>
      </c>
      <c r="D566" s="70" t="n">
        <v>94</v>
      </c>
      <c r="E566" s="70" t="n">
        <v>17</v>
      </c>
      <c r="F566" s="70" t="n">
        <v>17</v>
      </c>
    </row>
    <row r="567" s="64" customFormat="true" ht="28.5" hidden="false" customHeight="false" outlineLevel="0" collapsed="false">
      <c r="A567" s="69" t="s">
        <v>1000</v>
      </c>
      <c r="B567" s="65" t="s">
        <v>1001</v>
      </c>
      <c r="C567" s="66" t="n">
        <v>557</v>
      </c>
      <c r="D567" s="70" t="n">
        <v>1395</v>
      </c>
      <c r="E567" s="70" t="n">
        <v>21</v>
      </c>
      <c r="F567" s="70" t="n">
        <v>26</v>
      </c>
    </row>
    <row r="568" s="64" customFormat="true" ht="28.5" hidden="false" customHeight="false" outlineLevel="0" collapsed="false">
      <c r="A568" s="69" t="s">
        <v>968</v>
      </c>
      <c r="B568" s="65" t="s">
        <v>1002</v>
      </c>
      <c r="C568" s="66" t="n">
        <v>558</v>
      </c>
      <c r="D568" s="70" t="n">
        <v>38</v>
      </c>
      <c r="E568" s="70" t="n">
        <v>6</v>
      </c>
      <c r="F568" s="70" t="n">
        <v>6</v>
      </c>
    </row>
    <row r="569" s="64" customFormat="true" ht="15.75" hidden="false" customHeight="false" outlineLevel="0" collapsed="false">
      <c r="A569" s="69" t="s">
        <v>1003</v>
      </c>
      <c r="B569" s="65" t="n">
        <v>308</v>
      </c>
      <c r="C569" s="66" t="n">
        <v>559</v>
      </c>
      <c r="D569" s="70" t="n">
        <v>75</v>
      </c>
      <c r="E569" s="70" t="n">
        <v>4</v>
      </c>
      <c r="F569" s="70" t="n">
        <v>4</v>
      </c>
    </row>
    <row r="570" s="64" customFormat="true" ht="28.5" hidden="false" customHeight="false" outlineLevel="0" collapsed="false">
      <c r="A570" s="69" t="s">
        <v>1004</v>
      </c>
      <c r="B570" s="65" t="s">
        <v>1005</v>
      </c>
      <c r="C570" s="66" t="n">
        <v>560</v>
      </c>
      <c r="D570" s="70" t="n">
        <v>11</v>
      </c>
      <c r="E570" s="70" t="n">
        <v>4</v>
      </c>
      <c r="F570" s="70" t="n">
        <v>5</v>
      </c>
    </row>
    <row r="571" s="64" customFormat="true" ht="17.25" hidden="false" customHeight="true" outlineLevel="0" collapsed="false">
      <c r="A571" s="69" t="s">
        <v>1006</v>
      </c>
      <c r="B571" s="65" t="s">
        <v>1007</v>
      </c>
      <c r="C571" s="66" t="n">
        <v>561</v>
      </c>
      <c r="D571" s="70" t="n">
        <v>25</v>
      </c>
      <c r="E571" s="70" t="n">
        <v>23</v>
      </c>
      <c r="F571" s="70" t="n">
        <v>25</v>
      </c>
    </row>
    <row r="572" s="64" customFormat="true" ht="28.5" hidden="false" customHeight="false" outlineLevel="0" collapsed="false">
      <c r="A572" s="69" t="s">
        <v>1008</v>
      </c>
      <c r="B572" s="65" t="s">
        <v>1009</v>
      </c>
      <c r="C572" s="66" t="n">
        <v>562</v>
      </c>
      <c r="D572" s="70" t="n">
        <v>36</v>
      </c>
      <c r="E572" s="70" t="n">
        <v>22</v>
      </c>
      <c r="F572" s="70" t="n">
        <v>24</v>
      </c>
    </row>
    <row r="573" s="64" customFormat="true" ht="15.75" hidden="false" customHeight="false" outlineLevel="0" collapsed="false">
      <c r="A573" s="69" t="s">
        <v>189</v>
      </c>
      <c r="B573" s="65" t="s">
        <v>1010</v>
      </c>
      <c r="C573" s="66" t="n">
        <v>563</v>
      </c>
      <c r="D573" s="70" t="n">
        <v>4</v>
      </c>
      <c r="E573" s="70" t="n">
        <v>7</v>
      </c>
      <c r="F573" s="70" t="n">
        <v>7</v>
      </c>
    </row>
    <row r="574" s="64" customFormat="true" ht="15.75" hidden="false" customHeight="false" outlineLevel="0" collapsed="false">
      <c r="A574" s="69" t="s">
        <v>1011</v>
      </c>
      <c r="B574" s="65" t="n">
        <v>310</v>
      </c>
      <c r="C574" s="66" t="n">
        <v>564</v>
      </c>
      <c r="D574" s="70" t="n">
        <v>1</v>
      </c>
      <c r="E574" s="70" t="n">
        <v>0</v>
      </c>
      <c r="F574" s="70" t="n">
        <v>0</v>
      </c>
    </row>
    <row r="575" s="64" customFormat="true" ht="28.5" hidden="false" customHeight="false" outlineLevel="0" collapsed="false">
      <c r="A575" s="69" t="s">
        <v>1012</v>
      </c>
      <c r="B575" s="65" t="s">
        <v>1013</v>
      </c>
      <c r="C575" s="66" t="n">
        <v>565</v>
      </c>
      <c r="D575" s="70" t="n">
        <v>0</v>
      </c>
      <c r="E575" s="70" t="n">
        <v>0</v>
      </c>
      <c r="F575" s="70" t="n">
        <v>0</v>
      </c>
    </row>
    <row r="576" s="64" customFormat="true" ht="15.75" hidden="false" customHeight="false" outlineLevel="0" collapsed="false">
      <c r="A576" s="69" t="s">
        <v>519</v>
      </c>
      <c r="B576" s="65" t="s">
        <v>1014</v>
      </c>
      <c r="C576" s="66" t="n">
        <v>566</v>
      </c>
      <c r="D576" s="70" t="n">
        <v>0</v>
      </c>
      <c r="E576" s="70" t="n">
        <v>0</v>
      </c>
      <c r="F576" s="70" t="n">
        <v>0</v>
      </c>
    </row>
    <row r="577" s="64" customFormat="true" ht="28.5" hidden="false" customHeight="false" outlineLevel="0" collapsed="false">
      <c r="A577" s="69" t="s">
        <v>1015</v>
      </c>
      <c r="B577" s="65" t="s">
        <v>1016</v>
      </c>
      <c r="C577" s="66" t="n">
        <v>567</v>
      </c>
      <c r="D577" s="70" t="n">
        <v>1418</v>
      </c>
      <c r="E577" s="70" t="n">
        <v>31</v>
      </c>
      <c r="F577" s="70" t="n">
        <v>55</v>
      </c>
    </row>
    <row r="578" s="64" customFormat="true" ht="28.5" hidden="false" customHeight="false" outlineLevel="0" collapsed="false">
      <c r="A578" s="69" t="s">
        <v>1017</v>
      </c>
      <c r="B578" s="65" t="s">
        <v>1018</v>
      </c>
      <c r="C578" s="66" t="n">
        <v>568</v>
      </c>
      <c r="D578" s="70" t="n">
        <v>3</v>
      </c>
      <c r="E578" s="70" t="n">
        <v>0</v>
      </c>
      <c r="F578" s="70" t="n">
        <v>0</v>
      </c>
    </row>
    <row r="579" s="64" customFormat="true" ht="28.5" hidden="false" customHeight="false" outlineLevel="0" collapsed="false">
      <c r="A579" s="69" t="s">
        <v>1019</v>
      </c>
      <c r="B579" s="65" t="s">
        <v>1020</v>
      </c>
      <c r="C579" s="66" t="n">
        <v>569</v>
      </c>
      <c r="D579" s="70" t="n">
        <v>208</v>
      </c>
      <c r="E579" s="70" t="n">
        <v>44</v>
      </c>
      <c r="F579" s="70" t="n">
        <v>44</v>
      </c>
    </row>
    <row r="580" s="64" customFormat="true" ht="15.75" hidden="false" customHeight="false" outlineLevel="0" collapsed="false">
      <c r="A580" s="69" t="s">
        <v>86</v>
      </c>
      <c r="B580" s="65" t="s">
        <v>1021</v>
      </c>
      <c r="C580" s="66" t="n">
        <v>570</v>
      </c>
      <c r="D580" s="70" t="n">
        <v>70</v>
      </c>
      <c r="E580" s="70" t="n">
        <v>15</v>
      </c>
      <c r="F580" s="70" t="n">
        <v>15</v>
      </c>
    </row>
    <row r="581" s="64" customFormat="true" ht="78" hidden="false" customHeight="true" outlineLevel="0" collapsed="false">
      <c r="A581" s="69" t="s">
        <v>1022</v>
      </c>
      <c r="B581" s="65" t="s">
        <v>1023</v>
      </c>
      <c r="C581" s="66" t="n">
        <v>571</v>
      </c>
      <c r="D581" s="70" t="n">
        <v>1</v>
      </c>
      <c r="E581" s="70" t="n">
        <v>2</v>
      </c>
      <c r="F581" s="70" t="n">
        <v>2</v>
      </c>
    </row>
    <row r="582" s="64" customFormat="true" ht="28.5" hidden="false" customHeight="false" outlineLevel="0" collapsed="false">
      <c r="A582" s="69" t="s">
        <v>1024</v>
      </c>
      <c r="B582" s="65" t="s">
        <v>1025</v>
      </c>
      <c r="C582" s="66" t="n">
        <v>572</v>
      </c>
      <c r="D582" s="70" t="n">
        <v>1</v>
      </c>
      <c r="E582" s="70" t="n">
        <v>3</v>
      </c>
      <c r="F582" s="70" t="n">
        <v>3</v>
      </c>
    </row>
    <row r="583" s="64" customFormat="true" ht="42.75" hidden="false" customHeight="false" outlineLevel="0" collapsed="false">
      <c r="A583" s="69" t="s">
        <v>1026</v>
      </c>
      <c r="B583" s="65" t="s">
        <v>1027</v>
      </c>
      <c r="C583" s="66" t="n">
        <v>573</v>
      </c>
      <c r="D583" s="70" t="n">
        <v>17</v>
      </c>
      <c r="E583" s="70" t="n">
        <v>0</v>
      </c>
      <c r="F583" s="70" t="n">
        <v>0</v>
      </c>
    </row>
    <row r="584" s="64" customFormat="true" ht="28.5" hidden="false" customHeight="false" outlineLevel="0" collapsed="false">
      <c r="A584" s="69" t="s">
        <v>1028</v>
      </c>
      <c r="B584" s="65" t="n">
        <v>315</v>
      </c>
      <c r="C584" s="66" t="n">
        <v>574</v>
      </c>
      <c r="D584" s="70" t="n">
        <v>395</v>
      </c>
      <c r="E584" s="70" t="n">
        <v>9</v>
      </c>
      <c r="F584" s="70" t="n">
        <v>146</v>
      </c>
    </row>
    <row r="585" s="64" customFormat="true" ht="15.75" hidden="false" customHeight="false" outlineLevel="0" collapsed="false">
      <c r="A585" s="69" t="s">
        <v>1029</v>
      </c>
      <c r="B585" s="65" t="n">
        <v>316</v>
      </c>
      <c r="C585" s="66" t="n">
        <v>575</v>
      </c>
      <c r="D585" s="70" t="n">
        <v>348</v>
      </c>
      <c r="E585" s="70" t="n">
        <v>64</v>
      </c>
      <c r="F585" s="70" t="n">
        <v>68</v>
      </c>
    </row>
    <row r="586" s="64" customFormat="true" ht="28.5" hidden="false" customHeight="false" outlineLevel="0" collapsed="false">
      <c r="A586" s="69" t="s">
        <v>1030</v>
      </c>
      <c r="B586" s="65" t="s">
        <v>1031</v>
      </c>
      <c r="C586" s="66" t="n">
        <v>576</v>
      </c>
      <c r="D586" s="70" t="n">
        <v>43778</v>
      </c>
      <c r="E586" s="70" t="n">
        <v>5835</v>
      </c>
      <c r="F586" s="70" t="n">
        <v>8621</v>
      </c>
    </row>
    <row r="587" s="64" customFormat="true" ht="28.5" hidden="false" customHeight="false" outlineLevel="0" collapsed="false">
      <c r="A587" s="69" t="s">
        <v>1032</v>
      </c>
      <c r="B587" s="65" t="n">
        <v>317</v>
      </c>
      <c r="C587" s="66" t="n">
        <v>577</v>
      </c>
      <c r="D587" s="70" t="n">
        <v>37</v>
      </c>
      <c r="E587" s="70" t="n">
        <v>8</v>
      </c>
      <c r="F587" s="70" t="n">
        <v>8</v>
      </c>
    </row>
    <row r="588" s="64" customFormat="true" ht="15.75" hidden="false" customHeight="false" outlineLevel="0" collapsed="false">
      <c r="A588" s="69" t="s">
        <v>1033</v>
      </c>
      <c r="B588" s="65" t="s">
        <v>1034</v>
      </c>
      <c r="C588" s="66" t="n">
        <v>578</v>
      </c>
      <c r="D588" s="70" t="n">
        <v>6008</v>
      </c>
      <c r="E588" s="70" t="n">
        <v>254</v>
      </c>
      <c r="F588" s="70" t="n">
        <v>400</v>
      </c>
    </row>
    <row r="589" s="64" customFormat="true" ht="28.5" hidden="false" customHeight="false" outlineLevel="0" collapsed="false">
      <c r="A589" s="69" t="s">
        <v>1035</v>
      </c>
      <c r="B589" s="65" t="s">
        <v>1036</v>
      </c>
      <c r="C589" s="66" t="n">
        <v>579</v>
      </c>
      <c r="D589" s="70" t="n">
        <v>940</v>
      </c>
      <c r="E589" s="70" t="n">
        <v>13</v>
      </c>
      <c r="F589" s="70" t="n">
        <v>13</v>
      </c>
    </row>
    <row r="590" s="64" customFormat="true" ht="15.75" hidden="false" customHeight="false" outlineLevel="0" collapsed="false">
      <c r="A590" s="69" t="s">
        <v>1037</v>
      </c>
      <c r="B590" s="65" t="n">
        <v>319</v>
      </c>
      <c r="C590" s="66" t="n">
        <v>580</v>
      </c>
      <c r="D590" s="70" t="n">
        <v>9467</v>
      </c>
      <c r="E590" s="70" t="n">
        <v>1543</v>
      </c>
      <c r="F590" s="70" t="n">
        <v>1660</v>
      </c>
    </row>
    <row r="591" s="64" customFormat="true" ht="28.5" hidden="false" customHeight="false" outlineLevel="0" collapsed="false">
      <c r="A591" s="69" t="s">
        <v>1038</v>
      </c>
      <c r="B591" s="65" t="s">
        <v>1039</v>
      </c>
      <c r="C591" s="66" t="n">
        <v>581</v>
      </c>
      <c r="D591" s="70" t="n">
        <v>7</v>
      </c>
      <c r="E591" s="70" t="n">
        <v>0</v>
      </c>
      <c r="F591" s="70" t="n">
        <v>0</v>
      </c>
    </row>
    <row r="592" s="64" customFormat="true" ht="15.75" hidden="false" customHeight="false" outlineLevel="0" collapsed="false">
      <c r="A592" s="69" t="s">
        <v>519</v>
      </c>
      <c r="B592" s="65" t="s">
        <v>1040</v>
      </c>
      <c r="C592" s="66" t="n">
        <v>582</v>
      </c>
      <c r="D592" s="70" t="n">
        <v>0</v>
      </c>
      <c r="E592" s="70" t="n">
        <v>0</v>
      </c>
      <c r="F592" s="70" t="n">
        <v>0</v>
      </c>
    </row>
    <row r="593" s="64" customFormat="true" ht="28.5" hidden="false" customHeight="false" outlineLevel="0" collapsed="false">
      <c r="A593" s="69" t="s">
        <v>1041</v>
      </c>
      <c r="B593" s="65" t="s">
        <v>1042</v>
      </c>
      <c r="C593" s="66" t="n">
        <v>583</v>
      </c>
      <c r="D593" s="70" t="n">
        <v>48</v>
      </c>
      <c r="E593" s="70" t="n">
        <v>1</v>
      </c>
      <c r="F593" s="70" t="n">
        <v>1</v>
      </c>
    </row>
    <row r="594" s="64" customFormat="true" ht="15.75" hidden="false" customHeight="false" outlineLevel="0" collapsed="false">
      <c r="A594" s="69" t="s">
        <v>1043</v>
      </c>
      <c r="B594" s="65" t="s">
        <v>1044</v>
      </c>
      <c r="C594" s="66" t="n">
        <v>584</v>
      </c>
      <c r="D594" s="70" t="n">
        <v>124</v>
      </c>
      <c r="E594" s="70" t="n">
        <v>1</v>
      </c>
      <c r="F594" s="70" t="n">
        <v>1</v>
      </c>
    </row>
    <row r="595" s="64" customFormat="true" ht="28.5" hidden="false" customHeight="false" outlineLevel="0" collapsed="false">
      <c r="A595" s="69" t="s">
        <v>1045</v>
      </c>
      <c r="B595" s="65" t="s">
        <v>1046</v>
      </c>
      <c r="C595" s="66" t="n">
        <v>585</v>
      </c>
      <c r="D595" s="70" t="n">
        <v>12</v>
      </c>
      <c r="E595" s="70" t="n">
        <v>8</v>
      </c>
      <c r="F595" s="70" t="n">
        <v>8</v>
      </c>
    </row>
    <row r="596" s="64" customFormat="true" ht="15.75" hidden="false" customHeight="false" outlineLevel="0" collapsed="false">
      <c r="A596" s="69" t="s">
        <v>1047</v>
      </c>
      <c r="B596" s="65" t="s">
        <v>1048</v>
      </c>
      <c r="C596" s="66" t="n">
        <v>586</v>
      </c>
      <c r="D596" s="70" t="n">
        <v>1102</v>
      </c>
      <c r="E596" s="70" t="n">
        <v>87</v>
      </c>
      <c r="F596" s="70" t="n">
        <v>246</v>
      </c>
    </row>
    <row r="597" s="64" customFormat="true" ht="15.75" hidden="false" customHeight="false" outlineLevel="0" collapsed="false">
      <c r="A597" s="69" t="s">
        <v>189</v>
      </c>
      <c r="B597" s="65" t="s">
        <v>1049</v>
      </c>
      <c r="C597" s="66" t="n">
        <v>587</v>
      </c>
      <c r="D597" s="70" t="n">
        <v>386</v>
      </c>
      <c r="E597" s="70" t="n">
        <v>21</v>
      </c>
      <c r="F597" s="70" t="n">
        <v>49</v>
      </c>
    </row>
    <row r="598" s="64" customFormat="true" ht="63.75" hidden="false" customHeight="true" outlineLevel="0" collapsed="false">
      <c r="A598" s="69" t="s">
        <v>1050</v>
      </c>
      <c r="B598" s="65" t="s">
        <v>1051</v>
      </c>
      <c r="C598" s="66" t="n">
        <v>588</v>
      </c>
      <c r="D598" s="70" t="n">
        <v>418</v>
      </c>
      <c r="E598" s="70" t="n">
        <v>21</v>
      </c>
      <c r="F598" s="70" t="n">
        <v>94</v>
      </c>
    </row>
    <row r="599" s="64" customFormat="true" ht="15.75" hidden="false" customHeight="false" outlineLevel="0" collapsed="false">
      <c r="A599" s="69" t="s">
        <v>458</v>
      </c>
      <c r="B599" s="65" t="s">
        <v>1052</v>
      </c>
      <c r="C599" s="66" t="n">
        <v>589</v>
      </c>
      <c r="D599" s="70" t="n">
        <v>35</v>
      </c>
      <c r="E599" s="70" t="n">
        <v>1</v>
      </c>
      <c r="F599" s="70" t="n">
        <v>5</v>
      </c>
    </row>
    <row r="600" s="64" customFormat="true" ht="15.75" hidden="false" customHeight="false" outlineLevel="0" collapsed="false">
      <c r="A600" s="69" t="s">
        <v>1053</v>
      </c>
      <c r="B600" s="65" t="s">
        <v>1054</v>
      </c>
      <c r="C600" s="66" t="n">
        <v>590</v>
      </c>
      <c r="D600" s="70" t="n">
        <v>1</v>
      </c>
      <c r="E600" s="70" t="n">
        <v>0</v>
      </c>
      <c r="F600" s="70" t="n">
        <v>0</v>
      </c>
    </row>
    <row r="601" s="64" customFormat="true" ht="15.75" hidden="false" customHeight="false" outlineLevel="0" collapsed="false">
      <c r="A601" s="69" t="s">
        <v>690</v>
      </c>
      <c r="B601" s="65" t="s">
        <v>1055</v>
      </c>
      <c r="C601" s="66" t="n">
        <v>591</v>
      </c>
      <c r="D601" s="70" t="n">
        <v>1</v>
      </c>
      <c r="E601" s="70" t="n">
        <v>0</v>
      </c>
      <c r="F601" s="70" t="n">
        <v>0</v>
      </c>
    </row>
    <row r="602" s="64" customFormat="true" ht="28.5" hidden="false" customHeight="false" outlineLevel="0" collapsed="false">
      <c r="A602" s="69" t="s">
        <v>1056</v>
      </c>
      <c r="B602" s="65" t="n">
        <v>324</v>
      </c>
      <c r="C602" s="66" t="n">
        <v>592</v>
      </c>
      <c r="D602" s="70" t="n">
        <v>277</v>
      </c>
      <c r="E602" s="70" t="n">
        <v>117</v>
      </c>
      <c r="F602" s="70" t="n">
        <v>136</v>
      </c>
    </row>
    <row r="603" s="64" customFormat="true" ht="15.75" hidden="false" customHeight="false" outlineLevel="0" collapsed="false">
      <c r="A603" s="69" t="s">
        <v>1057</v>
      </c>
      <c r="B603" s="65" t="s">
        <v>1058</v>
      </c>
      <c r="C603" s="66" t="n">
        <v>593</v>
      </c>
      <c r="D603" s="70" t="n">
        <v>166</v>
      </c>
      <c r="E603" s="70" t="n">
        <v>216</v>
      </c>
      <c r="F603" s="70" t="n">
        <v>222</v>
      </c>
    </row>
    <row r="604" s="64" customFormat="true" ht="28.5" hidden="false" customHeight="false" outlineLevel="0" collapsed="false">
      <c r="A604" s="69" t="s">
        <v>1059</v>
      </c>
      <c r="B604" s="65" t="s">
        <v>1060</v>
      </c>
      <c r="C604" s="66" t="n">
        <v>594</v>
      </c>
      <c r="D604" s="70" t="n">
        <v>442</v>
      </c>
      <c r="E604" s="70" t="n">
        <v>1771</v>
      </c>
      <c r="F604" s="70" t="n">
        <v>1892</v>
      </c>
    </row>
    <row r="605" s="64" customFormat="true" ht="21.75" hidden="false" customHeight="true" outlineLevel="0" collapsed="false">
      <c r="A605" s="69" t="s">
        <v>1061</v>
      </c>
      <c r="B605" s="65" t="s">
        <v>1062</v>
      </c>
      <c r="C605" s="66" t="n">
        <v>595</v>
      </c>
      <c r="D605" s="70" t="n">
        <v>1</v>
      </c>
      <c r="E605" s="70" t="n">
        <v>2</v>
      </c>
      <c r="F605" s="70" t="n">
        <v>2</v>
      </c>
    </row>
    <row r="606" s="64" customFormat="true" ht="28.5" hidden="false" customHeight="false" outlineLevel="0" collapsed="false">
      <c r="A606" s="69" t="s">
        <v>1063</v>
      </c>
      <c r="B606" s="65" t="s">
        <v>1064</v>
      </c>
      <c r="C606" s="66" t="n">
        <v>596</v>
      </c>
      <c r="D606" s="70" t="n">
        <v>93</v>
      </c>
      <c r="E606" s="70" t="n">
        <v>47</v>
      </c>
      <c r="F606" s="70" t="n">
        <v>54</v>
      </c>
    </row>
    <row r="607" s="64" customFormat="true" ht="15.75" hidden="false" customHeight="false" outlineLevel="0" collapsed="false">
      <c r="A607" s="69" t="s">
        <v>189</v>
      </c>
      <c r="B607" s="65" t="s">
        <v>1065</v>
      </c>
      <c r="C607" s="66" t="n">
        <v>597</v>
      </c>
      <c r="D607" s="70" t="n">
        <v>18</v>
      </c>
      <c r="E607" s="70" t="n">
        <v>65</v>
      </c>
      <c r="F607" s="70" t="n">
        <v>171</v>
      </c>
    </row>
    <row r="608" s="64" customFormat="true" ht="28.5" hidden="false" customHeight="false" outlineLevel="0" collapsed="false">
      <c r="A608" s="69" t="s">
        <v>1066</v>
      </c>
      <c r="B608" s="65" t="s">
        <v>1067</v>
      </c>
      <c r="C608" s="66" t="n">
        <v>598</v>
      </c>
      <c r="D608" s="70" t="n">
        <v>1822</v>
      </c>
      <c r="E608" s="70" t="n">
        <v>370</v>
      </c>
      <c r="F608" s="70" t="n">
        <v>1161</v>
      </c>
    </row>
    <row r="609" s="64" customFormat="true" ht="15.75" hidden="false" customHeight="false" outlineLevel="0" collapsed="false">
      <c r="A609" s="69" t="s">
        <v>1068</v>
      </c>
      <c r="B609" s="65" t="s">
        <v>1069</v>
      </c>
      <c r="C609" s="66" t="n">
        <v>599</v>
      </c>
      <c r="D609" s="70" t="n">
        <v>59</v>
      </c>
      <c r="E609" s="70" t="n">
        <v>315</v>
      </c>
      <c r="F609" s="70" t="n">
        <v>616</v>
      </c>
    </row>
    <row r="610" s="64" customFormat="true" ht="15.75" hidden="false" customHeight="false" outlineLevel="0" collapsed="false">
      <c r="A610" s="69" t="s">
        <v>1070</v>
      </c>
      <c r="B610" s="65" t="s">
        <v>1071</v>
      </c>
      <c r="C610" s="66" t="n">
        <v>600</v>
      </c>
      <c r="D610" s="70" t="n">
        <v>18719</v>
      </c>
      <c r="E610" s="70" t="n">
        <v>802</v>
      </c>
      <c r="F610" s="70" t="n">
        <v>1229</v>
      </c>
    </row>
    <row r="611" s="64" customFormat="true" ht="28.5" hidden="false" customHeight="false" outlineLevel="0" collapsed="false">
      <c r="A611" s="69" t="s">
        <v>1072</v>
      </c>
      <c r="B611" s="65" t="s">
        <v>1073</v>
      </c>
      <c r="C611" s="66" t="n">
        <v>601</v>
      </c>
      <c r="D611" s="70" t="n">
        <v>7</v>
      </c>
      <c r="E611" s="70" t="n">
        <v>0</v>
      </c>
      <c r="F611" s="70" t="n">
        <v>0</v>
      </c>
    </row>
    <row r="612" s="64" customFormat="true" ht="28.5" hidden="false" customHeight="false" outlineLevel="0" collapsed="false">
      <c r="A612" s="69" t="s">
        <v>1074</v>
      </c>
      <c r="B612" s="65" t="s">
        <v>1075</v>
      </c>
      <c r="C612" s="66" t="n">
        <v>602</v>
      </c>
      <c r="D612" s="70" t="n">
        <v>289</v>
      </c>
      <c r="E612" s="70" t="n">
        <v>18</v>
      </c>
      <c r="F612" s="70" t="n">
        <v>261</v>
      </c>
    </row>
    <row r="613" s="64" customFormat="true" ht="15.75" hidden="false" customHeight="false" outlineLevel="0" collapsed="false">
      <c r="A613" s="69" t="s">
        <v>1076</v>
      </c>
      <c r="B613" s="65" t="s">
        <v>1077</v>
      </c>
      <c r="C613" s="66" t="n">
        <v>603</v>
      </c>
      <c r="D613" s="70" t="n">
        <v>1060</v>
      </c>
      <c r="E613" s="70" t="n">
        <v>7</v>
      </c>
      <c r="F613" s="70" t="n">
        <v>8</v>
      </c>
    </row>
    <row r="614" s="64" customFormat="true" ht="15.75" hidden="false" customHeight="true" outlineLevel="0" collapsed="false">
      <c r="A614" s="69" t="s">
        <v>1078</v>
      </c>
      <c r="B614" s="65" t="s">
        <v>1079</v>
      </c>
      <c r="C614" s="66" t="n">
        <v>604</v>
      </c>
      <c r="D614" s="70" t="n">
        <v>2</v>
      </c>
      <c r="E614" s="70" t="n">
        <v>0</v>
      </c>
      <c r="F614" s="70" t="n">
        <v>0</v>
      </c>
    </row>
    <row r="615" s="64" customFormat="true" ht="28.5" hidden="false" customHeight="false" outlineLevel="0" collapsed="false">
      <c r="A615" s="69" t="s">
        <v>1080</v>
      </c>
      <c r="B615" s="65" t="n">
        <v>329</v>
      </c>
      <c r="C615" s="66" t="n">
        <v>605</v>
      </c>
      <c r="D615" s="70" t="n">
        <v>2</v>
      </c>
      <c r="E615" s="70" t="n">
        <v>0</v>
      </c>
      <c r="F615" s="70" t="n">
        <v>0</v>
      </c>
    </row>
    <row r="616" s="64" customFormat="true" ht="15.75" hidden="false" customHeight="false" outlineLevel="0" collapsed="false">
      <c r="A616" s="69" t="s">
        <v>1081</v>
      </c>
      <c r="B616" s="65" t="s">
        <v>1082</v>
      </c>
      <c r="C616" s="66" t="n">
        <v>606</v>
      </c>
      <c r="D616" s="70" t="n">
        <v>1160</v>
      </c>
      <c r="E616" s="70" t="n">
        <v>144</v>
      </c>
      <c r="F616" s="70" t="n">
        <v>164</v>
      </c>
    </row>
    <row r="617" s="64" customFormat="true" ht="15.75" hidden="false" customHeight="false" outlineLevel="0" collapsed="false">
      <c r="A617" s="69" t="s">
        <v>1083</v>
      </c>
      <c r="B617" s="65" t="s">
        <v>1084</v>
      </c>
      <c r="C617" s="66" t="n">
        <v>607</v>
      </c>
      <c r="D617" s="70" t="n">
        <v>1075</v>
      </c>
      <c r="E617" s="70" t="n">
        <v>168</v>
      </c>
      <c r="F617" s="70" t="n">
        <v>220</v>
      </c>
    </row>
    <row r="618" s="64" customFormat="true" ht="28.5" hidden="false" customHeight="false" outlineLevel="0" collapsed="false">
      <c r="A618" s="69" t="s">
        <v>1085</v>
      </c>
      <c r="B618" s="65" t="s">
        <v>53</v>
      </c>
      <c r="C618" s="66" t="n">
        <v>608</v>
      </c>
      <c r="D618" s="70" t="n">
        <v>0</v>
      </c>
      <c r="E618" s="70" t="n">
        <v>0</v>
      </c>
      <c r="F618" s="70" t="n">
        <v>0</v>
      </c>
    </row>
    <row r="619" s="64" customFormat="true" ht="15" hidden="false" customHeight="true" outlineLevel="0" collapsed="false">
      <c r="A619" s="69" t="s">
        <v>1086</v>
      </c>
      <c r="B619" s="65" t="s">
        <v>1087</v>
      </c>
      <c r="C619" s="66" t="n">
        <v>609</v>
      </c>
      <c r="D619" s="70" t="n">
        <v>0</v>
      </c>
      <c r="E619" s="70" t="n">
        <v>0</v>
      </c>
      <c r="F619" s="70" t="n">
        <v>0</v>
      </c>
    </row>
    <row r="620" s="64" customFormat="true" ht="15.75" hidden="false" customHeight="false" outlineLevel="0" collapsed="false">
      <c r="A620" s="69" t="s">
        <v>1088</v>
      </c>
      <c r="B620" s="65" t="s">
        <v>1089</v>
      </c>
      <c r="C620" s="66" t="n">
        <v>610</v>
      </c>
      <c r="D620" s="70" t="n">
        <v>0</v>
      </c>
      <c r="E620" s="70" t="n">
        <v>0</v>
      </c>
      <c r="F620" s="70" t="n">
        <v>0</v>
      </c>
    </row>
    <row r="621" s="64" customFormat="true" ht="15.75" hidden="false" customHeight="false" outlineLevel="0" collapsed="false">
      <c r="A621" s="69" t="s">
        <v>1090</v>
      </c>
      <c r="B621" s="65" t="s">
        <v>1091</v>
      </c>
      <c r="C621" s="66" t="n">
        <v>611</v>
      </c>
      <c r="D621" s="70" t="n">
        <v>0</v>
      </c>
      <c r="E621" s="70" t="n">
        <v>0</v>
      </c>
      <c r="F621" s="70" t="n">
        <v>0</v>
      </c>
    </row>
    <row r="622" s="64" customFormat="true" ht="28.5" hidden="false" customHeight="false" outlineLevel="0" collapsed="false">
      <c r="A622" s="69" t="s">
        <v>916</v>
      </c>
      <c r="B622" s="65" t="s">
        <v>1092</v>
      </c>
      <c r="C622" s="66" t="n">
        <v>612</v>
      </c>
      <c r="D622" s="70" t="n">
        <v>0</v>
      </c>
      <c r="E622" s="70" t="n">
        <v>0</v>
      </c>
      <c r="F622" s="70" t="n">
        <v>0</v>
      </c>
    </row>
    <row r="623" s="64" customFormat="true" ht="15" hidden="false" customHeight="true" outlineLevel="0" collapsed="false">
      <c r="A623" s="69" t="s">
        <v>1093</v>
      </c>
      <c r="B623" s="65" t="n">
        <v>355</v>
      </c>
      <c r="C623" s="66" t="n">
        <v>613</v>
      </c>
      <c r="D623" s="70" t="n">
        <v>0</v>
      </c>
      <c r="E623" s="70" t="n">
        <v>0</v>
      </c>
      <c r="F623" s="70" t="n">
        <v>0</v>
      </c>
    </row>
    <row r="624" s="64" customFormat="true" ht="15.75" hidden="false" customHeight="false" outlineLevel="0" collapsed="false">
      <c r="A624" s="69" t="s">
        <v>1094</v>
      </c>
      <c r="B624" s="65" t="s">
        <v>1095</v>
      </c>
      <c r="C624" s="66" t="n">
        <v>614</v>
      </c>
      <c r="D624" s="70" t="n">
        <v>0</v>
      </c>
      <c r="E624" s="70" t="n">
        <v>0</v>
      </c>
      <c r="F624" s="70" t="n">
        <v>0</v>
      </c>
    </row>
    <row r="625" s="64" customFormat="true" ht="15.75" hidden="false" customHeight="false" outlineLevel="0" collapsed="false">
      <c r="A625" s="69" t="s">
        <v>1096</v>
      </c>
      <c r="B625" s="65" t="s">
        <v>1097</v>
      </c>
      <c r="C625" s="66" t="n">
        <v>615</v>
      </c>
      <c r="D625" s="70" t="n">
        <v>0</v>
      </c>
      <c r="E625" s="70" t="n">
        <v>0</v>
      </c>
      <c r="F625" s="70" t="n">
        <v>0</v>
      </c>
    </row>
    <row r="626" s="64" customFormat="true" ht="15.75" hidden="false" customHeight="false" outlineLevel="0" collapsed="false">
      <c r="A626" s="69" t="s">
        <v>1098</v>
      </c>
      <c r="B626" s="65" t="n">
        <v>357</v>
      </c>
      <c r="C626" s="66" t="n">
        <v>616</v>
      </c>
      <c r="D626" s="70" t="n">
        <v>0</v>
      </c>
      <c r="E626" s="70" t="n">
        <v>0</v>
      </c>
      <c r="F626" s="70" t="n">
        <v>0</v>
      </c>
    </row>
    <row r="627" s="64" customFormat="true" ht="15.75" hidden="false" customHeight="false" outlineLevel="0" collapsed="false">
      <c r="A627" s="69" t="s">
        <v>1099</v>
      </c>
      <c r="B627" s="65" t="n">
        <v>358</v>
      </c>
      <c r="C627" s="66" t="n">
        <v>617</v>
      </c>
      <c r="D627" s="70" t="n">
        <v>0</v>
      </c>
      <c r="E627" s="70" t="n">
        <v>0</v>
      </c>
      <c r="F627" s="70" t="n">
        <v>0</v>
      </c>
    </row>
    <row r="628" s="64" customFormat="true" ht="15.75" hidden="false" customHeight="false" outlineLevel="0" collapsed="false">
      <c r="A628" s="69" t="s">
        <v>1100</v>
      </c>
      <c r="B628" s="65" t="s">
        <v>1101</v>
      </c>
      <c r="C628" s="66" t="n">
        <v>618</v>
      </c>
      <c r="D628" s="70" t="n">
        <v>0</v>
      </c>
      <c r="E628" s="70" t="n">
        <v>0</v>
      </c>
      <c r="F628" s="70" t="n">
        <v>0</v>
      </c>
    </row>
    <row r="629" s="64" customFormat="true" ht="28.5" hidden="false" customHeight="false" outlineLevel="0" collapsed="false">
      <c r="A629" s="69" t="s">
        <v>219</v>
      </c>
      <c r="B629" s="65" t="s">
        <v>1102</v>
      </c>
      <c r="C629" s="66" t="n">
        <v>619</v>
      </c>
      <c r="D629" s="70" t="n">
        <v>0</v>
      </c>
      <c r="E629" s="70" t="n">
        <v>0</v>
      </c>
      <c r="F629" s="70" t="n">
        <v>0</v>
      </c>
    </row>
    <row r="630" s="64" customFormat="true" ht="15.75" hidden="false" customHeight="false" outlineLevel="0" collapsed="false">
      <c r="A630" s="69" t="s">
        <v>1103</v>
      </c>
      <c r="B630" s="65" t="s">
        <v>1104</v>
      </c>
      <c r="C630" s="66" t="n">
        <v>620</v>
      </c>
      <c r="D630" s="70" t="n">
        <v>0</v>
      </c>
      <c r="E630" s="70" t="n">
        <v>0</v>
      </c>
      <c r="F630" s="70" t="n">
        <v>0</v>
      </c>
    </row>
    <row r="631" s="64" customFormat="true" ht="28.5" hidden="false" customHeight="false" outlineLevel="0" collapsed="false">
      <c r="A631" s="69" t="s">
        <v>1105</v>
      </c>
      <c r="B631" s="65" t="s">
        <v>1106</v>
      </c>
      <c r="C631" s="66" t="n">
        <v>621</v>
      </c>
      <c r="D631" s="70" t="n">
        <v>0</v>
      </c>
      <c r="E631" s="70" t="n">
        <v>0</v>
      </c>
      <c r="F631" s="70" t="n">
        <v>0</v>
      </c>
    </row>
    <row r="632" s="64" customFormat="true" ht="28.5" hidden="false" customHeight="false" outlineLevel="0" collapsed="false">
      <c r="A632" s="69" t="s">
        <v>1107</v>
      </c>
      <c r="B632" s="65" t="s">
        <v>1108</v>
      </c>
      <c r="C632" s="66" t="n">
        <v>622</v>
      </c>
      <c r="D632" s="70" t="n">
        <v>0</v>
      </c>
      <c r="E632" s="70" t="n">
        <v>0</v>
      </c>
      <c r="F632" s="70" t="n">
        <v>0</v>
      </c>
    </row>
    <row r="633" s="64" customFormat="true" ht="31.5" hidden="false" customHeight="true" outlineLevel="0" collapsed="false">
      <c r="A633" s="73" t="s">
        <v>1109</v>
      </c>
      <c r="B633" s="73"/>
      <c r="C633" s="73"/>
      <c r="D633" s="73"/>
      <c r="E633" s="73"/>
      <c r="F633" s="73"/>
    </row>
    <row r="634" customFormat="false" ht="15.75" hidden="false" customHeight="false" outlineLevel="0" collapsed="false">
      <c r="F634" s="74" t="s">
        <v>1110</v>
      </c>
    </row>
  </sheetData>
  <mergeCells count="10">
    <mergeCell ref="D2:E2"/>
    <mergeCell ref="B3:E3"/>
    <mergeCell ref="B4:E4"/>
    <mergeCell ref="B5:E5"/>
    <mergeCell ref="A8:A9"/>
    <mergeCell ref="B8:B9"/>
    <mergeCell ref="C8:C9"/>
    <mergeCell ref="D8:D9"/>
    <mergeCell ref="E8:F8"/>
    <mergeCell ref="A633:F633"/>
  </mergeCells>
  <printOptions headings="false" gridLines="false" gridLinesSet="true" horizontalCentered="true" verticalCentered="false"/>
  <pageMargins left="0.669444444444445" right="0.511805555555556" top="0.7875" bottom="0.7875" header="0.511811023622047" footer="0.511811023622047"/>
  <pageSetup paperSize="9" scale="100" fitToWidth="1" fitToHeight="16" pageOrder="downThenOver" orientation="portrait" blackAndWhite="false" draft="false" cellComments="none" horizontalDpi="300" verticalDpi="300" copies="1"/>
  <headerFooter differentFirst="false" differentOddEven="false">
    <oddHeader/>
    <oddFooter/>
  </headerFooter>
  <rowBreaks count="2" manualBreakCount="2">
    <brk id="551" man="true" max="16383" min="0"/>
    <brk id="5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11-03-28T08:12:37Z</cp:lastPrinted>
  <dcterms:modified xsi:type="dcterms:W3CDTF">2025-02-05T11:11:09Z</dcterms:modified>
  <cp:revision>0</cp:revision>
  <dc:subject/>
  <dc:title/>
</cp:coreProperties>
</file>