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D$3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F$27</definedName>
    <definedName function="false" hidden="false" localSheetId="2" name="_xlnm.Print_Titles" vbProcedure="false">'Раздел 2'!$3:$3</definedName>
    <definedName function="false" hidden="false" localSheetId="0" name="_xlnm.Print_Area" vbProcedure="false">'Титул ф.12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ВЕДОМСТВЕННОЕ СТАТИСТИЧЕСКОЕ НАБЛЮДЕНИЕ</t>
  </si>
  <si>
    <t xml:space="preserve">ОТЧЕТ ОБ ОСУЖДЕННЫХ, СОВЕРШИВШИХ ПРЕСТУПЛЕНИЯ 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23.06.2010 № 130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t xml:space="preserve">Свод показателей по всем судам общей юрисдикции 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Москва, ул. Гиляровского, д.31, кор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из них ранее осужденные к лишению свободы</t>
  </si>
  <si>
    <t xml:space="preserve">В том числе (из гр.15) не отбывшие 
предыдущее наказание: 
лишение свободы</t>
  </si>
  <si>
    <t xml:space="preserve">условное осуждение</t>
  </si>
  <si>
    <t xml:space="preserve">иные меры</t>
  </si>
  <si>
    <t xml:space="preserve">Юридически несудимые: судимости сняты и 
погашены</t>
  </si>
  <si>
    <t xml:space="preserve">Освобождались от угол.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. мерам 
воспитательного характера</t>
  </si>
  <si>
    <t xml:space="preserve">Состояли на учете в спец.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Угон транспортных средств без цели хищения</t>
  </si>
  <si>
    <t xml:space="preserve">Хулиганство</t>
  </si>
  <si>
    <t xml:space="preserve">Незаконные действия, связанные с оружием, БП, ВВ и ВУ</t>
  </si>
  <si>
    <t xml:space="preserve">222-226</t>
  </si>
  <si>
    <t xml:space="preserve">Преступления, связанные с наркотиками и психотропными средствами</t>
  </si>
  <si>
    <t xml:space="preserve">228-233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</t>
  </si>
  <si>
    <t xml:space="preserve">Раздел 2. НАЗНАЧЕНИЕ НАКАЗАНИЙ</t>
  </si>
  <si>
    <t xml:space="preserve">Всего к лишению свободы*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Лишение права заниматься 
опр.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к исправ. работам</t>
  </si>
  <si>
    <t xml:space="preserve">Освобождено осужденных 
от наказания : по амнистии - 
от лишения свободы</t>
  </si>
  <si>
    <t xml:space="preserve">по амнистии – от иных мер</t>
  </si>
  <si>
    <t xml:space="preserve">по др. основаниям – от лишения 
свободы</t>
  </si>
  <si>
    <t xml:space="preserve">по др.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 : при 
совокупности преступлений</t>
  </si>
  <si>
    <t xml:space="preserve">Выше верхнего предела : при 
совокупности приговоров</t>
  </si>
  <si>
    <t xml:space="preserve">Воспитательная колония общего 
режима</t>
  </si>
  <si>
    <t xml:space="preserve">Др.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. в/ч.</t>
  </si>
  <si>
    <t xml:space="preserve">* При назначении лишения свободы на срок более 10 лет по совокупности преступлений и приговоров - данные подтверждаются копией приговора т.к. нарушается обязат. контр. соотношение по срокам лишения свободы.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1_Шаблон ф.1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A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A3" s="4"/>
      <c r="E3" s="4"/>
      <c r="F3" s="4"/>
      <c r="G3" s="4"/>
      <c r="H3" s="4"/>
      <c r="I3" s="4"/>
      <c r="J3" s="4"/>
      <c r="K3" s="4"/>
      <c r="L3" s="4"/>
      <c r="M3" s="7"/>
    </row>
    <row r="4" customFormat="false" ht="12.75" hidden="false" customHeight="true" outlineLevel="0" collapsed="false">
      <c r="A4" s="4"/>
      <c r="D4" s="8" t="s">
        <v>1</v>
      </c>
      <c r="E4" s="8"/>
      <c r="F4" s="8"/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4"/>
      <c r="D5" s="8"/>
      <c r="E5" s="8"/>
      <c r="F5" s="8"/>
      <c r="G5" s="8"/>
      <c r="H5" s="8"/>
      <c r="I5" s="8"/>
      <c r="J5" s="8"/>
      <c r="K5" s="8"/>
      <c r="L5" s="8"/>
      <c r="M5" s="6"/>
    </row>
    <row r="6" customFormat="false" ht="13.5" hidden="false" customHeight="false" outlineLevel="0" collapsed="false">
      <c r="A6" s="4"/>
      <c r="D6" s="9"/>
      <c r="E6" s="10"/>
      <c r="F6" s="11" t="s">
        <v>2</v>
      </c>
      <c r="G6" s="12" t="n">
        <v>12</v>
      </c>
      <c r="H6" s="12" t="s">
        <v>3</v>
      </c>
      <c r="I6" s="12" t="n">
        <v>2010</v>
      </c>
      <c r="J6" s="13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24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9" t="s">
        <v>21</v>
      </c>
      <c r="M18" s="29"/>
      <c r="N18" s="29"/>
      <c r="O18" s="7"/>
    </row>
    <row r="19" customFormat="false" ht="24" hidden="false" customHeight="true" outlineLevel="0" collapsed="false">
      <c r="A19" s="30" t="s">
        <v>22</v>
      </c>
      <c r="B19" s="30"/>
      <c r="C19" s="30"/>
      <c r="D19" s="31" t="s">
        <v>16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customFormat="false" ht="18" hidden="false" customHeight="true" outlineLevel="0" collapsed="false">
      <c r="A20" s="32" t="s">
        <v>23</v>
      </c>
      <c r="B20" s="32"/>
      <c r="C20" s="32"/>
      <c r="D20" s="33" t="s">
        <v>24</v>
      </c>
      <c r="E20" s="33"/>
      <c r="F20" s="33"/>
      <c r="G20" s="33"/>
      <c r="H20" s="33"/>
      <c r="I20" s="33"/>
      <c r="J20" s="33"/>
      <c r="K20" s="33"/>
      <c r="L20" s="29"/>
      <c r="M20" s="29"/>
      <c r="N20" s="29"/>
    </row>
    <row r="21" customFormat="false" ht="13.9" hidden="false" customHeight="true" outlineLevel="0" collapsed="false">
      <c r="A21" s="34"/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8"/>
    </row>
    <row r="22" customFormat="false" ht="13.9" hidden="false" customHeight="true" outlineLevel="0" collapsed="false">
      <c r="A22" s="39" t="s">
        <v>25</v>
      </c>
      <c r="B22" s="39"/>
      <c r="C22" s="39"/>
      <c r="D22" s="39"/>
      <c r="E22" s="39"/>
      <c r="F22" s="39" t="s">
        <v>26</v>
      </c>
      <c r="G22" s="39"/>
      <c r="H22" s="39"/>
      <c r="I22" s="39"/>
      <c r="J22" s="39"/>
      <c r="K22" s="39"/>
      <c r="L22" s="37"/>
      <c r="M22" s="38"/>
      <c r="N22" s="38"/>
    </row>
    <row r="23" customFormat="false" ht="13.9" hidden="false" customHeight="true" outlineLevel="0" collapsed="false">
      <c r="A23" s="40" t="n">
        <v>1</v>
      </c>
      <c r="B23" s="40"/>
      <c r="C23" s="40"/>
      <c r="D23" s="40"/>
      <c r="E23" s="40"/>
      <c r="F23" s="40" t="n">
        <v>2</v>
      </c>
      <c r="G23" s="40"/>
      <c r="H23" s="40"/>
      <c r="I23" s="40"/>
      <c r="J23" s="40"/>
      <c r="K23" s="40"/>
      <c r="L23" s="37"/>
      <c r="M23" s="38"/>
      <c r="N23" s="38"/>
    </row>
    <row r="24" customFormat="false" ht="13.9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7"/>
      <c r="M24" s="38"/>
      <c r="N24" s="38"/>
    </row>
    <row r="25" customFormat="false" ht="13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19"/>
      <c r="N25" s="19"/>
    </row>
    <row r="26" customFormat="false" ht="19.5" hidden="false" customHeight="true" outlineLevel="0" collapsed="false">
      <c r="A26" s="42" t="s">
        <v>27</v>
      </c>
      <c r="B26" s="42"/>
      <c r="C26" s="42"/>
      <c r="D26" s="31"/>
      <c r="E26" s="31"/>
      <c r="F26" s="31"/>
      <c r="G26" s="31"/>
      <c r="H26" s="31"/>
      <c r="I26" s="31"/>
      <c r="J26" s="31"/>
      <c r="K26" s="31"/>
      <c r="L26" s="19"/>
      <c r="N26" s="19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9"/>
      <c r="M27" s="46"/>
      <c r="N27" s="47"/>
    </row>
    <row r="28" customFormat="false" ht="19.5" hidden="false" customHeight="true" outlineLevel="0" collapsed="false">
      <c r="A28" s="42" t="s">
        <v>23</v>
      </c>
      <c r="B28" s="42"/>
      <c r="C28" s="42"/>
      <c r="D28" s="31"/>
      <c r="E28" s="31"/>
      <c r="F28" s="31"/>
      <c r="G28" s="31"/>
      <c r="H28" s="31"/>
      <c r="I28" s="31"/>
      <c r="J28" s="31"/>
      <c r="K28" s="31"/>
      <c r="L28" s="19"/>
      <c r="M28" s="19"/>
      <c r="N28" s="48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20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7.28"/>
    <col collapsed="false" customWidth="true" hidden="false" outlineLevel="0" max="2" min="2" style="49" width="12.42"/>
    <col collapsed="false" customWidth="true" hidden="false" outlineLevel="0" max="3" min="3" style="49" width="3.99"/>
    <col collapsed="false" customWidth="true" hidden="false" outlineLevel="0" max="4" min="4" style="49" width="10.13"/>
    <col collapsed="false" customWidth="true" hidden="false" outlineLevel="0" max="5" min="5" style="49" width="9.99"/>
    <col collapsed="false" customWidth="true" hidden="false" outlineLevel="0" max="6" min="6" style="49" width="9.85"/>
    <col collapsed="false" customWidth="false" hidden="false" outlineLevel="0" max="7" min="7" style="49" width="9.14"/>
    <col collapsed="false" customWidth="true" hidden="false" outlineLevel="0" max="8" min="8" style="49" width="10.13"/>
    <col collapsed="false" customWidth="false" hidden="false" outlineLevel="0" max="16" min="9" style="49" width="9.14"/>
    <col collapsed="false" customWidth="true" hidden="false" outlineLevel="0" max="17" min="17" style="49" width="10.13"/>
    <col collapsed="false" customWidth="true" hidden="false" outlineLevel="0" max="18" min="18" style="49" width="9.99"/>
    <col collapsed="false" customWidth="false" hidden="false" outlineLevel="0" max="19" min="19" style="49" width="9.14"/>
    <col collapsed="false" customWidth="true" hidden="false" outlineLevel="0" max="20" min="20" style="49" width="11.13"/>
    <col collapsed="false" customWidth="true" hidden="false" outlineLevel="0" max="21" min="21" style="49" width="10.41"/>
    <col collapsed="false" customWidth="false" hidden="false" outlineLevel="0" max="24" min="22" style="49" width="9.14"/>
    <col collapsed="false" customWidth="true" hidden="false" outlineLevel="0" max="25" min="25" style="49" width="9.7"/>
    <col collapsed="false" customWidth="false" hidden="false" outlineLevel="0" max="26" min="26" style="49" width="9.14"/>
    <col collapsed="false" customWidth="true" hidden="false" outlineLevel="0" max="27" min="27" style="49" width="10.28"/>
    <col collapsed="false" customWidth="true" hidden="false" outlineLevel="0" max="28" min="28" style="49" width="9.28"/>
    <col collapsed="false" customWidth="false" hidden="false" outlineLevel="0" max="257" min="29" style="49" width="9.14"/>
  </cols>
  <sheetData>
    <row r="1" customFormat="false" ht="9" hidden="false" customHeight="true" outlineLevel="0" collapsed="false">
      <c r="Y1" s="50"/>
      <c r="Z1" s="51"/>
      <c r="AA1" s="51"/>
      <c r="AB1" s="51"/>
    </row>
    <row r="2" customFormat="false" ht="14.25" hidden="false" customHeight="true" outlineLevel="0" collapsed="false"/>
    <row r="3" customFormat="false" ht="12.75" hidden="false" customHeight="false" outlineLevel="0" collapsed="false">
      <c r="A3" s="50" t="s">
        <v>28</v>
      </c>
      <c r="B3" s="50"/>
      <c r="C3" s="50"/>
      <c r="D3" s="50"/>
      <c r="E3" s="50"/>
      <c r="F3" s="52" t="str">
        <f aca="false">IF('Титул ф.12'!D19=0," ",'Титул ф.12'!D19)</f>
        <v>Судебный департамент при Верховном Суде Российской Федерации</v>
      </c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2.75" hidden="false" customHeight="true" outlineLevel="0" collapsed="false">
      <c r="A4" s="50" t="s">
        <v>29</v>
      </c>
      <c r="B4" s="50"/>
      <c r="C4" s="50"/>
      <c r="D4" s="50"/>
      <c r="E4" s="50"/>
      <c r="F4" s="52" t="s">
        <v>30</v>
      </c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2.75" hidden="false" customHeight="true" outlineLevel="0" collapsed="false">
      <c r="A5" s="50" t="s">
        <v>31</v>
      </c>
      <c r="B5" s="50"/>
      <c r="C5" s="50"/>
      <c r="D5" s="50"/>
      <c r="E5" s="50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4.5" hidden="false" customHeight="true" outlineLevel="0" collapsed="false"/>
    <row r="7" customFormat="false" ht="22.5" hidden="false" customHeight="true" outlineLevel="0" collapsed="false">
      <c r="A7" s="53" t="s">
        <v>32</v>
      </c>
      <c r="B7" s="53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s="57" customFormat="true" ht="140.25" hidden="false" customHeight="true" outlineLevel="0" collapsed="false">
      <c r="A8" s="55" t="s">
        <v>33</v>
      </c>
      <c r="B8" s="56" t="s">
        <v>34</v>
      </c>
      <c r="C8" s="56" t="s">
        <v>35</v>
      </c>
      <c r="D8" s="56" t="s">
        <v>36</v>
      </c>
      <c r="E8" s="56" t="s">
        <v>37</v>
      </c>
      <c r="F8" s="56" t="s">
        <v>38</v>
      </c>
      <c r="G8" s="56" t="s">
        <v>39</v>
      </c>
      <c r="H8" s="56" t="s">
        <v>40</v>
      </c>
      <c r="I8" s="56" t="s">
        <v>41</v>
      </c>
      <c r="J8" s="56" t="s">
        <v>42</v>
      </c>
      <c r="K8" s="56" t="s">
        <v>43</v>
      </c>
      <c r="L8" s="56" t="s">
        <v>44</v>
      </c>
      <c r="M8" s="56" t="s">
        <v>45</v>
      </c>
      <c r="N8" s="56" t="s">
        <v>46</v>
      </c>
      <c r="O8" s="56" t="s">
        <v>47</v>
      </c>
      <c r="P8" s="56" t="s">
        <v>48</v>
      </c>
      <c r="Q8" s="56" t="s">
        <v>49</v>
      </c>
      <c r="R8" s="56" t="s">
        <v>50</v>
      </c>
      <c r="S8" s="56" t="s">
        <v>51</v>
      </c>
      <c r="T8" s="56" t="s">
        <v>52</v>
      </c>
      <c r="U8" s="56" t="s">
        <v>53</v>
      </c>
      <c r="V8" s="56" t="s">
        <v>54</v>
      </c>
      <c r="W8" s="56" t="s">
        <v>55</v>
      </c>
      <c r="X8" s="56" t="s">
        <v>56</v>
      </c>
      <c r="Y8" s="56" t="s">
        <v>57</v>
      </c>
      <c r="Z8" s="56" t="s">
        <v>58</v>
      </c>
      <c r="AA8" s="56" t="s">
        <v>59</v>
      </c>
      <c r="AB8" s="56" t="s">
        <v>60</v>
      </c>
      <c r="AC8" s="56" t="s">
        <v>61</v>
      </c>
      <c r="AD8" s="56" t="s">
        <v>62</v>
      </c>
    </row>
    <row r="9" customFormat="false" ht="12.75" hidden="false" customHeight="false" outlineLevel="0" collapsed="false">
      <c r="A9" s="58" t="s">
        <v>63</v>
      </c>
      <c r="B9" s="59" t="s">
        <v>64</v>
      </c>
      <c r="C9" s="60"/>
      <c r="D9" s="59" t="n">
        <v>1</v>
      </c>
      <c r="E9" s="59" t="n">
        <v>2</v>
      </c>
      <c r="F9" s="59" t="n">
        <v>3</v>
      </c>
      <c r="G9" s="59" t="n">
        <v>4</v>
      </c>
      <c r="H9" s="59" t="n">
        <v>5</v>
      </c>
      <c r="I9" s="59" t="n">
        <v>6</v>
      </c>
      <c r="J9" s="59" t="n">
        <v>7</v>
      </c>
      <c r="K9" s="59" t="n">
        <v>8</v>
      </c>
      <c r="L9" s="59" t="n">
        <v>9</v>
      </c>
      <c r="M9" s="59" t="n">
        <v>10</v>
      </c>
      <c r="N9" s="59" t="n">
        <v>11</v>
      </c>
      <c r="O9" s="59" t="n">
        <v>12</v>
      </c>
      <c r="P9" s="59" t="n">
        <v>13</v>
      </c>
      <c r="Q9" s="59" t="n">
        <v>14</v>
      </c>
      <c r="R9" s="59" t="n">
        <v>15</v>
      </c>
      <c r="S9" s="59" t="n">
        <v>16</v>
      </c>
      <c r="T9" s="59" t="n">
        <v>17</v>
      </c>
      <c r="U9" s="59" t="n">
        <v>18</v>
      </c>
      <c r="V9" s="59" t="n">
        <v>19</v>
      </c>
      <c r="W9" s="59" t="n">
        <v>20</v>
      </c>
      <c r="X9" s="59" t="n">
        <v>21</v>
      </c>
      <c r="Y9" s="59" t="n">
        <v>22</v>
      </c>
      <c r="Z9" s="59" t="n">
        <v>23</v>
      </c>
      <c r="AA9" s="59" t="n">
        <v>24</v>
      </c>
      <c r="AB9" s="58" t="n">
        <v>25</v>
      </c>
      <c r="AC9" s="61" t="n">
        <v>26</v>
      </c>
      <c r="AD9" s="61" t="n">
        <v>27</v>
      </c>
    </row>
    <row r="10" customFormat="false" ht="18.75" hidden="false" customHeight="true" outlineLevel="0" collapsed="false">
      <c r="A10" s="62" t="s">
        <v>65</v>
      </c>
      <c r="B10" s="63" t="n">
        <v>105</v>
      </c>
      <c r="C10" s="59" t="n">
        <v>1</v>
      </c>
      <c r="D10" s="64" t="n">
        <v>534</v>
      </c>
      <c r="E10" s="64" t="n">
        <v>110</v>
      </c>
      <c r="F10" s="64" t="n">
        <v>424</v>
      </c>
      <c r="G10" s="64" t="n">
        <v>62</v>
      </c>
      <c r="H10" s="64" t="n">
        <v>224</v>
      </c>
      <c r="I10" s="64" t="n">
        <v>64</v>
      </c>
      <c r="J10" s="64" t="n">
        <v>262</v>
      </c>
      <c r="K10" s="64" t="n">
        <v>22</v>
      </c>
      <c r="L10" s="64" t="n">
        <v>245</v>
      </c>
      <c r="M10" s="64" t="n">
        <v>12</v>
      </c>
      <c r="N10" s="64" t="n">
        <v>349</v>
      </c>
      <c r="O10" s="64" t="n">
        <v>3</v>
      </c>
      <c r="P10" s="64" t="n">
        <v>214</v>
      </c>
      <c r="Q10" s="64" t="n">
        <v>142</v>
      </c>
      <c r="R10" s="64" t="n">
        <v>90</v>
      </c>
      <c r="S10" s="64" t="n">
        <v>72</v>
      </c>
      <c r="T10" s="64" t="n">
        <v>20</v>
      </c>
      <c r="U10" s="64" t="n">
        <v>39</v>
      </c>
      <c r="V10" s="64" t="n">
        <v>4</v>
      </c>
      <c r="W10" s="64" t="n">
        <v>17</v>
      </c>
      <c r="X10" s="64" t="n">
        <v>12</v>
      </c>
      <c r="Y10" s="64" t="n">
        <v>9</v>
      </c>
      <c r="Z10" s="64" t="n">
        <v>5</v>
      </c>
      <c r="AA10" s="64" t="n">
        <v>80</v>
      </c>
      <c r="AB10" s="65" t="n">
        <v>167</v>
      </c>
      <c r="AC10" s="66" t="n">
        <v>0</v>
      </c>
      <c r="AD10" s="66" t="n">
        <v>5</v>
      </c>
    </row>
    <row r="11" customFormat="false" ht="50.25" hidden="false" customHeight="true" outlineLevel="0" collapsed="false">
      <c r="A11" s="62" t="s">
        <v>66</v>
      </c>
      <c r="B11" s="63" t="s">
        <v>67</v>
      </c>
      <c r="C11" s="59" t="n">
        <v>2</v>
      </c>
      <c r="D11" s="64" t="n">
        <v>43</v>
      </c>
      <c r="E11" s="64" t="n">
        <v>2</v>
      </c>
      <c r="F11" s="64" t="n">
        <v>41</v>
      </c>
      <c r="G11" s="64" t="n">
        <v>6</v>
      </c>
      <c r="H11" s="64" t="n">
        <v>17</v>
      </c>
      <c r="I11" s="64" t="n">
        <v>6</v>
      </c>
      <c r="J11" s="64" t="n">
        <v>29</v>
      </c>
      <c r="K11" s="64" t="n">
        <v>2</v>
      </c>
      <c r="L11" s="64" t="n">
        <v>12</v>
      </c>
      <c r="M11" s="64" t="n">
        <v>1</v>
      </c>
      <c r="N11" s="64" t="n">
        <v>14</v>
      </c>
      <c r="O11" s="64" t="n">
        <v>0</v>
      </c>
      <c r="P11" s="64" t="n">
        <v>0</v>
      </c>
      <c r="Q11" s="64" t="n">
        <v>0</v>
      </c>
      <c r="R11" s="64" t="n">
        <v>3</v>
      </c>
      <c r="S11" s="64" t="n">
        <v>1</v>
      </c>
      <c r="T11" s="64" t="n">
        <v>1</v>
      </c>
      <c r="U11" s="64" t="n">
        <v>0</v>
      </c>
      <c r="V11" s="64" t="n">
        <v>0</v>
      </c>
      <c r="W11" s="64" t="n">
        <v>2</v>
      </c>
      <c r="X11" s="64" t="n">
        <v>1</v>
      </c>
      <c r="Y11" s="64" t="n">
        <v>1</v>
      </c>
      <c r="Z11" s="64" t="n">
        <v>0</v>
      </c>
      <c r="AA11" s="64" t="n">
        <v>6</v>
      </c>
      <c r="AB11" s="65" t="n">
        <v>3</v>
      </c>
      <c r="AC11" s="66" t="n">
        <v>0</v>
      </c>
      <c r="AD11" s="66" t="n">
        <v>0</v>
      </c>
    </row>
    <row r="12" customFormat="false" ht="46.5" hidden="false" customHeight="true" outlineLevel="0" collapsed="false">
      <c r="A12" s="62" t="s">
        <v>68</v>
      </c>
      <c r="B12" s="63" t="n">
        <v>111</v>
      </c>
      <c r="C12" s="59" t="n">
        <v>3</v>
      </c>
      <c r="D12" s="64" t="n">
        <v>1499</v>
      </c>
      <c r="E12" s="64" t="n">
        <v>292</v>
      </c>
      <c r="F12" s="64" t="n">
        <v>1207</v>
      </c>
      <c r="G12" s="64" t="n">
        <v>173</v>
      </c>
      <c r="H12" s="64" t="n">
        <v>709</v>
      </c>
      <c r="I12" s="64" t="n">
        <v>166</v>
      </c>
      <c r="J12" s="64" t="n">
        <v>917</v>
      </c>
      <c r="K12" s="64" t="n">
        <v>88</v>
      </c>
      <c r="L12" s="64" t="n">
        <v>486</v>
      </c>
      <c r="M12" s="64" t="n">
        <v>29</v>
      </c>
      <c r="N12" s="64" t="n">
        <v>850</v>
      </c>
      <c r="O12" s="64" t="n">
        <v>9</v>
      </c>
      <c r="P12" s="64" t="n">
        <v>499</v>
      </c>
      <c r="Q12" s="64" t="n">
        <v>288</v>
      </c>
      <c r="R12" s="64" t="n">
        <v>263</v>
      </c>
      <c r="S12" s="64" t="n">
        <v>199</v>
      </c>
      <c r="T12" s="64" t="n">
        <v>24</v>
      </c>
      <c r="U12" s="64" t="n">
        <v>113</v>
      </c>
      <c r="V12" s="64" t="n">
        <v>14</v>
      </c>
      <c r="W12" s="64" t="n">
        <v>45</v>
      </c>
      <c r="X12" s="64" t="n">
        <v>44</v>
      </c>
      <c r="Y12" s="64" t="n">
        <v>14</v>
      </c>
      <c r="Z12" s="64" t="n">
        <v>18</v>
      </c>
      <c r="AA12" s="64" t="n">
        <v>245</v>
      </c>
      <c r="AB12" s="65" t="n">
        <v>168</v>
      </c>
      <c r="AC12" s="66" t="n">
        <v>0</v>
      </c>
      <c r="AD12" s="66" t="n">
        <v>8</v>
      </c>
    </row>
    <row r="13" customFormat="false" ht="22.5" hidden="false" customHeight="true" outlineLevel="0" collapsed="false">
      <c r="A13" s="62" t="s">
        <v>69</v>
      </c>
      <c r="B13" s="63" t="n">
        <v>131</v>
      </c>
      <c r="C13" s="59" t="n">
        <v>4</v>
      </c>
      <c r="D13" s="64" t="n">
        <v>383</v>
      </c>
      <c r="E13" s="64" t="n">
        <v>84</v>
      </c>
      <c r="F13" s="64" t="n">
        <v>299</v>
      </c>
      <c r="G13" s="64" t="n">
        <v>3</v>
      </c>
      <c r="H13" s="64" t="n">
        <v>173</v>
      </c>
      <c r="I13" s="64" t="n">
        <v>28</v>
      </c>
      <c r="J13" s="64" t="n">
        <v>221</v>
      </c>
      <c r="K13" s="64" t="n">
        <v>21</v>
      </c>
      <c r="L13" s="64" t="n">
        <v>138</v>
      </c>
      <c r="M13" s="64" t="n">
        <v>7</v>
      </c>
      <c r="N13" s="64" t="n">
        <v>284</v>
      </c>
      <c r="O13" s="64" t="n">
        <v>2</v>
      </c>
      <c r="P13" s="64" t="n">
        <v>247</v>
      </c>
      <c r="Q13" s="64" t="n">
        <v>147</v>
      </c>
      <c r="R13" s="64" t="n">
        <v>76</v>
      </c>
      <c r="S13" s="64" t="n">
        <v>54</v>
      </c>
      <c r="T13" s="64" t="n">
        <v>7</v>
      </c>
      <c r="U13" s="64" t="n">
        <v>37</v>
      </c>
      <c r="V13" s="64" t="n">
        <v>4</v>
      </c>
      <c r="W13" s="64" t="n">
        <v>13</v>
      </c>
      <c r="X13" s="64" t="n">
        <v>9</v>
      </c>
      <c r="Y13" s="64" t="n">
        <v>5</v>
      </c>
      <c r="Z13" s="64" t="n">
        <v>7</v>
      </c>
      <c r="AA13" s="64" t="n">
        <v>56</v>
      </c>
      <c r="AB13" s="65" t="n">
        <v>124</v>
      </c>
      <c r="AC13" s="66" t="n">
        <v>0</v>
      </c>
      <c r="AD13" s="66" t="n">
        <v>3</v>
      </c>
    </row>
    <row r="14" customFormat="false" ht="66.75" hidden="false" customHeight="true" outlineLevel="0" collapsed="false">
      <c r="A14" s="62" t="s">
        <v>70</v>
      </c>
      <c r="B14" s="63" t="n">
        <v>132</v>
      </c>
      <c r="C14" s="59" t="n">
        <v>5</v>
      </c>
      <c r="D14" s="64" t="n">
        <v>312</v>
      </c>
      <c r="E14" s="64" t="n">
        <v>165</v>
      </c>
      <c r="F14" s="64" t="n">
        <v>147</v>
      </c>
      <c r="G14" s="64" t="n">
        <v>17</v>
      </c>
      <c r="H14" s="64" t="n">
        <v>130</v>
      </c>
      <c r="I14" s="64" t="n">
        <v>30</v>
      </c>
      <c r="J14" s="64" t="n">
        <v>243</v>
      </c>
      <c r="K14" s="64" t="n">
        <v>9</v>
      </c>
      <c r="L14" s="64" t="n">
        <v>59</v>
      </c>
      <c r="M14" s="64" t="n">
        <v>5</v>
      </c>
      <c r="N14" s="64" t="n">
        <v>78</v>
      </c>
      <c r="O14" s="64" t="n">
        <v>7</v>
      </c>
      <c r="P14" s="64" t="n">
        <v>149</v>
      </c>
      <c r="Q14" s="64" t="n">
        <v>47</v>
      </c>
      <c r="R14" s="64" t="n">
        <v>38</v>
      </c>
      <c r="S14" s="64" t="n">
        <v>25</v>
      </c>
      <c r="T14" s="64" t="n">
        <v>6</v>
      </c>
      <c r="U14" s="64" t="n">
        <v>16</v>
      </c>
      <c r="V14" s="64" t="n">
        <v>2</v>
      </c>
      <c r="W14" s="64" t="n">
        <v>11</v>
      </c>
      <c r="X14" s="64" t="n">
        <v>5</v>
      </c>
      <c r="Y14" s="64" t="n">
        <v>3</v>
      </c>
      <c r="Z14" s="64" t="n">
        <v>4</v>
      </c>
      <c r="AA14" s="64" t="n">
        <v>57</v>
      </c>
      <c r="AB14" s="65" t="n">
        <v>68</v>
      </c>
      <c r="AC14" s="66" t="n">
        <v>0</v>
      </c>
      <c r="AD14" s="66" t="n">
        <v>1</v>
      </c>
    </row>
    <row r="15" customFormat="false" ht="24" hidden="false" customHeight="true" outlineLevel="0" collapsed="false">
      <c r="A15" s="62" t="s">
        <v>71</v>
      </c>
      <c r="B15" s="63" t="n">
        <v>158</v>
      </c>
      <c r="C15" s="59" t="n">
        <v>6</v>
      </c>
      <c r="D15" s="64" t="n">
        <v>20668</v>
      </c>
      <c r="E15" s="64" t="n">
        <v>7626</v>
      </c>
      <c r="F15" s="64" t="n">
        <v>13042</v>
      </c>
      <c r="G15" s="64" t="n">
        <v>2040</v>
      </c>
      <c r="H15" s="64" t="n">
        <v>9657</v>
      </c>
      <c r="I15" s="64" t="n">
        <v>2870</v>
      </c>
      <c r="J15" s="64" t="n">
        <v>14015</v>
      </c>
      <c r="K15" s="64" t="n">
        <v>671</v>
      </c>
      <c r="L15" s="64" t="n">
        <v>5787</v>
      </c>
      <c r="M15" s="64" t="n">
        <v>371</v>
      </c>
      <c r="N15" s="64" t="n">
        <v>2405</v>
      </c>
      <c r="O15" s="64" t="n">
        <v>31</v>
      </c>
      <c r="P15" s="64" t="n">
        <v>10735</v>
      </c>
      <c r="Q15" s="64" t="n">
        <v>4536</v>
      </c>
      <c r="R15" s="64" t="n">
        <v>5525</v>
      </c>
      <c r="S15" s="64" t="n">
        <v>3675</v>
      </c>
      <c r="T15" s="64" t="n">
        <v>534</v>
      </c>
      <c r="U15" s="64" t="n">
        <v>2158</v>
      </c>
      <c r="V15" s="64" t="n">
        <v>447</v>
      </c>
      <c r="W15" s="64" t="n">
        <v>709</v>
      </c>
      <c r="X15" s="64" t="n">
        <v>714</v>
      </c>
      <c r="Y15" s="64" t="n">
        <v>325</v>
      </c>
      <c r="Z15" s="64" t="n">
        <v>375</v>
      </c>
      <c r="AA15" s="64" t="n">
        <v>3203</v>
      </c>
      <c r="AB15" s="65" t="n">
        <v>2875</v>
      </c>
      <c r="AC15" s="66" t="n">
        <v>0</v>
      </c>
      <c r="AD15" s="66" t="n">
        <v>195</v>
      </c>
    </row>
    <row r="16" customFormat="false" ht="21.75" hidden="false" customHeight="true" outlineLevel="0" collapsed="false">
      <c r="A16" s="62" t="s">
        <v>72</v>
      </c>
      <c r="B16" s="63" t="n">
        <v>161</v>
      </c>
      <c r="C16" s="59" t="n">
        <v>7</v>
      </c>
      <c r="D16" s="64" t="n">
        <v>9177</v>
      </c>
      <c r="E16" s="64" t="n">
        <v>3033</v>
      </c>
      <c r="F16" s="64" t="n">
        <v>6144</v>
      </c>
      <c r="G16" s="64" t="n">
        <v>650</v>
      </c>
      <c r="H16" s="64" t="n">
        <v>4211</v>
      </c>
      <c r="I16" s="64" t="n">
        <v>1216</v>
      </c>
      <c r="J16" s="64" t="n">
        <v>6665</v>
      </c>
      <c r="K16" s="64" t="n">
        <v>268</v>
      </c>
      <c r="L16" s="64" t="n">
        <v>2157</v>
      </c>
      <c r="M16" s="64" t="n">
        <v>105</v>
      </c>
      <c r="N16" s="64" t="n">
        <v>1699</v>
      </c>
      <c r="O16" s="64" t="n">
        <v>23</v>
      </c>
      <c r="P16" s="64" t="n">
        <v>4458</v>
      </c>
      <c r="Q16" s="64" t="n">
        <v>1739</v>
      </c>
      <c r="R16" s="64" t="n">
        <v>2052</v>
      </c>
      <c r="S16" s="64" t="n">
        <v>1541</v>
      </c>
      <c r="T16" s="67" t="n">
        <v>231</v>
      </c>
      <c r="U16" s="64" t="n">
        <v>960</v>
      </c>
      <c r="V16" s="64" t="n">
        <v>119</v>
      </c>
      <c r="W16" s="64" t="n">
        <v>247</v>
      </c>
      <c r="X16" s="64" t="n">
        <v>284</v>
      </c>
      <c r="Y16" s="64" t="n">
        <v>141</v>
      </c>
      <c r="Z16" s="64" t="n">
        <v>142</v>
      </c>
      <c r="AA16" s="64" t="n">
        <v>1541</v>
      </c>
      <c r="AB16" s="65" t="n">
        <v>1146</v>
      </c>
      <c r="AC16" s="66" t="n">
        <v>0</v>
      </c>
      <c r="AD16" s="66" t="n">
        <v>87</v>
      </c>
    </row>
    <row r="17" customFormat="false" ht="18.75" hidden="false" customHeight="false" outlineLevel="0" collapsed="false">
      <c r="A17" s="62" t="s">
        <v>73</v>
      </c>
      <c r="B17" s="63" t="n">
        <v>162</v>
      </c>
      <c r="C17" s="59" t="n">
        <v>8</v>
      </c>
      <c r="D17" s="64" t="n">
        <v>2107</v>
      </c>
      <c r="E17" s="64" t="n">
        <v>524</v>
      </c>
      <c r="F17" s="64" t="n">
        <v>1583</v>
      </c>
      <c r="G17" s="64" t="n">
        <v>110</v>
      </c>
      <c r="H17" s="64" t="n">
        <v>974</v>
      </c>
      <c r="I17" s="64" t="n">
        <v>229</v>
      </c>
      <c r="J17" s="64" t="n">
        <v>1399</v>
      </c>
      <c r="K17" s="64" t="n">
        <v>87</v>
      </c>
      <c r="L17" s="64" t="n">
        <v>585</v>
      </c>
      <c r="M17" s="64" t="n">
        <v>28</v>
      </c>
      <c r="N17" s="64" t="n">
        <v>595</v>
      </c>
      <c r="O17" s="64" t="n">
        <v>2</v>
      </c>
      <c r="P17" s="64" t="n">
        <v>1278</v>
      </c>
      <c r="Q17" s="64" t="n">
        <v>694</v>
      </c>
      <c r="R17" s="64" t="n">
        <v>467</v>
      </c>
      <c r="S17" s="64" t="n">
        <v>367</v>
      </c>
      <c r="T17" s="67" t="n">
        <v>74</v>
      </c>
      <c r="U17" s="64" t="n">
        <v>192</v>
      </c>
      <c r="V17" s="64" t="n">
        <v>27</v>
      </c>
      <c r="W17" s="64" t="n">
        <v>66</v>
      </c>
      <c r="X17" s="64" t="n">
        <v>53</v>
      </c>
      <c r="Y17" s="64" t="n">
        <v>40</v>
      </c>
      <c r="Z17" s="64" t="n">
        <v>37</v>
      </c>
      <c r="AA17" s="64" t="n">
        <v>309</v>
      </c>
      <c r="AB17" s="65" t="n">
        <v>390</v>
      </c>
      <c r="AC17" s="66" t="n">
        <v>0</v>
      </c>
      <c r="AD17" s="66" t="n">
        <v>36</v>
      </c>
    </row>
    <row r="18" customFormat="false" ht="18.75" hidden="false" customHeight="false" outlineLevel="0" collapsed="false">
      <c r="A18" s="62" t="s">
        <v>74</v>
      </c>
      <c r="B18" s="63" t="n">
        <v>163</v>
      </c>
      <c r="C18" s="59" t="n">
        <v>9</v>
      </c>
      <c r="D18" s="64" t="n">
        <v>796</v>
      </c>
      <c r="E18" s="64" t="n">
        <v>335</v>
      </c>
      <c r="F18" s="64" t="n">
        <v>461</v>
      </c>
      <c r="G18" s="64" t="n">
        <v>70</v>
      </c>
      <c r="H18" s="64" t="n">
        <v>328</v>
      </c>
      <c r="I18" s="64" t="n">
        <v>63</v>
      </c>
      <c r="J18" s="64" t="n">
        <v>629</v>
      </c>
      <c r="K18" s="64" t="n">
        <v>24</v>
      </c>
      <c r="L18" s="64" t="n">
        <v>141</v>
      </c>
      <c r="M18" s="64" t="n">
        <v>6</v>
      </c>
      <c r="N18" s="64" t="n">
        <v>68</v>
      </c>
      <c r="O18" s="64" t="n">
        <v>0</v>
      </c>
      <c r="P18" s="64" t="n">
        <v>392</v>
      </c>
      <c r="Q18" s="64" t="n">
        <v>109</v>
      </c>
      <c r="R18" s="64" t="n">
        <v>106</v>
      </c>
      <c r="S18" s="64" t="n">
        <v>86</v>
      </c>
      <c r="T18" s="67" t="n">
        <v>13</v>
      </c>
      <c r="U18" s="64" t="n">
        <v>51</v>
      </c>
      <c r="V18" s="64" t="n">
        <v>8</v>
      </c>
      <c r="W18" s="64" t="n">
        <v>19</v>
      </c>
      <c r="X18" s="64" t="n">
        <v>24</v>
      </c>
      <c r="Y18" s="64" t="n">
        <v>12</v>
      </c>
      <c r="Z18" s="64" t="n">
        <v>19</v>
      </c>
      <c r="AA18" s="64" t="n">
        <v>144</v>
      </c>
      <c r="AB18" s="65" t="n">
        <v>202</v>
      </c>
      <c r="AC18" s="66" t="n">
        <v>0</v>
      </c>
      <c r="AD18" s="66" t="n">
        <v>2</v>
      </c>
    </row>
    <row r="19" customFormat="false" ht="51" hidden="false" customHeight="true" outlineLevel="0" collapsed="false">
      <c r="A19" s="62" t="s">
        <v>75</v>
      </c>
      <c r="B19" s="63" t="n">
        <v>166</v>
      </c>
      <c r="C19" s="59" t="n">
        <v>10</v>
      </c>
      <c r="D19" s="64" t="n">
        <v>4304</v>
      </c>
      <c r="E19" s="64" t="n">
        <v>1348</v>
      </c>
      <c r="F19" s="64" t="n">
        <v>2956</v>
      </c>
      <c r="G19" s="64" t="n">
        <v>70</v>
      </c>
      <c r="H19" s="64" t="n">
        <v>2016</v>
      </c>
      <c r="I19" s="64" t="n">
        <v>495</v>
      </c>
      <c r="J19" s="64" t="n">
        <v>2996</v>
      </c>
      <c r="K19" s="64" t="n">
        <v>164</v>
      </c>
      <c r="L19" s="64" t="n">
        <v>1104</v>
      </c>
      <c r="M19" s="64" t="n">
        <v>81</v>
      </c>
      <c r="N19" s="64" t="n">
        <v>1162</v>
      </c>
      <c r="O19" s="64" t="n">
        <v>6</v>
      </c>
      <c r="P19" s="64" t="n">
        <v>3246</v>
      </c>
      <c r="Q19" s="64" t="n">
        <v>1205</v>
      </c>
      <c r="R19" s="64" t="n">
        <v>1088</v>
      </c>
      <c r="S19" s="64" t="n">
        <v>799</v>
      </c>
      <c r="T19" s="64" t="n">
        <v>109</v>
      </c>
      <c r="U19" s="64" t="n">
        <v>458</v>
      </c>
      <c r="V19" s="64" t="n">
        <v>65</v>
      </c>
      <c r="W19" s="64" t="n">
        <v>130</v>
      </c>
      <c r="X19" s="64" t="n">
        <v>135</v>
      </c>
      <c r="Y19" s="64" t="n">
        <v>55</v>
      </c>
      <c r="Z19" s="64" t="n">
        <v>70</v>
      </c>
      <c r="AA19" s="64" t="n">
        <v>783</v>
      </c>
      <c r="AB19" s="65" t="n">
        <v>937</v>
      </c>
      <c r="AC19" s="68" t="n">
        <v>0</v>
      </c>
      <c r="AD19" s="66" t="n">
        <v>40</v>
      </c>
    </row>
    <row r="20" customFormat="false" ht="15.75" hidden="false" customHeight="true" outlineLevel="0" collapsed="false">
      <c r="A20" s="62" t="s">
        <v>76</v>
      </c>
      <c r="B20" s="63" t="n">
        <v>213</v>
      </c>
      <c r="C20" s="59" t="n">
        <v>11</v>
      </c>
      <c r="D20" s="64" t="n">
        <v>122</v>
      </c>
      <c r="E20" s="64" t="n">
        <v>12</v>
      </c>
      <c r="F20" s="64" t="n">
        <v>110</v>
      </c>
      <c r="G20" s="64" t="n">
        <v>7</v>
      </c>
      <c r="H20" s="64" t="n">
        <v>42</v>
      </c>
      <c r="I20" s="64" t="n">
        <v>9</v>
      </c>
      <c r="J20" s="64" t="n">
        <v>84</v>
      </c>
      <c r="K20" s="64" t="n">
        <v>13</v>
      </c>
      <c r="L20" s="64" t="n">
        <v>25</v>
      </c>
      <c r="M20" s="64" t="n">
        <v>1</v>
      </c>
      <c r="N20" s="64" t="n">
        <v>41</v>
      </c>
      <c r="O20" s="64" t="n">
        <v>0</v>
      </c>
      <c r="P20" s="64" t="n">
        <v>75</v>
      </c>
      <c r="Q20" s="64" t="n">
        <v>59</v>
      </c>
      <c r="R20" s="64" t="n">
        <v>8</v>
      </c>
      <c r="S20" s="64" t="n">
        <v>5</v>
      </c>
      <c r="T20" s="64" t="n">
        <v>1</v>
      </c>
      <c r="U20" s="64" t="n">
        <v>3</v>
      </c>
      <c r="V20" s="64" t="n">
        <v>1</v>
      </c>
      <c r="W20" s="64" t="n">
        <v>1</v>
      </c>
      <c r="X20" s="64" t="n">
        <v>1</v>
      </c>
      <c r="Y20" s="64" t="n">
        <v>0</v>
      </c>
      <c r="Z20" s="64" t="n">
        <v>0</v>
      </c>
      <c r="AA20" s="64" t="n">
        <v>15</v>
      </c>
      <c r="AB20" s="65" t="n">
        <v>36</v>
      </c>
      <c r="AC20" s="66" t="n">
        <v>0</v>
      </c>
      <c r="AD20" s="66" t="n">
        <v>0</v>
      </c>
    </row>
    <row r="21" customFormat="false" ht="60" hidden="false" customHeight="true" outlineLevel="0" collapsed="false">
      <c r="A21" s="62" t="s">
        <v>77</v>
      </c>
      <c r="B21" s="63" t="s">
        <v>78</v>
      </c>
      <c r="C21" s="59" t="n">
        <v>12</v>
      </c>
      <c r="D21" s="64" t="n">
        <v>158</v>
      </c>
      <c r="E21" s="64" t="n">
        <v>30</v>
      </c>
      <c r="F21" s="64" t="n">
        <v>128</v>
      </c>
      <c r="G21" s="64" t="n">
        <v>3</v>
      </c>
      <c r="H21" s="64" t="n">
        <v>64</v>
      </c>
      <c r="I21" s="64" t="n">
        <v>14</v>
      </c>
      <c r="J21" s="64" t="n">
        <v>85</v>
      </c>
      <c r="K21" s="64" t="n">
        <v>9</v>
      </c>
      <c r="L21" s="64" t="n">
        <v>62</v>
      </c>
      <c r="M21" s="64" t="n">
        <v>7</v>
      </c>
      <c r="N21" s="64" t="n">
        <v>15</v>
      </c>
      <c r="O21" s="64" t="n">
        <v>0</v>
      </c>
      <c r="P21" s="64" t="n">
        <v>41</v>
      </c>
      <c r="Q21" s="64" t="n">
        <v>15</v>
      </c>
      <c r="R21" s="64" t="n">
        <v>30</v>
      </c>
      <c r="S21" s="64" t="n">
        <v>23</v>
      </c>
      <c r="T21" s="64" t="n">
        <v>6</v>
      </c>
      <c r="U21" s="64" t="n">
        <v>7</v>
      </c>
      <c r="V21" s="64" t="n">
        <v>4</v>
      </c>
      <c r="W21" s="64" t="n">
        <v>9</v>
      </c>
      <c r="X21" s="64" t="n">
        <v>5</v>
      </c>
      <c r="Y21" s="64" t="n">
        <v>1</v>
      </c>
      <c r="Z21" s="64" t="n">
        <v>0</v>
      </c>
      <c r="AA21" s="64" t="n">
        <v>25</v>
      </c>
      <c r="AB21" s="65" t="n">
        <v>38</v>
      </c>
      <c r="AC21" s="66" t="n">
        <v>0</v>
      </c>
      <c r="AD21" s="66" t="n">
        <v>2</v>
      </c>
    </row>
    <row r="22" customFormat="false" ht="83.25" hidden="false" customHeight="true" outlineLevel="0" collapsed="false">
      <c r="A22" s="62" t="s">
        <v>79</v>
      </c>
      <c r="B22" s="63" t="s">
        <v>80</v>
      </c>
      <c r="C22" s="59" t="n">
        <v>13</v>
      </c>
      <c r="D22" s="64" t="n">
        <v>2271</v>
      </c>
      <c r="E22" s="64" t="n">
        <v>3</v>
      </c>
      <c r="F22" s="64" t="n">
        <v>2268</v>
      </c>
      <c r="G22" s="64" t="n">
        <v>144</v>
      </c>
      <c r="H22" s="64" t="n">
        <v>1026</v>
      </c>
      <c r="I22" s="64" t="n">
        <v>238</v>
      </c>
      <c r="J22" s="64" t="n">
        <v>1548</v>
      </c>
      <c r="K22" s="64" t="n">
        <v>104</v>
      </c>
      <c r="L22" s="64" t="n">
        <v>609</v>
      </c>
      <c r="M22" s="64" t="n">
        <v>28</v>
      </c>
      <c r="N22" s="64" t="n">
        <v>18</v>
      </c>
      <c r="O22" s="64" t="n">
        <v>93</v>
      </c>
      <c r="P22" s="64" t="n">
        <v>332</v>
      </c>
      <c r="Q22" s="64" t="n">
        <v>232</v>
      </c>
      <c r="R22" s="64" t="n">
        <v>291</v>
      </c>
      <c r="S22" s="64" t="n">
        <v>237</v>
      </c>
      <c r="T22" s="64" t="n">
        <v>27</v>
      </c>
      <c r="U22" s="64" t="n">
        <v>166</v>
      </c>
      <c r="V22" s="64" t="n">
        <v>18</v>
      </c>
      <c r="W22" s="64" t="n">
        <v>82</v>
      </c>
      <c r="X22" s="64" t="n">
        <v>52</v>
      </c>
      <c r="Y22" s="64" t="n">
        <v>8</v>
      </c>
      <c r="Z22" s="64" t="n">
        <v>38</v>
      </c>
      <c r="AA22" s="64" t="n">
        <v>239</v>
      </c>
      <c r="AB22" s="65" t="n">
        <v>201</v>
      </c>
      <c r="AC22" s="66" t="n">
        <v>0</v>
      </c>
      <c r="AD22" s="66" t="n">
        <v>10</v>
      </c>
    </row>
    <row r="23" customFormat="false" ht="35.25" hidden="false" customHeight="true" outlineLevel="0" collapsed="false">
      <c r="A23" s="62" t="s">
        <v>81</v>
      </c>
      <c r="B23" s="63"/>
      <c r="C23" s="59" t="n">
        <v>14</v>
      </c>
      <c r="D23" s="64" t="n">
        <v>4580</v>
      </c>
      <c r="E23" s="64" t="n">
        <v>169</v>
      </c>
      <c r="F23" s="64" t="n">
        <v>4411</v>
      </c>
      <c r="G23" s="64" t="n">
        <v>659</v>
      </c>
      <c r="H23" s="64" t="n">
        <v>1895</v>
      </c>
      <c r="I23" s="64" t="n">
        <v>552</v>
      </c>
      <c r="J23" s="64" t="n">
        <v>2906</v>
      </c>
      <c r="K23" s="64" t="n">
        <v>197</v>
      </c>
      <c r="L23" s="64" t="n">
        <v>1403</v>
      </c>
      <c r="M23" s="64" t="n">
        <v>76</v>
      </c>
      <c r="N23" s="64" t="n">
        <v>1290</v>
      </c>
      <c r="O23" s="64" t="n">
        <v>3</v>
      </c>
      <c r="P23" s="64" t="n">
        <v>879</v>
      </c>
      <c r="Q23" s="64" t="n">
        <v>512</v>
      </c>
      <c r="R23" s="64" t="n">
        <v>1221</v>
      </c>
      <c r="S23" s="64" t="n">
        <v>859</v>
      </c>
      <c r="T23" s="64" t="n">
        <v>139</v>
      </c>
      <c r="U23" s="64" t="n">
        <v>488</v>
      </c>
      <c r="V23" s="64" t="n">
        <v>87</v>
      </c>
      <c r="W23" s="64" t="n">
        <v>181</v>
      </c>
      <c r="X23" s="64" t="n">
        <v>120</v>
      </c>
      <c r="Y23" s="64" t="n">
        <v>38</v>
      </c>
      <c r="Z23" s="64" t="n">
        <v>65</v>
      </c>
      <c r="AA23" s="64" t="n">
        <v>527</v>
      </c>
      <c r="AB23" s="65" t="n">
        <v>326</v>
      </c>
      <c r="AC23" s="66" t="n">
        <v>0</v>
      </c>
      <c r="AD23" s="66" t="n">
        <v>74</v>
      </c>
    </row>
    <row r="24" customFormat="false" ht="18.75" hidden="false" customHeight="true" outlineLevel="0" collapsed="false">
      <c r="A24" s="62" t="s">
        <v>82</v>
      </c>
      <c r="B24" s="63" t="s">
        <v>83</v>
      </c>
      <c r="C24" s="59" t="n">
        <v>15</v>
      </c>
      <c r="D24" s="64" t="n">
        <v>46954</v>
      </c>
      <c r="E24" s="64" t="n">
        <v>13733</v>
      </c>
      <c r="F24" s="64" t="n">
        <v>33221</v>
      </c>
      <c r="G24" s="64" t="n">
        <v>4014</v>
      </c>
      <c r="H24" s="64" t="n">
        <v>21466</v>
      </c>
      <c r="I24" s="64" t="n">
        <v>5980</v>
      </c>
      <c r="J24" s="64" t="n">
        <v>31999</v>
      </c>
      <c r="K24" s="64" t="n">
        <v>1679</v>
      </c>
      <c r="L24" s="64" t="n">
        <v>12813</v>
      </c>
      <c r="M24" s="64" t="n">
        <v>757</v>
      </c>
      <c r="N24" s="64" t="n">
        <v>8868</v>
      </c>
      <c r="O24" s="64" t="n">
        <v>179</v>
      </c>
      <c r="P24" s="64" t="n">
        <v>22545</v>
      </c>
      <c r="Q24" s="64" t="n">
        <v>9725</v>
      </c>
      <c r="R24" s="64" t="n">
        <v>11258</v>
      </c>
      <c r="S24" s="64" t="n">
        <v>7943</v>
      </c>
      <c r="T24" s="64" t="n">
        <v>1192</v>
      </c>
      <c r="U24" s="64" t="n">
        <v>4688</v>
      </c>
      <c r="V24" s="64" t="n">
        <v>800</v>
      </c>
      <c r="W24" s="64" t="n">
        <v>1532</v>
      </c>
      <c r="X24" s="64" t="n">
        <v>1459</v>
      </c>
      <c r="Y24" s="64" t="n">
        <v>652</v>
      </c>
      <c r="Z24" s="64" t="n">
        <v>780</v>
      </c>
      <c r="AA24" s="64" t="n">
        <v>7230</v>
      </c>
      <c r="AB24" s="65" t="n">
        <v>6681</v>
      </c>
      <c r="AC24" s="66" t="n">
        <v>0</v>
      </c>
      <c r="AD24" s="66" t="n">
        <v>463</v>
      </c>
    </row>
    <row r="25" customFormat="false" ht="34.5" hidden="false" customHeight="true" outlineLevel="0" collapsed="false">
      <c r="A25" s="69" t="s">
        <v>84</v>
      </c>
      <c r="B25" s="70"/>
      <c r="C25" s="59" t="n">
        <v>16</v>
      </c>
      <c r="D25" s="64" t="n">
        <v>5194</v>
      </c>
      <c r="E25" s="64" t="n">
        <v>774</v>
      </c>
      <c r="F25" s="64" t="n">
        <v>4420</v>
      </c>
      <c r="G25" s="64" t="n">
        <v>964</v>
      </c>
      <c r="H25" s="64" t="n">
        <v>2260</v>
      </c>
      <c r="I25" s="64" t="n">
        <v>656</v>
      </c>
      <c r="J25" s="64" t="n">
        <v>3399</v>
      </c>
      <c r="K25" s="64" t="n">
        <v>199</v>
      </c>
      <c r="L25" s="64" t="n">
        <v>1536</v>
      </c>
      <c r="M25" s="64" t="n">
        <v>100</v>
      </c>
      <c r="N25" s="64" t="n">
        <v>1080</v>
      </c>
      <c r="O25" s="64" t="n">
        <v>6</v>
      </c>
      <c r="P25" s="64" t="n">
        <v>388</v>
      </c>
      <c r="Q25" s="64" t="n">
        <v>224</v>
      </c>
      <c r="R25" s="64" t="n">
        <v>1592</v>
      </c>
      <c r="S25" s="64" t="n">
        <v>998</v>
      </c>
      <c r="T25" s="64" t="n">
        <v>129</v>
      </c>
      <c r="U25" s="64" t="n">
        <v>616</v>
      </c>
      <c r="V25" s="64" t="n">
        <v>171</v>
      </c>
      <c r="W25" s="64" t="n">
        <v>199</v>
      </c>
      <c r="X25" s="64" t="n">
        <v>177</v>
      </c>
      <c r="Y25" s="64" t="n">
        <v>63</v>
      </c>
      <c r="Z25" s="64" t="n">
        <v>102</v>
      </c>
      <c r="AA25" s="64" t="n">
        <v>596</v>
      </c>
      <c r="AB25" s="65" t="n">
        <v>214</v>
      </c>
      <c r="AC25" s="66" t="n">
        <v>0</v>
      </c>
      <c r="AD25" s="66" t="n">
        <v>60</v>
      </c>
    </row>
    <row r="26" customFormat="false" ht="34.5" hidden="false" customHeight="true" outlineLevel="0" collapsed="false">
      <c r="A26" s="69" t="s">
        <v>85</v>
      </c>
      <c r="B26" s="71"/>
      <c r="C26" s="59" t="n">
        <v>17</v>
      </c>
      <c r="D26" s="66" t="n">
        <v>17849</v>
      </c>
      <c r="E26" s="66" t="n">
        <v>5233</v>
      </c>
      <c r="F26" s="66" t="n">
        <v>12616</v>
      </c>
      <c r="G26" s="66" t="n">
        <v>1378</v>
      </c>
      <c r="H26" s="66" t="n">
        <v>8199</v>
      </c>
      <c r="I26" s="66" t="n">
        <v>2489</v>
      </c>
      <c r="J26" s="66" t="n">
        <v>11974</v>
      </c>
      <c r="K26" s="66" t="n">
        <v>646</v>
      </c>
      <c r="L26" s="66" t="n">
        <v>5037</v>
      </c>
      <c r="M26" s="66" t="n">
        <v>294</v>
      </c>
      <c r="N26" s="66" t="n">
        <v>2623</v>
      </c>
      <c r="O26" s="66" t="n">
        <v>68</v>
      </c>
      <c r="P26" s="66" t="n">
        <v>8010</v>
      </c>
      <c r="Q26" s="66" t="n">
        <v>3565</v>
      </c>
      <c r="R26" s="66" t="n">
        <v>5057</v>
      </c>
      <c r="S26" s="66" t="n">
        <v>3456</v>
      </c>
      <c r="T26" s="66" t="n">
        <v>500</v>
      </c>
      <c r="U26" s="66" t="n">
        <v>2055</v>
      </c>
      <c r="V26" s="66" t="n">
        <v>375</v>
      </c>
      <c r="W26" s="66" t="n">
        <v>656</v>
      </c>
      <c r="X26" s="66" t="n">
        <v>597</v>
      </c>
      <c r="Y26" s="66" t="n">
        <v>251</v>
      </c>
      <c r="Z26" s="66" t="n">
        <v>334</v>
      </c>
      <c r="AA26" s="66" t="n">
        <v>2697</v>
      </c>
      <c r="AB26" s="66" t="n">
        <v>2118</v>
      </c>
      <c r="AC26" s="66" t="n">
        <v>0</v>
      </c>
      <c r="AD26" s="66" t="n">
        <v>192</v>
      </c>
    </row>
    <row r="27" customFormat="false" ht="31.5" hidden="false" customHeight="true" outlineLevel="0" collapsed="false">
      <c r="A27" s="62" t="s">
        <v>86</v>
      </c>
      <c r="B27" s="63"/>
      <c r="C27" s="59" t="n">
        <v>18</v>
      </c>
      <c r="D27" s="64" t="n">
        <v>21528</v>
      </c>
      <c r="E27" s="64" t="n">
        <v>7202</v>
      </c>
      <c r="F27" s="64" t="n">
        <v>14326</v>
      </c>
      <c r="G27" s="64" t="n">
        <v>1478</v>
      </c>
      <c r="H27" s="64" t="n">
        <v>9944</v>
      </c>
      <c r="I27" s="64" t="n">
        <v>2582</v>
      </c>
      <c r="J27" s="64" t="n">
        <v>15203</v>
      </c>
      <c r="K27" s="64" t="n">
        <v>726</v>
      </c>
      <c r="L27" s="64" t="n">
        <v>5413</v>
      </c>
      <c r="M27" s="64" t="n">
        <v>307</v>
      </c>
      <c r="N27" s="64" t="n">
        <v>4036</v>
      </c>
      <c r="O27" s="64" t="n">
        <v>80</v>
      </c>
      <c r="P27" s="64" t="n">
        <v>12857</v>
      </c>
      <c r="Q27" s="64" t="n">
        <v>5142</v>
      </c>
      <c r="R27" s="64" t="n">
        <v>4168</v>
      </c>
      <c r="S27" s="64" t="n">
        <v>3163</v>
      </c>
      <c r="T27" s="64" t="n">
        <v>486</v>
      </c>
      <c r="U27" s="64" t="n">
        <v>1850</v>
      </c>
      <c r="V27" s="64" t="n">
        <v>228</v>
      </c>
      <c r="W27" s="64" t="n">
        <v>591</v>
      </c>
      <c r="X27" s="64" t="n">
        <v>641</v>
      </c>
      <c r="Y27" s="64" t="n">
        <v>304</v>
      </c>
      <c r="Z27" s="64" t="n">
        <v>310</v>
      </c>
      <c r="AA27" s="64" t="n">
        <v>3568</v>
      </c>
      <c r="AB27" s="72" t="n">
        <v>3792</v>
      </c>
      <c r="AC27" s="66" t="n">
        <v>0</v>
      </c>
      <c r="AD27" s="66" t="n">
        <v>186</v>
      </c>
    </row>
    <row r="28" customFormat="false" ht="33" hidden="false" customHeight="true" outlineLevel="0" collapsed="false">
      <c r="A28" s="62" t="s">
        <v>87</v>
      </c>
      <c r="B28" s="63"/>
      <c r="C28" s="59" t="n">
        <v>19</v>
      </c>
      <c r="D28" s="64" t="n">
        <v>2383</v>
      </c>
      <c r="E28" s="64" t="n">
        <v>524</v>
      </c>
      <c r="F28" s="64" t="n">
        <v>1859</v>
      </c>
      <c r="G28" s="64" t="n">
        <v>194</v>
      </c>
      <c r="H28" s="64" t="n">
        <v>1063</v>
      </c>
      <c r="I28" s="64" t="n">
        <v>253</v>
      </c>
      <c r="J28" s="64" t="n">
        <v>1422</v>
      </c>
      <c r="K28" s="64" t="n">
        <v>107</v>
      </c>
      <c r="L28" s="64" t="n">
        <v>828</v>
      </c>
      <c r="M28" s="64" t="n">
        <v>56</v>
      </c>
      <c r="N28" s="64" t="n">
        <v>1129</v>
      </c>
      <c r="O28" s="64" t="n">
        <v>25</v>
      </c>
      <c r="P28" s="64" t="n">
        <v>1290</v>
      </c>
      <c r="Q28" s="64" t="n">
        <v>794</v>
      </c>
      <c r="R28" s="64" t="n">
        <v>441</v>
      </c>
      <c r="S28" s="64" t="n">
        <v>326</v>
      </c>
      <c r="T28" s="64" t="n">
        <v>77</v>
      </c>
      <c r="U28" s="64" t="n">
        <v>167</v>
      </c>
      <c r="V28" s="64" t="n">
        <v>26</v>
      </c>
      <c r="W28" s="64" t="n">
        <v>86</v>
      </c>
      <c r="X28" s="64" t="n">
        <v>44</v>
      </c>
      <c r="Y28" s="64" t="n">
        <v>34</v>
      </c>
      <c r="Z28" s="64" t="n">
        <v>34</v>
      </c>
      <c r="AA28" s="64" t="n">
        <v>369</v>
      </c>
      <c r="AB28" s="65" t="n">
        <v>557</v>
      </c>
      <c r="AC28" s="66" t="n">
        <v>0</v>
      </c>
      <c r="AD28" s="66" t="n">
        <v>26</v>
      </c>
    </row>
    <row r="29" customFormat="false" ht="36" hidden="false" customHeight="true" outlineLevel="0" collapsed="false">
      <c r="A29" s="62" t="s">
        <v>88</v>
      </c>
      <c r="B29" s="63"/>
      <c r="C29" s="59" t="n">
        <v>20</v>
      </c>
      <c r="D29" s="64" t="n">
        <v>4014</v>
      </c>
      <c r="E29" s="64" t="n">
        <v>1258</v>
      </c>
      <c r="F29" s="64" t="n">
        <v>2756</v>
      </c>
      <c r="G29" s="64" t="n">
        <v>4014</v>
      </c>
      <c r="H29" s="64" t="n">
        <v>1936</v>
      </c>
      <c r="I29" s="64" t="n">
        <v>554</v>
      </c>
      <c r="J29" s="64" t="n">
        <v>2705</v>
      </c>
      <c r="K29" s="64" t="n">
        <v>104</v>
      </c>
      <c r="L29" s="64" t="n">
        <v>1193</v>
      </c>
      <c r="M29" s="64" t="n">
        <v>73</v>
      </c>
      <c r="N29" s="64" t="n">
        <v>744</v>
      </c>
      <c r="O29" s="64" t="n">
        <v>8</v>
      </c>
      <c r="P29" s="64" t="n">
        <v>1347</v>
      </c>
      <c r="Q29" s="64" t="n">
        <v>598</v>
      </c>
      <c r="R29" s="64" t="n">
        <v>529</v>
      </c>
      <c r="S29" s="64" t="n">
        <v>328</v>
      </c>
      <c r="T29" s="64" t="n">
        <v>34</v>
      </c>
      <c r="U29" s="64" t="n">
        <v>203</v>
      </c>
      <c r="V29" s="64" t="n">
        <v>57</v>
      </c>
      <c r="W29" s="64" t="n">
        <v>90</v>
      </c>
      <c r="X29" s="64" t="n">
        <v>87</v>
      </c>
      <c r="Y29" s="64" t="n">
        <v>33</v>
      </c>
      <c r="Z29" s="64" t="n">
        <v>55</v>
      </c>
      <c r="AA29" s="64" t="n">
        <v>680</v>
      </c>
      <c r="AB29" s="65" t="n">
        <v>447</v>
      </c>
      <c r="AC29" s="66" t="n">
        <v>0</v>
      </c>
      <c r="AD29" s="66" t="n">
        <v>12</v>
      </c>
    </row>
    <row r="30" customFormat="false" ht="50.25" hidden="false" customHeight="true" outlineLevel="0" collapsed="false">
      <c r="A30" s="62" t="s">
        <v>89</v>
      </c>
      <c r="B30" s="63"/>
      <c r="C30" s="59" t="n">
        <v>21</v>
      </c>
      <c r="D30" s="64" t="n">
        <v>11258</v>
      </c>
      <c r="E30" s="64" t="n">
        <v>2495</v>
      </c>
      <c r="F30" s="64" t="n">
        <v>8763</v>
      </c>
      <c r="G30" s="64" t="n">
        <v>529</v>
      </c>
      <c r="H30" s="64" t="n">
        <v>5664</v>
      </c>
      <c r="I30" s="64" t="n">
        <v>1865</v>
      </c>
      <c r="J30" s="64" t="n">
        <v>6151</v>
      </c>
      <c r="K30" s="64" t="n">
        <v>429</v>
      </c>
      <c r="L30" s="64" t="n">
        <v>4214</v>
      </c>
      <c r="M30" s="64" t="n">
        <v>227</v>
      </c>
      <c r="N30" s="64" t="n">
        <v>2415</v>
      </c>
      <c r="O30" s="64" t="n">
        <v>30</v>
      </c>
      <c r="P30" s="64" t="n">
        <v>4575</v>
      </c>
      <c r="Q30" s="64" t="n">
        <v>2081</v>
      </c>
      <c r="R30" s="64" t="n">
        <v>11258</v>
      </c>
      <c r="S30" s="64" t="n">
        <v>7943</v>
      </c>
      <c r="T30" s="64" t="n">
        <v>1192</v>
      </c>
      <c r="U30" s="64" t="n">
        <v>4688</v>
      </c>
      <c r="V30" s="64" t="n">
        <v>800</v>
      </c>
      <c r="W30" s="64" t="n">
        <v>1</v>
      </c>
      <c r="X30" s="64" t="n">
        <v>0</v>
      </c>
      <c r="Y30" s="64" t="n">
        <v>0</v>
      </c>
      <c r="Z30" s="64" t="n">
        <v>1</v>
      </c>
      <c r="AA30" s="64" t="n">
        <v>7</v>
      </c>
      <c r="AB30" s="65" t="n">
        <v>0</v>
      </c>
      <c r="AC30" s="66" t="n">
        <v>0</v>
      </c>
      <c r="AD30" s="66" t="n">
        <v>464</v>
      </c>
    </row>
    <row r="31" customFormat="false" ht="31.5" hidden="false" customHeight="false" outlineLevel="0" collapsed="false">
      <c r="A31" s="62" t="s">
        <v>90</v>
      </c>
      <c r="B31" s="73"/>
      <c r="C31" s="74" t="n">
        <v>22</v>
      </c>
      <c r="D31" s="66" t="n">
        <v>8646</v>
      </c>
      <c r="E31" s="66" t="n">
        <v>1691</v>
      </c>
      <c r="F31" s="66" t="n">
        <v>6955</v>
      </c>
      <c r="G31" s="66" t="n">
        <v>391</v>
      </c>
      <c r="H31" s="66" t="n">
        <v>4169</v>
      </c>
      <c r="I31" s="66" t="n">
        <v>1392</v>
      </c>
      <c r="J31" s="66" t="n">
        <v>4293</v>
      </c>
      <c r="K31" s="66" t="n">
        <v>324</v>
      </c>
      <c r="L31" s="66" t="n">
        <v>3619</v>
      </c>
      <c r="M31" s="66" t="n">
        <v>197</v>
      </c>
      <c r="N31" s="66" t="n">
        <v>2550</v>
      </c>
      <c r="O31" s="66" t="n">
        <v>42</v>
      </c>
      <c r="P31" s="66" t="n">
        <v>4145</v>
      </c>
      <c r="Q31" s="66" t="n">
        <v>2172</v>
      </c>
      <c r="R31" s="66" t="n">
        <v>4958</v>
      </c>
      <c r="S31" s="66" t="n">
        <v>4181</v>
      </c>
      <c r="T31" s="66" t="n">
        <v>1051</v>
      </c>
      <c r="U31" s="66" t="n">
        <v>2036</v>
      </c>
      <c r="V31" s="66" t="n">
        <v>213</v>
      </c>
      <c r="W31" s="66" t="n">
        <v>215</v>
      </c>
      <c r="X31" s="66" t="n">
        <v>127</v>
      </c>
      <c r="Y31" s="66" t="n">
        <v>154</v>
      </c>
      <c r="Z31" s="66" t="n">
        <v>80</v>
      </c>
      <c r="AA31" s="66" t="n">
        <v>817</v>
      </c>
      <c r="AB31" s="66" t="n">
        <v>1197</v>
      </c>
      <c r="AC31" s="66" t="n">
        <v>0</v>
      </c>
      <c r="AD31" s="66" t="n">
        <v>410</v>
      </c>
    </row>
    <row r="32" customFormat="false" ht="31.5" hidden="false" customHeight="false" outlineLevel="0" collapsed="false">
      <c r="A32" s="62" t="s">
        <v>91</v>
      </c>
      <c r="B32" s="73"/>
      <c r="C32" s="74" t="n">
        <v>23</v>
      </c>
      <c r="D32" s="66" t="n">
        <v>686</v>
      </c>
      <c r="E32" s="66" t="n">
        <v>180</v>
      </c>
      <c r="F32" s="66" t="n">
        <v>506</v>
      </c>
      <c r="G32" s="66" t="n">
        <v>89</v>
      </c>
      <c r="H32" s="66" t="n">
        <v>342</v>
      </c>
      <c r="I32" s="66" t="n">
        <v>87</v>
      </c>
      <c r="J32" s="66" t="n">
        <v>306</v>
      </c>
      <c r="K32" s="66" t="n">
        <v>11</v>
      </c>
      <c r="L32" s="66" t="n">
        <v>369</v>
      </c>
      <c r="M32" s="66" t="n">
        <v>30</v>
      </c>
      <c r="N32" s="66" t="n">
        <v>116</v>
      </c>
      <c r="O32" s="66" t="n">
        <v>2</v>
      </c>
      <c r="P32" s="66" t="n">
        <v>198</v>
      </c>
      <c r="Q32" s="66" t="n">
        <v>96</v>
      </c>
      <c r="R32" s="66" t="n">
        <v>168</v>
      </c>
      <c r="S32" s="66" t="n">
        <v>61</v>
      </c>
      <c r="T32" s="66" t="n">
        <v>2</v>
      </c>
      <c r="U32" s="66" t="n">
        <v>42</v>
      </c>
      <c r="V32" s="66" t="n">
        <v>31</v>
      </c>
      <c r="W32" s="66" t="n">
        <v>43</v>
      </c>
      <c r="X32" s="66" t="n">
        <v>30</v>
      </c>
      <c r="Y32" s="66" t="n">
        <v>16</v>
      </c>
      <c r="Z32" s="66" t="n">
        <v>13</v>
      </c>
      <c r="AA32" s="66" t="n">
        <v>111</v>
      </c>
      <c r="AB32" s="66" t="n">
        <v>82</v>
      </c>
      <c r="AC32" s="66" t="n">
        <v>0</v>
      </c>
      <c r="AD32" s="66" t="n">
        <v>0</v>
      </c>
    </row>
    <row r="33" customFormat="false" ht="31.5" hidden="false" customHeight="false" outlineLevel="0" collapsed="false">
      <c r="A33" s="62" t="s">
        <v>92</v>
      </c>
      <c r="B33" s="73"/>
      <c r="C33" s="74" t="n">
        <v>24</v>
      </c>
      <c r="D33" s="66" t="n">
        <v>4890</v>
      </c>
      <c r="E33" s="66" t="n">
        <v>1781</v>
      </c>
      <c r="F33" s="66" t="n">
        <v>3109</v>
      </c>
      <c r="G33" s="66" t="n">
        <v>631</v>
      </c>
      <c r="H33" s="66" t="n">
        <v>2015</v>
      </c>
      <c r="I33" s="66" t="n">
        <v>431</v>
      </c>
      <c r="J33" s="66" t="n">
        <v>3617</v>
      </c>
      <c r="K33" s="66" t="n">
        <v>243</v>
      </c>
      <c r="L33" s="66" t="n">
        <v>1029</v>
      </c>
      <c r="M33" s="66" t="n">
        <v>72</v>
      </c>
      <c r="N33" s="66" t="n">
        <v>664</v>
      </c>
      <c r="O33" s="66" t="n">
        <v>20</v>
      </c>
      <c r="P33" s="66" t="n">
        <v>2079</v>
      </c>
      <c r="Q33" s="66" t="n">
        <v>770</v>
      </c>
      <c r="R33" s="66" t="n">
        <v>518</v>
      </c>
      <c r="S33" s="66" t="n">
        <v>268</v>
      </c>
      <c r="T33" s="66" t="n">
        <v>29</v>
      </c>
      <c r="U33" s="66" t="n">
        <v>147</v>
      </c>
      <c r="V33" s="66" t="n">
        <v>70</v>
      </c>
      <c r="W33" s="66" t="n">
        <v>124</v>
      </c>
      <c r="X33" s="66" t="n">
        <v>154</v>
      </c>
      <c r="Y33" s="66" t="n">
        <v>52</v>
      </c>
      <c r="Z33" s="66" t="n">
        <v>82</v>
      </c>
      <c r="AA33" s="66" t="n">
        <v>787</v>
      </c>
      <c r="AB33" s="66" t="n">
        <v>513</v>
      </c>
      <c r="AC33" s="66" t="n">
        <v>0</v>
      </c>
      <c r="AD33" s="66" t="n">
        <v>1</v>
      </c>
    </row>
    <row r="34" customFormat="false" ht="31.5" hidden="false" customHeight="false" outlineLevel="0" collapsed="false">
      <c r="A34" s="62" t="s">
        <v>93</v>
      </c>
      <c r="B34" s="73"/>
      <c r="C34" s="74" t="n">
        <v>25</v>
      </c>
      <c r="D34" s="66" t="n">
        <v>23066</v>
      </c>
      <c r="E34" s="66" t="n">
        <v>6204</v>
      </c>
      <c r="F34" s="66" t="n">
        <v>16862</v>
      </c>
      <c r="G34" s="66" t="n">
        <v>1798</v>
      </c>
      <c r="H34" s="66" t="n">
        <v>10520</v>
      </c>
      <c r="I34" s="66" t="n">
        <v>2675</v>
      </c>
      <c r="J34" s="66" t="n">
        <v>16290</v>
      </c>
      <c r="K34" s="66" t="n">
        <v>889</v>
      </c>
      <c r="L34" s="66" t="n">
        <v>5843</v>
      </c>
      <c r="M34" s="66" t="n">
        <v>337</v>
      </c>
      <c r="N34" s="66" t="n">
        <v>4200</v>
      </c>
      <c r="O34" s="66" t="n">
        <v>90</v>
      </c>
      <c r="P34" s="66" t="n">
        <v>12098</v>
      </c>
      <c r="Q34" s="66" t="n">
        <v>5164</v>
      </c>
      <c r="R34" s="66" t="n">
        <v>4263</v>
      </c>
      <c r="S34" s="66" t="n">
        <v>2946</v>
      </c>
      <c r="T34" s="66" t="n">
        <v>84</v>
      </c>
      <c r="U34" s="66" t="n">
        <v>2148</v>
      </c>
      <c r="V34" s="66" t="n">
        <v>277</v>
      </c>
      <c r="W34" s="66" t="n">
        <v>821</v>
      </c>
      <c r="X34" s="66" t="n">
        <v>725</v>
      </c>
      <c r="Y34" s="66" t="n">
        <v>257</v>
      </c>
      <c r="Z34" s="66" t="n">
        <v>340</v>
      </c>
      <c r="AA34" s="66" t="n">
        <v>3649</v>
      </c>
      <c r="AB34" s="66" t="n">
        <v>3648</v>
      </c>
      <c r="AC34" s="66" t="n">
        <v>0</v>
      </c>
      <c r="AD34" s="66" t="n">
        <v>44</v>
      </c>
    </row>
    <row r="35" customFormat="false" ht="31.5" hidden="false" customHeight="false" outlineLevel="0" collapsed="false">
      <c r="A35" s="62" t="s">
        <v>94</v>
      </c>
      <c r="B35" s="73"/>
      <c r="C35" s="74" t="n">
        <v>26</v>
      </c>
      <c r="D35" s="66" t="n">
        <v>705</v>
      </c>
      <c r="E35" s="66" t="n">
        <v>328</v>
      </c>
      <c r="F35" s="66" t="n">
        <v>377</v>
      </c>
      <c r="G35" s="66" t="n">
        <v>94</v>
      </c>
      <c r="H35" s="66" t="n">
        <v>318</v>
      </c>
      <c r="I35" s="66" t="n">
        <v>144</v>
      </c>
      <c r="J35" s="66" t="n">
        <v>475</v>
      </c>
      <c r="K35" s="66" t="n">
        <v>3</v>
      </c>
      <c r="L35" s="66" t="n">
        <v>225</v>
      </c>
      <c r="M35" s="66" t="n">
        <v>9</v>
      </c>
      <c r="N35" s="66" t="n">
        <v>75</v>
      </c>
      <c r="O35" s="66" t="n">
        <v>3</v>
      </c>
      <c r="P35" s="66" t="n">
        <v>217</v>
      </c>
      <c r="Q35" s="66" t="n">
        <v>76</v>
      </c>
      <c r="R35" s="66" t="n">
        <v>103</v>
      </c>
      <c r="S35" s="66" t="n">
        <v>57</v>
      </c>
      <c r="T35" s="66" t="n">
        <v>5</v>
      </c>
      <c r="U35" s="66" t="n">
        <v>45</v>
      </c>
      <c r="V35" s="66" t="n">
        <v>11</v>
      </c>
      <c r="W35" s="66" t="n">
        <v>23</v>
      </c>
      <c r="X35" s="66" t="n">
        <v>40</v>
      </c>
      <c r="Y35" s="66" t="n">
        <v>14</v>
      </c>
      <c r="Z35" s="66" t="n">
        <v>17</v>
      </c>
      <c r="AA35" s="66" t="n">
        <v>122</v>
      </c>
      <c r="AB35" s="66" t="n">
        <v>100</v>
      </c>
      <c r="AC35" s="66" t="n">
        <v>0</v>
      </c>
      <c r="AD35" s="66" t="n">
        <v>2</v>
      </c>
    </row>
    <row r="36" customFormat="false" ht="18.75" hidden="false" customHeight="false" outlineLevel="0" collapsed="false">
      <c r="A36" s="62" t="s">
        <v>95</v>
      </c>
      <c r="B36" s="73"/>
      <c r="C36" s="74" t="n">
        <v>27</v>
      </c>
      <c r="D36" s="66" t="n">
        <v>7130</v>
      </c>
      <c r="E36" s="66" t="n">
        <v>2743</v>
      </c>
      <c r="F36" s="66" t="n">
        <v>4387</v>
      </c>
      <c r="G36" s="66" t="n">
        <v>796</v>
      </c>
      <c r="H36" s="66" t="n">
        <v>3278</v>
      </c>
      <c r="I36" s="66" t="n">
        <v>998</v>
      </c>
      <c r="J36" s="66" t="n">
        <v>5552</v>
      </c>
      <c r="K36" s="66" t="n">
        <v>166</v>
      </c>
      <c r="L36" s="66" t="n">
        <v>1409</v>
      </c>
      <c r="M36" s="66" t="n">
        <v>86</v>
      </c>
      <c r="N36" s="66" t="n">
        <v>1030</v>
      </c>
      <c r="O36" s="66" t="n">
        <v>17</v>
      </c>
      <c r="P36" s="66" t="n">
        <v>3138</v>
      </c>
      <c r="Q36" s="66" t="n">
        <v>1214</v>
      </c>
      <c r="R36" s="66" t="n">
        <v>1039</v>
      </c>
      <c r="S36" s="66" t="n">
        <v>358</v>
      </c>
      <c r="T36" s="66" t="n">
        <v>12</v>
      </c>
      <c r="U36" s="66" t="n">
        <v>217</v>
      </c>
      <c r="V36" s="66" t="n">
        <v>165</v>
      </c>
      <c r="W36" s="66" t="n">
        <v>266</v>
      </c>
      <c r="X36" s="66" t="n">
        <v>306</v>
      </c>
      <c r="Y36" s="66" t="n">
        <v>111</v>
      </c>
      <c r="Z36" s="66" t="n">
        <v>197</v>
      </c>
      <c r="AA36" s="66" t="n">
        <v>1393</v>
      </c>
      <c r="AB36" s="66" t="n">
        <v>913</v>
      </c>
      <c r="AC36" s="66" t="n">
        <v>0</v>
      </c>
      <c r="AD36" s="66" t="n">
        <v>3</v>
      </c>
    </row>
    <row r="37" customFormat="false" ht="31.5" hidden="false" customHeight="false" outlineLevel="0" collapsed="false">
      <c r="A37" s="62" t="s">
        <v>96</v>
      </c>
      <c r="B37" s="73"/>
      <c r="C37" s="74" t="n">
        <v>28</v>
      </c>
      <c r="D37" s="66" t="n">
        <v>488</v>
      </c>
      <c r="E37" s="66" t="n">
        <v>152</v>
      </c>
      <c r="F37" s="66" t="n">
        <v>336</v>
      </c>
      <c r="G37" s="66" t="n">
        <v>57</v>
      </c>
      <c r="H37" s="66" t="n">
        <v>228</v>
      </c>
      <c r="I37" s="66" t="n">
        <v>64</v>
      </c>
      <c r="J37" s="66" t="n">
        <v>369</v>
      </c>
      <c r="K37" s="66" t="n">
        <v>16</v>
      </c>
      <c r="L37" s="66" t="n">
        <v>103</v>
      </c>
      <c r="M37" s="66" t="n">
        <v>5</v>
      </c>
      <c r="N37" s="66" t="n">
        <v>82</v>
      </c>
      <c r="O37" s="66" t="n">
        <v>3</v>
      </c>
      <c r="P37" s="66" t="n">
        <v>46</v>
      </c>
      <c r="Q37" s="66" t="n">
        <v>18</v>
      </c>
      <c r="R37" s="66" t="n">
        <v>70</v>
      </c>
      <c r="S37" s="66" t="n">
        <v>21</v>
      </c>
      <c r="T37" s="66" t="n">
        <v>1</v>
      </c>
      <c r="U37" s="66" t="n">
        <v>15</v>
      </c>
      <c r="V37" s="66" t="n">
        <v>16</v>
      </c>
      <c r="W37" s="66" t="n">
        <v>21</v>
      </c>
      <c r="X37" s="66" t="n">
        <v>22</v>
      </c>
      <c r="Y37" s="66" t="n">
        <v>11</v>
      </c>
      <c r="Z37" s="66" t="n">
        <v>12</v>
      </c>
      <c r="AA37" s="66" t="n">
        <v>89</v>
      </c>
      <c r="AB37" s="66" t="n">
        <v>49</v>
      </c>
      <c r="AC37" s="66" t="n">
        <v>0</v>
      </c>
      <c r="AD37" s="66" t="n">
        <v>0</v>
      </c>
    </row>
    <row r="38" customFormat="false" ht="63" hidden="false" customHeight="false" outlineLevel="0" collapsed="false">
      <c r="A38" s="62" t="s">
        <v>97</v>
      </c>
      <c r="B38" s="73"/>
      <c r="C38" s="74" t="n">
        <v>29</v>
      </c>
      <c r="D38" s="66" t="n">
        <v>1343</v>
      </c>
      <c r="E38" s="66" t="n">
        <v>654</v>
      </c>
      <c r="F38" s="66" t="n">
        <v>689</v>
      </c>
      <c r="G38" s="66" t="n">
        <v>158</v>
      </c>
      <c r="H38" s="66" t="n">
        <v>596</v>
      </c>
      <c r="I38" s="66" t="n">
        <v>189</v>
      </c>
      <c r="J38" s="66" t="n">
        <v>1097</v>
      </c>
      <c r="K38" s="66" t="n">
        <v>27</v>
      </c>
      <c r="L38" s="66" t="n">
        <v>216</v>
      </c>
      <c r="M38" s="66" t="n">
        <v>21</v>
      </c>
      <c r="N38" s="66" t="n">
        <v>151</v>
      </c>
      <c r="O38" s="66" t="n">
        <v>2</v>
      </c>
      <c r="P38" s="66" t="n">
        <v>624</v>
      </c>
      <c r="Q38" s="66" t="n">
        <v>215</v>
      </c>
      <c r="R38" s="66" t="n">
        <v>139</v>
      </c>
      <c r="S38" s="66" t="n">
        <v>51</v>
      </c>
      <c r="T38" s="66" t="n">
        <v>8</v>
      </c>
      <c r="U38" s="66" t="n">
        <v>38</v>
      </c>
      <c r="V38" s="66" t="n">
        <v>17</v>
      </c>
      <c r="W38" s="66" t="n">
        <v>19</v>
      </c>
      <c r="X38" s="66" t="n">
        <v>55</v>
      </c>
      <c r="Y38" s="66" t="n">
        <v>37</v>
      </c>
      <c r="Z38" s="66" t="n">
        <v>39</v>
      </c>
      <c r="AA38" s="66" t="n">
        <v>262</v>
      </c>
      <c r="AB38" s="66" t="n">
        <v>179</v>
      </c>
      <c r="AC38" s="66" t="n">
        <v>0</v>
      </c>
      <c r="AD38" s="66" t="n">
        <v>3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240277777777778" top="0.2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" activeCellId="0" sqref="K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2.14"/>
    <col collapsed="false" customWidth="false" hidden="false" outlineLevel="0" max="2" min="2" style="49" width="9.14"/>
    <col collapsed="false" customWidth="true" hidden="false" outlineLevel="0" max="3" min="3" style="49" width="5.28"/>
    <col collapsed="false" customWidth="true" hidden="false" outlineLevel="0" max="5" min="4" style="49" width="10.13"/>
    <col collapsed="false" customWidth="false" hidden="false" outlineLevel="0" max="12" min="6" style="49" width="9.14"/>
    <col collapsed="false" customWidth="true" hidden="false" outlineLevel="0" max="13" min="13" style="49" width="9.85"/>
    <col collapsed="false" customWidth="false" hidden="false" outlineLevel="0" max="14" min="14" style="49" width="9.14"/>
    <col collapsed="false" customWidth="true" hidden="false" outlineLevel="0" max="15" min="15" style="49" width="10.56"/>
    <col collapsed="false" customWidth="false" hidden="false" outlineLevel="0" max="17" min="16" style="49" width="9.14"/>
    <col collapsed="false" customWidth="true" hidden="false" outlineLevel="0" max="18" min="18" style="49" width="8.56"/>
    <col collapsed="false" customWidth="false" hidden="false" outlineLevel="0" max="23" min="19" style="49" width="9.14"/>
    <col collapsed="false" customWidth="true" hidden="false" outlineLevel="0" max="24" min="24" style="49" width="10.99"/>
    <col collapsed="false" customWidth="false" hidden="false" outlineLevel="0" max="28" min="25" style="49" width="9.14"/>
    <col collapsed="false" customWidth="false" hidden="false" outlineLevel="0" max="29" min="29" style="50" width="9.14"/>
    <col collapsed="false" customWidth="false" hidden="false" outlineLevel="0" max="257" min="30" style="49" width="9.14"/>
  </cols>
  <sheetData>
    <row r="1" customFormat="false" ht="47.25" hidden="false" customHeight="true" outlineLevel="0" collapsed="false">
      <c r="A1" s="75" t="s">
        <v>98</v>
      </c>
      <c r="B1" s="75"/>
      <c r="C1" s="75"/>
      <c r="D1" s="75"/>
      <c r="E1" s="75"/>
      <c r="F1" s="75"/>
      <c r="G1" s="75"/>
      <c r="H1" s="75"/>
      <c r="I1" s="75"/>
      <c r="J1" s="75"/>
      <c r="K1" s="76" t="str">
        <f aca="false">IF('Титул ф.12'!D19=0," ",'Титул ф.12'!D19)</f>
        <v>Судебный департамент при Верховном Суде Российской Федерации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s="57" customFormat="true" ht="178.5" hidden="false" customHeight="true" outlineLevel="0" collapsed="false">
      <c r="A2" s="74" t="s">
        <v>33</v>
      </c>
      <c r="B2" s="56" t="s">
        <v>34</v>
      </c>
      <c r="C2" s="77" t="s">
        <v>35</v>
      </c>
      <c r="D2" s="77" t="s">
        <v>36</v>
      </c>
      <c r="E2" s="77" t="s">
        <v>99</v>
      </c>
      <c r="F2" s="77" t="s">
        <v>100</v>
      </c>
      <c r="G2" s="77" t="s">
        <v>101</v>
      </c>
      <c r="H2" s="77" t="s">
        <v>102</v>
      </c>
      <c r="I2" s="77" t="s">
        <v>103</v>
      </c>
      <c r="J2" s="77" t="s">
        <v>104</v>
      </c>
      <c r="K2" s="77" t="s">
        <v>105</v>
      </c>
      <c r="L2" s="77" t="s">
        <v>91</v>
      </c>
      <c r="M2" s="77" t="s">
        <v>106</v>
      </c>
      <c r="N2" s="77" t="s">
        <v>107</v>
      </c>
      <c r="O2" s="77" t="s">
        <v>108</v>
      </c>
      <c r="P2" s="77" t="s">
        <v>109</v>
      </c>
      <c r="Q2" s="77" t="s">
        <v>110</v>
      </c>
      <c r="R2" s="77" t="s">
        <v>111</v>
      </c>
      <c r="S2" s="77" t="s">
        <v>112</v>
      </c>
      <c r="T2" s="77" t="s">
        <v>113</v>
      </c>
      <c r="U2" s="77" t="s">
        <v>114</v>
      </c>
      <c r="V2" s="77" t="s">
        <v>115</v>
      </c>
      <c r="W2" s="77" t="s">
        <v>116</v>
      </c>
      <c r="X2" s="77" t="s">
        <v>117</v>
      </c>
      <c r="Y2" s="77" t="s">
        <v>118</v>
      </c>
      <c r="Z2" s="77" t="s">
        <v>119</v>
      </c>
      <c r="AA2" s="77" t="s">
        <v>120</v>
      </c>
      <c r="AB2" s="78" t="s">
        <v>121</v>
      </c>
      <c r="AC2" s="56" t="s">
        <v>95</v>
      </c>
      <c r="AD2" s="77" t="s">
        <v>122</v>
      </c>
      <c r="AE2" s="56" t="s">
        <v>123</v>
      </c>
      <c r="AF2" s="56" t="s">
        <v>124</v>
      </c>
    </row>
    <row r="3" customFormat="false" ht="12.75" hidden="false" customHeight="false" outlineLevel="0" collapsed="false">
      <c r="A3" s="79" t="s">
        <v>63</v>
      </c>
      <c r="B3" s="79" t="s">
        <v>64</v>
      </c>
      <c r="C3" s="80"/>
      <c r="D3" s="79" t="n">
        <v>1</v>
      </c>
      <c r="E3" s="79" t="n">
        <v>2</v>
      </c>
      <c r="F3" s="79" t="n">
        <v>3</v>
      </c>
      <c r="G3" s="79" t="n">
        <v>4</v>
      </c>
      <c r="H3" s="79" t="n">
        <v>5</v>
      </c>
      <c r="I3" s="79" t="n">
        <v>6</v>
      </c>
      <c r="J3" s="79" t="n">
        <v>7</v>
      </c>
      <c r="K3" s="79" t="n">
        <v>8</v>
      </c>
      <c r="L3" s="79" t="n">
        <v>9</v>
      </c>
      <c r="M3" s="79" t="n">
        <v>10</v>
      </c>
      <c r="N3" s="79" t="n">
        <v>11</v>
      </c>
      <c r="O3" s="79" t="n">
        <v>12</v>
      </c>
      <c r="P3" s="79" t="n">
        <v>13</v>
      </c>
      <c r="Q3" s="79" t="n">
        <v>14</v>
      </c>
      <c r="R3" s="79" t="n">
        <v>15</v>
      </c>
      <c r="S3" s="79" t="n">
        <v>16</v>
      </c>
      <c r="T3" s="79" t="n">
        <v>17</v>
      </c>
      <c r="U3" s="79" t="n">
        <v>18</v>
      </c>
      <c r="V3" s="79" t="n">
        <v>19</v>
      </c>
      <c r="W3" s="79" t="n">
        <v>20</v>
      </c>
      <c r="X3" s="79" t="n">
        <v>21</v>
      </c>
      <c r="Y3" s="79" t="n">
        <v>22</v>
      </c>
      <c r="Z3" s="79" t="n">
        <v>23</v>
      </c>
      <c r="AA3" s="79" t="n">
        <v>24</v>
      </c>
      <c r="AB3" s="81" t="n">
        <v>25</v>
      </c>
      <c r="AC3" s="82" t="n">
        <v>26</v>
      </c>
      <c r="AD3" s="83" t="n">
        <v>27</v>
      </c>
      <c r="AE3" s="61" t="n">
        <v>28</v>
      </c>
      <c r="AF3" s="61" t="n">
        <v>29</v>
      </c>
    </row>
    <row r="4" customFormat="false" ht="18.75" hidden="false" customHeight="false" outlineLevel="0" collapsed="false">
      <c r="A4" s="62" t="s">
        <v>65</v>
      </c>
      <c r="B4" s="63" t="n">
        <v>105</v>
      </c>
      <c r="C4" s="79" t="n">
        <v>1</v>
      </c>
      <c r="D4" s="64" t="n">
        <v>534</v>
      </c>
      <c r="E4" s="64" t="n">
        <v>526</v>
      </c>
      <c r="F4" s="64" t="n">
        <v>2</v>
      </c>
      <c r="G4" s="64" t="n">
        <v>4</v>
      </c>
      <c r="H4" s="64" t="n">
        <v>25</v>
      </c>
      <c r="I4" s="64" t="n">
        <v>89</v>
      </c>
      <c r="J4" s="64" t="n">
        <v>255</v>
      </c>
      <c r="K4" s="64" t="n">
        <v>150</v>
      </c>
      <c r="L4" s="64" t="n">
        <v>0</v>
      </c>
      <c r="M4" s="64" t="n">
        <v>0</v>
      </c>
      <c r="N4" s="64" t="n">
        <v>0</v>
      </c>
      <c r="O4" s="64" t="n">
        <v>5</v>
      </c>
      <c r="P4" s="64" t="n">
        <v>0</v>
      </c>
      <c r="Q4" s="64" t="n">
        <v>0</v>
      </c>
      <c r="R4" s="64" t="n">
        <v>0</v>
      </c>
      <c r="S4" s="64" t="n">
        <v>3</v>
      </c>
      <c r="T4" s="64" t="n">
        <v>0</v>
      </c>
      <c r="U4" s="64" t="n">
        <v>68</v>
      </c>
      <c r="V4" s="64" t="n">
        <v>1</v>
      </c>
      <c r="W4" s="64" t="n">
        <v>0</v>
      </c>
      <c r="X4" s="64" t="n">
        <v>286</v>
      </c>
      <c r="Y4" s="64" t="n">
        <v>238</v>
      </c>
      <c r="Z4" s="64" t="n">
        <v>0</v>
      </c>
      <c r="AA4" s="64" t="n">
        <v>0</v>
      </c>
      <c r="AB4" s="84" t="n">
        <v>0</v>
      </c>
      <c r="AC4" s="66" t="n">
        <v>0</v>
      </c>
      <c r="AD4" s="85" t="n">
        <v>0</v>
      </c>
      <c r="AE4" s="66" t="n">
        <v>8</v>
      </c>
      <c r="AF4" s="66" t="n">
        <v>0</v>
      </c>
    </row>
    <row r="5" customFormat="false" ht="48" hidden="false" customHeight="true" outlineLevel="0" collapsed="false">
      <c r="A5" s="62" t="s">
        <v>66</v>
      </c>
      <c r="B5" s="63" t="s">
        <v>67</v>
      </c>
      <c r="C5" s="79" t="n">
        <v>2</v>
      </c>
      <c r="D5" s="64" t="n">
        <v>43</v>
      </c>
      <c r="E5" s="64" t="n">
        <v>6</v>
      </c>
      <c r="F5" s="64" t="n">
        <v>2</v>
      </c>
      <c r="G5" s="64" t="n">
        <v>2</v>
      </c>
      <c r="H5" s="64" t="n">
        <v>2</v>
      </c>
      <c r="I5" s="64" t="n">
        <v>0</v>
      </c>
      <c r="J5" s="64" t="n">
        <v>0</v>
      </c>
      <c r="K5" s="64" t="n">
        <v>0</v>
      </c>
      <c r="L5" s="64" t="n">
        <v>2</v>
      </c>
      <c r="M5" s="64" t="n">
        <v>0</v>
      </c>
      <c r="N5" s="64" t="n">
        <v>3</v>
      </c>
      <c r="O5" s="64" t="n">
        <v>8</v>
      </c>
      <c r="P5" s="64" t="n">
        <v>0</v>
      </c>
      <c r="Q5" s="64" t="n">
        <v>0</v>
      </c>
      <c r="R5" s="64" t="n">
        <v>0</v>
      </c>
      <c r="S5" s="64" t="n">
        <v>1</v>
      </c>
      <c r="T5" s="64" t="n">
        <v>3</v>
      </c>
      <c r="U5" s="64" t="n">
        <v>0</v>
      </c>
      <c r="V5" s="64" t="n">
        <v>0</v>
      </c>
      <c r="W5" s="64" t="n">
        <v>1</v>
      </c>
      <c r="X5" s="64" t="n">
        <v>2</v>
      </c>
      <c r="Y5" s="64" t="n">
        <v>4</v>
      </c>
      <c r="Z5" s="64" t="n">
        <v>0</v>
      </c>
      <c r="AA5" s="64" t="n">
        <v>13</v>
      </c>
      <c r="AB5" s="84" t="n">
        <v>10</v>
      </c>
      <c r="AC5" s="66" t="n">
        <v>7</v>
      </c>
      <c r="AD5" s="85" t="n">
        <v>13</v>
      </c>
      <c r="AE5" s="66" t="n">
        <v>0</v>
      </c>
      <c r="AF5" s="66" t="n">
        <v>0</v>
      </c>
    </row>
    <row r="6" customFormat="false" ht="66.75" hidden="false" customHeight="true" outlineLevel="0" collapsed="false">
      <c r="A6" s="62" t="s">
        <v>68</v>
      </c>
      <c r="B6" s="63" t="n">
        <v>111</v>
      </c>
      <c r="C6" s="79" t="n">
        <v>3</v>
      </c>
      <c r="D6" s="64" t="n">
        <v>1499</v>
      </c>
      <c r="E6" s="64" t="n">
        <v>853</v>
      </c>
      <c r="F6" s="64" t="n">
        <v>31</v>
      </c>
      <c r="G6" s="64" t="n">
        <v>64</v>
      </c>
      <c r="H6" s="64" t="n">
        <v>149</v>
      </c>
      <c r="I6" s="64" t="n">
        <v>296</v>
      </c>
      <c r="J6" s="64" t="n">
        <v>280</v>
      </c>
      <c r="K6" s="64" t="n">
        <v>33</v>
      </c>
      <c r="L6" s="64" t="n">
        <v>1</v>
      </c>
      <c r="M6" s="64" t="n">
        <v>0</v>
      </c>
      <c r="N6" s="64" t="n">
        <v>2</v>
      </c>
      <c r="O6" s="64" t="n">
        <v>639</v>
      </c>
      <c r="P6" s="64" t="n">
        <v>0</v>
      </c>
      <c r="Q6" s="64" t="n">
        <v>0</v>
      </c>
      <c r="R6" s="64" t="n">
        <v>0</v>
      </c>
      <c r="S6" s="64" t="n">
        <v>1</v>
      </c>
      <c r="T6" s="64" t="n">
        <v>0</v>
      </c>
      <c r="U6" s="64" t="n">
        <v>85</v>
      </c>
      <c r="V6" s="64" t="n">
        <v>8</v>
      </c>
      <c r="W6" s="64" t="n">
        <v>0</v>
      </c>
      <c r="X6" s="64" t="n">
        <v>456</v>
      </c>
      <c r="Y6" s="64" t="n">
        <v>393</v>
      </c>
      <c r="Z6" s="64" t="n">
        <v>0</v>
      </c>
      <c r="AA6" s="64" t="n">
        <v>6</v>
      </c>
      <c r="AB6" s="84" t="n">
        <v>4</v>
      </c>
      <c r="AC6" s="66" t="n">
        <v>2</v>
      </c>
      <c r="AD6" s="85" t="n">
        <v>1</v>
      </c>
      <c r="AE6" s="66" t="n">
        <v>0</v>
      </c>
      <c r="AF6" s="66" t="n">
        <v>0</v>
      </c>
    </row>
    <row r="7" customFormat="false" ht="18.75" hidden="false" customHeight="false" outlineLevel="0" collapsed="false">
      <c r="A7" s="62" t="s">
        <v>69</v>
      </c>
      <c r="B7" s="63" t="n">
        <v>131</v>
      </c>
      <c r="C7" s="79" t="n">
        <v>4</v>
      </c>
      <c r="D7" s="64" t="n">
        <v>383</v>
      </c>
      <c r="E7" s="64" t="n">
        <v>258</v>
      </c>
      <c r="F7" s="64" t="n">
        <v>2</v>
      </c>
      <c r="G7" s="64" t="n">
        <v>28</v>
      </c>
      <c r="H7" s="64" t="n">
        <v>46</v>
      </c>
      <c r="I7" s="64" t="n">
        <v>127</v>
      </c>
      <c r="J7" s="64" t="n">
        <v>49</v>
      </c>
      <c r="K7" s="64" t="n">
        <v>6</v>
      </c>
      <c r="L7" s="64" t="n">
        <v>0</v>
      </c>
      <c r="M7" s="64" t="n">
        <v>0</v>
      </c>
      <c r="N7" s="64" t="n">
        <v>1</v>
      </c>
      <c r="O7" s="64" t="n">
        <v>123</v>
      </c>
      <c r="P7" s="64" t="n">
        <v>0</v>
      </c>
      <c r="Q7" s="64" t="n">
        <v>0</v>
      </c>
      <c r="R7" s="64" t="n">
        <v>0</v>
      </c>
      <c r="S7" s="64" t="n">
        <v>1</v>
      </c>
      <c r="T7" s="64" t="n">
        <v>0</v>
      </c>
      <c r="U7" s="64" t="n">
        <v>33</v>
      </c>
      <c r="V7" s="64" t="n">
        <v>0</v>
      </c>
      <c r="W7" s="64" t="n">
        <v>1</v>
      </c>
      <c r="X7" s="64" t="n">
        <v>168</v>
      </c>
      <c r="Y7" s="64" t="n">
        <v>90</v>
      </c>
      <c r="Z7" s="64" t="n">
        <v>0</v>
      </c>
      <c r="AA7" s="64" t="n">
        <v>1</v>
      </c>
      <c r="AB7" s="84" t="n">
        <v>0</v>
      </c>
      <c r="AC7" s="66" t="n">
        <v>0</v>
      </c>
      <c r="AD7" s="85" t="n">
        <v>0</v>
      </c>
      <c r="AE7" s="66" t="n">
        <v>3</v>
      </c>
      <c r="AF7" s="66" t="n">
        <v>0</v>
      </c>
    </row>
    <row r="8" customFormat="false" ht="63" hidden="false" customHeight="false" outlineLevel="0" collapsed="false">
      <c r="A8" s="62" t="s">
        <v>70</v>
      </c>
      <c r="B8" s="63" t="n">
        <v>132</v>
      </c>
      <c r="C8" s="79" t="n">
        <v>5</v>
      </c>
      <c r="D8" s="64" t="n">
        <v>312</v>
      </c>
      <c r="E8" s="64" t="n">
        <v>237</v>
      </c>
      <c r="F8" s="64" t="n">
        <v>1</v>
      </c>
      <c r="G8" s="64" t="n">
        <v>24</v>
      </c>
      <c r="H8" s="64" t="n">
        <v>39</v>
      </c>
      <c r="I8" s="64" t="n">
        <v>92</v>
      </c>
      <c r="J8" s="64" t="n">
        <v>74</v>
      </c>
      <c r="K8" s="64" t="n">
        <v>7</v>
      </c>
      <c r="L8" s="64" t="n">
        <v>0</v>
      </c>
      <c r="M8" s="64" t="n">
        <v>0</v>
      </c>
      <c r="N8" s="64" t="n">
        <v>0</v>
      </c>
      <c r="O8" s="64" t="n">
        <v>75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49</v>
      </c>
      <c r="V8" s="64" t="n">
        <v>1</v>
      </c>
      <c r="W8" s="64" t="n">
        <v>0</v>
      </c>
      <c r="X8" s="64" t="n">
        <v>191</v>
      </c>
      <c r="Y8" s="64" t="n">
        <v>46</v>
      </c>
      <c r="Z8" s="64" t="n">
        <v>0</v>
      </c>
      <c r="AA8" s="64" t="n">
        <v>0</v>
      </c>
      <c r="AB8" s="84" t="n">
        <v>0</v>
      </c>
      <c r="AC8" s="66" t="n">
        <v>0</v>
      </c>
      <c r="AD8" s="85" t="n">
        <v>0</v>
      </c>
      <c r="AE8" s="66" t="n">
        <v>4</v>
      </c>
      <c r="AF8" s="66" t="n">
        <v>0</v>
      </c>
    </row>
    <row r="9" customFormat="false" ht="16.5" hidden="false" customHeight="true" outlineLevel="0" collapsed="false">
      <c r="A9" s="62" t="s">
        <v>71</v>
      </c>
      <c r="B9" s="63" t="n">
        <v>158</v>
      </c>
      <c r="C9" s="79" t="n">
        <v>6</v>
      </c>
      <c r="D9" s="64" t="n">
        <v>20668</v>
      </c>
      <c r="E9" s="64" t="n">
        <v>2416</v>
      </c>
      <c r="F9" s="64" t="n">
        <v>290</v>
      </c>
      <c r="G9" s="64" t="n">
        <v>689</v>
      </c>
      <c r="H9" s="64" t="n">
        <v>781</v>
      </c>
      <c r="I9" s="64" t="n">
        <v>560</v>
      </c>
      <c r="J9" s="64" t="n">
        <v>89</v>
      </c>
      <c r="K9" s="64" t="n">
        <v>6</v>
      </c>
      <c r="L9" s="64" t="n">
        <v>354</v>
      </c>
      <c r="M9" s="64" t="n">
        <v>0</v>
      </c>
      <c r="N9" s="64" t="n">
        <v>2926</v>
      </c>
      <c r="O9" s="64" t="n">
        <v>8388</v>
      </c>
      <c r="P9" s="64" t="n">
        <v>399</v>
      </c>
      <c r="Q9" s="64" t="n">
        <v>2</v>
      </c>
      <c r="R9" s="64" t="n">
        <v>0</v>
      </c>
      <c r="S9" s="64" t="n">
        <v>270</v>
      </c>
      <c r="T9" s="64" t="n">
        <v>658</v>
      </c>
      <c r="U9" s="64" t="n">
        <v>41</v>
      </c>
      <c r="V9" s="64" t="n">
        <v>9</v>
      </c>
      <c r="W9" s="64" t="n">
        <v>36</v>
      </c>
      <c r="X9" s="64" t="n">
        <v>1599</v>
      </c>
      <c r="Y9" s="64" t="n">
        <v>815</v>
      </c>
      <c r="Z9" s="64" t="n">
        <v>756</v>
      </c>
      <c r="AA9" s="64" t="n">
        <v>127</v>
      </c>
      <c r="AB9" s="84" t="n">
        <v>89</v>
      </c>
      <c r="AC9" s="66" t="n">
        <v>5187</v>
      </c>
      <c r="AD9" s="85" t="n">
        <v>68</v>
      </c>
      <c r="AE9" s="66" t="n">
        <v>22</v>
      </c>
      <c r="AF9" s="66" t="n">
        <v>0</v>
      </c>
    </row>
    <row r="10" customFormat="false" ht="18" hidden="false" customHeight="true" outlineLevel="0" collapsed="false">
      <c r="A10" s="62" t="s">
        <v>72</v>
      </c>
      <c r="B10" s="63" t="n">
        <v>161</v>
      </c>
      <c r="C10" s="79" t="n">
        <v>7</v>
      </c>
      <c r="D10" s="64" t="n">
        <v>9177</v>
      </c>
      <c r="E10" s="64" t="n">
        <v>1536</v>
      </c>
      <c r="F10" s="64" t="n">
        <v>168</v>
      </c>
      <c r="G10" s="64" t="n">
        <v>461</v>
      </c>
      <c r="H10" s="64" t="n">
        <v>524</v>
      </c>
      <c r="I10" s="64" t="n">
        <v>341</v>
      </c>
      <c r="J10" s="64" t="n">
        <v>39</v>
      </c>
      <c r="K10" s="64" t="n">
        <v>3</v>
      </c>
      <c r="L10" s="64" t="n">
        <v>138</v>
      </c>
      <c r="M10" s="64" t="n">
        <v>0</v>
      </c>
      <c r="N10" s="64" t="n">
        <v>112</v>
      </c>
      <c r="O10" s="64" t="n">
        <v>6564</v>
      </c>
      <c r="P10" s="64" t="n">
        <v>152</v>
      </c>
      <c r="Q10" s="64" t="n">
        <v>1</v>
      </c>
      <c r="R10" s="64" t="n">
        <v>0</v>
      </c>
      <c r="S10" s="64" t="n">
        <v>31</v>
      </c>
      <c r="T10" s="64" t="n">
        <v>60</v>
      </c>
      <c r="U10" s="64" t="n">
        <v>66</v>
      </c>
      <c r="V10" s="64" t="n">
        <v>6</v>
      </c>
      <c r="W10" s="64" t="n">
        <v>7</v>
      </c>
      <c r="X10" s="64" t="n">
        <v>1047</v>
      </c>
      <c r="Y10" s="64" t="n">
        <v>488</v>
      </c>
      <c r="Z10" s="64" t="n">
        <v>72</v>
      </c>
      <c r="AA10" s="64" t="n">
        <v>261</v>
      </c>
      <c r="AB10" s="84" t="n">
        <v>175</v>
      </c>
      <c r="AC10" s="66" t="n">
        <v>468</v>
      </c>
      <c r="AD10" s="85" t="n">
        <v>115</v>
      </c>
      <c r="AE10" s="66" t="n">
        <v>11</v>
      </c>
      <c r="AF10" s="66" t="n">
        <v>0</v>
      </c>
    </row>
    <row r="11" customFormat="false" ht="16.5" hidden="false" customHeight="true" outlineLevel="0" collapsed="false">
      <c r="A11" s="62" t="s">
        <v>73</v>
      </c>
      <c r="B11" s="63" t="n">
        <v>162</v>
      </c>
      <c r="C11" s="79" t="n">
        <v>8</v>
      </c>
      <c r="D11" s="64" t="n">
        <v>2107</v>
      </c>
      <c r="E11" s="64" t="n">
        <v>1046</v>
      </c>
      <c r="F11" s="64" t="n">
        <v>14</v>
      </c>
      <c r="G11" s="64" t="n">
        <v>95</v>
      </c>
      <c r="H11" s="64" t="n">
        <v>310</v>
      </c>
      <c r="I11" s="64" t="n">
        <v>459</v>
      </c>
      <c r="J11" s="64" t="n">
        <v>138</v>
      </c>
      <c r="K11" s="64" t="n">
        <v>29</v>
      </c>
      <c r="L11" s="64" t="n">
        <v>0</v>
      </c>
      <c r="M11" s="64" t="n">
        <v>0</v>
      </c>
      <c r="N11" s="64" t="n">
        <v>0</v>
      </c>
      <c r="O11" s="64" t="n">
        <v>1047</v>
      </c>
      <c r="P11" s="64" t="n">
        <v>0</v>
      </c>
      <c r="Q11" s="64" t="n">
        <v>1</v>
      </c>
      <c r="R11" s="64" t="n">
        <v>0</v>
      </c>
      <c r="S11" s="64" t="n">
        <v>2</v>
      </c>
      <c r="T11" s="64" t="n">
        <v>0</v>
      </c>
      <c r="U11" s="64" t="n">
        <v>194</v>
      </c>
      <c r="V11" s="64" t="n">
        <v>5</v>
      </c>
      <c r="W11" s="64" t="n">
        <v>2</v>
      </c>
      <c r="X11" s="64" t="n">
        <v>684</v>
      </c>
      <c r="Y11" s="64" t="n">
        <v>361</v>
      </c>
      <c r="Z11" s="64" t="n">
        <v>0</v>
      </c>
      <c r="AA11" s="64" t="n">
        <v>2</v>
      </c>
      <c r="AB11" s="84" t="n">
        <v>2</v>
      </c>
      <c r="AC11" s="66" t="n">
        <v>5</v>
      </c>
      <c r="AD11" s="85" t="n">
        <v>6</v>
      </c>
      <c r="AE11" s="66" t="n">
        <v>2</v>
      </c>
      <c r="AF11" s="66" t="n">
        <v>0</v>
      </c>
    </row>
    <row r="12" customFormat="false" ht="18.75" hidden="false" customHeight="false" outlineLevel="0" collapsed="false">
      <c r="A12" s="62" t="s">
        <v>74</v>
      </c>
      <c r="B12" s="63" t="n">
        <v>163</v>
      </c>
      <c r="C12" s="79" t="n">
        <v>9</v>
      </c>
      <c r="D12" s="64" t="n">
        <v>796</v>
      </c>
      <c r="E12" s="64" t="n">
        <v>102</v>
      </c>
      <c r="F12" s="64" t="n">
        <v>6</v>
      </c>
      <c r="G12" s="64" t="n">
        <v>19</v>
      </c>
      <c r="H12" s="64" t="n">
        <v>36</v>
      </c>
      <c r="I12" s="64" t="n">
        <v>35</v>
      </c>
      <c r="J12" s="64" t="n">
        <v>5</v>
      </c>
      <c r="K12" s="64" t="n">
        <v>1</v>
      </c>
      <c r="L12" s="64" t="n">
        <v>0</v>
      </c>
      <c r="M12" s="64" t="n">
        <v>0</v>
      </c>
      <c r="N12" s="64" t="n">
        <v>16</v>
      </c>
      <c r="O12" s="64" t="n">
        <v>601</v>
      </c>
      <c r="P12" s="64" t="n">
        <v>4</v>
      </c>
      <c r="Q12" s="64" t="n">
        <v>0</v>
      </c>
      <c r="R12" s="64" t="n">
        <v>0</v>
      </c>
      <c r="S12" s="64" t="n">
        <v>1</v>
      </c>
      <c r="T12" s="64" t="n">
        <v>5</v>
      </c>
      <c r="U12" s="64" t="n">
        <v>12</v>
      </c>
      <c r="V12" s="64" t="n">
        <v>3</v>
      </c>
      <c r="W12" s="64" t="n">
        <v>0</v>
      </c>
      <c r="X12" s="64" t="n">
        <v>60</v>
      </c>
      <c r="Y12" s="64" t="n">
        <v>41</v>
      </c>
      <c r="Z12" s="64" t="n">
        <v>0</v>
      </c>
      <c r="AA12" s="64" t="n">
        <v>22</v>
      </c>
      <c r="AB12" s="84" t="n">
        <v>17</v>
      </c>
      <c r="AC12" s="66" t="n">
        <v>35</v>
      </c>
      <c r="AD12" s="85" t="n">
        <v>32</v>
      </c>
      <c r="AE12" s="66" t="n">
        <v>2</v>
      </c>
      <c r="AF12" s="66" t="n">
        <v>0</v>
      </c>
    </row>
    <row r="13" customFormat="false" ht="47.25" hidden="false" customHeight="false" outlineLevel="0" collapsed="false">
      <c r="A13" s="62" t="s">
        <v>75</v>
      </c>
      <c r="B13" s="63" t="n">
        <v>166</v>
      </c>
      <c r="C13" s="79" t="n">
        <v>10</v>
      </c>
      <c r="D13" s="64" t="n">
        <v>4304</v>
      </c>
      <c r="E13" s="64" t="n">
        <v>769</v>
      </c>
      <c r="F13" s="64" t="n">
        <v>60</v>
      </c>
      <c r="G13" s="64" t="n">
        <v>194</v>
      </c>
      <c r="H13" s="64" t="n">
        <v>266</v>
      </c>
      <c r="I13" s="64" t="n">
        <v>214</v>
      </c>
      <c r="J13" s="64" t="n">
        <v>34</v>
      </c>
      <c r="K13" s="64" t="n">
        <v>1</v>
      </c>
      <c r="L13" s="64" t="n">
        <v>8</v>
      </c>
      <c r="M13" s="64" t="n">
        <v>0</v>
      </c>
      <c r="N13" s="64" t="n">
        <v>710</v>
      </c>
      <c r="O13" s="64" t="n">
        <v>2595</v>
      </c>
      <c r="P13" s="64" t="n">
        <v>4</v>
      </c>
      <c r="Q13" s="64" t="n">
        <v>4</v>
      </c>
      <c r="R13" s="64" t="n">
        <v>0</v>
      </c>
      <c r="S13" s="64" t="n">
        <v>38</v>
      </c>
      <c r="T13" s="64" t="n">
        <v>30</v>
      </c>
      <c r="U13" s="64" t="n">
        <v>3</v>
      </c>
      <c r="V13" s="64" t="n">
        <v>5</v>
      </c>
      <c r="W13" s="64" t="n">
        <v>2</v>
      </c>
      <c r="X13" s="64" t="n">
        <v>510</v>
      </c>
      <c r="Y13" s="64" t="n">
        <v>259</v>
      </c>
      <c r="Z13" s="64" t="n">
        <v>0</v>
      </c>
      <c r="AA13" s="64" t="n">
        <v>22</v>
      </c>
      <c r="AB13" s="84" t="n">
        <v>15</v>
      </c>
      <c r="AC13" s="66" t="n">
        <v>60</v>
      </c>
      <c r="AD13" s="85" t="n">
        <v>86</v>
      </c>
      <c r="AE13" s="66" t="n">
        <v>3</v>
      </c>
      <c r="AF13" s="66" t="n">
        <v>0</v>
      </c>
    </row>
    <row r="14" customFormat="false" ht="17.25" hidden="false" customHeight="true" outlineLevel="0" collapsed="false">
      <c r="A14" s="62" t="s">
        <v>76</v>
      </c>
      <c r="B14" s="63" t="n">
        <v>213</v>
      </c>
      <c r="C14" s="79" t="n">
        <v>11</v>
      </c>
      <c r="D14" s="64" t="n">
        <v>122</v>
      </c>
      <c r="E14" s="64" t="n">
        <v>15</v>
      </c>
      <c r="F14" s="64" t="n">
        <v>2</v>
      </c>
      <c r="G14" s="64" t="n">
        <v>3</v>
      </c>
      <c r="H14" s="64" t="n">
        <v>9</v>
      </c>
      <c r="I14" s="64" t="n">
        <v>1</v>
      </c>
      <c r="J14" s="64" t="n">
        <v>0</v>
      </c>
      <c r="K14" s="64" t="n">
        <v>0</v>
      </c>
      <c r="L14" s="64" t="n">
        <v>1</v>
      </c>
      <c r="M14" s="64" t="n">
        <v>0</v>
      </c>
      <c r="N14" s="64" t="n">
        <v>1</v>
      </c>
      <c r="O14" s="64" t="n">
        <v>87</v>
      </c>
      <c r="P14" s="64" t="n">
        <v>0</v>
      </c>
      <c r="Q14" s="64" t="n">
        <v>0</v>
      </c>
      <c r="R14" s="64" t="n">
        <v>0</v>
      </c>
      <c r="S14" s="64" t="n">
        <v>1</v>
      </c>
      <c r="T14" s="64" t="n">
        <v>1</v>
      </c>
      <c r="U14" s="64" t="n">
        <v>0</v>
      </c>
      <c r="V14" s="64" t="n">
        <v>0</v>
      </c>
      <c r="W14" s="64" t="n">
        <v>0</v>
      </c>
      <c r="X14" s="64" t="n">
        <v>2</v>
      </c>
      <c r="Y14" s="64" t="n">
        <v>13</v>
      </c>
      <c r="Z14" s="64" t="n">
        <v>1</v>
      </c>
      <c r="AA14" s="64" t="n">
        <v>3</v>
      </c>
      <c r="AB14" s="84" t="n">
        <v>2</v>
      </c>
      <c r="AC14" s="66" t="n">
        <v>16</v>
      </c>
      <c r="AD14" s="85" t="n">
        <v>0</v>
      </c>
      <c r="AE14" s="66" t="n">
        <v>0</v>
      </c>
      <c r="AF14" s="66" t="n">
        <v>0</v>
      </c>
    </row>
    <row r="15" customFormat="false" ht="83.25" hidden="false" customHeight="true" outlineLevel="0" collapsed="false">
      <c r="A15" s="62" t="s">
        <v>77</v>
      </c>
      <c r="B15" s="63" t="s">
        <v>78</v>
      </c>
      <c r="C15" s="79" t="n">
        <v>12</v>
      </c>
      <c r="D15" s="64" t="n">
        <v>158</v>
      </c>
      <c r="E15" s="64" t="n">
        <v>37</v>
      </c>
      <c r="F15" s="64" t="n">
        <v>2</v>
      </c>
      <c r="G15" s="64" t="n">
        <v>10</v>
      </c>
      <c r="H15" s="64" t="n">
        <v>8</v>
      </c>
      <c r="I15" s="64" t="n">
        <v>14</v>
      </c>
      <c r="J15" s="64" t="n">
        <v>2</v>
      </c>
      <c r="K15" s="64" t="n">
        <v>1</v>
      </c>
      <c r="L15" s="64" t="n">
        <v>0</v>
      </c>
      <c r="M15" s="64" t="n">
        <v>0</v>
      </c>
      <c r="N15" s="64" t="n">
        <v>7</v>
      </c>
      <c r="O15" s="64" t="n">
        <v>102</v>
      </c>
      <c r="P15" s="64" t="n">
        <v>1</v>
      </c>
      <c r="Q15" s="64" t="n">
        <v>0</v>
      </c>
      <c r="R15" s="64" t="n">
        <v>0</v>
      </c>
      <c r="S15" s="64" t="n">
        <v>0</v>
      </c>
      <c r="T15" s="64" t="n">
        <v>3</v>
      </c>
      <c r="U15" s="64" t="n">
        <v>3</v>
      </c>
      <c r="V15" s="64" t="n">
        <v>0</v>
      </c>
      <c r="W15" s="64" t="n">
        <v>0</v>
      </c>
      <c r="X15" s="64" t="n">
        <v>20</v>
      </c>
      <c r="Y15" s="64" t="n">
        <v>17</v>
      </c>
      <c r="Z15" s="64" t="n">
        <v>0</v>
      </c>
      <c r="AA15" s="64" t="n">
        <v>9</v>
      </c>
      <c r="AB15" s="84" t="n">
        <v>4</v>
      </c>
      <c r="AC15" s="66" t="n">
        <v>3</v>
      </c>
      <c r="AD15" s="85" t="n">
        <v>5</v>
      </c>
      <c r="AE15" s="66" t="n">
        <v>0</v>
      </c>
      <c r="AF15" s="66" t="n">
        <v>0</v>
      </c>
    </row>
    <row r="16" customFormat="false" ht="78.75" hidden="false" customHeight="false" outlineLevel="0" collapsed="false">
      <c r="A16" s="62" t="s">
        <v>79</v>
      </c>
      <c r="B16" s="63" t="s">
        <v>80</v>
      </c>
      <c r="C16" s="79" t="n">
        <v>13</v>
      </c>
      <c r="D16" s="64" t="n">
        <v>2271</v>
      </c>
      <c r="E16" s="64" t="n">
        <v>351</v>
      </c>
      <c r="F16" s="64" t="n">
        <v>19</v>
      </c>
      <c r="G16" s="64" t="n">
        <v>69</v>
      </c>
      <c r="H16" s="64" t="n">
        <v>117</v>
      </c>
      <c r="I16" s="64" t="n">
        <v>119</v>
      </c>
      <c r="J16" s="64" t="n">
        <v>24</v>
      </c>
      <c r="K16" s="64" t="n">
        <v>3</v>
      </c>
      <c r="L16" s="64" t="n">
        <v>21</v>
      </c>
      <c r="M16" s="64" t="n">
        <v>0</v>
      </c>
      <c r="N16" s="64" t="n">
        <v>219</v>
      </c>
      <c r="O16" s="64" t="n">
        <v>1535</v>
      </c>
      <c r="P16" s="64" t="n">
        <v>30</v>
      </c>
      <c r="Q16" s="64" t="n">
        <v>0</v>
      </c>
      <c r="R16" s="64" t="n">
        <v>0</v>
      </c>
      <c r="S16" s="64" t="n">
        <v>6</v>
      </c>
      <c r="T16" s="64" t="n">
        <v>13</v>
      </c>
      <c r="U16" s="64" t="n">
        <v>72</v>
      </c>
      <c r="V16" s="64" t="n">
        <v>1</v>
      </c>
      <c r="W16" s="64" t="n">
        <v>1</v>
      </c>
      <c r="X16" s="64" t="n">
        <v>176</v>
      </c>
      <c r="Y16" s="64" t="n">
        <v>170</v>
      </c>
      <c r="Z16" s="64" t="n">
        <v>7</v>
      </c>
      <c r="AA16" s="64" t="n">
        <v>20</v>
      </c>
      <c r="AB16" s="84" t="n">
        <v>9</v>
      </c>
      <c r="AC16" s="66" t="n">
        <v>63</v>
      </c>
      <c r="AD16" s="85" t="n">
        <v>33</v>
      </c>
      <c r="AE16" s="66" t="n">
        <v>2</v>
      </c>
      <c r="AF16" s="66" t="n">
        <v>0</v>
      </c>
    </row>
    <row r="17" customFormat="false" ht="31.5" hidden="false" customHeight="false" outlineLevel="0" collapsed="false">
      <c r="A17" s="62" t="s">
        <v>81</v>
      </c>
      <c r="B17" s="63"/>
      <c r="C17" s="79" t="n">
        <v>14</v>
      </c>
      <c r="D17" s="64" t="n">
        <v>4580</v>
      </c>
      <c r="E17" s="64" t="n">
        <v>492</v>
      </c>
      <c r="F17" s="64" t="n">
        <v>63</v>
      </c>
      <c r="G17" s="64" t="n">
        <v>158</v>
      </c>
      <c r="H17" s="64" t="n">
        <v>149</v>
      </c>
      <c r="I17" s="64" t="n">
        <v>88</v>
      </c>
      <c r="J17" s="64" t="n">
        <v>25</v>
      </c>
      <c r="K17" s="64" t="n">
        <v>9</v>
      </c>
      <c r="L17" s="64" t="n">
        <v>161</v>
      </c>
      <c r="M17" s="64" t="n">
        <v>0</v>
      </c>
      <c r="N17" s="64" t="n">
        <v>892</v>
      </c>
      <c r="O17" s="64" t="n">
        <v>1300</v>
      </c>
      <c r="P17" s="64" t="n">
        <v>115</v>
      </c>
      <c r="Q17" s="64" t="n">
        <v>1</v>
      </c>
      <c r="R17" s="64" t="n">
        <v>0</v>
      </c>
      <c r="S17" s="64" t="n">
        <v>41</v>
      </c>
      <c r="T17" s="64" t="n">
        <v>165</v>
      </c>
      <c r="U17" s="64" t="n">
        <v>11</v>
      </c>
      <c r="V17" s="64" t="n">
        <v>6</v>
      </c>
      <c r="W17" s="64" t="n">
        <v>33</v>
      </c>
      <c r="X17" s="64" t="n">
        <v>235</v>
      </c>
      <c r="Y17" s="64" t="n">
        <v>254</v>
      </c>
      <c r="Z17" s="64" t="n">
        <v>83</v>
      </c>
      <c r="AA17" s="64" t="n">
        <v>179</v>
      </c>
      <c r="AB17" s="84" t="n">
        <v>103</v>
      </c>
      <c r="AC17" s="66" t="n">
        <v>1284</v>
      </c>
      <c r="AD17" s="85" t="n">
        <v>129</v>
      </c>
      <c r="AE17" s="66" t="n">
        <v>1</v>
      </c>
      <c r="AF17" s="66" t="n">
        <v>0</v>
      </c>
    </row>
    <row r="18" customFormat="false" ht="22.5" hidden="false" customHeight="true" outlineLevel="0" collapsed="false">
      <c r="A18" s="62" t="s">
        <v>82</v>
      </c>
      <c r="B18" s="63" t="s">
        <v>83</v>
      </c>
      <c r="C18" s="79" t="n">
        <v>15</v>
      </c>
      <c r="D18" s="64" t="n">
        <v>46954</v>
      </c>
      <c r="E18" s="64" t="n">
        <v>8644</v>
      </c>
      <c r="F18" s="64" t="n">
        <v>662</v>
      </c>
      <c r="G18" s="64" t="n">
        <v>1820</v>
      </c>
      <c r="H18" s="64" t="n">
        <v>2461</v>
      </c>
      <c r="I18" s="64" t="n">
        <v>2435</v>
      </c>
      <c r="J18" s="64" t="n">
        <v>1014</v>
      </c>
      <c r="K18" s="64" t="n">
        <v>249</v>
      </c>
      <c r="L18" s="64" t="n">
        <v>686</v>
      </c>
      <c r="M18" s="64" t="n">
        <v>0</v>
      </c>
      <c r="N18" s="64" t="n">
        <v>4889</v>
      </c>
      <c r="O18" s="64" t="n">
        <v>23069</v>
      </c>
      <c r="P18" s="64" t="n">
        <v>705</v>
      </c>
      <c r="Q18" s="64" t="n">
        <v>9</v>
      </c>
      <c r="R18" s="64" t="n">
        <v>0</v>
      </c>
      <c r="S18" s="64" t="n">
        <v>396</v>
      </c>
      <c r="T18" s="64" t="n">
        <v>938</v>
      </c>
      <c r="U18" s="64" t="n">
        <v>637</v>
      </c>
      <c r="V18" s="64" t="n">
        <v>45</v>
      </c>
      <c r="W18" s="64" t="n">
        <v>83</v>
      </c>
      <c r="X18" s="64" t="n">
        <v>5436</v>
      </c>
      <c r="Y18" s="64" t="n">
        <v>3189</v>
      </c>
      <c r="Z18" s="64" t="n">
        <v>919</v>
      </c>
      <c r="AA18" s="64" t="n">
        <v>665</v>
      </c>
      <c r="AB18" s="84" t="n">
        <v>430</v>
      </c>
      <c r="AC18" s="66" t="n">
        <v>7130</v>
      </c>
      <c r="AD18" s="85" t="n">
        <v>488</v>
      </c>
      <c r="AE18" s="66" t="n">
        <v>58</v>
      </c>
      <c r="AF18" s="66" t="n">
        <v>0</v>
      </c>
    </row>
    <row r="19" customFormat="false" ht="31.5" hidden="false" customHeight="false" outlineLevel="0" collapsed="false">
      <c r="A19" s="69" t="s">
        <v>84</v>
      </c>
      <c r="B19" s="63"/>
      <c r="C19" s="79" t="n">
        <v>16</v>
      </c>
      <c r="D19" s="64" t="n">
        <v>5194</v>
      </c>
      <c r="E19" s="64" t="n">
        <v>339</v>
      </c>
      <c r="F19" s="64" t="n">
        <v>58</v>
      </c>
      <c r="G19" s="64" t="n">
        <v>112</v>
      </c>
      <c r="H19" s="64" t="n">
        <v>98</v>
      </c>
      <c r="I19" s="64" t="n">
        <v>58</v>
      </c>
      <c r="J19" s="64" t="n">
        <v>11</v>
      </c>
      <c r="K19" s="64" t="n">
        <v>2</v>
      </c>
      <c r="L19" s="64" t="n">
        <v>231</v>
      </c>
      <c r="M19" s="64" t="n">
        <v>0</v>
      </c>
      <c r="N19" s="64" t="n">
        <v>1379</v>
      </c>
      <c r="O19" s="64" t="n">
        <v>617</v>
      </c>
      <c r="P19" s="64" t="n">
        <v>173</v>
      </c>
      <c r="Q19" s="64" t="n">
        <v>0</v>
      </c>
      <c r="R19" s="64" t="n">
        <v>0</v>
      </c>
      <c r="S19" s="64" t="n">
        <v>16</v>
      </c>
      <c r="T19" s="64" t="n">
        <v>242</v>
      </c>
      <c r="U19" s="64" t="n">
        <v>0</v>
      </c>
      <c r="V19" s="64" t="n">
        <v>1</v>
      </c>
      <c r="W19" s="64" t="n">
        <v>57</v>
      </c>
      <c r="X19" s="64" t="n">
        <v>206</v>
      </c>
      <c r="Y19" s="64" t="n">
        <v>132</v>
      </c>
      <c r="Z19" s="64" t="n">
        <v>74</v>
      </c>
      <c r="AA19" s="64" t="n">
        <v>101</v>
      </c>
      <c r="AB19" s="84" t="n">
        <v>54</v>
      </c>
      <c r="AC19" s="66" t="n">
        <v>2086</v>
      </c>
      <c r="AD19" s="85" t="n">
        <v>111</v>
      </c>
      <c r="AE19" s="66" t="n">
        <v>0</v>
      </c>
      <c r="AF19" s="66" t="n">
        <v>0</v>
      </c>
    </row>
    <row r="20" customFormat="false" ht="31.5" hidden="false" customHeight="false" outlineLevel="0" collapsed="false">
      <c r="A20" s="69" t="s">
        <v>85</v>
      </c>
      <c r="B20" s="70"/>
      <c r="C20" s="79" t="n">
        <v>17</v>
      </c>
      <c r="D20" s="64" t="n">
        <v>17849</v>
      </c>
      <c r="E20" s="64" t="n">
        <v>2323</v>
      </c>
      <c r="F20" s="64" t="n">
        <v>327</v>
      </c>
      <c r="G20" s="64" t="n">
        <v>695</v>
      </c>
      <c r="H20" s="64" t="n">
        <v>731</v>
      </c>
      <c r="I20" s="64" t="n">
        <v>488</v>
      </c>
      <c r="J20" s="64" t="n">
        <v>78</v>
      </c>
      <c r="K20" s="64" t="n">
        <v>3</v>
      </c>
      <c r="L20" s="64" t="n">
        <v>436</v>
      </c>
      <c r="M20" s="64" t="n">
        <v>0</v>
      </c>
      <c r="N20" s="64" t="n">
        <v>2253</v>
      </c>
      <c r="O20" s="64" t="n">
        <v>6393</v>
      </c>
      <c r="P20" s="64" t="n">
        <v>514</v>
      </c>
      <c r="Q20" s="64" t="n">
        <v>1</v>
      </c>
      <c r="R20" s="64" t="n">
        <v>0</v>
      </c>
      <c r="S20" s="64" t="n">
        <v>215</v>
      </c>
      <c r="T20" s="64" t="n">
        <v>673</v>
      </c>
      <c r="U20" s="64" t="n">
        <v>0</v>
      </c>
      <c r="V20" s="64" t="n">
        <v>8</v>
      </c>
      <c r="W20" s="64" t="n">
        <v>16</v>
      </c>
      <c r="X20" s="64" t="n">
        <v>1452</v>
      </c>
      <c r="Y20" s="64" t="n">
        <v>871</v>
      </c>
      <c r="Z20" s="64" t="n">
        <v>715</v>
      </c>
      <c r="AA20" s="64" t="n">
        <v>365</v>
      </c>
      <c r="AB20" s="84" t="n">
        <v>219</v>
      </c>
      <c r="AC20" s="66" t="n">
        <v>4693</v>
      </c>
      <c r="AD20" s="85" t="n">
        <v>348</v>
      </c>
      <c r="AE20" s="66" t="n">
        <v>11</v>
      </c>
      <c r="AF20" s="66" t="n">
        <v>0</v>
      </c>
    </row>
    <row r="21" customFormat="false" ht="31.5" hidden="false" customHeight="false" outlineLevel="0" collapsed="false">
      <c r="A21" s="62" t="s">
        <v>86</v>
      </c>
      <c r="B21" s="63"/>
      <c r="C21" s="79" t="n">
        <v>18</v>
      </c>
      <c r="D21" s="64" t="n">
        <v>21528</v>
      </c>
      <c r="E21" s="64" t="n">
        <v>4065</v>
      </c>
      <c r="F21" s="64" t="n">
        <v>266</v>
      </c>
      <c r="G21" s="64" t="n">
        <v>969</v>
      </c>
      <c r="H21" s="64" t="n">
        <v>1433</v>
      </c>
      <c r="I21" s="64" t="n">
        <v>1184</v>
      </c>
      <c r="J21" s="64" t="n">
        <v>194</v>
      </c>
      <c r="K21" s="64" t="n">
        <v>19</v>
      </c>
      <c r="L21" s="64" t="n">
        <v>19</v>
      </c>
      <c r="M21" s="64" t="n">
        <v>0</v>
      </c>
      <c r="N21" s="64" t="n">
        <v>1257</v>
      </c>
      <c r="O21" s="64" t="n">
        <v>15605</v>
      </c>
      <c r="P21" s="64" t="n">
        <v>18</v>
      </c>
      <c r="Q21" s="64" t="n">
        <v>8</v>
      </c>
      <c r="R21" s="64" t="n">
        <v>0</v>
      </c>
      <c r="S21" s="64" t="n">
        <v>162</v>
      </c>
      <c r="T21" s="64" t="n">
        <v>22</v>
      </c>
      <c r="U21" s="64" t="n">
        <v>330</v>
      </c>
      <c r="V21" s="64" t="n">
        <v>23</v>
      </c>
      <c r="W21" s="64" t="n">
        <v>9</v>
      </c>
      <c r="X21" s="64" t="n">
        <v>2686</v>
      </c>
      <c r="Y21" s="64" t="n">
        <v>1369</v>
      </c>
      <c r="Z21" s="64" t="n">
        <v>130</v>
      </c>
      <c r="AA21" s="64" t="n">
        <v>196</v>
      </c>
      <c r="AB21" s="84" t="n">
        <v>154</v>
      </c>
      <c r="AC21" s="66" t="n">
        <v>344</v>
      </c>
      <c r="AD21" s="85" t="n">
        <v>28</v>
      </c>
      <c r="AE21" s="66" t="n">
        <v>33</v>
      </c>
      <c r="AF21" s="66" t="n">
        <v>0</v>
      </c>
    </row>
    <row r="22" customFormat="false" ht="31.5" hidden="false" customHeight="false" outlineLevel="0" collapsed="false">
      <c r="A22" s="62" t="s">
        <v>87</v>
      </c>
      <c r="B22" s="63"/>
      <c r="C22" s="79" t="n">
        <v>19</v>
      </c>
      <c r="D22" s="64" t="n">
        <v>2383</v>
      </c>
      <c r="E22" s="64" t="n">
        <v>1917</v>
      </c>
      <c r="F22" s="64" t="n">
        <v>11</v>
      </c>
      <c r="G22" s="64" t="n">
        <v>44</v>
      </c>
      <c r="H22" s="64" t="n">
        <v>199</v>
      </c>
      <c r="I22" s="64" t="n">
        <v>705</v>
      </c>
      <c r="J22" s="64" t="n">
        <v>731</v>
      </c>
      <c r="K22" s="64" t="n">
        <v>225</v>
      </c>
      <c r="L22" s="64" t="n">
        <v>0</v>
      </c>
      <c r="M22" s="64" t="n">
        <v>0</v>
      </c>
      <c r="N22" s="64" t="n">
        <v>0</v>
      </c>
      <c r="O22" s="64" t="n">
        <v>454</v>
      </c>
      <c r="P22" s="64" t="n">
        <v>0</v>
      </c>
      <c r="Q22" s="64" t="n">
        <v>0</v>
      </c>
      <c r="R22" s="64" t="n">
        <v>0</v>
      </c>
      <c r="S22" s="64" t="n">
        <v>3</v>
      </c>
      <c r="T22" s="64" t="n">
        <v>1</v>
      </c>
      <c r="U22" s="64" t="n">
        <v>307</v>
      </c>
      <c r="V22" s="64" t="n">
        <v>13</v>
      </c>
      <c r="W22" s="64" t="n">
        <v>1</v>
      </c>
      <c r="X22" s="64" t="n">
        <v>1092</v>
      </c>
      <c r="Y22" s="64" t="n">
        <v>817</v>
      </c>
      <c r="Z22" s="64" t="n">
        <v>0</v>
      </c>
      <c r="AA22" s="64" t="n">
        <v>3</v>
      </c>
      <c r="AB22" s="84" t="n">
        <v>3</v>
      </c>
      <c r="AC22" s="66" t="n">
        <v>7</v>
      </c>
      <c r="AD22" s="85" t="n">
        <v>1</v>
      </c>
      <c r="AE22" s="66" t="n">
        <v>14</v>
      </c>
      <c r="AF22" s="66" t="n">
        <v>0</v>
      </c>
    </row>
    <row r="23" customFormat="false" ht="31.5" hidden="false" customHeight="false" outlineLevel="0" collapsed="false">
      <c r="A23" s="62" t="s">
        <v>88</v>
      </c>
      <c r="B23" s="63"/>
      <c r="C23" s="79" t="n">
        <v>20</v>
      </c>
      <c r="D23" s="64" t="n">
        <v>4014</v>
      </c>
      <c r="E23" s="64" t="n">
        <v>391</v>
      </c>
      <c r="F23" s="64" t="n">
        <v>36</v>
      </c>
      <c r="G23" s="64" t="n">
        <v>78</v>
      </c>
      <c r="H23" s="64" t="n">
        <v>114</v>
      </c>
      <c r="I23" s="64" t="n">
        <v>111</v>
      </c>
      <c r="J23" s="64" t="n">
        <v>44</v>
      </c>
      <c r="K23" s="64" t="n">
        <v>8</v>
      </c>
      <c r="L23" s="64" t="n">
        <v>89</v>
      </c>
      <c r="M23" s="64" t="n">
        <v>0</v>
      </c>
      <c r="N23" s="64" t="n">
        <v>631</v>
      </c>
      <c r="O23" s="64" t="n">
        <v>1798</v>
      </c>
      <c r="P23" s="64" t="n">
        <v>94</v>
      </c>
      <c r="Q23" s="64" t="n">
        <v>2</v>
      </c>
      <c r="R23" s="64" t="n">
        <v>0</v>
      </c>
      <c r="S23" s="64" t="n">
        <v>32</v>
      </c>
      <c r="T23" s="64" t="n">
        <v>124</v>
      </c>
      <c r="U23" s="64" t="n">
        <v>48</v>
      </c>
      <c r="V23" s="64" t="n">
        <v>1</v>
      </c>
      <c r="W23" s="64" t="n">
        <v>3</v>
      </c>
      <c r="X23" s="64" t="n">
        <v>232</v>
      </c>
      <c r="Y23" s="64" t="n">
        <v>140</v>
      </c>
      <c r="Z23" s="64" t="n">
        <v>76</v>
      </c>
      <c r="AA23" s="64" t="n">
        <v>79</v>
      </c>
      <c r="AB23" s="84" t="n">
        <v>43</v>
      </c>
      <c r="AC23" s="66" t="n">
        <v>796</v>
      </c>
      <c r="AD23" s="85" t="n">
        <v>57</v>
      </c>
      <c r="AE23" s="66" t="n">
        <v>4</v>
      </c>
      <c r="AF23" s="66" t="n">
        <v>0</v>
      </c>
    </row>
    <row r="24" customFormat="false" ht="63" hidden="false" customHeight="false" outlineLevel="0" collapsed="false">
      <c r="A24" s="62" t="s">
        <v>89</v>
      </c>
      <c r="B24" s="63"/>
      <c r="C24" s="79" t="n">
        <v>21</v>
      </c>
      <c r="D24" s="64" t="n">
        <v>11258</v>
      </c>
      <c r="E24" s="64" t="n">
        <v>4958</v>
      </c>
      <c r="F24" s="64" t="n">
        <v>328</v>
      </c>
      <c r="G24" s="64" t="n">
        <v>1176</v>
      </c>
      <c r="H24" s="64" t="n">
        <v>1605</v>
      </c>
      <c r="I24" s="64" t="n">
        <v>1384</v>
      </c>
      <c r="J24" s="64" t="n">
        <v>373</v>
      </c>
      <c r="K24" s="64" t="n">
        <v>91</v>
      </c>
      <c r="L24" s="64" t="n">
        <v>168</v>
      </c>
      <c r="M24" s="64" t="n">
        <v>0</v>
      </c>
      <c r="N24" s="64" t="n">
        <v>518</v>
      </c>
      <c r="O24" s="64" t="n">
        <v>4263</v>
      </c>
      <c r="P24" s="64" t="n">
        <v>103</v>
      </c>
      <c r="Q24" s="64" t="n">
        <v>1</v>
      </c>
      <c r="R24" s="64" t="n">
        <v>0</v>
      </c>
      <c r="S24" s="64" t="n">
        <v>113</v>
      </c>
      <c r="T24" s="64" t="n">
        <v>25</v>
      </c>
      <c r="U24" s="64" t="n">
        <v>189</v>
      </c>
      <c r="V24" s="64" t="n">
        <v>11</v>
      </c>
      <c r="W24" s="64" t="n">
        <v>81</v>
      </c>
      <c r="X24" s="64" t="n">
        <v>3226</v>
      </c>
      <c r="Y24" s="64" t="n">
        <v>1728</v>
      </c>
      <c r="Z24" s="64" t="n">
        <v>108</v>
      </c>
      <c r="AA24" s="64" t="n">
        <v>52</v>
      </c>
      <c r="AB24" s="84" t="n">
        <v>33</v>
      </c>
      <c r="AC24" s="66" t="n">
        <v>1039</v>
      </c>
      <c r="AD24" s="85" t="n">
        <v>70</v>
      </c>
      <c r="AE24" s="66" t="n">
        <v>18</v>
      </c>
      <c r="AF24" s="66" t="n">
        <v>0</v>
      </c>
    </row>
    <row r="26" customFormat="false" ht="25.5" hidden="false" customHeight="true" outlineLevel="0" collapsed="false">
      <c r="A26" s="86" t="s">
        <v>12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Q26" s="87"/>
      <c r="R26" s="88"/>
      <c r="S26" s="50"/>
      <c r="T26" s="50"/>
      <c r="U26" s="89"/>
      <c r="V26" s="88"/>
      <c r="W26" s="88"/>
      <c r="X26" s="88"/>
      <c r="Y26" s="89"/>
      <c r="Z26" s="90" t="s">
        <v>126</v>
      </c>
      <c r="AA26" s="90"/>
      <c r="AB26" s="90"/>
      <c r="AC26" s="90"/>
      <c r="AD26" s="90"/>
      <c r="AE26" s="90"/>
      <c r="AF26" s="90"/>
    </row>
    <row r="27" customFormat="false" ht="13.15" hidden="false" customHeight="true" outlineLevel="0" collapsed="false">
      <c r="R27" s="91"/>
      <c r="S27" s="92"/>
      <c r="T27" s="92"/>
      <c r="U27" s="93"/>
      <c r="V27" s="93"/>
      <c r="W27" s="93"/>
      <c r="X27" s="91"/>
      <c r="Y27" s="91"/>
      <c r="Z27" s="94"/>
      <c r="AA27" s="94"/>
      <c r="AB27" s="94"/>
      <c r="AC27" s="94"/>
      <c r="AD27" s="94"/>
      <c r="AE27" s="94"/>
      <c r="AF27" s="94"/>
    </row>
    <row r="28" customFormat="false" ht="12.75" hidden="false" customHeight="false" outlineLevel="0" collapsed="false">
      <c r="R28" s="92"/>
      <c r="S28" s="92"/>
      <c r="T28" s="92"/>
      <c r="U28" s="95"/>
      <c r="V28" s="95"/>
      <c r="W28" s="95"/>
      <c r="X28" s="95"/>
      <c r="Y28" s="95"/>
      <c r="Z28" s="95"/>
      <c r="AA28" s="89"/>
      <c r="AB28" s="89"/>
    </row>
    <row r="29" customFormat="false" ht="12.75" hidden="false" customHeight="true" outlineLevel="0" collapsed="false">
      <c r="R29" s="96"/>
      <c r="S29" s="96"/>
      <c r="T29" s="96"/>
      <c r="U29" s="94"/>
      <c r="V29" s="94"/>
      <c r="W29" s="94"/>
      <c r="X29" s="94"/>
      <c r="Y29" s="94"/>
      <c r="Z29" s="94"/>
      <c r="AA29" s="88"/>
      <c r="AB29" s="88"/>
    </row>
    <row r="30" customFormat="false" ht="25.5" hidden="false" customHeight="true" outlineLevel="0" collapsed="false">
      <c r="R30" s="96"/>
      <c r="S30" s="96"/>
      <c r="T30" s="96"/>
      <c r="U30" s="97"/>
      <c r="V30" s="97"/>
      <c r="W30" s="97"/>
      <c r="X30" s="97"/>
      <c r="Y30" s="97"/>
      <c r="Z30" s="97"/>
      <c r="AA30" s="89"/>
      <c r="AB30" s="89"/>
    </row>
    <row r="31" customFormat="false" ht="12.75" hidden="false" customHeight="false" outlineLevel="0" collapsed="false">
      <c r="R31" s="92"/>
      <c r="S31" s="92"/>
      <c r="T31" s="92"/>
      <c r="U31" s="98"/>
      <c r="V31" s="98"/>
      <c r="W31" s="98"/>
      <c r="X31" s="98"/>
      <c r="Y31" s="98"/>
      <c r="Z31" s="98"/>
      <c r="AA31" s="89"/>
      <c r="AB31" s="89"/>
    </row>
    <row r="32" customFormat="false" ht="12.75" hidden="false" customHeight="false" outlineLevel="0" collapsed="false">
      <c r="R32" s="92"/>
      <c r="S32" s="92"/>
      <c r="T32" s="92"/>
      <c r="U32" s="95"/>
      <c r="V32" s="95"/>
      <c r="W32" s="95"/>
      <c r="X32" s="95"/>
      <c r="Y32" s="95"/>
      <c r="Z32" s="95"/>
      <c r="AA32" s="89"/>
      <c r="AB32" s="89"/>
    </row>
    <row r="33" customFormat="false" ht="12.75" hidden="false" customHeight="false" outlineLevel="0" collapsed="false">
      <c r="R33" s="92"/>
      <c r="S33" s="94"/>
      <c r="T33" s="94"/>
      <c r="U33" s="94"/>
      <c r="V33" s="99"/>
      <c r="W33" s="99"/>
      <c r="X33" s="50"/>
      <c r="Y33" s="99"/>
      <c r="Z33" s="99"/>
      <c r="AA33" s="89"/>
      <c r="AB33" s="89"/>
    </row>
    <row r="34" customFormat="false" ht="12.75" hidden="false" customHeight="false" outlineLevel="0" collapsed="false">
      <c r="R34" s="92"/>
      <c r="S34" s="95"/>
      <c r="T34" s="95"/>
      <c r="U34" s="92"/>
      <c r="V34" s="95"/>
      <c r="W34" s="95"/>
      <c r="X34" s="95"/>
      <c r="Y34" s="99"/>
      <c r="Z34" s="99"/>
      <c r="AA34" s="89"/>
      <c r="AB34" s="89"/>
    </row>
    <row r="35" customFormat="false" ht="12.75" hidden="false" customHeight="fals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2.75" hidden="false" customHeight="fals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customFormat="false" ht="12.75" hidden="false" customHeight="fals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</sheetData>
  <mergeCells count="16">
    <mergeCell ref="A1:J1"/>
    <mergeCell ref="K1:AC1"/>
    <mergeCell ref="A26:L26"/>
    <mergeCell ref="Z26:AF26"/>
    <mergeCell ref="U27:W27"/>
    <mergeCell ref="X27:Y27"/>
    <mergeCell ref="Z27:AF27"/>
    <mergeCell ref="U28:Z28"/>
    <mergeCell ref="R29:T30"/>
    <mergeCell ref="U29:Z29"/>
    <mergeCell ref="U30:Z30"/>
    <mergeCell ref="U31:Z31"/>
    <mergeCell ref="U32:Z32"/>
    <mergeCell ref="S33:T33"/>
    <mergeCell ref="S34:T34"/>
    <mergeCell ref="V34:X34"/>
  </mergeCells>
  <printOptions headings="false" gridLines="false" gridLinesSet="true" horizontalCentered="true" verticalCentered="false"/>
  <pageMargins left="0.7875" right="0.2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0-05-24T13:59:19Z</cp:lastPrinted>
  <dcterms:modified xsi:type="dcterms:W3CDTF">2025-02-05T10:54:36Z</dcterms:modified>
  <cp:revision>0</cp:revision>
  <dc:subject/>
  <dc:title/>
</cp:coreProperties>
</file>