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E$31</definedName>
    <definedName function="false" hidden="false" localSheetId="2" name="_xlnm.Print_Area" vbProcedure="false">'Разделы 2, 3, 4'!$A$1:$F$27</definedName>
    <definedName function="false" hidden="false" localSheetId="3" name="_xlnm.Print_Area" vbProcedure="false">'Разделы 5, 6, 7'!$A$1:$K$26</definedName>
    <definedName function="false" hidden="false" localSheetId="0" name="_xlnm.Print_Area" vbProcedure="false">'Титул ф.4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4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от 20 мая 2009 года № 97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ный отчет по всем судам общей юрисдик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Москва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.)</t>
  </si>
  <si>
    <t xml:space="preserve">хищениями </t>
  </si>
  <si>
    <t xml:space="preserve">другими преступлениями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
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t xml:space="preserve">Примечание к разделу 1: сведения по графам 1 и 2 учитываются по приговорам и решениям, вступившим в законную силу в отчетном периоде</t>
  </si>
  <si>
    <t xml:space="preserve">Раздел 2. Сведения о штрафах и иных денежных взысканиях в доход государства, наложенных судом (мировым судьей) 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sz val="8"/>
        <rFont val="Times New Roman Cyr"/>
        <family val="0"/>
        <charset val="204"/>
      </rPr>
      <t xml:space="preserve"> (гр.1 из стр.8 гр.1 раздела 3 формы №1)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(гр.1 из стр.17 гр.1 раздела 3 формы №1)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, 168 ГПК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гр.1 из гр.24 стр.1 формы №1-АП; сумма гр.2 и 4 из гр.25, 26 стр.1 формы №1-АП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color rgb="FF000000"/>
        <rFont val="Times New Roman CYR"/>
        <family val="0"/>
        <charset val="204"/>
      </rPr>
      <t xml:space="preserve"> </t>
    </r>
    <r>
      <rPr>
        <sz val="8"/>
        <color rgb="FF000000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color rgb="FF000000"/>
        <rFont val="Times New Roman CYR"/>
        <family val="0"/>
        <charset val="204"/>
      </rPr>
      <t xml:space="preserve"> (гр.2 из гр.15 стр."Всего" раздела 1 формы №2)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</t>
  </si>
  <si>
    <t xml:space="preserve">На стадии судебного рассмотрения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ийской Федерации по приговору</t>
  </si>
  <si>
    <t xml:space="preserve">Число лиц</t>
  </si>
  <si>
    <t xml:space="preserve">Сумма легализованных денежных средств (руб.)</t>
  </si>
  <si>
    <t xml:space="preserve">Легализация (отмывание) денежных средств или иного имущества, приобретенных другими лицами преступным путем (ст.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174.1 УК РФ)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вынесенным в I и апелляционной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ст.114, ст.131 УПК РФ</t>
  </si>
  <si>
    <t xml:space="preserve">Число лиц 
(по количеству постановлений к оплате)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них с указанием в постановлении суммы к оплате из федерального бюджета</t>
  </si>
  <si>
    <t xml:space="preserve">Суммы расходов 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с Суде Российской Федерации</t>
  </si>
  <si>
    <t xml:space="preserve">Реброва Е.В.</t>
  </si>
  <si>
    <t xml:space="preserve">должность                                                                       Фамилия И.О.        подпись</t>
  </si>
  <si>
    <t xml:space="preserve">Должностное лицо, ответственное за составление отчета</t>
  </si>
  <si>
    <t xml:space="preserve">Ведущий консультант отдела обеспечения формирования информационных ресурсов</t>
  </si>
  <si>
    <t xml:space="preserve">Павлова А.Е.</t>
  </si>
  <si>
    <t xml:space="preserve">должность                       Фамилия И.О.                            подпись</t>
  </si>
  <si>
    <t xml:space="preserve">по состоянию на 03 октября 2023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30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3.5" hidden="false" customHeight="fals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0</v>
      </c>
      <c r="J6" s="15" t="s">
        <v>4</v>
      </c>
      <c r="K6" s="11"/>
      <c r="L6" s="16"/>
      <c r="M6" s="17"/>
      <c r="N6" s="17"/>
    </row>
    <row r="7" s="4" customFormat="true" ht="12.75" hidden="false" customHeight="false" outlineLevel="0" collapsed="false">
      <c r="A7" s="18"/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4" customFormat="true" ht="13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6" t="s">
        <v>14</v>
      </c>
      <c r="L11" s="26"/>
      <c r="M11" s="26"/>
      <c r="N11" s="26"/>
    </row>
    <row r="12" s="4" customFormat="tru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4"/>
      <c r="K12" s="26"/>
      <c r="L12" s="26"/>
      <c r="M12" s="26"/>
      <c r="N12" s="26"/>
    </row>
    <row r="13" s="4" customFormat="tru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4" customFormat="true" ht="13.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4"/>
      <c r="K14" s="26"/>
      <c r="L14" s="26"/>
      <c r="M14" s="26"/>
      <c r="N14" s="26"/>
    </row>
    <row r="15" s="4" customFormat="tru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4" customFormat="true" ht="21.75" hidden="false" customHeight="true" outlineLevel="0" collapsed="false">
      <c r="A16" s="23" t="s">
        <v>16</v>
      </c>
      <c r="B16" s="23"/>
      <c r="C16" s="23"/>
      <c r="D16" s="23" t="s">
        <v>17</v>
      </c>
      <c r="E16" s="23"/>
      <c r="F16" s="23"/>
      <c r="G16" s="23" t="s">
        <v>18</v>
      </c>
      <c r="H16" s="23"/>
      <c r="I16" s="24"/>
      <c r="K16" s="26"/>
      <c r="L16" s="26"/>
      <c r="M16" s="26"/>
      <c r="N16" s="26"/>
    </row>
    <row r="17" s="4" customFormat="true" ht="13.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8"/>
    </row>
    <row r="18" s="4" customFormat="true" ht="13.5" hidden="false" customHeight="true" outlineLevel="0" collapsed="false">
      <c r="A18" s="23" t="s">
        <v>20</v>
      </c>
      <c r="B18" s="23"/>
      <c r="C18" s="23"/>
      <c r="D18" s="23" t="s">
        <v>21</v>
      </c>
      <c r="E18" s="23"/>
      <c r="F18" s="23"/>
      <c r="G18" s="23" t="s">
        <v>22</v>
      </c>
      <c r="H18" s="23"/>
      <c r="I18" s="24"/>
      <c r="K18" s="29" t="s">
        <v>23</v>
      </c>
      <c r="L18" s="29"/>
      <c r="M18" s="29"/>
      <c r="N18" s="29"/>
    </row>
    <row r="19" s="4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29"/>
      <c r="L19" s="29"/>
      <c r="M19" s="29"/>
      <c r="N19" s="29"/>
    </row>
    <row r="20" s="4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K20" s="29"/>
      <c r="L20" s="29"/>
      <c r="M20" s="29"/>
      <c r="N20" s="29"/>
    </row>
    <row r="21" s="4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/>
      <c r="K21" s="29"/>
      <c r="L21" s="29"/>
      <c r="M21" s="29"/>
      <c r="N21" s="29"/>
    </row>
    <row r="22" s="4" customFormat="true" ht="13.5" hidden="false" customHeight="true" outlineLevel="0" collapsed="false">
      <c r="A22" s="23" t="s">
        <v>24</v>
      </c>
      <c r="B22" s="23"/>
      <c r="C22" s="23"/>
      <c r="D22" s="23" t="s">
        <v>25</v>
      </c>
      <c r="E22" s="23"/>
      <c r="F22" s="23"/>
      <c r="G22" s="23" t="s">
        <v>26</v>
      </c>
      <c r="H22" s="23"/>
      <c r="I22" s="24"/>
      <c r="K22" s="29"/>
      <c r="L22" s="29"/>
      <c r="M22" s="29"/>
      <c r="N22" s="29"/>
    </row>
    <row r="23" s="4" customFormat="true" ht="13.5" hidden="false" customHeight="true" outlineLevel="0" collapsed="false">
      <c r="A23" s="23"/>
      <c r="B23" s="23"/>
      <c r="C23" s="23"/>
      <c r="D23" s="23" t="s">
        <v>27</v>
      </c>
      <c r="E23" s="23"/>
      <c r="F23" s="23"/>
      <c r="G23" s="23" t="s">
        <v>28</v>
      </c>
      <c r="H23" s="23"/>
      <c r="I23" s="24"/>
      <c r="K23" s="29"/>
      <c r="L23" s="29"/>
      <c r="M23" s="29"/>
      <c r="N23" s="29"/>
    </row>
    <row r="24" s="4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/>
      <c r="K24" s="29"/>
      <c r="L24" s="29"/>
      <c r="M24" s="29"/>
      <c r="N24" s="29"/>
    </row>
    <row r="25" s="4" customFormat="tru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8"/>
      <c r="K25" s="29"/>
      <c r="L25" s="29"/>
      <c r="M25" s="29"/>
      <c r="N25" s="29"/>
      <c r="O25" s="8"/>
    </row>
    <row r="26" s="4" customFormat="true" ht="24" hidden="false" customHeight="true" outlineLevel="0" collapsed="false">
      <c r="A26" s="6" t="s">
        <v>29</v>
      </c>
      <c r="B26" s="6"/>
      <c r="C26" s="6"/>
      <c r="D26" s="30" t="s">
        <v>24</v>
      </c>
      <c r="E26" s="30"/>
      <c r="F26" s="30"/>
      <c r="G26" s="30"/>
      <c r="H26" s="30"/>
      <c r="I26" s="30"/>
      <c r="J26" s="30"/>
      <c r="K26" s="30"/>
      <c r="M26" s="8"/>
    </row>
    <row r="27" s="4" customFormat="true" ht="16.5" hidden="false" customHeight="true" outlineLevel="0" collapsed="false">
      <c r="A27" s="31" t="s">
        <v>30</v>
      </c>
      <c r="B27" s="31"/>
      <c r="C27" s="31"/>
      <c r="D27" s="32" t="s">
        <v>31</v>
      </c>
      <c r="E27" s="32"/>
      <c r="F27" s="32"/>
      <c r="G27" s="32"/>
      <c r="H27" s="32"/>
      <c r="I27" s="32"/>
      <c r="J27" s="32"/>
      <c r="K27" s="32"/>
    </row>
    <row r="28" s="4" customFormat="true" ht="13.5" hidden="false" customHeight="false" outlineLevel="0" collapsed="false">
      <c r="A28" s="33"/>
      <c r="B28" s="34"/>
      <c r="C28" s="34"/>
      <c r="D28" s="35"/>
      <c r="E28" s="35"/>
      <c r="F28" s="35"/>
      <c r="G28" s="35"/>
      <c r="H28" s="35"/>
      <c r="I28" s="35"/>
      <c r="J28" s="35"/>
      <c r="K28" s="35"/>
    </row>
    <row r="29" s="4" customFormat="true" ht="13.5" hidden="false" customHeight="false" outlineLevel="0" collapsed="false">
      <c r="A29" s="36" t="s">
        <v>32</v>
      </c>
      <c r="B29" s="36"/>
      <c r="C29" s="36"/>
      <c r="D29" s="36"/>
      <c r="E29" s="36"/>
      <c r="F29" s="36" t="s">
        <v>33</v>
      </c>
      <c r="G29" s="36"/>
      <c r="H29" s="36"/>
      <c r="I29" s="36"/>
      <c r="J29" s="36"/>
      <c r="K29" s="36"/>
    </row>
    <row r="30" s="4" customFormat="true" ht="13.5" hidden="false" customHeight="false" outlineLevel="0" collapsed="false">
      <c r="A30" s="37" t="n">
        <v>1</v>
      </c>
      <c r="B30" s="37"/>
      <c r="C30" s="37"/>
      <c r="D30" s="37"/>
      <c r="E30" s="37"/>
      <c r="F30" s="37" t="n">
        <v>2</v>
      </c>
      <c r="G30" s="37"/>
      <c r="H30" s="37"/>
      <c r="I30" s="37"/>
      <c r="J30" s="37"/>
      <c r="K30" s="37"/>
    </row>
    <row r="31" s="4" customFormat="tru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4" customFormat="tru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4" customFormat="true" ht="16.5" hidden="false" customHeight="true" outlineLevel="0" collapsed="false">
      <c r="A33" s="31" t="s">
        <v>34</v>
      </c>
      <c r="B33" s="31"/>
      <c r="C33" s="31"/>
      <c r="D33" s="38"/>
      <c r="E33" s="38"/>
      <c r="F33" s="38"/>
      <c r="G33" s="38"/>
      <c r="H33" s="38"/>
      <c r="I33" s="38"/>
      <c r="J33" s="38"/>
      <c r="K33" s="38"/>
    </row>
    <row r="34" s="4" customFormat="true" ht="13.5" hidden="false" customHeight="false" outlineLevel="0" collapsed="false">
      <c r="A34" s="39"/>
      <c r="B34" s="40"/>
      <c r="C34" s="40"/>
      <c r="D34" s="41"/>
      <c r="E34" s="41"/>
      <c r="F34" s="41"/>
      <c r="G34" s="41"/>
      <c r="H34" s="41"/>
      <c r="I34" s="41"/>
      <c r="J34" s="41"/>
      <c r="K34" s="42"/>
      <c r="M34" s="18"/>
      <c r="N34" s="43"/>
    </row>
    <row r="35" s="4" customFormat="true" ht="19.5" hidden="false" customHeight="true" outlineLevel="0" collapsed="false">
      <c r="A35" s="31" t="s">
        <v>30</v>
      </c>
      <c r="B35" s="31"/>
      <c r="C35" s="31"/>
      <c r="D35" s="38"/>
      <c r="E35" s="38"/>
      <c r="F35" s="38"/>
      <c r="G35" s="38"/>
      <c r="H35" s="38"/>
      <c r="I35" s="38"/>
      <c r="J35" s="38"/>
      <c r="K35" s="38"/>
      <c r="N35" s="44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K18:N25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6.7"/>
    <col collapsed="false" customWidth="true" hidden="false" outlineLevel="0" max="2" min="2" style="46" width="71.28"/>
    <col collapsed="false" customWidth="true" hidden="false" outlineLevel="0" max="3" min="3" style="46" width="4.28"/>
    <col collapsed="false" customWidth="true" hidden="false" outlineLevel="0" max="4" min="4" style="45" width="22.42"/>
    <col collapsed="false" customWidth="true" hidden="false" outlineLevel="0" max="5" min="5" style="45" width="23.41"/>
    <col collapsed="false" customWidth="false" hidden="false" outlineLevel="0" max="257" min="6" style="45" width="9.14"/>
  </cols>
  <sheetData>
    <row r="1" customFormat="false" ht="6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47" t="s">
        <v>35</v>
      </c>
      <c r="B2" s="47"/>
      <c r="C2" s="48" t="str">
        <f aca="false">IF('Титул ф.4'!D26=0," ",'Титул ф.4'!D26)</f>
        <v>Судебный департамент при Верховном Суде Российской Федерации</v>
      </c>
      <c r="D2" s="48"/>
      <c r="E2" s="4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9" t="s">
        <v>36</v>
      </c>
      <c r="B3" s="49"/>
      <c r="C3" s="50" t="s">
        <v>37</v>
      </c>
      <c r="D3" s="50"/>
      <c r="E3" s="51" t="s">
        <v>38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49"/>
      <c r="B4" s="49"/>
      <c r="C4" s="52" t="s">
        <v>39</v>
      </c>
      <c r="D4" s="52"/>
      <c r="E4" s="5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5" customFormat="true" ht="22.5" hidden="false" customHeight="true" outlineLevel="0" collapsed="false">
      <c r="A5" s="54"/>
      <c r="B5" s="54"/>
      <c r="C5" s="54"/>
      <c r="D5" s="54"/>
      <c r="E5" s="54"/>
    </row>
    <row r="6" s="58" customFormat="true" ht="21" hidden="false" customHeight="true" outlineLevel="0" collapsed="false">
      <c r="A6" s="56" t="s">
        <v>40</v>
      </c>
      <c r="B6" s="56"/>
      <c r="C6" s="56" t="s">
        <v>41</v>
      </c>
      <c r="D6" s="57" t="s">
        <v>42</v>
      </c>
      <c r="E6" s="57"/>
    </row>
    <row r="7" s="58" customFormat="true" ht="10.5" hidden="false" customHeight="false" outlineLevel="0" collapsed="false">
      <c r="A7" s="56"/>
      <c r="B7" s="56"/>
      <c r="C7" s="56"/>
      <c r="D7" s="57" t="s">
        <v>43</v>
      </c>
      <c r="E7" s="57" t="s">
        <v>44</v>
      </c>
    </row>
    <row r="8" s="58" customFormat="true" ht="12.75" hidden="false" customHeight="true" outlineLevel="0" collapsed="false">
      <c r="A8" s="56" t="s">
        <v>45</v>
      </c>
      <c r="B8" s="56"/>
      <c r="C8" s="56"/>
      <c r="D8" s="57" t="n">
        <v>1</v>
      </c>
      <c r="E8" s="57" t="n">
        <v>2</v>
      </c>
    </row>
    <row r="9" s="58" customFormat="true" ht="15" hidden="false" customHeight="true" outlineLevel="0" collapsed="false">
      <c r="A9" s="59" t="s">
        <v>46</v>
      </c>
      <c r="B9" s="59"/>
      <c r="C9" s="60" t="n">
        <v>1</v>
      </c>
      <c r="D9" s="61" t="n">
        <v>14546694223.65</v>
      </c>
      <c r="E9" s="61" t="n">
        <v>6962642138.94</v>
      </c>
    </row>
    <row r="10" s="58" customFormat="true" ht="15" hidden="false" customHeight="true" outlineLevel="0" collapsed="false">
      <c r="A10" s="62" t="s">
        <v>47</v>
      </c>
      <c r="B10" s="63" t="s">
        <v>48</v>
      </c>
      <c r="C10" s="60" t="n">
        <v>2</v>
      </c>
      <c r="D10" s="61" t="n">
        <v>1881562969</v>
      </c>
      <c r="E10" s="64" t="n">
        <v>3860916346.94</v>
      </c>
    </row>
    <row r="11" s="55" customFormat="true" ht="15" hidden="false" customHeight="true" outlineLevel="0" collapsed="false">
      <c r="A11" s="62"/>
      <c r="B11" s="63" t="s">
        <v>49</v>
      </c>
      <c r="C11" s="60" t="n">
        <v>3</v>
      </c>
      <c r="D11" s="61" t="n">
        <v>238430396</v>
      </c>
      <c r="E11" s="64" t="n">
        <v>183587486</v>
      </c>
    </row>
    <row r="12" s="55" customFormat="true" ht="15" hidden="false" customHeight="true" outlineLevel="0" collapsed="false">
      <c r="A12" s="62"/>
      <c r="B12" s="63" t="s">
        <v>50</v>
      </c>
      <c r="C12" s="60" t="n">
        <v>4</v>
      </c>
      <c r="D12" s="61" t="n">
        <v>448680007.72</v>
      </c>
      <c r="E12" s="64" t="n">
        <v>257804988</v>
      </c>
    </row>
    <row r="13" s="55" customFormat="true" ht="15" hidden="false" customHeight="true" outlineLevel="0" collapsed="false">
      <c r="A13" s="62"/>
      <c r="B13" s="63" t="s">
        <v>51</v>
      </c>
      <c r="C13" s="60" t="n">
        <v>5</v>
      </c>
      <c r="D13" s="61" t="n">
        <v>5138007889</v>
      </c>
      <c r="E13" s="64" t="n">
        <v>1273412345</v>
      </c>
    </row>
    <row r="14" s="55" customFormat="true" ht="15" hidden="false" customHeight="true" outlineLevel="0" collapsed="false">
      <c r="A14" s="62"/>
      <c r="B14" s="63" t="s">
        <v>52</v>
      </c>
      <c r="C14" s="60" t="n">
        <v>6</v>
      </c>
      <c r="D14" s="61" t="n">
        <v>500087747.33</v>
      </c>
      <c r="E14" s="64" t="n">
        <v>198139769</v>
      </c>
    </row>
    <row r="15" s="55" customFormat="true" ht="15" hidden="false" customHeight="true" outlineLevel="0" collapsed="false">
      <c r="A15" s="62"/>
      <c r="B15" s="63" t="s">
        <v>53</v>
      </c>
      <c r="C15" s="60" t="n">
        <v>7</v>
      </c>
      <c r="D15" s="61" t="n">
        <v>6339925213.6</v>
      </c>
      <c r="E15" s="64" t="n">
        <v>1188781204</v>
      </c>
    </row>
    <row r="16" s="55" customFormat="true" ht="32.25" hidden="false" customHeight="true" outlineLevel="0" collapsed="false">
      <c r="A16" s="59" t="s">
        <v>54</v>
      </c>
      <c r="B16" s="59"/>
      <c r="C16" s="60" t="n">
        <v>8</v>
      </c>
      <c r="D16" s="61" t="n">
        <v>5000858847.51</v>
      </c>
      <c r="E16" s="64" t="n">
        <v>2521016051.94</v>
      </c>
    </row>
    <row r="17" s="55" customFormat="true" ht="35.25" hidden="false" customHeight="true" outlineLevel="0" collapsed="false">
      <c r="A17" s="59" t="s">
        <v>55</v>
      </c>
      <c r="B17" s="59"/>
      <c r="C17" s="60" t="n">
        <v>9</v>
      </c>
      <c r="D17" s="64" t="n">
        <v>7596134</v>
      </c>
      <c r="E17" s="64" t="n">
        <v>170177106</v>
      </c>
    </row>
    <row r="18" s="55" customFormat="true" ht="15" hidden="false" customHeight="true" outlineLevel="0" collapsed="false">
      <c r="A18" s="59" t="s">
        <v>56</v>
      </c>
      <c r="B18" s="59"/>
      <c r="C18" s="60" t="n">
        <v>10</v>
      </c>
      <c r="D18" s="61" t="n">
        <v>9538239241.14</v>
      </c>
      <c r="E18" s="64" t="n">
        <v>4271448981</v>
      </c>
    </row>
    <row r="19" s="55" customFormat="true" ht="15" hidden="false" customHeight="true" outlineLevel="0" collapsed="false">
      <c r="A19" s="62" t="s">
        <v>57</v>
      </c>
      <c r="B19" s="63" t="s">
        <v>48</v>
      </c>
      <c r="C19" s="60" t="n">
        <v>11</v>
      </c>
      <c r="D19" s="61" t="n">
        <v>1226320523</v>
      </c>
      <c r="E19" s="64" t="n">
        <v>2461620149</v>
      </c>
    </row>
    <row r="20" s="55" customFormat="true" ht="15" hidden="false" customHeight="true" outlineLevel="0" collapsed="false">
      <c r="A20" s="62"/>
      <c r="B20" s="63" t="s">
        <v>49</v>
      </c>
      <c r="C20" s="60" t="n">
        <v>12</v>
      </c>
      <c r="D20" s="61" t="n">
        <v>175341681</v>
      </c>
      <c r="E20" s="64" t="n">
        <v>113989155</v>
      </c>
    </row>
    <row r="21" s="55" customFormat="true" ht="15" hidden="false" customHeight="true" outlineLevel="0" collapsed="false">
      <c r="A21" s="62"/>
      <c r="B21" s="63" t="s">
        <v>50</v>
      </c>
      <c r="C21" s="60" t="n">
        <v>13</v>
      </c>
      <c r="D21" s="61" t="n">
        <v>311063573.13</v>
      </c>
      <c r="E21" s="64" t="n">
        <v>60842483</v>
      </c>
    </row>
    <row r="22" s="55" customFormat="true" ht="15" hidden="false" customHeight="true" outlineLevel="0" collapsed="false">
      <c r="A22" s="62"/>
      <c r="B22" s="63" t="s">
        <v>51</v>
      </c>
      <c r="C22" s="60" t="n">
        <v>14</v>
      </c>
      <c r="D22" s="61" t="n">
        <v>2880979331</v>
      </c>
      <c r="E22" s="64" t="n">
        <v>547225256</v>
      </c>
    </row>
    <row r="23" s="55" customFormat="true" ht="15" hidden="false" customHeight="true" outlineLevel="0" collapsed="false">
      <c r="A23" s="62"/>
      <c r="B23" s="63" t="s">
        <v>52</v>
      </c>
      <c r="C23" s="60" t="n">
        <v>15</v>
      </c>
      <c r="D23" s="61" t="n">
        <v>304441724</v>
      </c>
      <c r="E23" s="64" t="n">
        <v>152103958</v>
      </c>
    </row>
    <row r="24" s="55" customFormat="true" ht="15" hidden="false" customHeight="true" outlineLevel="0" collapsed="false">
      <c r="A24" s="62"/>
      <c r="B24" s="63" t="s">
        <v>53</v>
      </c>
      <c r="C24" s="60" t="n">
        <v>16</v>
      </c>
      <c r="D24" s="61" t="n">
        <v>4640092409.01</v>
      </c>
      <c r="E24" s="64" t="n">
        <v>935667980</v>
      </c>
    </row>
    <row r="25" s="55" customFormat="true" ht="47.25" hidden="false" customHeight="true" outlineLevel="0" collapsed="false">
      <c r="A25" s="65" t="s">
        <v>58</v>
      </c>
      <c r="B25" s="65"/>
      <c r="C25" s="60" t="n">
        <v>17</v>
      </c>
      <c r="D25" s="61" t="n">
        <v>7222299849.13</v>
      </c>
      <c r="E25" s="64" t="n">
        <v>3550723934</v>
      </c>
    </row>
    <row r="26" s="55" customFormat="true" ht="15" hidden="false" customHeight="true" outlineLevel="0" collapsed="false">
      <c r="A26" s="62" t="s">
        <v>59</v>
      </c>
      <c r="B26" s="66" t="s">
        <v>60</v>
      </c>
      <c r="C26" s="60" t="n">
        <v>18</v>
      </c>
      <c r="D26" s="61" t="n">
        <v>4531814045.13</v>
      </c>
      <c r="E26" s="64" t="n">
        <v>2622095252</v>
      </c>
    </row>
    <row r="27" s="55" customFormat="true" ht="15" hidden="false" customHeight="true" outlineLevel="0" collapsed="false">
      <c r="A27" s="62"/>
      <c r="B27" s="63" t="s">
        <v>61</v>
      </c>
      <c r="C27" s="60" t="n">
        <v>19</v>
      </c>
      <c r="D27" s="61" t="n">
        <v>2335045857</v>
      </c>
      <c r="E27" s="64" t="n">
        <v>835413794</v>
      </c>
    </row>
    <row r="28" s="55" customFormat="true" ht="15" hidden="false" customHeight="true" outlineLevel="0" collapsed="false">
      <c r="A28" s="62"/>
      <c r="B28" s="63" t="s">
        <v>62</v>
      </c>
      <c r="C28" s="60" t="n">
        <v>20</v>
      </c>
      <c r="D28" s="61" t="n">
        <v>349167252</v>
      </c>
      <c r="E28" s="64" t="n">
        <v>91957160</v>
      </c>
    </row>
    <row r="29" s="55" customFormat="true" ht="15" hidden="false" customHeight="true" outlineLevel="0" collapsed="false">
      <c r="A29" s="62"/>
      <c r="B29" s="63" t="s">
        <v>63</v>
      </c>
      <c r="C29" s="60" t="n">
        <v>21</v>
      </c>
      <c r="D29" s="61" t="n">
        <v>6272695</v>
      </c>
      <c r="E29" s="64" t="n">
        <v>1257728</v>
      </c>
    </row>
    <row r="30" s="55" customFormat="true" ht="15" hidden="false" customHeight="true" outlineLevel="0" collapsed="false">
      <c r="A30" s="59" t="s">
        <v>64</v>
      </c>
      <c r="B30" s="59"/>
      <c r="C30" s="60" t="n">
        <v>22</v>
      </c>
      <c r="D30" s="61" t="n">
        <v>2349656071</v>
      </c>
      <c r="E30" s="64" t="n">
        <v>739486950</v>
      </c>
    </row>
    <row r="31" s="55" customFormat="true" ht="12.75" hidden="false" customHeight="false" outlineLevel="0" collapsed="false">
      <c r="A31" s="55" t="s">
        <v>65</v>
      </c>
      <c r="B31" s="67"/>
      <c r="C31" s="67"/>
      <c r="D31" s="68"/>
      <c r="E31" s="69"/>
    </row>
    <row r="32" s="55" customFormat="true" ht="12.75" hidden="false" customHeight="false" outlineLevel="0" collapsed="false">
      <c r="B32" s="70"/>
      <c r="C32" s="70"/>
    </row>
  </sheetData>
  <mergeCells count="19">
    <mergeCell ref="A2:B2"/>
    <mergeCell ref="C2:E2"/>
    <mergeCell ref="A3:B4"/>
    <mergeCell ref="C3:D3"/>
    <mergeCell ref="C4:D4"/>
    <mergeCell ref="A5:E5"/>
    <mergeCell ref="A6:B7"/>
    <mergeCell ref="C6:C7"/>
    <mergeCell ref="D6:E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9.84"/>
    <col collapsed="false" customWidth="true" hidden="false" outlineLevel="0" max="2" min="2" style="71" width="3.85"/>
    <col collapsed="false" customWidth="true" hidden="false" outlineLevel="0" max="3" min="3" style="45" width="15.7"/>
    <col collapsed="false" customWidth="true" hidden="false" outlineLevel="0" max="5" min="4" style="45" width="16.7"/>
    <col collapsed="false" customWidth="true" hidden="false" outlineLevel="0" max="6" min="6" style="45" width="15.7"/>
    <col collapsed="false" customWidth="true" hidden="false" outlineLevel="0" max="7" min="7" style="45" width="5.85"/>
    <col collapsed="false" customWidth="true" hidden="false" outlineLevel="0" max="8" min="8" style="45" width="26.56"/>
    <col collapsed="false" customWidth="true" hidden="false" outlineLevel="0" max="9" min="9" style="45" width="3.99"/>
    <col collapsed="false" customWidth="true" hidden="false" outlineLevel="0" max="10" min="10" style="45" width="9.41"/>
    <col collapsed="false" customWidth="false" hidden="false" outlineLevel="0" max="257" min="11" style="45" width="9.14"/>
  </cols>
  <sheetData>
    <row r="1" s="72" customFormat="true" ht="12.75" hidden="false" customHeight="false" outlineLevel="0" collapsed="false">
      <c r="B1" s="73"/>
    </row>
    <row r="2" s="72" customFormat="true" ht="15.75" hidden="false" customHeight="false" outlineLevel="0" collapsed="false">
      <c r="A2" s="47" t="s">
        <v>35</v>
      </c>
      <c r="B2" s="48" t="str">
        <f aca="false">IF('Титул ф.4'!D26=0," ",'Титул ф.4'!D26)</f>
        <v>Судебный департамент при Верховном Суде Российской Федерации</v>
      </c>
      <c r="C2" s="48"/>
      <c r="D2" s="48"/>
      <c r="E2" s="48"/>
      <c r="F2" s="48"/>
    </row>
    <row r="3" customFormat="false" ht="15.75" hidden="false" customHeight="true" outlineLevel="0" collapsed="false">
      <c r="A3" s="74" t="s">
        <v>66</v>
      </c>
      <c r="B3" s="74"/>
      <c r="C3" s="74"/>
      <c r="D3" s="74"/>
      <c r="E3" s="74"/>
      <c r="F3" s="74"/>
    </row>
    <row r="4" s="55" customFormat="true" ht="30" hidden="false" customHeight="true" outlineLevel="0" collapsed="false">
      <c r="A4" s="74"/>
      <c r="B4" s="74"/>
      <c r="C4" s="74"/>
      <c r="D4" s="74"/>
      <c r="E4" s="74"/>
      <c r="F4" s="74"/>
    </row>
    <row r="5" s="58" customFormat="true" ht="21" hidden="false" customHeight="true" outlineLevel="0" collapsed="false">
      <c r="A5" s="57" t="s">
        <v>67</v>
      </c>
      <c r="B5" s="57" t="s">
        <v>41</v>
      </c>
      <c r="C5" s="57" t="s">
        <v>68</v>
      </c>
      <c r="D5" s="57"/>
      <c r="E5" s="57"/>
      <c r="F5" s="57"/>
    </row>
    <row r="6" s="58" customFormat="true" ht="31.5" hidden="false" customHeight="false" outlineLevel="0" collapsed="false">
      <c r="A6" s="57"/>
      <c r="B6" s="57"/>
      <c r="C6" s="57" t="s">
        <v>69</v>
      </c>
      <c r="D6" s="57" t="s">
        <v>70</v>
      </c>
      <c r="E6" s="57" t="s">
        <v>71</v>
      </c>
      <c r="F6" s="57" t="s">
        <v>72</v>
      </c>
    </row>
    <row r="7" s="58" customFormat="true" ht="12.75" hidden="false" customHeight="true" outlineLevel="0" collapsed="false">
      <c r="A7" s="75" t="s">
        <v>45</v>
      </c>
      <c r="B7" s="57"/>
      <c r="C7" s="57" t="n">
        <v>1</v>
      </c>
      <c r="D7" s="57" t="n">
        <v>2</v>
      </c>
      <c r="E7" s="57" t="n">
        <v>3</v>
      </c>
      <c r="F7" s="57" t="n">
        <v>4</v>
      </c>
    </row>
    <row r="8" s="58" customFormat="true" ht="47.25" hidden="false" customHeight="false" outlineLevel="0" collapsed="false">
      <c r="A8" s="76" t="s">
        <v>73</v>
      </c>
      <c r="B8" s="77" t="n">
        <v>1</v>
      </c>
      <c r="C8" s="61" t="n">
        <v>1407343331</v>
      </c>
      <c r="D8" s="61" t="n">
        <v>427139716</v>
      </c>
      <c r="E8" s="61" t="n">
        <v>878560872</v>
      </c>
      <c r="F8" s="61" t="n">
        <v>176456659</v>
      </c>
    </row>
    <row r="9" s="58" customFormat="true" ht="31.5" hidden="false" customHeight="false" outlineLevel="0" collapsed="false">
      <c r="A9" s="76" t="s">
        <v>74</v>
      </c>
      <c r="B9" s="77" t="n">
        <v>2</v>
      </c>
      <c r="C9" s="61" t="n">
        <v>492211149</v>
      </c>
      <c r="D9" s="61" t="n">
        <v>33831182</v>
      </c>
      <c r="E9" s="61" t="n">
        <v>378599612</v>
      </c>
      <c r="F9" s="61" t="n">
        <v>26299075</v>
      </c>
    </row>
    <row r="10" s="55" customFormat="true" ht="31.5" hidden="false" customHeight="false" outlineLevel="0" collapsed="false">
      <c r="A10" s="76" t="s">
        <v>75</v>
      </c>
      <c r="B10" s="77" t="n">
        <v>3</v>
      </c>
      <c r="C10" s="64" t="n">
        <v>17312527</v>
      </c>
      <c r="D10" s="64" t="n">
        <v>614796</v>
      </c>
      <c r="E10" s="64" t="n">
        <v>4235563</v>
      </c>
      <c r="F10" s="64" t="n">
        <v>291045</v>
      </c>
    </row>
    <row r="11" s="55" customFormat="true" ht="31.5" hidden="false" customHeight="false" outlineLevel="0" collapsed="false">
      <c r="A11" s="76" t="s">
        <v>76</v>
      </c>
      <c r="B11" s="77" t="n">
        <v>4</v>
      </c>
      <c r="C11" s="64" t="n">
        <v>112685419</v>
      </c>
      <c r="D11" s="64" t="n">
        <v>607972</v>
      </c>
      <c r="E11" s="64" t="n">
        <v>75886625</v>
      </c>
      <c r="F11" s="64" t="n">
        <v>7445480</v>
      </c>
    </row>
    <row r="12" s="55" customFormat="true" ht="42.75" hidden="false" customHeight="false" outlineLevel="0" collapsed="false">
      <c r="A12" s="76" t="s">
        <v>77</v>
      </c>
      <c r="B12" s="77" t="n">
        <v>5</v>
      </c>
      <c r="C12" s="64" t="n">
        <v>32990240467</v>
      </c>
      <c r="D12" s="64" t="n">
        <v>1040214068</v>
      </c>
      <c r="E12" s="64" t="n">
        <v>25831051432</v>
      </c>
      <c r="F12" s="64" t="n">
        <v>708986570</v>
      </c>
    </row>
    <row r="13" s="55" customFormat="true" ht="31.5" hidden="false" customHeight="false" outlineLevel="0" collapsed="false">
      <c r="A13" s="78" t="s">
        <v>78</v>
      </c>
      <c r="B13" s="77" t="n">
        <v>6</v>
      </c>
      <c r="C13" s="64" t="n">
        <v>4578812763</v>
      </c>
      <c r="D13" s="64" t="n">
        <v>143683815</v>
      </c>
      <c r="E13" s="64" t="n">
        <v>4059953169</v>
      </c>
      <c r="F13" s="64" t="n">
        <v>548235965.21</v>
      </c>
    </row>
    <row r="14" s="55" customFormat="true" ht="31.5" hidden="false" customHeight="false" outlineLevel="0" collapsed="false">
      <c r="A14" s="78" t="s">
        <v>79</v>
      </c>
      <c r="B14" s="77" t="n">
        <v>7</v>
      </c>
      <c r="C14" s="64" t="n">
        <v>0</v>
      </c>
      <c r="D14" s="64" t="n">
        <v>9205741779</v>
      </c>
      <c r="E14" s="64" t="n">
        <v>0</v>
      </c>
      <c r="F14" s="64" t="n">
        <v>0</v>
      </c>
    </row>
    <row r="15" s="55" customFormat="true" ht="7.5" hidden="false" customHeight="true" outlineLevel="0" collapsed="false">
      <c r="B15" s="79"/>
    </row>
    <row r="16" s="55" customFormat="true" ht="18.75" hidden="false" customHeight="true" outlineLevel="0" collapsed="false">
      <c r="A16" s="80" t="s">
        <v>80</v>
      </c>
      <c r="B16" s="80"/>
      <c r="C16" s="80"/>
      <c r="D16" s="80"/>
      <c r="E16" s="80"/>
      <c r="F16" s="81"/>
    </row>
    <row r="17" s="55" customFormat="true" ht="24.75" hidden="false" customHeight="true" outlineLevel="0" collapsed="false">
      <c r="A17" s="57" t="s">
        <v>81</v>
      </c>
      <c r="B17" s="57" t="s">
        <v>41</v>
      </c>
      <c r="C17" s="57" t="s">
        <v>82</v>
      </c>
      <c r="D17" s="57"/>
      <c r="E17" s="57" t="s">
        <v>83</v>
      </c>
      <c r="F17" s="57"/>
    </row>
    <row r="18" s="55" customFormat="true" ht="21" hidden="false" customHeight="true" outlineLevel="0" collapsed="false">
      <c r="A18" s="57"/>
      <c r="B18" s="57"/>
      <c r="C18" s="57" t="s">
        <v>84</v>
      </c>
      <c r="D18" s="57" t="s">
        <v>85</v>
      </c>
      <c r="E18" s="57" t="s">
        <v>84</v>
      </c>
      <c r="F18" s="57" t="s">
        <v>85</v>
      </c>
    </row>
    <row r="19" s="55" customFormat="true" ht="12.75" hidden="false" customHeight="false" outlineLevel="0" collapsed="false">
      <c r="A19" s="75" t="s">
        <v>45</v>
      </c>
      <c r="B19" s="82"/>
      <c r="C19" s="57" t="n">
        <v>1</v>
      </c>
      <c r="D19" s="57" t="n">
        <v>2</v>
      </c>
      <c r="E19" s="57" t="n">
        <v>3</v>
      </c>
      <c r="F19" s="57" t="n">
        <v>4</v>
      </c>
    </row>
    <row r="20" s="55" customFormat="true" ht="15.75" hidden="false" customHeight="false" outlineLevel="0" collapsed="false">
      <c r="A20" s="83" t="s">
        <v>86</v>
      </c>
      <c r="B20" s="84" t="n">
        <v>1</v>
      </c>
      <c r="C20" s="64" t="n">
        <v>1164</v>
      </c>
      <c r="D20" s="64" t="n">
        <v>687420704</v>
      </c>
      <c r="E20" s="64" t="n">
        <v>52</v>
      </c>
      <c r="F20" s="64" t="n">
        <v>12958009</v>
      </c>
    </row>
    <row r="21" s="55" customFormat="true" ht="15.75" hidden="false" customHeight="false" outlineLevel="0" collapsed="false">
      <c r="A21" s="83" t="s">
        <v>87</v>
      </c>
      <c r="B21" s="84" t="n">
        <v>2</v>
      </c>
      <c r="C21" s="64" t="n">
        <v>178</v>
      </c>
      <c r="D21" s="64" t="n">
        <v>148552002</v>
      </c>
      <c r="E21" s="64" t="n">
        <v>10</v>
      </c>
      <c r="F21" s="64" t="n">
        <v>1083000</v>
      </c>
    </row>
    <row r="22" s="55" customFormat="true" ht="12.75" hidden="false" customHeight="true" outlineLevel="0" collapsed="false">
      <c r="A22" s="85"/>
      <c r="B22" s="85"/>
      <c r="C22" s="85"/>
      <c r="D22" s="85"/>
      <c r="E22" s="85"/>
      <c r="F22" s="69"/>
    </row>
    <row r="23" s="55" customFormat="true" ht="35.25" hidden="false" customHeight="true" outlineLevel="0" collapsed="false">
      <c r="A23" s="86" t="s">
        <v>88</v>
      </c>
      <c r="B23" s="86"/>
      <c r="C23" s="86"/>
      <c r="D23" s="86"/>
      <c r="E23" s="69"/>
      <c r="F23" s="69"/>
    </row>
    <row r="24" s="55" customFormat="true" ht="45" hidden="false" customHeight="true" outlineLevel="0" collapsed="false">
      <c r="A24" s="87" t="s">
        <v>89</v>
      </c>
      <c r="B24" s="88" t="s">
        <v>41</v>
      </c>
      <c r="C24" s="88" t="s">
        <v>90</v>
      </c>
      <c r="D24" s="88" t="s">
        <v>91</v>
      </c>
      <c r="E24" s="69"/>
      <c r="F24" s="69"/>
    </row>
    <row r="25" s="91" customFormat="true" ht="12" hidden="false" customHeight="true" outlineLevel="0" collapsed="false">
      <c r="A25" s="89" t="s">
        <v>45</v>
      </c>
      <c r="B25" s="87"/>
      <c r="C25" s="87" t="n">
        <v>1</v>
      </c>
      <c r="D25" s="87" t="n">
        <v>2</v>
      </c>
      <c r="E25" s="90"/>
      <c r="F25" s="90"/>
    </row>
    <row r="26" s="95" customFormat="true" ht="46.5" hidden="false" customHeight="true" outlineLevel="0" collapsed="false">
      <c r="A26" s="92" t="s">
        <v>92</v>
      </c>
      <c r="B26" s="93" t="n">
        <v>1</v>
      </c>
      <c r="C26" s="64" t="n">
        <v>6</v>
      </c>
      <c r="D26" s="64" t="n">
        <v>15250</v>
      </c>
      <c r="E26" s="94"/>
      <c r="F26" s="94"/>
    </row>
    <row r="27" s="97" customFormat="true" ht="48" hidden="false" customHeight="true" outlineLevel="0" collapsed="false">
      <c r="A27" s="96" t="s">
        <v>93</v>
      </c>
      <c r="B27" s="93" t="n">
        <v>2</v>
      </c>
      <c r="C27" s="64" t="n">
        <v>4</v>
      </c>
      <c r="D27" s="64" t="n">
        <v>606760</v>
      </c>
    </row>
    <row r="28" s="97" customFormat="true" ht="12.75" hidden="false" customHeight="false" outlineLevel="0" collapsed="false"/>
    <row r="29" s="97" customFormat="true" ht="23.25" hidden="false" customHeight="true" outlineLevel="0" collapsed="false"/>
    <row r="30" s="97" customFormat="true" ht="12.75" hidden="false" customHeight="true" outlineLevel="0" collapsed="false"/>
    <row r="31" s="97" customFormat="true" ht="20.25" hidden="false" customHeight="true" outlineLevel="0" collapsed="false"/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/>
    <row r="35" customFormat="false" ht="12.75" hidden="false" customHeight="false" outlineLevel="0" collapsed="false">
      <c r="B35" s="45"/>
    </row>
  </sheetData>
  <mergeCells count="12">
    <mergeCell ref="B2:F2"/>
    <mergeCell ref="A3:F4"/>
    <mergeCell ref="A5:A6"/>
    <mergeCell ref="B5:B6"/>
    <mergeCell ref="C5:F5"/>
    <mergeCell ref="A16:E16"/>
    <mergeCell ref="A17:A18"/>
    <mergeCell ref="B17:B18"/>
    <mergeCell ref="C17:D17"/>
    <mergeCell ref="E17:F17"/>
    <mergeCell ref="A22:E22"/>
    <mergeCell ref="A23:D23"/>
  </mergeCells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6.42"/>
    <col collapsed="false" customWidth="true" hidden="false" outlineLevel="0" max="2" min="2" style="100" width="3.56"/>
    <col collapsed="false" customWidth="true" hidden="false" outlineLevel="0" max="3" min="3" style="99" width="15.7"/>
    <col collapsed="false" customWidth="true" hidden="false" outlineLevel="0" max="4" min="4" style="99" width="12.28"/>
    <col collapsed="false" customWidth="true" hidden="false" outlineLevel="0" max="5" min="5" style="99" width="12.99"/>
    <col collapsed="false" customWidth="true" hidden="false" outlineLevel="0" max="7" min="6" style="99" width="12.85"/>
    <col collapsed="false" customWidth="true" hidden="false" outlineLevel="0" max="10" min="8" style="99" width="12.56"/>
    <col collapsed="false" customWidth="false" hidden="false" outlineLevel="0" max="257" min="11" style="99" width="9.14"/>
  </cols>
  <sheetData>
    <row r="1" s="72" customFormat="true" ht="12.75" hidden="false" customHeight="false" outlineLevel="0" collapsed="false"/>
    <row r="2" s="72" customFormat="true" ht="30.75" hidden="false" customHeight="true" outlineLevel="0" collapsed="false">
      <c r="A2" s="47" t="s">
        <v>35</v>
      </c>
      <c r="B2" s="47"/>
      <c r="C2" s="48" t="str">
        <f aca="false">IF('Титул ф.4'!D26=0," ",'Титул ф.4'!D26)</f>
        <v>Судебный департамент при Верховном Суде Российской Федерации</v>
      </c>
      <c r="D2" s="48"/>
      <c r="E2" s="48"/>
      <c r="F2" s="48"/>
      <c r="G2" s="48"/>
    </row>
    <row r="3" s="103" customFormat="true" ht="29.25" hidden="false" customHeight="true" outlineLevel="0" collapsed="false">
      <c r="A3" s="101" t="s">
        <v>94</v>
      </c>
      <c r="B3" s="101"/>
      <c r="C3" s="101"/>
      <c r="D3" s="101"/>
      <c r="E3" s="101"/>
      <c r="F3" s="101"/>
      <c r="G3" s="101"/>
      <c r="H3" s="101"/>
      <c r="I3" s="102"/>
      <c r="J3" s="102"/>
      <c r="K3" s="102"/>
    </row>
    <row r="4" s="103" customFormat="true" ht="76.5" hidden="false" customHeight="true" outlineLevel="0" collapsed="false">
      <c r="A4" s="93" t="s">
        <v>95</v>
      </c>
      <c r="B4" s="93" t="s">
        <v>96</v>
      </c>
      <c r="C4" s="93" t="s">
        <v>97</v>
      </c>
      <c r="D4" s="93" t="s">
        <v>98</v>
      </c>
      <c r="E4" s="93" t="s">
        <v>99</v>
      </c>
      <c r="F4" s="93" t="s">
        <v>100</v>
      </c>
      <c r="G4" s="93" t="s">
        <v>101</v>
      </c>
      <c r="H4" s="93" t="s">
        <v>102</v>
      </c>
      <c r="I4" s="104"/>
      <c r="J4" s="105"/>
      <c r="K4" s="105"/>
    </row>
    <row r="5" s="107" customFormat="true" ht="10.5" hidden="false" customHeight="true" outlineLevel="0" collapsed="false">
      <c r="A5" s="106" t="s">
        <v>45</v>
      </c>
      <c r="B5" s="106"/>
      <c r="C5" s="106" t="n">
        <v>1</v>
      </c>
      <c r="D5" s="106" t="n">
        <v>2</v>
      </c>
      <c r="E5" s="106" t="n">
        <v>3</v>
      </c>
      <c r="F5" s="106" t="n">
        <v>4</v>
      </c>
      <c r="G5" s="106" t="n">
        <v>5</v>
      </c>
      <c r="H5" s="106" t="n">
        <v>6</v>
      </c>
      <c r="I5" s="104"/>
      <c r="J5" s="105"/>
      <c r="K5" s="105"/>
    </row>
    <row r="6" s="103" customFormat="true" ht="31.5" hidden="false" customHeight="true" outlineLevel="0" collapsed="false">
      <c r="A6" s="108" t="s">
        <v>103</v>
      </c>
      <c r="B6" s="106" t="n">
        <v>1</v>
      </c>
      <c r="C6" s="109" t="n">
        <v>1370356</v>
      </c>
      <c r="D6" s="109" t="n">
        <v>9181</v>
      </c>
      <c r="E6" s="109" t="n">
        <v>885</v>
      </c>
      <c r="F6" s="109" t="n">
        <v>6424</v>
      </c>
      <c r="G6" s="109" t="n">
        <v>30834</v>
      </c>
      <c r="H6" s="109" t="n">
        <v>12351</v>
      </c>
      <c r="I6" s="104"/>
      <c r="J6" s="105"/>
      <c r="K6" s="105"/>
    </row>
    <row r="7" s="103" customFormat="true" ht="31.5" hidden="false" customHeight="true" outlineLevel="0" collapsed="false">
      <c r="A7" s="110" t="s">
        <v>104</v>
      </c>
      <c r="B7" s="106" t="n">
        <v>2</v>
      </c>
      <c r="C7" s="109" t="n">
        <v>1418639103</v>
      </c>
      <c r="D7" s="109" t="n">
        <v>44088469</v>
      </c>
      <c r="E7" s="109" t="n">
        <v>3134966</v>
      </c>
      <c r="F7" s="109" t="n">
        <v>10659370</v>
      </c>
      <c r="G7" s="109" t="n">
        <v>139737680</v>
      </c>
      <c r="H7" s="109" t="n">
        <v>31568047</v>
      </c>
      <c r="I7" s="105"/>
      <c r="J7" s="105"/>
      <c r="K7" s="105"/>
    </row>
    <row r="8" s="103" customFormat="true" ht="17.25" hidden="false" customHeight="true" outlineLevel="0" collapsed="false">
      <c r="A8" s="111" t="s">
        <v>105</v>
      </c>
      <c r="B8" s="106" t="n">
        <v>3</v>
      </c>
      <c r="C8" s="109" t="n">
        <v>2286690</v>
      </c>
      <c r="D8" s="109" t="n">
        <v>25259</v>
      </c>
      <c r="E8" s="109" t="n">
        <v>0</v>
      </c>
      <c r="F8" s="109" t="n">
        <v>9307</v>
      </c>
      <c r="G8" s="109" t="n">
        <v>237089</v>
      </c>
      <c r="H8" s="109" t="n">
        <v>40152</v>
      </c>
      <c r="I8" s="105"/>
      <c r="J8" s="105"/>
      <c r="K8" s="105"/>
    </row>
    <row r="9" s="103" customFormat="true" ht="42" hidden="false" customHeight="true" outlineLevel="0" collapsed="false">
      <c r="A9" s="112" t="s">
        <v>106</v>
      </c>
      <c r="B9" s="112"/>
      <c r="C9" s="112"/>
      <c r="D9" s="112"/>
      <c r="E9" s="112"/>
      <c r="F9" s="112"/>
      <c r="G9" s="112"/>
      <c r="I9" s="105"/>
      <c r="J9" s="105"/>
      <c r="K9" s="105"/>
    </row>
    <row r="10" s="103" customFormat="true" ht="12" hidden="false" customHeight="true" outlineLevel="0" collapsed="false">
      <c r="A10" s="113"/>
      <c r="B10" s="101"/>
      <c r="C10" s="101"/>
      <c r="D10" s="101"/>
      <c r="E10" s="112"/>
      <c r="F10" s="112"/>
      <c r="G10" s="112"/>
    </row>
    <row r="11" s="103" customFormat="true" ht="15" hidden="false" customHeight="true" outlineLevel="0" collapsed="false">
      <c r="A11" s="114" t="s">
        <v>107</v>
      </c>
      <c r="B11" s="93" t="s">
        <v>96</v>
      </c>
      <c r="C11" s="93" t="s">
        <v>108</v>
      </c>
      <c r="D11" s="93" t="s">
        <v>109</v>
      </c>
      <c r="E11" s="93" t="s">
        <v>110</v>
      </c>
      <c r="F11" s="114" t="s">
        <v>111</v>
      </c>
      <c r="G11" s="114"/>
      <c r="H11" s="114"/>
      <c r="I11" s="114"/>
      <c r="J11" s="114"/>
      <c r="K11" s="114"/>
    </row>
    <row r="12" s="103" customFormat="true" ht="21.75" hidden="false" customHeight="true" outlineLevel="0" collapsed="false">
      <c r="A12" s="114"/>
      <c r="B12" s="93"/>
      <c r="C12" s="93"/>
      <c r="D12" s="93"/>
      <c r="E12" s="93"/>
      <c r="F12" s="114" t="s">
        <v>112</v>
      </c>
      <c r="G12" s="114"/>
      <c r="H12" s="114" t="s">
        <v>113</v>
      </c>
      <c r="I12" s="114"/>
      <c r="J12" s="114" t="s">
        <v>114</v>
      </c>
      <c r="K12" s="114"/>
    </row>
    <row r="13" s="103" customFormat="true" ht="61.5" hidden="false" customHeight="true" outlineLevel="0" collapsed="false">
      <c r="A13" s="114"/>
      <c r="B13" s="93"/>
      <c r="C13" s="93"/>
      <c r="D13" s="93"/>
      <c r="E13" s="93"/>
      <c r="F13" s="114" t="s">
        <v>115</v>
      </c>
      <c r="G13" s="93" t="s">
        <v>116</v>
      </c>
      <c r="H13" s="114" t="s">
        <v>115</v>
      </c>
      <c r="I13" s="93" t="s">
        <v>116</v>
      </c>
      <c r="J13" s="114" t="s">
        <v>115</v>
      </c>
      <c r="K13" s="93" t="s">
        <v>116</v>
      </c>
    </row>
    <row r="14" s="107" customFormat="true" ht="10.5" hidden="false" customHeight="true" outlineLevel="0" collapsed="false">
      <c r="A14" s="114" t="s">
        <v>45</v>
      </c>
      <c r="B14" s="106"/>
      <c r="C14" s="106" t="n">
        <v>1</v>
      </c>
      <c r="D14" s="106" t="n">
        <v>2</v>
      </c>
      <c r="E14" s="106" t="n">
        <v>3</v>
      </c>
      <c r="F14" s="106" t="n">
        <v>4</v>
      </c>
      <c r="G14" s="106" t="n">
        <v>5</v>
      </c>
      <c r="H14" s="106" t="n">
        <v>6</v>
      </c>
      <c r="I14" s="106" t="n">
        <v>7</v>
      </c>
      <c r="J14" s="106" t="n">
        <v>8</v>
      </c>
      <c r="K14" s="106" t="n">
        <v>9</v>
      </c>
    </row>
    <row r="15" s="103" customFormat="true" ht="32.25" hidden="false" customHeight="true" outlineLevel="0" collapsed="false">
      <c r="A15" s="111" t="s">
        <v>117</v>
      </c>
      <c r="B15" s="106" t="n">
        <v>1</v>
      </c>
      <c r="C15" s="109" t="n">
        <v>1464</v>
      </c>
      <c r="D15" s="109" t="n">
        <v>251</v>
      </c>
      <c r="E15" s="109" t="n">
        <v>2907342</v>
      </c>
      <c r="F15" s="109" t="n">
        <v>17</v>
      </c>
      <c r="G15" s="109" t="n">
        <v>357074</v>
      </c>
      <c r="H15" s="109" t="n">
        <v>211</v>
      </c>
      <c r="I15" s="109" t="n">
        <v>2363366</v>
      </c>
      <c r="J15" s="109" t="n">
        <v>22</v>
      </c>
      <c r="K15" s="109" t="n">
        <v>186902</v>
      </c>
    </row>
    <row r="16" s="103" customFormat="true" ht="47.25" hidden="false" customHeight="true" outlineLevel="0" collapsed="false">
      <c r="A16" s="111" t="s">
        <v>118</v>
      </c>
      <c r="B16" s="106" t="n">
        <v>2</v>
      </c>
      <c r="C16" s="109" t="n">
        <v>88834</v>
      </c>
      <c r="D16" s="109" t="n">
        <v>79412</v>
      </c>
      <c r="E16" s="109" t="n">
        <v>12495222</v>
      </c>
      <c r="F16" s="109" t="n">
        <v>136</v>
      </c>
      <c r="G16" s="109" t="n">
        <v>1717178</v>
      </c>
      <c r="H16" s="109" t="n">
        <v>1191</v>
      </c>
      <c r="I16" s="109" t="n">
        <v>10660601</v>
      </c>
      <c r="J16" s="109" t="n">
        <v>9</v>
      </c>
      <c r="K16" s="109" t="n">
        <v>117443</v>
      </c>
    </row>
    <row r="17" s="103" customFormat="true" ht="34.5" hidden="false" customHeight="true" outlineLevel="0" collapsed="false">
      <c r="A17" s="111" t="s">
        <v>119</v>
      </c>
      <c r="B17" s="106" t="n">
        <v>3</v>
      </c>
      <c r="C17" s="109" t="n">
        <v>17595</v>
      </c>
      <c r="D17" s="109" t="n">
        <v>15603</v>
      </c>
      <c r="E17" s="109" t="n">
        <v>6958665</v>
      </c>
      <c r="F17" s="109" t="n">
        <v>256</v>
      </c>
      <c r="G17" s="109" t="n">
        <v>1977208</v>
      </c>
      <c r="H17" s="109" t="n">
        <v>316</v>
      </c>
      <c r="I17" s="109" t="n">
        <v>4776639</v>
      </c>
      <c r="J17" s="109" t="n">
        <v>18</v>
      </c>
      <c r="K17" s="109" t="n">
        <v>204818</v>
      </c>
    </row>
    <row r="18" s="103" customFormat="true" ht="32.25" hidden="false" customHeight="true" outlineLevel="0" collapsed="false">
      <c r="A18" s="111" t="s">
        <v>120</v>
      </c>
      <c r="B18" s="106" t="n">
        <v>4</v>
      </c>
      <c r="C18" s="109" t="n">
        <v>1154</v>
      </c>
      <c r="D18" s="109" t="n">
        <v>503</v>
      </c>
      <c r="E18" s="109" t="n">
        <v>8806099</v>
      </c>
      <c r="F18" s="109" t="n">
        <v>165</v>
      </c>
      <c r="G18" s="109" t="n">
        <v>3377607</v>
      </c>
      <c r="H18" s="109" t="n">
        <v>302</v>
      </c>
      <c r="I18" s="109" t="n">
        <v>5237705</v>
      </c>
      <c r="J18" s="109" t="n">
        <v>21</v>
      </c>
      <c r="K18" s="109" t="n">
        <v>190787</v>
      </c>
    </row>
    <row r="19" s="103" customFormat="true" ht="12.75" hidden="false" customHeight="false" outlineLevel="0" collapsed="false">
      <c r="A19" s="115" t="s">
        <v>121</v>
      </c>
      <c r="B19" s="106" t="n">
        <v>5</v>
      </c>
      <c r="C19" s="109" t="n">
        <v>109047</v>
      </c>
      <c r="D19" s="109" t="n">
        <v>95769</v>
      </c>
      <c r="E19" s="109" t="n">
        <v>31167328</v>
      </c>
      <c r="F19" s="109" t="n">
        <v>574</v>
      </c>
      <c r="G19" s="109" t="n">
        <v>7429067</v>
      </c>
      <c r="H19" s="109" t="n">
        <v>2020</v>
      </c>
      <c r="I19" s="109" t="n">
        <v>23038311</v>
      </c>
      <c r="J19" s="109" t="n">
        <v>70</v>
      </c>
      <c r="K19" s="109" t="n">
        <v>699950</v>
      </c>
    </row>
    <row r="20" s="103" customFormat="true" ht="56.25" hidden="false" customHeight="true" outlineLevel="0" collapsed="false">
      <c r="A20" s="116"/>
      <c r="B20" s="116"/>
      <c r="C20" s="116"/>
      <c r="D20" s="112"/>
      <c r="E20" s="117" t="s">
        <v>122</v>
      </c>
      <c r="F20" s="118" t="s">
        <v>123</v>
      </c>
      <c r="G20" s="118"/>
      <c r="H20" s="118"/>
      <c r="I20" s="119" t="s">
        <v>124</v>
      </c>
      <c r="J20" s="120"/>
    </row>
    <row r="21" s="103" customFormat="true" ht="15.75" hidden="false" customHeight="true" outlineLevel="0" collapsed="false">
      <c r="A21" s="121"/>
      <c r="B21" s="122"/>
      <c r="C21" s="123"/>
      <c r="D21" s="124"/>
      <c r="E21" s="117"/>
      <c r="F21" s="125" t="s">
        <v>125</v>
      </c>
      <c r="G21" s="125"/>
      <c r="H21" s="125"/>
      <c r="I21" s="125"/>
      <c r="J21" s="125"/>
    </row>
    <row r="22" s="103" customFormat="true" ht="30.75" hidden="false" customHeight="true" outlineLevel="0" collapsed="false">
      <c r="A22" s="121"/>
      <c r="B22" s="122"/>
      <c r="C22" s="123"/>
      <c r="D22" s="124"/>
      <c r="E22" s="126" t="s">
        <v>126</v>
      </c>
      <c r="F22" s="118" t="s">
        <v>127</v>
      </c>
      <c r="G22" s="118"/>
      <c r="H22" s="118"/>
      <c r="I22" s="118"/>
      <c r="J22" s="118"/>
    </row>
    <row r="23" s="103" customFormat="true" ht="21.75" hidden="false" customHeight="true" outlineLevel="0" collapsed="false">
      <c r="C23" s="127"/>
      <c r="D23" s="127"/>
      <c r="E23" s="126"/>
      <c r="F23" s="118" t="s">
        <v>128</v>
      </c>
      <c r="G23" s="118"/>
      <c r="H23" s="118"/>
      <c r="I23" s="118"/>
      <c r="J23" s="118"/>
    </row>
    <row r="24" s="103" customFormat="true" ht="12.75" hidden="false" customHeight="true" outlineLevel="0" collapsed="false">
      <c r="C24" s="127"/>
      <c r="D24" s="127"/>
      <c r="E24" s="126"/>
      <c r="F24" s="128" t="s">
        <v>129</v>
      </c>
      <c r="G24" s="128"/>
      <c r="H24" s="128"/>
      <c r="I24" s="128"/>
      <c r="J24" s="128"/>
    </row>
    <row r="25" s="103" customFormat="true" ht="15.75" hidden="false" customHeight="true" outlineLevel="0" collapsed="false">
      <c r="C25" s="127"/>
      <c r="D25" s="127"/>
      <c r="F25" s="129"/>
      <c r="G25" s="129"/>
      <c r="H25" s="130"/>
      <c r="I25" s="131" t="s">
        <v>130</v>
      </c>
      <c r="J25" s="131"/>
      <c r="K25" s="131"/>
    </row>
    <row r="26" s="103" customFormat="true" ht="12.75" hidden="false" customHeight="false" outlineLevel="0" collapsed="false">
      <c r="C26" s="127"/>
      <c r="D26" s="127"/>
      <c r="E26" s="132" t="s">
        <v>131</v>
      </c>
      <c r="F26" s="133" t="s">
        <v>132</v>
      </c>
      <c r="G26" s="133"/>
      <c r="I26" s="133" t="s">
        <v>133</v>
      </c>
    </row>
    <row r="27" s="103" customFormat="true" ht="12.75" hidden="false" customHeight="false" outlineLevel="0" collapsed="false">
      <c r="C27" s="127"/>
      <c r="D27" s="127"/>
      <c r="E27" s="127"/>
      <c r="G27" s="127"/>
      <c r="H27" s="134"/>
    </row>
    <row r="28" s="103" customFormat="true" ht="12.75" hidden="false" customHeight="false" outlineLevel="0" collapsed="false">
      <c r="C28" s="127"/>
      <c r="D28" s="124"/>
    </row>
    <row r="29" s="103" customFormat="true" ht="12.75" hidden="false" customHeight="false" outlineLevel="0" collapsed="false">
      <c r="B29" s="127"/>
      <c r="D29" s="124"/>
    </row>
    <row r="30" s="103" customFormat="true" ht="12.75" hidden="false" customHeight="false" outlineLevel="0" collapsed="false">
      <c r="B30" s="127"/>
      <c r="D30" s="127"/>
    </row>
    <row r="31" s="103" customFormat="true" ht="12.75" hidden="false" customHeight="false" outlineLevel="0" collapsed="false">
      <c r="B31" s="127"/>
      <c r="D31" s="127"/>
    </row>
    <row r="32" customFormat="false" ht="12.75" hidden="false" customHeight="false" outlineLevel="0" collapsed="false">
      <c r="D32" s="100"/>
    </row>
    <row r="33" customFormat="false" ht="12.75" hidden="false" customHeight="false" outlineLevel="0" collapsed="false">
      <c r="D33" s="100"/>
    </row>
    <row r="34" customFormat="false" ht="12.75" hidden="false" customHeight="false" outlineLevel="0" collapsed="false">
      <c r="D34" s="100"/>
    </row>
    <row r="35" customFormat="false" ht="12.75" hidden="false" customHeight="false" outlineLevel="0" collapsed="false">
      <c r="D35" s="100"/>
    </row>
  </sheetData>
  <mergeCells count="24">
    <mergeCell ref="A2:B2"/>
    <mergeCell ref="C2:G2"/>
    <mergeCell ref="A3:H3"/>
    <mergeCell ref="A9:G9"/>
    <mergeCell ref="A11:A13"/>
    <mergeCell ref="B11:B13"/>
    <mergeCell ref="C11:C13"/>
    <mergeCell ref="D11:D13"/>
    <mergeCell ref="E11:E13"/>
    <mergeCell ref="F11:K11"/>
    <mergeCell ref="F12:G12"/>
    <mergeCell ref="H12:I12"/>
    <mergeCell ref="J12:K12"/>
    <mergeCell ref="A20:C20"/>
    <mergeCell ref="E20:E21"/>
    <mergeCell ref="F20:H20"/>
    <mergeCell ref="F21:J21"/>
    <mergeCell ref="E22:E24"/>
    <mergeCell ref="F22:J22"/>
    <mergeCell ref="F23:J23"/>
    <mergeCell ref="F24:J24"/>
    <mergeCell ref="F25:G25"/>
    <mergeCell ref="I25:K25"/>
    <mergeCell ref="F26:G26"/>
  </mergeCells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1-30T13:10:12Z</cp:lastPrinted>
  <dcterms:modified xsi:type="dcterms:W3CDTF">2025-02-05T10:25:00Z</dcterms:modified>
  <cp:revision>0</cp:revision>
  <dc:subject/>
  <dc:title/>
</cp:coreProperties>
</file>