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 ф.2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U$102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'!$A$1:$H$43</definedName>
    <definedName function="false" hidden="false" localSheetId="0" name="_xlnm.Print_Area" vbProcedure="false">'Титул ф.2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3">
  <si>
    <t xml:space="preserve">ВЕДОМСТВЕННОЕ СТАТИСТИЧЕСКОЕ НАБЛЮДЕНИЕ</t>
  </si>
  <si>
    <t xml:space="preserve">ОТЧЕТ О РАБОТЕ СУДОВ ОБЩЕЙ ЮРИСДИКЦИИ ПО ПЕРВОЙ ИНСТАНЦИИ
О РАССМОТРЕНИИ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от 20 мая 2009 года № 97</t>
  </si>
  <si>
    <t xml:space="preserve">Районные суды</t>
  </si>
  <si>
    <t xml:space="preserve">Окружные (флотские) военные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Верховные суды республик и равные им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в согласованные срок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ный отчет по всем  судам общей юрисдикции </t>
  </si>
  <si>
    <t xml:space="preserve">Почтовый адрес </t>
  </si>
  <si>
    <t xml:space="preserve">107996, г. Москва, ул.Гиляровского, д.31, корп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рением требования</t>
  </si>
  <si>
    <t xml:space="preserve">Из гр.4 с вынесением судебного приказа</t>
  </si>
  <si>
    <t xml:space="preserve">в том числе с отказом в удовлетво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 - к средствам массовой информации</t>
  </si>
  <si>
    <t xml:space="preserve">- 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- военнослужащим, сотрудникам органов МВД, таможенных и иных государственных органов</t>
  </si>
  <si>
    <t xml:space="preserve"> 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r>
      <rPr>
        <b val="true"/>
        <sz val="16"/>
        <color rgb="FF000000"/>
        <rFont val="Times New Roman"/>
        <family val="1"/>
        <charset val="204"/>
      </rPr>
      <t xml:space="preserve">Всего гражданских дел </t>
    </r>
    <r>
      <rPr>
        <b val="true"/>
        <sz val="10"/>
        <color rgb="FF000000"/>
        <rFont val="Times New Roman"/>
        <family val="1"/>
        <charset val="204"/>
      </rPr>
      <t xml:space="preserve">(сумма строк 58, 66, 82)</t>
    </r>
  </si>
  <si>
    <t xml:space="preserve">* в гр.15,16, 17 суммы указываются без копеек!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</t>
  </si>
  <si>
    <t xml:space="preserve">Раздел 4. Основания прекращения гражданских дел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 - cвыше установленных до 3 мес. включительно</t>
  </si>
  <si>
    <t xml:space="preserve">Основания прекращения (ст.220 ГПК РФ)</t>
  </si>
  <si>
    <t xml:space="preserve">№ стр.</t>
  </si>
  <si>
    <t xml:space="preserve">Число дел, из оконченных производством</t>
  </si>
  <si>
    <t xml:space="preserve"> - 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 - свыше 1 года до 2 лет включительно</t>
  </si>
  <si>
    <t xml:space="preserve">имеется вступившее в зак.силу суд.решение по этому спору (п.2) </t>
  </si>
  <si>
    <t xml:space="preserve"> - свыше 2-х лет до 3-х лет включительно</t>
  </si>
  <si>
    <t xml:space="preserve">истец отказался от иска и отказ принят судом (п.3)</t>
  </si>
  <si>
    <t xml:space="preserve"> - 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 - 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Сумма стр.  1-6 равна гр. "Прекращено" по стр. "Всего" разд.1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r>
      <rPr>
        <b val="true"/>
        <sz val="11"/>
        <color rgb="FF000000"/>
        <rFont val="Times New Roman"/>
        <family val="1"/>
        <charset val="204"/>
      </rPr>
      <t xml:space="preserve">Из гр. 10 стр. 83 разд. 1 рассмотрено </t>
    </r>
    <r>
      <rPr>
        <sz val="11"/>
        <color rgb="FF000000"/>
        <rFont val="Times New Roman"/>
        <family val="1"/>
        <charset val="204"/>
      </rPr>
      <t xml:space="preserve">КОЛЛЕГИАЛЬНО</t>
    </r>
    <r>
      <rPr>
        <b val="true"/>
        <sz val="11"/>
        <color rgb="FF000000"/>
        <rFont val="Times New Roman"/>
        <family val="1"/>
        <charset val="204"/>
      </rPr>
      <t xml:space="preserve">  (тремя профессиональными судьями)</t>
    </r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в т. ч. отменено судьей</t>
  </si>
  <si>
    <t xml:space="preserve">Из гр. 3 стр. 83 разд. 1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Из гр.3 стр.62 разд.1 вынесено решений по жалобам на действия судебных приставов-исполнителей                                                           </t>
  </si>
  <si>
    <t xml:space="preserve">из них удовлетворено</t>
  </si>
  <si>
    <t xml:space="preserve">Исполнение решений других государств на территории Российской Федерации</t>
  </si>
  <si>
    <t xml:space="preserve">Рассмотрено других материалов в порядке исполнения решений и иных материалов в порядке гражданского судопроизводства*</t>
  </si>
  <si>
    <t xml:space="preserve"> 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ст.33 ч.2 п.4 ГПК РФ)</t>
  </si>
  <si>
    <t xml:space="preserve">Поступило сообщений по частным определениям (постановлениям)</t>
  </si>
  <si>
    <t xml:space="preserve">Из гр. 4 стр. 59 разд. 1 признано незаконными правовых актов органов:</t>
  </si>
  <si>
    <t xml:space="preserve"> -  местного самоуправления</t>
  </si>
  <si>
    <t xml:space="preserve"> -  представительной (законодательной) и исполнительной власти субъектов Российской Федерации</t>
  </si>
  <si>
    <t xml:space="preserve"> - федеральной власти</t>
  </si>
  <si>
    <t xml:space="preserve">Из гр.4 стр.46 разд.1 о ликвидации общественного и религиозного объединения, иных организаций в связи с экстремистской деятельностью 
(ст.9 ФЗ "О противодействии экстремистской деятельности")</t>
  </si>
  <si>
    <t xml:space="preserve">Зарегистрировано исковых заявлений, заявлений и жалоб в порядке гражд. производства, поступивших в отчетном периоде</t>
  </si>
  <si>
    <t xml:space="preserve">Руководитель отчета</t>
  </si>
  <si>
    <t xml:space="preserve">Начальник отдела формирования информационных ресурсов Судебного департамента при Верховном Суде Российской Федерации             Реброва Е.В.</t>
  </si>
  <si>
    <t xml:space="preserve">из них принято заявлений к производству с нарушением срока</t>
  </si>
  <si>
    <t xml:space="preserve">должность                Фамилия И.О.                   подпись</t>
  </si>
  <si>
    <t xml:space="preserve">Отказано в приеме заявлений, жалоб (ст. 134 ГПК РФ)</t>
  </si>
  <si>
    <t xml:space="preserve">Должностное лицо, 
ответственное за составление отчета</t>
  </si>
  <si>
    <t xml:space="preserve">заместитель начальника отдела   Крюкова В.И.</t>
  </si>
  <si>
    <t xml:space="preserve">Возвращено заявлений, жалоб (ст. 135 ГПК РФ)</t>
  </si>
  <si>
    <t xml:space="preserve">                                                           должность                Фамилия И.О.                   подпис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состоянию на 03 октября 2023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.П.</t>
  </si>
  <si>
    <t xml:space="preserve">код и номер телефона</t>
  </si>
  <si>
    <t xml:space="preserve">дата составления отчета</t>
  </si>
  <si>
    <t xml:space="preserve">в другие орга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2</xdr:row>
      <xdr:rowOff>0</xdr:rowOff>
    </xdr:from>
    <xdr:to>
      <xdr:col>1</xdr:col>
      <xdr:colOff>73080</xdr:colOff>
      <xdr:row>22</xdr:row>
      <xdr:rowOff>0</xdr:rowOff>
    </xdr:to>
    <xdr:sp>
      <xdr:nvSpPr>
        <xdr:cNvPr id="0" name="Line 1"/>
        <xdr:cNvSpPr/>
      </xdr:nvSpPr>
      <xdr:spPr>
        <a:xfrm>
          <a:off x="2545560" y="6160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2</xdr:row>
      <xdr:rowOff>0</xdr:rowOff>
    </xdr:from>
    <xdr:to>
      <xdr:col>1</xdr:col>
      <xdr:colOff>73080</xdr:colOff>
      <xdr:row>22</xdr:row>
      <xdr:rowOff>0</xdr:rowOff>
    </xdr:to>
    <xdr:sp>
      <xdr:nvSpPr>
        <xdr:cNvPr id="1" name="Line 15"/>
        <xdr:cNvSpPr/>
      </xdr:nvSpPr>
      <xdr:spPr>
        <a:xfrm>
          <a:off x="2545560" y="6160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2" name="Line 28"/>
        <xdr:cNvSpPr/>
      </xdr:nvSpPr>
      <xdr:spPr>
        <a:xfrm>
          <a:off x="2545560" y="80276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3" name="Line 37"/>
        <xdr:cNvSpPr/>
      </xdr:nvSpPr>
      <xdr:spPr>
        <a:xfrm>
          <a:off x="2545560" y="80276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4" name="Line 46"/>
        <xdr:cNvSpPr/>
      </xdr:nvSpPr>
      <xdr:spPr>
        <a:xfrm>
          <a:off x="2545560" y="80276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5" name="Line 55"/>
        <xdr:cNvSpPr/>
      </xdr:nvSpPr>
      <xdr:spPr>
        <a:xfrm>
          <a:off x="2545560" y="80276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6" name="Line 56"/>
        <xdr:cNvSpPr/>
      </xdr:nvSpPr>
      <xdr:spPr>
        <a:xfrm>
          <a:off x="2545560" y="80276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9</xdr:row>
      <xdr:rowOff>0</xdr:rowOff>
    </xdr:from>
    <xdr:to>
      <xdr:col>1</xdr:col>
      <xdr:colOff>73080</xdr:colOff>
      <xdr:row>29</xdr:row>
      <xdr:rowOff>0</xdr:rowOff>
    </xdr:to>
    <xdr:sp>
      <xdr:nvSpPr>
        <xdr:cNvPr id="7" name="Line 57"/>
        <xdr:cNvSpPr/>
      </xdr:nvSpPr>
      <xdr:spPr>
        <a:xfrm>
          <a:off x="2545560" y="80276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6</xdr:row>
      <xdr:rowOff>0</xdr:rowOff>
    </xdr:from>
    <xdr:to>
      <xdr:col>1</xdr:col>
      <xdr:colOff>73080</xdr:colOff>
      <xdr:row>26</xdr:row>
      <xdr:rowOff>0</xdr:rowOff>
    </xdr:to>
    <xdr:sp>
      <xdr:nvSpPr>
        <xdr:cNvPr id="8" name="Line 58"/>
        <xdr:cNvSpPr/>
      </xdr:nvSpPr>
      <xdr:spPr>
        <a:xfrm>
          <a:off x="2545560" y="71229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9" name="Line 59"/>
        <xdr:cNvSpPr/>
      </xdr:nvSpPr>
      <xdr:spPr>
        <a:xfrm>
          <a:off x="10397520" y="10885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0" name="Line 60"/>
        <xdr:cNvSpPr/>
      </xdr:nvSpPr>
      <xdr:spPr>
        <a:xfrm>
          <a:off x="10397520" y="10885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6</xdr:row>
      <xdr:rowOff>0</xdr:rowOff>
    </xdr:from>
    <xdr:to>
      <xdr:col>1</xdr:col>
      <xdr:colOff>73080</xdr:colOff>
      <xdr:row>26</xdr:row>
      <xdr:rowOff>0</xdr:rowOff>
    </xdr:to>
    <xdr:sp>
      <xdr:nvSpPr>
        <xdr:cNvPr id="11" name="Line 61"/>
        <xdr:cNvSpPr/>
      </xdr:nvSpPr>
      <xdr:spPr>
        <a:xfrm>
          <a:off x="2545560" y="71229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2" name="Line 62"/>
        <xdr:cNvSpPr/>
      </xdr:nvSpPr>
      <xdr:spPr>
        <a:xfrm>
          <a:off x="10397520" y="10885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320</xdr:colOff>
      <xdr:row>39</xdr:row>
      <xdr:rowOff>0</xdr:rowOff>
    </xdr:to>
    <xdr:sp>
      <xdr:nvSpPr>
        <xdr:cNvPr id="13" name="Line 63"/>
        <xdr:cNvSpPr/>
      </xdr:nvSpPr>
      <xdr:spPr>
        <a:xfrm>
          <a:off x="10397520" y="10885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4" name="Line 64"/>
        <xdr:cNvSpPr/>
      </xdr:nvSpPr>
      <xdr:spPr>
        <a:xfrm>
          <a:off x="2545560" y="88164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5" name="Line 65"/>
        <xdr:cNvSpPr/>
      </xdr:nvSpPr>
      <xdr:spPr>
        <a:xfrm>
          <a:off x="2545560" y="88164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6" name="Line 66"/>
        <xdr:cNvSpPr/>
      </xdr:nvSpPr>
      <xdr:spPr>
        <a:xfrm>
          <a:off x="2545560" y="88164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7" name="Line 67"/>
        <xdr:cNvSpPr/>
      </xdr:nvSpPr>
      <xdr:spPr>
        <a:xfrm>
          <a:off x="2545560" y="88164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8" name="Line 68"/>
        <xdr:cNvSpPr/>
      </xdr:nvSpPr>
      <xdr:spPr>
        <a:xfrm>
          <a:off x="2545560" y="88164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3</xdr:row>
      <xdr:rowOff>0</xdr:rowOff>
    </xdr:from>
    <xdr:to>
      <xdr:col>1</xdr:col>
      <xdr:colOff>73080</xdr:colOff>
      <xdr:row>33</xdr:row>
      <xdr:rowOff>0</xdr:rowOff>
    </xdr:to>
    <xdr:sp>
      <xdr:nvSpPr>
        <xdr:cNvPr id="19" name="Line 69"/>
        <xdr:cNvSpPr/>
      </xdr:nvSpPr>
      <xdr:spPr>
        <a:xfrm>
          <a:off x="2545560" y="88164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2.7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0</v>
      </c>
      <c r="J6" s="15" t="s">
        <v>4</v>
      </c>
      <c r="K6" s="11"/>
      <c r="L6" s="16"/>
      <c r="M6" s="17"/>
      <c r="N6" s="17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4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4" customFormat="true" ht="13.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4" customFormat="tru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4" customFormat="true" ht="23.2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2" t="s">
        <v>18</v>
      </c>
      <c r="H15" s="22"/>
      <c r="I15" s="23"/>
      <c r="K15" s="25"/>
      <c r="L15" s="25"/>
      <c r="M15" s="25"/>
      <c r="N15" s="25"/>
    </row>
    <row r="16" s="4" customFormat="true" ht="21.7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3"/>
      <c r="K16" s="25"/>
      <c r="L16" s="25"/>
      <c r="M16" s="25"/>
      <c r="N16" s="25"/>
    </row>
    <row r="17" s="4" customFormat="true" ht="13.5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7"/>
    </row>
    <row r="18" s="4" customFormat="true" ht="13.5" hidden="false" customHeight="true" outlineLevel="0" collapsed="false">
      <c r="A18" s="22" t="s">
        <v>21</v>
      </c>
      <c r="B18" s="22"/>
      <c r="C18" s="22"/>
      <c r="D18" s="22" t="s">
        <v>22</v>
      </c>
      <c r="E18" s="22"/>
      <c r="F18" s="22"/>
      <c r="G18" s="22" t="s">
        <v>23</v>
      </c>
      <c r="H18" s="22"/>
      <c r="I18" s="23"/>
      <c r="K18" s="28"/>
      <c r="L18" s="28"/>
      <c r="M18" s="28"/>
      <c r="N18" s="28"/>
    </row>
    <row r="19" s="4" customFormat="tru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K19" s="29"/>
      <c r="M19" s="8"/>
      <c r="N19" s="29"/>
    </row>
    <row r="20" s="4" customFormat="true" ht="3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K20" s="8"/>
      <c r="L20" s="8"/>
      <c r="M20" s="8"/>
      <c r="N20" s="8"/>
    </row>
    <row r="21" s="4" customFormat="tru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K21" s="29"/>
      <c r="L21" s="8"/>
      <c r="M21" s="8"/>
      <c r="N21" s="8"/>
    </row>
    <row r="22" s="4" customFormat="true" ht="24" hidden="false" customHeight="true" outlineLevel="0" collapsed="false">
      <c r="A22" s="22" t="s">
        <v>24</v>
      </c>
      <c r="B22" s="22"/>
      <c r="C22" s="22"/>
      <c r="D22" s="25" t="s">
        <v>25</v>
      </c>
      <c r="E22" s="25"/>
      <c r="F22" s="25"/>
      <c r="G22" s="25" t="s">
        <v>26</v>
      </c>
      <c r="H22" s="25"/>
      <c r="I22" s="23"/>
      <c r="K22" s="8"/>
      <c r="L22" s="8"/>
      <c r="M22" s="8"/>
      <c r="N22" s="8"/>
    </row>
    <row r="23" s="4" customFormat="true" ht="13.5" hidden="false" customHeight="true" outlineLevel="0" collapsed="false">
      <c r="A23" s="22"/>
      <c r="B23" s="22"/>
      <c r="C23" s="22"/>
      <c r="D23" s="25" t="s">
        <v>27</v>
      </c>
      <c r="E23" s="25"/>
      <c r="F23" s="25"/>
      <c r="G23" s="25" t="s">
        <v>28</v>
      </c>
      <c r="H23" s="25"/>
      <c r="I23" s="23"/>
      <c r="K23" s="8"/>
      <c r="L23" s="8"/>
      <c r="M23" s="8"/>
      <c r="N23" s="8"/>
    </row>
    <row r="24" s="4" customFormat="true" ht="13.5" hidden="false" customHeight="false" outlineLevel="0" collapsed="false">
      <c r="A24" s="22"/>
      <c r="B24" s="22"/>
      <c r="C24" s="22"/>
      <c r="D24" s="25"/>
      <c r="E24" s="25"/>
      <c r="F24" s="25"/>
      <c r="G24" s="25"/>
      <c r="H24" s="25"/>
      <c r="I24" s="23"/>
      <c r="K24" s="8"/>
      <c r="L24" s="8"/>
      <c r="M24" s="8"/>
      <c r="N24" s="8"/>
    </row>
    <row r="25" s="4" customFormat="tru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8"/>
      <c r="K25" s="30"/>
      <c r="L25" s="30"/>
      <c r="M25" s="30"/>
      <c r="N25" s="30"/>
      <c r="O25" s="8"/>
    </row>
    <row r="26" s="4" customFormat="true" ht="24" hidden="false" customHeight="true" outlineLevel="0" collapsed="false">
      <c r="A26" s="6" t="s">
        <v>29</v>
      </c>
      <c r="B26" s="6"/>
      <c r="C26" s="6"/>
      <c r="D26" s="31" t="s">
        <v>24</v>
      </c>
      <c r="E26" s="31"/>
      <c r="F26" s="31"/>
      <c r="G26" s="31"/>
      <c r="H26" s="31"/>
      <c r="I26" s="31"/>
      <c r="J26" s="31"/>
      <c r="K26" s="31"/>
      <c r="L26" s="32" t="s">
        <v>30</v>
      </c>
      <c r="M26" s="32"/>
      <c r="N26" s="32"/>
    </row>
    <row r="27" s="4" customFormat="true" ht="15" hidden="false" customHeight="false" outlineLevel="0" collapsed="false">
      <c r="A27" s="33" t="s">
        <v>31</v>
      </c>
      <c r="B27" s="33"/>
      <c r="C27" s="33"/>
      <c r="D27" s="34" t="s">
        <v>32</v>
      </c>
      <c r="E27" s="34"/>
      <c r="F27" s="34"/>
      <c r="G27" s="34"/>
      <c r="H27" s="34"/>
      <c r="I27" s="34"/>
      <c r="J27" s="34"/>
      <c r="K27" s="34"/>
      <c r="L27" s="32"/>
      <c r="M27" s="32"/>
      <c r="N27" s="32"/>
    </row>
    <row r="28" s="4" customFormat="true" ht="13.5" hidden="false" customHeight="false" outlineLevel="0" collapsed="false">
      <c r="A28" s="35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2"/>
      <c r="M28" s="32"/>
      <c r="N28" s="32"/>
    </row>
    <row r="29" s="4" customFormat="true" ht="13.5" hidden="false" customHeight="false" outlineLevel="0" collapsed="false">
      <c r="A29" s="38" t="s">
        <v>33</v>
      </c>
      <c r="B29" s="38"/>
      <c r="C29" s="38"/>
      <c r="D29" s="38"/>
      <c r="E29" s="38"/>
      <c r="F29" s="38" t="s">
        <v>34</v>
      </c>
      <c r="G29" s="38"/>
      <c r="H29" s="38"/>
      <c r="I29" s="38"/>
      <c r="J29" s="38"/>
      <c r="K29" s="38"/>
      <c r="L29" s="32"/>
      <c r="M29" s="32"/>
      <c r="N29" s="32"/>
    </row>
    <row r="30" s="4" customFormat="true" ht="13.5" hidden="false" customHeight="false" outlineLevel="0" collapsed="false">
      <c r="A30" s="39" t="n">
        <v>1</v>
      </c>
      <c r="B30" s="39"/>
      <c r="C30" s="39"/>
      <c r="D30" s="39"/>
      <c r="E30" s="39"/>
      <c r="F30" s="39" t="n">
        <v>2</v>
      </c>
      <c r="G30" s="39"/>
      <c r="H30" s="39"/>
      <c r="I30" s="39"/>
      <c r="J30" s="39"/>
      <c r="K30" s="39"/>
      <c r="L30" s="32"/>
      <c r="M30" s="32"/>
      <c r="N30" s="32"/>
    </row>
    <row r="31" s="4" customFormat="tru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2"/>
      <c r="M31" s="32"/>
      <c r="N31" s="32"/>
    </row>
    <row r="32" s="4" customFormat="tru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32"/>
      <c r="M32" s="32"/>
      <c r="N32" s="32"/>
    </row>
    <row r="33" s="4" customFormat="true" ht="16.5" hidden="false" customHeight="false" outlineLevel="0" collapsed="false">
      <c r="A33" s="33" t="s">
        <v>35</v>
      </c>
      <c r="B33" s="33"/>
      <c r="C33" s="33"/>
      <c r="D33" s="40"/>
      <c r="E33" s="40"/>
      <c r="F33" s="40"/>
      <c r="G33" s="40"/>
      <c r="H33" s="40"/>
      <c r="I33" s="40"/>
      <c r="J33" s="40"/>
      <c r="K33" s="40"/>
    </row>
    <row r="34" s="4" customFormat="true" ht="13.5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  <c r="K34" s="44"/>
      <c r="M34" s="29"/>
      <c r="N34" s="45"/>
    </row>
    <row r="35" s="4" customFormat="true" ht="13.5" hidden="false" customHeight="true" outlineLevel="0" collapsed="false">
      <c r="A35" s="33" t="s">
        <v>36</v>
      </c>
      <c r="B35" s="33"/>
      <c r="C35" s="33"/>
      <c r="D35" s="46"/>
      <c r="E35" s="46"/>
      <c r="F35" s="46"/>
      <c r="G35" s="46"/>
      <c r="H35" s="46"/>
      <c r="I35" s="46"/>
      <c r="J35" s="46"/>
      <c r="K35" s="46"/>
      <c r="N35" s="47"/>
    </row>
  </sheetData>
  <mergeCells count="46">
    <mergeCell ref="D2:L2"/>
    <mergeCell ref="D4:L5"/>
    <mergeCell ref="M6:N6"/>
    <mergeCell ref="A9:C9"/>
    <mergeCell ref="D9:F9"/>
    <mergeCell ref="G9:H9"/>
    <mergeCell ref="K9:N9"/>
    <mergeCell ref="A10:H10"/>
    <mergeCell ref="K10:N10"/>
    <mergeCell ref="A11:C12"/>
    <mergeCell ref="D11:F14"/>
    <mergeCell ref="G11:H14"/>
    <mergeCell ref="K11:N16"/>
    <mergeCell ref="A13:C14"/>
    <mergeCell ref="A15:C15"/>
    <mergeCell ref="D15:F16"/>
    <mergeCell ref="G15:H16"/>
    <mergeCell ref="A16:C16"/>
    <mergeCell ref="A17:H17"/>
    <mergeCell ref="K17:M17"/>
    <mergeCell ref="A18:C21"/>
    <mergeCell ref="D18:F21"/>
    <mergeCell ref="G18:H21"/>
    <mergeCell ref="A22:C24"/>
    <mergeCell ref="D22:F22"/>
    <mergeCell ref="G22:H22"/>
    <mergeCell ref="D23:F24"/>
    <mergeCell ref="G23:H24"/>
    <mergeCell ref="A26:C26"/>
    <mergeCell ref="D26:K26"/>
    <mergeCell ref="L26:N32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18.28"/>
    <col collapsed="false" customWidth="true" hidden="false" outlineLevel="0" max="3" min="3" style="49" width="35.42"/>
    <col collapsed="false" customWidth="true" hidden="false" outlineLevel="0" max="4" min="4" style="50" width="4.41"/>
    <col collapsed="false" customWidth="true" hidden="false" outlineLevel="0" max="5" min="5" style="51" width="10.85"/>
    <col collapsed="false" customWidth="true" hidden="false" outlineLevel="0" max="6" min="6" style="51" width="11.99"/>
    <col collapsed="false" customWidth="true" hidden="false" outlineLevel="0" max="7" min="7" style="51" width="9.7"/>
    <col collapsed="false" customWidth="true" hidden="false" outlineLevel="0" max="9" min="8" style="51" width="10.56"/>
    <col collapsed="false" customWidth="true" hidden="false" outlineLevel="0" max="10" min="10" style="51" width="10.85"/>
    <col collapsed="false" customWidth="true" hidden="false" outlineLevel="0" max="11" min="11" style="51" width="7.85"/>
    <col collapsed="false" customWidth="true" hidden="false" outlineLevel="0" max="12" min="12" style="51" width="9.85"/>
    <col collapsed="false" customWidth="true" hidden="false" outlineLevel="0" max="13" min="13" style="51" width="8.56"/>
    <col collapsed="false" customWidth="true" hidden="false" outlineLevel="0" max="14" min="14" style="51" width="10.85"/>
    <col collapsed="false" customWidth="true" hidden="false" outlineLevel="0" max="15" min="15" style="51" width="9.7"/>
    <col collapsed="false" customWidth="true" hidden="false" outlineLevel="0" max="16" min="16" style="51" width="10.99"/>
    <col collapsed="false" customWidth="true" hidden="false" outlineLevel="0" max="18" min="17" style="51" width="10.85"/>
    <col collapsed="false" customWidth="true" hidden="false" outlineLevel="0" max="19" min="19" style="51" width="15.13"/>
    <col collapsed="false" customWidth="true" hidden="false" outlineLevel="0" max="20" min="20" style="51" width="15.56"/>
    <col collapsed="false" customWidth="true" hidden="false" outlineLevel="0" max="21" min="21" style="52" width="13.41"/>
    <col collapsed="false" customWidth="true" hidden="false" outlineLevel="0" max="22" min="22" style="52" width="7.7"/>
    <col collapsed="false" customWidth="true" hidden="false" outlineLevel="0" max="23" min="23" style="51" width="6.85"/>
    <col collapsed="false" customWidth="false" hidden="false" outlineLevel="0" max="154" min="24" style="52" width="9.14"/>
    <col collapsed="false" customWidth="false" hidden="false" outlineLevel="0" max="257" min="155" style="51" width="9.14"/>
  </cols>
  <sheetData>
    <row r="1" customFormat="false" ht="15" hidden="false" customHeight="false" outlineLevel="0" collapsed="false">
      <c r="C1" s="48"/>
      <c r="D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</row>
    <row r="2" customFormat="false" ht="18.75" hidden="false" customHeight="true" outlineLevel="0" collapsed="false">
      <c r="C2" s="53" t="s">
        <v>37</v>
      </c>
      <c r="D2" s="54"/>
      <c r="E2" s="54"/>
      <c r="F2" s="54"/>
      <c r="G2" s="55" t="str">
        <f aca="false">IF('Титул ф.2'!D26=0," ",'Титул ф.2'!D26)</f>
        <v>Судебный департамент при Верховном Суде Российской Федерации</v>
      </c>
      <c r="H2" s="55"/>
      <c r="I2" s="55"/>
      <c r="J2" s="55"/>
      <c r="K2" s="55"/>
      <c r="L2" s="55"/>
      <c r="M2" s="55"/>
      <c r="N2" s="55"/>
      <c r="O2" s="55"/>
      <c r="P2" s="56"/>
      <c r="Q2" s="52"/>
      <c r="R2" s="52"/>
      <c r="S2" s="52"/>
      <c r="T2" s="52"/>
      <c r="V2" s="57"/>
      <c r="W2" s="58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</row>
    <row r="3" customFormat="false" ht="21" hidden="false" customHeight="true" outlineLevel="0" collapsed="false">
      <c r="C3" s="59" t="s">
        <v>38</v>
      </c>
      <c r="D3" s="59"/>
      <c r="J3" s="60" t="s">
        <v>39</v>
      </c>
      <c r="K3" s="60"/>
      <c r="L3" s="61" t="s">
        <v>40</v>
      </c>
      <c r="M3" s="61"/>
      <c r="N3" s="61"/>
      <c r="O3" s="61"/>
      <c r="P3" s="62"/>
      <c r="Q3" s="63"/>
      <c r="R3" s="63"/>
      <c r="S3" s="63"/>
      <c r="T3" s="64"/>
      <c r="U3" s="63"/>
      <c r="V3" s="63"/>
      <c r="W3" s="63"/>
      <c r="X3" s="63"/>
      <c r="Y3" s="63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</row>
    <row r="4" customFormat="fals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J4" s="60" t="s">
        <v>41</v>
      </c>
      <c r="K4" s="60"/>
      <c r="L4" s="66"/>
      <c r="M4" s="66"/>
      <c r="N4" s="66"/>
      <c r="O4" s="66"/>
      <c r="P4" s="62"/>
      <c r="Q4" s="63"/>
      <c r="R4" s="63"/>
      <c r="S4" s="63"/>
      <c r="T4" s="64"/>
      <c r="U4" s="63"/>
      <c r="V4" s="63"/>
      <c r="W4" s="63"/>
      <c r="X4" s="63"/>
      <c r="Y4" s="63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</row>
    <row r="5" customFormat="false" ht="15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J5" s="67"/>
      <c r="K5" s="67"/>
      <c r="L5" s="68"/>
      <c r="M5" s="52"/>
      <c r="N5" s="52"/>
      <c r="O5" s="60"/>
      <c r="P5" s="60"/>
      <c r="Q5" s="60"/>
      <c r="R5" s="60"/>
      <c r="S5" s="63"/>
      <c r="T5" s="64"/>
      <c r="U5" s="63"/>
      <c r="V5" s="63"/>
      <c r="W5" s="63"/>
      <c r="X5" s="63"/>
      <c r="Y5" s="63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</row>
    <row r="6" s="67" customFormat="true" ht="21.75" hidden="false" customHeight="true" outlineLevel="0" collapsed="false">
      <c r="A6" s="69" t="s">
        <v>42</v>
      </c>
      <c r="B6" s="69"/>
      <c r="C6" s="69"/>
      <c r="D6" s="70" t="s">
        <v>43</v>
      </c>
      <c r="E6" s="71" t="s">
        <v>44</v>
      </c>
      <c r="F6" s="71" t="s">
        <v>45</v>
      </c>
      <c r="G6" s="71" t="s">
        <v>46</v>
      </c>
      <c r="H6" s="71"/>
      <c r="I6" s="71"/>
      <c r="J6" s="71"/>
      <c r="K6" s="71"/>
      <c r="L6" s="71"/>
      <c r="M6" s="71"/>
      <c r="N6" s="71"/>
      <c r="O6" s="72" t="s">
        <v>47</v>
      </c>
      <c r="P6" s="72" t="s">
        <v>48</v>
      </c>
      <c r="Q6" s="72" t="s">
        <v>49</v>
      </c>
      <c r="R6" s="72" t="s">
        <v>50</v>
      </c>
      <c r="S6" s="72" t="s">
        <v>51</v>
      </c>
      <c r="T6" s="72" t="s">
        <v>52</v>
      </c>
      <c r="U6" s="72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</row>
    <row r="7" s="67" customFormat="true" ht="30.75" hidden="false" customHeight="true" outlineLevel="0" collapsed="false">
      <c r="A7" s="69"/>
      <c r="B7" s="69"/>
      <c r="C7" s="69"/>
      <c r="D7" s="70"/>
      <c r="E7" s="71"/>
      <c r="F7" s="71"/>
      <c r="G7" s="72" t="s">
        <v>53</v>
      </c>
      <c r="H7" s="72"/>
      <c r="I7" s="72"/>
      <c r="J7" s="72"/>
      <c r="K7" s="72" t="s">
        <v>54</v>
      </c>
      <c r="L7" s="72" t="s">
        <v>55</v>
      </c>
      <c r="M7" s="72" t="s">
        <v>56</v>
      </c>
      <c r="N7" s="72" t="s">
        <v>57</v>
      </c>
      <c r="O7" s="72"/>
      <c r="P7" s="72"/>
      <c r="Q7" s="72"/>
      <c r="R7" s="72"/>
      <c r="S7" s="72"/>
      <c r="T7" s="72"/>
      <c r="U7" s="72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</row>
    <row r="8" s="75" customFormat="true" ht="89.25" hidden="false" customHeight="true" outlineLevel="0" collapsed="false">
      <c r="A8" s="69"/>
      <c r="B8" s="69"/>
      <c r="C8" s="69"/>
      <c r="D8" s="70"/>
      <c r="E8" s="71"/>
      <c r="F8" s="71"/>
      <c r="G8" s="73" t="s">
        <v>58</v>
      </c>
      <c r="H8" s="73" t="s">
        <v>59</v>
      </c>
      <c r="I8" s="73" t="s">
        <v>60</v>
      </c>
      <c r="J8" s="73" t="s">
        <v>61</v>
      </c>
      <c r="K8" s="72"/>
      <c r="L8" s="72"/>
      <c r="M8" s="72"/>
      <c r="N8" s="72"/>
      <c r="O8" s="72"/>
      <c r="P8" s="72"/>
      <c r="Q8" s="72"/>
      <c r="R8" s="72"/>
      <c r="S8" s="72"/>
      <c r="T8" s="73" t="s">
        <v>62</v>
      </c>
      <c r="U8" s="73" t="s">
        <v>63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</row>
    <row r="9" s="75" customFormat="true" ht="10.5" hidden="false" customHeight="true" outlineLevel="0" collapsed="false">
      <c r="A9" s="76" t="s">
        <v>64</v>
      </c>
      <c r="B9" s="76"/>
      <c r="C9" s="76"/>
      <c r="D9" s="77"/>
      <c r="E9" s="78" t="n">
        <v>1</v>
      </c>
      <c r="F9" s="78" t="n">
        <v>2</v>
      </c>
      <c r="G9" s="78" t="n">
        <v>3</v>
      </c>
      <c r="H9" s="78" t="n">
        <v>4</v>
      </c>
      <c r="I9" s="78" t="n">
        <v>5</v>
      </c>
      <c r="J9" s="78" t="n">
        <v>6</v>
      </c>
      <c r="K9" s="78" t="n">
        <v>7</v>
      </c>
      <c r="L9" s="78" t="n">
        <v>8</v>
      </c>
      <c r="M9" s="78" t="n">
        <v>9</v>
      </c>
      <c r="N9" s="78" t="n">
        <v>10</v>
      </c>
      <c r="O9" s="78" t="n">
        <v>11</v>
      </c>
      <c r="P9" s="78" t="n">
        <v>12</v>
      </c>
      <c r="Q9" s="78" t="n">
        <v>13</v>
      </c>
      <c r="R9" s="78" t="n">
        <v>14</v>
      </c>
      <c r="S9" s="78" t="n">
        <v>15</v>
      </c>
      <c r="T9" s="78" t="n">
        <v>16</v>
      </c>
      <c r="U9" s="78" t="n">
        <v>17</v>
      </c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</row>
    <row r="10" s="86" customFormat="true" ht="18" hidden="false" customHeight="true" outlineLevel="0" collapsed="false">
      <c r="A10" s="79" t="s">
        <v>65</v>
      </c>
      <c r="B10" s="80" t="s">
        <v>66</v>
      </c>
      <c r="C10" s="81" t="s">
        <v>67</v>
      </c>
      <c r="D10" s="82" t="n">
        <v>1</v>
      </c>
      <c r="E10" s="83" t="n">
        <v>35970</v>
      </c>
      <c r="F10" s="83" t="n">
        <v>421991</v>
      </c>
      <c r="G10" s="83" t="n">
        <v>350937</v>
      </c>
      <c r="H10" s="83" t="n">
        <v>350081</v>
      </c>
      <c r="I10" s="83" t="n">
        <v>1</v>
      </c>
      <c r="J10" s="83" t="n">
        <v>856</v>
      </c>
      <c r="K10" s="83" t="n">
        <v>59321</v>
      </c>
      <c r="L10" s="83" t="n">
        <v>7824</v>
      </c>
      <c r="M10" s="83" t="n">
        <v>4246</v>
      </c>
      <c r="N10" s="83" t="n">
        <v>422328</v>
      </c>
      <c r="O10" s="83" t="n">
        <v>5020</v>
      </c>
      <c r="P10" s="83" t="n">
        <v>35633</v>
      </c>
      <c r="Q10" s="83" t="n">
        <v>1239</v>
      </c>
      <c r="R10" s="83" t="n">
        <v>183</v>
      </c>
      <c r="S10" s="83" t="n">
        <v>165957522</v>
      </c>
      <c r="T10" s="83" t="n">
        <v>34072895</v>
      </c>
      <c r="U10" s="83" t="n">
        <v>4757491</v>
      </c>
      <c r="V10" s="84"/>
      <c r="W10" s="84"/>
      <c r="X10" s="84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</row>
    <row r="11" s="86" customFormat="true" ht="30" hidden="false" customHeight="false" outlineLevel="0" collapsed="false">
      <c r="A11" s="79"/>
      <c r="B11" s="80"/>
      <c r="C11" s="81" t="s">
        <v>68</v>
      </c>
      <c r="D11" s="82" t="n">
        <v>2</v>
      </c>
      <c r="E11" s="83" t="n">
        <v>9109</v>
      </c>
      <c r="F11" s="83" t="n">
        <v>108177</v>
      </c>
      <c r="G11" s="83" t="n">
        <v>91840</v>
      </c>
      <c r="H11" s="83" t="n">
        <v>91552</v>
      </c>
      <c r="I11" s="83" t="n">
        <v>0</v>
      </c>
      <c r="J11" s="83" t="n">
        <v>288</v>
      </c>
      <c r="K11" s="83" t="n">
        <v>13284</v>
      </c>
      <c r="L11" s="83" t="n">
        <v>2214</v>
      </c>
      <c r="M11" s="83" t="n">
        <v>1343</v>
      </c>
      <c r="N11" s="83" t="n">
        <v>108681</v>
      </c>
      <c r="O11" s="83" t="n">
        <v>1391</v>
      </c>
      <c r="P11" s="83" t="n">
        <v>8605</v>
      </c>
      <c r="Q11" s="83" t="n">
        <v>238</v>
      </c>
      <c r="R11" s="83" t="n">
        <v>37</v>
      </c>
      <c r="S11" s="83" t="n">
        <v>43729473</v>
      </c>
      <c r="T11" s="83" t="n">
        <v>19957247</v>
      </c>
      <c r="U11" s="83" t="n">
        <v>1187404</v>
      </c>
      <c r="V11" s="84"/>
      <c r="W11" s="84"/>
      <c r="X11" s="84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</row>
    <row r="12" s="86" customFormat="true" ht="15" hidden="false" customHeight="true" outlineLevel="0" collapsed="false">
      <c r="A12" s="79"/>
      <c r="B12" s="81" t="s">
        <v>69</v>
      </c>
      <c r="C12" s="81"/>
      <c r="D12" s="82" t="n">
        <v>3</v>
      </c>
      <c r="E12" s="83" t="n">
        <v>4176</v>
      </c>
      <c r="F12" s="83" t="n">
        <v>342338</v>
      </c>
      <c r="G12" s="83" t="n">
        <v>332381</v>
      </c>
      <c r="H12" s="83" t="n">
        <v>329693</v>
      </c>
      <c r="I12" s="83" t="n">
        <v>259464</v>
      </c>
      <c r="J12" s="83" t="n">
        <v>2688</v>
      </c>
      <c r="K12" s="83" t="n">
        <v>6583</v>
      </c>
      <c r="L12" s="83" t="n">
        <v>2151</v>
      </c>
      <c r="M12" s="83" t="n">
        <v>1317</v>
      </c>
      <c r="N12" s="83" t="n">
        <v>342432</v>
      </c>
      <c r="O12" s="83" t="n">
        <v>2863</v>
      </c>
      <c r="P12" s="83" t="n">
        <v>4082</v>
      </c>
      <c r="Q12" s="83" t="n">
        <v>489</v>
      </c>
      <c r="R12" s="83" t="n">
        <v>46</v>
      </c>
      <c r="S12" s="83" t="n">
        <v>83669</v>
      </c>
      <c r="T12" s="83" t="n">
        <v>484740</v>
      </c>
      <c r="U12" s="83" t="n">
        <v>34831114</v>
      </c>
      <c r="V12" s="84"/>
      <c r="W12" s="84"/>
      <c r="X12" s="84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</row>
    <row r="13" s="86" customFormat="true" ht="15" hidden="false" customHeight="true" outlineLevel="0" collapsed="false">
      <c r="A13" s="79"/>
      <c r="B13" s="81" t="s">
        <v>70</v>
      </c>
      <c r="C13" s="81"/>
      <c r="D13" s="82" t="n">
        <v>4</v>
      </c>
      <c r="E13" s="83" t="n">
        <v>2610</v>
      </c>
      <c r="F13" s="83" t="n">
        <v>16208</v>
      </c>
      <c r="G13" s="83" t="n">
        <v>12856</v>
      </c>
      <c r="H13" s="83" t="n">
        <v>12395</v>
      </c>
      <c r="I13" s="83" t="n">
        <v>0</v>
      </c>
      <c r="J13" s="83" t="n">
        <v>461</v>
      </c>
      <c r="K13" s="83" t="n">
        <v>1617</v>
      </c>
      <c r="L13" s="83" t="n">
        <v>1447</v>
      </c>
      <c r="M13" s="83" t="n">
        <v>148</v>
      </c>
      <c r="N13" s="83" t="n">
        <v>16068</v>
      </c>
      <c r="O13" s="83" t="n">
        <v>737</v>
      </c>
      <c r="P13" s="83" t="n">
        <v>2750</v>
      </c>
      <c r="Q13" s="83" t="n">
        <v>1421</v>
      </c>
      <c r="R13" s="83" t="n">
        <v>13</v>
      </c>
      <c r="S13" s="83" t="n">
        <v>2542767</v>
      </c>
      <c r="T13" s="83" t="n">
        <v>33970260</v>
      </c>
      <c r="U13" s="83" t="n">
        <v>1471157</v>
      </c>
      <c r="V13" s="84"/>
      <c r="W13" s="84"/>
      <c r="X13" s="84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</row>
    <row r="14" s="86" customFormat="true" ht="15" hidden="false" customHeight="true" outlineLevel="0" collapsed="false">
      <c r="A14" s="79"/>
      <c r="B14" s="81" t="s">
        <v>71</v>
      </c>
      <c r="C14" s="81"/>
      <c r="D14" s="82" t="n">
        <v>5</v>
      </c>
      <c r="E14" s="83" t="n">
        <v>7095</v>
      </c>
      <c r="F14" s="83" t="n">
        <v>67245</v>
      </c>
      <c r="G14" s="83" t="n">
        <v>61314</v>
      </c>
      <c r="H14" s="83" t="n">
        <v>56117</v>
      </c>
      <c r="I14" s="83" t="n">
        <v>0</v>
      </c>
      <c r="J14" s="83" t="n">
        <v>5197</v>
      </c>
      <c r="K14" s="83" t="n">
        <v>3154</v>
      </c>
      <c r="L14" s="83" t="n">
        <v>1633</v>
      </c>
      <c r="M14" s="83" t="n">
        <v>1299</v>
      </c>
      <c r="N14" s="83" t="n">
        <v>67400</v>
      </c>
      <c r="O14" s="83" t="n">
        <v>2516</v>
      </c>
      <c r="P14" s="83" t="n">
        <v>6940</v>
      </c>
      <c r="Q14" s="83" t="n">
        <v>980</v>
      </c>
      <c r="R14" s="83" t="n">
        <v>714</v>
      </c>
      <c r="S14" s="83" t="n">
        <v>3042660</v>
      </c>
      <c r="T14" s="83" t="n">
        <v>14647625</v>
      </c>
      <c r="U14" s="83" t="n">
        <v>10115879</v>
      </c>
      <c r="V14" s="84"/>
      <c r="W14" s="84"/>
      <c r="X14" s="84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</row>
    <row r="15" s="86" customFormat="true" ht="15" hidden="false" customHeight="true" outlineLevel="0" collapsed="false">
      <c r="A15" s="79"/>
      <c r="B15" s="87" t="s">
        <v>72</v>
      </c>
      <c r="C15" s="87"/>
      <c r="D15" s="82" t="n">
        <v>6</v>
      </c>
      <c r="E15" s="83" t="n">
        <v>78</v>
      </c>
      <c r="F15" s="83" t="n">
        <v>802</v>
      </c>
      <c r="G15" s="83" t="n">
        <v>623</v>
      </c>
      <c r="H15" s="83" t="n">
        <v>503</v>
      </c>
      <c r="I15" s="83" t="n">
        <v>0</v>
      </c>
      <c r="J15" s="83" t="n">
        <v>120</v>
      </c>
      <c r="K15" s="83" t="n">
        <v>121</v>
      </c>
      <c r="L15" s="83" t="n">
        <v>38</v>
      </c>
      <c r="M15" s="83" t="n">
        <v>10</v>
      </c>
      <c r="N15" s="83" t="n">
        <v>792</v>
      </c>
      <c r="O15" s="83" t="n">
        <v>42</v>
      </c>
      <c r="P15" s="83" t="n">
        <v>88</v>
      </c>
      <c r="Q15" s="83" t="n">
        <v>14</v>
      </c>
      <c r="R15" s="83" t="n">
        <v>2</v>
      </c>
      <c r="S15" s="83" t="n">
        <v>139017</v>
      </c>
      <c r="T15" s="83" t="n">
        <v>1346625</v>
      </c>
      <c r="U15" s="83" t="n">
        <v>26072</v>
      </c>
      <c r="V15" s="84"/>
      <c r="W15" s="84"/>
      <c r="X15" s="84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</row>
    <row r="16" s="86" customFormat="true" ht="18" hidden="false" customHeight="true" outlineLevel="0" collapsed="false">
      <c r="A16" s="79"/>
      <c r="B16" s="87" t="s">
        <v>73</v>
      </c>
      <c r="C16" s="87"/>
      <c r="D16" s="82" t="n">
        <v>7</v>
      </c>
      <c r="E16" s="83" t="n">
        <v>2897</v>
      </c>
      <c r="F16" s="83" t="n">
        <v>24783</v>
      </c>
      <c r="G16" s="83" t="n">
        <v>16192</v>
      </c>
      <c r="H16" s="83" t="n">
        <v>13955</v>
      </c>
      <c r="I16" s="83" t="n">
        <v>0</v>
      </c>
      <c r="J16" s="83" t="n">
        <v>2237</v>
      </c>
      <c r="K16" s="83" t="n">
        <v>5937</v>
      </c>
      <c r="L16" s="83" t="n">
        <v>1445</v>
      </c>
      <c r="M16" s="83" t="n">
        <v>707</v>
      </c>
      <c r="N16" s="83" t="n">
        <v>24281</v>
      </c>
      <c r="O16" s="83" t="n">
        <v>1310</v>
      </c>
      <c r="P16" s="83" t="n">
        <v>3399</v>
      </c>
      <c r="Q16" s="83" t="n">
        <v>687</v>
      </c>
      <c r="R16" s="83" t="n">
        <v>71</v>
      </c>
      <c r="S16" s="83" t="n">
        <v>4607729</v>
      </c>
      <c r="T16" s="83" t="n">
        <v>20559739</v>
      </c>
      <c r="U16" s="83" t="n">
        <v>1223386</v>
      </c>
      <c r="V16" s="84"/>
      <c r="W16" s="84"/>
      <c r="X16" s="84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</row>
    <row r="17" s="86" customFormat="true" ht="18" hidden="false" customHeight="true" outlineLevel="0" collapsed="false">
      <c r="A17" s="79"/>
      <c r="B17" s="81" t="s">
        <v>74</v>
      </c>
      <c r="C17" s="81"/>
      <c r="D17" s="82" t="n">
        <v>8</v>
      </c>
      <c r="E17" s="83" t="n">
        <v>11985</v>
      </c>
      <c r="F17" s="83" t="n">
        <v>112977</v>
      </c>
      <c r="G17" s="83" t="n">
        <v>85409</v>
      </c>
      <c r="H17" s="83" t="n">
        <v>77055</v>
      </c>
      <c r="I17" s="83" t="n">
        <v>612</v>
      </c>
      <c r="J17" s="83" t="n">
        <v>8354</v>
      </c>
      <c r="K17" s="83" t="n">
        <v>18215</v>
      </c>
      <c r="L17" s="83" t="n">
        <v>5471</v>
      </c>
      <c r="M17" s="83" t="n">
        <v>3285</v>
      </c>
      <c r="N17" s="83" t="n">
        <v>112380</v>
      </c>
      <c r="O17" s="83" t="n">
        <v>6783</v>
      </c>
      <c r="P17" s="83" t="n">
        <v>12582</v>
      </c>
      <c r="Q17" s="83" t="n">
        <v>2233</v>
      </c>
      <c r="R17" s="83" t="n">
        <v>119</v>
      </c>
      <c r="S17" s="83" t="n">
        <v>204446566</v>
      </c>
      <c r="T17" s="83" t="n">
        <v>4543351179.28</v>
      </c>
      <c r="U17" s="83" t="n">
        <v>48993418.16</v>
      </c>
      <c r="V17" s="84"/>
      <c r="W17" s="84"/>
      <c r="X17" s="84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</row>
    <row r="18" s="90" customFormat="true" ht="18" hidden="false" customHeight="true" outlineLevel="0" collapsed="false">
      <c r="A18" s="79"/>
      <c r="B18" s="80" t="s">
        <v>75</v>
      </c>
      <c r="C18" s="81" t="s">
        <v>76</v>
      </c>
      <c r="D18" s="82" t="n">
        <v>9</v>
      </c>
      <c r="E18" s="88" t="n">
        <v>3940</v>
      </c>
      <c r="F18" s="88" t="n">
        <v>29560</v>
      </c>
      <c r="G18" s="88" t="n">
        <v>21579</v>
      </c>
      <c r="H18" s="88" t="n">
        <v>12162</v>
      </c>
      <c r="I18" s="83" t="n">
        <v>0</v>
      </c>
      <c r="J18" s="88" t="n">
        <v>9417</v>
      </c>
      <c r="K18" s="88" t="n">
        <v>6193</v>
      </c>
      <c r="L18" s="88" t="n">
        <v>1154</v>
      </c>
      <c r="M18" s="88" t="n">
        <v>1375</v>
      </c>
      <c r="N18" s="88" t="n">
        <v>30301</v>
      </c>
      <c r="O18" s="88" t="n">
        <v>2462</v>
      </c>
      <c r="P18" s="88" t="n">
        <v>3199</v>
      </c>
      <c r="Q18" s="88" t="n">
        <v>250</v>
      </c>
      <c r="R18" s="88" t="n">
        <v>406</v>
      </c>
      <c r="S18" s="83" t="n">
        <v>22578</v>
      </c>
      <c r="T18" s="88" t="n">
        <v>793207996.6</v>
      </c>
      <c r="U18" s="88" t="n">
        <v>19697052.42</v>
      </c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</row>
    <row r="19" s="90" customFormat="true" ht="18" hidden="false" customHeight="true" outlineLevel="0" collapsed="false">
      <c r="A19" s="79"/>
      <c r="B19" s="80"/>
      <c r="C19" s="81" t="s">
        <v>77</v>
      </c>
      <c r="D19" s="82" t="n">
        <v>10</v>
      </c>
      <c r="E19" s="88" t="n">
        <v>15383</v>
      </c>
      <c r="F19" s="88" t="n">
        <v>739996</v>
      </c>
      <c r="G19" s="88" t="n">
        <v>675204</v>
      </c>
      <c r="H19" s="88" t="n">
        <v>635206</v>
      </c>
      <c r="I19" s="83" t="n">
        <v>510592</v>
      </c>
      <c r="J19" s="88" t="n">
        <v>39998</v>
      </c>
      <c r="K19" s="88" t="n">
        <v>56723</v>
      </c>
      <c r="L19" s="88" t="n">
        <v>6965</v>
      </c>
      <c r="M19" s="88" t="n">
        <v>4340</v>
      </c>
      <c r="N19" s="88" t="n">
        <v>743232</v>
      </c>
      <c r="O19" s="88" t="n">
        <v>5339</v>
      </c>
      <c r="P19" s="88" t="n">
        <v>12147</v>
      </c>
      <c r="Q19" s="88" t="n">
        <v>605</v>
      </c>
      <c r="R19" s="88" t="n">
        <v>5878</v>
      </c>
      <c r="S19" s="88" t="n">
        <v>41454854</v>
      </c>
      <c r="T19" s="88" t="n">
        <v>18809168767.32</v>
      </c>
      <c r="U19" s="88" t="n">
        <v>394367287.99</v>
      </c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</row>
    <row r="20" s="90" customFormat="true" ht="31.5" hidden="false" customHeight="true" outlineLevel="0" collapsed="false">
      <c r="A20" s="79"/>
      <c r="B20" s="80"/>
      <c r="C20" s="81" t="s">
        <v>78</v>
      </c>
      <c r="D20" s="82" t="n">
        <v>11</v>
      </c>
      <c r="E20" s="88" t="n">
        <v>9</v>
      </c>
      <c r="F20" s="88" t="n">
        <v>38</v>
      </c>
      <c r="G20" s="88" t="n">
        <v>34</v>
      </c>
      <c r="H20" s="88" t="n">
        <v>24</v>
      </c>
      <c r="I20" s="83" t="n">
        <v>0</v>
      </c>
      <c r="J20" s="88" t="n">
        <v>10</v>
      </c>
      <c r="K20" s="88" t="n">
        <v>8</v>
      </c>
      <c r="L20" s="88" t="n">
        <v>3</v>
      </c>
      <c r="M20" s="88" t="n">
        <v>0</v>
      </c>
      <c r="N20" s="88" t="n">
        <v>45</v>
      </c>
      <c r="O20" s="88" t="n">
        <v>5</v>
      </c>
      <c r="P20" s="88" t="n">
        <v>2</v>
      </c>
      <c r="Q20" s="88" t="n">
        <v>0</v>
      </c>
      <c r="R20" s="88" t="n">
        <v>1</v>
      </c>
      <c r="S20" s="88" t="n">
        <v>27883</v>
      </c>
      <c r="T20" s="88" t="n">
        <v>973546</v>
      </c>
      <c r="U20" s="88" t="n">
        <v>185354</v>
      </c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</row>
    <row r="21" s="90" customFormat="true" ht="30" hidden="false" customHeight="true" outlineLevel="0" collapsed="false">
      <c r="A21" s="79"/>
      <c r="B21" s="80"/>
      <c r="C21" s="81" t="s">
        <v>79</v>
      </c>
      <c r="D21" s="82" t="n">
        <v>12</v>
      </c>
      <c r="E21" s="88" t="n">
        <v>1466</v>
      </c>
      <c r="F21" s="88" t="n">
        <v>10672</v>
      </c>
      <c r="G21" s="88" t="n">
        <v>8438</v>
      </c>
      <c r="H21" s="88" t="n">
        <v>6575</v>
      </c>
      <c r="I21" s="83" t="n">
        <v>6</v>
      </c>
      <c r="J21" s="88" t="n">
        <v>1863</v>
      </c>
      <c r="K21" s="88" t="n">
        <v>1400</v>
      </c>
      <c r="L21" s="88" t="n">
        <v>576</v>
      </c>
      <c r="M21" s="88" t="n">
        <v>357</v>
      </c>
      <c r="N21" s="88" t="n">
        <v>10771</v>
      </c>
      <c r="O21" s="88" t="n">
        <v>760</v>
      </c>
      <c r="P21" s="88" t="n">
        <v>1367</v>
      </c>
      <c r="Q21" s="88" t="n">
        <v>191</v>
      </c>
      <c r="R21" s="88" t="n">
        <v>56</v>
      </c>
      <c r="S21" s="88" t="n">
        <v>17702321</v>
      </c>
      <c r="T21" s="88" t="n">
        <v>721240208</v>
      </c>
      <c r="U21" s="88" t="n">
        <v>22454934</v>
      </c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</row>
    <row r="22" s="90" customFormat="true" ht="30.75" hidden="false" customHeight="true" outlineLevel="0" collapsed="false">
      <c r="A22" s="79"/>
      <c r="B22" s="80"/>
      <c r="C22" s="81" t="s">
        <v>80</v>
      </c>
      <c r="D22" s="82" t="n">
        <v>13</v>
      </c>
      <c r="E22" s="88" t="n">
        <v>6889</v>
      </c>
      <c r="F22" s="88" t="n">
        <v>80634</v>
      </c>
      <c r="G22" s="88" t="n">
        <v>61646</v>
      </c>
      <c r="H22" s="88" t="n">
        <v>47375</v>
      </c>
      <c r="I22" s="83" t="n">
        <v>418</v>
      </c>
      <c r="J22" s="88" t="n">
        <v>14271</v>
      </c>
      <c r="K22" s="88" t="n">
        <v>14274</v>
      </c>
      <c r="L22" s="88" t="n">
        <v>2521</v>
      </c>
      <c r="M22" s="88" t="n">
        <v>1844</v>
      </c>
      <c r="N22" s="88" t="n">
        <v>80285</v>
      </c>
      <c r="O22" s="88" t="n">
        <v>3163</v>
      </c>
      <c r="P22" s="88" t="n">
        <v>7238</v>
      </c>
      <c r="Q22" s="88" t="n">
        <v>435</v>
      </c>
      <c r="R22" s="88" t="n">
        <v>679</v>
      </c>
      <c r="S22" s="88" t="n">
        <v>29218851.12</v>
      </c>
      <c r="T22" s="88" t="n">
        <v>1663231334.14</v>
      </c>
      <c r="U22" s="88" t="n">
        <v>39182282</v>
      </c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</row>
    <row r="23" s="90" customFormat="true" ht="30" hidden="false" customHeight="true" outlineLevel="0" collapsed="false">
      <c r="A23" s="79"/>
      <c r="B23" s="80" t="s">
        <v>81</v>
      </c>
      <c r="C23" s="81" t="s">
        <v>82</v>
      </c>
      <c r="D23" s="82" t="n">
        <v>14</v>
      </c>
      <c r="E23" s="88" t="n">
        <v>457</v>
      </c>
      <c r="F23" s="88" t="n">
        <v>2604</v>
      </c>
      <c r="G23" s="88" t="n">
        <v>2147</v>
      </c>
      <c r="H23" s="88" t="n">
        <v>1889</v>
      </c>
      <c r="I23" s="83" t="n">
        <v>0</v>
      </c>
      <c r="J23" s="88" t="n">
        <v>258</v>
      </c>
      <c r="K23" s="88" t="n">
        <v>191</v>
      </c>
      <c r="L23" s="88" t="n">
        <v>213</v>
      </c>
      <c r="M23" s="88" t="n">
        <v>40</v>
      </c>
      <c r="N23" s="88" t="n">
        <v>2591</v>
      </c>
      <c r="O23" s="88" t="n">
        <v>155</v>
      </c>
      <c r="P23" s="88" t="n">
        <v>470</v>
      </c>
      <c r="Q23" s="88" t="n">
        <v>126</v>
      </c>
      <c r="R23" s="88" t="n">
        <v>13</v>
      </c>
      <c r="S23" s="88" t="n">
        <v>249132</v>
      </c>
      <c r="T23" s="88" t="n">
        <v>335803620</v>
      </c>
      <c r="U23" s="88" t="n">
        <v>3904555</v>
      </c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</row>
    <row r="24" s="90" customFormat="true" ht="30" hidden="false" customHeight="false" outlineLevel="0" collapsed="false">
      <c r="A24" s="79"/>
      <c r="B24" s="80"/>
      <c r="C24" s="81" t="s">
        <v>83</v>
      </c>
      <c r="D24" s="82" t="n">
        <v>15</v>
      </c>
      <c r="E24" s="88" t="n">
        <v>611</v>
      </c>
      <c r="F24" s="88" t="n">
        <v>2790</v>
      </c>
      <c r="G24" s="88" t="n">
        <v>2263</v>
      </c>
      <c r="H24" s="88" t="n">
        <v>2140</v>
      </c>
      <c r="I24" s="83" t="n">
        <v>0</v>
      </c>
      <c r="J24" s="88" t="n">
        <v>123</v>
      </c>
      <c r="K24" s="88" t="n">
        <v>344</v>
      </c>
      <c r="L24" s="88" t="n">
        <v>143</v>
      </c>
      <c r="M24" s="88" t="n">
        <v>73</v>
      </c>
      <c r="N24" s="88" t="n">
        <v>2823</v>
      </c>
      <c r="O24" s="88" t="n">
        <v>258</v>
      </c>
      <c r="P24" s="88" t="n">
        <v>578</v>
      </c>
      <c r="Q24" s="88" t="n">
        <v>148</v>
      </c>
      <c r="R24" s="88" t="n">
        <v>13</v>
      </c>
      <c r="S24" s="88" t="n">
        <v>1393508</v>
      </c>
      <c r="T24" s="88" t="n">
        <v>303524755</v>
      </c>
      <c r="U24" s="88" t="n">
        <v>3047992</v>
      </c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</row>
    <row r="25" s="90" customFormat="true" ht="26.25" hidden="false" customHeight="true" outlineLevel="0" collapsed="false">
      <c r="A25" s="79"/>
      <c r="B25" s="80"/>
      <c r="C25" s="81" t="s">
        <v>84</v>
      </c>
      <c r="D25" s="82" t="n">
        <v>16</v>
      </c>
      <c r="E25" s="88" t="n">
        <v>392</v>
      </c>
      <c r="F25" s="88" t="n">
        <v>2094</v>
      </c>
      <c r="G25" s="88" t="n">
        <v>1740</v>
      </c>
      <c r="H25" s="88" t="n">
        <v>1510</v>
      </c>
      <c r="I25" s="83" t="n">
        <v>0</v>
      </c>
      <c r="J25" s="88" t="n">
        <v>230</v>
      </c>
      <c r="K25" s="88" t="n">
        <v>227</v>
      </c>
      <c r="L25" s="88" t="n">
        <v>108</v>
      </c>
      <c r="M25" s="88" t="n">
        <v>32</v>
      </c>
      <c r="N25" s="88" t="n">
        <v>2107</v>
      </c>
      <c r="O25" s="88" t="n">
        <v>173</v>
      </c>
      <c r="P25" s="88" t="n">
        <v>379</v>
      </c>
      <c r="Q25" s="88" t="n">
        <v>129</v>
      </c>
      <c r="R25" s="88" t="n">
        <v>8</v>
      </c>
      <c r="S25" s="88" t="n">
        <v>408216</v>
      </c>
      <c r="T25" s="88" t="n">
        <v>194875224</v>
      </c>
      <c r="U25" s="88" t="n">
        <v>1805360</v>
      </c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</row>
    <row r="26" s="90" customFormat="true" ht="18" hidden="false" customHeight="true" outlineLevel="0" collapsed="false">
      <c r="A26" s="79"/>
      <c r="B26" s="80" t="s">
        <v>85</v>
      </c>
      <c r="C26" s="81" t="s">
        <v>86</v>
      </c>
      <c r="D26" s="82" t="n">
        <v>17</v>
      </c>
      <c r="E26" s="88" t="n">
        <v>329</v>
      </c>
      <c r="F26" s="88" t="n">
        <v>2034</v>
      </c>
      <c r="G26" s="88" t="n">
        <v>1562</v>
      </c>
      <c r="H26" s="88" t="n">
        <v>1202</v>
      </c>
      <c r="I26" s="83" t="n">
        <v>0</v>
      </c>
      <c r="J26" s="88" t="n">
        <v>360</v>
      </c>
      <c r="K26" s="88" t="n">
        <v>316</v>
      </c>
      <c r="L26" s="88" t="n">
        <v>183</v>
      </c>
      <c r="M26" s="88" t="n">
        <v>11</v>
      </c>
      <c r="N26" s="88" t="n">
        <v>2072</v>
      </c>
      <c r="O26" s="88" t="n">
        <v>206</v>
      </c>
      <c r="P26" s="88" t="n">
        <v>291</v>
      </c>
      <c r="Q26" s="88" t="n">
        <v>27</v>
      </c>
      <c r="R26" s="88" t="n">
        <v>2</v>
      </c>
      <c r="S26" s="88" t="n">
        <v>2951166</v>
      </c>
      <c r="T26" s="88" t="n">
        <v>7175189</v>
      </c>
      <c r="U26" s="88" t="n">
        <v>468319</v>
      </c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</row>
    <row r="27" s="90" customFormat="true" ht="30" hidden="false" customHeight="false" outlineLevel="0" collapsed="false">
      <c r="A27" s="79"/>
      <c r="B27" s="80"/>
      <c r="C27" s="81" t="s">
        <v>87</v>
      </c>
      <c r="D27" s="82" t="n">
        <v>18</v>
      </c>
      <c r="E27" s="88" t="n">
        <v>725</v>
      </c>
      <c r="F27" s="88" t="n">
        <v>6084</v>
      </c>
      <c r="G27" s="88" t="n">
        <v>4261</v>
      </c>
      <c r="H27" s="88" t="n">
        <v>2900</v>
      </c>
      <c r="I27" s="83" t="n">
        <v>0</v>
      </c>
      <c r="J27" s="88" t="n">
        <v>1361</v>
      </c>
      <c r="K27" s="88" t="n">
        <v>926</v>
      </c>
      <c r="L27" s="88" t="n">
        <v>879</v>
      </c>
      <c r="M27" s="88" t="n">
        <v>23</v>
      </c>
      <c r="N27" s="88" t="n">
        <v>6089</v>
      </c>
      <c r="O27" s="88" t="n">
        <v>348</v>
      </c>
      <c r="P27" s="88" t="n">
        <v>720</v>
      </c>
      <c r="Q27" s="88" t="n">
        <v>81</v>
      </c>
      <c r="R27" s="88" t="n">
        <v>12</v>
      </c>
      <c r="S27" s="88" t="n">
        <v>1554608</v>
      </c>
      <c r="T27" s="88" t="n">
        <v>28939492</v>
      </c>
      <c r="U27" s="88" t="n">
        <v>1060134</v>
      </c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</row>
    <row r="28" s="90" customFormat="true" ht="21.75" hidden="false" customHeight="true" outlineLevel="0" collapsed="false">
      <c r="A28" s="79"/>
      <c r="B28" s="80"/>
      <c r="C28" s="81" t="s">
        <v>88</v>
      </c>
      <c r="D28" s="82" t="n">
        <v>19</v>
      </c>
      <c r="E28" s="88" t="n">
        <v>5433</v>
      </c>
      <c r="F28" s="88" t="n">
        <v>36865</v>
      </c>
      <c r="G28" s="88" t="n">
        <v>28056</v>
      </c>
      <c r="H28" s="88" t="n">
        <v>22808</v>
      </c>
      <c r="I28" s="83" t="n">
        <v>0</v>
      </c>
      <c r="J28" s="88" t="n">
        <v>5248</v>
      </c>
      <c r="K28" s="88" t="n">
        <v>5803</v>
      </c>
      <c r="L28" s="88" t="n">
        <v>3252</v>
      </c>
      <c r="M28" s="88" t="n">
        <v>116</v>
      </c>
      <c r="N28" s="88" t="n">
        <v>37227</v>
      </c>
      <c r="O28" s="88" t="n">
        <v>2124</v>
      </c>
      <c r="P28" s="88" t="n">
        <v>5071</v>
      </c>
      <c r="Q28" s="88" t="n">
        <v>624</v>
      </c>
      <c r="R28" s="88" t="n">
        <v>68</v>
      </c>
      <c r="S28" s="88" t="n">
        <v>15166316</v>
      </c>
      <c r="T28" s="88" t="n">
        <v>84077184</v>
      </c>
      <c r="U28" s="88" t="n">
        <v>2107350</v>
      </c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</row>
    <row r="29" s="90" customFormat="true" ht="18" hidden="false" customHeight="true" outlineLevel="0" collapsed="false">
      <c r="A29" s="79"/>
      <c r="B29" s="81" t="s">
        <v>89</v>
      </c>
      <c r="C29" s="81"/>
      <c r="D29" s="82" t="n">
        <v>20</v>
      </c>
      <c r="E29" s="88" t="n">
        <v>13139</v>
      </c>
      <c r="F29" s="88" t="n">
        <v>74066</v>
      </c>
      <c r="G29" s="88" t="n">
        <v>77135</v>
      </c>
      <c r="H29" s="88" t="n">
        <v>73404</v>
      </c>
      <c r="I29" s="83" t="n">
        <v>0</v>
      </c>
      <c r="J29" s="88" t="n">
        <v>3731</v>
      </c>
      <c r="K29" s="88" t="n">
        <v>1683</v>
      </c>
      <c r="L29" s="88" t="n">
        <v>3942</v>
      </c>
      <c r="M29" s="88" t="n">
        <v>159</v>
      </c>
      <c r="N29" s="88" t="n">
        <v>82919</v>
      </c>
      <c r="O29" s="88" t="n">
        <v>2909</v>
      </c>
      <c r="P29" s="88" t="n">
        <v>4286</v>
      </c>
      <c r="Q29" s="88" t="n">
        <v>167</v>
      </c>
      <c r="R29" s="88" t="n">
        <v>438</v>
      </c>
      <c r="S29" s="88" t="n">
        <v>38131112</v>
      </c>
      <c r="T29" s="88" t="n">
        <v>46942159</v>
      </c>
      <c r="U29" s="88" t="n">
        <v>966830</v>
      </c>
      <c r="V29" s="91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</row>
    <row r="30" s="90" customFormat="true" ht="30.75" hidden="false" customHeight="true" outlineLevel="0" collapsed="false">
      <c r="A30" s="79"/>
      <c r="B30" s="87" t="s">
        <v>90</v>
      </c>
      <c r="C30" s="87"/>
      <c r="D30" s="82" t="n">
        <v>21</v>
      </c>
      <c r="E30" s="88" t="n">
        <v>23528</v>
      </c>
      <c r="F30" s="88" t="n">
        <v>1877865</v>
      </c>
      <c r="G30" s="88" t="n">
        <v>1749158</v>
      </c>
      <c r="H30" s="88" t="n">
        <v>1727037</v>
      </c>
      <c r="I30" s="83" t="n">
        <v>973670</v>
      </c>
      <c r="J30" s="88" t="n">
        <v>22121</v>
      </c>
      <c r="K30" s="88" t="n">
        <v>103725</v>
      </c>
      <c r="L30" s="88" t="n">
        <v>11922</v>
      </c>
      <c r="M30" s="88" t="n">
        <v>11561</v>
      </c>
      <c r="N30" s="88" t="n">
        <v>1876366</v>
      </c>
      <c r="O30" s="88" t="n">
        <v>20290</v>
      </c>
      <c r="P30" s="88" t="n">
        <v>25027</v>
      </c>
      <c r="Q30" s="88" t="n">
        <v>673</v>
      </c>
      <c r="R30" s="88" t="n">
        <v>803</v>
      </c>
      <c r="S30" s="88" t="n">
        <v>904680997.52</v>
      </c>
      <c r="T30" s="88" t="n">
        <v>29784410614.52</v>
      </c>
      <c r="U30" s="88" t="n">
        <v>340418777.49</v>
      </c>
      <c r="V30" s="91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</row>
    <row r="31" s="75" customFormat="true" ht="18" hidden="false" customHeight="true" outlineLevel="0" collapsed="false">
      <c r="A31" s="79"/>
      <c r="B31" s="81" t="s">
        <v>91</v>
      </c>
      <c r="C31" s="81"/>
      <c r="D31" s="82" t="n">
        <v>22</v>
      </c>
      <c r="E31" s="88" t="n">
        <v>34711</v>
      </c>
      <c r="F31" s="88" t="n">
        <v>272010</v>
      </c>
      <c r="G31" s="88" t="n">
        <v>230758</v>
      </c>
      <c r="H31" s="88" t="n">
        <v>200114</v>
      </c>
      <c r="I31" s="83" t="n">
        <v>8512</v>
      </c>
      <c r="J31" s="88" t="n">
        <v>30644</v>
      </c>
      <c r="K31" s="88" t="n">
        <v>25361</v>
      </c>
      <c r="L31" s="88" t="n">
        <v>18346</v>
      </c>
      <c r="M31" s="88" t="n">
        <v>2417</v>
      </c>
      <c r="N31" s="88" t="n">
        <v>276882</v>
      </c>
      <c r="O31" s="88" t="n">
        <v>12593</v>
      </c>
      <c r="P31" s="88" t="n">
        <v>29839</v>
      </c>
      <c r="Q31" s="88" t="n">
        <v>2784</v>
      </c>
      <c r="R31" s="88" t="n">
        <v>668</v>
      </c>
      <c r="S31" s="88" t="n">
        <v>219313399</v>
      </c>
      <c r="T31" s="88" t="n">
        <v>745320826.99</v>
      </c>
      <c r="U31" s="88" t="n">
        <v>21074251</v>
      </c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</row>
    <row r="32" s="90" customFormat="true" ht="18" hidden="false" customHeight="true" outlineLevel="0" collapsed="false">
      <c r="A32" s="79"/>
      <c r="B32" s="81" t="s">
        <v>92</v>
      </c>
      <c r="C32" s="81"/>
      <c r="D32" s="82" t="n">
        <v>23</v>
      </c>
      <c r="E32" s="88" t="n">
        <v>472</v>
      </c>
      <c r="F32" s="88" t="n">
        <v>6153</v>
      </c>
      <c r="G32" s="88" t="n">
        <v>4888</v>
      </c>
      <c r="H32" s="88" t="n">
        <v>4615</v>
      </c>
      <c r="I32" s="83" t="n">
        <v>11</v>
      </c>
      <c r="J32" s="88" t="n">
        <v>273</v>
      </c>
      <c r="K32" s="88" t="n">
        <v>1194</v>
      </c>
      <c r="L32" s="88" t="n">
        <v>107</v>
      </c>
      <c r="M32" s="88" t="n">
        <v>136</v>
      </c>
      <c r="N32" s="88" t="n">
        <v>6325</v>
      </c>
      <c r="O32" s="88" t="n">
        <v>270</v>
      </c>
      <c r="P32" s="88" t="n">
        <v>300</v>
      </c>
      <c r="Q32" s="88" t="n">
        <v>21</v>
      </c>
      <c r="R32" s="88" t="n">
        <v>4</v>
      </c>
      <c r="S32" s="88" t="n">
        <v>870925</v>
      </c>
      <c r="T32" s="88" t="n">
        <v>528313630</v>
      </c>
      <c r="U32" s="88" t="n">
        <v>11125463.2</v>
      </c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</row>
    <row r="33" s="90" customFormat="true" ht="18" hidden="false" customHeight="true" outlineLevel="0" collapsed="false">
      <c r="A33" s="79"/>
      <c r="B33" s="81" t="s">
        <v>93</v>
      </c>
      <c r="C33" s="81"/>
      <c r="D33" s="82" t="n">
        <v>24</v>
      </c>
      <c r="E33" s="88" t="n">
        <v>7020</v>
      </c>
      <c r="F33" s="88" t="n">
        <v>64401</v>
      </c>
      <c r="G33" s="88" t="n">
        <v>54671</v>
      </c>
      <c r="H33" s="88" t="n">
        <v>49188</v>
      </c>
      <c r="I33" s="83" t="n">
        <v>0</v>
      </c>
      <c r="J33" s="88" t="n">
        <v>5483</v>
      </c>
      <c r="K33" s="88" t="n">
        <v>4177</v>
      </c>
      <c r="L33" s="88" t="n">
        <v>5571</v>
      </c>
      <c r="M33" s="88" t="n">
        <v>724</v>
      </c>
      <c r="N33" s="88" t="n">
        <v>65143</v>
      </c>
      <c r="O33" s="88" t="n">
        <v>3232</v>
      </c>
      <c r="P33" s="88" t="n">
        <v>6278</v>
      </c>
      <c r="Q33" s="88" t="n">
        <v>628</v>
      </c>
      <c r="R33" s="88" t="n">
        <v>70</v>
      </c>
      <c r="S33" s="88" t="n">
        <v>87236716</v>
      </c>
      <c r="T33" s="88" t="n">
        <v>103224698</v>
      </c>
      <c r="U33" s="88" t="n">
        <v>21284877</v>
      </c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</row>
    <row r="34" s="90" customFormat="true" ht="18" hidden="false" customHeight="true" outlineLevel="0" collapsed="false">
      <c r="A34" s="79"/>
      <c r="B34" s="81" t="s">
        <v>94</v>
      </c>
      <c r="C34" s="81"/>
      <c r="D34" s="82" t="n">
        <v>25</v>
      </c>
      <c r="E34" s="88" t="n">
        <v>8323</v>
      </c>
      <c r="F34" s="88" t="n">
        <v>56064</v>
      </c>
      <c r="G34" s="88" t="n">
        <v>36968</v>
      </c>
      <c r="H34" s="88" t="n">
        <v>28201</v>
      </c>
      <c r="I34" s="83" t="n">
        <v>1067</v>
      </c>
      <c r="J34" s="88" t="n">
        <v>8767</v>
      </c>
      <c r="K34" s="88" t="n">
        <v>8727</v>
      </c>
      <c r="L34" s="88" t="n">
        <v>7830</v>
      </c>
      <c r="M34" s="88" t="n">
        <v>1720</v>
      </c>
      <c r="N34" s="88" t="n">
        <v>55245</v>
      </c>
      <c r="O34" s="88" t="n">
        <v>4327</v>
      </c>
      <c r="P34" s="88" t="n">
        <v>9142</v>
      </c>
      <c r="Q34" s="88" t="n">
        <v>2220</v>
      </c>
      <c r="R34" s="88" t="n">
        <v>95</v>
      </c>
      <c r="S34" s="88" t="n">
        <v>33778211</v>
      </c>
      <c r="T34" s="88" t="n">
        <v>546453471</v>
      </c>
      <c r="U34" s="88" t="n">
        <v>6671421</v>
      </c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</row>
    <row r="35" s="86" customFormat="true" ht="33" hidden="false" customHeight="true" outlineLevel="0" collapsed="false">
      <c r="A35" s="79"/>
      <c r="B35" s="81" t="s">
        <v>95</v>
      </c>
      <c r="C35" s="81"/>
      <c r="D35" s="82" t="n">
        <v>26</v>
      </c>
      <c r="E35" s="83" t="n">
        <v>1125</v>
      </c>
      <c r="F35" s="83" t="n">
        <v>12937</v>
      </c>
      <c r="G35" s="83" t="n">
        <v>9575</v>
      </c>
      <c r="H35" s="83" t="n">
        <v>7286</v>
      </c>
      <c r="I35" s="83" t="n">
        <v>0</v>
      </c>
      <c r="J35" s="83" t="n">
        <v>2289</v>
      </c>
      <c r="K35" s="83" t="n">
        <v>2595</v>
      </c>
      <c r="L35" s="83" t="n">
        <v>750</v>
      </c>
      <c r="M35" s="83" t="n">
        <v>157</v>
      </c>
      <c r="N35" s="83" t="n">
        <v>13077</v>
      </c>
      <c r="O35" s="83" t="n">
        <v>470</v>
      </c>
      <c r="P35" s="83" t="n">
        <v>985</v>
      </c>
      <c r="Q35" s="83" t="n">
        <v>115</v>
      </c>
      <c r="R35" s="83" t="n">
        <v>127</v>
      </c>
      <c r="S35" s="83" t="n">
        <v>3412718</v>
      </c>
      <c r="T35" s="83" t="n">
        <v>10123221</v>
      </c>
      <c r="U35" s="83" t="n">
        <v>1388423</v>
      </c>
      <c r="V35" s="84"/>
      <c r="W35" s="84"/>
      <c r="X35" s="84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</row>
    <row r="36" s="86" customFormat="true" ht="30" hidden="false" customHeight="true" outlineLevel="0" collapsed="false">
      <c r="A36" s="79"/>
      <c r="B36" s="92" t="s">
        <v>96</v>
      </c>
      <c r="C36" s="92" t="s">
        <v>97</v>
      </c>
      <c r="D36" s="82" t="n">
        <v>27</v>
      </c>
      <c r="E36" s="83" t="n">
        <v>8213</v>
      </c>
      <c r="F36" s="83" t="n">
        <v>104540</v>
      </c>
      <c r="G36" s="83" t="n">
        <v>97667</v>
      </c>
      <c r="H36" s="83" t="n">
        <v>89536</v>
      </c>
      <c r="I36" s="83" t="n">
        <v>0</v>
      </c>
      <c r="J36" s="83" t="n">
        <v>8131</v>
      </c>
      <c r="K36" s="83" t="n">
        <v>2505</v>
      </c>
      <c r="L36" s="83" t="n">
        <v>3160</v>
      </c>
      <c r="M36" s="83" t="n">
        <v>801</v>
      </c>
      <c r="N36" s="83" t="n">
        <v>104133</v>
      </c>
      <c r="O36" s="83" t="n">
        <v>2312</v>
      </c>
      <c r="P36" s="83" t="n">
        <v>8620</v>
      </c>
      <c r="Q36" s="83" t="n">
        <v>457</v>
      </c>
      <c r="R36" s="83" t="n">
        <v>341</v>
      </c>
      <c r="S36" s="83" t="n">
        <v>14410656.94</v>
      </c>
      <c r="T36" s="83" t="n">
        <v>218939349.64</v>
      </c>
      <c r="U36" s="83" t="n">
        <v>8545753</v>
      </c>
      <c r="V36" s="84"/>
      <c r="W36" s="84"/>
      <c r="X36" s="84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</row>
    <row r="37" s="86" customFormat="true" ht="30" hidden="false" customHeight="false" outlineLevel="0" collapsed="false">
      <c r="A37" s="79"/>
      <c r="B37" s="92"/>
      <c r="C37" s="92" t="s">
        <v>98</v>
      </c>
      <c r="D37" s="82" t="n">
        <v>28</v>
      </c>
      <c r="E37" s="83" t="n">
        <v>2627</v>
      </c>
      <c r="F37" s="83" t="n">
        <v>134954</v>
      </c>
      <c r="G37" s="83" t="n">
        <v>116795</v>
      </c>
      <c r="H37" s="83" t="n">
        <v>110354</v>
      </c>
      <c r="I37" s="83" t="n">
        <v>64770</v>
      </c>
      <c r="J37" s="83" t="n">
        <v>6441</v>
      </c>
      <c r="K37" s="83" t="n">
        <v>14761</v>
      </c>
      <c r="L37" s="83" t="n">
        <v>589</v>
      </c>
      <c r="M37" s="83" t="n">
        <v>2901</v>
      </c>
      <c r="N37" s="83" t="n">
        <v>135046</v>
      </c>
      <c r="O37" s="83" t="n">
        <v>1515</v>
      </c>
      <c r="P37" s="83" t="n">
        <v>2535</v>
      </c>
      <c r="Q37" s="83" t="n">
        <v>34</v>
      </c>
      <c r="R37" s="83" t="n">
        <v>54</v>
      </c>
      <c r="S37" s="83" t="n">
        <v>10306437.02</v>
      </c>
      <c r="T37" s="83" t="n">
        <v>550503834.74</v>
      </c>
      <c r="U37" s="83" t="n">
        <v>35718417</v>
      </c>
      <c r="V37" s="84"/>
      <c r="W37" s="84"/>
      <c r="X37" s="84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</row>
    <row r="38" s="86" customFormat="true" ht="15" hidden="false" customHeight="true" outlineLevel="0" collapsed="false">
      <c r="A38" s="79"/>
      <c r="B38" s="92" t="s">
        <v>99</v>
      </c>
      <c r="C38" s="92" t="s">
        <v>100</v>
      </c>
      <c r="D38" s="82" t="n">
        <v>29</v>
      </c>
      <c r="E38" s="83" t="n">
        <v>421</v>
      </c>
      <c r="F38" s="83" t="n">
        <v>9945</v>
      </c>
      <c r="G38" s="83" t="n">
        <v>9377</v>
      </c>
      <c r="H38" s="83" t="n">
        <v>8440</v>
      </c>
      <c r="I38" s="83" t="n">
        <v>6746</v>
      </c>
      <c r="J38" s="83" t="n">
        <v>937</v>
      </c>
      <c r="K38" s="83" t="n">
        <v>411</v>
      </c>
      <c r="L38" s="83" t="n">
        <v>204</v>
      </c>
      <c r="M38" s="83" t="n">
        <v>87</v>
      </c>
      <c r="N38" s="83" t="n">
        <v>10079</v>
      </c>
      <c r="O38" s="83" t="n">
        <v>177</v>
      </c>
      <c r="P38" s="83" t="n">
        <v>287</v>
      </c>
      <c r="Q38" s="83" t="n">
        <v>12</v>
      </c>
      <c r="R38" s="83" t="n">
        <v>14</v>
      </c>
      <c r="S38" s="83" t="n">
        <v>1294253</v>
      </c>
      <c r="T38" s="83" t="n">
        <v>56234716</v>
      </c>
      <c r="U38" s="83" t="n">
        <v>2331018</v>
      </c>
      <c r="V38" s="84"/>
      <c r="W38" s="84"/>
      <c r="X38" s="84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</row>
    <row r="39" s="86" customFormat="true" ht="30" hidden="false" customHeight="false" outlineLevel="0" collapsed="false">
      <c r="A39" s="79"/>
      <c r="B39" s="92"/>
      <c r="C39" s="92" t="s">
        <v>101</v>
      </c>
      <c r="D39" s="82" t="n">
        <v>30</v>
      </c>
      <c r="E39" s="83" t="n">
        <v>17655</v>
      </c>
      <c r="F39" s="83" t="n">
        <v>5441550</v>
      </c>
      <c r="G39" s="83" t="n">
        <v>5301085</v>
      </c>
      <c r="H39" s="83" t="n">
        <v>5257653</v>
      </c>
      <c r="I39" s="83" t="n">
        <v>4952374</v>
      </c>
      <c r="J39" s="83" t="n">
        <v>43432</v>
      </c>
      <c r="K39" s="83" t="n">
        <v>116811</v>
      </c>
      <c r="L39" s="83" t="n">
        <v>4956</v>
      </c>
      <c r="M39" s="83" t="n">
        <v>16336</v>
      </c>
      <c r="N39" s="83" t="n">
        <v>5439188</v>
      </c>
      <c r="O39" s="83" t="n">
        <v>10133</v>
      </c>
      <c r="P39" s="83" t="n">
        <v>20017</v>
      </c>
      <c r="Q39" s="83" t="n">
        <v>306</v>
      </c>
      <c r="R39" s="83" t="n">
        <v>858</v>
      </c>
      <c r="S39" s="83" t="n">
        <v>16524743</v>
      </c>
      <c r="T39" s="83" t="n">
        <v>19628802672.43</v>
      </c>
      <c r="U39" s="83" t="n">
        <v>1312311435.13</v>
      </c>
      <c r="V39" s="84"/>
      <c r="W39" s="84"/>
      <c r="X39" s="84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</row>
    <row r="40" s="86" customFormat="true" ht="18" hidden="false" customHeight="true" outlineLevel="0" collapsed="false">
      <c r="A40" s="79"/>
      <c r="B40" s="92" t="s">
        <v>102</v>
      </c>
      <c r="C40" s="92"/>
      <c r="D40" s="82" t="n">
        <v>31</v>
      </c>
      <c r="E40" s="83" t="n">
        <v>13721</v>
      </c>
      <c r="F40" s="83" t="n">
        <v>155674</v>
      </c>
      <c r="G40" s="83" t="n">
        <v>135976</v>
      </c>
      <c r="H40" s="83" t="n">
        <v>131605</v>
      </c>
      <c r="I40" s="83" t="n">
        <v>732</v>
      </c>
      <c r="J40" s="83" t="n">
        <v>4371</v>
      </c>
      <c r="K40" s="83" t="n">
        <v>5800</v>
      </c>
      <c r="L40" s="83" t="n">
        <v>4159</v>
      </c>
      <c r="M40" s="83" t="n">
        <v>6168</v>
      </c>
      <c r="N40" s="83" t="n">
        <v>152103</v>
      </c>
      <c r="O40" s="83" t="n">
        <v>6405</v>
      </c>
      <c r="P40" s="83" t="n">
        <v>17292</v>
      </c>
      <c r="Q40" s="83" t="n">
        <v>4202</v>
      </c>
      <c r="R40" s="83" t="n">
        <v>300</v>
      </c>
      <c r="S40" s="83" t="n">
        <v>263899843.96</v>
      </c>
      <c r="T40" s="83" t="n">
        <v>9870767109.09</v>
      </c>
      <c r="U40" s="83" t="n">
        <v>39983614.24</v>
      </c>
      <c r="V40" s="84"/>
      <c r="W40" s="84"/>
      <c r="X40" s="84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</row>
    <row r="41" s="86" customFormat="true" ht="18" hidden="false" customHeight="true" outlineLevel="0" collapsed="false">
      <c r="A41" s="79"/>
      <c r="B41" s="81" t="s">
        <v>103</v>
      </c>
      <c r="C41" s="81"/>
      <c r="D41" s="82" t="n">
        <v>32</v>
      </c>
      <c r="E41" s="83" t="n">
        <v>247</v>
      </c>
      <c r="F41" s="83" t="n">
        <v>1268</v>
      </c>
      <c r="G41" s="83" t="n">
        <v>865</v>
      </c>
      <c r="H41" s="83" t="n">
        <v>655</v>
      </c>
      <c r="I41" s="83" t="n">
        <v>0</v>
      </c>
      <c r="J41" s="83" t="n">
        <v>210</v>
      </c>
      <c r="K41" s="83" t="n">
        <v>202</v>
      </c>
      <c r="L41" s="83" t="n">
        <v>81</v>
      </c>
      <c r="M41" s="83" t="n">
        <v>66</v>
      </c>
      <c r="N41" s="83" t="n">
        <v>1214</v>
      </c>
      <c r="O41" s="83" t="n">
        <v>157</v>
      </c>
      <c r="P41" s="83" t="n">
        <v>301</v>
      </c>
      <c r="Q41" s="83" t="n">
        <v>54</v>
      </c>
      <c r="R41" s="83" t="n">
        <v>0</v>
      </c>
      <c r="S41" s="83" t="n">
        <v>666036</v>
      </c>
      <c r="T41" s="83" t="n">
        <v>126037756</v>
      </c>
      <c r="U41" s="83" t="n">
        <v>775029</v>
      </c>
      <c r="V41" s="84"/>
      <c r="W41" s="84"/>
      <c r="X41" s="84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</row>
    <row r="42" s="86" customFormat="true" ht="30" hidden="false" customHeight="true" outlineLevel="0" collapsed="false">
      <c r="A42" s="79"/>
      <c r="B42" s="80" t="s">
        <v>104</v>
      </c>
      <c r="C42" s="81" t="s">
        <v>105</v>
      </c>
      <c r="D42" s="82" t="n">
        <v>33</v>
      </c>
      <c r="E42" s="83" t="n">
        <v>1470</v>
      </c>
      <c r="F42" s="83" t="n">
        <v>101005</v>
      </c>
      <c r="G42" s="83" t="n">
        <v>55684</v>
      </c>
      <c r="H42" s="83" t="n">
        <v>49246</v>
      </c>
      <c r="I42" s="83" t="n">
        <v>1443</v>
      </c>
      <c r="J42" s="83" t="n">
        <v>6438</v>
      </c>
      <c r="K42" s="83" t="n">
        <v>31722</v>
      </c>
      <c r="L42" s="83" t="n">
        <v>1327</v>
      </c>
      <c r="M42" s="83" t="n">
        <v>2822</v>
      </c>
      <c r="N42" s="83" t="n">
        <v>91555</v>
      </c>
      <c r="O42" s="83" t="n">
        <v>3465</v>
      </c>
      <c r="P42" s="83" t="n">
        <v>10920</v>
      </c>
      <c r="Q42" s="83" t="n">
        <v>133</v>
      </c>
      <c r="R42" s="83" t="n">
        <v>25</v>
      </c>
      <c r="S42" s="83" t="n">
        <v>956141</v>
      </c>
      <c r="T42" s="83" t="n">
        <v>6088666375</v>
      </c>
      <c r="U42" s="83" t="n">
        <v>90595632</v>
      </c>
      <c r="V42" s="84"/>
      <c r="W42" s="84"/>
      <c r="X42" s="84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</row>
    <row r="43" s="86" customFormat="true" ht="30" hidden="false" customHeight="false" outlineLevel="0" collapsed="false">
      <c r="A43" s="79"/>
      <c r="B43" s="80"/>
      <c r="C43" s="87" t="s">
        <v>106</v>
      </c>
      <c r="D43" s="82" t="n">
        <v>34</v>
      </c>
      <c r="E43" s="83" t="n">
        <v>16882</v>
      </c>
      <c r="F43" s="83" t="n">
        <v>142236</v>
      </c>
      <c r="G43" s="83" t="n">
        <v>94947</v>
      </c>
      <c r="H43" s="83" t="n">
        <v>78727</v>
      </c>
      <c r="I43" s="83" t="n">
        <v>2241</v>
      </c>
      <c r="J43" s="83" t="n">
        <v>16220</v>
      </c>
      <c r="K43" s="83" t="n">
        <v>34085</v>
      </c>
      <c r="L43" s="83" t="n">
        <v>6290</v>
      </c>
      <c r="M43" s="83" t="n">
        <v>5363</v>
      </c>
      <c r="N43" s="83" t="n">
        <v>140685</v>
      </c>
      <c r="O43" s="83" t="n">
        <v>11149</v>
      </c>
      <c r="P43" s="83" t="n">
        <v>18433</v>
      </c>
      <c r="Q43" s="83" t="n">
        <v>3886</v>
      </c>
      <c r="R43" s="83" t="n">
        <v>874</v>
      </c>
      <c r="S43" s="83" t="n">
        <v>78717024</v>
      </c>
      <c r="T43" s="83" t="n">
        <v>6697857626.5</v>
      </c>
      <c r="U43" s="83" t="n">
        <v>304767807.4</v>
      </c>
      <c r="V43" s="84"/>
      <c r="W43" s="84"/>
      <c r="X43" s="84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</row>
    <row r="44" s="86" customFormat="true" ht="15" hidden="false" customHeight="true" outlineLevel="0" collapsed="false">
      <c r="A44" s="79"/>
      <c r="B44" s="87" t="s">
        <v>107</v>
      </c>
      <c r="C44" s="87"/>
      <c r="D44" s="82" t="n">
        <v>35</v>
      </c>
      <c r="E44" s="83" t="n">
        <v>13510</v>
      </c>
      <c r="F44" s="83" t="n">
        <v>135609</v>
      </c>
      <c r="G44" s="83" t="n">
        <v>121674</v>
      </c>
      <c r="H44" s="83" t="n">
        <v>113624</v>
      </c>
      <c r="I44" s="83" t="n">
        <v>0</v>
      </c>
      <c r="J44" s="83" t="n">
        <v>8050</v>
      </c>
      <c r="K44" s="83" t="n">
        <v>6999</v>
      </c>
      <c r="L44" s="83" t="n">
        <v>6227</v>
      </c>
      <c r="M44" s="83" t="n">
        <v>754</v>
      </c>
      <c r="N44" s="83" t="n">
        <v>135654</v>
      </c>
      <c r="O44" s="83" t="n">
        <v>4677</v>
      </c>
      <c r="P44" s="83" t="n">
        <v>13465</v>
      </c>
      <c r="Q44" s="83" t="n">
        <v>1684</v>
      </c>
      <c r="R44" s="83" t="n">
        <v>114</v>
      </c>
      <c r="S44" s="83" t="n">
        <v>288735694</v>
      </c>
      <c r="T44" s="83" t="n">
        <v>341032936</v>
      </c>
      <c r="U44" s="83" t="n">
        <v>7356657</v>
      </c>
      <c r="V44" s="84"/>
      <c r="W44" s="84"/>
      <c r="X44" s="84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</row>
    <row r="45" s="86" customFormat="true" ht="15" hidden="false" customHeight="true" outlineLevel="0" collapsed="false">
      <c r="A45" s="79"/>
      <c r="B45" s="87" t="s">
        <v>108</v>
      </c>
      <c r="C45" s="87"/>
      <c r="D45" s="82" t="n">
        <v>36</v>
      </c>
      <c r="E45" s="83" t="n">
        <v>3239</v>
      </c>
      <c r="F45" s="83" t="n">
        <v>23977</v>
      </c>
      <c r="G45" s="83" t="n">
        <v>20903</v>
      </c>
      <c r="H45" s="83" t="n">
        <v>17507</v>
      </c>
      <c r="I45" s="83" t="n">
        <v>5</v>
      </c>
      <c r="J45" s="83" t="n">
        <v>3396</v>
      </c>
      <c r="K45" s="83" t="n">
        <v>1888</v>
      </c>
      <c r="L45" s="83" t="n">
        <v>1636</v>
      </c>
      <c r="M45" s="83" t="n">
        <v>239</v>
      </c>
      <c r="N45" s="83" t="n">
        <v>24666</v>
      </c>
      <c r="O45" s="83" t="n">
        <v>1388</v>
      </c>
      <c r="P45" s="83" t="n">
        <v>2550</v>
      </c>
      <c r="Q45" s="83" t="n">
        <v>552</v>
      </c>
      <c r="R45" s="83" t="n">
        <v>70</v>
      </c>
      <c r="S45" s="83" t="n">
        <v>87877449</v>
      </c>
      <c r="T45" s="83" t="n">
        <v>418164271</v>
      </c>
      <c r="U45" s="83" t="n">
        <v>5752988</v>
      </c>
      <c r="V45" s="84"/>
      <c r="W45" s="84"/>
      <c r="X45" s="84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</row>
    <row r="46" s="86" customFormat="true" ht="15" hidden="false" customHeight="true" outlineLevel="0" collapsed="false">
      <c r="A46" s="79"/>
      <c r="B46" s="87" t="s">
        <v>109</v>
      </c>
      <c r="C46" s="87"/>
      <c r="D46" s="82" t="n">
        <v>37</v>
      </c>
      <c r="E46" s="83" t="n">
        <v>505</v>
      </c>
      <c r="F46" s="83" t="n">
        <v>1483</v>
      </c>
      <c r="G46" s="83" t="n">
        <v>1251</v>
      </c>
      <c r="H46" s="83" t="n">
        <v>1159</v>
      </c>
      <c r="I46" s="83" t="n">
        <v>25</v>
      </c>
      <c r="J46" s="83" t="n">
        <v>92</v>
      </c>
      <c r="K46" s="83" t="n">
        <v>482</v>
      </c>
      <c r="L46" s="83" t="n">
        <v>71</v>
      </c>
      <c r="M46" s="83" t="n">
        <v>43</v>
      </c>
      <c r="N46" s="83" t="n">
        <v>1847</v>
      </c>
      <c r="O46" s="83" t="n">
        <v>90</v>
      </c>
      <c r="P46" s="83" t="n">
        <v>141</v>
      </c>
      <c r="Q46" s="83" t="n">
        <v>13</v>
      </c>
      <c r="R46" s="83" t="n">
        <v>1</v>
      </c>
      <c r="S46" s="83" t="n">
        <v>6640590</v>
      </c>
      <c r="T46" s="83" t="n">
        <v>3759910470</v>
      </c>
      <c r="U46" s="83" t="n">
        <v>1915463</v>
      </c>
      <c r="V46" s="84"/>
      <c r="W46" s="84"/>
      <c r="X46" s="84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</row>
    <row r="47" s="86" customFormat="true" ht="30" hidden="false" customHeight="true" outlineLevel="0" collapsed="false">
      <c r="A47" s="79"/>
      <c r="B47" s="87" t="s">
        <v>110</v>
      </c>
      <c r="C47" s="87"/>
      <c r="D47" s="82" t="n">
        <v>38</v>
      </c>
      <c r="E47" s="83" t="n">
        <v>1618</v>
      </c>
      <c r="F47" s="83" t="n">
        <v>17732</v>
      </c>
      <c r="G47" s="83" t="n">
        <v>16225</v>
      </c>
      <c r="H47" s="83" t="n">
        <v>15183</v>
      </c>
      <c r="I47" s="83" t="n">
        <v>0</v>
      </c>
      <c r="J47" s="83" t="n">
        <v>1042</v>
      </c>
      <c r="K47" s="83" t="n">
        <v>702</v>
      </c>
      <c r="L47" s="83" t="n">
        <v>1046</v>
      </c>
      <c r="M47" s="83" t="n">
        <v>191</v>
      </c>
      <c r="N47" s="83" t="n">
        <v>18164</v>
      </c>
      <c r="O47" s="83" t="n">
        <v>764</v>
      </c>
      <c r="P47" s="83" t="n">
        <v>1186</v>
      </c>
      <c r="Q47" s="83" t="n">
        <v>72</v>
      </c>
      <c r="R47" s="83" t="n">
        <v>34</v>
      </c>
      <c r="S47" s="83" t="n">
        <v>44362023.27</v>
      </c>
      <c r="T47" s="83" t="n">
        <v>141232282</v>
      </c>
      <c r="U47" s="83" t="n">
        <v>3027234</v>
      </c>
      <c r="V47" s="84"/>
      <c r="W47" s="84"/>
      <c r="X47" s="84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</row>
    <row r="48" s="86" customFormat="true" ht="15" hidden="false" customHeight="true" outlineLevel="0" collapsed="false">
      <c r="A48" s="79"/>
      <c r="B48" s="81" t="s">
        <v>111</v>
      </c>
      <c r="C48" s="81"/>
      <c r="D48" s="82" t="n">
        <v>39</v>
      </c>
      <c r="E48" s="83" t="n">
        <v>728</v>
      </c>
      <c r="F48" s="83" t="n">
        <v>9330</v>
      </c>
      <c r="G48" s="83" t="n">
        <v>6735</v>
      </c>
      <c r="H48" s="83" t="n">
        <v>5908</v>
      </c>
      <c r="I48" s="83" t="n">
        <v>1289</v>
      </c>
      <c r="J48" s="83" t="n">
        <v>827</v>
      </c>
      <c r="K48" s="83" t="n">
        <v>1636</v>
      </c>
      <c r="L48" s="83" t="n">
        <v>454</v>
      </c>
      <c r="M48" s="83" t="n">
        <v>370</v>
      </c>
      <c r="N48" s="83" t="n">
        <v>9195</v>
      </c>
      <c r="O48" s="83" t="n">
        <v>499</v>
      </c>
      <c r="P48" s="83" t="n">
        <v>863</v>
      </c>
      <c r="Q48" s="83" t="n">
        <v>67</v>
      </c>
      <c r="R48" s="83" t="n">
        <v>5</v>
      </c>
      <c r="S48" s="83" t="n">
        <v>14236230</v>
      </c>
      <c r="T48" s="83" t="n">
        <v>912923849</v>
      </c>
      <c r="U48" s="83" t="n">
        <v>6265977</v>
      </c>
      <c r="V48" s="84"/>
      <c r="W48" s="84"/>
      <c r="X48" s="84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</row>
    <row r="49" s="86" customFormat="true" ht="15" hidden="false" customHeight="true" outlineLevel="0" collapsed="false">
      <c r="A49" s="79"/>
      <c r="B49" s="87" t="s">
        <v>112</v>
      </c>
      <c r="C49" s="87"/>
      <c r="D49" s="82" t="n">
        <v>40</v>
      </c>
      <c r="E49" s="83" t="n">
        <v>633</v>
      </c>
      <c r="F49" s="83" t="n">
        <v>8401</v>
      </c>
      <c r="G49" s="83" t="n">
        <v>7124</v>
      </c>
      <c r="H49" s="83" t="n">
        <v>6721</v>
      </c>
      <c r="I49" s="83" t="n">
        <v>111</v>
      </c>
      <c r="J49" s="83" t="n">
        <v>403</v>
      </c>
      <c r="K49" s="83" t="n">
        <v>795</v>
      </c>
      <c r="L49" s="83" t="n">
        <v>346</v>
      </c>
      <c r="M49" s="83" t="n">
        <v>196</v>
      </c>
      <c r="N49" s="83" t="n">
        <v>8461</v>
      </c>
      <c r="O49" s="83" t="n">
        <v>367</v>
      </c>
      <c r="P49" s="83" t="n">
        <v>573</v>
      </c>
      <c r="Q49" s="83" t="n">
        <v>45</v>
      </c>
      <c r="R49" s="83" t="n">
        <v>13</v>
      </c>
      <c r="S49" s="83" t="n">
        <v>14332143</v>
      </c>
      <c r="T49" s="83" t="n">
        <v>336237927</v>
      </c>
      <c r="U49" s="83" t="n">
        <v>3501406</v>
      </c>
      <c r="V49" s="84"/>
      <c r="W49" s="84"/>
      <c r="X49" s="84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</row>
    <row r="50" s="86" customFormat="true" ht="28.5" hidden="false" customHeight="true" outlineLevel="0" collapsed="false">
      <c r="A50" s="79"/>
      <c r="B50" s="81" t="s">
        <v>113</v>
      </c>
      <c r="C50" s="81"/>
      <c r="D50" s="82" t="n">
        <v>41</v>
      </c>
      <c r="E50" s="83" t="n">
        <v>1670</v>
      </c>
      <c r="F50" s="83" t="n">
        <v>16780</v>
      </c>
      <c r="G50" s="83" t="n">
        <v>15001</v>
      </c>
      <c r="H50" s="83" t="n">
        <v>14087</v>
      </c>
      <c r="I50" s="83" t="n">
        <v>23</v>
      </c>
      <c r="J50" s="83" t="n">
        <v>914</v>
      </c>
      <c r="K50" s="83" t="n">
        <v>861</v>
      </c>
      <c r="L50" s="83" t="n">
        <v>1037</v>
      </c>
      <c r="M50" s="83" t="n">
        <v>177</v>
      </c>
      <c r="N50" s="83" t="n">
        <v>17076</v>
      </c>
      <c r="O50" s="83" t="n">
        <v>491</v>
      </c>
      <c r="P50" s="83" t="n">
        <v>1374</v>
      </c>
      <c r="Q50" s="83" t="n">
        <v>152</v>
      </c>
      <c r="R50" s="83" t="n">
        <v>20</v>
      </c>
      <c r="S50" s="83" t="n">
        <v>53394605</v>
      </c>
      <c r="T50" s="83" t="n">
        <v>67272795</v>
      </c>
      <c r="U50" s="83" t="n">
        <v>5175488</v>
      </c>
      <c r="V50" s="84"/>
      <c r="W50" s="84"/>
      <c r="X50" s="84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</row>
    <row r="51" s="86" customFormat="true" ht="18" hidden="false" customHeight="true" outlineLevel="0" collapsed="false">
      <c r="A51" s="79"/>
      <c r="B51" s="81" t="s">
        <v>114</v>
      </c>
      <c r="C51" s="81"/>
      <c r="D51" s="82" t="n">
        <v>42</v>
      </c>
      <c r="E51" s="83" t="n">
        <v>994</v>
      </c>
      <c r="F51" s="83" t="n">
        <v>8977</v>
      </c>
      <c r="G51" s="83" t="n">
        <v>6819</v>
      </c>
      <c r="H51" s="83" t="n">
        <v>5108</v>
      </c>
      <c r="I51" s="83" t="n">
        <v>0</v>
      </c>
      <c r="J51" s="83" t="n">
        <v>1711</v>
      </c>
      <c r="K51" s="83" t="n">
        <v>966</v>
      </c>
      <c r="L51" s="83" t="n">
        <v>773</v>
      </c>
      <c r="M51" s="83" t="n">
        <v>353</v>
      </c>
      <c r="N51" s="83" t="n">
        <v>8911</v>
      </c>
      <c r="O51" s="83" t="n">
        <v>492</v>
      </c>
      <c r="P51" s="83" t="n">
        <v>1060</v>
      </c>
      <c r="Q51" s="83" t="n">
        <v>99</v>
      </c>
      <c r="R51" s="83" t="n">
        <v>19</v>
      </c>
      <c r="S51" s="83" t="n">
        <v>7652194</v>
      </c>
      <c r="T51" s="83" t="n">
        <v>12425115</v>
      </c>
      <c r="U51" s="83" t="n">
        <v>422256</v>
      </c>
      <c r="V51" s="84"/>
      <c r="W51" s="84"/>
      <c r="X51" s="84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</row>
    <row r="52" s="86" customFormat="true" ht="18" hidden="false" customHeight="true" outlineLevel="0" collapsed="false">
      <c r="A52" s="79"/>
      <c r="B52" s="81" t="s">
        <v>115</v>
      </c>
      <c r="C52" s="81"/>
      <c r="D52" s="82" t="n">
        <v>43</v>
      </c>
      <c r="E52" s="83" t="n">
        <v>469</v>
      </c>
      <c r="F52" s="83" t="n">
        <v>3631</v>
      </c>
      <c r="G52" s="83" t="n">
        <v>2911</v>
      </c>
      <c r="H52" s="83" t="n">
        <v>1962</v>
      </c>
      <c r="I52" s="83" t="n">
        <v>0</v>
      </c>
      <c r="J52" s="83" t="n">
        <v>949</v>
      </c>
      <c r="K52" s="83" t="n">
        <v>235</v>
      </c>
      <c r="L52" s="83" t="n">
        <v>189</v>
      </c>
      <c r="M52" s="83" t="n">
        <v>162</v>
      </c>
      <c r="N52" s="83" t="n">
        <v>3497</v>
      </c>
      <c r="O52" s="83" t="n">
        <v>263</v>
      </c>
      <c r="P52" s="83" t="n">
        <v>603</v>
      </c>
      <c r="Q52" s="83" t="n">
        <v>56</v>
      </c>
      <c r="R52" s="83" t="n">
        <v>15</v>
      </c>
      <c r="S52" s="83" t="n">
        <v>857933</v>
      </c>
      <c r="T52" s="83" t="n">
        <v>499557913</v>
      </c>
      <c r="U52" s="83" t="n">
        <v>204276</v>
      </c>
      <c r="V52" s="84"/>
      <c r="W52" s="84"/>
      <c r="X52" s="84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</row>
    <row r="53" s="86" customFormat="true" ht="18" hidden="false" customHeight="true" outlineLevel="0" collapsed="false">
      <c r="A53" s="79"/>
      <c r="B53" s="93" t="s">
        <v>116</v>
      </c>
      <c r="C53" s="81" t="s">
        <v>117</v>
      </c>
      <c r="D53" s="82" t="n">
        <v>44</v>
      </c>
      <c r="E53" s="83" t="n">
        <v>339</v>
      </c>
      <c r="F53" s="83" t="n">
        <v>1652</v>
      </c>
      <c r="G53" s="83" t="n">
        <v>1195</v>
      </c>
      <c r="H53" s="83" t="n">
        <v>514</v>
      </c>
      <c r="I53" s="83" t="n">
        <v>0</v>
      </c>
      <c r="J53" s="83" t="n">
        <v>681</v>
      </c>
      <c r="K53" s="83" t="n">
        <v>216</v>
      </c>
      <c r="L53" s="83" t="n">
        <v>141</v>
      </c>
      <c r="M53" s="83" t="n">
        <v>95</v>
      </c>
      <c r="N53" s="83" t="n">
        <v>1647</v>
      </c>
      <c r="O53" s="83" t="n">
        <v>200</v>
      </c>
      <c r="P53" s="83" t="n">
        <v>344</v>
      </c>
      <c r="Q53" s="83" t="n">
        <v>54</v>
      </c>
      <c r="R53" s="83" t="n">
        <v>10</v>
      </c>
      <c r="S53" s="83" t="n">
        <v>585494</v>
      </c>
      <c r="T53" s="83" t="n">
        <v>10160058</v>
      </c>
      <c r="U53" s="83" t="n">
        <v>135066</v>
      </c>
      <c r="V53" s="84"/>
      <c r="W53" s="84"/>
      <c r="X53" s="84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</row>
    <row r="54" s="86" customFormat="true" ht="18" hidden="false" customHeight="true" outlineLevel="0" collapsed="false">
      <c r="A54" s="79"/>
      <c r="B54" s="93"/>
      <c r="C54" s="81" t="s">
        <v>118</v>
      </c>
      <c r="D54" s="82" t="n">
        <v>45</v>
      </c>
      <c r="E54" s="83" t="n">
        <v>1019</v>
      </c>
      <c r="F54" s="83" t="n">
        <v>6661</v>
      </c>
      <c r="G54" s="83" t="n">
        <v>4546</v>
      </c>
      <c r="H54" s="83" t="n">
        <v>1763</v>
      </c>
      <c r="I54" s="83" t="n">
        <v>0</v>
      </c>
      <c r="J54" s="83" t="n">
        <v>2783</v>
      </c>
      <c r="K54" s="83" t="n">
        <v>1155</v>
      </c>
      <c r="L54" s="83" t="n">
        <v>712</v>
      </c>
      <c r="M54" s="83" t="n">
        <v>250</v>
      </c>
      <c r="N54" s="83" t="n">
        <v>6663</v>
      </c>
      <c r="O54" s="83" t="n">
        <v>658</v>
      </c>
      <c r="P54" s="83" t="n">
        <v>1017</v>
      </c>
      <c r="Q54" s="83" t="n">
        <v>132</v>
      </c>
      <c r="R54" s="83" t="n">
        <v>13</v>
      </c>
      <c r="S54" s="83" t="n">
        <v>2018057</v>
      </c>
      <c r="T54" s="83" t="n">
        <v>34082975</v>
      </c>
      <c r="U54" s="83" t="n">
        <v>154952</v>
      </c>
      <c r="V54" s="84"/>
      <c r="W54" s="84"/>
      <c r="X54" s="84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</row>
    <row r="55" s="86" customFormat="true" ht="30" hidden="false" customHeight="true" outlineLevel="0" collapsed="false">
      <c r="A55" s="79" t="s">
        <v>65</v>
      </c>
      <c r="B55" s="80" t="s">
        <v>119</v>
      </c>
      <c r="C55" s="80"/>
      <c r="D55" s="82" t="n">
        <v>46</v>
      </c>
      <c r="E55" s="83" t="n">
        <v>275</v>
      </c>
      <c r="F55" s="83" t="n">
        <v>4952</v>
      </c>
      <c r="G55" s="83" t="n">
        <v>4655</v>
      </c>
      <c r="H55" s="83" t="n">
        <v>4573</v>
      </c>
      <c r="I55" s="83" t="n">
        <v>0</v>
      </c>
      <c r="J55" s="83" t="n">
        <v>82</v>
      </c>
      <c r="K55" s="83" t="n">
        <v>171</v>
      </c>
      <c r="L55" s="83" t="n">
        <v>37</v>
      </c>
      <c r="M55" s="83" t="n">
        <v>25</v>
      </c>
      <c r="N55" s="83" t="n">
        <v>4888</v>
      </c>
      <c r="O55" s="83" t="n">
        <v>72</v>
      </c>
      <c r="P55" s="83" t="n">
        <v>339</v>
      </c>
      <c r="Q55" s="83" t="n">
        <v>3</v>
      </c>
      <c r="R55" s="83" t="n">
        <v>2</v>
      </c>
      <c r="S55" s="83" t="n">
        <v>67400</v>
      </c>
      <c r="T55" s="83" t="n">
        <v>46200</v>
      </c>
      <c r="U55" s="83" t="n">
        <v>2125700</v>
      </c>
      <c r="V55" s="84"/>
      <c r="W55" s="84"/>
      <c r="X55" s="84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</row>
    <row r="56" s="86" customFormat="true" ht="30" hidden="false" customHeight="true" outlineLevel="0" collapsed="false">
      <c r="A56" s="79"/>
      <c r="B56" s="81" t="s">
        <v>120</v>
      </c>
      <c r="C56" s="81"/>
      <c r="D56" s="82" t="n">
        <v>47</v>
      </c>
      <c r="E56" s="83" t="n">
        <v>18</v>
      </c>
      <c r="F56" s="83" t="n">
        <v>405</v>
      </c>
      <c r="G56" s="83" t="n">
        <v>391</v>
      </c>
      <c r="H56" s="83" t="n">
        <v>347</v>
      </c>
      <c r="I56" s="83" t="n">
        <v>0</v>
      </c>
      <c r="J56" s="83" t="n">
        <v>44</v>
      </c>
      <c r="K56" s="83" t="n">
        <v>6</v>
      </c>
      <c r="L56" s="83" t="n">
        <v>16</v>
      </c>
      <c r="M56" s="83" t="n">
        <v>0</v>
      </c>
      <c r="N56" s="83" t="n">
        <v>413</v>
      </c>
      <c r="O56" s="83" t="n">
        <v>9</v>
      </c>
      <c r="P56" s="83" t="n">
        <v>10</v>
      </c>
      <c r="Q56" s="83" t="n">
        <v>0</v>
      </c>
      <c r="R56" s="83" t="n">
        <v>0</v>
      </c>
      <c r="S56" s="83" t="n">
        <v>17059</v>
      </c>
      <c r="T56" s="83" t="n">
        <v>368979</v>
      </c>
      <c r="U56" s="83" t="n">
        <v>6200</v>
      </c>
      <c r="V56" s="84"/>
      <c r="W56" s="84"/>
      <c r="X56" s="84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</row>
    <row r="57" s="86" customFormat="true" ht="18" hidden="false" customHeight="true" outlineLevel="0" collapsed="false">
      <c r="A57" s="79"/>
      <c r="B57" s="87" t="s">
        <v>121</v>
      </c>
      <c r="C57" s="87"/>
      <c r="D57" s="82" t="n">
        <v>48</v>
      </c>
      <c r="E57" s="83" t="n">
        <v>39</v>
      </c>
      <c r="F57" s="83" t="n">
        <v>692</v>
      </c>
      <c r="G57" s="83" t="n">
        <v>567</v>
      </c>
      <c r="H57" s="83" t="n">
        <v>513</v>
      </c>
      <c r="I57" s="83" t="n">
        <v>0</v>
      </c>
      <c r="J57" s="83" t="n">
        <v>54</v>
      </c>
      <c r="K57" s="83" t="n">
        <v>48</v>
      </c>
      <c r="L57" s="83" t="n">
        <v>57</v>
      </c>
      <c r="M57" s="83" t="n">
        <v>14</v>
      </c>
      <c r="N57" s="83" t="n">
        <v>686</v>
      </c>
      <c r="O57" s="83" t="n">
        <v>18</v>
      </c>
      <c r="P57" s="83" t="n">
        <v>45</v>
      </c>
      <c r="Q57" s="83" t="n">
        <v>10</v>
      </c>
      <c r="R57" s="83" t="n">
        <v>3</v>
      </c>
      <c r="S57" s="83" t="n">
        <v>1254448</v>
      </c>
      <c r="T57" s="83" t="n">
        <v>210690929</v>
      </c>
      <c r="U57" s="83" t="n">
        <v>341948</v>
      </c>
      <c r="V57" s="84"/>
      <c r="W57" s="84"/>
      <c r="X57" s="84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</row>
    <row r="58" s="86" customFormat="true" ht="32.25" hidden="false" customHeight="true" outlineLevel="0" collapsed="false">
      <c r="A58" s="79"/>
      <c r="B58" s="87" t="s">
        <v>122</v>
      </c>
      <c r="C58" s="87"/>
      <c r="D58" s="82" t="n">
        <v>49</v>
      </c>
      <c r="E58" s="83" t="n">
        <v>469</v>
      </c>
      <c r="F58" s="83" t="n">
        <v>1783</v>
      </c>
      <c r="G58" s="83" t="n">
        <v>1701</v>
      </c>
      <c r="H58" s="83" t="n">
        <v>1536</v>
      </c>
      <c r="I58" s="83" t="n">
        <v>0</v>
      </c>
      <c r="J58" s="83" t="n">
        <v>165</v>
      </c>
      <c r="K58" s="83" t="n">
        <v>30</v>
      </c>
      <c r="L58" s="83" t="n">
        <v>60</v>
      </c>
      <c r="M58" s="83" t="n">
        <v>3</v>
      </c>
      <c r="N58" s="83" t="n">
        <v>1794</v>
      </c>
      <c r="O58" s="83" t="n">
        <v>47</v>
      </c>
      <c r="P58" s="83" t="n">
        <v>458</v>
      </c>
      <c r="Q58" s="83" t="n">
        <v>22</v>
      </c>
      <c r="R58" s="83" t="n">
        <v>0</v>
      </c>
      <c r="S58" s="83" t="n">
        <v>576973</v>
      </c>
      <c r="T58" s="83" t="n">
        <v>34692074</v>
      </c>
      <c r="U58" s="83" t="n">
        <v>1864833</v>
      </c>
      <c r="V58" s="84"/>
      <c r="W58" s="84"/>
      <c r="X58" s="84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</row>
    <row r="59" s="86" customFormat="true" ht="18" hidden="false" customHeight="true" outlineLevel="0" collapsed="false">
      <c r="A59" s="79"/>
      <c r="B59" s="94" t="s">
        <v>123</v>
      </c>
      <c r="C59" s="94"/>
      <c r="D59" s="82" t="n">
        <v>50</v>
      </c>
      <c r="E59" s="83" t="n">
        <v>27</v>
      </c>
      <c r="F59" s="83" t="n">
        <v>156</v>
      </c>
      <c r="G59" s="83" t="n">
        <v>124</v>
      </c>
      <c r="H59" s="83" t="n">
        <v>87</v>
      </c>
      <c r="I59" s="83" t="n">
        <v>0</v>
      </c>
      <c r="J59" s="83" t="n">
        <v>37</v>
      </c>
      <c r="K59" s="83" t="n">
        <v>13</v>
      </c>
      <c r="L59" s="83" t="n">
        <v>20</v>
      </c>
      <c r="M59" s="83" t="n">
        <v>4</v>
      </c>
      <c r="N59" s="83" t="n">
        <v>161</v>
      </c>
      <c r="O59" s="83" t="n">
        <v>19</v>
      </c>
      <c r="P59" s="83" t="n">
        <v>22</v>
      </c>
      <c r="Q59" s="83" t="n">
        <v>1</v>
      </c>
      <c r="R59" s="83" t="n">
        <v>1</v>
      </c>
      <c r="S59" s="83" t="n">
        <v>59039</v>
      </c>
      <c r="T59" s="83" t="n">
        <v>2028362</v>
      </c>
      <c r="U59" s="83" t="n">
        <v>26839</v>
      </c>
      <c r="V59" s="84"/>
      <c r="W59" s="84"/>
      <c r="X59" s="84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</row>
    <row r="60" s="86" customFormat="true" ht="33" hidden="false" customHeight="true" outlineLevel="0" collapsed="false">
      <c r="A60" s="79"/>
      <c r="B60" s="87" t="s">
        <v>124</v>
      </c>
      <c r="C60" s="87"/>
      <c r="D60" s="82" t="n">
        <v>51</v>
      </c>
      <c r="E60" s="83" t="n">
        <v>119</v>
      </c>
      <c r="F60" s="83" t="n">
        <v>3787</v>
      </c>
      <c r="G60" s="83" t="n">
        <v>2552</v>
      </c>
      <c r="H60" s="83" t="n">
        <v>2333</v>
      </c>
      <c r="I60" s="83" t="n">
        <v>911</v>
      </c>
      <c r="J60" s="83" t="n">
        <v>219</v>
      </c>
      <c r="K60" s="83" t="n">
        <v>966</v>
      </c>
      <c r="L60" s="83" t="n">
        <v>64</v>
      </c>
      <c r="M60" s="83" t="n">
        <v>221</v>
      </c>
      <c r="N60" s="83" t="n">
        <v>3803</v>
      </c>
      <c r="O60" s="83" t="n">
        <v>40</v>
      </c>
      <c r="P60" s="83" t="n">
        <v>103</v>
      </c>
      <c r="Q60" s="83" t="n">
        <v>3</v>
      </c>
      <c r="R60" s="83" t="n">
        <v>12</v>
      </c>
      <c r="S60" s="83" t="n">
        <v>224357</v>
      </c>
      <c r="T60" s="83" t="n">
        <v>36635844</v>
      </c>
      <c r="U60" s="83" t="n">
        <v>578434</v>
      </c>
      <c r="V60" s="84"/>
      <c r="W60" s="84"/>
      <c r="X60" s="84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</row>
    <row r="61" s="86" customFormat="true" ht="45" hidden="false" customHeight="true" outlineLevel="0" collapsed="false">
      <c r="A61" s="79"/>
      <c r="B61" s="92" t="s">
        <v>125</v>
      </c>
      <c r="C61" s="92" t="s">
        <v>126</v>
      </c>
      <c r="D61" s="82" t="n">
        <v>52</v>
      </c>
      <c r="E61" s="83" t="n">
        <v>1085</v>
      </c>
      <c r="F61" s="83" t="n">
        <v>10206</v>
      </c>
      <c r="G61" s="83" t="n">
        <v>9502</v>
      </c>
      <c r="H61" s="83" t="n">
        <v>7650</v>
      </c>
      <c r="I61" s="83" t="n">
        <v>0</v>
      </c>
      <c r="J61" s="83" t="n">
        <v>1852</v>
      </c>
      <c r="K61" s="83" t="n">
        <v>314</v>
      </c>
      <c r="L61" s="83" t="n">
        <v>586</v>
      </c>
      <c r="M61" s="83" t="n">
        <v>99</v>
      </c>
      <c r="N61" s="83" t="n">
        <v>10501</v>
      </c>
      <c r="O61" s="83" t="n">
        <v>416</v>
      </c>
      <c r="P61" s="83" t="n">
        <v>790</v>
      </c>
      <c r="Q61" s="83" t="n">
        <v>119</v>
      </c>
      <c r="R61" s="83" t="n">
        <v>29</v>
      </c>
      <c r="S61" s="83" t="n">
        <v>704477</v>
      </c>
      <c r="T61" s="83" t="n">
        <v>165118540</v>
      </c>
      <c r="U61" s="83" t="n">
        <v>1718429</v>
      </c>
      <c r="V61" s="84"/>
      <c r="W61" s="84"/>
      <c r="X61" s="84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</row>
    <row r="62" s="86" customFormat="true" ht="30" hidden="false" customHeight="true" outlineLevel="0" collapsed="false">
      <c r="A62" s="79"/>
      <c r="B62" s="92"/>
      <c r="C62" s="80" t="s">
        <v>127</v>
      </c>
      <c r="D62" s="82" t="n">
        <v>53</v>
      </c>
      <c r="E62" s="83" t="n">
        <v>805</v>
      </c>
      <c r="F62" s="83" t="n">
        <v>12037</v>
      </c>
      <c r="G62" s="83" t="n">
        <v>11206</v>
      </c>
      <c r="H62" s="83" t="n">
        <v>10210</v>
      </c>
      <c r="I62" s="83" t="n">
        <v>0</v>
      </c>
      <c r="J62" s="83" t="n">
        <v>996</v>
      </c>
      <c r="K62" s="83" t="n">
        <v>261</v>
      </c>
      <c r="L62" s="83" t="n">
        <v>628</v>
      </c>
      <c r="M62" s="83" t="n">
        <v>55</v>
      </c>
      <c r="N62" s="83" t="n">
        <v>12150</v>
      </c>
      <c r="O62" s="83" t="n">
        <v>262</v>
      </c>
      <c r="P62" s="83" t="n">
        <v>692</v>
      </c>
      <c r="Q62" s="83" t="n">
        <v>40</v>
      </c>
      <c r="R62" s="83" t="n">
        <v>32</v>
      </c>
      <c r="S62" s="83" t="n">
        <v>2403173</v>
      </c>
      <c r="T62" s="83" t="n">
        <v>1438025692.26</v>
      </c>
      <c r="U62" s="83" t="n">
        <v>2568060.24</v>
      </c>
      <c r="V62" s="84"/>
      <c r="W62" s="84"/>
      <c r="X62" s="84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</row>
    <row r="63" s="86" customFormat="true" ht="18" hidden="false" customHeight="true" outlineLevel="0" collapsed="false">
      <c r="A63" s="79"/>
      <c r="B63" s="92" t="s">
        <v>128</v>
      </c>
      <c r="C63" s="92"/>
      <c r="D63" s="82" t="n">
        <v>54</v>
      </c>
      <c r="E63" s="83" t="n">
        <v>2413</v>
      </c>
      <c r="F63" s="83" t="n">
        <v>39038</v>
      </c>
      <c r="G63" s="83" t="n">
        <v>30294</v>
      </c>
      <c r="H63" s="83" t="n">
        <v>26577</v>
      </c>
      <c r="I63" s="83" t="n">
        <v>0</v>
      </c>
      <c r="J63" s="83" t="n">
        <v>3717</v>
      </c>
      <c r="K63" s="83" t="n">
        <v>6531</v>
      </c>
      <c r="L63" s="83" t="n">
        <v>1215</v>
      </c>
      <c r="M63" s="83" t="n">
        <v>471</v>
      </c>
      <c r="N63" s="83" t="n">
        <v>38511</v>
      </c>
      <c r="O63" s="83" t="n">
        <v>871</v>
      </c>
      <c r="P63" s="83" t="n">
        <v>2940</v>
      </c>
      <c r="Q63" s="83" t="n">
        <v>390</v>
      </c>
      <c r="R63" s="83" t="n">
        <v>215</v>
      </c>
      <c r="S63" s="83" t="n">
        <v>7455539</v>
      </c>
      <c r="T63" s="83" t="n">
        <v>540792024</v>
      </c>
      <c r="U63" s="83" t="n">
        <v>5667740</v>
      </c>
      <c r="V63" s="84"/>
      <c r="W63" s="84"/>
      <c r="X63" s="84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</row>
    <row r="64" s="86" customFormat="true" ht="18" hidden="false" customHeight="true" outlineLevel="0" collapsed="false">
      <c r="A64" s="79"/>
      <c r="B64" s="87" t="s">
        <v>129</v>
      </c>
      <c r="C64" s="87"/>
      <c r="D64" s="82" t="n">
        <v>55</v>
      </c>
      <c r="E64" s="83" t="n">
        <v>18481</v>
      </c>
      <c r="F64" s="83" t="n">
        <v>158651</v>
      </c>
      <c r="G64" s="83" t="n">
        <v>130773</v>
      </c>
      <c r="H64" s="83" t="n">
        <v>124184</v>
      </c>
      <c r="I64" s="83" t="n">
        <v>0</v>
      </c>
      <c r="J64" s="83" t="n">
        <v>6589</v>
      </c>
      <c r="K64" s="83" t="n">
        <v>11034</v>
      </c>
      <c r="L64" s="83" t="n">
        <v>5250</v>
      </c>
      <c r="M64" s="83" t="n">
        <v>7986</v>
      </c>
      <c r="N64" s="83" t="n">
        <v>155043</v>
      </c>
      <c r="O64" s="83" t="n">
        <v>11942</v>
      </c>
      <c r="P64" s="83" t="n">
        <v>22089</v>
      </c>
      <c r="Q64" s="83" t="n">
        <v>5137</v>
      </c>
      <c r="R64" s="83" t="n">
        <v>354</v>
      </c>
      <c r="S64" s="83" t="n">
        <v>335659036</v>
      </c>
      <c r="T64" s="83" t="n">
        <v>9300142954.08</v>
      </c>
      <c r="U64" s="83" t="n">
        <v>543194965.82</v>
      </c>
      <c r="V64" s="84"/>
      <c r="W64" s="84"/>
      <c r="X64" s="84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</row>
    <row r="65" s="86" customFormat="true" ht="18" hidden="false" customHeight="true" outlineLevel="0" collapsed="false">
      <c r="A65" s="79"/>
      <c r="B65" s="87" t="s">
        <v>130</v>
      </c>
      <c r="C65" s="87"/>
      <c r="D65" s="82" t="n">
        <v>56</v>
      </c>
      <c r="E65" s="83" t="n">
        <v>32552</v>
      </c>
      <c r="F65" s="83" t="n">
        <v>797512</v>
      </c>
      <c r="G65" s="83" t="n">
        <v>735774</v>
      </c>
      <c r="H65" s="83" t="n">
        <v>725840</v>
      </c>
      <c r="I65" s="83" t="n">
        <v>407820</v>
      </c>
      <c r="J65" s="83" t="n">
        <v>9934</v>
      </c>
      <c r="K65" s="83" t="n">
        <v>29365</v>
      </c>
      <c r="L65" s="83" t="n">
        <v>13500</v>
      </c>
      <c r="M65" s="83" t="n">
        <v>14215</v>
      </c>
      <c r="N65" s="83" t="n">
        <v>792854</v>
      </c>
      <c r="O65" s="83" t="n">
        <v>17115</v>
      </c>
      <c r="P65" s="83" t="n">
        <v>37210</v>
      </c>
      <c r="Q65" s="83" t="n">
        <v>3428</v>
      </c>
      <c r="R65" s="83" t="n">
        <v>294</v>
      </c>
      <c r="S65" s="83" t="n">
        <v>3823267674.25</v>
      </c>
      <c r="T65" s="83" t="n">
        <v>359803435380.17</v>
      </c>
      <c r="U65" s="83" t="n">
        <v>579912388.41</v>
      </c>
      <c r="V65" s="84"/>
      <c r="W65" s="84"/>
      <c r="X65" s="84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</row>
    <row r="66" s="86" customFormat="true" ht="18" hidden="false" customHeight="true" outlineLevel="0" collapsed="false">
      <c r="A66" s="79"/>
      <c r="B66" s="80" t="s">
        <v>131</v>
      </c>
      <c r="C66" s="80"/>
      <c r="D66" s="82" t="n">
        <v>57</v>
      </c>
      <c r="E66" s="83" t="n">
        <v>102202</v>
      </c>
      <c r="F66" s="83" t="n">
        <v>1723831</v>
      </c>
      <c r="G66" s="83" t="n">
        <v>1470429</v>
      </c>
      <c r="H66" s="83" t="n">
        <v>1371717</v>
      </c>
      <c r="I66" s="83" t="n">
        <v>602873</v>
      </c>
      <c r="J66" s="83" t="n">
        <v>98712</v>
      </c>
      <c r="K66" s="83" t="n">
        <v>154711</v>
      </c>
      <c r="L66" s="83" t="n">
        <v>51555</v>
      </c>
      <c r="M66" s="83" t="n">
        <v>35452</v>
      </c>
      <c r="N66" s="83" t="n">
        <v>1712147</v>
      </c>
      <c r="O66" s="83" t="n">
        <v>57312</v>
      </c>
      <c r="P66" s="83" t="n">
        <v>113886</v>
      </c>
      <c r="Q66" s="83" t="n">
        <v>13812</v>
      </c>
      <c r="R66" s="83" t="n">
        <v>3506</v>
      </c>
      <c r="S66" s="83" t="n">
        <v>2198472280.74</v>
      </c>
      <c r="T66" s="83" t="n">
        <v>195975786358.15</v>
      </c>
      <c r="U66" s="83" t="n">
        <v>613967752.08</v>
      </c>
      <c r="V66" s="84"/>
      <c r="W66" s="84"/>
      <c r="X66" s="84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</row>
    <row r="67" s="98" customFormat="true" ht="29.25" hidden="false" customHeight="true" outlineLevel="0" collapsed="false">
      <c r="A67" s="79"/>
      <c r="B67" s="95" t="s">
        <v>132</v>
      </c>
      <c r="C67" s="95"/>
      <c r="D67" s="82" t="n">
        <v>58</v>
      </c>
      <c r="E67" s="83" t="n">
        <v>442317</v>
      </c>
      <c r="F67" s="83" t="n">
        <v>13449843</v>
      </c>
      <c r="G67" s="83" t="n">
        <v>12336383</v>
      </c>
      <c r="H67" s="83" t="n">
        <v>11940306</v>
      </c>
      <c r="I67" s="83" t="n">
        <v>7795716</v>
      </c>
      <c r="J67" s="83" t="n">
        <v>396077</v>
      </c>
      <c r="K67" s="83" t="n">
        <v>767781</v>
      </c>
      <c r="L67" s="83" t="n">
        <v>193074</v>
      </c>
      <c r="M67" s="83" t="n">
        <v>133359</v>
      </c>
      <c r="N67" s="83" t="n">
        <v>13430597</v>
      </c>
      <c r="O67" s="83" t="n">
        <v>213071</v>
      </c>
      <c r="P67" s="83" t="n">
        <v>461563</v>
      </c>
      <c r="Q67" s="83" t="n">
        <v>51500</v>
      </c>
      <c r="R67" s="83" t="n">
        <v>17754</v>
      </c>
      <c r="S67" s="83" t="n">
        <v>9099751917.82</v>
      </c>
      <c r="T67" s="83" t="n">
        <v>676653969613.91</v>
      </c>
      <c r="U67" s="83" t="n">
        <v>4574730342.58</v>
      </c>
      <c r="V67" s="96"/>
      <c r="W67" s="96"/>
      <c r="X67" s="96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</row>
    <row r="68" s="86" customFormat="true" ht="18" hidden="false" customHeight="true" outlineLevel="0" collapsed="false">
      <c r="A68" s="79" t="s">
        <v>133</v>
      </c>
      <c r="B68" s="81" t="s">
        <v>134</v>
      </c>
      <c r="C68" s="81"/>
      <c r="D68" s="82" t="n">
        <v>59</v>
      </c>
      <c r="E68" s="83" t="n">
        <v>434</v>
      </c>
      <c r="F68" s="83" t="n">
        <v>5627</v>
      </c>
      <c r="G68" s="83" t="n">
        <v>4073</v>
      </c>
      <c r="H68" s="83" t="n">
        <v>2612</v>
      </c>
      <c r="I68" s="83" t="n">
        <v>0</v>
      </c>
      <c r="J68" s="83" t="n">
        <v>1461</v>
      </c>
      <c r="K68" s="83" t="n">
        <v>1260</v>
      </c>
      <c r="L68" s="83" t="n">
        <v>235</v>
      </c>
      <c r="M68" s="83" t="n">
        <v>42</v>
      </c>
      <c r="N68" s="83" t="n">
        <v>5610</v>
      </c>
      <c r="O68" s="83" t="n">
        <v>335</v>
      </c>
      <c r="P68" s="83" t="n">
        <v>451</v>
      </c>
      <c r="Q68" s="83" t="n">
        <v>32</v>
      </c>
      <c r="R68" s="83" t="n">
        <v>4</v>
      </c>
      <c r="S68" s="83" t="n">
        <v>840763</v>
      </c>
      <c r="T68" s="83" t="n">
        <v>7910254</v>
      </c>
      <c r="U68" s="83" t="n">
        <v>205900</v>
      </c>
      <c r="V68" s="84"/>
      <c r="W68" s="84"/>
      <c r="X68" s="84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</row>
    <row r="69" s="86" customFormat="true" ht="18" hidden="false" customHeight="true" outlineLevel="0" collapsed="false">
      <c r="A69" s="79"/>
      <c r="B69" s="81" t="s">
        <v>135</v>
      </c>
      <c r="C69" s="81"/>
      <c r="D69" s="82" t="n">
        <v>60</v>
      </c>
      <c r="E69" s="83" t="n">
        <v>10</v>
      </c>
      <c r="F69" s="83" t="n">
        <v>87</v>
      </c>
      <c r="G69" s="83" t="n">
        <v>59</v>
      </c>
      <c r="H69" s="83" t="n">
        <v>37</v>
      </c>
      <c r="I69" s="83" t="n">
        <v>0</v>
      </c>
      <c r="J69" s="83" t="n">
        <v>22</v>
      </c>
      <c r="K69" s="83" t="n">
        <v>24</v>
      </c>
      <c r="L69" s="83" t="n">
        <v>8</v>
      </c>
      <c r="M69" s="83" t="n">
        <v>2</v>
      </c>
      <c r="N69" s="83" t="n">
        <v>93</v>
      </c>
      <c r="O69" s="83" t="n">
        <v>5</v>
      </c>
      <c r="P69" s="83" t="n">
        <v>4</v>
      </c>
      <c r="Q69" s="83" t="n">
        <v>1</v>
      </c>
      <c r="R69" s="83" t="n">
        <v>1</v>
      </c>
      <c r="S69" s="83" t="n">
        <v>0</v>
      </c>
      <c r="T69" s="83" t="n">
        <v>0</v>
      </c>
      <c r="U69" s="83" t="n">
        <v>400</v>
      </c>
      <c r="V69" s="84"/>
      <c r="W69" s="84"/>
      <c r="X69" s="84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</row>
    <row r="70" s="86" customFormat="true" ht="18" hidden="false" customHeight="true" outlineLevel="0" collapsed="false">
      <c r="A70" s="79"/>
      <c r="B70" s="99" t="s">
        <v>136</v>
      </c>
      <c r="C70" s="99"/>
      <c r="D70" s="82" t="n">
        <v>61</v>
      </c>
      <c r="E70" s="83" t="n">
        <v>17</v>
      </c>
      <c r="F70" s="83" t="n">
        <v>126</v>
      </c>
      <c r="G70" s="83" t="n">
        <v>114</v>
      </c>
      <c r="H70" s="83" t="n">
        <v>20</v>
      </c>
      <c r="I70" s="83" t="n">
        <v>0</v>
      </c>
      <c r="J70" s="83" t="n">
        <v>94</v>
      </c>
      <c r="K70" s="83" t="n">
        <v>14</v>
      </c>
      <c r="L70" s="83" t="n">
        <v>5</v>
      </c>
      <c r="M70" s="83" t="n">
        <v>2</v>
      </c>
      <c r="N70" s="83" t="n">
        <v>135</v>
      </c>
      <c r="O70" s="83" t="n">
        <v>15</v>
      </c>
      <c r="P70" s="83" t="n">
        <v>8</v>
      </c>
      <c r="Q70" s="83" t="n">
        <v>0</v>
      </c>
      <c r="R70" s="83" t="n">
        <v>0</v>
      </c>
      <c r="S70" s="83" t="n">
        <v>8800</v>
      </c>
      <c r="T70" s="83" t="n">
        <v>0</v>
      </c>
      <c r="U70" s="83" t="n">
        <v>400</v>
      </c>
      <c r="V70" s="84"/>
      <c r="W70" s="84"/>
      <c r="X70" s="84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</row>
    <row r="71" s="86" customFormat="true" ht="30.75" hidden="false" customHeight="true" outlineLevel="0" collapsed="false">
      <c r="A71" s="79"/>
      <c r="B71" s="80" t="s">
        <v>137</v>
      </c>
      <c r="C71" s="81" t="s">
        <v>138</v>
      </c>
      <c r="D71" s="82" t="n">
        <v>62</v>
      </c>
      <c r="E71" s="83" t="n">
        <v>4148</v>
      </c>
      <c r="F71" s="83" t="n">
        <v>119169</v>
      </c>
      <c r="G71" s="83" t="n">
        <v>88348</v>
      </c>
      <c r="H71" s="83" t="n">
        <v>53139</v>
      </c>
      <c r="I71" s="83" t="n">
        <v>0</v>
      </c>
      <c r="J71" s="83" t="n">
        <v>35209</v>
      </c>
      <c r="K71" s="83" t="n">
        <v>23899</v>
      </c>
      <c r="L71" s="83" t="n">
        <v>5284</v>
      </c>
      <c r="M71" s="83" t="n">
        <v>750</v>
      </c>
      <c r="N71" s="83" t="n">
        <v>118281</v>
      </c>
      <c r="O71" s="83" t="n">
        <v>9980</v>
      </c>
      <c r="P71" s="83" t="n">
        <v>5036</v>
      </c>
      <c r="Q71" s="83" t="n">
        <v>427</v>
      </c>
      <c r="R71" s="83" t="n">
        <v>653</v>
      </c>
      <c r="S71" s="83" t="n">
        <v>13338732</v>
      </c>
      <c r="T71" s="83" t="n">
        <v>266554420</v>
      </c>
      <c r="U71" s="83" t="n">
        <v>2827287</v>
      </c>
      <c r="V71" s="84"/>
      <c r="W71" s="84"/>
      <c r="X71" s="84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</row>
    <row r="72" s="86" customFormat="true" ht="30" hidden="false" customHeight="false" outlineLevel="0" collapsed="false">
      <c r="A72" s="79"/>
      <c r="B72" s="80"/>
      <c r="C72" s="81" t="s">
        <v>139</v>
      </c>
      <c r="D72" s="82" t="n">
        <v>63</v>
      </c>
      <c r="E72" s="83" t="n">
        <v>1963</v>
      </c>
      <c r="F72" s="83" t="n">
        <v>46810</v>
      </c>
      <c r="G72" s="83" t="n">
        <v>35151</v>
      </c>
      <c r="H72" s="83" t="n">
        <v>24974</v>
      </c>
      <c r="I72" s="83" t="n">
        <v>0</v>
      </c>
      <c r="J72" s="83" t="n">
        <v>10177</v>
      </c>
      <c r="K72" s="83" t="n">
        <v>7362</v>
      </c>
      <c r="L72" s="83" t="n">
        <v>3360</v>
      </c>
      <c r="M72" s="83" t="n">
        <v>353</v>
      </c>
      <c r="N72" s="83" t="n">
        <v>46226</v>
      </c>
      <c r="O72" s="83" t="n">
        <v>2652</v>
      </c>
      <c r="P72" s="83" t="n">
        <v>2547</v>
      </c>
      <c r="Q72" s="83" t="n">
        <v>287</v>
      </c>
      <c r="R72" s="83" t="n">
        <v>286</v>
      </c>
      <c r="S72" s="83" t="n">
        <v>5016954</v>
      </c>
      <c r="T72" s="83" t="n">
        <v>47325994</v>
      </c>
      <c r="U72" s="83" t="n">
        <v>1316275</v>
      </c>
      <c r="V72" s="84"/>
      <c r="W72" s="84"/>
      <c r="X72" s="84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</row>
    <row r="73" s="86" customFormat="true" ht="30" hidden="false" customHeight="false" outlineLevel="0" collapsed="false">
      <c r="A73" s="79"/>
      <c r="B73" s="80"/>
      <c r="C73" s="81" t="s">
        <v>140</v>
      </c>
      <c r="D73" s="82" t="n">
        <v>64</v>
      </c>
      <c r="E73" s="83" t="n">
        <v>74</v>
      </c>
      <c r="F73" s="83" t="n">
        <v>3899</v>
      </c>
      <c r="G73" s="83" t="n">
        <v>3050</v>
      </c>
      <c r="H73" s="83" t="n">
        <v>869</v>
      </c>
      <c r="I73" s="83" t="n">
        <v>0</v>
      </c>
      <c r="J73" s="83" t="n">
        <v>2181</v>
      </c>
      <c r="K73" s="83" t="n">
        <v>701</v>
      </c>
      <c r="L73" s="83" t="n">
        <v>87</v>
      </c>
      <c r="M73" s="83" t="n">
        <v>58</v>
      </c>
      <c r="N73" s="83" t="n">
        <v>3896</v>
      </c>
      <c r="O73" s="83" t="n">
        <v>76</v>
      </c>
      <c r="P73" s="83" t="n">
        <v>77</v>
      </c>
      <c r="Q73" s="83" t="n">
        <v>5</v>
      </c>
      <c r="R73" s="83" t="n">
        <v>38</v>
      </c>
      <c r="S73" s="83" t="n">
        <v>585589</v>
      </c>
      <c r="T73" s="83" t="n">
        <v>175863</v>
      </c>
      <c r="U73" s="83" t="n">
        <v>20048</v>
      </c>
      <c r="V73" s="84"/>
      <c r="W73" s="84"/>
      <c r="X73" s="84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</row>
    <row r="74" s="86" customFormat="true" ht="18" hidden="false" customHeight="true" outlineLevel="0" collapsed="false">
      <c r="A74" s="79"/>
      <c r="B74" s="81" t="s">
        <v>141</v>
      </c>
      <c r="C74" s="81"/>
      <c r="D74" s="82" t="n">
        <v>65</v>
      </c>
      <c r="E74" s="83" t="n">
        <v>1321</v>
      </c>
      <c r="F74" s="83" t="n">
        <v>23835</v>
      </c>
      <c r="G74" s="83" t="n">
        <v>17197</v>
      </c>
      <c r="H74" s="83" t="n">
        <v>12992</v>
      </c>
      <c r="I74" s="83" t="n">
        <v>0</v>
      </c>
      <c r="J74" s="83" t="n">
        <v>4205</v>
      </c>
      <c r="K74" s="83" t="n">
        <v>4828</v>
      </c>
      <c r="L74" s="83" t="n">
        <v>1237</v>
      </c>
      <c r="M74" s="83" t="n">
        <v>166</v>
      </c>
      <c r="N74" s="83" t="n">
        <v>23428</v>
      </c>
      <c r="O74" s="83" t="n">
        <v>850</v>
      </c>
      <c r="P74" s="83" t="n">
        <v>1728</v>
      </c>
      <c r="Q74" s="83" t="n">
        <v>116</v>
      </c>
      <c r="R74" s="83" t="n">
        <v>120</v>
      </c>
      <c r="S74" s="83" t="n">
        <v>1510811</v>
      </c>
      <c r="T74" s="83" t="n">
        <v>70276748</v>
      </c>
      <c r="U74" s="83" t="n">
        <v>1694745</v>
      </c>
      <c r="V74" s="84"/>
      <c r="W74" s="84"/>
      <c r="X74" s="84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</row>
    <row r="75" s="98" customFormat="true" ht="31.5" hidden="false" customHeight="true" outlineLevel="0" collapsed="false">
      <c r="A75" s="79"/>
      <c r="B75" s="95" t="s">
        <v>142</v>
      </c>
      <c r="C75" s="95"/>
      <c r="D75" s="82" t="n">
        <v>66</v>
      </c>
      <c r="E75" s="83" t="n">
        <v>7967</v>
      </c>
      <c r="F75" s="83" t="n">
        <v>199553</v>
      </c>
      <c r="G75" s="83" t="n">
        <v>147992</v>
      </c>
      <c r="H75" s="83" t="n">
        <v>94643</v>
      </c>
      <c r="I75" s="83" t="n">
        <v>0</v>
      </c>
      <c r="J75" s="83" t="n">
        <v>53349</v>
      </c>
      <c r="K75" s="83" t="n">
        <v>38088</v>
      </c>
      <c r="L75" s="83" t="n">
        <v>10216</v>
      </c>
      <c r="M75" s="83" t="n">
        <v>1373</v>
      </c>
      <c r="N75" s="83" t="n">
        <v>197669</v>
      </c>
      <c r="O75" s="83" t="n">
        <v>13913</v>
      </c>
      <c r="P75" s="83" t="n">
        <v>9851</v>
      </c>
      <c r="Q75" s="83" t="n">
        <v>868</v>
      </c>
      <c r="R75" s="83" t="n">
        <v>1102</v>
      </c>
      <c r="S75" s="83" t="n">
        <v>21301649</v>
      </c>
      <c r="T75" s="83" t="n">
        <v>392243279</v>
      </c>
      <c r="U75" s="83" t="n">
        <v>6065055</v>
      </c>
      <c r="V75" s="96"/>
      <c r="W75" s="96"/>
      <c r="X75" s="96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</row>
    <row r="76" s="86" customFormat="true" ht="18" hidden="false" customHeight="true" outlineLevel="0" collapsed="false">
      <c r="A76" s="100" t="s">
        <v>143</v>
      </c>
      <c r="B76" s="81" t="s">
        <v>144</v>
      </c>
      <c r="C76" s="81"/>
      <c r="D76" s="82" t="n">
        <v>67</v>
      </c>
      <c r="E76" s="83" t="n">
        <v>533</v>
      </c>
      <c r="F76" s="83" t="n">
        <v>10100</v>
      </c>
      <c r="G76" s="83" t="n">
        <v>9052</v>
      </c>
      <c r="H76" s="83" t="n">
        <v>8932</v>
      </c>
      <c r="I76" s="83" t="n">
        <v>0</v>
      </c>
      <c r="J76" s="83" t="n">
        <v>120</v>
      </c>
      <c r="K76" s="83" t="n">
        <v>170</v>
      </c>
      <c r="L76" s="83" t="n">
        <v>721</v>
      </c>
      <c r="M76" s="83" t="n">
        <v>24</v>
      </c>
      <c r="N76" s="83" t="n">
        <v>9967</v>
      </c>
      <c r="O76" s="83" t="n">
        <v>130</v>
      </c>
      <c r="P76" s="83" t="n">
        <v>666</v>
      </c>
      <c r="Q76" s="83" t="n">
        <v>52</v>
      </c>
      <c r="R76" s="83" t="n">
        <v>5</v>
      </c>
      <c r="S76" s="83" t="n">
        <v>1735698</v>
      </c>
      <c r="T76" s="83" t="n">
        <v>69742</v>
      </c>
      <c r="U76" s="83" t="n">
        <v>34988</v>
      </c>
      <c r="V76" s="84"/>
      <c r="W76" s="84"/>
      <c r="X76" s="84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</row>
    <row r="77" s="86" customFormat="true" ht="33" hidden="false" customHeight="true" outlineLevel="0" collapsed="false">
      <c r="A77" s="100"/>
      <c r="B77" s="81" t="s">
        <v>145</v>
      </c>
      <c r="C77" s="81"/>
      <c r="D77" s="82" t="n">
        <v>68</v>
      </c>
      <c r="E77" s="83" t="n">
        <v>1580</v>
      </c>
      <c r="F77" s="83" t="n">
        <v>14958</v>
      </c>
      <c r="G77" s="83" t="n">
        <v>12907</v>
      </c>
      <c r="H77" s="83" t="n">
        <v>11647</v>
      </c>
      <c r="I77" s="83" t="n">
        <v>0</v>
      </c>
      <c r="J77" s="83" t="n">
        <v>1260</v>
      </c>
      <c r="K77" s="83" t="n">
        <v>1304</v>
      </c>
      <c r="L77" s="83" t="n">
        <v>1005</v>
      </c>
      <c r="M77" s="83" t="n">
        <v>75</v>
      </c>
      <c r="N77" s="83" t="n">
        <v>15291</v>
      </c>
      <c r="O77" s="83" t="n">
        <v>688</v>
      </c>
      <c r="P77" s="83" t="n">
        <v>1247</v>
      </c>
      <c r="Q77" s="83" t="n">
        <v>64</v>
      </c>
      <c r="R77" s="83" t="n">
        <v>81</v>
      </c>
      <c r="S77" s="83" t="n">
        <v>2284941</v>
      </c>
      <c r="T77" s="83" t="n">
        <v>0</v>
      </c>
      <c r="U77" s="83" t="n">
        <v>11650</v>
      </c>
      <c r="V77" s="84"/>
      <c r="W77" s="84"/>
      <c r="X77" s="84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</row>
    <row r="78" s="86" customFormat="true" ht="17.25" hidden="false" customHeight="true" outlineLevel="0" collapsed="false">
      <c r="A78" s="100"/>
      <c r="B78" s="81" t="s">
        <v>146</v>
      </c>
      <c r="C78" s="81"/>
      <c r="D78" s="82" t="n">
        <v>69</v>
      </c>
      <c r="E78" s="83" t="n">
        <v>13192</v>
      </c>
      <c r="F78" s="83" t="n">
        <v>273282</v>
      </c>
      <c r="G78" s="83" t="n">
        <v>248830</v>
      </c>
      <c r="H78" s="83" t="n">
        <v>244551</v>
      </c>
      <c r="I78" s="83" t="n">
        <v>0</v>
      </c>
      <c r="J78" s="83" t="n">
        <v>4279</v>
      </c>
      <c r="K78" s="83" t="n">
        <v>6713</v>
      </c>
      <c r="L78" s="83" t="n">
        <v>17037</v>
      </c>
      <c r="M78" s="83" t="n">
        <v>826</v>
      </c>
      <c r="N78" s="83" t="n">
        <v>273406</v>
      </c>
      <c r="O78" s="83" t="n">
        <v>2502</v>
      </c>
      <c r="P78" s="83" t="n">
        <v>13068</v>
      </c>
      <c r="Q78" s="83" t="n">
        <v>413</v>
      </c>
      <c r="R78" s="83" t="n">
        <v>210</v>
      </c>
      <c r="S78" s="83" t="n">
        <v>52969468</v>
      </c>
      <c r="T78" s="83" t="n">
        <v>351757</v>
      </c>
      <c r="U78" s="83" t="n">
        <v>614854</v>
      </c>
      <c r="V78" s="84"/>
      <c r="W78" s="84"/>
      <c r="X78" s="84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</row>
    <row r="79" s="86" customFormat="true" ht="17.25" hidden="false" customHeight="true" outlineLevel="0" collapsed="false">
      <c r="A79" s="100"/>
      <c r="B79" s="81" t="s">
        <v>147</v>
      </c>
      <c r="C79" s="81"/>
      <c r="D79" s="82" t="n">
        <v>70</v>
      </c>
      <c r="E79" s="83" t="n">
        <v>117</v>
      </c>
      <c r="F79" s="83" t="n">
        <v>652</v>
      </c>
      <c r="G79" s="83" t="n">
        <v>421</v>
      </c>
      <c r="H79" s="83" t="n">
        <v>326</v>
      </c>
      <c r="I79" s="83" t="n">
        <v>0</v>
      </c>
      <c r="J79" s="83" t="n">
        <v>95</v>
      </c>
      <c r="K79" s="83" t="n">
        <v>146</v>
      </c>
      <c r="L79" s="83" t="n">
        <v>79</v>
      </c>
      <c r="M79" s="83" t="n">
        <v>11</v>
      </c>
      <c r="N79" s="83" t="n">
        <v>657</v>
      </c>
      <c r="O79" s="83" t="n">
        <v>32</v>
      </c>
      <c r="P79" s="83" t="n">
        <v>112</v>
      </c>
      <c r="Q79" s="83" t="n">
        <v>43</v>
      </c>
      <c r="R79" s="83" t="n">
        <v>1</v>
      </c>
      <c r="S79" s="83" t="n">
        <v>96910</v>
      </c>
      <c r="T79" s="83" t="n">
        <v>0</v>
      </c>
      <c r="U79" s="83" t="n">
        <v>1200</v>
      </c>
      <c r="V79" s="84"/>
      <c r="W79" s="84"/>
      <c r="X79" s="84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</row>
    <row r="80" s="86" customFormat="true" ht="21" hidden="false" customHeight="true" outlineLevel="0" collapsed="false">
      <c r="A80" s="100"/>
      <c r="B80" s="92" t="s">
        <v>148</v>
      </c>
      <c r="C80" s="92"/>
      <c r="D80" s="82" t="n">
        <v>71</v>
      </c>
      <c r="E80" s="83" t="n">
        <v>9394</v>
      </c>
      <c r="F80" s="83" t="n">
        <v>41570</v>
      </c>
      <c r="G80" s="83" t="n">
        <v>35645</v>
      </c>
      <c r="H80" s="83" t="n">
        <v>34498</v>
      </c>
      <c r="I80" s="83" t="n">
        <v>0</v>
      </c>
      <c r="J80" s="83" t="n">
        <v>1147</v>
      </c>
      <c r="K80" s="83" t="n">
        <v>4882</v>
      </c>
      <c r="L80" s="83" t="n">
        <v>1991</v>
      </c>
      <c r="M80" s="83" t="n">
        <v>222</v>
      </c>
      <c r="N80" s="83" t="n">
        <v>42740</v>
      </c>
      <c r="O80" s="83" t="n">
        <v>777</v>
      </c>
      <c r="P80" s="83" t="n">
        <v>8224</v>
      </c>
      <c r="Q80" s="83" t="n">
        <v>6092</v>
      </c>
      <c r="R80" s="83" t="n">
        <v>86</v>
      </c>
      <c r="S80" s="83" t="n">
        <v>5390571</v>
      </c>
      <c r="T80" s="83" t="n">
        <v>200</v>
      </c>
      <c r="U80" s="83" t="n">
        <v>26446</v>
      </c>
      <c r="V80" s="84"/>
      <c r="W80" s="84"/>
      <c r="X80" s="84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</row>
    <row r="81" s="86" customFormat="true" ht="25.5" hidden="false" customHeight="true" outlineLevel="0" collapsed="false">
      <c r="A81" s="100"/>
      <c r="B81" s="92" t="s">
        <v>149</v>
      </c>
      <c r="C81" s="92"/>
      <c r="D81" s="82" t="n">
        <v>72</v>
      </c>
      <c r="E81" s="83" t="n">
        <v>10</v>
      </c>
      <c r="F81" s="83" t="n">
        <v>128</v>
      </c>
      <c r="G81" s="83" t="n">
        <v>118</v>
      </c>
      <c r="H81" s="83" t="n">
        <v>116</v>
      </c>
      <c r="I81" s="83" t="n">
        <v>0</v>
      </c>
      <c r="J81" s="83" t="n">
        <v>2</v>
      </c>
      <c r="K81" s="83" t="n">
        <v>10</v>
      </c>
      <c r="L81" s="83" t="n">
        <v>5</v>
      </c>
      <c r="M81" s="83" t="n">
        <v>0</v>
      </c>
      <c r="N81" s="83" t="n">
        <v>133</v>
      </c>
      <c r="O81" s="83" t="n">
        <v>0</v>
      </c>
      <c r="P81" s="83" t="n">
        <v>5</v>
      </c>
      <c r="Q81" s="83" t="n">
        <v>1</v>
      </c>
      <c r="R81" s="83" t="n">
        <v>0</v>
      </c>
      <c r="S81" s="83" t="n">
        <v>3700</v>
      </c>
      <c r="T81" s="83" t="n">
        <v>0</v>
      </c>
      <c r="U81" s="83" t="n">
        <v>200</v>
      </c>
      <c r="V81" s="84"/>
      <c r="W81" s="84"/>
      <c r="X81" s="84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</row>
    <row r="82" s="86" customFormat="true" ht="30.75" hidden="false" customHeight="true" outlineLevel="0" collapsed="false">
      <c r="A82" s="100"/>
      <c r="B82" s="81" t="s">
        <v>150</v>
      </c>
      <c r="C82" s="81"/>
      <c r="D82" s="82" t="n">
        <v>73</v>
      </c>
      <c r="E82" s="83" t="n">
        <v>2</v>
      </c>
      <c r="F82" s="83" t="n">
        <v>20</v>
      </c>
      <c r="G82" s="83" t="n">
        <v>14</v>
      </c>
      <c r="H82" s="83" t="n">
        <v>12</v>
      </c>
      <c r="I82" s="83" t="n">
        <v>0</v>
      </c>
      <c r="J82" s="83" t="n">
        <v>2</v>
      </c>
      <c r="K82" s="83" t="n">
        <v>3</v>
      </c>
      <c r="L82" s="83" t="n">
        <v>4</v>
      </c>
      <c r="M82" s="83" t="n">
        <v>0</v>
      </c>
      <c r="N82" s="83" t="n">
        <v>21</v>
      </c>
      <c r="O82" s="83" t="n">
        <v>0</v>
      </c>
      <c r="P82" s="83" t="n">
        <v>1</v>
      </c>
      <c r="Q82" s="83" t="n">
        <v>1</v>
      </c>
      <c r="R82" s="83" t="n">
        <v>1</v>
      </c>
      <c r="S82" s="83" t="n">
        <v>3050</v>
      </c>
      <c r="T82" s="83" t="n">
        <v>0</v>
      </c>
      <c r="U82" s="83" t="n">
        <v>597</v>
      </c>
      <c r="V82" s="84"/>
      <c r="W82" s="84"/>
      <c r="X82" s="84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</row>
    <row r="83" s="86" customFormat="true" ht="31.5" hidden="false" customHeight="true" outlineLevel="0" collapsed="false">
      <c r="A83" s="100"/>
      <c r="B83" s="81" t="s">
        <v>151</v>
      </c>
      <c r="C83" s="81"/>
      <c r="D83" s="82" t="n">
        <v>74</v>
      </c>
      <c r="E83" s="83" t="n">
        <v>868</v>
      </c>
      <c r="F83" s="83" t="n">
        <v>20374</v>
      </c>
      <c r="G83" s="83" t="n">
        <v>19353</v>
      </c>
      <c r="H83" s="83" t="n">
        <v>19192</v>
      </c>
      <c r="I83" s="83" t="n">
        <v>0</v>
      </c>
      <c r="J83" s="83" t="n">
        <v>161</v>
      </c>
      <c r="K83" s="83" t="n">
        <v>337</v>
      </c>
      <c r="L83" s="83" t="n">
        <v>551</v>
      </c>
      <c r="M83" s="83" t="n">
        <v>162</v>
      </c>
      <c r="N83" s="83" t="n">
        <v>20403</v>
      </c>
      <c r="O83" s="83" t="n">
        <v>198</v>
      </c>
      <c r="P83" s="83" t="n">
        <v>839</v>
      </c>
      <c r="Q83" s="83" t="n">
        <v>15</v>
      </c>
      <c r="R83" s="83" t="n">
        <v>17</v>
      </c>
      <c r="S83" s="83" t="n">
        <v>727877</v>
      </c>
      <c r="T83" s="83" t="n">
        <v>111869</v>
      </c>
      <c r="U83" s="83" t="n">
        <v>24396</v>
      </c>
      <c r="V83" s="84"/>
      <c r="W83" s="84"/>
      <c r="X83" s="84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</row>
    <row r="84" s="86" customFormat="true" ht="31.5" hidden="false" customHeight="true" outlineLevel="0" collapsed="false">
      <c r="A84" s="100"/>
      <c r="B84" s="81" t="s">
        <v>152</v>
      </c>
      <c r="C84" s="81"/>
      <c r="D84" s="82" t="n">
        <v>75</v>
      </c>
      <c r="E84" s="83" t="n">
        <v>56</v>
      </c>
      <c r="F84" s="83" t="n">
        <v>193</v>
      </c>
      <c r="G84" s="83" t="n">
        <v>148</v>
      </c>
      <c r="H84" s="83" t="n">
        <v>145</v>
      </c>
      <c r="I84" s="83" t="n">
        <v>0</v>
      </c>
      <c r="J84" s="83" t="n">
        <v>3</v>
      </c>
      <c r="K84" s="83" t="n">
        <v>23</v>
      </c>
      <c r="L84" s="83" t="n">
        <v>31</v>
      </c>
      <c r="M84" s="83" t="n">
        <v>5</v>
      </c>
      <c r="N84" s="83" t="n">
        <v>207</v>
      </c>
      <c r="O84" s="83" t="n">
        <v>21</v>
      </c>
      <c r="P84" s="83" t="n">
        <v>42</v>
      </c>
      <c r="Q84" s="83" t="n">
        <v>7</v>
      </c>
      <c r="R84" s="83" t="n">
        <v>0</v>
      </c>
      <c r="S84" s="83" t="n">
        <v>61640</v>
      </c>
      <c r="T84" s="83" t="n">
        <v>0</v>
      </c>
      <c r="U84" s="83" t="n">
        <v>200</v>
      </c>
      <c r="V84" s="84"/>
      <c r="W84" s="84"/>
      <c r="X84" s="84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</row>
    <row r="85" s="86" customFormat="true" ht="33" hidden="false" customHeight="true" outlineLevel="0" collapsed="false">
      <c r="A85" s="100"/>
      <c r="B85" s="81" t="s">
        <v>153</v>
      </c>
      <c r="C85" s="81"/>
      <c r="D85" s="82" t="n">
        <v>76</v>
      </c>
      <c r="E85" s="83" t="n">
        <v>85</v>
      </c>
      <c r="F85" s="83" t="n">
        <v>46652</v>
      </c>
      <c r="G85" s="83" t="n">
        <v>45384</v>
      </c>
      <c r="H85" s="83" t="n">
        <v>44665</v>
      </c>
      <c r="I85" s="83" t="n">
        <v>0</v>
      </c>
      <c r="J85" s="83" t="n">
        <v>719</v>
      </c>
      <c r="K85" s="83" t="n">
        <v>1228</v>
      </c>
      <c r="L85" s="83" t="n">
        <v>38</v>
      </c>
      <c r="M85" s="83" t="n">
        <v>7</v>
      </c>
      <c r="N85" s="83" t="n">
        <v>46657</v>
      </c>
      <c r="O85" s="83" t="n">
        <v>101</v>
      </c>
      <c r="P85" s="83" t="n">
        <v>80</v>
      </c>
      <c r="Q85" s="83" t="n">
        <v>5</v>
      </c>
      <c r="R85" s="83" t="n">
        <v>55</v>
      </c>
      <c r="S85" s="83" t="n">
        <v>54002</v>
      </c>
      <c r="T85" s="83" t="n">
        <v>0</v>
      </c>
      <c r="U85" s="83" t="n">
        <v>6896</v>
      </c>
      <c r="V85" s="84"/>
      <c r="W85" s="84"/>
      <c r="X85" s="84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</row>
    <row r="86" s="86" customFormat="true" ht="18" hidden="false" customHeight="true" outlineLevel="0" collapsed="false">
      <c r="A86" s="100"/>
      <c r="B86" s="81" t="s">
        <v>154</v>
      </c>
      <c r="C86" s="81"/>
      <c r="D86" s="82" t="n">
        <v>77</v>
      </c>
      <c r="E86" s="83" t="n">
        <v>182</v>
      </c>
      <c r="F86" s="83" t="n">
        <v>1868</v>
      </c>
      <c r="G86" s="83" t="n">
        <v>1274</v>
      </c>
      <c r="H86" s="83" t="n">
        <v>705</v>
      </c>
      <c r="I86" s="83" t="n">
        <v>0</v>
      </c>
      <c r="J86" s="83" t="n">
        <v>569</v>
      </c>
      <c r="K86" s="83" t="n">
        <v>271</v>
      </c>
      <c r="L86" s="83" t="n">
        <v>357</v>
      </c>
      <c r="M86" s="83" t="n">
        <v>9</v>
      </c>
      <c r="N86" s="83" t="n">
        <v>1911</v>
      </c>
      <c r="O86" s="83" t="n">
        <v>84</v>
      </c>
      <c r="P86" s="83" t="n">
        <v>139</v>
      </c>
      <c r="Q86" s="83" t="n">
        <v>11</v>
      </c>
      <c r="R86" s="83" t="n">
        <v>3</v>
      </c>
      <c r="S86" s="83" t="n">
        <v>337222</v>
      </c>
      <c r="T86" s="83" t="n">
        <v>15700</v>
      </c>
      <c r="U86" s="83" t="n">
        <v>3000</v>
      </c>
      <c r="V86" s="84"/>
      <c r="W86" s="84"/>
      <c r="X86" s="84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</row>
    <row r="87" s="86" customFormat="true" ht="18" hidden="false" customHeight="true" outlineLevel="0" collapsed="false">
      <c r="A87" s="100"/>
      <c r="B87" s="81" t="s">
        <v>155</v>
      </c>
      <c r="C87" s="81"/>
      <c r="D87" s="82" t="n">
        <v>78</v>
      </c>
      <c r="E87" s="83" t="n">
        <v>465</v>
      </c>
      <c r="F87" s="83" t="n">
        <v>10518</v>
      </c>
      <c r="G87" s="83" t="n">
        <v>9516</v>
      </c>
      <c r="H87" s="83" t="n">
        <v>9232</v>
      </c>
      <c r="I87" s="83" t="n">
        <v>0</v>
      </c>
      <c r="J87" s="83" t="n">
        <v>284</v>
      </c>
      <c r="K87" s="83" t="n">
        <v>371</v>
      </c>
      <c r="L87" s="83" t="n">
        <v>505</v>
      </c>
      <c r="M87" s="83" t="n">
        <v>34</v>
      </c>
      <c r="N87" s="83" t="n">
        <v>10426</v>
      </c>
      <c r="O87" s="83" t="n">
        <v>95</v>
      </c>
      <c r="P87" s="83" t="n">
        <v>557</v>
      </c>
      <c r="Q87" s="83" t="n">
        <v>22</v>
      </c>
      <c r="R87" s="83" t="n">
        <v>10</v>
      </c>
      <c r="S87" s="83" t="n">
        <v>1775226</v>
      </c>
      <c r="T87" s="83" t="n">
        <v>1200</v>
      </c>
      <c r="U87" s="83" t="n">
        <v>20018</v>
      </c>
      <c r="V87" s="84"/>
      <c r="W87" s="84"/>
      <c r="X87" s="84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</row>
    <row r="88" s="86" customFormat="true" ht="18" hidden="false" customHeight="true" outlineLevel="0" collapsed="false">
      <c r="A88" s="100"/>
      <c r="B88" s="81" t="s">
        <v>156</v>
      </c>
      <c r="C88" s="81"/>
      <c r="D88" s="82" t="n">
        <v>79</v>
      </c>
      <c r="E88" s="83" t="n">
        <v>709</v>
      </c>
      <c r="F88" s="83" t="n">
        <v>19069</v>
      </c>
      <c r="G88" s="83" t="n">
        <v>18505</v>
      </c>
      <c r="H88" s="83" t="n">
        <v>18398</v>
      </c>
      <c r="I88" s="83" t="n">
        <v>0</v>
      </c>
      <c r="J88" s="83" t="n">
        <v>107</v>
      </c>
      <c r="K88" s="83" t="n">
        <v>168</v>
      </c>
      <c r="L88" s="83" t="n">
        <v>253</v>
      </c>
      <c r="M88" s="83" t="n">
        <v>33</v>
      </c>
      <c r="N88" s="83" t="n">
        <v>18959</v>
      </c>
      <c r="O88" s="83" t="n">
        <v>148</v>
      </c>
      <c r="P88" s="83" t="n">
        <v>819</v>
      </c>
      <c r="Q88" s="83" t="n">
        <v>45</v>
      </c>
      <c r="R88" s="83" t="n">
        <v>47</v>
      </c>
      <c r="S88" s="83" t="n">
        <v>397760</v>
      </c>
      <c r="T88" s="83" t="n">
        <v>2000</v>
      </c>
      <c r="U88" s="83" t="n">
        <v>3536</v>
      </c>
      <c r="V88" s="84"/>
      <c r="W88" s="84"/>
      <c r="X88" s="84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</row>
    <row r="89" s="86" customFormat="true" ht="18" hidden="false" customHeight="true" outlineLevel="0" collapsed="false">
      <c r="A89" s="100"/>
      <c r="B89" s="81" t="s">
        <v>157</v>
      </c>
      <c r="C89" s="81"/>
      <c r="D89" s="82" t="n">
        <v>80</v>
      </c>
      <c r="E89" s="83" t="n">
        <v>17</v>
      </c>
      <c r="F89" s="83" t="n">
        <v>326</v>
      </c>
      <c r="G89" s="83" t="n">
        <v>273</v>
      </c>
      <c r="H89" s="83" t="n">
        <v>245</v>
      </c>
      <c r="I89" s="83" t="n">
        <v>0</v>
      </c>
      <c r="J89" s="83" t="n">
        <v>28</v>
      </c>
      <c r="K89" s="83" t="n">
        <v>26</v>
      </c>
      <c r="L89" s="83" t="n">
        <v>26</v>
      </c>
      <c r="M89" s="83" t="n">
        <v>2</v>
      </c>
      <c r="N89" s="83" t="n">
        <v>327</v>
      </c>
      <c r="O89" s="83" t="n">
        <v>15</v>
      </c>
      <c r="P89" s="83" t="n">
        <v>16</v>
      </c>
      <c r="Q89" s="83" t="n">
        <v>1</v>
      </c>
      <c r="R89" s="83" t="n">
        <v>1</v>
      </c>
      <c r="S89" s="83" t="n">
        <v>22453</v>
      </c>
      <c r="T89" s="83" t="n">
        <v>0</v>
      </c>
      <c r="U89" s="83" t="n">
        <v>232</v>
      </c>
      <c r="V89" s="84"/>
      <c r="W89" s="84"/>
      <c r="X89" s="84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</row>
    <row r="90" s="86" customFormat="true" ht="18" hidden="false" customHeight="true" outlineLevel="0" collapsed="false">
      <c r="A90" s="100"/>
      <c r="B90" s="81" t="s">
        <v>158</v>
      </c>
      <c r="C90" s="81"/>
      <c r="D90" s="82" t="n">
        <v>81</v>
      </c>
      <c r="E90" s="83" t="n">
        <v>1600</v>
      </c>
      <c r="F90" s="83" t="n">
        <v>33106</v>
      </c>
      <c r="G90" s="83" t="n">
        <v>29320</v>
      </c>
      <c r="H90" s="83" t="n">
        <v>27606</v>
      </c>
      <c r="I90" s="83" t="n">
        <v>0</v>
      </c>
      <c r="J90" s="83" t="n">
        <v>1714</v>
      </c>
      <c r="K90" s="83" t="n">
        <v>1931</v>
      </c>
      <c r="L90" s="83" t="n">
        <v>1543</v>
      </c>
      <c r="M90" s="83" t="n">
        <v>139</v>
      </c>
      <c r="N90" s="83" t="n">
        <v>32933</v>
      </c>
      <c r="O90" s="83" t="n">
        <v>509</v>
      </c>
      <c r="P90" s="83" t="n">
        <v>1773</v>
      </c>
      <c r="Q90" s="83" t="n">
        <v>220</v>
      </c>
      <c r="R90" s="83" t="n">
        <v>29</v>
      </c>
      <c r="S90" s="83" t="n">
        <v>4727526</v>
      </c>
      <c r="T90" s="83" t="n">
        <v>87366</v>
      </c>
      <c r="U90" s="83" t="n">
        <v>775515</v>
      </c>
      <c r="V90" s="84"/>
      <c r="W90" s="84"/>
      <c r="X90" s="84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</row>
    <row r="91" s="86" customFormat="true" ht="30.75" hidden="false" customHeight="true" outlineLevel="0" collapsed="false">
      <c r="A91" s="100"/>
      <c r="B91" s="95" t="s">
        <v>159</v>
      </c>
      <c r="C91" s="95"/>
      <c r="D91" s="82" t="n">
        <v>82</v>
      </c>
      <c r="E91" s="83" t="n">
        <v>28810</v>
      </c>
      <c r="F91" s="83" t="n">
        <v>472816</v>
      </c>
      <c r="G91" s="83" t="n">
        <v>430760</v>
      </c>
      <c r="H91" s="83" t="n">
        <v>420270</v>
      </c>
      <c r="I91" s="83" t="n">
        <v>0</v>
      </c>
      <c r="J91" s="83" t="n">
        <v>10490</v>
      </c>
      <c r="K91" s="83" t="n">
        <v>17583</v>
      </c>
      <c r="L91" s="83" t="n">
        <v>24146</v>
      </c>
      <c r="M91" s="83" t="n">
        <v>1549</v>
      </c>
      <c r="N91" s="83" t="n">
        <v>474038</v>
      </c>
      <c r="O91" s="83" t="n">
        <v>5300</v>
      </c>
      <c r="P91" s="83" t="n">
        <v>27588</v>
      </c>
      <c r="Q91" s="83" t="n">
        <v>6992</v>
      </c>
      <c r="R91" s="83" t="n">
        <v>546</v>
      </c>
      <c r="S91" s="83" t="n">
        <v>70588044</v>
      </c>
      <c r="T91" s="83" t="n">
        <v>639834</v>
      </c>
      <c r="U91" s="83" t="n">
        <v>1523728</v>
      </c>
      <c r="V91" s="84"/>
      <c r="W91" s="84"/>
      <c r="X91" s="84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</row>
    <row r="92" s="104" customFormat="true" ht="32.25" hidden="false" customHeight="true" outlineLevel="0" collapsed="false">
      <c r="A92" s="101" t="s">
        <v>160</v>
      </c>
      <c r="B92" s="101"/>
      <c r="C92" s="101"/>
      <c r="D92" s="82" t="n">
        <v>83</v>
      </c>
      <c r="E92" s="83" t="n">
        <v>479094</v>
      </c>
      <c r="F92" s="83" t="n">
        <v>14122212</v>
      </c>
      <c r="G92" s="83" t="n">
        <v>12915135</v>
      </c>
      <c r="H92" s="83" t="n">
        <v>12455219</v>
      </c>
      <c r="I92" s="83" t="n">
        <v>7795716</v>
      </c>
      <c r="J92" s="83" t="n">
        <v>459916</v>
      </c>
      <c r="K92" s="83" t="n">
        <v>823452</v>
      </c>
      <c r="L92" s="83" t="n">
        <v>227436</v>
      </c>
      <c r="M92" s="83" t="n">
        <v>136281</v>
      </c>
      <c r="N92" s="83" t="n">
        <v>14102304</v>
      </c>
      <c r="O92" s="83" t="n">
        <v>232284</v>
      </c>
      <c r="P92" s="83" t="n">
        <v>499002</v>
      </c>
      <c r="Q92" s="83" t="n">
        <v>59360</v>
      </c>
      <c r="R92" s="83" t="n">
        <v>19402</v>
      </c>
      <c r="S92" s="83" t="n">
        <v>9191641610.82</v>
      </c>
      <c r="T92" s="83" t="n">
        <v>677046852726.91</v>
      </c>
      <c r="U92" s="83" t="n">
        <v>4582319125.58</v>
      </c>
      <c r="V92" s="102"/>
      <c r="W92" s="102"/>
      <c r="X92" s="102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</row>
    <row r="93" s="86" customFormat="true" ht="15" hidden="false" customHeight="false" outlineLevel="0" collapsed="false">
      <c r="A93" s="105" t="s">
        <v>161</v>
      </c>
      <c r="B93" s="105"/>
      <c r="C93" s="106"/>
      <c r="D93" s="107"/>
      <c r="E93" s="108"/>
      <c r="F93" s="108"/>
      <c r="G93" s="84"/>
      <c r="H93" s="84"/>
      <c r="I93" s="84"/>
      <c r="J93" s="108"/>
      <c r="K93" s="84"/>
      <c r="L93" s="108"/>
      <c r="M93" s="108"/>
      <c r="N93" s="108"/>
      <c r="O93" s="108"/>
      <c r="P93" s="108"/>
      <c r="Q93" s="108"/>
      <c r="R93" s="84"/>
      <c r="S93" s="108"/>
      <c r="T93" s="84"/>
      <c r="U93" s="108"/>
      <c r="V93" s="84"/>
      <c r="W93" s="84"/>
      <c r="X93" s="84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</row>
    <row r="94" s="86" customFormat="true" ht="81.75" hidden="false" customHeight="true" outlineLevel="0" collapsed="false">
      <c r="A94" s="105"/>
      <c r="B94" s="105"/>
      <c r="C94" s="109" t="s">
        <v>162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8"/>
      <c r="Q94" s="108"/>
      <c r="R94" s="84"/>
      <c r="S94" s="84"/>
      <c r="T94" s="84"/>
      <c r="U94" s="108"/>
      <c r="V94" s="84"/>
      <c r="W94" s="84"/>
      <c r="X94" s="84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</row>
    <row r="95" s="75" customFormat="true" ht="15" hidden="false" customHeight="true" outlineLevel="0" collapsed="false">
      <c r="A95" s="110" t="s">
        <v>64</v>
      </c>
      <c r="B95" s="110"/>
      <c r="C95" s="110"/>
      <c r="D95" s="77"/>
      <c r="E95" s="78" t="n">
        <v>1</v>
      </c>
      <c r="F95" s="78" t="n">
        <v>2</v>
      </c>
      <c r="G95" s="78" t="n">
        <v>3</v>
      </c>
      <c r="H95" s="78" t="n">
        <v>4</v>
      </c>
      <c r="I95" s="78" t="n">
        <v>5</v>
      </c>
      <c r="J95" s="78" t="n">
        <v>6</v>
      </c>
      <c r="K95" s="78" t="n">
        <v>7</v>
      </c>
      <c r="L95" s="78" t="n">
        <v>8</v>
      </c>
      <c r="M95" s="78" t="n">
        <v>9</v>
      </c>
      <c r="N95" s="78" t="n">
        <v>10</v>
      </c>
      <c r="O95" s="78" t="n">
        <v>11</v>
      </c>
      <c r="P95" s="78" t="n">
        <v>12</v>
      </c>
      <c r="Q95" s="78" t="n">
        <v>13</v>
      </c>
      <c r="R95" s="78" t="n">
        <v>14</v>
      </c>
      <c r="S95" s="78" t="n">
        <v>15</v>
      </c>
      <c r="T95" s="111" t="n">
        <v>16</v>
      </c>
      <c r="U95" s="78" t="n">
        <v>17</v>
      </c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</row>
    <row r="96" s="86" customFormat="true" ht="24.95" hidden="false" customHeight="true" outlineLevel="0" collapsed="false">
      <c r="A96" s="112" t="s">
        <v>163</v>
      </c>
      <c r="B96" s="112"/>
      <c r="C96" s="112"/>
      <c r="D96" s="82" t="n">
        <v>1</v>
      </c>
      <c r="E96" s="83" t="n">
        <v>152514</v>
      </c>
      <c r="F96" s="83" t="n">
        <v>2315026</v>
      </c>
      <c r="G96" s="83" t="n">
        <v>1970646</v>
      </c>
      <c r="H96" s="83" t="n">
        <v>1797580</v>
      </c>
      <c r="I96" s="83" t="n">
        <v>564728</v>
      </c>
      <c r="J96" s="83" t="n">
        <v>173066</v>
      </c>
      <c r="K96" s="83" t="n">
        <v>229711</v>
      </c>
      <c r="L96" s="83" t="n">
        <v>71114</v>
      </c>
      <c r="M96" s="83" t="n">
        <v>38398</v>
      </c>
      <c r="N96" s="83" t="n">
        <v>2309869</v>
      </c>
      <c r="O96" s="83" t="n">
        <v>69458</v>
      </c>
      <c r="P96" s="83" t="n">
        <v>157671</v>
      </c>
      <c r="Q96" s="83" t="n">
        <v>17723</v>
      </c>
      <c r="R96" s="83" t="n">
        <v>11295</v>
      </c>
      <c r="S96" s="83" t="n">
        <v>2196093032.44</v>
      </c>
      <c r="T96" s="113" t="n">
        <v>88099991693.3</v>
      </c>
      <c r="U96" s="83" t="n">
        <v>1121271965.64</v>
      </c>
      <c r="V96" s="84"/>
      <c r="W96" s="84"/>
      <c r="X96" s="84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</row>
    <row r="97" s="86" customFormat="true" ht="24.95" hidden="false" customHeight="true" outlineLevel="0" collapsed="false">
      <c r="A97" s="112" t="s">
        <v>164</v>
      </c>
      <c r="B97" s="112"/>
      <c r="C97" s="112"/>
      <c r="D97" s="82" t="n">
        <v>2</v>
      </c>
      <c r="E97" s="83" t="n">
        <v>46151</v>
      </c>
      <c r="F97" s="83" t="n">
        <v>537367</v>
      </c>
      <c r="G97" s="83" t="n">
        <v>472834</v>
      </c>
      <c r="H97" s="83" t="n">
        <v>410657</v>
      </c>
      <c r="I97" s="83" t="n">
        <v>32545</v>
      </c>
      <c r="J97" s="83" t="n">
        <v>62177</v>
      </c>
      <c r="K97" s="83" t="n">
        <v>38563</v>
      </c>
      <c r="L97" s="83" t="n">
        <v>24547</v>
      </c>
      <c r="M97" s="83" t="n">
        <v>5680</v>
      </c>
      <c r="N97" s="83" t="n">
        <v>541624</v>
      </c>
      <c r="O97" s="83" t="n">
        <v>16769</v>
      </c>
      <c r="P97" s="83" t="n">
        <v>41894</v>
      </c>
      <c r="Q97" s="83" t="n">
        <v>3106</v>
      </c>
      <c r="R97" s="83" t="n">
        <v>1755</v>
      </c>
      <c r="S97" s="83" t="n">
        <v>630927231</v>
      </c>
      <c r="T97" s="113" t="n">
        <v>5843435690.85</v>
      </c>
      <c r="U97" s="83" t="n">
        <v>66342273.19</v>
      </c>
      <c r="V97" s="84"/>
      <c r="W97" s="84"/>
      <c r="X97" s="84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</row>
    <row r="98" s="86" customFormat="true" ht="24.95" hidden="false" customHeight="true" outlineLevel="0" collapsed="false">
      <c r="A98" s="112" t="s">
        <v>165</v>
      </c>
      <c r="B98" s="112"/>
      <c r="C98" s="112"/>
      <c r="D98" s="82" t="n">
        <v>3</v>
      </c>
      <c r="E98" s="114" t="n">
        <v>115597</v>
      </c>
      <c r="F98" s="114" t="n">
        <v>9186399</v>
      </c>
      <c r="G98" s="114" t="n">
        <v>8747851</v>
      </c>
      <c r="H98" s="114" t="n">
        <v>8632386</v>
      </c>
      <c r="I98" s="114" t="n">
        <v>6883218</v>
      </c>
      <c r="J98" s="114" t="n">
        <v>115465</v>
      </c>
      <c r="K98" s="114" t="n">
        <v>318954</v>
      </c>
      <c r="L98" s="114" t="n">
        <v>50900</v>
      </c>
      <c r="M98" s="114" t="n">
        <v>59816</v>
      </c>
      <c r="N98" s="114" t="n">
        <v>9177521</v>
      </c>
      <c r="O98" s="114" t="n">
        <v>72297</v>
      </c>
      <c r="P98" s="114" t="n">
        <v>124475</v>
      </c>
      <c r="Q98" s="114" t="n">
        <v>8586</v>
      </c>
      <c r="R98" s="114" t="n">
        <v>3555</v>
      </c>
      <c r="S98" s="114" t="n">
        <v>4897168756.8</v>
      </c>
      <c r="T98" s="115" t="n">
        <v>493932688324</v>
      </c>
      <c r="U98" s="83" t="n">
        <v>2432363940.29</v>
      </c>
      <c r="V98" s="84"/>
      <c r="W98" s="84"/>
      <c r="X98" s="84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</row>
    <row r="99" s="116" customFormat="true" ht="24.95" hidden="false" customHeight="true" outlineLevel="0" collapsed="false">
      <c r="A99" s="112" t="s">
        <v>166</v>
      </c>
      <c r="B99" s="112"/>
      <c r="C99" s="112"/>
      <c r="D99" s="82" t="n">
        <v>4</v>
      </c>
      <c r="E99" s="83" t="n">
        <v>32048</v>
      </c>
      <c r="F99" s="83" t="n">
        <v>5297332</v>
      </c>
      <c r="G99" s="83" t="n">
        <v>5118388</v>
      </c>
      <c r="H99" s="83" t="n">
        <v>5062295</v>
      </c>
      <c r="I99" s="83" t="n">
        <v>4551320</v>
      </c>
      <c r="J99" s="83" t="n">
        <v>56093</v>
      </c>
      <c r="K99" s="83" t="n">
        <v>141919</v>
      </c>
      <c r="L99" s="83" t="n">
        <v>12701</v>
      </c>
      <c r="M99" s="83" t="n">
        <v>20821</v>
      </c>
      <c r="N99" s="83" t="n">
        <v>5293829</v>
      </c>
      <c r="O99" s="83" t="n">
        <v>18129</v>
      </c>
      <c r="P99" s="83" t="n">
        <v>35551</v>
      </c>
      <c r="Q99" s="83" t="n">
        <v>1641</v>
      </c>
      <c r="R99" s="83" t="n">
        <v>1668</v>
      </c>
      <c r="S99" s="83" t="n">
        <v>295665991.27</v>
      </c>
      <c r="T99" s="113" t="n">
        <v>30113533064.26</v>
      </c>
      <c r="U99" s="83" t="n">
        <v>1199933052.77</v>
      </c>
      <c r="V99" s="84"/>
      <c r="W99" s="84"/>
      <c r="X99" s="84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</row>
    <row r="100" s="85" customFormat="true" ht="24.95" hidden="false" customHeight="true" outlineLevel="0" collapsed="false">
      <c r="A100" s="112" t="s">
        <v>167</v>
      </c>
      <c r="B100" s="112"/>
      <c r="C100" s="112"/>
      <c r="D100" s="82" t="n">
        <v>5</v>
      </c>
      <c r="E100" s="83" t="n">
        <v>173168</v>
      </c>
      <c r="F100" s="83" t="n">
        <v>1930525</v>
      </c>
      <c r="G100" s="83" t="n">
        <v>1604074</v>
      </c>
      <c r="H100" s="83" t="n">
        <v>1497159</v>
      </c>
      <c r="I100" s="83" t="n">
        <v>347548</v>
      </c>
      <c r="J100" s="83" t="n">
        <v>106915</v>
      </c>
      <c r="K100" s="83" t="n">
        <v>215577</v>
      </c>
      <c r="L100" s="83" t="n">
        <v>70711</v>
      </c>
      <c r="M100" s="83" t="n">
        <v>35026</v>
      </c>
      <c r="N100" s="83" t="n">
        <v>1925388</v>
      </c>
      <c r="O100" s="83" t="n">
        <v>71048</v>
      </c>
      <c r="P100" s="83" t="n">
        <v>178305</v>
      </c>
      <c r="Q100" s="83" t="n">
        <v>25129</v>
      </c>
      <c r="R100" s="83" t="n">
        <v>2468</v>
      </c>
      <c r="S100" s="83" t="n">
        <v>2002526606.58</v>
      </c>
      <c r="T100" s="113" t="n">
        <v>92372005326.61</v>
      </c>
      <c r="U100" s="83" t="n">
        <v>1012183482.65</v>
      </c>
      <c r="V100" s="84"/>
      <c r="W100" s="84"/>
      <c r="X100" s="84"/>
    </row>
    <row r="101" s="85" customFormat="true" ht="24.95" hidden="false" customHeight="true" outlineLevel="0" collapsed="false">
      <c r="A101" s="112" t="s">
        <v>168</v>
      </c>
      <c r="B101" s="112"/>
      <c r="C101" s="112"/>
      <c r="D101" s="82" t="n">
        <v>6</v>
      </c>
      <c r="E101" s="83" t="n">
        <v>1038</v>
      </c>
      <c r="F101" s="83" t="n">
        <v>17893</v>
      </c>
      <c r="G101" s="83" t="n">
        <v>13812</v>
      </c>
      <c r="H101" s="83" t="n">
        <v>13181</v>
      </c>
      <c r="I101" s="83" t="n">
        <v>222</v>
      </c>
      <c r="J101" s="83" t="n">
        <v>631</v>
      </c>
      <c r="K101" s="83" t="n">
        <v>3539</v>
      </c>
      <c r="L101" s="83" t="n">
        <v>349</v>
      </c>
      <c r="M101" s="83" t="n">
        <v>119</v>
      </c>
      <c r="N101" s="83" t="n">
        <v>17819</v>
      </c>
      <c r="O101" s="83" t="n">
        <v>268</v>
      </c>
      <c r="P101" s="83" t="n">
        <v>1112</v>
      </c>
      <c r="Q101" s="83" t="n">
        <v>62</v>
      </c>
      <c r="R101" s="83" t="n">
        <v>436</v>
      </c>
      <c r="S101" s="83" t="n">
        <v>3963522</v>
      </c>
      <c r="T101" s="83" t="n">
        <v>2249284270</v>
      </c>
      <c r="U101" s="83" t="n">
        <v>8910954</v>
      </c>
      <c r="V101" s="84"/>
      <c r="W101" s="84"/>
      <c r="X101" s="84"/>
    </row>
    <row r="102" s="86" customFormat="true" ht="24.95" hidden="false" customHeight="true" outlineLevel="0" collapsed="false">
      <c r="A102" s="105" t="s">
        <v>161</v>
      </c>
      <c r="B102" s="105"/>
      <c r="C102" s="106"/>
      <c r="D102" s="107"/>
      <c r="E102" s="108"/>
      <c r="F102" s="108"/>
      <c r="G102" s="84"/>
      <c r="H102" s="84"/>
      <c r="I102" s="84"/>
      <c r="J102" s="108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108"/>
      <c r="V102" s="84"/>
      <c r="W102" s="84"/>
      <c r="X102" s="84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</row>
  </sheetData>
  <mergeCells count="102">
    <mergeCell ref="G2:O2"/>
    <mergeCell ref="C3:D3"/>
    <mergeCell ref="J3:K3"/>
    <mergeCell ref="L3:O3"/>
    <mergeCell ref="A4:H5"/>
    <mergeCell ref="J4:K4"/>
    <mergeCell ref="L4:O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C94:O94"/>
    <mergeCell ref="A95:C95"/>
    <mergeCell ref="A96:C96"/>
    <mergeCell ref="A97:C97"/>
    <mergeCell ref="A98:C98"/>
    <mergeCell ref="A99:C99"/>
    <mergeCell ref="A100:C100"/>
    <mergeCell ref="A101:C101"/>
  </mergeCells>
  <conditionalFormatting sqref="E10:U92 E96:U10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196527777777778" top="0.511805555555556" bottom="0.4722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5.7"/>
    <col collapsed="false" customWidth="true" hidden="false" outlineLevel="0" max="2" min="2" style="117" width="70.7"/>
    <col collapsed="false" customWidth="true" hidden="false" outlineLevel="0" max="3" min="3" style="117" width="4.7"/>
    <col collapsed="false" customWidth="true" hidden="false" outlineLevel="0" max="4" min="4" style="117" width="15.7"/>
    <col collapsed="false" customWidth="true" hidden="false" outlineLevel="0" max="5" min="5" style="117" width="20.7"/>
    <col collapsed="false" customWidth="true" hidden="false" outlineLevel="0" max="6" min="6" style="117" width="65.7"/>
    <col collapsed="false" customWidth="true" hidden="false" outlineLevel="0" max="7" min="7" style="117" width="4.7"/>
    <col collapsed="false" customWidth="true" hidden="false" outlineLevel="0" max="8" min="8" style="117" width="13.99"/>
    <col collapsed="false" customWidth="false" hidden="false" outlineLevel="0" max="257" min="9" style="117" width="9.14"/>
  </cols>
  <sheetData>
    <row r="1" s="118" customFormat="true" ht="12.75" hidden="false" customHeight="false" outlineLevel="0" collapsed="false"/>
    <row r="2" s="121" customFormat="true" ht="18" hidden="false" customHeight="true" outlineLevel="0" collapsed="false">
      <c r="A2" s="119" t="s">
        <v>37</v>
      </c>
      <c r="B2" s="119"/>
      <c r="C2" s="120" t="str">
        <f aca="false">IF('Титул ф.2'!D26=0," ",'Титул ф.2'!D26)</f>
        <v>Судебный департамент при Верховном Суде Российской Федерации</v>
      </c>
      <c r="D2" s="120"/>
      <c r="E2" s="120"/>
      <c r="F2" s="120"/>
      <c r="G2" s="120"/>
      <c r="H2" s="120"/>
    </row>
    <row r="3" s="123" customFormat="true" ht="24" hidden="false" customHeight="true" outlineLevel="0" collapsed="false">
      <c r="A3" s="122" t="s">
        <v>169</v>
      </c>
      <c r="B3" s="122"/>
      <c r="C3" s="122"/>
      <c r="D3" s="122"/>
      <c r="E3" s="122"/>
      <c r="F3" s="122"/>
      <c r="G3" s="122"/>
    </row>
    <row r="4" s="123" customFormat="true" ht="35.25" hidden="false" customHeight="true" outlineLevel="0" collapsed="false">
      <c r="A4" s="124" t="s">
        <v>170</v>
      </c>
      <c r="B4" s="124"/>
      <c r="C4" s="125" t="n">
        <v>1</v>
      </c>
      <c r="D4" s="126" t="n">
        <v>221256</v>
      </c>
      <c r="E4" s="127"/>
      <c r="F4" s="122" t="s">
        <v>171</v>
      </c>
      <c r="G4" s="122"/>
      <c r="H4" s="122"/>
    </row>
    <row r="5" s="123" customFormat="true" ht="38.25" hidden="false" customHeight="true" outlineLevel="0" collapsed="false">
      <c r="A5" s="128" t="s">
        <v>172</v>
      </c>
      <c r="B5" s="129" t="s">
        <v>173</v>
      </c>
      <c r="C5" s="130" t="n">
        <v>2</v>
      </c>
      <c r="D5" s="131" t="n">
        <v>329617</v>
      </c>
      <c r="F5" s="124" t="s">
        <v>174</v>
      </c>
      <c r="G5" s="132" t="s">
        <v>175</v>
      </c>
      <c r="H5" s="133" t="s">
        <v>176</v>
      </c>
    </row>
    <row r="6" s="123" customFormat="true" ht="28.5" hidden="false" customHeight="false" outlineLevel="0" collapsed="false">
      <c r="A6" s="128"/>
      <c r="B6" s="134" t="s">
        <v>177</v>
      </c>
      <c r="C6" s="125" t="n">
        <v>3</v>
      </c>
      <c r="D6" s="131" t="n">
        <v>350989</v>
      </c>
      <c r="F6" s="124" t="s">
        <v>178</v>
      </c>
      <c r="G6" s="78" t="n">
        <v>1</v>
      </c>
      <c r="H6" s="135" t="n">
        <v>16312</v>
      </c>
    </row>
    <row r="7" s="123" customFormat="true" ht="21.75" hidden="false" customHeight="true" outlineLevel="0" collapsed="false">
      <c r="A7" s="128"/>
      <c r="B7" s="136" t="s">
        <v>179</v>
      </c>
      <c r="C7" s="130" t="n">
        <v>4</v>
      </c>
      <c r="D7" s="131" t="n">
        <v>15332</v>
      </c>
      <c r="F7" s="124" t="s">
        <v>180</v>
      </c>
      <c r="G7" s="78" t="n">
        <v>2</v>
      </c>
      <c r="H7" s="135" t="n">
        <v>8267</v>
      </c>
    </row>
    <row r="8" s="123" customFormat="true" ht="14.25" hidden="false" customHeight="false" outlineLevel="0" collapsed="false">
      <c r="A8" s="128"/>
      <c r="B8" s="137" t="s">
        <v>181</v>
      </c>
      <c r="C8" s="125" t="n">
        <v>5</v>
      </c>
      <c r="D8" s="131" t="n">
        <v>1338</v>
      </c>
      <c r="F8" s="124" t="s">
        <v>182</v>
      </c>
      <c r="G8" s="78" t="n">
        <v>3</v>
      </c>
      <c r="H8" s="135" t="n">
        <v>622090</v>
      </c>
    </row>
    <row r="9" s="123" customFormat="true" ht="14.25" hidden="false" customHeight="false" outlineLevel="0" collapsed="false">
      <c r="A9" s="128"/>
      <c r="B9" s="136" t="s">
        <v>183</v>
      </c>
      <c r="C9" s="130" t="n">
        <v>6</v>
      </c>
      <c r="D9" s="131" t="n">
        <v>559</v>
      </c>
      <c r="F9" s="124" t="s">
        <v>184</v>
      </c>
      <c r="G9" s="78" t="n">
        <v>4</v>
      </c>
      <c r="H9" s="135" t="n">
        <v>162094</v>
      </c>
    </row>
    <row r="10" s="123" customFormat="true" ht="14.25" hidden="false" customHeight="true" outlineLevel="0" collapsed="false">
      <c r="A10" s="128" t="s">
        <v>185</v>
      </c>
      <c r="B10" s="124" t="s">
        <v>186</v>
      </c>
      <c r="C10" s="125" t="n">
        <v>7</v>
      </c>
      <c r="D10" s="131" t="n">
        <v>46876</v>
      </c>
      <c r="F10" s="124" t="s">
        <v>187</v>
      </c>
      <c r="G10" s="78" t="n">
        <v>5</v>
      </c>
      <c r="H10" s="135" t="n">
        <v>518</v>
      </c>
    </row>
    <row r="11" s="123" customFormat="true" ht="28.5" hidden="false" customHeight="false" outlineLevel="0" collapsed="false">
      <c r="A11" s="128"/>
      <c r="B11" s="134" t="s">
        <v>177</v>
      </c>
      <c r="C11" s="130" t="n">
        <v>8</v>
      </c>
      <c r="D11" s="131" t="n">
        <v>67527</v>
      </c>
      <c r="F11" s="124" t="s">
        <v>188</v>
      </c>
      <c r="G11" s="78" t="n">
        <v>6</v>
      </c>
      <c r="H11" s="135" t="n">
        <v>14171</v>
      </c>
    </row>
    <row r="12" s="123" customFormat="true" ht="18.75" hidden="false" customHeight="true" outlineLevel="0" collapsed="false">
      <c r="A12" s="128"/>
      <c r="B12" s="136" t="s">
        <v>179</v>
      </c>
      <c r="C12" s="125" t="n">
        <v>9</v>
      </c>
      <c r="D12" s="131" t="n">
        <v>4045</v>
      </c>
      <c r="F12" s="138" t="s">
        <v>189</v>
      </c>
      <c r="G12" s="138"/>
      <c r="H12" s="138"/>
    </row>
    <row r="13" s="123" customFormat="true" ht="18" hidden="false" customHeight="true" outlineLevel="0" collapsed="false">
      <c r="A13" s="128"/>
      <c r="B13" s="136" t="s">
        <v>181</v>
      </c>
      <c r="C13" s="130" t="n">
        <v>10</v>
      </c>
      <c r="D13" s="131" t="n">
        <v>348</v>
      </c>
      <c r="F13" s="139"/>
      <c r="G13" s="74"/>
      <c r="H13" s="140"/>
    </row>
    <row r="14" s="123" customFormat="true" ht="20.25" hidden="false" customHeight="true" outlineLevel="0" collapsed="false">
      <c r="A14" s="128"/>
      <c r="B14" s="136" t="s">
        <v>183</v>
      </c>
      <c r="C14" s="125" t="n">
        <v>11</v>
      </c>
      <c r="D14" s="131" t="n">
        <v>138</v>
      </c>
      <c r="F14" s="139"/>
      <c r="G14" s="74"/>
      <c r="H14" s="140"/>
    </row>
    <row r="15" s="123" customFormat="true" ht="42.75" hidden="false" customHeight="true" outlineLevel="0" collapsed="false">
      <c r="A15" s="141" t="s">
        <v>190</v>
      </c>
      <c r="B15" s="141"/>
      <c r="C15" s="130" t="n">
        <v>12</v>
      </c>
      <c r="D15" s="131" t="n">
        <v>133071</v>
      </c>
      <c r="F15" s="139"/>
      <c r="G15" s="74"/>
      <c r="H15" s="140"/>
    </row>
    <row r="16" s="123" customFormat="true" ht="30.75" hidden="false" customHeight="true" outlineLevel="0" collapsed="false">
      <c r="A16" s="141" t="s">
        <v>191</v>
      </c>
      <c r="B16" s="141"/>
      <c r="C16" s="125" t="n">
        <v>13</v>
      </c>
      <c r="D16" s="131" t="n">
        <v>7265</v>
      </c>
    </row>
    <row r="17" s="123" customFormat="true" ht="21.75" hidden="false" customHeight="true" outlineLevel="0" collapsed="false">
      <c r="A17" s="124" t="s">
        <v>192</v>
      </c>
      <c r="B17" s="124"/>
      <c r="C17" s="130" t="n">
        <v>14</v>
      </c>
      <c r="D17" s="131" t="n">
        <v>2</v>
      </c>
    </row>
    <row r="18" s="123" customFormat="true" ht="16.5" hidden="false" customHeight="true" outlineLevel="0" collapsed="false">
      <c r="A18" s="124" t="s">
        <v>193</v>
      </c>
      <c r="B18" s="124"/>
      <c r="C18" s="125" t="n">
        <v>15</v>
      </c>
      <c r="D18" s="131" t="n">
        <v>251057</v>
      </c>
    </row>
    <row r="19" s="123" customFormat="true" ht="18.75" hidden="false" customHeight="true" outlineLevel="0" collapsed="false">
      <c r="A19" s="129" t="s">
        <v>194</v>
      </c>
      <c r="B19" s="142"/>
      <c r="C19" s="125" t="n">
        <v>16</v>
      </c>
      <c r="D19" s="131" t="n">
        <v>6645</v>
      </c>
    </row>
    <row r="20" s="123" customFormat="true" ht="15.95" hidden="false" customHeight="true" outlineLevel="0" collapsed="false">
      <c r="A20" s="141" t="s">
        <v>195</v>
      </c>
      <c r="B20" s="141"/>
      <c r="C20" s="130" t="n">
        <v>17</v>
      </c>
      <c r="D20" s="131" t="n">
        <v>7795716</v>
      </c>
    </row>
    <row r="21" s="123" customFormat="true" ht="15.95" hidden="false" customHeight="true" outlineLevel="0" collapsed="false">
      <c r="A21" s="141" t="s">
        <v>196</v>
      </c>
      <c r="B21" s="141"/>
      <c r="C21" s="125" t="n">
        <v>18</v>
      </c>
      <c r="D21" s="131" t="n">
        <v>504374</v>
      </c>
    </row>
    <row r="22" s="123" customFormat="true" ht="15.95" hidden="false" customHeight="true" outlineLevel="0" collapsed="false">
      <c r="A22" s="141" t="s">
        <v>197</v>
      </c>
      <c r="B22" s="141"/>
      <c r="C22" s="130" t="n">
        <v>19</v>
      </c>
      <c r="D22" s="131" t="n">
        <v>1286847</v>
      </c>
    </row>
    <row r="23" s="123" customFormat="true" ht="16.5" hidden="false" customHeight="true" outlineLevel="0" collapsed="false">
      <c r="A23" s="141" t="s">
        <v>198</v>
      </c>
      <c r="B23" s="141"/>
      <c r="C23" s="125" t="n">
        <v>20</v>
      </c>
      <c r="D23" s="131" t="n">
        <v>37904</v>
      </c>
    </row>
    <row r="24" s="123" customFormat="true" ht="16.5" hidden="false" customHeight="true" outlineLevel="0" collapsed="false">
      <c r="A24" s="143" t="s">
        <v>199</v>
      </c>
      <c r="B24" s="143"/>
      <c r="C24" s="130" t="n">
        <v>21</v>
      </c>
      <c r="D24" s="131" t="n">
        <v>80497</v>
      </c>
      <c r="F24" s="144" t="s">
        <v>200</v>
      </c>
      <c r="G24" s="144"/>
      <c r="H24" s="144"/>
    </row>
    <row r="25" s="123" customFormat="true" ht="28.5" hidden="false" customHeight="true" outlineLevel="0" collapsed="false">
      <c r="A25" s="124" t="s">
        <v>201</v>
      </c>
      <c r="B25" s="124" t="s">
        <v>202</v>
      </c>
      <c r="C25" s="125" t="n">
        <v>22</v>
      </c>
      <c r="D25" s="131" t="n">
        <v>30975</v>
      </c>
      <c r="F25" s="144"/>
      <c r="G25" s="144"/>
      <c r="H25" s="144"/>
    </row>
    <row r="26" s="123" customFormat="true" ht="14.25" hidden="false" customHeight="false" outlineLevel="0" collapsed="false">
      <c r="A26" s="124"/>
      <c r="B26" s="145" t="s">
        <v>203</v>
      </c>
      <c r="C26" s="130" t="n">
        <v>23</v>
      </c>
      <c r="D26" s="131" t="n">
        <v>8764</v>
      </c>
      <c r="F26" s="144"/>
      <c r="G26" s="144"/>
      <c r="H26" s="144"/>
    </row>
    <row r="27" s="123" customFormat="true" ht="28.5" hidden="false" customHeight="false" outlineLevel="0" collapsed="false">
      <c r="A27" s="124"/>
      <c r="B27" s="129" t="s">
        <v>204</v>
      </c>
      <c r="C27" s="125" t="n">
        <v>24</v>
      </c>
      <c r="D27" s="131" t="n">
        <v>1492</v>
      </c>
      <c r="F27" s="144"/>
      <c r="G27" s="144"/>
      <c r="H27" s="144"/>
    </row>
    <row r="28" s="123" customFormat="true" ht="28.5" hidden="false" customHeight="false" outlineLevel="0" collapsed="false">
      <c r="A28" s="124"/>
      <c r="B28" s="142" t="s">
        <v>205</v>
      </c>
      <c r="C28" s="130" t="n">
        <v>25</v>
      </c>
      <c r="D28" s="131" t="n">
        <v>387746</v>
      </c>
    </row>
    <row r="29" s="123" customFormat="true" ht="14.25" hidden="false" customHeight="false" outlineLevel="0" collapsed="false">
      <c r="A29" s="124"/>
      <c r="B29" s="142" t="s">
        <v>206</v>
      </c>
      <c r="C29" s="125" t="n">
        <v>26</v>
      </c>
      <c r="D29" s="131" t="n">
        <v>10771</v>
      </c>
    </row>
    <row r="30" s="123" customFormat="true" ht="15.95" hidden="false" customHeight="true" outlineLevel="0" collapsed="false">
      <c r="A30" s="124"/>
      <c r="B30" s="146" t="s">
        <v>207</v>
      </c>
      <c r="C30" s="130" t="n">
        <v>27</v>
      </c>
      <c r="D30" s="131" t="n">
        <v>3908</v>
      </c>
    </row>
    <row r="31" s="123" customFormat="true" ht="15.95" hidden="false" customHeight="true" outlineLevel="0" collapsed="false">
      <c r="A31" s="124" t="s">
        <v>208</v>
      </c>
      <c r="B31" s="124"/>
      <c r="C31" s="125" t="n">
        <v>28</v>
      </c>
      <c r="D31" s="131" t="n">
        <v>932</v>
      </c>
    </row>
    <row r="32" s="123" customFormat="true" ht="15.95" hidden="false" customHeight="true" outlineLevel="0" collapsed="false">
      <c r="A32" s="147" t="s">
        <v>209</v>
      </c>
      <c r="B32" s="147"/>
      <c r="C32" s="130" t="n">
        <v>29</v>
      </c>
      <c r="D32" s="131" t="n">
        <v>15225</v>
      </c>
    </row>
    <row r="33" s="123" customFormat="true" ht="14.25" hidden="false" customHeight="true" outlineLevel="0" collapsed="false">
      <c r="A33" s="124" t="s">
        <v>210</v>
      </c>
      <c r="B33" s="124" t="s">
        <v>211</v>
      </c>
      <c r="C33" s="125" t="n">
        <v>30</v>
      </c>
      <c r="D33" s="131" t="n">
        <v>2224</v>
      </c>
    </row>
    <row r="34" s="123" customFormat="true" ht="28.5" hidden="false" customHeight="false" outlineLevel="0" collapsed="false">
      <c r="A34" s="124"/>
      <c r="B34" s="148" t="s">
        <v>212</v>
      </c>
      <c r="C34" s="125" t="n">
        <v>31</v>
      </c>
      <c r="D34" s="131" t="n">
        <v>364</v>
      </c>
    </row>
    <row r="35" s="123" customFormat="true" ht="14.25" hidden="false" customHeight="false" outlineLevel="0" collapsed="false">
      <c r="A35" s="124"/>
      <c r="B35" s="141" t="s">
        <v>213</v>
      </c>
      <c r="C35" s="130" t="n">
        <v>32</v>
      </c>
      <c r="D35" s="131" t="n">
        <v>22</v>
      </c>
    </row>
    <row r="36" s="123" customFormat="true" ht="45" hidden="false" customHeight="true" outlineLevel="0" collapsed="false">
      <c r="A36" s="124" t="s">
        <v>214</v>
      </c>
      <c r="B36" s="124"/>
      <c r="C36" s="125" t="n">
        <v>33</v>
      </c>
      <c r="D36" s="131" t="n">
        <v>23</v>
      </c>
      <c r="E36" s="149"/>
      <c r="F36" s="149"/>
      <c r="G36" s="149"/>
      <c r="H36" s="150"/>
    </row>
    <row r="37" s="123" customFormat="true" ht="27" hidden="false" customHeight="true" outlineLevel="0" collapsed="false">
      <c r="A37" s="124" t="s">
        <v>215</v>
      </c>
      <c r="B37" s="124"/>
      <c r="C37" s="130" t="n">
        <v>34</v>
      </c>
      <c r="D37" s="131" t="n">
        <v>15651937</v>
      </c>
      <c r="E37" s="151" t="s">
        <v>216</v>
      </c>
      <c r="F37" s="152" t="s">
        <v>217</v>
      </c>
      <c r="G37" s="152"/>
      <c r="H37" s="152"/>
      <c r="I37" s="149"/>
    </row>
    <row r="38" s="123" customFormat="true" ht="15.95" hidden="false" customHeight="true" outlineLevel="0" collapsed="false">
      <c r="A38" s="124" t="s">
        <v>218</v>
      </c>
      <c r="B38" s="124"/>
      <c r="C38" s="125" t="n">
        <v>35</v>
      </c>
      <c r="D38" s="131" t="n">
        <v>67434</v>
      </c>
      <c r="E38" s="149"/>
      <c r="F38" s="153" t="s">
        <v>219</v>
      </c>
      <c r="G38" s="154"/>
      <c r="H38" s="149"/>
      <c r="I38" s="149"/>
    </row>
    <row r="39" s="123" customFormat="true" ht="32.25" hidden="false" customHeight="true" outlineLevel="0" collapsed="false">
      <c r="A39" s="141" t="s">
        <v>220</v>
      </c>
      <c r="B39" s="141"/>
      <c r="C39" s="130" t="n">
        <v>36</v>
      </c>
      <c r="D39" s="131" t="n">
        <v>121553</v>
      </c>
      <c r="E39" s="155" t="s">
        <v>221</v>
      </c>
      <c r="F39" s="156" t="s">
        <v>222</v>
      </c>
      <c r="G39" s="156"/>
      <c r="H39" s="156"/>
      <c r="I39" s="149"/>
    </row>
    <row r="40" s="123" customFormat="true" ht="15.95" hidden="false" customHeight="true" outlineLevel="0" collapsed="false">
      <c r="A40" s="141" t="s">
        <v>223</v>
      </c>
      <c r="B40" s="141"/>
      <c r="C40" s="125" t="n">
        <v>37</v>
      </c>
      <c r="D40" s="131" t="n">
        <v>526466</v>
      </c>
      <c r="E40" s="155"/>
      <c r="F40" s="153" t="s">
        <v>224</v>
      </c>
      <c r="G40" s="154"/>
      <c r="H40" s="149"/>
      <c r="I40" s="149"/>
    </row>
    <row r="41" s="123" customFormat="true" ht="27" hidden="false" customHeight="true" outlineLevel="0" collapsed="false">
      <c r="A41" s="124" t="s">
        <v>225</v>
      </c>
      <c r="B41" s="124"/>
      <c r="C41" s="130" t="n">
        <v>38</v>
      </c>
      <c r="D41" s="131" t="n">
        <v>17008</v>
      </c>
      <c r="E41" s="155"/>
      <c r="F41" s="157" t="s">
        <v>226</v>
      </c>
      <c r="G41" s="157"/>
      <c r="H41" s="157"/>
      <c r="I41" s="149"/>
    </row>
    <row r="42" s="123" customFormat="true" ht="15.95" hidden="false" customHeight="true" outlineLevel="0" collapsed="false">
      <c r="A42" s="128" t="s">
        <v>227</v>
      </c>
      <c r="B42" s="124" t="s">
        <v>228</v>
      </c>
      <c r="C42" s="125" t="n">
        <v>39</v>
      </c>
      <c r="D42" s="131" t="n">
        <v>5871</v>
      </c>
      <c r="E42" s="158" t="s">
        <v>229</v>
      </c>
      <c r="F42" s="159" t="s">
        <v>230</v>
      </c>
      <c r="G42" s="149"/>
      <c r="H42" s="160" t="s">
        <v>231</v>
      </c>
      <c r="I42" s="149"/>
    </row>
    <row r="43" s="123" customFormat="true" ht="15.95" hidden="false" customHeight="true" outlineLevel="0" collapsed="false">
      <c r="A43" s="128"/>
      <c r="B43" s="124" t="s">
        <v>232</v>
      </c>
      <c r="C43" s="130" t="n">
        <v>40</v>
      </c>
      <c r="D43" s="131" t="n">
        <v>1011</v>
      </c>
      <c r="E43" s="149"/>
      <c r="F43" s="161"/>
      <c r="G43" s="154"/>
      <c r="H43" s="154"/>
      <c r="I43" s="149"/>
    </row>
    <row r="44" s="123" customFormat="true" ht="21" hidden="false" customHeight="true" outlineLevel="0" collapsed="false">
      <c r="A44" s="162"/>
      <c r="B44" s="162"/>
      <c r="C44" s="163"/>
      <c r="D44" s="164"/>
      <c r="G44" s="165"/>
      <c r="H44" s="165"/>
    </row>
    <row r="45" s="123" customFormat="true" ht="21.75" hidden="false" customHeight="true" outlineLevel="0" collapsed="false">
      <c r="A45" s="162"/>
      <c r="B45" s="162"/>
      <c r="C45" s="166"/>
      <c r="D45" s="164"/>
    </row>
    <row r="46" s="149" customFormat="true" ht="9.75" hidden="false" customHeight="true" outlineLevel="0" collapsed="false">
      <c r="F46" s="123"/>
      <c r="G46" s="123"/>
      <c r="H46" s="123"/>
      <c r="I46" s="165"/>
    </row>
    <row r="47" s="149" customFormat="true" ht="19.5" hidden="false" customHeight="true" outlineLevel="0" collapsed="false">
      <c r="B47" s="167"/>
      <c r="C47" s="167"/>
      <c r="D47" s="167"/>
      <c r="E47" s="167"/>
      <c r="F47" s="123"/>
      <c r="G47" s="123"/>
      <c r="H47" s="123"/>
      <c r="I47" s="165"/>
    </row>
    <row r="48" s="123" customFormat="true" ht="12.75" hidden="false" customHeight="false" outlineLevel="0" collapsed="false"/>
    <row r="49" s="123" customFormat="true" ht="12.75" hidden="false" customHeight="false" outlineLevel="0" collapsed="false"/>
    <row r="50" s="123" customFormat="true" ht="23.25" hidden="false" customHeight="true" outlineLevel="0" collapsed="false"/>
    <row r="51" s="123" customFormat="true" ht="22.5" hidden="false" customHeight="true" outlineLevel="0" collapsed="false"/>
    <row r="52" s="123" customFormat="true" ht="17.25" hidden="false" customHeight="true" outlineLevel="0" collapsed="false">
      <c r="I52" s="149"/>
    </row>
    <row r="53" s="123" customFormat="true" ht="12.75" hidden="false" customHeight="false" outlineLevel="0" collapsed="false">
      <c r="I53" s="168"/>
    </row>
    <row r="54" s="123" customFormat="true" ht="12.75" hidden="false" customHeight="false" outlineLevel="0" collapsed="false">
      <c r="I54" s="169"/>
    </row>
    <row r="55" customFormat="false" ht="12.75" hidden="false" customHeight="false" outlineLevel="0" collapsed="false">
      <c r="I55" s="170"/>
    </row>
    <row r="56" customFormat="false" ht="12.75" hidden="false" customHeight="false" outlineLevel="0" collapsed="false">
      <c r="J56" s="170"/>
      <c r="K56" s="170"/>
      <c r="L56" s="171"/>
    </row>
  </sheetData>
  <mergeCells count="35">
    <mergeCell ref="A2:B2"/>
    <mergeCell ref="C2:H2"/>
    <mergeCell ref="A3:G3"/>
    <mergeCell ref="A4:B4"/>
    <mergeCell ref="F4:H4"/>
    <mergeCell ref="A5:A9"/>
    <mergeCell ref="A10:A14"/>
    <mergeCell ref="F12:H12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F24:H27"/>
    <mergeCell ref="A25:A30"/>
    <mergeCell ref="A31:B31"/>
    <mergeCell ref="A32:B32"/>
    <mergeCell ref="A33:A35"/>
    <mergeCell ref="A36:B36"/>
    <mergeCell ref="A37:B37"/>
    <mergeCell ref="F37:H37"/>
    <mergeCell ref="A38:B38"/>
    <mergeCell ref="A39:B39"/>
    <mergeCell ref="E39:E41"/>
    <mergeCell ref="F39:H39"/>
    <mergeCell ref="A40:B40"/>
    <mergeCell ref="A41:B41"/>
    <mergeCell ref="F41:H41"/>
    <mergeCell ref="A42:A43"/>
    <mergeCell ref="A44:B44"/>
    <mergeCell ref="A45:B45"/>
  </mergeCells>
  <conditionalFormatting sqref="H6:H11 D4:D4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19652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30T06:31:31Z</cp:lastPrinted>
  <dcterms:modified xsi:type="dcterms:W3CDTF">2025-02-05T10:24:07Z</dcterms:modified>
  <cp:revision>0</cp:revision>
  <dc:subject/>
  <dc:title/>
</cp:coreProperties>
</file>