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Area" vbProcedure="false">'Разделы 1, 2, 8'!$A$1:$AC$170</definedName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93">
  <si>
    <t xml:space="preserve">ВЕДОМСТВЕННОЕ СТАТИСТИЧЕСКОЕ НАБЛЮДЕНИЕ</t>
  </si>
  <si>
    <t xml:space="preserve">ОТЧЕТ О  РАССМОТРЕНИИ ФЕДЕРАЛЬНЫМИ СУДАМИ ОБЩЕЙ ЮРИСДИКЦИИ 
И МИРОВЫМИ СУДЬЯМИ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Судебного департамента 
от 20 мая 2009 года № 97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свод показателей всех судов общей юрисдикции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r>
      <rPr>
        <b val="true"/>
        <sz val="13.5"/>
        <rFont val="Times New Roman"/>
        <family val="1"/>
        <charset val="204"/>
      </rPr>
      <t xml:space="preserve">Раздел 1. Результаты рассмотрения дел об административных правонарушениях </t>
    </r>
    <r>
      <rPr>
        <b val="true"/>
        <sz val="10"/>
        <rFont val="Times New Roman"/>
        <family val="1"/>
        <charset val="204"/>
      </rPr>
      <t xml:space="preserve">(по числу лиц)</t>
    </r>
  </si>
  <si>
    <t xml:space="preserve">Категория суда </t>
  </si>
  <si>
    <t xml:space="preserve">Категория дел </t>
  </si>
  <si>
    <t xml:space="preserve">по всем судам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Всего рассмотрено
(по числу лиц)</t>
  </si>
  <si>
    <t xml:space="preserve">Из гр.1 в сроки, свыше установленных ст. 29.6 КоАП РФ и др. нормативными актами</t>
  </si>
  <si>
    <t xml:space="preserve">Возвращено для устранения недостатков протоколов 
(ст. 29.4 ч. 1 п. 4 КоАП РФ)*</t>
  </si>
  <si>
    <t xml:space="preserve">Передано по подведомственности </t>
  </si>
  <si>
    <t xml:space="preserve">Производство прекращено</t>
  </si>
  <si>
    <t xml:space="preserve">Всего лиц, 
подвергнутых наказанию</t>
  </si>
  <si>
    <t xml:space="preserve">Из графы 7:</t>
  </si>
  <si>
    <t xml:space="preserve">Из графы 7: Наложены административные наказания</t>
  </si>
  <si>
    <t xml:space="preserve">Суммы штрафов, руб.</t>
  </si>
  <si>
    <t xml:space="preserve">с передачей материалов прокурору, в орган предварительного следствия, орган дознания</t>
  </si>
  <si>
    <r>
      <rPr>
        <b val="true"/>
        <sz val="9"/>
        <rFont val="Times New Roman"/>
        <family val="1"/>
        <charset val="204"/>
      </rPr>
      <t xml:space="preserve">по другим основаниям, в т.ч. освобождено от административной ответственности 
</t>
    </r>
    <r>
      <rPr>
        <b val="true"/>
        <sz val="7"/>
        <rFont val="Times New Roman"/>
        <family val="1"/>
        <charset val="204"/>
      </rPr>
      <t xml:space="preserve">(вкл. устное замечание)</t>
    </r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 (ПБОЮЛ)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4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52, 153)</t>
  </si>
  <si>
    <r>
      <rPr>
        <b val="true"/>
        <sz val="8"/>
        <rFont val="Times New Roman"/>
        <family val="1"/>
        <charset val="204"/>
      </rPr>
      <t xml:space="preserve">А. ПРАВОНАРУШЕНИЯ, ПРЕДУСМОТРЕННЫЕ КоАП РФ 
</t>
    </r>
    <r>
      <rPr>
        <b val="true"/>
        <sz val="11"/>
        <rFont val="Times New Roman"/>
        <family val="1"/>
        <charset val="204"/>
      </rPr>
      <t xml:space="preserve">(сумма строк 3-151)</t>
    </r>
  </si>
  <si>
    <t xml:space="preserve">Нарушение права граждан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</t>
  </si>
  <si>
    <t xml:space="preserve">5.11</t>
  </si>
  <si>
    <t xml:space="preserve">Подкуп избирателей, участников референдума либо осуществление незаконной благотворительной деятельности</t>
  </si>
  <si>
    <t xml:space="preserve">5.16</t>
  </si>
  <si>
    <t xml:space="preserve">Незаконное использование денежных средств кандидатом,  избирательным объединением, блоком, инициативной группой по проведению референдума</t>
  </si>
  <si>
    <t xml:space="preserve">5.18</t>
  </si>
  <si>
    <t xml:space="preserve">Использование незаконных денежных средств участниками избирательной кампании</t>
  </si>
  <si>
    <t xml:space="preserve">5.19</t>
  </si>
  <si>
    <t xml:space="preserve">Финансирование избирательной кампании, референдума помимо избирательных фондов, фондов референдума и оказание иной незаконной материальной поддержки</t>
  </si>
  <si>
    <t xml:space="preserve">5.20</t>
  </si>
  <si>
    <t xml:space="preserve">Несвоевременное перечисление средств участникам избирательной комиссии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5.56 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ая деятельность по усыновлению ребенка, передаче под опеку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гражданину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услуг по погребению, а равно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стандартам</t>
  </si>
  <si>
    <t xml:space="preserve">6.14</t>
  </si>
  <si>
    <t xml:space="preserve">Нарушение правил оборота веществ,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</t>
  </si>
  <si>
    <t xml:space="preserve">8.18</t>
  </si>
  <si>
    <t xml:space="preserve">Нарушение правил захоронения отходов и других материалов</t>
  </si>
  <si>
    <t xml:space="preserve">8.19</t>
  </si>
  <si>
    <t xml:space="preserve">Незаконная передача минеральных и (или) живых ресурсов во внутренних морских водах,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порубка, повреждение либо выкапывание деревьев, кустарников или лиан</t>
  </si>
  <si>
    <t xml:space="preserve">8.28 </t>
  </si>
  <si>
    <t xml:space="preserve">Нарушение правил санитарной безопасности лесов</t>
  </si>
  <si>
    <t xml:space="preserve">8.31 ч. 2,3</t>
  </si>
  <si>
    <t xml:space="preserve">Нарушение правил пользования объектами животного мира</t>
  </si>
  <si>
    <t xml:space="preserve">8.37</t>
  </si>
  <si>
    <t xml:space="preserve">Нарушение правил охраны рыбных запа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Правонарушения в сельском хозяйстве, ветеринарии</t>
  </si>
  <si>
    <t xml:space="preserve">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t xml:space="preserve">Нарушение правил охраны полосы отвода автомобильной дороги; нарушение землепользователями правил охраны автомобильных дорог или дорожных сооружений</t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; нарушение правил установки на ТС устройств для подачи специальных световых или звуковых сигналов; управление ТС при наличии условий, при которых эксплуатация ТС запрещена</t>
  </si>
  <si>
    <t xml:space="preserve">12.2 ч. 2,4; 
12.4 ч.1,2; 
12.5 ч. 3-6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ая установка или эксплуатация узла проводного вещания</t>
  </si>
  <si>
    <t xml:space="preserve">13.1</t>
  </si>
  <si>
    <t xml:space="preserve">Самовольное подключение оконечного оборудования к сетям электросвязи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эксплуатации радиоэлектрон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, услуг без документов либо без контрольно-кассовых машин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</t>
  </si>
  <si>
    <t xml:space="preserve">14.16</t>
  </si>
  <si>
    <t xml:space="preserve">Незаконно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подлежащих маркировке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соблюдение таможенного режима</t>
  </si>
  <si>
    <t xml:space="preserve">16.19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лжностного лица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оссийскую Федерацию либо режима пребывания (проживания) в РФ</t>
  </si>
  <si>
    <t xml:space="preserve">18.8 </t>
  </si>
  <si>
    <t xml:space="preserve">Осуществление иностранными работниками трудовой деятельности в РФ без разрешения на работу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; представление при осуществлении миграционного учета заведомо ложных сведений либо подложных документов</t>
  </si>
  <si>
    <t xml:space="preserve">18.11 ч. 1;
18.12;
19.27 ч. 1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распоряжению сотрудника милиции, органов уголовно-исполнительной системы, органов по контролю за оборотом наркотиков и психотропных веществ, военнослужащего либо воспрепятствование деятельности </t>
  </si>
  <si>
    <t xml:space="preserve">19.3 ч. 1 и 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 ч. 1 и 3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 
ч. 1 - 3, 6</t>
  </si>
  <si>
    <t xml:space="preserve">Непредставление сведений (информации)</t>
  </si>
  <si>
    <t xml:space="preserve">19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порядка организации либо проведения массовых мероприятий</t>
  </si>
  <si>
    <t xml:space="preserve">20.2</t>
  </si>
  <si>
    <t xml:space="preserve">Пропаганда и демонстрация нацистской атрибутики или символики</t>
  </si>
  <si>
    <t xml:space="preserve">20.3</t>
  </si>
  <si>
    <t xml:space="preserve">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
(в стар. ред. 20.2.1)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Другие правонарушения в соответствии 
со ст. 23.1 КоАП РФ</t>
  </si>
  <si>
    <t xml:space="preserve">Другие правонарушения, предусмотренные КоАП РФ, непосредственно неподведомственные  суду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в отношении юридических лиц</t>
  </si>
  <si>
    <t xml:space="preserve">* графа 3 раздела 1 - после устранения недостатков протокол не был направлен в суд вновь в 3-х дневный срок </t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12 </t>
  </si>
  <si>
    <t xml:space="preserve">14.25 </t>
  </si>
  <si>
    <t xml:space="preserve">14.29</t>
  </si>
  <si>
    <t xml:space="preserve">19.5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 графы 6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Примечание: постановления вступившие в законную силу в отчетном периоде.</t>
  </si>
  <si>
    <r>
      <rPr>
        <b val="true"/>
        <sz val="13"/>
        <rFont val="Times New Roman CYR"/>
        <family val="1"/>
        <charset val="204"/>
      </rPr>
      <t xml:space="preserve">Раздел 3. Рассмотрен</t>
    </r>
    <r>
      <rPr>
        <b val="true"/>
        <sz val="13"/>
        <rFont val="Times New Roman CYR"/>
        <family val="0"/>
        <charset val="204"/>
      </rPr>
      <t xml:space="preserve">ие</t>
    </r>
    <r>
      <rPr>
        <b val="true"/>
        <sz val="13"/>
        <rFont val="Times New Roman CYR"/>
        <family val="1"/>
        <charset val="204"/>
      </rPr>
      <t xml:space="preserve"> дел по жалобам и протестам на не вступившие в законную силу постановления по делам об административных правонарушениях</t>
    </r>
  </si>
  <si>
    <t xml:space="preserve">Остаток неоконченных дел на начало года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r>
      <rPr>
        <b val="true"/>
        <sz val="12"/>
        <rFont val="Times New Roman CYR"/>
        <family val="1"/>
        <charset val="204"/>
      </rPr>
      <t xml:space="preserve">Раздел 4. Справка к разделу 3 "Рассмотрен</t>
    </r>
    <r>
      <rPr>
        <b val="true"/>
        <sz val="12"/>
        <rFont val="Times New Roman CYR"/>
        <family val="0"/>
        <charset val="204"/>
      </rPr>
      <t xml:space="preserve">ие</t>
    </r>
    <r>
      <rPr>
        <b val="true"/>
        <sz val="12"/>
        <rFont val="Times New Roman CYR"/>
        <family val="1"/>
        <charset val="204"/>
      </rPr>
      <t xml:space="preserve"> дел по жалобам и протестам на не вступившие в законную силу постановления по делам об административных правонарушениях"</t>
    </r>
  </si>
  <si>
    <t xml:space="preserve">Из оконченных дел (графа 6 раздела 3) рассмотрены жалобы и протесты </t>
  </si>
  <si>
    <r>
      <rPr>
        <b val="true"/>
        <sz val="10"/>
        <rFont val="Times New Roman CYR"/>
        <family val="1"/>
        <charset val="204"/>
      </rPr>
      <t xml:space="preserve">Всего рассмотрен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тивного выдворения как дополни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в орган предвари-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-щением на новое рассмот-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 как дополнительной меры наказания</t>
  </si>
  <si>
    <t xml:space="preserve">Раздел 6. Результаты рассмотрения жалоб и протестов на не вступившие в законную силу решения 
по делам об административных правонарушениях</t>
  </si>
  <si>
    <t xml:space="preserve"> I инстанция:</t>
  </si>
  <si>
    <t xml:space="preserve"> Всего окончено дел в отчетном периоде</t>
  </si>
  <si>
    <t xml:space="preserve">оставлено без изменения решение и постановление</t>
  </si>
  <si>
    <t xml:space="preserve">Результат рассмотрения жалобы (протеста)</t>
  </si>
  <si>
    <t xml:space="preserve">изменено решение</t>
  </si>
  <si>
    <t xml:space="preserve">отменено решение без отмены постановления 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жалоб и протестов на вступившие в законную силу постановления и решения 
по делам об административных правонарушениях</t>
  </si>
  <si>
    <t xml:space="preserve">Виды постановлений и решений по административным правонарушениям</t>
  </si>
  <si>
    <t xml:space="preserve">  Всего окончено дел в отчетном периоде</t>
  </si>
  <si>
    <t xml:space="preserve">из графы 1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
(в том числе с отменой последующих решений)</t>
  </si>
  <si>
    <t xml:space="preserve">отменено решение суда на постановление без отмены постановления </t>
  </si>
  <si>
    <t xml:space="preserve">изменено решение суда на постановление без отмены постановления</t>
  </si>
  <si>
    <t xml:space="preserve">отменено решение суда по решению на постановление  без отмены постановления </t>
  </si>
  <si>
    <t xml:space="preserve">изменено решение суда по решению на постановление без отмены постановл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4-11 по протесту прокурор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ответственное за составление отчета</t>
  </si>
  <si>
    <t xml:space="preserve">должность                Фамилия И.О.                  подпись</t>
  </si>
  <si>
    <t xml:space="preserve">заместитель начальника отдела Крюкова В.И.</t>
  </si>
  <si>
    <t xml:space="preserve">М.П.</t>
  </si>
  <si>
    <t xml:space="preserve">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3.5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Times New Roman CYR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8"/>
      <name val="Arial"/>
      <family val="0"/>
      <charset val="204"/>
    </font>
    <font>
      <b val="true"/>
      <sz val="9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0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A7" s="5"/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1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13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4" customFormat="tru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s="4" customFormat="tru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4" customFormat="true" ht="13.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4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4" customFormat="true" ht="24.75" hidden="false" customHeight="true" outlineLevel="0" collapsed="false">
      <c r="A16" s="23" t="s">
        <v>16</v>
      </c>
      <c r="B16" s="23"/>
      <c r="C16" s="23"/>
      <c r="D16" s="23" t="s">
        <v>17</v>
      </c>
      <c r="E16" s="23"/>
      <c r="F16" s="23"/>
      <c r="G16" s="23" t="s">
        <v>18</v>
      </c>
      <c r="H16" s="23"/>
      <c r="I16" s="24"/>
      <c r="K16" s="26"/>
      <c r="L16" s="26"/>
      <c r="M16" s="26"/>
      <c r="N16" s="26"/>
    </row>
    <row r="17" s="4" customFormat="true" ht="13.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4"/>
      <c r="K17" s="27" t="s">
        <v>20</v>
      </c>
      <c r="L17" s="27"/>
      <c r="M17" s="27"/>
      <c r="N17" s="27"/>
    </row>
    <row r="18" s="4" customFormat="true" ht="13.5" hidden="false" customHeight="true" outlineLevel="0" collapsed="false">
      <c r="A18" s="23" t="s">
        <v>21</v>
      </c>
      <c r="B18" s="23"/>
      <c r="C18" s="23"/>
      <c r="D18" s="23" t="s">
        <v>22</v>
      </c>
      <c r="E18" s="23"/>
      <c r="F18" s="23"/>
      <c r="G18" s="23" t="s">
        <v>23</v>
      </c>
      <c r="H18" s="23"/>
      <c r="I18" s="24"/>
      <c r="K18" s="27"/>
      <c r="L18" s="27"/>
      <c r="M18" s="27"/>
      <c r="N18" s="27"/>
    </row>
    <row r="19" s="4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27"/>
      <c r="L19" s="27"/>
      <c r="M19" s="27"/>
      <c r="N19" s="27"/>
    </row>
    <row r="20" s="4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27"/>
      <c r="L20" s="27"/>
      <c r="M20" s="27"/>
      <c r="N20" s="27"/>
    </row>
    <row r="21" s="4" customFormat="tru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4"/>
      <c r="K21" s="27"/>
      <c r="L21" s="27"/>
      <c r="M21" s="27"/>
      <c r="N21" s="27"/>
      <c r="O21" s="28"/>
      <c r="P21" s="28"/>
    </row>
    <row r="22" s="4" customFormat="true" ht="13.5" hidden="false" customHeight="true" outlineLevel="0" collapsed="false">
      <c r="A22" s="23" t="s">
        <v>24</v>
      </c>
      <c r="B22" s="23"/>
      <c r="C22" s="23"/>
      <c r="D22" s="23" t="s">
        <v>25</v>
      </c>
      <c r="E22" s="23"/>
      <c r="F22" s="23"/>
      <c r="G22" s="23" t="s">
        <v>26</v>
      </c>
      <c r="H22" s="23"/>
      <c r="I22" s="24"/>
      <c r="K22" s="8"/>
      <c r="L22" s="28"/>
      <c r="M22" s="28"/>
      <c r="N22" s="28"/>
      <c r="O22" s="28"/>
      <c r="P22" s="28"/>
    </row>
    <row r="23" s="4" customFormat="true" ht="13.5" hidden="false" customHeight="true" outlineLevel="0" collapsed="false">
      <c r="A23" s="23"/>
      <c r="B23" s="23"/>
      <c r="C23" s="23"/>
      <c r="D23" s="23" t="s">
        <v>27</v>
      </c>
      <c r="E23" s="23"/>
      <c r="F23" s="23"/>
      <c r="G23" s="23" t="s">
        <v>28</v>
      </c>
      <c r="H23" s="23"/>
      <c r="I23" s="24"/>
      <c r="K23" s="8"/>
      <c r="L23" s="28"/>
      <c r="M23" s="28"/>
      <c r="N23" s="28"/>
      <c r="O23" s="28"/>
      <c r="P23" s="28"/>
    </row>
    <row r="24" s="4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K24" s="8"/>
      <c r="L24" s="8"/>
      <c r="M24" s="8"/>
      <c r="N24" s="8"/>
    </row>
    <row r="25" s="4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8"/>
      <c r="K25" s="29"/>
      <c r="L25" s="29"/>
      <c r="M25" s="29"/>
      <c r="N25" s="29"/>
      <c r="O25" s="8"/>
    </row>
    <row r="26" s="4" customFormat="true" ht="24" hidden="false" customHeight="true" outlineLevel="0" collapsed="false">
      <c r="A26" s="6" t="s">
        <v>29</v>
      </c>
      <c r="B26" s="6"/>
      <c r="C26" s="6"/>
      <c r="D26" s="30" t="s">
        <v>24</v>
      </c>
      <c r="E26" s="30"/>
      <c r="F26" s="30"/>
      <c r="G26" s="30"/>
      <c r="H26" s="30"/>
      <c r="I26" s="30"/>
      <c r="J26" s="30"/>
      <c r="K26" s="30"/>
      <c r="L26" s="31"/>
      <c r="M26" s="31"/>
      <c r="N26" s="31"/>
    </row>
    <row r="27" s="4" customFormat="true" ht="13.5" hidden="false" customHeight="true" outlineLevel="0" collapsed="false">
      <c r="A27" s="32" t="s">
        <v>30</v>
      </c>
      <c r="B27" s="32"/>
      <c r="C27" s="32"/>
      <c r="D27" s="33" t="s">
        <v>31</v>
      </c>
      <c r="E27" s="33"/>
      <c r="F27" s="33"/>
      <c r="G27" s="33"/>
      <c r="H27" s="33"/>
      <c r="I27" s="33"/>
      <c r="J27" s="33"/>
      <c r="K27" s="33"/>
      <c r="L27" s="31"/>
      <c r="M27" s="31"/>
      <c r="N27" s="31"/>
    </row>
    <row r="28" s="4" customFormat="true" ht="13.5" hidden="false" customHeight="fals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1"/>
      <c r="M28" s="31"/>
      <c r="N28" s="31"/>
    </row>
    <row r="29" s="4" customFormat="true" ht="13.5" hidden="false" customHeight="false" outlineLevel="0" collapsed="false">
      <c r="A29" s="37" t="s">
        <v>32</v>
      </c>
      <c r="B29" s="37"/>
      <c r="C29" s="37"/>
      <c r="D29" s="37"/>
      <c r="E29" s="37"/>
      <c r="F29" s="37" t="s">
        <v>33</v>
      </c>
      <c r="G29" s="37"/>
      <c r="H29" s="37"/>
      <c r="I29" s="37"/>
      <c r="J29" s="37"/>
      <c r="K29" s="37"/>
      <c r="L29" s="31"/>
      <c r="M29" s="31"/>
      <c r="N29" s="31"/>
    </row>
    <row r="30" s="4" customFormat="true" ht="13.5" hidden="false" customHeight="false" outlineLevel="0" collapsed="false">
      <c r="A30" s="38" t="n">
        <v>1</v>
      </c>
      <c r="B30" s="38"/>
      <c r="C30" s="38"/>
      <c r="D30" s="38"/>
      <c r="E30" s="38"/>
      <c r="F30" s="38" t="n">
        <v>2</v>
      </c>
      <c r="G30" s="38"/>
      <c r="H30" s="38"/>
      <c r="I30" s="38"/>
      <c r="J30" s="38"/>
      <c r="K30" s="38"/>
      <c r="L30" s="31"/>
      <c r="M30" s="31"/>
      <c r="N30" s="31"/>
    </row>
    <row r="31" s="4" customFormat="tru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1"/>
      <c r="M31" s="31"/>
      <c r="N31" s="31"/>
    </row>
    <row r="32" s="4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4" customFormat="true" ht="13.5" hidden="false" customHeight="true" outlineLevel="0" collapsed="false">
      <c r="A33" s="32" t="s">
        <v>34</v>
      </c>
      <c r="B33" s="32"/>
      <c r="C33" s="32"/>
      <c r="D33" s="40"/>
      <c r="E33" s="40"/>
      <c r="F33" s="40"/>
      <c r="G33" s="40"/>
      <c r="H33" s="40"/>
      <c r="I33" s="40"/>
      <c r="J33" s="40"/>
      <c r="K33" s="40"/>
    </row>
    <row r="34" s="4" customFormat="true" ht="13.5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  <c r="K34" s="44"/>
      <c r="M34" s="18"/>
      <c r="N34" s="45"/>
    </row>
    <row r="35" s="4" customFormat="true" ht="19.5" hidden="false" customHeight="true" outlineLevel="0" collapsed="false">
      <c r="A35" s="32" t="s">
        <v>30</v>
      </c>
      <c r="B35" s="32"/>
      <c r="C35" s="32"/>
      <c r="D35" s="40"/>
      <c r="E35" s="40"/>
      <c r="F35" s="40"/>
      <c r="G35" s="40"/>
      <c r="H35" s="40"/>
      <c r="I35" s="40"/>
      <c r="J35" s="40"/>
      <c r="K35" s="40"/>
      <c r="N35" s="46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N21"/>
    <mergeCell ref="A18:C21"/>
    <mergeCell ref="D18:F21"/>
    <mergeCell ref="G18:H21"/>
    <mergeCell ref="A22:C24"/>
    <mergeCell ref="D22:F22"/>
    <mergeCell ref="G22:H22"/>
    <mergeCell ref="D23:F24"/>
    <mergeCell ref="G23:H24"/>
    <mergeCell ref="A26:C26"/>
    <mergeCell ref="D26:K26"/>
    <mergeCell ref="L26:N31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14"/>
    <col collapsed="false" customWidth="true" hidden="false" outlineLevel="0" max="2" min="2" style="48" width="12.7"/>
    <col collapsed="false" customWidth="true" hidden="false" outlineLevel="0" max="3" min="3" style="49" width="3.42"/>
    <col collapsed="false" customWidth="true" hidden="false" outlineLevel="0" max="4" min="4" style="49" width="10.71"/>
    <col collapsed="false" customWidth="false" hidden="false" outlineLevel="0" max="5" min="5" style="50" width="9.14"/>
    <col collapsed="false" customWidth="true" hidden="false" outlineLevel="0" max="6" min="6" style="50" width="9.56"/>
    <col collapsed="false" customWidth="true" hidden="false" outlineLevel="0" max="7" min="7" style="50" width="8.28"/>
    <col collapsed="false" customWidth="true" hidden="false" outlineLevel="0" max="8" min="8" style="50" width="8.99"/>
    <col collapsed="false" customWidth="true" hidden="false" outlineLevel="0" max="9" min="9" style="50" width="9.99"/>
    <col collapsed="false" customWidth="true" hidden="false" outlineLevel="0" max="10" min="10" style="50" width="10.85"/>
    <col collapsed="false" customWidth="true" hidden="false" outlineLevel="0" max="11" min="11" style="50" width="9.99"/>
    <col collapsed="false" customWidth="true" hidden="false" outlineLevel="0" max="12" min="12" style="50" width="8.99"/>
    <col collapsed="false" customWidth="true" hidden="false" outlineLevel="0" max="13" min="13" style="50" width="9.99"/>
    <col collapsed="false" customWidth="true" hidden="false" outlineLevel="0" max="14" min="14" style="50" width="10.99"/>
    <col collapsed="false" customWidth="true" hidden="false" outlineLevel="0" max="15" min="15" style="49" width="7.28"/>
    <col collapsed="false" customWidth="true" hidden="false" outlineLevel="0" max="16" min="16" style="49" width="10.13"/>
    <col collapsed="false" customWidth="true" hidden="false" outlineLevel="0" max="17" min="17" style="50" width="11.42"/>
    <col collapsed="false" customWidth="true" hidden="false" outlineLevel="0" max="18" min="18" style="50" width="10.85"/>
    <col collapsed="false" customWidth="true" hidden="false" outlineLevel="0" max="19" min="19" style="50" width="6.41"/>
    <col collapsed="false" customWidth="true" hidden="false" outlineLevel="0" max="20" min="20" style="50" width="7.56"/>
    <col collapsed="false" customWidth="true" hidden="false" outlineLevel="0" max="21" min="21" style="50" width="7.14"/>
    <col collapsed="false" customWidth="true" hidden="false" outlineLevel="0" max="23" min="22" style="51" width="6.41"/>
    <col collapsed="false" customWidth="true" hidden="false" outlineLevel="0" max="24" min="24" style="51" width="7.42"/>
    <col collapsed="false" customWidth="true" hidden="false" outlineLevel="0" max="25" min="25" style="51" width="5.13"/>
    <col collapsed="false" customWidth="true" hidden="false" outlineLevel="0" max="26" min="26" style="51" width="7.42"/>
    <col collapsed="false" customWidth="true" hidden="false" outlineLevel="0" max="27" min="27" style="51" width="17.7"/>
    <col collapsed="false" customWidth="true" hidden="false" outlineLevel="0" max="28" min="28" style="51" width="18.14"/>
    <col collapsed="false" customWidth="true" hidden="false" outlineLevel="0" max="29" min="29" style="51" width="13.14"/>
    <col collapsed="false" customWidth="false" hidden="false" outlineLevel="0" max="141" min="30" style="51" width="9.14"/>
    <col collapsed="false" customWidth="false" hidden="false" outlineLevel="0" max="257" min="142" style="50" width="9.14"/>
  </cols>
  <sheetData>
    <row r="1" s="54" customFormat="true" ht="7.5" hidden="false" customHeight="true" outlineLevel="0" collapsed="false">
      <c r="A1" s="52"/>
      <c r="B1" s="53"/>
      <c r="C1" s="52"/>
      <c r="D1" s="52"/>
      <c r="O1" s="52"/>
      <c r="P1" s="52"/>
    </row>
    <row r="2" s="54" customFormat="true" ht="15.75" hidden="false" customHeight="true" outlineLevel="0" collapsed="false">
      <c r="A2" s="55" t="s">
        <v>35</v>
      </c>
      <c r="B2" s="56"/>
      <c r="C2" s="57"/>
      <c r="D2" s="57"/>
      <c r="E2" s="58" t="str">
        <f aca="false">IF('Титул ф.1-АП'!D26=0," ",'Титул ф.1-АП'!D26)</f>
        <v>Судебный департамент при Верховном Суде Российской Федерации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51"/>
      <c r="R2" s="51"/>
      <c r="S2" s="51"/>
      <c r="T2" s="60"/>
      <c r="U2" s="61"/>
    </row>
    <row r="3" s="54" customFormat="true" ht="18" hidden="false" customHeight="true" outlineLevel="0" collapsed="false">
      <c r="A3" s="62" t="s">
        <v>36</v>
      </c>
      <c r="B3" s="62"/>
      <c r="C3" s="62"/>
      <c r="D3" s="62"/>
      <c r="E3" s="62"/>
      <c r="F3" s="62"/>
      <c r="G3" s="62"/>
      <c r="H3" s="62"/>
      <c r="I3" s="63" t="s">
        <v>37</v>
      </c>
      <c r="J3" s="63"/>
      <c r="K3" s="64"/>
      <c r="L3" s="64"/>
      <c r="M3" s="64"/>
      <c r="N3" s="64"/>
      <c r="O3" s="64"/>
      <c r="P3" s="65"/>
      <c r="Q3" s="66"/>
      <c r="R3" s="67"/>
      <c r="S3" s="67"/>
      <c r="T3" s="66"/>
      <c r="U3" s="66"/>
    </row>
    <row r="4" s="54" customFormat="true" ht="15.75" hidden="false" customHeight="true" outlineLevel="0" collapsed="false">
      <c r="A4" s="68"/>
      <c r="B4" s="69"/>
      <c r="C4" s="49"/>
      <c r="D4" s="49"/>
      <c r="E4" s="50"/>
      <c r="F4" s="50"/>
      <c r="G4" s="50"/>
      <c r="H4" s="50"/>
      <c r="I4" s="63" t="s">
        <v>38</v>
      </c>
      <c r="J4" s="63"/>
      <c r="K4" s="70" t="s">
        <v>39</v>
      </c>
      <c r="L4" s="70"/>
      <c r="M4" s="70"/>
      <c r="N4" s="70"/>
      <c r="O4" s="70"/>
      <c r="P4" s="65"/>
      <c r="Q4" s="66"/>
      <c r="R4" s="67"/>
      <c r="S4" s="67"/>
      <c r="T4" s="66"/>
      <c r="U4" s="66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EL5" s="51"/>
      <c r="EM5" s="51"/>
      <c r="EN5" s="51"/>
      <c r="EO5" s="51"/>
      <c r="EP5" s="51"/>
      <c r="EQ5" s="51"/>
      <c r="ER5" s="51"/>
    </row>
    <row r="6" s="82" customFormat="true" ht="34.5" hidden="false" customHeight="true" outlineLevel="0" collapsed="false">
      <c r="A6" s="73" t="s">
        <v>40</v>
      </c>
      <c r="B6" s="74" t="s">
        <v>41</v>
      </c>
      <c r="C6" s="75" t="s">
        <v>42</v>
      </c>
      <c r="D6" s="76" t="s">
        <v>43</v>
      </c>
      <c r="E6" s="77" t="s">
        <v>44</v>
      </c>
      <c r="F6" s="77" t="s">
        <v>45</v>
      </c>
      <c r="G6" s="77" t="s">
        <v>46</v>
      </c>
      <c r="H6" s="78" t="s">
        <v>47</v>
      </c>
      <c r="I6" s="78"/>
      <c r="J6" s="76" t="s">
        <v>48</v>
      </c>
      <c r="K6" s="79" t="s">
        <v>49</v>
      </c>
      <c r="L6" s="79"/>
      <c r="M6" s="79"/>
      <c r="N6" s="79"/>
      <c r="O6" s="80" t="s">
        <v>50</v>
      </c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79" t="s">
        <v>51</v>
      </c>
      <c r="AB6" s="79"/>
      <c r="AC6" s="79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</row>
    <row r="7" s="82" customFormat="true" ht="19.5" hidden="false" customHeight="true" outlineLevel="0" collapsed="false">
      <c r="A7" s="73"/>
      <c r="B7" s="74"/>
      <c r="C7" s="75"/>
      <c r="D7" s="76"/>
      <c r="E7" s="77"/>
      <c r="F7" s="77"/>
      <c r="G7" s="77"/>
      <c r="H7" s="83" t="s">
        <v>52</v>
      </c>
      <c r="I7" s="83" t="s">
        <v>53</v>
      </c>
      <c r="J7" s="76"/>
      <c r="K7" s="84" t="s">
        <v>54</v>
      </c>
      <c r="L7" s="76" t="s">
        <v>55</v>
      </c>
      <c r="M7" s="77" t="s">
        <v>56</v>
      </c>
      <c r="N7" s="76" t="s">
        <v>57</v>
      </c>
      <c r="O7" s="78" t="s">
        <v>58</v>
      </c>
      <c r="P7" s="78"/>
      <c r="Q7" s="78"/>
      <c r="R7" s="78"/>
      <c r="S7" s="78"/>
      <c r="T7" s="78"/>
      <c r="U7" s="78"/>
      <c r="V7" s="78"/>
      <c r="W7" s="78"/>
      <c r="X7" s="78" t="s">
        <v>59</v>
      </c>
      <c r="Y7" s="78"/>
      <c r="Z7" s="78"/>
      <c r="AA7" s="85" t="s">
        <v>60</v>
      </c>
      <c r="AB7" s="85" t="s">
        <v>61</v>
      </c>
      <c r="AC7" s="85" t="s">
        <v>62</v>
      </c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</row>
    <row r="8" s="82" customFormat="true" ht="146.25" hidden="false" customHeight="true" outlineLevel="0" collapsed="false">
      <c r="A8" s="73"/>
      <c r="B8" s="74"/>
      <c r="C8" s="75"/>
      <c r="D8" s="76"/>
      <c r="E8" s="77"/>
      <c r="F8" s="77"/>
      <c r="G8" s="77"/>
      <c r="H8" s="83"/>
      <c r="I8" s="83"/>
      <c r="J8" s="76"/>
      <c r="K8" s="84"/>
      <c r="L8" s="76"/>
      <c r="M8" s="77"/>
      <c r="N8" s="76"/>
      <c r="O8" s="76" t="s">
        <v>63</v>
      </c>
      <c r="P8" s="76" t="s">
        <v>64</v>
      </c>
      <c r="Q8" s="76" t="s">
        <v>65</v>
      </c>
      <c r="R8" s="76" t="s">
        <v>66</v>
      </c>
      <c r="S8" s="76" t="s">
        <v>67</v>
      </c>
      <c r="T8" s="76" t="s">
        <v>68</v>
      </c>
      <c r="U8" s="76" t="s">
        <v>69</v>
      </c>
      <c r="V8" s="76" t="s">
        <v>70</v>
      </c>
      <c r="W8" s="76" t="s">
        <v>71</v>
      </c>
      <c r="X8" s="76" t="s">
        <v>72</v>
      </c>
      <c r="Y8" s="76" t="s">
        <v>73</v>
      </c>
      <c r="Z8" s="76" t="s">
        <v>74</v>
      </c>
      <c r="AA8" s="85"/>
      <c r="AB8" s="85"/>
      <c r="AC8" s="85"/>
    </row>
    <row r="9" s="88" customFormat="true" ht="10.5" hidden="false" customHeight="false" outlineLevel="0" collapsed="false">
      <c r="A9" s="86" t="s">
        <v>75</v>
      </c>
      <c r="B9" s="86" t="s">
        <v>76</v>
      </c>
      <c r="C9" s="87"/>
      <c r="D9" s="87" t="n">
        <v>1</v>
      </c>
      <c r="E9" s="87" t="n">
        <v>2</v>
      </c>
      <c r="F9" s="87" t="n">
        <v>3</v>
      </c>
      <c r="G9" s="87" t="n">
        <v>4</v>
      </c>
      <c r="H9" s="87" t="n">
        <v>5</v>
      </c>
      <c r="I9" s="87" t="n">
        <v>6</v>
      </c>
      <c r="J9" s="87" t="n">
        <v>7</v>
      </c>
      <c r="K9" s="87" t="n">
        <v>8</v>
      </c>
      <c r="L9" s="87" t="n">
        <v>9</v>
      </c>
      <c r="M9" s="87" t="n">
        <v>10</v>
      </c>
      <c r="N9" s="87" t="n">
        <v>11</v>
      </c>
      <c r="O9" s="87" t="n">
        <v>12</v>
      </c>
      <c r="P9" s="87" t="n">
        <v>13</v>
      </c>
      <c r="Q9" s="87" t="n">
        <v>14</v>
      </c>
      <c r="R9" s="87" t="n">
        <v>15</v>
      </c>
      <c r="S9" s="87" t="n">
        <v>16</v>
      </c>
      <c r="T9" s="87" t="n">
        <v>17</v>
      </c>
      <c r="U9" s="87" t="n">
        <v>18</v>
      </c>
      <c r="V9" s="87" t="n">
        <v>19</v>
      </c>
      <c r="W9" s="87" t="n">
        <v>20</v>
      </c>
      <c r="X9" s="87" t="n">
        <v>21</v>
      </c>
      <c r="Y9" s="87" t="n">
        <v>22</v>
      </c>
      <c r="Z9" s="87" t="n">
        <v>23</v>
      </c>
      <c r="AA9" s="87" t="n">
        <v>24</v>
      </c>
      <c r="AB9" s="87" t="n">
        <v>25</v>
      </c>
      <c r="AC9" s="87" t="n">
        <v>26</v>
      </c>
    </row>
    <row r="10" s="93" customFormat="true" ht="15.75" hidden="false" customHeight="false" outlineLevel="0" collapsed="false">
      <c r="A10" s="89" t="s">
        <v>77</v>
      </c>
      <c r="B10" s="90"/>
      <c r="C10" s="91" t="n">
        <v>1</v>
      </c>
      <c r="D10" s="92" t="n">
        <v>5326878</v>
      </c>
      <c r="E10" s="92" t="n">
        <v>48292</v>
      </c>
      <c r="F10" s="92" t="n">
        <v>188334</v>
      </c>
      <c r="G10" s="92" t="n">
        <v>304651</v>
      </c>
      <c r="H10" s="92" t="n">
        <v>1249</v>
      </c>
      <c r="I10" s="92" t="n">
        <v>412810</v>
      </c>
      <c r="J10" s="92" t="n">
        <v>4419834</v>
      </c>
      <c r="K10" s="92" t="n">
        <v>140200</v>
      </c>
      <c r="L10" s="92" t="n">
        <v>431544</v>
      </c>
      <c r="M10" s="92" t="n">
        <v>40286</v>
      </c>
      <c r="N10" s="92" t="n">
        <v>3807804</v>
      </c>
      <c r="O10" s="92" t="n">
        <v>76826</v>
      </c>
      <c r="P10" s="92" t="n">
        <v>2235072</v>
      </c>
      <c r="Q10" s="92" t="n">
        <v>1075021</v>
      </c>
      <c r="R10" s="92" t="n">
        <v>971203</v>
      </c>
      <c r="S10" s="92" t="n">
        <v>2062</v>
      </c>
      <c r="T10" s="92" t="n">
        <v>50030</v>
      </c>
      <c r="U10" s="92" t="n">
        <v>483</v>
      </c>
      <c r="V10" s="92" t="n">
        <v>0</v>
      </c>
      <c r="W10" s="92" t="n">
        <v>9137</v>
      </c>
      <c r="X10" s="92" t="n">
        <v>38381</v>
      </c>
      <c r="Y10" s="92" t="n">
        <v>9</v>
      </c>
      <c r="Z10" s="92" t="n">
        <v>18928</v>
      </c>
      <c r="AA10" s="92" t="n">
        <v>32996176692</v>
      </c>
      <c r="AB10" s="92" t="n">
        <v>1413830898</v>
      </c>
      <c r="AC10" s="92" t="n">
        <v>339621288</v>
      </c>
    </row>
    <row r="11" s="49" customFormat="true" ht="36.75" hidden="false" customHeight="true" outlineLevel="0" collapsed="false">
      <c r="A11" s="94" t="s">
        <v>78</v>
      </c>
      <c r="B11" s="95"/>
      <c r="C11" s="91" t="n">
        <v>2</v>
      </c>
      <c r="D11" s="92" t="n">
        <v>5158330</v>
      </c>
      <c r="E11" s="92" t="n">
        <v>47844</v>
      </c>
      <c r="F11" s="92" t="n">
        <v>179079</v>
      </c>
      <c r="G11" s="92" t="n">
        <v>300899</v>
      </c>
      <c r="H11" s="92" t="n">
        <v>1220</v>
      </c>
      <c r="I11" s="92" t="n">
        <v>396823</v>
      </c>
      <c r="J11" s="92" t="n">
        <v>4280309</v>
      </c>
      <c r="K11" s="92" t="n">
        <v>139430</v>
      </c>
      <c r="L11" s="92" t="n">
        <v>428924</v>
      </c>
      <c r="M11" s="92" t="n">
        <v>39455</v>
      </c>
      <c r="N11" s="92" t="n">
        <v>3672500</v>
      </c>
      <c r="O11" s="92" t="n">
        <v>38620</v>
      </c>
      <c r="P11" s="92" t="n">
        <v>2133803</v>
      </c>
      <c r="Q11" s="92" t="n">
        <v>1075015</v>
      </c>
      <c r="R11" s="92" t="n">
        <v>971180</v>
      </c>
      <c r="S11" s="92" t="n">
        <v>2062</v>
      </c>
      <c r="T11" s="92" t="n">
        <v>50030</v>
      </c>
      <c r="U11" s="92" t="n">
        <v>462</v>
      </c>
      <c r="V11" s="92" t="n">
        <v>0</v>
      </c>
      <c r="W11" s="92" t="n">
        <v>9137</v>
      </c>
      <c r="X11" s="92" t="n">
        <v>38381</v>
      </c>
      <c r="Y11" s="92" t="n">
        <v>9</v>
      </c>
      <c r="Z11" s="92" t="n">
        <v>18928</v>
      </c>
      <c r="AA11" s="92" t="n">
        <v>32881842152</v>
      </c>
      <c r="AB11" s="92" t="n">
        <v>1383214136</v>
      </c>
      <c r="AC11" s="92" t="n">
        <v>330825228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</row>
    <row r="12" s="49" customFormat="true" ht="29.25" hidden="false" customHeight="true" outlineLevel="0" collapsed="false">
      <c r="A12" s="96" t="s">
        <v>79</v>
      </c>
      <c r="B12" s="97" t="s">
        <v>80</v>
      </c>
      <c r="C12" s="91" t="n">
        <v>3</v>
      </c>
      <c r="D12" s="92" t="n">
        <v>20</v>
      </c>
      <c r="E12" s="92" t="n">
        <v>0</v>
      </c>
      <c r="F12" s="92" t="n">
        <v>7</v>
      </c>
      <c r="G12" s="92" t="n">
        <v>3</v>
      </c>
      <c r="H12" s="92" t="n">
        <v>0</v>
      </c>
      <c r="I12" s="92" t="n">
        <v>6</v>
      </c>
      <c r="J12" s="92" t="n">
        <v>4</v>
      </c>
      <c r="K12" s="92" t="n">
        <v>0</v>
      </c>
      <c r="L12" s="92" t="n">
        <v>1</v>
      </c>
      <c r="M12" s="92" t="n">
        <v>0</v>
      </c>
      <c r="N12" s="92" t="n">
        <v>3</v>
      </c>
      <c r="O12" s="92" t="n">
        <v>0</v>
      </c>
      <c r="P12" s="92" t="n">
        <v>4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8000</v>
      </c>
      <c r="AB12" s="92" t="n">
        <v>1000</v>
      </c>
      <c r="AC12" s="92" t="n">
        <v>2000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</row>
    <row r="13" s="49" customFormat="true" ht="41.25" hidden="false" customHeight="true" outlineLevel="0" collapsed="false">
      <c r="A13" s="96" t="s">
        <v>81</v>
      </c>
      <c r="B13" s="97" t="s">
        <v>82</v>
      </c>
      <c r="C13" s="91" t="n">
        <v>4</v>
      </c>
      <c r="D13" s="92" t="n">
        <v>255</v>
      </c>
      <c r="E13" s="92" t="n">
        <v>8</v>
      </c>
      <c r="F13" s="92" t="n">
        <v>49</v>
      </c>
      <c r="G13" s="92" t="n">
        <v>21</v>
      </c>
      <c r="H13" s="92" t="n">
        <v>0</v>
      </c>
      <c r="I13" s="92" t="n">
        <v>48</v>
      </c>
      <c r="J13" s="92" t="n">
        <v>137</v>
      </c>
      <c r="K13" s="92" t="n">
        <v>31</v>
      </c>
      <c r="L13" s="92" t="n">
        <v>86</v>
      </c>
      <c r="M13" s="92" t="n">
        <v>0</v>
      </c>
      <c r="N13" s="92" t="n">
        <v>20</v>
      </c>
      <c r="O13" s="92" t="n">
        <v>0</v>
      </c>
      <c r="P13" s="92" t="n">
        <v>137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1108500</v>
      </c>
      <c r="AB13" s="92" t="n">
        <v>313800</v>
      </c>
      <c r="AC13" s="92" t="n">
        <v>121000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</row>
    <row r="14" s="49" customFormat="true" ht="29.25" hidden="false" customHeight="true" outlineLevel="0" collapsed="false">
      <c r="A14" s="96" t="s">
        <v>83</v>
      </c>
      <c r="B14" s="97" t="s">
        <v>84</v>
      </c>
      <c r="C14" s="91" t="n">
        <v>5</v>
      </c>
      <c r="D14" s="92" t="n">
        <v>8</v>
      </c>
      <c r="E14" s="92" t="n">
        <v>0</v>
      </c>
      <c r="F14" s="92" t="n">
        <v>1</v>
      </c>
      <c r="G14" s="92" t="n">
        <v>0</v>
      </c>
      <c r="H14" s="92" t="n">
        <v>0</v>
      </c>
      <c r="I14" s="92" t="n">
        <v>3</v>
      </c>
      <c r="J14" s="92" t="n">
        <v>4</v>
      </c>
      <c r="K14" s="92" t="n">
        <v>0</v>
      </c>
      <c r="L14" s="92" t="n">
        <v>2</v>
      </c>
      <c r="M14" s="92" t="n">
        <v>0</v>
      </c>
      <c r="N14" s="92" t="n">
        <v>2</v>
      </c>
      <c r="O14" s="92" t="n">
        <v>0</v>
      </c>
      <c r="P14" s="92" t="n">
        <v>4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5000</v>
      </c>
      <c r="AB14" s="92" t="n">
        <v>2000</v>
      </c>
      <c r="AC14" s="92" t="n">
        <v>0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</row>
    <row r="15" s="49" customFormat="true" ht="42.75" hidden="false" customHeight="true" outlineLevel="0" collapsed="false">
      <c r="A15" s="96" t="s">
        <v>85</v>
      </c>
      <c r="B15" s="97" t="s">
        <v>86</v>
      </c>
      <c r="C15" s="91" t="n">
        <v>6</v>
      </c>
      <c r="D15" s="92" t="n">
        <v>189</v>
      </c>
      <c r="E15" s="92" t="n">
        <v>4</v>
      </c>
      <c r="F15" s="92" t="n">
        <v>44</v>
      </c>
      <c r="G15" s="92" t="n">
        <v>11</v>
      </c>
      <c r="H15" s="92" t="n">
        <v>0</v>
      </c>
      <c r="I15" s="92" t="n">
        <v>25</v>
      </c>
      <c r="J15" s="92" t="n">
        <v>109</v>
      </c>
      <c r="K15" s="92" t="n">
        <v>1</v>
      </c>
      <c r="L15" s="92" t="n">
        <v>38</v>
      </c>
      <c r="M15" s="92" t="n">
        <v>1</v>
      </c>
      <c r="N15" s="92" t="n">
        <v>69</v>
      </c>
      <c r="O15" s="92" t="n">
        <v>0</v>
      </c>
      <c r="P15" s="92" t="n">
        <v>109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166300</v>
      </c>
      <c r="AB15" s="92" t="n">
        <v>89600</v>
      </c>
      <c r="AC15" s="92" t="n">
        <v>9500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</row>
    <row r="16" s="49" customFormat="true" ht="40.5" hidden="false" customHeight="true" outlineLevel="0" collapsed="false">
      <c r="A16" s="96" t="s">
        <v>87</v>
      </c>
      <c r="B16" s="97" t="s">
        <v>88</v>
      </c>
      <c r="C16" s="91" t="n">
        <v>7</v>
      </c>
      <c r="D16" s="92" t="n">
        <v>126</v>
      </c>
      <c r="E16" s="92" t="n">
        <v>6</v>
      </c>
      <c r="F16" s="92" t="n">
        <v>21</v>
      </c>
      <c r="G16" s="92" t="n">
        <v>5</v>
      </c>
      <c r="H16" s="92" t="n">
        <v>0</v>
      </c>
      <c r="I16" s="92" t="n">
        <v>43</v>
      </c>
      <c r="J16" s="92" t="n">
        <v>57</v>
      </c>
      <c r="K16" s="92" t="n">
        <v>0</v>
      </c>
      <c r="L16" s="92" t="n">
        <v>5</v>
      </c>
      <c r="M16" s="92" t="n">
        <v>0</v>
      </c>
      <c r="N16" s="92" t="n">
        <v>52</v>
      </c>
      <c r="O16" s="92" t="n">
        <v>0</v>
      </c>
      <c r="P16" s="92" t="n">
        <v>57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113200</v>
      </c>
      <c r="AB16" s="92" t="n">
        <v>47000</v>
      </c>
      <c r="AC16" s="92" t="n">
        <v>8000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</row>
    <row r="17" s="49" customFormat="true" ht="42.75" hidden="false" customHeight="true" outlineLevel="0" collapsed="false">
      <c r="A17" s="96" t="s">
        <v>89</v>
      </c>
      <c r="B17" s="97" t="s">
        <v>90</v>
      </c>
      <c r="C17" s="91" t="n">
        <v>8</v>
      </c>
      <c r="D17" s="92" t="n">
        <v>46</v>
      </c>
      <c r="E17" s="92" t="n">
        <v>0</v>
      </c>
      <c r="F17" s="92" t="n">
        <v>9</v>
      </c>
      <c r="G17" s="92" t="n">
        <v>1</v>
      </c>
      <c r="H17" s="92" t="n">
        <v>0</v>
      </c>
      <c r="I17" s="92" t="n">
        <v>15</v>
      </c>
      <c r="J17" s="92" t="n">
        <v>21</v>
      </c>
      <c r="K17" s="92" t="n">
        <v>0</v>
      </c>
      <c r="L17" s="92" t="n">
        <v>4</v>
      </c>
      <c r="M17" s="92" t="n">
        <v>0</v>
      </c>
      <c r="N17" s="92" t="n">
        <v>17</v>
      </c>
      <c r="O17" s="92" t="n">
        <v>0</v>
      </c>
      <c r="P17" s="92" t="n">
        <v>21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42000</v>
      </c>
      <c r="AB17" s="92" t="n">
        <v>28000</v>
      </c>
      <c r="AC17" s="92" t="n">
        <v>4000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</row>
    <row r="18" s="49" customFormat="true" ht="29.25" hidden="false" customHeight="true" outlineLevel="0" collapsed="false">
      <c r="A18" s="96" t="s">
        <v>91</v>
      </c>
      <c r="B18" s="97" t="s">
        <v>92</v>
      </c>
      <c r="C18" s="91" t="n">
        <v>9</v>
      </c>
      <c r="D18" s="92" t="n">
        <v>1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1</v>
      </c>
      <c r="K18" s="92" t="n">
        <v>0</v>
      </c>
      <c r="L18" s="92" t="n">
        <v>1</v>
      </c>
      <c r="M18" s="92" t="n">
        <v>0</v>
      </c>
      <c r="N18" s="92" t="n">
        <v>0</v>
      </c>
      <c r="O18" s="92" t="n">
        <v>0</v>
      </c>
      <c r="P18" s="92" t="n">
        <v>1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2000</v>
      </c>
      <c r="AB18" s="92" t="n">
        <v>2000</v>
      </c>
      <c r="AC18" s="92" t="n">
        <v>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</row>
    <row r="19" s="49" customFormat="true" ht="54.75" hidden="false" customHeight="true" outlineLevel="0" collapsed="false">
      <c r="A19" s="96" t="s">
        <v>93</v>
      </c>
      <c r="B19" s="97" t="s">
        <v>94</v>
      </c>
      <c r="C19" s="91" t="n">
        <v>10</v>
      </c>
      <c r="D19" s="92" t="n">
        <v>6</v>
      </c>
      <c r="E19" s="92" t="n">
        <v>0</v>
      </c>
      <c r="F19" s="92" t="n">
        <v>4</v>
      </c>
      <c r="G19" s="92" t="n">
        <v>0</v>
      </c>
      <c r="H19" s="92" t="n">
        <v>0</v>
      </c>
      <c r="I19" s="92" t="n">
        <v>0</v>
      </c>
      <c r="J19" s="92" t="n">
        <v>2</v>
      </c>
      <c r="K19" s="92" t="n">
        <v>0</v>
      </c>
      <c r="L19" s="92" t="n">
        <v>1</v>
      </c>
      <c r="M19" s="92" t="n">
        <v>0</v>
      </c>
      <c r="N19" s="92" t="n">
        <v>1</v>
      </c>
      <c r="O19" s="92" t="n">
        <v>0</v>
      </c>
      <c r="P19" s="92" t="n">
        <v>2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3000</v>
      </c>
      <c r="AB19" s="92" t="n">
        <v>2000</v>
      </c>
      <c r="AC19" s="92" t="n">
        <v>0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</row>
    <row r="20" s="49" customFormat="true" ht="29.25" hidden="false" customHeight="true" outlineLevel="0" collapsed="false">
      <c r="A20" s="96" t="s">
        <v>95</v>
      </c>
      <c r="B20" s="97" t="s">
        <v>96</v>
      </c>
      <c r="C20" s="91" t="n">
        <v>11</v>
      </c>
      <c r="D20" s="92" t="n">
        <v>215</v>
      </c>
      <c r="E20" s="92" t="n">
        <v>10</v>
      </c>
      <c r="F20" s="92" t="n">
        <v>8</v>
      </c>
      <c r="G20" s="92" t="n">
        <v>4</v>
      </c>
      <c r="H20" s="92" t="n">
        <v>0</v>
      </c>
      <c r="I20" s="92" t="n">
        <v>27</v>
      </c>
      <c r="J20" s="92" t="n">
        <v>176</v>
      </c>
      <c r="K20" s="92" t="n">
        <v>0</v>
      </c>
      <c r="L20" s="92" t="n">
        <v>176</v>
      </c>
      <c r="M20" s="92" t="n">
        <v>0</v>
      </c>
      <c r="N20" s="92" t="n">
        <v>0</v>
      </c>
      <c r="O20" s="92" t="n">
        <v>0</v>
      </c>
      <c r="P20" s="92" t="n">
        <v>176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524000</v>
      </c>
      <c r="AB20" s="92" t="n">
        <v>323500</v>
      </c>
      <c r="AC20" s="92" t="n">
        <v>1200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</row>
    <row r="21" s="49" customFormat="true" ht="91.5" hidden="false" customHeight="true" outlineLevel="0" collapsed="false">
      <c r="A21" s="96" t="s">
        <v>97</v>
      </c>
      <c r="B21" s="97" t="s">
        <v>98</v>
      </c>
      <c r="C21" s="91" t="n">
        <v>12</v>
      </c>
      <c r="D21" s="92" t="n">
        <v>2927</v>
      </c>
      <c r="E21" s="92" t="n">
        <v>57</v>
      </c>
      <c r="F21" s="92" t="n">
        <v>378</v>
      </c>
      <c r="G21" s="92" t="n">
        <v>187</v>
      </c>
      <c r="H21" s="92" t="n">
        <v>2</v>
      </c>
      <c r="I21" s="92" t="n">
        <v>422</v>
      </c>
      <c r="J21" s="92" t="n">
        <v>1938</v>
      </c>
      <c r="K21" s="92" t="n">
        <v>29</v>
      </c>
      <c r="L21" s="92" t="n">
        <v>308</v>
      </c>
      <c r="M21" s="92" t="n">
        <v>15</v>
      </c>
      <c r="N21" s="92" t="n">
        <v>1586</v>
      </c>
      <c r="O21" s="92" t="n">
        <v>0</v>
      </c>
      <c r="P21" s="92" t="n">
        <v>1938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3057100</v>
      </c>
      <c r="AB21" s="92" t="n">
        <v>969750</v>
      </c>
      <c r="AC21" s="92" t="n">
        <v>193600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</row>
    <row r="22" s="49" customFormat="true" ht="40.5" hidden="false" customHeight="true" outlineLevel="0" collapsed="false">
      <c r="A22" s="96" t="s">
        <v>99</v>
      </c>
      <c r="B22" s="97" t="s">
        <v>100</v>
      </c>
      <c r="C22" s="91" t="n">
        <v>13</v>
      </c>
      <c r="D22" s="92" t="n">
        <v>2</v>
      </c>
      <c r="E22" s="92" t="n">
        <v>0</v>
      </c>
      <c r="F22" s="92" t="n">
        <v>0</v>
      </c>
      <c r="G22" s="92" t="n">
        <v>2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</row>
    <row r="23" s="49" customFormat="true" ht="27.75" hidden="false" customHeight="true" outlineLevel="0" collapsed="false">
      <c r="A23" s="96" t="s">
        <v>101</v>
      </c>
      <c r="B23" s="97" t="s">
        <v>102</v>
      </c>
      <c r="C23" s="91" t="n">
        <v>14</v>
      </c>
      <c r="D23" s="92" t="n">
        <v>4046</v>
      </c>
      <c r="E23" s="92" t="n">
        <v>159</v>
      </c>
      <c r="F23" s="92" t="n">
        <v>412</v>
      </c>
      <c r="G23" s="92" t="n">
        <v>249</v>
      </c>
      <c r="H23" s="92" t="n">
        <v>5</v>
      </c>
      <c r="I23" s="92" t="n">
        <v>633</v>
      </c>
      <c r="J23" s="92" t="n">
        <v>2747</v>
      </c>
      <c r="K23" s="92" t="n">
        <v>1154</v>
      </c>
      <c r="L23" s="92" t="n">
        <v>1381</v>
      </c>
      <c r="M23" s="92" t="n">
        <v>125</v>
      </c>
      <c r="N23" s="92" t="n">
        <v>87</v>
      </c>
      <c r="O23" s="92" t="n">
        <v>2</v>
      </c>
      <c r="P23" s="92" t="n">
        <v>444</v>
      </c>
      <c r="Q23" s="92" t="n">
        <v>0</v>
      </c>
      <c r="R23" s="92" t="n">
        <v>0</v>
      </c>
      <c r="S23" s="92" t="n">
        <v>1277</v>
      </c>
      <c r="T23" s="92" t="n">
        <v>1024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7493300</v>
      </c>
      <c r="AB23" s="92" t="n">
        <v>3584700</v>
      </c>
      <c r="AC23" s="92" t="n">
        <v>611000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</row>
    <row r="24" s="49" customFormat="true" ht="29.25" hidden="false" customHeight="true" outlineLevel="0" collapsed="false">
      <c r="A24" s="96" t="s">
        <v>103</v>
      </c>
      <c r="B24" s="97" t="s">
        <v>104</v>
      </c>
      <c r="C24" s="91" t="n">
        <v>15</v>
      </c>
      <c r="D24" s="92" t="n">
        <v>10</v>
      </c>
      <c r="E24" s="92" t="n">
        <v>2</v>
      </c>
      <c r="F24" s="92" t="n">
        <v>2</v>
      </c>
      <c r="G24" s="92" t="n">
        <v>2</v>
      </c>
      <c r="H24" s="92" t="n">
        <v>0</v>
      </c>
      <c r="I24" s="92" t="n">
        <v>3</v>
      </c>
      <c r="J24" s="92" t="n">
        <v>3</v>
      </c>
      <c r="K24" s="92" t="n">
        <v>0</v>
      </c>
      <c r="L24" s="92" t="n">
        <v>1</v>
      </c>
      <c r="M24" s="92" t="n">
        <v>0</v>
      </c>
      <c r="N24" s="92" t="n">
        <v>2</v>
      </c>
      <c r="O24" s="92" t="n">
        <v>0</v>
      </c>
      <c r="P24" s="92" t="n">
        <v>3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7000</v>
      </c>
      <c r="AB24" s="92" t="n">
        <v>2000</v>
      </c>
      <c r="AC24" s="92" t="n">
        <v>100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</row>
    <row r="25" s="49" customFormat="true" ht="29.25" hidden="false" customHeight="true" outlineLevel="0" collapsed="false">
      <c r="A25" s="96" t="s">
        <v>105</v>
      </c>
      <c r="B25" s="97" t="s">
        <v>106</v>
      </c>
      <c r="C25" s="91" t="n">
        <v>16</v>
      </c>
      <c r="D25" s="92" t="n">
        <v>16</v>
      </c>
      <c r="E25" s="92" t="n">
        <v>0</v>
      </c>
      <c r="F25" s="92" t="n">
        <v>7</v>
      </c>
      <c r="G25" s="92" t="n">
        <v>1</v>
      </c>
      <c r="H25" s="92" t="n">
        <v>0</v>
      </c>
      <c r="I25" s="92" t="n">
        <v>5</v>
      </c>
      <c r="J25" s="92" t="n">
        <v>3</v>
      </c>
      <c r="K25" s="92" t="n">
        <v>0</v>
      </c>
      <c r="L25" s="92" t="n">
        <v>0</v>
      </c>
      <c r="M25" s="92" t="n">
        <v>0</v>
      </c>
      <c r="N25" s="92" t="n">
        <v>3</v>
      </c>
      <c r="O25" s="92" t="n">
        <v>3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</row>
    <row r="26" s="49" customFormat="true" ht="15" hidden="false" customHeight="true" outlineLevel="0" collapsed="false">
      <c r="A26" s="96" t="s">
        <v>107</v>
      </c>
      <c r="B26" s="97" t="s">
        <v>108</v>
      </c>
      <c r="C26" s="91" t="n">
        <v>17</v>
      </c>
      <c r="D26" s="92" t="n">
        <v>89</v>
      </c>
      <c r="E26" s="92" t="n">
        <v>0</v>
      </c>
      <c r="F26" s="92" t="n">
        <v>8</v>
      </c>
      <c r="G26" s="92" t="n">
        <v>6</v>
      </c>
      <c r="H26" s="92" t="n">
        <v>0</v>
      </c>
      <c r="I26" s="92" t="n">
        <v>12</v>
      </c>
      <c r="J26" s="92" t="n">
        <v>63</v>
      </c>
      <c r="K26" s="92" t="n">
        <v>0</v>
      </c>
      <c r="L26" s="92" t="n">
        <v>62</v>
      </c>
      <c r="M26" s="92" t="n">
        <v>0</v>
      </c>
      <c r="N26" s="92" t="n">
        <v>1</v>
      </c>
      <c r="O26" s="92" t="n">
        <v>0</v>
      </c>
      <c r="P26" s="92" t="n">
        <v>63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50600</v>
      </c>
      <c r="AB26" s="92" t="n">
        <v>17600</v>
      </c>
      <c r="AC26" s="92" t="n">
        <v>1000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</row>
    <row r="27" s="49" customFormat="true" ht="27" hidden="false" customHeight="true" outlineLevel="0" collapsed="false">
      <c r="A27" s="96" t="s">
        <v>109</v>
      </c>
      <c r="B27" s="97" t="s">
        <v>110</v>
      </c>
      <c r="C27" s="91" t="n">
        <v>18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</row>
    <row r="28" s="49" customFormat="true" ht="29.25" hidden="false" customHeight="true" outlineLevel="0" collapsed="false">
      <c r="A28" s="96" t="s">
        <v>111</v>
      </c>
      <c r="B28" s="97" t="s">
        <v>112</v>
      </c>
      <c r="C28" s="91" t="n">
        <v>19</v>
      </c>
      <c r="D28" s="92" t="n">
        <v>7</v>
      </c>
      <c r="E28" s="92" t="n">
        <v>0</v>
      </c>
      <c r="F28" s="92" t="n">
        <v>1</v>
      </c>
      <c r="G28" s="92" t="n">
        <v>0</v>
      </c>
      <c r="H28" s="92" t="n">
        <v>0</v>
      </c>
      <c r="I28" s="92" t="n">
        <v>1</v>
      </c>
      <c r="J28" s="92" t="n">
        <v>5</v>
      </c>
      <c r="K28" s="92" t="n">
        <v>0</v>
      </c>
      <c r="L28" s="92" t="n">
        <v>5</v>
      </c>
      <c r="M28" s="92" t="n">
        <v>0</v>
      </c>
      <c r="N28" s="92" t="n">
        <v>0</v>
      </c>
      <c r="O28" s="92" t="n">
        <v>0</v>
      </c>
      <c r="P28" s="92" t="n">
        <v>5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11000</v>
      </c>
      <c r="AB28" s="92" t="n">
        <v>4000</v>
      </c>
      <c r="AC28" s="92" t="n">
        <v>0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</row>
    <row r="29" s="49" customFormat="true" ht="38.25" hidden="false" customHeight="false" outlineLevel="0" collapsed="false">
      <c r="A29" s="96" t="s">
        <v>113</v>
      </c>
      <c r="B29" s="97" t="s">
        <v>114</v>
      </c>
      <c r="C29" s="91" t="n">
        <v>20</v>
      </c>
      <c r="D29" s="92" t="n">
        <v>435</v>
      </c>
      <c r="E29" s="92" t="n">
        <v>3</v>
      </c>
      <c r="F29" s="92" t="n">
        <v>26</v>
      </c>
      <c r="G29" s="92" t="n">
        <v>22</v>
      </c>
      <c r="H29" s="92" t="n">
        <v>0</v>
      </c>
      <c r="I29" s="92" t="n">
        <v>77</v>
      </c>
      <c r="J29" s="92" t="n">
        <v>310</v>
      </c>
      <c r="K29" s="92" t="n">
        <v>29</v>
      </c>
      <c r="L29" s="92" t="n">
        <v>179</v>
      </c>
      <c r="M29" s="92" t="n">
        <v>56</v>
      </c>
      <c r="N29" s="92" t="n">
        <v>46</v>
      </c>
      <c r="O29" s="92" t="n">
        <v>0</v>
      </c>
      <c r="P29" s="92" t="n">
        <v>31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544800</v>
      </c>
      <c r="AB29" s="92" t="n">
        <v>173600</v>
      </c>
      <c r="AC29" s="92" t="n">
        <v>26600</v>
      </c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</row>
    <row r="30" s="49" customFormat="true" ht="42" hidden="false" customHeight="true" outlineLevel="0" collapsed="false">
      <c r="A30" s="98" t="s">
        <v>115</v>
      </c>
      <c r="B30" s="97" t="s">
        <v>116</v>
      </c>
      <c r="C30" s="91" t="n">
        <v>21</v>
      </c>
      <c r="D30" s="92" t="n">
        <v>1</v>
      </c>
      <c r="E30" s="92" t="n">
        <v>0</v>
      </c>
      <c r="F30" s="92" t="n">
        <v>0</v>
      </c>
      <c r="G30" s="92" t="n">
        <v>1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</row>
    <row r="31" s="49" customFormat="true" ht="42" hidden="false" customHeight="true" outlineLevel="0" collapsed="false">
      <c r="A31" s="96" t="s">
        <v>117</v>
      </c>
      <c r="B31" s="97" t="s">
        <v>118</v>
      </c>
      <c r="C31" s="91" t="n">
        <v>22</v>
      </c>
      <c r="D31" s="92" t="n">
        <v>55</v>
      </c>
      <c r="E31" s="92" t="n">
        <v>0</v>
      </c>
      <c r="F31" s="92" t="n">
        <v>5</v>
      </c>
      <c r="G31" s="92" t="n">
        <v>3</v>
      </c>
      <c r="H31" s="92" t="n">
        <v>0</v>
      </c>
      <c r="I31" s="92" t="n">
        <v>29</v>
      </c>
      <c r="J31" s="92" t="n">
        <v>18</v>
      </c>
      <c r="K31" s="92" t="n">
        <v>0</v>
      </c>
      <c r="L31" s="92" t="n">
        <v>0</v>
      </c>
      <c r="M31" s="92" t="n">
        <v>0</v>
      </c>
      <c r="N31" s="92" t="n">
        <v>18</v>
      </c>
      <c r="O31" s="92" t="n">
        <v>0</v>
      </c>
      <c r="P31" s="92" t="n">
        <v>18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20300</v>
      </c>
      <c r="AB31" s="92" t="n">
        <v>4800</v>
      </c>
      <c r="AC31" s="92" t="n">
        <v>0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</row>
    <row r="32" s="49" customFormat="true" ht="42" hidden="false" customHeight="true" outlineLevel="0" collapsed="false">
      <c r="A32" s="96" t="s">
        <v>119</v>
      </c>
      <c r="B32" s="97" t="s">
        <v>120</v>
      </c>
      <c r="C32" s="91" t="n">
        <v>23</v>
      </c>
      <c r="D32" s="92" t="n">
        <v>59</v>
      </c>
      <c r="E32" s="92" t="n">
        <v>0</v>
      </c>
      <c r="F32" s="92" t="n">
        <v>5</v>
      </c>
      <c r="G32" s="92" t="n">
        <v>5</v>
      </c>
      <c r="H32" s="92" t="n">
        <v>1</v>
      </c>
      <c r="I32" s="92" t="n">
        <v>5</v>
      </c>
      <c r="J32" s="92" t="n">
        <v>43</v>
      </c>
      <c r="K32" s="92" t="n">
        <v>0</v>
      </c>
      <c r="L32" s="92" t="n">
        <v>2</v>
      </c>
      <c r="M32" s="92" t="n">
        <v>10</v>
      </c>
      <c r="N32" s="92" t="n">
        <v>31</v>
      </c>
      <c r="O32" s="92" t="n">
        <v>0</v>
      </c>
      <c r="P32" s="92" t="n">
        <v>43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83200</v>
      </c>
      <c r="AB32" s="92" t="n">
        <v>52700</v>
      </c>
      <c r="AC32" s="92" t="n">
        <v>4000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</row>
    <row r="33" s="49" customFormat="true" ht="29.25" hidden="false" customHeight="true" outlineLevel="0" collapsed="false">
      <c r="A33" s="99" t="s">
        <v>121</v>
      </c>
      <c r="B33" s="97" t="s">
        <v>122</v>
      </c>
      <c r="C33" s="91" t="n">
        <v>24</v>
      </c>
      <c r="D33" s="92" t="n">
        <v>8643</v>
      </c>
      <c r="E33" s="92" t="n">
        <v>397</v>
      </c>
      <c r="F33" s="92" t="n">
        <v>536</v>
      </c>
      <c r="G33" s="92" t="n">
        <v>314</v>
      </c>
      <c r="H33" s="92" t="n">
        <v>8</v>
      </c>
      <c r="I33" s="92" t="n">
        <v>523</v>
      </c>
      <c r="J33" s="92" t="n">
        <v>7262</v>
      </c>
      <c r="K33" s="92" t="n">
        <v>4627</v>
      </c>
      <c r="L33" s="92" t="n">
        <v>619</v>
      </c>
      <c r="M33" s="92" t="n">
        <v>1449</v>
      </c>
      <c r="N33" s="92" t="n">
        <v>567</v>
      </c>
      <c r="O33" s="92" t="n">
        <v>237</v>
      </c>
      <c r="P33" s="92" t="n">
        <v>2742</v>
      </c>
      <c r="Q33" s="92" t="n">
        <v>0</v>
      </c>
      <c r="R33" s="92" t="n">
        <v>0</v>
      </c>
      <c r="S33" s="92" t="n">
        <v>0</v>
      </c>
      <c r="T33" s="92" t="n">
        <v>4283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21141651</v>
      </c>
      <c r="AB33" s="92" t="n">
        <v>8865350</v>
      </c>
      <c r="AC33" s="92" t="n">
        <v>1166300</v>
      </c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</row>
    <row r="34" s="49" customFormat="true" ht="29.25" hidden="false" customHeight="true" outlineLevel="0" collapsed="false">
      <c r="A34" s="96" t="s">
        <v>123</v>
      </c>
      <c r="B34" s="97" t="s">
        <v>124</v>
      </c>
      <c r="C34" s="91" t="n">
        <v>25</v>
      </c>
      <c r="D34" s="92" t="n">
        <v>15262</v>
      </c>
      <c r="E34" s="92" t="n">
        <v>135</v>
      </c>
      <c r="F34" s="92" t="n">
        <v>1056</v>
      </c>
      <c r="G34" s="92" t="n">
        <v>327</v>
      </c>
      <c r="H34" s="92" t="n">
        <v>6</v>
      </c>
      <c r="I34" s="92" t="n">
        <v>569</v>
      </c>
      <c r="J34" s="92" t="n">
        <v>13304</v>
      </c>
      <c r="K34" s="92" t="n">
        <v>0</v>
      </c>
      <c r="L34" s="92" t="n">
        <v>18</v>
      </c>
      <c r="M34" s="92" t="n">
        <v>5</v>
      </c>
      <c r="N34" s="92" t="n">
        <v>13281</v>
      </c>
      <c r="O34" s="92" t="n">
        <v>0</v>
      </c>
      <c r="P34" s="92" t="n">
        <v>8994</v>
      </c>
      <c r="Q34" s="92" t="n">
        <v>431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6120850</v>
      </c>
      <c r="AB34" s="92" t="n">
        <v>2203550</v>
      </c>
      <c r="AC34" s="92" t="n">
        <v>666100</v>
      </c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</row>
    <row r="35" s="49" customFormat="true" ht="29.25" hidden="false" customHeight="true" outlineLevel="0" collapsed="false">
      <c r="A35" s="96" t="s">
        <v>125</v>
      </c>
      <c r="B35" s="97" t="s">
        <v>126</v>
      </c>
      <c r="C35" s="91" t="n">
        <v>26</v>
      </c>
      <c r="D35" s="92" t="n">
        <v>97506</v>
      </c>
      <c r="E35" s="92" t="n">
        <v>566</v>
      </c>
      <c r="F35" s="92" t="n">
        <v>3471</v>
      </c>
      <c r="G35" s="92" t="n">
        <v>928</v>
      </c>
      <c r="H35" s="92" t="n">
        <v>8</v>
      </c>
      <c r="I35" s="92" t="n">
        <v>1970</v>
      </c>
      <c r="J35" s="92" t="n">
        <v>91129</v>
      </c>
      <c r="K35" s="92" t="n">
        <v>0</v>
      </c>
      <c r="L35" s="92" t="n">
        <v>0</v>
      </c>
      <c r="M35" s="92" t="n">
        <v>0</v>
      </c>
      <c r="N35" s="92" t="n">
        <v>91129</v>
      </c>
      <c r="O35" s="92" t="n">
        <v>0</v>
      </c>
      <c r="P35" s="92" t="n">
        <v>44064</v>
      </c>
      <c r="Q35" s="92" t="n">
        <v>47065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28046570</v>
      </c>
      <c r="AB35" s="92" t="n">
        <v>8336078</v>
      </c>
      <c r="AC35" s="92" t="n">
        <v>2928000</v>
      </c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</row>
    <row r="36" s="49" customFormat="true" ht="13.5" hidden="false" customHeight="false" outlineLevel="0" collapsed="false">
      <c r="A36" s="96" t="s">
        <v>127</v>
      </c>
      <c r="B36" s="97" t="s">
        <v>128</v>
      </c>
      <c r="C36" s="91" t="n">
        <v>27</v>
      </c>
      <c r="D36" s="92" t="n">
        <v>9172</v>
      </c>
      <c r="E36" s="92" t="n">
        <v>38</v>
      </c>
      <c r="F36" s="92" t="n">
        <v>723</v>
      </c>
      <c r="G36" s="92" t="n">
        <v>172</v>
      </c>
      <c r="H36" s="92" t="n">
        <v>7</v>
      </c>
      <c r="I36" s="92" t="n">
        <v>257</v>
      </c>
      <c r="J36" s="92" t="n">
        <v>8013</v>
      </c>
      <c r="K36" s="92" t="n">
        <v>0</v>
      </c>
      <c r="L36" s="92" t="n">
        <v>0</v>
      </c>
      <c r="M36" s="92" t="n">
        <v>0</v>
      </c>
      <c r="N36" s="92" t="n">
        <v>8013</v>
      </c>
      <c r="O36" s="92" t="n">
        <v>0</v>
      </c>
      <c r="P36" s="92" t="n">
        <v>8013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12591600</v>
      </c>
      <c r="AB36" s="92" t="n">
        <v>2552000</v>
      </c>
      <c r="AC36" s="92" t="n">
        <v>700700</v>
      </c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</row>
    <row r="37" s="49" customFormat="true" ht="29.25" hidden="false" customHeight="true" outlineLevel="0" collapsed="false">
      <c r="A37" s="96" t="s">
        <v>129</v>
      </c>
      <c r="B37" s="97" t="s">
        <v>130</v>
      </c>
      <c r="C37" s="91" t="n">
        <v>28</v>
      </c>
      <c r="D37" s="92" t="n">
        <v>357</v>
      </c>
      <c r="E37" s="92" t="n">
        <v>4</v>
      </c>
      <c r="F37" s="92" t="n">
        <v>21</v>
      </c>
      <c r="G37" s="92" t="n">
        <v>2</v>
      </c>
      <c r="H37" s="92" t="n">
        <v>0</v>
      </c>
      <c r="I37" s="92" t="n">
        <v>7</v>
      </c>
      <c r="J37" s="92" t="n">
        <v>327</v>
      </c>
      <c r="K37" s="92" t="n">
        <v>0</v>
      </c>
      <c r="L37" s="92" t="n">
        <v>0</v>
      </c>
      <c r="M37" s="92" t="n">
        <v>0</v>
      </c>
      <c r="N37" s="92" t="n">
        <v>327</v>
      </c>
      <c r="O37" s="92" t="n">
        <v>0</v>
      </c>
      <c r="P37" s="92" t="n">
        <v>263</v>
      </c>
      <c r="Q37" s="92" t="n">
        <v>64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556000</v>
      </c>
      <c r="AB37" s="92" t="n">
        <v>197300</v>
      </c>
      <c r="AC37" s="92" t="n">
        <v>30400</v>
      </c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</row>
    <row r="38" s="49" customFormat="true" ht="27.75" hidden="false" customHeight="true" outlineLevel="0" collapsed="false">
      <c r="A38" s="96" t="s">
        <v>131</v>
      </c>
      <c r="B38" s="97" t="s">
        <v>132</v>
      </c>
      <c r="C38" s="91" t="n">
        <v>29</v>
      </c>
      <c r="D38" s="92" t="n">
        <v>203</v>
      </c>
      <c r="E38" s="92" t="n">
        <v>8</v>
      </c>
      <c r="F38" s="92" t="n">
        <v>17</v>
      </c>
      <c r="G38" s="92" t="n">
        <v>25</v>
      </c>
      <c r="H38" s="92" t="n">
        <v>0</v>
      </c>
      <c r="I38" s="92" t="n">
        <v>36</v>
      </c>
      <c r="J38" s="92" t="n">
        <v>125</v>
      </c>
      <c r="K38" s="92" t="n">
        <v>12</v>
      </c>
      <c r="L38" s="92" t="n">
        <v>12</v>
      </c>
      <c r="M38" s="92" t="n">
        <v>74</v>
      </c>
      <c r="N38" s="92" t="n">
        <v>27</v>
      </c>
      <c r="O38" s="92" t="n">
        <v>0</v>
      </c>
      <c r="P38" s="92" t="n">
        <v>124</v>
      </c>
      <c r="Q38" s="92" t="n">
        <v>0</v>
      </c>
      <c r="R38" s="92" t="n">
        <v>0</v>
      </c>
      <c r="S38" s="92" t="n">
        <v>0</v>
      </c>
      <c r="T38" s="92" t="n">
        <v>1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49</v>
      </c>
      <c r="AA38" s="92" t="n">
        <v>898250</v>
      </c>
      <c r="AB38" s="92" t="n">
        <v>357500</v>
      </c>
      <c r="AC38" s="92" t="n">
        <v>20000</v>
      </c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</row>
    <row r="39" s="49" customFormat="true" ht="41.25" hidden="false" customHeight="true" outlineLevel="0" collapsed="false">
      <c r="A39" s="96" t="s">
        <v>133</v>
      </c>
      <c r="B39" s="97" t="s">
        <v>134</v>
      </c>
      <c r="C39" s="91" t="n">
        <v>30</v>
      </c>
      <c r="D39" s="92" t="n">
        <v>426</v>
      </c>
      <c r="E39" s="92" t="n">
        <v>13</v>
      </c>
      <c r="F39" s="92" t="n">
        <v>51</v>
      </c>
      <c r="G39" s="92" t="n">
        <v>47</v>
      </c>
      <c r="H39" s="92" t="n">
        <v>1</v>
      </c>
      <c r="I39" s="92" t="n">
        <v>57</v>
      </c>
      <c r="J39" s="92" t="n">
        <v>270</v>
      </c>
      <c r="K39" s="92" t="n">
        <v>2</v>
      </c>
      <c r="L39" s="92" t="n">
        <v>267</v>
      </c>
      <c r="M39" s="92" t="n">
        <v>0</v>
      </c>
      <c r="N39" s="92" t="n">
        <v>1</v>
      </c>
      <c r="O39" s="92" t="n">
        <v>0</v>
      </c>
      <c r="P39" s="92" t="n">
        <v>27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92</v>
      </c>
      <c r="AA39" s="92" t="n">
        <v>1275000</v>
      </c>
      <c r="AB39" s="92" t="n">
        <v>625500</v>
      </c>
      <c r="AC39" s="92" t="n">
        <v>116600</v>
      </c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</row>
    <row r="40" s="49" customFormat="true" ht="43.5" hidden="false" customHeight="true" outlineLevel="0" collapsed="false">
      <c r="A40" s="96" t="s">
        <v>135</v>
      </c>
      <c r="B40" s="97" t="s">
        <v>136</v>
      </c>
      <c r="C40" s="91" t="n">
        <v>31</v>
      </c>
      <c r="D40" s="92" t="n">
        <v>73</v>
      </c>
      <c r="E40" s="92" t="n">
        <v>3</v>
      </c>
      <c r="F40" s="92" t="n">
        <v>7</v>
      </c>
      <c r="G40" s="92" t="n">
        <v>8</v>
      </c>
      <c r="H40" s="92" t="n">
        <v>0</v>
      </c>
      <c r="I40" s="92" t="n">
        <v>30</v>
      </c>
      <c r="J40" s="92" t="n">
        <v>28</v>
      </c>
      <c r="K40" s="92" t="n">
        <v>28</v>
      </c>
      <c r="L40" s="92" t="n">
        <v>0</v>
      </c>
      <c r="M40" s="92" t="n">
        <v>0</v>
      </c>
      <c r="N40" s="92" t="n">
        <v>0</v>
      </c>
      <c r="O40" s="92" t="n">
        <v>1</v>
      </c>
      <c r="P40" s="92" t="n">
        <v>12</v>
      </c>
      <c r="Q40" s="92" t="n">
        <v>0</v>
      </c>
      <c r="R40" s="92" t="n">
        <v>0</v>
      </c>
      <c r="S40" s="92" t="n">
        <v>0</v>
      </c>
      <c r="T40" s="92" t="n">
        <v>15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1060000</v>
      </c>
      <c r="AB40" s="92" t="n">
        <v>460000</v>
      </c>
      <c r="AC40" s="92" t="n">
        <v>200000</v>
      </c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</row>
    <row r="41" s="49" customFormat="true" ht="15" hidden="false" customHeight="true" outlineLevel="0" collapsed="false">
      <c r="A41" s="96" t="s">
        <v>137</v>
      </c>
      <c r="B41" s="97" t="s">
        <v>138</v>
      </c>
      <c r="C41" s="91" t="n">
        <v>32</v>
      </c>
      <c r="D41" s="92" t="n">
        <v>3</v>
      </c>
      <c r="E41" s="92" t="n">
        <v>0</v>
      </c>
      <c r="F41" s="92" t="n">
        <v>0</v>
      </c>
      <c r="G41" s="92" t="n">
        <v>1</v>
      </c>
      <c r="H41" s="92" t="n">
        <v>0</v>
      </c>
      <c r="I41" s="92" t="n">
        <v>0</v>
      </c>
      <c r="J41" s="92" t="n">
        <v>2</v>
      </c>
      <c r="K41" s="92" t="n">
        <v>0</v>
      </c>
      <c r="L41" s="92" t="n">
        <v>0</v>
      </c>
      <c r="M41" s="92" t="n">
        <v>0</v>
      </c>
      <c r="N41" s="92" t="n">
        <v>2</v>
      </c>
      <c r="O41" s="92" t="n">
        <v>0</v>
      </c>
      <c r="P41" s="92" t="n">
        <v>2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600</v>
      </c>
      <c r="AB41" s="92" t="n">
        <v>300</v>
      </c>
      <c r="AC41" s="92" t="n">
        <v>0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</row>
    <row r="42" s="49" customFormat="true" ht="29.25" hidden="false" customHeight="true" outlineLevel="0" collapsed="false">
      <c r="A42" s="96" t="s">
        <v>139</v>
      </c>
      <c r="B42" s="97" t="s">
        <v>140</v>
      </c>
      <c r="C42" s="91" t="n">
        <v>33</v>
      </c>
      <c r="D42" s="92" t="n">
        <v>13268</v>
      </c>
      <c r="E42" s="92" t="n">
        <v>414</v>
      </c>
      <c r="F42" s="92" t="n">
        <v>1718</v>
      </c>
      <c r="G42" s="92" t="n">
        <v>888</v>
      </c>
      <c r="H42" s="92" t="n">
        <v>14</v>
      </c>
      <c r="I42" s="92" t="n">
        <v>1173</v>
      </c>
      <c r="J42" s="92" t="n">
        <v>9475</v>
      </c>
      <c r="K42" s="92" t="n">
        <v>388</v>
      </c>
      <c r="L42" s="92" t="n">
        <v>980</v>
      </c>
      <c r="M42" s="92" t="n">
        <v>2415</v>
      </c>
      <c r="N42" s="92" t="n">
        <v>5692</v>
      </c>
      <c r="O42" s="92" t="n">
        <v>4</v>
      </c>
      <c r="P42" s="92" t="n">
        <v>9467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4</v>
      </c>
      <c r="X42" s="92" t="n">
        <v>0</v>
      </c>
      <c r="Y42" s="92" t="n">
        <v>0</v>
      </c>
      <c r="Z42" s="92" t="n">
        <v>2045</v>
      </c>
      <c r="AA42" s="92" t="n">
        <v>51285950</v>
      </c>
      <c r="AB42" s="92" t="n">
        <v>16754914</v>
      </c>
      <c r="AC42" s="92" t="n">
        <v>4048567</v>
      </c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</row>
    <row r="43" s="49" customFormat="true" ht="27.75" hidden="false" customHeight="true" outlineLevel="0" collapsed="false">
      <c r="A43" s="96" t="s">
        <v>141</v>
      </c>
      <c r="B43" s="97" t="s">
        <v>142</v>
      </c>
      <c r="C43" s="91" t="n">
        <v>34</v>
      </c>
      <c r="D43" s="92" t="n">
        <v>42</v>
      </c>
      <c r="E43" s="92" t="n">
        <v>0</v>
      </c>
      <c r="F43" s="92" t="n">
        <v>2</v>
      </c>
      <c r="G43" s="92" t="n">
        <v>3</v>
      </c>
      <c r="H43" s="92" t="n">
        <v>0</v>
      </c>
      <c r="I43" s="92" t="n">
        <v>10</v>
      </c>
      <c r="J43" s="92" t="n">
        <v>27</v>
      </c>
      <c r="K43" s="92" t="n">
        <v>0</v>
      </c>
      <c r="L43" s="92" t="n">
        <v>0</v>
      </c>
      <c r="M43" s="92" t="n">
        <v>0</v>
      </c>
      <c r="N43" s="92" t="n">
        <v>27</v>
      </c>
      <c r="O43" s="92" t="n">
        <v>0</v>
      </c>
      <c r="P43" s="92" t="n">
        <v>27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7</v>
      </c>
      <c r="AA43" s="92" t="n">
        <v>41000</v>
      </c>
      <c r="AB43" s="92" t="n">
        <v>13800</v>
      </c>
      <c r="AC43" s="92" t="n">
        <v>41400</v>
      </c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</row>
    <row r="44" s="49" customFormat="true" ht="15" hidden="false" customHeight="true" outlineLevel="0" collapsed="false">
      <c r="A44" s="96" t="s">
        <v>143</v>
      </c>
      <c r="B44" s="97" t="s">
        <v>144</v>
      </c>
      <c r="C44" s="91" t="n">
        <v>35</v>
      </c>
      <c r="D44" s="92" t="n">
        <v>19874</v>
      </c>
      <c r="E44" s="92" t="n">
        <v>211</v>
      </c>
      <c r="F44" s="92" t="n">
        <v>2035</v>
      </c>
      <c r="G44" s="92" t="n">
        <v>309</v>
      </c>
      <c r="H44" s="92" t="n">
        <v>24</v>
      </c>
      <c r="I44" s="92" t="n">
        <v>1576</v>
      </c>
      <c r="J44" s="92" t="n">
        <v>15930</v>
      </c>
      <c r="K44" s="92" t="n">
        <v>0</v>
      </c>
      <c r="L44" s="92" t="n">
        <v>0</v>
      </c>
      <c r="M44" s="92" t="n">
        <v>0</v>
      </c>
      <c r="N44" s="92" t="n">
        <v>15930</v>
      </c>
      <c r="O44" s="92" t="n">
        <v>2</v>
      </c>
      <c r="P44" s="92" t="n">
        <v>15928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5627601</v>
      </c>
      <c r="AB44" s="92" t="n">
        <v>2044950</v>
      </c>
      <c r="AC44" s="92" t="n">
        <v>811773</v>
      </c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</row>
    <row r="45" s="49" customFormat="true" ht="43.5" hidden="false" customHeight="true" outlineLevel="0" collapsed="false">
      <c r="A45" s="99" t="s">
        <v>145</v>
      </c>
      <c r="B45" s="97" t="s">
        <v>146</v>
      </c>
      <c r="C45" s="91" t="n">
        <v>36</v>
      </c>
      <c r="D45" s="92" t="n">
        <v>289</v>
      </c>
      <c r="E45" s="92" t="n">
        <v>6</v>
      </c>
      <c r="F45" s="92" t="n">
        <v>18</v>
      </c>
      <c r="G45" s="92" t="n">
        <v>19</v>
      </c>
      <c r="H45" s="92" t="n">
        <v>0</v>
      </c>
      <c r="I45" s="92" t="n">
        <v>52</v>
      </c>
      <c r="J45" s="92" t="n">
        <v>200</v>
      </c>
      <c r="K45" s="92" t="n">
        <v>0</v>
      </c>
      <c r="L45" s="92" t="n">
        <v>139</v>
      </c>
      <c r="M45" s="92" t="n">
        <v>0</v>
      </c>
      <c r="N45" s="92" t="n">
        <v>61</v>
      </c>
      <c r="O45" s="92" t="n">
        <v>0</v>
      </c>
      <c r="P45" s="92" t="n">
        <v>20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584057</v>
      </c>
      <c r="AB45" s="92" t="n">
        <v>361800</v>
      </c>
      <c r="AC45" s="92" t="n">
        <v>35800</v>
      </c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</row>
    <row r="46" s="49" customFormat="true" ht="15" hidden="false" customHeight="true" outlineLevel="0" collapsed="false">
      <c r="A46" s="96" t="s">
        <v>147</v>
      </c>
      <c r="B46" s="97" t="s">
        <v>148</v>
      </c>
      <c r="C46" s="91" t="n">
        <v>37</v>
      </c>
      <c r="D46" s="92" t="n">
        <v>100372</v>
      </c>
      <c r="E46" s="92" t="n">
        <v>1314</v>
      </c>
      <c r="F46" s="92" t="n">
        <v>6556</v>
      </c>
      <c r="G46" s="92" t="n">
        <v>1293</v>
      </c>
      <c r="H46" s="92" t="n">
        <v>45</v>
      </c>
      <c r="I46" s="92" t="n">
        <v>9127</v>
      </c>
      <c r="J46" s="92" t="n">
        <v>83351</v>
      </c>
      <c r="K46" s="92" t="n">
        <v>0</v>
      </c>
      <c r="L46" s="92" t="n">
        <v>104</v>
      </c>
      <c r="M46" s="92" t="n">
        <v>158</v>
      </c>
      <c r="N46" s="92" t="n">
        <v>83089</v>
      </c>
      <c r="O46" s="92" t="n">
        <v>8</v>
      </c>
      <c r="P46" s="92" t="n">
        <v>61172</v>
      </c>
      <c r="Q46" s="92" t="n">
        <v>22171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66163861</v>
      </c>
      <c r="AB46" s="92" t="n">
        <v>21078096</v>
      </c>
      <c r="AC46" s="92" t="n">
        <v>4871581</v>
      </c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</row>
    <row r="47" s="49" customFormat="true" ht="41.25" hidden="false" customHeight="true" outlineLevel="0" collapsed="false">
      <c r="A47" s="96" t="s">
        <v>149</v>
      </c>
      <c r="B47" s="97" t="s">
        <v>150</v>
      </c>
      <c r="C47" s="91" t="n">
        <v>38</v>
      </c>
      <c r="D47" s="92" t="n">
        <v>2</v>
      </c>
      <c r="E47" s="92" t="n">
        <v>0</v>
      </c>
      <c r="F47" s="92" t="n">
        <v>0</v>
      </c>
      <c r="G47" s="92" t="n">
        <v>1</v>
      </c>
      <c r="H47" s="92" t="n">
        <v>0</v>
      </c>
      <c r="I47" s="92" t="n">
        <v>1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</row>
    <row r="48" s="49" customFormat="true" ht="15" hidden="false" customHeight="true" outlineLevel="0" collapsed="false">
      <c r="A48" s="96" t="s">
        <v>151</v>
      </c>
      <c r="B48" s="97" t="s">
        <v>152</v>
      </c>
      <c r="C48" s="91" t="n">
        <v>39</v>
      </c>
      <c r="D48" s="92" t="n">
        <v>104</v>
      </c>
      <c r="E48" s="92" t="n">
        <v>3</v>
      </c>
      <c r="F48" s="92" t="n">
        <v>7</v>
      </c>
      <c r="G48" s="92" t="n">
        <v>16</v>
      </c>
      <c r="H48" s="92" t="n">
        <v>0</v>
      </c>
      <c r="I48" s="92" t="n">
        <v>20</v>
      </c>
      <c r="J48" s="92" t="n">
        <v>61</v>
      </c>
      <c r="K48" s="92" t="n">
        <v>15</v>
      </c>
      <c r="L48" s="92" t="n">
        <v>39</v>
      </c>
      <c r="M48" s="92" t="n">
        <v>1</v>
      </c>
      <c r="N48" s="92" t="n">
        <v>6</v>
      </c>
      <c r="O48" s="92" t="n">
        <v>0</v>
      </c>
      <c r="P48" s="92" t="n">
        <v>60</v>
      </c>
      <c r="Q48" s="92" t="n">
        <v>0</v>
      </c>
      <c r="R48" s="92" t="n">
        <v>0</v>
      </c>
      <c r="S48" s="92" t="n">
        <v>0</v>
      </c>
      <c r="T48" s="92" t="n">
        <v>1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527500</v>
      </c>
      <c r="AB48" s="92" t="n">
        <v>237500</v>
      </c>
      <c r="AC48" s="92" t="n">
        <v>21500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</row>
    <row r="49" s="49" customFormat="true" ht="15" hidden="false" customHeight="true" outlineLevel="0" collapsed="false">
      <c r="A49" s="96" t="s">
        <v>153</v>
      </c>
      <c r="B49" s="97" t="s">
        <v>154</v>
      </c>
      <c r="C49" s="91" t="n">
        <v>40</v>
      </c>
      <c r="D49" s="92" t="n">
        <v>3</v>
      </c>
      <c r="E49" s="92" t="n">
        <v>0</v>
      </c>
      <c r="F49" s="92" t="n">
        <v>1</v>
      </c>
      <c r="G49" s="92" t="n">
        <v>0</v>
      </c>
      <c r="H49" s="92" t="n">
        <v>0</v>
      </c>
      <c r="I49" s="92" t="n">
        <v>0</v>
      </c>
      <c r="J49" s="92" t="n">
        <v>2</v>
      </c>
      <c r="K49" s="92" t="n">
        <v>0</v>
      </c>
      <c r="L49" s="92" t="n">
        <v>2</v>
      </c>
      <c r="M49" s="92" t="n">
        <v>0</v>
      </c>
      <c r="N49" s="92" t="n">
        <v>0</v>
      </c>
      <c r="O49" s="92" t="n">
        <v>0</v>
      </c>
      <c r="P49" s="92" t="n">
        <v>2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22000</v>
      </c>
      <c r="AB49" s="92" t="n">
        <v>20000</v>
      </c>
      <c r="AC49" s="92" t="n">
        <v>500</v>
      </c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</row>
    <row r="50" s="49" customFormat="true" ht="15" hidden="false" customHeight="true" outlineLevel="0" collapsed="false">
      <c r="A50" s="96" t="s">
        <v>155</v>
      </c>
      <c r="B50" s="97" t="s">
        <v>156</v>
      </c>
      <c r="C50" s="91" t="n">
        <v>41</v>
      </c>
      <c r="D50" s="92" t="n">
        <v>26</v>
      </c>
      <c r="E50" s="92" t="n">
        <v>0</v>
      </c>
      <c r="F50" s="92" t="n">
        <v>2</v>
      </c>
      <c r="G50" s="92" t="n">
        <v>2</v>
      </c>
      <c r="H50" s="92" t="n">
        <v>0</v>
      </c>
      <c r="I50" s="92" t="n">
        <v>2</v>
      </c>
      <c r="J50" s="92" t="n">
        <v>20</v>
      </c>
      <c r="K50" s="92" t="n">
        <v>8</v>
      </c>
      <c r="L50" s="92" t="n">
        <v>5</v>
      </c>
      <c r="M50" s="92" t="n">
        <v>2</v>
      </c>
      <c r="N50" s="92" t="n">
        <v>5</v>
      </c>
      <c r="O50" s="92" t="n">
        <v>0</v>
      </c>
      <c r="P50" s="92" t="n">
        <v>17</v>
      </c>
      <c r="Q50" s="92" t="n">
        <v>0</v>
      </c>
      <c r="R50" s="92" t="n">
        <v>0</v>
      </c>
      <c r="S50" s="92" t="n">
        <v>0</v>
      </c>
      <c r="T50" s="92" t="n">
        <v>3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100500</v>
      </c>
      <c r="AB50" s="92" t="n">
        <v>88500</v>
      </c>
      <c r="AC50" s="92" t="n">
        <v>0</v>
      </c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</row>
    <row r="51" s="49" customFormat="true" ht="57.75" hidden="false" customHeight="true" outlineLevel="0" collapsed="false">
      <c r="A51" s="99" t="s">
        <v>157</v>
      </c>
      <c r="B51" s="97" t="s">
        <v>158</v>
      </c>
      <c r="C51" s="91" t="n">
        <v>42</v>
      </c>
      <c r="D51" s="92" t="n">
        <v>246</v>
      </c>
      <c r="E51" s="92" t="n">
        <v>11</v>
      </c>
      <c r="F51" s="92" t="n">
        <v>43</v>
      </c>
      <c r="G51" s="92" t="n">
        <v>17</v>
      </c>
      <c r="H51" s="92" t="n">
        <v>4</v>
      </c>
      <c r="I51" s="92" t="n">
        <v>45</v>
      </c>
      <c r="J51" s="92" t="n">
        <v>137</v>
      </c>
      <c r="K51" s="92" t="n">
        <v>49</v>
      </c>
      <c r="L51" s="92" t="n">
        <v>53</v>
      </c>
      <c r="M51" s="92" t="n">
        <v>0</v>
      </c>
      <c r="N51" s="92" t="n">
        <v>35</v>
      </c>
      <c r="O51" s="92" t="n">
        <v>0</v>
      </c>
      <c r="P51" s="92" t="n">
        <v>137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26</v>
      </c>
      <c r="AA51" s="92" t="n">
        <v>265715331</v>
      </c>
      <c r="AB51" s="92" t="n">
        <v>15621183</v>
      </c>
      <c r="AC51" s="92" t="n">
        <v>54425019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</row>
    <row r="52" s="49" customFormat="true" ht="29.25" hidden="false" customHeight="true" outlineLevel="0" collapsed="false">
      <c r="A52" s="99" t="s">
        <v>159</v>
      </c>
      <c r="B52" s="97" t="s">
        <v>160</v>
      </c>
      <c r="C52" s="91" t="n">
        <v>43</v>
      </c>
      <c r="D52" s="92" t="n">
        <v>4</v>
      </c>
      <c r="E52" s="92" t="n">
        <v>0</v>
      </c>
      <c r="F52" s="92" t="n">
        <v>3</v>
      </c>
      <c r="G52" s="92" t="n">
        <v>0</v>
      </c>
      <c r="H52" s="92" t="n">
        <v>0</v>
      </c>
      <c r="I52" s="92" t="n">
        <v>0</v>
      </c>
      <c r="J52" s="92" t="n">
        <v>1</v>
      </c>
      <c r="K52" s="92" t="n">
        <v>0</v>
      </c>
      <c r="L52" s="92" t="n">
        <v>1</v>
      </c>
      <c r="M52" s="92" t="n">
        <v>0</v>
      </c>
      <c r="N52" s="92" t="n">
        <v>0</v>
      </c>
      <c r="O52" s="92" t="n">
        <v>0</v>
      </c>
      <c r="P52" s="92" t="n">
        <v>1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10000</v>
      </c>
      <c r="AB52" s="92" t="n">
        <v>0</v>
      </c>
      <c r="AC52" s="92" t="n">
        <v>0</v>
      </c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</row>
    <row r="53" s="49" customFormat="true" ht="27" hidden="false" customHeight="false" outlineLevel="0" collapsed="false">
      <c r="A53" s="99" t="s">
        <v>161</v>
      </c>
      <c r="B53" s="97" t="s">
        <v>162</v>
      </c>
      <c r="C53" s="91" t="n">
        <v>44</v>
      </c>
      <c r="D53" s="92" t="n">
        <v>2</v>
      </c>
      <c r="E53" s="92" t="n">
        <v>0</v>
      </c>
      <c r="F53" s="92" t="n">
        <v>1</v>
      </c>
      <c r="G53" s="92" t="n">
        <v>0</v>
      </c>
      <c r="H53" s="92" t="n">
        <v>0</v>
      </c>
      <c r="I53" s="92" t="n">
        <v>1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</row>
    <row r="54" s="49" customFormat="true" ht="57" hidden="false" customHeight="true" outlineLevel="0" collapsed="false">
      <c r="A54" s="100" t="s">
        <v>163</v>
      </c>
      <c r="B54" s="97" t="s">
        <v>164</v>
      </c>
      <c r="C54" s="91" t="n">
        <v>45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</row>
    <row r="55" s="49" customFormat="true" ht="42" hidden="false" customHeight="true" outlineLevel="0" collapsed="false">
      <c r="A55" s="96" t="s">
        <v>165</v>
      </c>
      <c r="B55" s="97" t="s">
        <v>166</v>
      </c>
      <c r="C55" s="91" t="n">
        <v>46</v>
      </c>
      <c r="D55" s="92" t="n">
        <v>5</v>
      </c>
      <c r="E55" s="92" t="n">
        <v>0</v>
      </c>
      <c r="F55" s="92" t="n">
        <v>3</v>
      </c>
      <c r="G55" s="92" t="n">
        <v>1</v>
      </c>
      <c r="H55" s="92" t="n">
        <v>0</v>
      </c>
      <c r="I55" s="92" t="n">
        <v>0</v>
      </c>
      <c r="J55" s="92" t="n">
        <v>1</v>
      </c>
      <c r="K55" s="92" t="n">
        <v>0</v>
      </c>
      <c r="L55" s="92" t="n">
        <v>0</v>
      </c>
      <c r="M55" s="92" t="n">
        <v>0</v>
      </c>
      <c r="N55" s="92" t="n">
        <v>1</v>
      </c>
      <c r="O55" s="92" t="n">
        <v>0</v>
      </c>
      <c r="P55" s="92" t="n">
        <v>1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300</v>
      </c>
      <c r="AB55" s="92" t="n">
        <v>300</v>
      </c>
      <c r="AC55" s="92" t="n">
        <v>0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</row>
    <row r="56" s="49" customFormat="true" ht="29.25" hidden="false" customHeight="true" outlineLevel="0" collapsed="false">
      <c r="A56" s="101" t="s">
        <v>167</v>
      </c>
      <c r="B56" s="97" t="s">
        <v>168</v>
      </c>
      <c r="C56" s="91" t="n">
        <v>47</v>
      </c>
      <c r="D56" s="92" t="n">
        <v>1379</v>
      </c>
      <c r="E56" s="92" t="n">
        <v>31</v>
      </c>
      <c r="F56" s="92" t="n">
        <v>287</v>
      </c>
      <c r="G56" s="92" t="n">
        <v>93</v>
      </c>
      <c r="H56" s="92" t="n">
        <v>19</v>
      </c>
      <c r="I56" s="92" t="n">
        <v>144</v>
      </c>
      <c r="J56" s="92" t="n">
        <v>836</v>
      </c>
      <c r="K56" s="92" t="n">
        <v>7</v>
      </c>
      <c r="L56" s="92" t="n">
        <v>14</v>
      </c>
      <c r="M56" s="92" t="n">
        <v>7</v>
      </c>
      <c r="N56" s="92" t="n">
        <v>808</v>
      </c>
      <c r="O56" s="92" t="n">
        <v>0</v>
      </c>
      <c r="P56" s="92" t="n">
        <v>836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251</v>
      </c>
      <c r="AA56" s="92" t="n">
        <v>3743300</v>
      </c>
      <c r="AB56" s="92" t="n">
        <v>1541800</v>
      </c>
      <c r="AC56" s="92" t="n">
        <v>269500</v>
      </c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</row>
    <row r="57" s="49" customFormat="true" ht="15" hidden="false" customHeight="true" outlineLevel="0" collapsed="false">
      <c r="A57" s="101" t="s">
        <v>169</v>
      </c>
      <c r="B57" s="97" t="s">
        <v>170</v>
      </c>
      <c r="C57" s="91" t="n">
        <v>48</v>
      </c>
      <c r="D57" s="92" t="n">
        <v>18</v>
      </c>
      <c r="E57" s="92" t="n">
        <v>1</v>
      </c>
      <c r="F57" s="92" t="n">
        <v>3</v>
      </c>
      <c r="G57" s="92" t="n">
        <v>2</v>
      </c>
      <c r="H57" s="92" t="n">
        <v>0</v>
      </c>
      <c r="I57" s="92" t="n">
        <v>3</v>
      </c>
      <c r="J57" s="92" t="n">
        <v>10</v>
      </c>
      <c r="K57" s="92" t="n">
        <v>0</v>
      </c>
      <c r="L57" s="92" t="n">
        <v>0</v>
      </c>
      <c r="M57" s="92" t="n">
        <v>2</v>
      </c>
      <c r="N57" s="92" t="n">
        <v>8</v>
      </c>
      <c r="O57" s="92" t="n">
        <v>0</v>
      </c>
      <c r="P57" s="92" t="n">
        <v>8</v>
      </c>
      <c r="Q57" s="92" t="n">
        <v>0</v>
      </c>
      <c r="R57" s="92" t="n">
        <v>0</v>
      </c>
      <c r="S57" s="92" t="n">
        <v>0</v>
      </c>
      <c r="T57" s="92" t="n">
        <v>2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9000</v>
      </c>
      <c r="AB57" s="92" t="n">
        <v>1000</v>
      </c>
      <c r="AC57" s="92" t="n">
        <v>1500</v>
      </c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</row>
    <row r="58" s="49" customFormat="true" ht="27" hidden="false" customHeight="true" outlineLevel="0" collapsed="false">
      <c r="A58" s="101" t="s">
        <v>171</v>
      </c>
      <c r="B58" s="97" t="s">
        <v>172</v>
      </c>
      <c r="C58" s="91" t="n">
        <v>49</v>
      </c>
      <c r="D58" s="92" t="n">
        <v>14762</v>
      </c>
      <c r="E58" s="92" t="n">
        <v>161</v>
      </c>
      <c r="F58" s="92" t="n">
        <v>662</v>
      </c>
      <c r="G58" s="92" t="n">
        <v>484</v>
      </c>
      <c r="H58" s="92" t="n">
        <v>9</v>
      </c>
      <c r="I58" s="92" t="n">
        <v>632</v>
      </c>
      <c r="J58" s="92" t="n">
        <v>12975</v>
      </c>
      <c r="K58" s="92" t="n">
        <v>27</v>
      </c>
      <c r="L58" s="92" t="n">
        <v>60</v>
      </c>
      <c r="M58" s="92" t="n">
        <v>15</v>
      </c>
      <c r="N58" s="92" t="n">
        <v>12873</v>
      </c>
      <c r="O58" s="92" t="n">
        <v>2</v>
      </c>
      <c r="P58" s="92" t="n">
        <v>12900</v>
      </c>
      <c r="Q58" s="92" t="n">
        <v>0</v>
      </c>
      <c r="R58" s="92" t="n">
        <v>69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4</v>
      </c>
      <c r="X58" s="92" t="n">
        <v>0</v>
      </c>
      <c r="Y58" s="92" t="n">
        <v>0</v>
      </c>
      <c r="Z58" s="92" t="n">
        <v>4309</v>
      </c>
      <c r="AA58" s="92" t="n">
        <v>16738370</v>
      </c>
      <c r="AB58" s="92" t="n">
        <v>6450460</v>
      </c>
      <c r="AC58" s="92" t="n">
        <v>204442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</row>
    <row r="59" s="49" customFormat="true" ht="15" hidden="false" customHeight="true" outlineLevel="0" collapsed="false">
      <c r="A59" s="101" t="s">
        <v>173</v>
      </c>
      <c r="B59" s="97" t="s">
        <v>174</v>
      </c>
      <c r="C59" s="91" t="n">
        <v>50</v>
      </c>
      <c r="D59" s="92" t="n">
        <v>21</v>
      </c>
      <c r="E59" s="92" t="n">
        <v>3</v>
      </c>
      <c r="F59" s="92" t="n">
        <v>1</v>
      </c>
      <c r="G59" s="92" t="n">
        <v>5</v>
      </c>
      <c r="H59" s="92" t="n">
        <v>0</v>
      </c>
      <c r="I59" s="92" t="n">
        <v>7</v>
      </c>
      <c r="J59" s="92" t="n">
        <v>8</v>
      </c>
      <c r="K59" s="92" t="n">
        <v>5</v>
      </c>
      <c r="L59" s="92" t="n">
        <v>3</v>
      </c>
      <c r="M59" s="92" t="n">
        <v>0</v>
      </c>
      <c r="N59" s="92" t="n">
        <v>0</v>
      </c>
      <c r="O59" s="92" t="n">
        <v>0</v>
      </c>
      <c r="P59" s="92" t="n">
        <v>8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582000</v>
      </c>
      <c r="AB59" s="92" t="n">
        <v>112000</v>
      </c>
      <c r="AC59" s="92" t="n">
        <v>0</v>
      </c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</row>
    <row r="60" s="49" customFormat="true" ht="68.25" hidden="false" customHeight="true" outlineLevel="0" collapsed="false">
      <c r="A60" s="98" t="s">
        <v>175</v>
      </c>
      <c r="B60" s="97" t="s">
        <v>176</v>
      </c>
      <c r="C60" s="91" t="n">
        <v>51</v>
      </c>
      <c r="D60" s="92" t="n">
        <v>1</v>
      </c>
      <c r="E60" s="92" t="n">
        <v>0</v>
      </c>
      <c r="F60" s="92" t="n">
        <v>1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</row>
    <row r="61" s="49" customFormat="true" ht="28.5" hidden="false" customHeight="true" outlineLevel="0" collapsed="false">
      <c r="A61" s="98" t="s">
        <v>177</v>
      </c>
      <c r="B61" s="97" t="s">
        <v>178</v>
      </c>
      <c r="C61" s="91" t="n">
        <v>52</v>
      </c>
      <c r="D61" s="92" t="n">
        <v>2206</v>
      </c>
      <c r="E61" s="92" t="n">
        <v>45</v>
      </c>
      <c r="F61" s="92" t="n">
        <v>270</v>
      </c>
      <c r="G61" s="92" t="n">
        <v>304</v>
      </c>
      <c r="H61" s="92" t="n">
        <v>3</v>
      </c>
      <c r="I61" s="92" t="n">
        <v>240</v>
      </c>
      <c r="J61" s="92" t="n">
        <v>1389</v>
      </c>
      <c r="K61" s="92" t="n">
        <v>363</v>
      </c>
      <c r="L61" s="92" t="n">
        <v>159</v>
      </c>
      <c r="M61" s="92" t="n">
        <v>148</v>
      </c>
      <c r="N61" s="92" t="n">
        <v>719</v>
      </c>
      <c r="O61" s="92" t="n">
        <v>10</v>
      </c>
      <c r="P61" s="92" t="n">
        <v>1158</v>
      </c>
      <c r="Q61" s="92" t="n">
        <v>0</v>
      </c>
      <c r="R61" s="92" t="n">
        <v>0</v>
      </c>
      <c r="S61" s="92" t="n">
        <v>0</v>
      </c>
      <c r="T61" s="92" t="n">
        <v>221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45</v>
      </c>
      <c r="AA61" s="92" t="n">
        <v>36853771</v>
      </c>
      <c r="AB61" s="92" t="n">
        <v>5193320</v>
      </c>
      <c r="AC61" s="92" t="n">
        <v>1077500</v>
      </c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</row>
    <row r="62" s="49" customFormat="true" ht="29.25" hidden="false" customHeight="true" outlineLevel="0" collapsed="false">
      <c r="A62" s="98" t="s">
        <v>179</v>
      </c>
      <c r="B62" s="97" t="s">
        <v>180</v>
      </c>
      <c r="C62" s="91" t="n">
        <v>53</v>
      </c>
      <c r="D62" s="92" t="n">
        <v>4089</v>
      </c>
      <c r="E62" s="92" t="n">
        <v>92</v>
      </c>
      <c r="F62" s="92" t="n">
        <v>415</v>
      </c>
      <c r="G62" s="92" t="n">
        <v>175</v>
      </c>
      <c r="H62" s="92" t="n">
        <v>5</v>
      </c>
      <c r="I62" s="92" t="n">
        <v>404</v>
      </c>
      <c r="J62" s="92" t="n">
        <v>3090</v>
      </c>
      <c r="K62" s="92" t="n">
        <v>1982</v>
      </c>
      <c r="L62" s="92" t="n">
        <v>528</v>
      </c>
      <c r="M62" s="92" t="n">
        <v>131</v>
      </c>
      <c r="N62" s="92" t="n">
        <v>449</v>
      </c>
      <c r="O62" s="92" t="n">
        <v>0</v>
      </c>
      <c r="P62" s="92" t="n">
        <v>1543</v>
      </c>
      <c r="Q62" s="92" t="n">
        <v>0</v>
      </c>
      <c r="R62" s="92" t="n">
        <v>3</v>
      </c>
      <c r="S62" s="92" t="n">
        <v>0</v>
      </c>
      <c r="T62" s="92" t="n">
        <v>1544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14030000</v>
      </c>
      <c r="AB62" s="92" t="n">
        <v>5684200</v>
      </c>
      <c r="AC62" s="92" t="n">
        <v>415100</v>
      </c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</row>
    <row r="63" s="49" customFormat="true" ht="31.5" hidden="false" customHeight="true" outlineLevel="0" collapsed="false">
      <c r="A63" s="98" t="s">
        <v>181</v>
      </c>
      <c r="B63" s="97" t="s">
        <v>182</v>
      </c>
      <c r="C63" s="91" t="n">
        <v>54</v>
      </c>
      <c r="D63" s="92" t="n">
        <v>3308</v>
      </c>
      <c r="E63" s="92" t="n">
        <v>42</v>
      </c>
      <c r="F63" s="92" t="n">
        <v>166</v>
      </c>
      <c r="G63" s="92" t="n">
        <v>265</v>
      </c>
      <c r="H63" s="92" t="n">
        <v>0</v>
      </c>
      <c r="I63" s="92" t="n">
        <v>302</v>
      </c>
      <c r="J63" s="92" t="n">
        <v>2575</v>
      </c>
      <c r="K63" s="92" t="n">
        <v>307</v>
      </c>
      <c r="L63" s="92" t="n">
        <v>514</v>
      </c>
      <c r="M63" s="92" t="n">
        <v>457</v>
      </c>
      <c r="N63" s="92" t="n">
        <v>1297</v>
      </c>
      <c r="O63" s="92" t="n">
        <v>7</v>
      </c>
      <c r="P63" s="92" t="n">
        <v>2474</v>
      </c>
      <c r="Q63" s="92" t="n">
        <v>0</v>
      </c>
      <c r="R63" s="92" t="n">
        <v>0</v>
      </c>
      <c r="S63" s="92" t="n">
        <v>0</v>
      </c>
      <c r="T63" s="92" t="n">
        <v>94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6021050</v>
      </c>
      <c r="AB63" s="92" t="n">
        <v>3466600</v>
      </c>
      <c r="AC63" s="92" t="n">
        <v>460600</v>
      </c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</row>
    <row r="64" s="49" customFormat="true" ht="41.25" hidden="false" customHeight="true" outlineLevel="0" collapsed="false">
      <c r="A64" s="100" t="s">
        <v>183</v>
      </c>
      <c r="B64" s="97" t="s">
        <v>184</v>
      </c>
      <c r="C64" s="91" t="n">
        <v>55</v>
      </c>
      <c r="D64" s="92" t="n">
        <v>5</v>
      </c>
      <c r="E64" s="92" t="n">
        <v>0</v>
      </c>
      <c r="F64" s="92" t="n">
        <v>1</v>
      </c>
      <c r="G64" s="92" t="n">
        <v>2</v>
      </c>
      <c r="H64" s="92" t="n">
        <v>0</v>
      </c>
      <c r="I64" s="92" t="n">
        <v>0</v>
      </c>
      <c r="J64" s="92" t="n">
        <v>2</v>
      </c>
      <c r="K64" s="92" t="n">
        <v>0</v>
      </c>
      <c r="L64" s="92" t="n">
        <v>2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2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</row>
    <row r="65" s="49" customFormat="true" ht="56.25" hidden="false" customHeight="true" outlineLevel="0" collapsed="false">
      <c r="A65" s="102" t="s">
        <v>185</v>
      </c>
      <c r="B65" s="103" t="s">
        <v>186</v>
      </c>
      <c r="C65" s="91" t="n">
        <v>56</v>
      </c>
      <c r="D65" s="92" t="n">
        <v>93</v>
      </c>
      <c r="E65" s="92" t="n">
        <v>1</v>
      </c>
      <c r="F65" s="92" t="n">
        <v>7</v>
      </c>
      <c r="G65" s="92" t="n">
        <v>13</v>
      </c>
      <c r="H65" s="92" t="n">
        <v>0</v>
      </c>
      <c r="I65" s="92" t="n">
        <v>13</v>
      </c>
      <c r="J65" s="92" t="n">
        <v>60</v>
      </c>
      <c r="K65" s="92" t="n">
        <v>0</v>
      </c>
      <c r="L65" s="92" t="n">
        <v>7</v>
      </c>
      <c r="M65" s="92" t="n">
        <v>0</v>
      </c>
      <c r="N65" s="92" t="n">
        <v>53</v>
      </c>
      <c r="O65" s="92" t="n">
        <v>5</v>
      </c>
      <c r="P65" s="92" t="n">
        <v>38</v>
      </c>
      <c r="Q65" s="92" t="n">
        <v>0</v>
      </c>
      <c r="R65" s="92" t="n">
        <v>17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42200</v>
      </c>
      <c r="AB65" s="92" t="n">
        <v>19800</v>
      </c>
      <c r="AC65" s="92" t="n">
        <v>4500</v>
      </c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</row>
    <row r="66" s="49" customFormat="true" ht="54.75" hidden="false" customHeight="true" outlineLevel="0" collapsed="false">
      <c r="A66" s="102" t="s">
        <v>187</v>
      </c>
      <c r="B66" s="103" t="s">
        <v>188</v>
      </c>
      <c r="C66" s="91" t="n">
        <v>57</v>
      </c>
      <c r="D66" s="92" t="n">
        <v>2300</v>
      </c>
      <c r="E66" s="92" t="n">
        <v>15</v>
      </c>
      <c r="F66" s="92" t="n">
        <v>154</v>
      </c>
      <c r="G66" s="92" t="n">
        <v>84</v>
      </c>
      <c r="H66" s="92" t="n">
        <v>1</v>
      </c>
      <c r="I66" s="92" t="n">
        <v>253</v>
      </c>
      <c r="J66" s="92" t="n">
        <v>1808</v>
      </c>
      <c r="K66" s="92" t="n">
        <v>34</v>
      </c>
      <c r="L66" s="92" t="n">
        <v>392</v>
      </c>
      <c r="M66" s="92" t="n">
        <v>167</v>
      </c>
      <c r="N66" s="92" t="n">
        <v>1215</v>
      </c>
      <c r="O66" s="92" t="n">
        <v>54</v>
      </c>
      <c r="P66" s="92" t="n">
        <v>1754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3724300</v>
      </c>
      <c r="AB66" s="92" t="n">
        <v>1576700</v>
      </c>
      <c r="AC66" s="92" t="n">
        <v>164700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</row>
    <row r="67" s="49" customFormat="true" ht="25.5" hidden="false" customHeight="false" outlineLevel="0" collapsed="false">
      <c r="A67" s="100" t="s">
        <v>189</v>
      </c>
      <c r="B67" s="97" t="s">
        <v>190</v>
      </c>
      <c r="C67" s="91" t="n">
        <v>58</v>
      </c>
      <c r="D67" s="92" t="n">
        <v>161</v>
      </c>
      <c r="E67" s="92" t="n">
        <v>2</v>
      </c>
      <c r="F67" s="92" t="n">
        <v>33</v>
      </c>
      <c r="G67" s="92" t="n">
        <v>20</v>
      </c>
      <c r="H67" s="92" t="n">
        <v>0</v>
      </c>
      <c r="I67" s="92" t="n">
        <v>41</v>
      </c>
      <c r="J67" s="92" t="n">
        <v>67</v>
      </c>
      <c r="K67" s="92" t="n">
        <v>0</v>
      </c>
      <c r="L67" s="92" t="n">
        <v>10</v>
      </c>
      <c r="M67" s="92" t="n">
        <v>1</v>
      </c>
      <c r="N67" s="92" t="n">
        <v>56</v>
      </c>
      <c r="O67" s="92" t="n">
        <v>5</v>
      </c>
      <c r="P67" s="92" t="n">
        <v>62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48800</v>
      </c>
      <c r="AB67" s="92" t="n">
        <v>24900</v>
      </c>
      <c r="AC67" s="92" t="n">
        <v>10600</v>
      </c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</row>
    <row r="68" s="49" customFormat="true" ht="84.75" hidden="false" customHeight="true" outlineLevel="0" collapsed="false">
      <c r="A68" s="100" t="s">
        <v>191</v>
      </c>
      <c r="B68" s="97" t="s">
        <v>192</v>
      </c>
      <c r="C68" s="91" t="n">
        <v>59</v>
      </c>
      <c r="D68" s="92" t="n">
        <v>28924</v>
      </c>
      <c r="E68" s="92" t="n">
        <v>174</v>
      </c>
      <c r="F68" s="92" t="n">
        <v>878</v>
      </c>
      <c r="G68" s="92" t="n">
        <v>2665</v>
      </c>
      <c r="H68" s="92" t="n">
        <v>18</v>
      </c>
      <c r="I68" s="92" t="n">
        <v>1813</v>
      </c>
      <c r="J68" s="92" t="n">
        <v>23550</v>
      </c>
      <c r="K68" s="92" t="n">
        <v>23</v>
      </c>
      <c r="L68" s="92" t="n">
        <v>44</v>
      </c>
      <c r="M68" s="92" t="n">
        <v>17</v>
      </c>
      <c r="N68" s="92" t="n">
        <v>23466</v>
      </c>
      <c r="O68" s="92" t="n">
        <v>29</v>
      </c>
      <c r="P68" s="92" t="n">
        <v>11081</v>
      </c>
      <c r="Q68" s="92" t="n">
        <v>0</v>
      </c>
      <c r="R68" s="92" t="n">
        <v>1244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659</v>
      </c>
      <c r="AA68" s="92" t="n">
        <v>56219450</v>
      </c>
      <c r="AB68" s="92" t="n">
        <v>26933600</v>
      </c>
      <c r="AC68" s="92" t="n">
        <v>3700691</v>
      </c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</row>
    <row r="69" s="49" customFormat="true" ht="45" hidden="false" customHeight="true" outlineLevel="0" collapsed="false">
      <c r="A69" s="100" t="s">
        <v>193</v>
      </c>
      <c r="B69" s="97" t="s">
        <v>194</v>
      </c>
      <c r="C69" s="91" t="n">
        <v>60</v>
      </c>
      <c r="D69" s="92" t="n">
        <v>627664</v>
      </c>
      <c r="E69" s="92" t="n">
        <v>6937</v>
      </c>
      <c r="F69" s="92" t="n">
        <v>8677</v>
      </c>
      <c r="G69" s="92" t="n">
        <v>49875</v>
      </c>
      <c r="H69" s="92" t="n">
        <v>100</v>
      </c>
      <c r="I69" s="92" t="n">
        <v>28881</v>
      </c>
      <c r="J69" s="92" t="n">
        <v>540131</v>
      </c>
      <c r="K69" s="92" t="n">
        <v>0</v>
      </c>
      <c r="L69" s="92" t="n">
        <v>0</v>
      </c>
      <c r="M69" s="92" t="n">
        <v>0</v>
      </c>
      <c r="N69" s="92" t="n">
        <v>540131</v>
      </c>
      <c r="O69" s="92" t="n">
        <v>4</v>
      </c>
      <c r="P69" s="92" t="n">
        <v>8131</v>
      </c>
      <c r="Q69" s="92" t="n">
        <v>123341</v>
      </c>
      <c r="R69" s="92" t="n">
        <v>408655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40050441</v>
      </c>
      <c r="AB69" s="92" t="n">
        <v>17690952</v>
      </c>
      <c r="AC69" s="92" t="n">
        <v>42298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</row>
    <row r="70" s="49" customFormat="true" ht="42.75" hidden="false" customHeight="true" outlineLevel="0" collapsed="false">
      <c r="A70" s="100" t="s">
        <v>195</v>
      </c>
      <c r="B70" s="97" t="s">
        <v>196</v>
      </c>
      <c r="C70" s="91" t="n">
        <v>61</v>
      </c>
      <c r="D70" s="92" t="n">
        <v>29718</v>
      </c>
      <c r="E70" s="92" t="n">
        <v>1503</v>
      </c>
      <c r="F70" s="92" t="n">
        <v>1728</v>
      </c>
      <c r="G70" s="92" t="n">
        <v>1217</v>
      </c>
      <c r="H70" s="92" t="n">
        <v>35</v>
      </c>
      <c r="I70" s="92" t="n">
        <v>1186</v>
      </c>
      <c r="J70" s="92" t="n">
        <v>25552</v>
      </c>
      <c r="K70" s="92" t="n">
        <v>0</v>
      </c>
      <c r="L70" s="92" t="n">
        <v>0</v>
      </c>
      <c r="M70" s="92" t="n">
        <v>0</v>
      </c>
      <c r="N70" s="92" t="n">
        <v>25552</v>
      </c>
      <c r="O70" s="92" t="n">
        <v>0</v>
      </c>
      <c r="P70" s="92" t="n">
        <v>17732</v>
      </c>
      <c r="Q70" s="92" t="n">
        <v>0</v>
      </c>
      <c r="R70" s="92" t="n">
        <v>782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30498300</v>
      </c>
      <c r="AB70" s="92" t="n">
        <v>19607174</v>
      </c>
      <c r="AC70" s="92" t="n">
        <v>1844500</v>
      </c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</row>
    <row r="71" s="49" customFormat="true" ht="40.5" hidden="false" customHeight="true" outlineLevel="0" collapsed="false">
      <c r="A71" s="100" t="s">
        <v>197</v>
      </c>
      <c r="B71" s="97" t="s">
        <v>198</v>
      </c>
      <c r="C71" s="91" t="n">
        <v>62</v>
      </c>
      <c r="D71" s="92" t="n">
        <v>387465</v>
      </c>
      <c r="E71" s="92" t="n">
        <v>5775</v>
      </c>
      <c r="F71" s="92" t="n">
        <v>6559</v>
      </c>
      <c r="G71" s="92" t="n">
        <v>34155</v>
      </c>
      <c r="H71" s="92" t="n">
        <v>42</v>
      </c>
      <c r="I71" s="92" t="n">
        <v>21710</v>
      </c>
      <c r="J71" s="92" t="n">
        <v>324999</v>
      </c>
      <c r="K71" s="92" t="n">
        <v>0</v>
      </c>
      <c r="L71" s="92" t="n">
        <v>0</v>
      </c>
      <c r="M71" s="92" t="n">
        <v>0</v>
      </c>
      <c r="N71" s="92" t="n">
        <v>324999</v>
      </c>
      <c r="O71" s="92" t="n">
        <v>1</v>
      </c>
      <c r="P71" s="92" t="n">
        <v>6666</v>
      </c>
      <c r="Q71" s="92" t="n">
        <v>77736</v>
      </c>
      <c r="R71" s="92" t="n">
        <v>240596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32722250</v>
      </c>
      <c r="AB71" s="92" t="n">
        <v>11767900</v>
      </c>
      <c r="AC71" s="92" t="n">
        <v>3379667</v>
      </c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</row>
    <row r="72" s="49" customFormat="true" ht="31.5" hidden="false" customHeight="true" outlineLevel="0" collapsed="false">
      <c r="A72" s="96" t="s">
        <v>199</v>
      </c>
      <c r="B72" s="97" t="s">
        <v>200</v>
      </c>
      <c r="C72" s="91" t="n">
        <v>63</v>
      </c>
      <c r="D72" s="92" t="n">
        <v>24</v>
      </c>
      <c r="E72" s="92" t="n">
        <v>1</v>
      </c>
      <c r="F72" s="92" t="n">
        <v>6</v>
      </c>
      <c r="G72" s="92" t="n">
        <v>6</v>
      </c>
      <c r="H72" s="92" t="n">
        <v>0</v>
      </c>
      <c r="I72" s="92" t="n">
        <v>5</v>
      </c>
      <c r="J72" s="92" t="n">
        <v>7</v>
      </c>
      <c r="K72" s="92" t="n">
        <v>0</v>
      </c>
      <c r="L72" s="92" t="n">
        <v>1</v>
      </c>
      <c r="M72" s="92" t="n">
        <v>0</v>
      </c>
      <c r="N72" s="92" t="n">
        <v>6</v>
      </c>
      <c r="O72" s="92" t="n">
        <v>0</v>
      </c>
      <c r="P72" s="92" t="n">
        <v>7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31000</v>
      </c>
      <c r="AB72" s="92" t="n">
        <v>7000</v>
      </c>
      <c r="AC72" s="92" t="n">
        <v>20100</v>
      </c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</row>
    <row r="73" s="49" customFormat="true" ht="30.75" hidden="false" customHeight="true" outlineLevel="0" collapsed="false">
      <c r="A73" s="96" t="s">
        <v>201</v>
      </c>
      <c r="B73" s="97" t="s">
        <v>202</v>
      </c>
      <c r="C73" s="91" t="n">
        <v>64</v>
      </c>
      <c r="D73" s="92" t="n">
        <v>799308</v>
      </c>
      <c r="E73" s="92" t="n">
        <v>6292</v>
      </c>
      <c r="F73" s="92" t="n">
        <v>15816</v>
      </c>
      <c r="G73" s="92" t="n">
        <v>151623</v>
      </c>
      <c r="H73" s="92" t="n">
        <v>122</v>
      </c>
      <c r="I73" s="92" t="n">
        <v>46716</v>
      </c>
      <c r="J73" s="92" t="n">
        <v>585031</v>
      </c>
      <c r="K73" s="92" t="n">
        <v>56</v>
      </c>
      <c r="L73" s="92" t="n">
        <v>897</v>
      </c>
      <c r="M73" s="92" t="n">
        <v>633</v>
      </c>
      <c r="N73" s="92" t="n">
        <v>583445</v>
      </c>
      <c r="O73" s="92" t="n">
        <v>550</v>
      </c>
      <c r="P73" s="92" t="n">
        <v>193745</v>
      </c>
      <c r="Q73" s="92" t="n">
        <v>89158</v>
      </c>
      <c r="R73" s="92" t="n">
        <v>301578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292204575</v>
      </c>
      <c r="AB73" s="92" t="n">
        <v>200346028</v>
      </c>
      <c r="AC73" s="92" t="n">
        <v>17838375</v>
      </c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</row>
    <row r="74" s="49" customFormat="true" ht="29.25" hidden="false" customHeight="true" outlineLevel="0" collapsed="false">
      <c r="A74" s="100" t="s">
        <v>203</v>
      </c>
      <c r="B74" s="97" t="s">
        <v>204</v>
      </c>
      <c r="C74" s="91" t="n">
        <v>65</v>
      </c>
      <c r="D74" s="92" t="n">
        <v>31</v>
      </c>
      <c r="E74" s="92" t="n">
        <v>1</v>
      </c>
      <c r="F74" s="92" t="n">
        <v>6</v>
      </c>
      <c r="G74" s="92" t="n">
        <v>1</v>
      </c>
      <c r="H74" s="92" t="n">
        <v>0</v>
      </c>
      <c r="I74" s="92" t="n">
        <v>11</v>
      </c>
      <c r="J74" s="92" t="n">
        <v>13</v>
      </c>
      <c r="K74" s="92" t="n">
        <v>0</v>
      </c>
      <c r="L74" s="92" t="n">
        <v>0</v>
      </c>
      <c r="M74" s="92" t="n">
        <v>0</v>
      </c>
      <c r="N74" s="92" t="n">
        <v>13</v>
      </c>
      <c r="O74" s="92" t="n">
        <v>0</v>
      </c>
      <c r="P74" s="92" t="n">
        <v>13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11500</v>
      </c>
      <c r="AB74" s="92" t="n">
        <v>5000</v>
      </c>
      <c r="AC74" s="92" t="n">
        <v>6000</v>
      </c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</row>
    <row r="75" s="49" customFormat="true" ht="29.25" hidden="false" customHeight="true" outlineLevel="0" collapsed="false">
      <c r="A75" s="100" t="s">
        <v>205</v>
      </c>
      <c r="B75" s="97" t="s">
        <v>206</v>
      </c>
      <c r="C75" s="91" t="n">
        <v>66</v>
      </c>
      <c r="D75" s="92" t="n">
        <v>349</v>
      </c>
      <c r="E75" s="92" t="n">
        <v>1</v>
      </c>
      <c r="F75" s="92" t="n">
        <v>31</v>
      </c>
      <c r="G75" s="92" t="n">
        <v>2</v>
      </c>
      <c r="H75" s="92" t="n">
        <v>0</v>
      </c>
      <c r="I75" s="92" t="n">
        <v>35</v>
      </c>
      <c r="J75" s="92" t="n">
        <v>281</v>
      </c>
      <c r="K75" s="92" t="n">
        <v>0</v>
      </c>
      <c r="L75" s="92" t="n">
        <v>2</v>
      </c>
      <c r="M75" s="92" t="n">
        <v>1</v>
      </c>
      <c r="N75" s="92" t="n">
        <v>278</v>
      </c>
      <c r="O75" s="92" t="n">
        <v>177</v>
      </c>
      <c r="P75" s="92" t="n">
        <v>104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4</v>
      </c>
      <c r="AA75" s="92" t="n">
        <v>34200</v>
      </c>
      <c r="AB75" s="92" t="n">
        <v>9200</v>
      </c>
      <c r="AC75" s="92" t="n">
        <v>3000</v>
      </c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</row>
    <row r="76" s="49" customFormat="true" ht="40.5" hidden="false" customHeight="true" outlineLevel="0" collapsed="false">
      <c r="A76" s="96" t="s">
        <v>207</v>
      </c>
      <c r="B76" s="97" t="s">
        <v>208</v>
      </c>
      <c r="C76" s="91" t="n">
        <v>67</v>
      </c>
      <c r="D76" s="92" t="n">
        <v>126</v>
      </c>
      <c r="E76" s="92" t="n">
        <v>3</v>
      </c>
      <c r="F76" s="92" t="n">
        <v>15</v>
      </c>
      <c r="G76" s="92" t="n">
        <v>4</v>
      </c>
      <c r="H76" s="92" t="n">
        <v>0</v>
      </c>
      <c r="I76" s="92" t="n">
        <v>10</v>
      </c>
      <c r="J76" s="92" t="n">
        <v>97</v>
      </c>
      <c r="K76" s="92" t="n">
        <v>1</v>
      </c>
      <c r="L76" s="92" t="n">
        <v>1</v>
      </c>
      <c r="M76" s="92" t="n">
        <v>1</v>
      </c>
      <c r="N76" s="92" t="n">
        <v>94</v>
      </c>
      <c r="O76" s="92" t="n">
        <v>0</v>
      </c>
      <c r="P76" s="92" t="n">
        <v>97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1</v>
      </c>
      <c r="AA76" s="92" t="n">
        <v>68100</v>
      </c>
      <c r="AB76" s="92" t="n">
        <v>33000</v>
      </c>
      <c r="AC76" s="92" t="n">
        <v>11500</v>
      </c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</row>
    <row r="77" s="49" customFormat="true" ht="27.75" hidden="false" customHeight="true" outlineLevel="0" collapsed="false">
      <c r="A77" s="96" t="s">
        <v>209</v>
      </c>
      <c r="B77" s="97" t="s">
        <v>210</v>
      </c>
      <c r="C77" s="91" t="n">
        <v>68</v>
      </c>
      <c r="D77" s="92" t="n">
        <v>120</v>
      </c>
      <c r="E77" s="92" t="n">
        <v>6</v>
      </c>
      <c r="F77" s="92" t="n">
        <v>32</v>
      </c>
      <c r="G77" s="92" t="n">
        <v>10</v>
      </c>
      <c r="H77" s="92" t="n">
        <v>0</v>
      </c>
      <c r="I77" s="92" t="n">
        <v>19</v>
      </c>
      <c r="J77" s="92" t="n">
        <v>59</v>
      </c>
      <c r="K77" s="92" t="n">
        <v>4</v>
      </c>
      <c r="L77" s="92" t="n">
        <v>7</v>
      </c>
      <c r="M77" s="92" t="n">
        <v>4</v>
      </c>
      <c r="N77" s="92" t="n">
        <v>44</v>
      </c>
      <c r="O77" s="92" t="n">
        <v>5</v>
      </c>
      <c r="P77" s="92" t="n">
        <v>54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5</v>
      </c>
      <c r="AA77" s="92" t="n">
        <v>32500</v>
      </c>
      <c r="AB77" s="92" t="n">
        <v>23700</v>
      </c>
      <c r="AC77" s="92" t="n">
        <v>2200</v>
      </c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</row>
    <row r="78" s="49" customFormat="true" ht="30" hidden="false" customHeight="true" outlineLevel="0" collapsed="false">
      <c r="A78" s="96" t="s">
        <v>211</v>
      </c>
      <c r="B78" s="97" t="s">
        <v>212</v>
      </c>
      <c r="C78" s="91" t="n">
        <v>69</v>
      </c>
      <c r="D78" s="92" t="n">
        <v>16</v>
      </c>
      <c r="E78" s="92" t="n">
        <v>0</v>
      </c>
      <c r="F78" s="92" t="n">
        <v>1</v>
      </c>
      <c r="G78" s="92" t="n">
        <v>1</v>
      </c>
      <c r="H78" s="92" t="n">
        <v>0</v>
      </c>
      <c r="I78" s="92" t="n">
        <v>2</v>
      </c>
      <c r="J78" s="92" t="n">
        <v>12</v>
      </c>
      <c r="K78" s="92" t="n">
        <v>1</v>
      </c>
      <c r="L78" s="92" t="n">
        <v>5</v>
      </c>
      <c r="M78" s="92" t="n">
        <v>1</v>
      </c>
      <c r="N78" s="92" t="n">
        <v>5</v>
      </c>
      <c r="O78" s="92" t="n">
        <v>0</v>
      </c>
      <c r="P78" s="92" t="n">
        <v>12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22700</v>
      </c>
      <c r="AB78" s="92" t="n">
        <v>13300</v>
      </c>
      <c r="AC78" s="92" t="n">
        <v>0</v>
      </c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</row>
    <row r="79" s="49" customFormat="true" ht="29.25" hidden="false" customHeight="true" outlineLevel="0" collapsed="false">
      <c r="A79" s="96" t="s">
        <v>213</v>
      </c>
      <c r="B79" s="97" t="s">
        <v>214</v>
      </c>
      <c r="C79" s="91" t="n">
        <v>70</v>
      </c>
      <c r="D79" s="92" t="n">
        <v>7</v>
      </c>
      <c r="E79" s="92" t="n">
        <v>0</v>
      </c>
      <c r="F79" s="92" t="n">
        <v>2</v>
      </c>
      <c r="G79" s="92" t="n">
        <v>2</v>
      </c>
      <c r="H79" s="92" t="n">
        <v>0</v>
      </c>
      <c r="I79" s="92" t="n">
        <v>2</v>
      </c>
      <c r="J79" s="92" t="n">
        <v>1</v>
      </c>
      <c r="K79" s="92" t="n">
        <v>0</v>
      </c>
      <c r="L79" s="92" t="n">
        <v>0</v>
      </c>
      <c r="M79" s="92" t="n">
        <v>0</v>
      </c>
      <c r="N79" s="92" t="n">
        <v>1</v>
      </c>
      <c r="O79" s="92" t="n">
        <v>0</v>
      </c>
      <c r="P79" s="92" t="n">
        <v>1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100</v>
      </c>
      <c r="AB79" s="92" t="n">
        <v>0</v>
      </c>
      <c r="AC79" s="92" t="n">
        <v>0</v>
      </c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</row>
    <row r="80" s="49" customFormat="true" ht="85.5" hidden="false" customHeight="true" outlineLevel="0" collapsed="false">
      <c r="A80" s="96" t="s">
        <v>215</v>
      </c>
      <c r="B80" s="97" t="s">
        <v>216</v>
      </c>
      <c r="C80" s="91" t="n">
        <v>71</v>
      </c>
      <c r="D80" s="92" t="n">
        <v>1210</v>
      </c>
      <c r="E80" s="92" t="n">
        <v>9</v>
      </c>
      <c r="F80" s="92" t="n">
        <v>88</v>
      </c>
      <c r="G80" s="92" t="n">
        <v>42</v>
      </c>
      <c r="H80" s="92" t="n">
        <v>0</v>
      </c>
      <c r="I80" s="92" t="n">
        <v>168</v>
      </c>
      <c r="J80" s="92" t="n">
        <v>912</v>
      </c>
      <c r="K80" s="92" t="n">
        <v>137</v>
      </c>
      <c r="L80" s="92" t="n">
        <v>631</v>
      </c>
      <c r="M80" s="92" t="n">
        <v>54</v>
      </c>
      <c r="N80" s="92" t="n">
        <v>90</v>
      </c>
      <c r="O80" s="92" t="n">
        <v>315</v>
      </c>
      <c r="P80" s="92" t="n">
        <v>597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908350</v>
      </c>
      <c r="AB80" s="92" t="n">
        <v>307750</v>
      </c>
      <c r="AC80" s="92" t="n">
        <v>58500</v>
      </c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</row>
    <row r="81" s="49" customFormat="true" ht="42.75" hidden="false" customHeight="true" outlineLevel="0" collapsed="false">
      <c r="A81" s="96" t="s">
        <v>217</v>
      </c>
      <c r="B81" s="97" t="s">
        <v>218</v>
      </c>
      <c r="C81" s="91" t="n">
        <v>72</v>
      </c>
      <c r="D81" s="92" t="n">
        <v>8</v>
      </c>
      <c r="E81" s="92" t="n">
        <v>0</v>
      </c>
      <c r="F81" s="92" t="n">
        <v>1</v>
      </c>
      <c r="G81" s="92" t="n">
        <v>0</v>
      </c>
      <c r="H81" s="92" t="n">
        <v>0</v>
      </c>
      <c r="I81" s="92" t="n">
        <v>5</v>
      </c>
      <c r="J81" s="92" t="n">
        <v>2</v>
      </c>
      <c r="K81" s="92" t="n">
        <v>0</v>
      </c>
      <c r="L81" s="92" t="n">
        <v>1</v>
      </c>
      <c r="M81" s="92" t="n">
        <v>0</v>
      </c>
      <c r="N81" s="92" t="n">
        <v>1</v>
      </c>
      <c r="O81" s="92" t="n">
        <v>0</v>
      </c>
      <c r="P81" s="92" t="n">
        <v>2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3000</v>
      </c>
      <c r="AB81" s="92" t="n">
        <v>2500</v>
      </c>
      <c r="AC81" s="92" t="n">
        <v>83400</v>
      </c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</row>
    <row r="82" s="49" customFormat="true" ht="29.25" hidden="false" customHeight="true" outlineLevel="0" collapsed="false">
      <c r="A82" s="96" t="s">
        <v>219</v>
      </c>
      <c r="B82" s="97" t="s">
        <v>220</v>
      </c>
      <c r="C82" s="91" t="n">
        <v>73</v>
      </c>
      <c r="D82" s="92" t="n">
        <v>171</v>
      </c>
      <c r="E82" s="92" t="n">
        <v>1</v>
      </c>
      <c r="F82" s="92" t="n">
        <v>43</v>
      </c>
      <c r="G82" s="92" t="n">
        <v>23</v>
      </c>
      <c r="H82" s="92" t="n">
        <v>0</v>
      </c>
      <c r="I82" s="92" t="n">
        <v>45</v>
      </c>
      <c r="J82" s="92" t="n">
        <v>60</v>
      </c>
      <c r="K82" s="92" t="n">
        <v>18</v>
      </c>
      <c r="L82" s="92" t="n">
        <v>16</v>
      </c>
      <c r="M82" s="92" t="n">
        <v>2</v>
      </c>
      <c r="N82" s="92" t="n">
        <v>24</v>
      </c>
      <c r="O82" s="92" t="n">
        <v>0</v>
      </c>
      <c r="P82" s="92" t="n">
        <v>6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12</v>
      </c>
      <c r="AA82" s="92" t="n">
        <v>401500</v>
      </c>
      <c r="AB82" s="92" t="n">
        <v>177900</v>
      </c>
      <c r="AC82" s="92" t="n">
        <v>98900</v>
      </c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</row>
    <row r="83" s="49" customFormat="true" ht="25.5" hidden="false" customHeight="false" outlineLevel="0" collapsed="false">
      <c r="A83" s="96" t="s">
        <v>221</v>
      </c>
      <c r="B83" s="97" t="s">
        <v>222</v>
      </c>
      <c r="C83" s="91" t="n">
        <v>74</v>
      </c>
      <c r="D83" s="92" t="n">
        <v>1438</v>
      </c>
      <c r="E83" s="92" t="n">
        <v>13</v>
      </c>
      <c r="F83" s="92" t="n">
        <v>119</v>
      </c>
      <c r="G83" s="92" t="n">
        <v>86</v>
      </c>
      <c r="H83" s="92" t="n">
        <v>0</v>
      </c>
      <c r="I83" s="92" t="n">
        <v>250</v>
      </c>
      <c r="J83" s="92" t="n">
        <v>983</v>
      </c>
      <c r="K83" s="92" t="n">
        <v>156</v>
      </c>
      <c r="L83" s="92" t="n">
        <v>652</v>
      </c>
      <c r="M83" s="92" t="n">
        <v>11</v>
      </c>
      <c r="N83" s="92" t="n">
        <v>164</v>
      </c>
      <c r="O83" s="92" t="n">
        <v>34</v>
      </c>
      <c r="P83" s="92" t="n">
        <v>944</v>
      </c>
      <c r="Q83" s="92" t="n">
        <v>0</v>
      </c>
      <c r="R83" s="92" t="n">
        <v>0</v>
      </c>
      <c r="S83" s="92" t="n">
        <v>0</v>
      </c>
      <c r="T83" s="92" t="n">
        <v>5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2662200</v>
      </c>
      <c r="AB83" s="92" t="n">
        <v>746500</v>
      </c>
      <c r="AC83" s="92" t="n">
        <v>133500</v>
      </c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</row>
    <row r="84" s="49" customFormat="true" ht="42" hidden="false" customHeight="true" outlineLevel="0" collapsed="false">
      <c r="A84" s="96" t="s">
        <v>223</v>
      </c>
      <c r="B84" s="97" t="s">
        <v>224</v>
      </c>
      <c r="C84" s="91" t="n">
        <v>75</v>
      </c>
      <c r="D84" s="92" t="n">
        <v>110723</v>
      </c>
      <c r="E84" s="92" t="n">
        <v>762</v>
      </c>
      <c r="F84" s="92" t="n">
        <v>10615</v>
      </c>
      <c r="G84" s="92" t="n">
        <v>4070</v>
      </c>
      <c r="H84" s="92" t="n">
        <v>36</v>
      </c>
      <c r="I84" s="92" t="n">
        <v>9217</v>
      </c>
      <c r="J84" s="92" t="n">
        <v>86785</v>
      </c>
      <c r="K84" s="92" t="n">
        <v>44</v>
      </c>
      <c r="L84" s="92" t="n">
        <v>7482</v>
      </c>
      <c r="M84" s="92" t="n">
        <v>26</v>
      </c>
      <c r="N84" s="92" t="n">
        <v>79233</v>
      </c>
      <c r="O84" s="92" t="n">
        <v>66</v>
      </c>
      <c r="P84" s="92" t="n">
        <v>86702</v>
      </c>
      <c r="Q84" s="92" t="n">
        <v>0</v>
      </c>
      <c r="R84" s="92" t="n">
        <v>0</v>
      </c>
      <c r="S84" s="92" t="n">
        <v>0</v>
      </c>
      <c r="T84" s="92" t="n">
        <v>16</v>
      </c>
      <c r="U84" s="92" t="n">
        <v>0</v>
      </c>
      <c r="V84" s="92" t="n">
        <v>0</v>
      </c>
      <c r="W84" s="92" t="n">
        <v>1</v>
      </c>
      <c r="X84" s="92" t="n">
        <v>0</v>
      </c>
      <c r="Y84" s="92" t="n">
        <v>0</v>
      </c>
      <c r="Z84" s="92" t="n">
        <v>1891</v>
      </c>
      <c r="AA84" s="92" t="n">
        <v>92182266</v>
      </c>
      <c r="AB84" s="92" t="n">
        <v>28639655</v>
      </c>
      <c r="AC84" s="92" t="n">
        <v>7636845</v>
      </c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</row>
    <row r="85" s="49" customFormat="true" ht="29.25" hidden="false" customHeight="true" outlineLevel="0" collapsed="false">
      <c r="A85" s="96" t="s">
        <v>225</v>
      </c>
      <c r="B85" s="97" t="s">
        <v>226</v>
      </c>
      <c r="C85" s="91" t="n">
        <v>76</v>
      </c>
      <c r="D85" s="92" t="n">
        <v>11489</v>
      </c>
      <c r="E85" s="92" t="n">
        <v>107</v>
      </c>
      <c r="F85" s="92" t="n">
        <v>984</v>
      </c>
      <c r="G85" s="92" t="n">
        <v>448</v>
      </c>
      <c r="H85" s="92" t="n">
        <v>11</v>
      </c>
      <c r="I85" s="92" t="n">
        <v>1147</v>
      </c>
      <c r="J85" s="92" t="n">
        <v>8899</v>
      </c>
      <c r="K85" s="92" t="n">
        <v>90</v>
      </c>
      <c r="L85" s="92" t="n">
        <v>569</v>
      </c>
      <c r="M85" s="92" t="n">
        <v>440</v>
      </c>
      <c r="N85" s="92" t="n">
        <v>7800</v>
      </c>
      <c r="O85" s="92" t="n">
        <v>1</v>
      </c>
      <c r="P85" s="92" t="n">
        <v>8898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1396</v>
      </c>
      <c r="AA85" s="92" t="n">
        <v>17515700</v>
      </c>
      <c r="AB85" s="92" t="n">
        <v>6806450</v>
      </c>
      <c r="AC85" s="92" t="n">
        <v>1383050</v>
      </c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</row>
    <row r="86" s="49" customFormat="true" ht="84" hidden="false" customHeight="true" outlineLevel="0" collapsed="false">
      <c r="A86" s="96" t="s">
        <v>227</v>
      </c>
      <c r="B86" s="97" t="s">
        <v>228</v>
      </c>
      <c r="C86" s="91" t="n">
        <v>77</v>
      </c>
      <c r="D86" s="92" t="n">
        <v>7998</v>
      </c>
      <c r="E86" s="92" t="n">
        <v>210</v>
      </c>
      <c r="F86" s="92" t="n">
        <v>621</v>
      </c>
      <c r="G86" s="92" t="n">
        <v>529</v>
      </c>
      <c r="H86" s="92" t="n">
        <v>4</v>
      </c>
      <c r="I86" s="92" t="n">
        <v>871</v>
      </c>
      <c r="J86" s="92" t="n">
        <v>5973</v>
      </c>
      <c r="K86" s="92" t="n">
        <v>518</v>
      </c>
      <c r="L86" s="92" t="n">
        <v>499</v>
      </c>
      <c r="M86" s="92" t="n">
        <v>1627</v>
      </c>
      <c r="N86" s="92" t="n">
        <v>3329</v>
      </c>
      <c r="O86" s="92" t="n">
        <v>21</v>
      </c>
      <c r="P86" s="92" t="n">
        <v>5258</v>
      </c>
      <c r="Q86" s="92" t="n">
        <v>0</v>
      </c>
      <c r="R86" s="92" t="n">
        <v>0</v>
      </c>
      <c r="S86" s="92" t="n">
        <v>0</v>
      </c>
      <c r="T86" s="92" t="n">
        <v>693</v>
      </c>
      <c r="U86" s="92" t="n">
        <v>0</v>
      </c>
      <c r="V86" s="92" t="n">
        <v>0</v>
      </c>
      <c r="W86" s="92" t="n">
        <v>1</v>
      </c>
      <c r="X86" s="92" t="n">
        <v>0</v>
      </c>
      <c r="Y86" s="92" t="n">
        <v>0</v>
      </c>
      <c r="Z86" s="92" t="n">
        <v>905</v>
      </c>
      <c r="AA86" s="92" t="n">
        <v>21797700</v>
      </c>
      <c r="AB86" s="92" t="n">
        <v>8063101</v>
      </c>
      <c r="AC86" s="92" t="n">
        <v>4012007</v>
      </c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</row>
    <row r="87" s="49" customFormat="true" ht="30" hidden="false" customHeight="true" outlineLevel="0" collapsed="false">
      <c r="A87" s="96" t="s">
        <v>229</v>
      </c>
      <c r="B87" s="97" t="s">
        <v>230</v>
      </c>
      <c r="C87" s="91" t="n">
        <v>78</v>
      </c>
      <c r="D87" s="92" t="n">
        <v>117</v>
      </c>
      <c r="E87" s="92" t="n">
        <v>1</v>
      </c>
      <c r="F87" s="92" t="n">
        <v>26</v>
      </c>
      <c r="G87" s="92" t="n">
        <v>18</v>
      </c>
      <c r="H87" s="92" t="n">
        <v>0</v>
      </c>
      <c r="I87" s="92" t="n">
        <v>17</v>
      </c>
      <c r="J87" s="92" t="n">
        <v>56</v>
      </c>
      <c r="K87" s="92" t="n">
        <v>5</v>
      </c>
      <c r="L87" s="92" t="n">
        <v>8</v>
      </c>
      <c r="M87" s="92" t="n">
        <v>11</v>
      </c>
      <c r="N87" s="92" t="n">
        <v>32</v>
      </c>
      <c r="O87" s="92" t="n">
        <v>1</v>
      </c>
      <c r="P87" s="92" t="n">
        <v>55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389600</v>
      </c>
      <c r="AB87" s="92" t="n">
        <v>79600</v>
      </c>
      <c r="AC87" s="92" t="n">
        <v>5000</v>
      </c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</row>
    <row r="88" s="49" customFormat="true" ht="15" hidden="false" customHeight="true" outlineLevel="0" collapsed="false">
      <c r="A88" s="96" t="s">
        <v>231</v>
      </c>
      <c r="B88" s="97" t="s">
        <v>232</v>
      </c>
      <c r="C88" s="91" t="n">
        <v>79</v>
      </c>
      <c r="D88" s="92" t="n">
        <v>656</v>
      </c>
      <c r="E88" s="92" t="n">
        <v>15</v>
      </c>
      <c r="F88" s="92" t="n">
        <v>100</v>
      </c>
      <c r="G88" s="92" t="n">
        <v>120</v>
      </c>
      <c r="H88" s="92" t="n">
        <v>1</v>
      </c>
      <c r="I88" s="92" t="n">
        <v>134</v>
      </c>
      <c r="J88" s="92" t="n">
        <v>301</v>
      </c>
      <c r="K88" s="92" t="n">
        <v>66</v>
      </c>
      <c r="L88" s="92" t="n">
        <v>162</v>
      </c>
      <c r="M88" s="92" t="n">
        <v>28</v>
      </c>
      <c r="N88" s="92" t="n">
        <v>45</v>
      </c>
      <c r="O88" s="92" t="n">
        <v>3</v>
      </c>
      <c r="P88" s="92" t="n">
        <v>261</v>
      </c>
      <c r="Q88" s="92" t="n">
        <v>0</v>
      </c>
      <c r="R88" s="92" t="n">
        <v>0</v>
      </c>
      <c r="S88" s="92" t="n">
        <v>37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12451977</v>
      </c>
      <c r="AB88" s="92" t="n">
        <v>3355309</v>
      </c>
      <c r="AC88" s="92" t="n">
        <v>345994</v>
      </c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</row>
    <row r="89" s="49" customFormat="true" ht="15" hidden="false" customHeight="true" outlineLevel="0" collapsed="false">
      <c r="A89" s="96" t="s">
        <v>233</v>
      </c>
      <c r="B89" s="97" t="s">
        <v>234</v>
      </c>
      <c r="C89" s="91" t="n">
        <v>80</v>
      </c>
      <c r="D89" s="92" t="n">
        <v>113</v>
      </c>
      <c r="E89" s="92" t="n">
        <v>1</v>
      </c>
      <c r="F89" s="92" t="n">
        <v>16</v>
      </c>
      <c r="G89" s="92" t="n">
        <v>22</v>
      </c>
      <c r="H89" s="92" t="n">
        <v>0</v>
      </c>
      <c r="I89" s="92" t="n">
        <v>17</v>
      </c>
      <c r="J89" s="92" t="n">
        <v>58</v>
      </c>
      <c r="K89" s="92" t="n">
        <v>2</v>
      </c>
      <c r="L89" s="92" t="n">
        <v>12</v>
      </c>
      <c r="M89" s="92" t="n">
        <v>7</v>
      </c>
      <c r="N89" s="92" t="n">
        <v>37</v>
      </c>
      <c r="O89" s="92" t="n">
        <v>0</v>
      </c>
      <c r="P89" s="92" t="n">
        <v>58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84500</v>
      </c>
      <c r="AB89" s="92" t="n">
        <v>31500</v>
      </c>
      <c r="AC89" s="92" t="n">
        <v>4000</v>
      </c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</row>
    <row r="90" s="49" customFormat="true" ht="15" hidden="false" customHeight="true" outlineLevel="0" collapsed="false">
      <c r="A90" s="96" t="s">
        <v>235</v>
      </c>
      <c r="B90" s="97" t="s">
        <v>236</v>
      </c>
      <c r="C90" s="91" t="n">
        <v>81</v>
      </c>
      <c r="D90" s="92" t="n">
        <v>48</v>
      </c>
      <c r="E90" s="92" t="n">
        <v>1</v>
      </c>
      <c r="F90" s="92" t="n">
        <v>5</v>
      </c>
      <c r="G90" s="92" t="n">
        <v>19</v>
      </c>
      <c r="H90" s="92" t="n">
        <v>0</v>
      </c>
      <c r="I90" s="92" t="n">
        <v>4</v>
      </c>
      <c r="J90" s="92" t="n">
        <v>20</v>
      </c>
      <c r="K90" s="92" t="n">
        <v>4</v>
      </c>
      <c r="L90" s="92" t="n">
        <v>9</v>
      </c>
      <c r="M90" s="92" t="n">
        <v>7</v>
      </c>
      <c r="N90" s="92" t="n">
        <v>0</v>
      </c>
      <c r="O90" s="92" t="n">
        <v>0</v>
      </c>
      <c r="P90" s="92" t="n">
        <v>2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42000</v>
      </c>
      <c r="AB90" s="92" t="n">
        <v>7500</v>
      </c>
      <c r="AC90" s="92" t="n">
        <v>10000</v>
      </c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</row>
    <row r="91" s="49" customFormat="true" ht="15" hidden="false" customHeight="true" outlineLevel="0" collapsed="false">
      <c r="A91" s="96" t="s">
        <v>237</v>
      </c>
      <c r="B91" s="97" t="s">
        <v>238</v>
      </c>
      <c r="C91" s="91" t="n">
        <v>82</v>
      </c>
      <c r="D91" s="92" t="n">
        <v>3186</v>
      </c>
      <c r="E91" s="92" t="n">
        <v>68</v>
      </c>
      <c r="F91" s="92" t="n">
        <v>427</v>
      </c>
      <c r="G91" s="92" t="n">
        <v>293</v>
      </c>
      <c r="H91" s="92" t="n">
        <v>3</v>
      </c>
      <c r="I91" s="92" t="n">
        <v>295</v>
      </c>
      <c r="J91" s="92" t="n">
        <v>2168</v>
      </c>
      <c r="K91" s="92" t="n">
        <v>1</v>
      </c>
      <c r="L91" s="92" t="n">
        <v>245</v>
      </c>
      <c r="M91" s="92" t="n">
        <v>11</v>
      </c>
      <c r="N91" s="92" t="n">
        <v>1911</v>
      </c>
      <c r="O91" s="92" t="n">
        <v>1</v>
      </c>
      <c r="P91" s="92" t="n">
        <v>2157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10</v>
      </c>
      <c r="X91" s="92" t="n">
        <v>0</v>
      </c>
      <c r="Y91" s="92" t="n">
        <v>0</v>
      </c>
      <c r="Z91" s="92" t="n">
        <v>1318</v>
      </c>
      <c r="AA91" s="92" t="n">
        <v>5638382</v>
      </c>
      <c r="AB91" s="92" t="n">
        <v>2003821</v>
      </c>
      <c r="AC91" s="92" t="n">
        <v>242741</v>
      </c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</row>
    <row r="92" s="49" customFormat="true" ht="15" hidden="false" customHeight="true" outlineLevel="0" collapsed="false">
      <c r="A92" s="96" t="s">
        <v>239</v>
      </c>
      <c r="B92" s="97" t="s">
        <v>240</v>
      </c>
      <c r="C92" s="91" t="n">
        <v>83</v>
      </c>
      <c r="D92" s="92" t="n">
        <v>22</v>
      </c>
      <c r="E92" s="92" t="n">
        <v>0</v>
      </c>
      <c r="F92" s="92" t="n">
        <v>3</v>
      </c>
      <c r="G92" s="92" t="n">
        <v>1</v>
      </c>
      <c r="H92" s="92" t="n">
        <v>1</v>
      </c>
      <c r="I92" s="92" t="n">
        <v>5</v>
      </c>
      <c r="J92" s="92" t="n">
        <v>12</v>
      </c>
      <c r="K92" s="92" t="n">
        <v>0</v>
      </c>
      <c r="L92" s="92" t="n">
        <v>1</v>
      </c>
      <c r="M92" s="92" t="n">
        <v>0</v>
      </c>
      <c r="N92" s="92" t="n">
        <v>11</v>
      </c>
      <c r="O92" s="92" t="n">
        <v>0</v>
      </c>
      <c r="P92" s="92" t="n">
        <v>12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13000</v>
      </c>
      <c r="AB92" s="92" t="n">
        <v>4000</v>
      </c>
      <c r="AC92" s="92" t="n">
        <v>3000</v>
      </c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</row>
    <row r="93" s="49" customFormat="true" ht="15" hidden="false" customHeight="true" outlineLevel="0" collapsed="false">
      <c r="A93" s="96" t="s">
        <v>241</v>
      </c>
      <c r="B93" s="97" t="s">
        <v>242</v>
      </c>
      <c r="C93" s="91" t="n">
        <v>84</v>
      </c>
      <c r="D93" s="92" t="n">
        <v>4</v>
      </c>
      <c r="E93" s="92" t="n">
        <v>0</v>
      </c>
      <c r="F93" s="92" t="n">
        <v>1</v>
      </c>
      <c r="G93" s="92" t="n">
        <v>0</v>
      </c>
      <c r="H93" s="92" t="n">
        <v>0</v>
      </c>
      <c r="I93" s="92" t="n">
        <v>2</v>
      </c>
      <c r="J93" s="92" t="n">
        <v>1</v>
      </c>
      <c r="K93" s="92" t="n">
        <v>0</v>
      </c>
      <c r="L93" s="92" t="n">
        <v>1</v>
      </c>
      <c r="M93" s="92" t="n">
        <v>0</v>
      </c>
      <c r="N93" s="92" t="n">
        <v>0</v>
      </c>
      <c r="O93" s="92" t="n">
        <v>0</v>
      </c>
      <c r="P93" s="92" t="n">
        <v>1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5000</v>
      </c>
      <c r="AB93" s="92" t="n">
        <v>5000</v>
      </c>
      <c r="AC93" s="92" t="n">
        <v>1000</v>
      </c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</row>
    <row r="94" s="49" customFormat="true" ht="15" hidden="false" customHeight="true" outlineLevel="0" collapsed="false">
      <c r="A94" s="96" t="s">
        <v>243</v>
      </c>
      <c r="B94" s="97" t="s">
        <v>244</v>
      </c>
      <c r="C94" s="91" t="n">
        <v>85</v>
      </c>
      <c r="D94" s="92" t="n">
        <v>882</v>
      </c>
      <c r="E94" s="92" t="n">
        <v>8</v>
      </c>
      <c r="F94" s="92" t="n">
        <v>82</v>
      </c>
      <c r="G94" s="92" t="n">
        <v>60</v>
      </c>
      <c r="H94" s="92" t="n">
        <v>0</v>
      </c>
      <c r="I94" s="92" t="n">
        <v>91</v>
      </c>
      <c r="J94" s="92" t="n">
        <v>649</v>
      </c>
      <c r="K94" s="92" t="n">
        <v>0</v>
      </c>
      <c r="L94" s="92" t="n">
        <v>642</v>
      </c>
      <c r="M94" s="92" t="n">
        <v>7</v>
      </c>
      <c r="N94" s="92" t="n">
        <v>0</v>
      </c>
      <c r="O94" s="92" t="n">
        <v>0</v>
      </c>
      <c r="P94" s="92" t="n">
        <v>583</v>
      </c>
      <c r="Q94" s="92" t="n">
        <v>0</v>
      </c>
      <c r="R94" s="92" t="n">
        <v>0</v>
      </c>
      <c r="S94" s="92" t="n">
        <v>66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3464500</v>
      </c>
      <c r="AB94" s="92" t="n">
        <v>888000</v>
      </c>
      <c r="AC94" s="92" t="n">
        <v>112500</v>
      </c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</row>
    <row r="95" s="49" customFormat="true" ht="43.5" hidden="false" customHeight="true" outlineLevel="0" collapsed="false">
      <c r="A95" s="96" t="s">
        <v>245</v>
      </c>
      <c r="B95" s="97" t="s">
        <v>246</v>
      </c>
      <c r="C95" s="91" t="n">
        <v>86</v>
      </c>
      <c r="D95" s="92" t="n">
        <v>14</v>
      </c>
      <c r="E95" s="92" t="n">
        <v>0</v>
      </c>
      <c r="F95" s="92" t="n">
        <v>1</v>
      </c>
      <c r="G95" s="92" t="n">
        <v>3</v>
      </c>
      <c r="H95" s="92" t="n">
        <v>0</v>
      </c>
      <c r="I95" s="92" t="n">
        <v>1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2" t="n">
        <v>0</v>
      </c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</row>
    <row r="96" s="49" customFormat="true" ht="15" hidden="false" customHeight="true" outlineLevel="0" collapsed="false">
      <c r="A96" s="96" t="s">
        <v>247</v>
      </c>
      <c r="B96" s="97" t="s">
        <v>248</v>
      </c>
      <c r="C96" s="91" t="n">
        <v>87</v>
      </c>
      <c r="D96" s="92" t="n">
        <v>369</v>
      </c>
      <c r="E96" s="92" t="n">
        <v>6</v>
      </c>
      <c r="F96" s="92" t="n">
        <v>59</v>
      </c>
      <c r="G96" s="92" t="n">
        <v>83</v>
      </c>
      <c r="H96" s="92" t="n">
        <v>0</v>
      </c>
      <c r="I96" s="92" t="n">
        <v>22</v>
      </c>
      <c r="J96" s="92" t="n">
        <v>205</v>
      </c>
      <c r="K96" s="92" t="n">
        <v>2</v>
      </c>
      <c r="L96" s="92" t="n">
        <v>14</v>
      </c>
      <c r="M96" s="92" t="n">
        <v>22</v>
      </c>
      <c r="N96" s="92" t="n">
        <v>167</v>
      </c>
      <c r="O96" s="92" t="n">
        <v>2</v>
      </c>
      <c r="P96" s="92" t="n">
        <v>203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171600</v>
      </c>
      <c r="AB96" s="92" t="n">
        <v>75400</v>
      </c>
      <c r="AC96" s="92" t="n">
        <v>22800</v>
      </c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</row>
    <row r="97" s="49" customFormat="true" ht="29.25" hidden="false" customHeight="true" outlineLevel="0" collapsed="false">
      <c r="A97" s="96" t="s">
        <v>249</v>
      </c>
      <c r="B97" s="97" t="s">
        <v>250</v>
      </c>
      <c r="C97" s="91" t="n">
        <v>88</v>
      </c>
      <c r="D97" s="92" t="n">
        <v>5454</v>
      </c>
      <c r="E97" s="92" t="n">
        <v>64</v>
      </c>
      <c r="F97" s="92" t="n">
        <v>520</v>
      </c>
      <c r="G97" s="92" t="n">
        <v>492</v>
      </c>
      <c r="H97" s="92" t="n">
        <v>5</v>
      </c>
      <c r="I97" s="92" t="n">
        <v>879</v>
      </c>
      <c r="J97" s="92" t="n">
        <v>3558</v>
      </c>
      <c r="K97" s="92" t="n">
        <v>331</v>
      </c>
      <c r="L97" s="92" t="n">
        <v>1879</v>
      </c>
      <c r="M97" s="92" t="n">
        <v>1348</v>
      </c>
      <c r="N97" s="92" t="n">
        <v>0</v>
      </c>
      <c r="O97" s="92" t="n">
        <v>1</v>
      </c>
      <c r="P97" s="92" t="n">
        <v>3557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909</v>
      </c>
      <c r="AA97" s="92" t="n">
        <v>17850800</v>
      </c>
      <c r="AB97" s="92" t="n">
        <v>6021600</v>
      </c>
      <c r="AC97" s="92" t="n">
        <v>1299900</v>
      </c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</row>
    <row r="98" s="49" customFormat="true" ht="29.25" hidden="false" customHeight="true" outlineLevel="0" collapsed="false">
      <c r="A98" s="96" t="s">
        <v>251</v>
      </c>
      <c r="B98" s="97" t="s">
        <v>252</v>
      </c>
      <c r="C98" s="91" t="n">
        <v>89</v>
      </c>
      <c r="D98" s="92" t="n">
        <v>6</v>
      </c>
      <c r="E98" s="92" t="n">
        <v>1</v>
      </c>
      <c r="F98" s="92" t="n">
        <v>2</v>
      </c>
      <c r="G98" s="92" t="n">
        <v>1</v>
      </c>
      <c r="H98" s="92" t="n">
        <v>0</v>
      </c>
      <c r="I98" s="92" t="n">
        <v>1</v>
      </c>
      <c r="J98" s="92" t="n">
        <v>2</v>
      </c>
      <c r="K98" s="92" t="n">
        <v>0</v>
      </c>
      <c r="L98" s="92" t="n">
        <v>2</v>
      </c>
      <c r="M98" s="92" t="n">
        <v>0</v>
      </c>
      <c r="N98" s="92" t="n">
        <v>0</v>
      </c>
      <c r="O98" s="92" t="n">
        <v>0</v>
      </c>
      <c r="P98" s="92" t="n">
        <v>2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9000</v>
      </c>
      <c r="AB98" s="92" t="n">
        <v>0</v>
      </c>
      <c r="AC98" s="92" t="n">
        <v>0</v>
      </c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</row>
    <row r="99" s="49" customFormat="true" ht="57" hidden="false" customHeight="true" outlineLevel="0" collapsed="false">
      <c r="A99" s="96" t="s">
        <v>253</v>
      </c>
      <c r="B99" s="97" t="s">
        <v>254</v>
      </c>
      <c r="C99" s="91" t="n">
        <v>9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</row>
    <row r="100" s="49" customFormat="true" ht="15" hidden="false" customHeight="true" outlineLevel="0" collapsed="false">
      <c r="A100" s="96" t="s">
        <v>255</v>
      </c>
      <c r="B100" s="97" t="s">
        <v>256</v>
      </c>
      <c r="C100" s="91" t="n">
        <v>91</v>
      </c>
      <c r="D100" s="92" t="n">
        <v>3</v>
      </c>
      <c r="E100" s="92" t="n">
        <v>0</v>
      </c>
      <c r="F100" s="92" t="n">
        <v>2</v>
      </c>
      <c r="G100" s="92" t="n">
        <v>0</v>
      </c>
      <c r="H100" s="92" t="n">
        <v>0</v>
      </c>
      <c r="I100" s="92" t="n">
        <v>0</v>
      </c>
      <c r="J100" s="92" t="n">
        <v>1</v>
      </c>
      <c r="K100" s="92" t="n">
        <v>0</v>
      </c>
      <c r="L100" s="92" t="n">
        <v>1</v>
      </c>
      <c r="M100" s="92" t="n">
        <v>0</v>
      </c>
      <c r="N100" s="92" t="n">
        <v>0</v>
      </c>
      <c r="O100" s="92" t="n">
        <v>0</v>
      </c>
      <c r="P100" s="92" t="n">
        <v>1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1500</v>
      </c>
      <c r="AB100" s="92" t="n">
        <v>1500</v>
      </c>
      <c r="AC100" s="92" t="n">
        <v>0</v>
      </c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</row>
    <row r="101" s="49" customFormat="true" ht="30" hidden="false" customHeight="true" outlineLevel="0" collapsed="false">
      <c r="A101" s="96" t="s">
        <v>257</v>
      </c>
      <c r="B101" s="97" t="s">
        <v>258</v>
      </c>
      <c r="C101" s="91" t="n">
        <v>92</v>
      </c>
      <c r="D101" s="92" t="n">
        <v>111</v>
      </c>
      <c r="E101" s="92" t="n">
        <v>4</v>
      </c>
      <c r="F101" s="92" t="n">
        <v>6</v>
      </c>
      <c r="G101" s="92" t="n">
        <v>3</v>
      </c>
      <c r="H101" s="92" t="n">
        <v>0</v>
      </c>
      <c r="I101" s="92" t="n">
        <v>12</v>
      </c>
      <c r="J101" s="92" t="n">
        <v>90</v>
      </c>
      <c r="K101" s="92" t="n">
        <v>1</v>
      </c>
      <c r="L101" s="92" t="n">
        <v>77</v>
      </c>
      <c r="M101" s="92" t="n">
        <v>0</v>
      </c>
      <c r="N101" s="92" t="n">
        <v>12</v>
      </c>
      <c r="O101" s="92" t="n">
        <v>0</v>
      </c>
      <c r="P101" s="92" t="n">
        <v>9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455000</v>
      </c>
      <c r="AB101" s="92" t="n">
        <v>106500</v>
      </c>
      <c r="AC101" s="92" t="n">
        <v>30500</v>
      </c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</row>
    <row r="102" s="49" customFormat="true" ht="27" hidden="false" customHeight="false" outlineLevel="0" collapsed="false">
      <c r="A102" s="96" t="s">
        <v>259</v>
      </c>
      <c r="B102" s="97" t="s">
        <v>260</v>
      </c>
      <c r="C102" s="91" t="n">
        <v>93</v>
      </c>
      <c r="D102" s="92" t="n">
        <v>2</v>
      </c>
      <c r="E102" s="92" t="n">
        <v>0</v>
      </c>
      <c r="F102" s="92" t="n">
        <v>0</v>
      </c>
      <c r="G102" s="92" t="n">
        <v>2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2" t="n">
        <v>0</v>
      </c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</row>
    <row r="103" s="49" customFormat="true" ht="41.25" hidden="false" customHeight="true" outlineLevel="0" collapsed="false">
      <c r="A103" s="96" t="s">
        <v>261</v>
      </c>
      <c r="B103" s="97" t="s">
        <v>262</v>
      </c>
      <c r="C103" s="91" t="n">
        <v>94</v>
      </c>
      <c r="D103" s="92" t="n">
        <v>2789</v>
      </c>
      <c r="E103" s="92" t="n">
        <v>12</v>
      </c>
      <c r="F103" s="92" t="n">
        <v>330</v>
      </c>
      <c r="G103" s="92" t="n">
        <v>163</v>
      </c>
      <c r="H103" s="92" t="n">
        <v>0</v>
      </c>
      <c r="I103" s="92" t="n">
        <v>459</v>
      </c>
      <c r="J103" s="92" t="n">
        <v>1837</v>
      </c>
      <c r="K103" s="92" t="n">
        <v>0</v>
      </c>
      <c r="L103" s="92" t="n">
        <v>1837</v>
      </c>
      <c r="M103" s="92" t="n">
        <v>0</v>
      </c>
      <c r="N103" s="92" t="n">
        <v>0</v>
      </c>
      <c r="O103" s="92" t="n">
        <v>10</v>
      </c>
      <c r="P103" s="92" t="n">
        <v>1287</v>
      </c>
      <c r="Q103" s="92" t="n">
        <v>0</v>
      </c>
      <c r="R103" s="92" t="n">
        <v>0</v>
      </c>
      <c r="S103" s="92" t="n">
        <v>54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6244800</v>
      </c>
      <c r="AB103" s="92" t="n">
        <v>1212800</v>
      </c>
      <c r="AC103" s="92" t="n">
        <v>479500</v>
      </c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</row>
    <row r="104" s="49" customFormat="true" ht="29.25" hidden="false" customHeight="true" outlineLevel="0" collapsed="false">
      <c r="A104" s="96" t="s">
        <v>263</v>
      </c>
      <c r="B104" s="97" t="s">
        <v>264</v>
      </c>
      <c r="C104" s="91" t="n">
        <v>95</v>
      </c>
      <c r="D104" s="92" t="n">
        <v>2166</v>
      </c>
      <c r="E104" s="92" t="n">
        <v>9</v>
      </c>
      <c r="F104" s="92" t="n">
        <v>224</v>
      </c>
      <c r="G104" s="92" t="n">
        <v>88</v>
      </c>
      <c r="H104" s="92" t="n">
        <v>0</v>
      </c>
      <c r="I104" s="92" t="n">
        <v>356</v>
      </c>
      <c r="J104" s="92" t="n">
        <v>1498</v>
      </c>
      <c r="K104" s="92" t="n">
        <v>27</v>
      </c>
      <c r="L104" s="92" t="n">
        <v>107</v>
      </c>
      <c r="M104" s="92" t="n">
        <v>40</v>
      </c>
      <c r="N104" s="92" t="n">
        <v>1324</v>
      </c>
      <c r="O104" s="92" t="n">
        <v>0</v>
      </c>
      <c r="P104" s="92" t="n">
        <v>1498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151</v>
      </c>
      <c r="AA104" s="92" t="n">
        <v>4557700</v>
      </c>
      <c r="AB104" s="92" t="n">
        <v>1419100</v>
      </c>
      <c r="AC104" s="92" t="n">
        <v>301300</v>
      </c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</row>
    <row r="105" s="49" customFormat="true" ht="15" hidden="false" customHeight="true" outlineLevel="0" collapsed="false">
      <c r="A105" s="96" t="s">
        <v>265</v>
      </c>
      <c r="B105" s="97" t="s">
        <v>266</v>
      </c>
      <c r="C105" s="91" t="n">
        <v>96</v>
      </c>
      <c r="D105" s="92" t="n">
        <v>189</v>
      </c>
      <c r="E105" s="92" t="n">
        <v>3</v>
      </c>
      <c r="F105" s="92" t="n">
        <v>45</v>
      </c>
      <c r="G105" s="92" t="n">
        <v>24</v>
      </c>
      <c r="H105" s="92" t="n">
        <v>0</v>
      </c>
      <c r="I105" s="92" t="n">
        <v>33</v>
      </c>
      <c r="J105" s="92" t="n">
        <v>87</v>
      </c>
      <c r="K105" s="92" t="n">
        <v>2</v>
      </c>
      <c r="L105" s="92" t="n">
        <v>56</v>
      </c>
      <c r="M105" s="92" t="n">
        <v>1</v>
      </c>
      <c r="N105" s="92" t="n">
        <v>28</v>
      </c>
      <c r="O105" s="92" t="n">
        <v>0</v>
      </c>
      <c r="P105" s="92" t="n">
        <v>87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475300</v>
      </c>
      <c r="AB105" s="92" t="n">
        <v>142300</v>
      </c>
      <c r="AC105" s="92" t="n">
        <v>2000</v>
      </c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</row>
    <row r="106" s="49" customFormat="true" ht="30" hidden="false" customHeight="true" outlineLevel="0" collapsed="false">
      <c r="A106" s="96" t="s">
        <v>267</v>
      </c>
      <c r="B106" s="97" t="s">
        <v>268</v>
      </c>
      <c r="C106" s="91" t="n">
        <v>97</v>
      </c>
      <c r="D106" s="92" t="n">
        <v>2297</v>
      </c>
      <c r="E106" s="92" t="n">
        <v>17</v>
      </c>
      <c r="F106" s="92" t="n">
        <v>358</v>
      </c>
      <c r="G106" s="92" t="n">
        <v>222</v>
      </c>
      <c r="H106" s="92" t="n">
        <v>1</v>
      </c>
      <c r="I106" s="92" t="n">
        <v>314</v>
      </c>
      <c r="J106" s="92" t="n">
        <v>1402</v>
      </c>
      <c r="K106" s="92" t="n">
        <v>54</v>
      </c>
      <c r="L106" s="92" t="n">
        <v>566</v>
      </c>
      <c r="M106" s="92" t="n">
        <v>108</v>
      </c>
      <c r="N106" s="92" t="n">
        <v>674</v>
      </c>
      <c r="O106" s="92" t="n">
        <v>37</v>
      </c>
      <c r="P106" s="92" t="n">
        <v>1349</v>
      </c>
      <c r="Q106" s="92" t="n">
        <v>0</v>
      </c>
      <c r="R106" s="92" t="n">
        <v>0</v>
      </c>
      <c r="S106" s="92" t="n">
        <v>16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9240800</v>
      </c>
      <c r="AB106" s="92" t="n">
        <v>2633700</v>
      </c>
      <c r="AC106" s="92" t="n">
        <v>380400</v>
      </c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</row>
    <row r="107" s="49" customFormat="true" ht="27.75" hidden="false" customHeight="true" outlineLevel="0" collapsed="false">
      <c r="A107" s="96" t="s">
        <v>269</v>
      </c>
      <c r="B107" s="97" t="s">
        <v>270</v>
      </c>
      <c r="C107" s="91" t="n">
        <v>98</v>
      </c>
      <c r="D107" s="92" t="n">
        <v>1109</v>
      </c>
      <c r="E107" s="92" t="n">
        <v>7</v>
      </c>
      <c r="F107" s="92" t="n">
        <v>94</v>
      </c>
      <c r="G107" s="92" t="n">
        <v>65</v>
      </c>
      <c r="H107" s="92" t="n">
        <v>0</v>
      </c>
      <c r="I107" s="92" t="n">
        <v>145</v>
      </c>
      <c r="J107" s="92" t="n">
        <v>805</v>
      </c>
      <c r="K107" s="92" t="n">
        <v>0</v>
      </c>
      <c r="L107" s="92" t="n">
        <v>559</v>
      </c>
      <c r="M107" s="92" t="n">
        <v>134</v>
      </c>
      <c r="N107" s="92" t="n">
        <v>112</v>
      </c>
      <c r="O107" s="92" t="n">
        <v>10</v>
      </c>
      <c r="P107" s="92" t="n">
        <v>795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572900</v>
      </c>
      <c r="AB107" s="92" t="n">
        <v>224500</v>
      </c>
      <c r="AC107" s="92" t="n">
        <v>40350</v>
      </c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</row>
    <row r="108" s="49" customFormat="true" ht="40.5" hidden="false" customHeight="true" outlineLevel="0" collapsed="false">
      <c r="A108" s="96" t="s">
        <v>271</v>
      </c>
      <c r="B108" s="97" t="s">
        <v>272</v>
      </c>
      <c r="C108" s="91" t="n">
        <v>99</v>
      </c>
      <c r="D108" s="92" t="n">
        <v>13904</v>
      </c>
      <c r="E108" s="92" t="n">
        <v>70</v>
      </c>
      <c r="F108" s="92" t="n">
        <v>915</v>
      </c>
      <c r="G108" s="92" t="n">
        <v>750</v>
      </c>
      <c r="H108" s="92" t="n">
        <v>0</v>
      </c>
      <c r="I108" s="92" t="n">
        <v>1615</v>
      </c>
      <c r="J108" s="92" t="n">
        <v>10624</v>
      </c>
      <c r="K108" s="92" t="n">
        <v>0</v>
      </c>
      <c r="L108" s="92" t="n">
        <v>10624</v>
      </c>
      <c r="M108" s="92" t="n">
        <v>0</v>
      </c>
      <c r="N108" s="92" t="n">
        <v>0</v>
      </c>
      <c r="O108" s="92" t="n">
        <v>509</v>
      </c>
      <c r="P108" s="92" t="n">
        <v>10115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10688400</v>
      </c>
      <c r="AB108" s="92" t="n">
        <v>2608100</v>
      </c>
      <c r="AC108" s="92" t="n">
        <v>1031700</v>
      </c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</row>
    <row r="109" s="49" customFormat="true" ht="27.75" hidden="false" customHeight="true" outlineLevel="0" collapsed="false">
      <c r="A109" s="96" t="s">
        <v>273</v>
      </c>
      <c r="B109" s="97" t="s">
        <v>274</v>
      </c>
      <c r="C109" s="91" t="n">
        <v>100</v>
      </c>
      <c r="D109" s="92" t="n">
        <v>160935</v>
      </c>
      <c r="E109" s="92" t="n">
        <v>832</v>
      </c>
      <c r="F109" s="92" t="n">
        <v>6949</v>
      </c>
      <c r="G109" s="92" t="n">
        <v>5485</v>
      </c>
      <c r="H109" s="92" t="n">
        <v>40</v>
      </c>
      <c r="I109" s="92" t="n">
        <v>18010</v>
      </c>
      <c r="J109" s="92" t="n">
        <v>130451</v>
      </c>
      <c r="K109" s="92" t="n">
        <v>0</v>
      </c>
      <c r="L109" s="92" t="n">
        <v>130451</v>
      </c>
      <c r="M109" s="92" t="n">
        <v>0</v>
      </c>
      <c r="N109" s="92" t="n">
        <v>0</v>
      </c>
      <c r="O109" s="92" t="n">
        <v>3842</v>
      </c>
      <c r="P109" s="92" t="n">
        <v>126609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40156315</v>
      </c>
      <c r="AB109" s="92" t="n">
        <v>16343469</v>
      </c>
      <c r="AC109" s="92" t="n">
        <v>5150942</v>
      </c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</row>
    <row r="110" s="49" customFormat="true" ht="27" hidden="false" customHeight="false" outlineLevel="0" collapsed="false">
      <c r="A110" s="96" t="s">
        <v>275</v>
      </c>
      <c r="B110" s="97" t="s">
        <v>276</v>
      </c>
      <c r="C110" s="91" t="n">
        <v>101</v>
      </c>
      <c r="D110" s="92" t="n">
        <v>144995</v>
      </c>
      <c r="E110" s="92" t="n">
        <v>917</v>
      </c>
      <c r="F110" s="92" t="n">
        <v>7494</v>
      </c>
      <c r="G110" s="92" t="n">
        <v>5305</v>
      </c>
      <c r="H110" s="92" t="n">
        <v>17</v>
      </c>
      <c r="I110" s="92" t="n">
        <v>15293</v>
      </c>
      <c r="J110" s="92" t="n">
        <v>116886</v>
      </c>
      <c r="K110" s="92" t="n">
        <v>0</v>
      </c>
      <c r="L110" s="92" t="n">
        <v>109174</v>
      </c>
      <c r="M110" s="92" t="n">
        <v>48</v>
      </c>
      <c r="N110" s="92" t="n">
        <v>7664</v>
      </c>
      <c r="O110" s="92" t="n">
        <v>99</v>
      </c>
      <c r="P110" s="92" t="n">
        <v>116787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36835831</v>
      </c>
      <c r="AB110" s="92" t="n">
        <v>14140741</v>
      </c>
      <c r="AC110" s="92" t="n">
        <v>4727355</v>
      </c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</row>
    <row r="111" s="49" customFormat="true" ht="27" hidden="false" customHeight="true" outlineLevel="0" collapsed="false">
      <c r="A111" s="96" t="s">
        <v>277</v>
      </c>
      <c r="B111" s="97" t="s">
        <v>278</v>
      </c>
      <c r="C111" s="91" t="n">
        <v>102</v>
      </c>
      <c r="D111" s="92" t="n">
        <v>108</v>
      </c>
      <c r="E111" s="92" t="n">
        <v>1</v>
      </c>
      <c r="F111" s="92" t="n">
        <v>7</v>
      </c>
      <c r="G111" s="92" t="n">
        <v>7</v>
      </c>
      <c r="H111" s="92" t="n">
        <v>0</v>
      </c>
      <c r="I111" s="92" t="n">
        <v>44</v>
      </c>
      <c r="J111" s="92" t="n">
        <v>50</v>
      </c>
      <c r="K111" s="92" t="n">
        <v>0</v>
      </c>
      <c r="L111" s="92" t="n">
        <v>50</v>
      </c>
      <c r="M111" s="92" t="n">
        <v>0</v>
      </c>
      <c r="N111" s="92" t="n">
        <v>0</v>
      </c>
      <c r="O111" s="92" t="n">
        <v>0</v>
      </c>
      <c r="P111" s="92" t="n">
        <v>5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72900</v>
      </c>
      <c r="AB111" s="92" t="n">
        <v>21400</v>
      </c>
      <c r="AC111" s="92" t="n">
        <v>17200</v>
      </c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</row>
    <row r="112" s="49" customFormat="true" ht="30" hidden="false" customHeight="true" outlineLevel="0" collapsed="false">
      <c r="A112" s="96" t="s">
        <v>279</v>
      </c>
      <c r="B112" s="97" t="s">
        <v>280</v>
      </c>
      <c r="C112" s="91" t="n">
        <v>103</v>
      </c>
      <c r="D112" s="92" t="n">
        <v>131</v>
      </c>
      <c r="E112" s="92" t="n">
        <v>3</v>
      </c>
      <c r="F112" s="92" t="n">
        <v>21</v>
      </c>
      <c r="G112" s="92" t="n">
        <v>6</v>
      </c>
      <c r="H112" s="92" t="n">
        <v>0</v>
      </c>
      <c r="I112" s="92" t="n">
        <v>51</v>
      </c>
      <c r="J112" s="92" t="n">
        <v>53</v>
      </c>
      <c r="K112" s="92" t="n">
        <v>0</v>
      </c>
      <c r="L112" s="92" t="n">
        <v>53</v>
      </c>
      <c r="M112" s="92" t="n">
        <v>0</v>
      </c>
      <c r="N112" s="92" t="n">
        <v>0</v>
      </c>
      <c r="O112" s="92" t="n">
        <v>0</v>
      </c>
      <c r="P112" s="92" t="n">
        <v>53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195300</v>
      </c>
      <c r="AB112" s="92" t="n">
        <v>56600</v>
      </c>
      <c r="AC112" s="92" t="n">
        <v>46300</v>
      </c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</row>
    <row r="113" s="49" customFormat="true" ht="43.5" hidden="false" customHeight="true" outlineLevel="0" collapsed="false">
      <c r="A113" s="96" t="s">
        <v>281</v>
      </c>
      <c r="B113" s="97" t="s">
        <v>282</v>
      </c>
      <c r="C113" s="91" t="n">
        <v>104</v>
      </c>
      <c r="D113" s="92" t="n">
        <v>99</v>
      </c>
      <c r="E113" s="92" t="n">
        <v>2</v>
      </c>
      <c r="F113" s="92" t="n">
        <v>17</v>
      </c>
      <c r="G113" s="92" t="n">
        <v>5</v>
      </c>
      <c r="H113" s="92" t="n">
        <v>0</v>
      </c>
      <c r="I113" s="92" t="n">
        <v>38</v>
      </c>
      <c r="J113" s="92" t="n">
        <v>39</v>
      </c>
      <c r="K113" s="92" t="n">
        <v>0</v>
      </c>
      <c r="L113" s="92" t="n">
        <v>39</v>
      </c>
      <c r="M113" s="92" t="n">
        <v>0</v>
      </c>
      <c r="N113" s="92" t="n">
        <v>0</v>
      </c>
      <c r="O113" s="92" t="n">
        <v>0</v>
      </c>
      <c r="P113" s="92" t="n">
        <v>39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80000</v>
      </c>
      <c r="AB113" s="92" t="n">
        <v>33600</v>
      </c>
      <c r="AC113" s="92" t="n">
        <v>8500</v>
      </c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</row>
    <row r="114" s="49" customFormat="true" ht="28.5" hidden="false" customHeight="true" outlineLevel="0" collapsed="false">
      <c r="A114" s="96" t="s">
        <v>283</v>
      </c>
      <c r="B114" s="97" t="s">
        <v>284</v>
      </c>
      <c r="C114" s="91" t="n">
        <v>105</v>
      </c>
      <c r="D114" s="92" t="n">
        <v>6</v>
      </c>
      <c r="E114" s="92" t="n">
        <v>0</v>
      </c>
      <c r="F114" s="92" t="n">
        <v>0</v>
      </c>
      <c r="G114" s="92" t="n">
        <v>2</v>
      </c>
      <c r="H114" s="92" t="n">
        <v>0</v>
      </c>
      <c r="I114" s="92" t="n">
        <v>2</v>
      </c>
      <c r="J114" s="92" t="n">
        <v>2</v>
      </c>
      <c r="K114" s="92" t="n">
        <v>0</v>
      </c>
      <c r="L114" s="92" t="n">
        <v>2</v>
      </c>
      <c r="M114" s="92" t="n">
        <v>0</v>
      </c>
      <c r="N114" s="92" t="n">
        <v>0</v>
      </c>
      <c r="O114" s="92" t="n">
        <v>0</v>
      </c>
      <c r="P114" s="92" t="n">
        <v>2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6000</v>
      </c>
      <c r="AB114" s="92" t="n">
        <v>2000</v>
      </c>
      <c r="AC114" s="92" t="n">
        <v>1000</v>
      </c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</row>
    <row r="115" s="49" customFormat="true" ht="29.25" hidden="false" customHeight="true" outlineLevel="0" collapsed="false">
      <c r="A115" s="96" t="s">
        <v>285</v>
      </c>
      <c r="B115" s="97" t="s">
        <v>286</v>
      </c>
      <c r="C115" s="91" t="n">
        <v>106</v>
      </c>
      <c r="D115" s="92" t="n">
        <v>6248</v>
      </c>
      <c r="E115" s="92" t="n">
        <v>112</v>
      </c>
      <c r="F115" s="92" t="n">
        <v>605</v>
      </c>
      <c r="G115" s="92" t="n">
        <v>357</v>
      </c>
      <c r="H115" s="92" t="n">
        <v>0</v>
      </c>
      <c r="I115" s="92" t="n">
        <v>1222</v>
      </c>
      <c r="J115" s="92" t="n">
        <v>4064</v>
      </c>
      <c r="K115" s="92" t="n">
        <v>0</v>
      </c>
      <c r="L115" s="92" t="n">
        <v>4064</v>
      </c>
      <c r="M115" s="92" t="n">
        <v>0</v>
      </c>
      <c r="N115" s="92" t="n">
        <v>0</v>
      </c>
      <c r="O115" s="92" t="n">
        <v>2</v>
      </c>
      <c r="P115" s="92" t="n">
        <v>4062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8216400</v>
      </c>
      <c r="AB115" s="92" t="n">
        <v>3191500</v>
      </c>
      <c r="AC115" s="92" t="n">
        <v>1131150</v>
      </c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</row>
    <row r="116" s="49" customFormat="true" ht="84" hidden="false" customHeight="true" outlineLevel="0" collapsed="false">
      <c r="A116" s="96" t="s">
        <v>287</v>
      </c>
      <c r="B116" s="97" t="s">
        <v>288</v>
      </c>
      <c r="C116" s="91" t="n">
        <v>107</v>
      </c>
      <c r="D116" s="92" t="n">
        <v>1542</v>
      </c>
      <c r="E116" s="92" t="n">
        <v>108</v>
      </c>
      <c r="F116" s="92" t="n">
        <v>219</v>
      </c>
      <c r="G116" s="92" t="n">
        <v>106</v>
      </c>
      <c r="H116" s="92" t="n">
        <v>1</v>
      </c>
      <c r="I116" s="92" t="n">
        <v>221</v>
      </c>
      <c r="J116" s="92" t="n">
        <v>995</v>
      </c>
      <c r="K116" s="92" t="n">
        <v>213</v>
      </c>
      <c r="L116" s="92" t="n">
        <v>264</v>
      </c>
      <c r="M116" s="92" t="n">
        <v>71</v>
      </c>
      <c r="N116" s="92" t="n">
        <v>447</v>
      </c>
      <c r="O116" s="92" t="n">
        <v>0</v>
      </c>
      <c r="P116" s="92" t="n">
        <v>995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466</v>
      </c>
      <c r="AA116" s="92" t="n">
        <v>10238400</v>
      </c>
      <c r="AB116" s="92" t="n">
        <v>3804900</v>
      </c>
      <c r="AC116" s="92" t="n">
        <v>1371900</v>
      </c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</row>
    <row r="117" s="49" customFormat="true" ht="29.25" hidden="false" customHeight="true" outlineLevel="0" collapsed="false">
      <c r="A117" s="96" t="s">
        <v>289</v>
      </c>
      <c r="B117" s="97" t="s">
        <v>290</v>
      </c>
      <c r="C117" s="91" t="n">
        <v>108</v>
      </c>
      <c r="D117" s="92" t="n">
        <v>9</v>
      </c>
      <c r="E117" s="92" t="n">
        <v>0</v>
      </c>
      <c r="F117" s="92" t="n">
        <v>5</v>
      </c>
      <c r="G117" s="92" t="n">
        <v>2</v>
      </c>
      <c r="H117" s="92" t="n">
        <v>0</v>
      </c>
      <c r="I117" s="92" t="n">
        <v>1</v>
      </c>
      <c r="J117" s="92" t="n">
        <v>1</v>
      </c>
      <c r="K117" s="92" t="n">
        <v>1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1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20000</v>
      </c>
      <c r="AB117" s="92" t="n">
        <v>0</v>
      </c>
      <c r="AC117" s="92" t="n">
        <v>0</v>
      </c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</row>
    <row r="118" s="49" customFormat="true" ht="44.25" hidden="false" customHeight="true" outlineLevel="0" collapsed="false">
      <c r="A118" s="96" t="s">
        <v>291</v>
      </c>
      <c r="B118" s="97" t="s">
        <v>292</v>
      </c>
      <c r="C118" s="91" t="n">
        <v>109</v>
      </c>
      <c r="D118" s="92" t="n">
        <v>149</v>
      </c>
      <c r="E118" s="92" t="n">
        <v>8</v>
      </c>
      <c r="F118" s="92" t="n">
        <v>20</v>
      </c>
      <c r="G118" s="92" t="n">
        <v>14</v>
      </c>
      <c r="H118" s="92" t="n">
        <v>0</v>
      </c>
      <c r="I118" s="92" t="n">
        <v>19</v>
      </c>
      <c r="J118" s="92" t="n">
        <v>96</v>
      </c>
      <c r="K118" s="92" t="n">
        <v>77</v>
      </c>
      <c r="L118" s="92" t="n">
        <v>19</v>
      </c>
      <c r="M118" s="92" t="n">
        <v>0</v>
      </c>
      <c r="N118" s="92" t="n">
        <v>0</v>
      </c>
      <c r="O118" s="92" t="n">
        <v>0</v>
      </c>
      <c r="P118" s="92" t="n">
        <v>47</v>
      </c>
      <c r="Q118" s="92" t="n">
        <v>0</v>
      </c>
      <c r="R118" s="92" t="n">
        <v>0</v>
      </c>
      <c r="S118" s="92" t="n">
        <v>0</v>
      </c>
      <c r="T118" s="92" t="n">
        <v>49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2246000</v>
      </c>
      <c r="AB118" s="92" t="n">
        <v>696000</v>
      </c>
      <c r="AC118" s="92" t="n">
        <v>50000</v>
      </c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</row>
    <row r="119" s="49" customFormat="true" ht="29.25" hidden="false" customHeight="true" outlineLevel="0" collapsed="false">
      <c r="A119" s="96" t="s">
        <v>293</v>
      </c>
      <c r="B119" s="97" t="s">
        <v>294</v>
      </c>
      <c r="C119" s="91" t="n">
        <v>110</v>
      </c>
      <c r="D119" s="92" t="n">
        <v>3541</v>
      </c>
      <c r="E119" s="92" t="n">
        <v>153</v>
      </c>
      <c r="F119" s="92" t="n">
        <v>93</v>
      </c>
      <c r="G119" s="92" t="n">
        <v>39</v>
      </c>
      <c r="H119" s="92" t="n">
        <v>1</v>
      </c>
      <c r="I119" s="92" t="n">
        <v>282</v>
      </c>
      <c r="J119" s="92" t="n">
        <v>3126</v>
      </c>
      <c r="K119" s="92" t="n">
        <v>782</v>
      </c>
      <c r="L119" s="92" t="n">
        <v>12</v>
      </c>
      <c r="M119" s="92" t="n">
        <v>74</v>
      </c>
      <c r="N119" s="92" t="n">
        <v>2258</v>
      </c>
      <c r="O119" s="92" t="n">
        <v>0</v>
      </c>
      <c r="P119" s="92" t="n">
        <v>748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2378</v>
      </c>
      <c r="X119" s="92" t="n">
        <v>0</v>
      </c>
      <c r="Y119" s="92" t="n">
        <v>0</v>
      </c>
      <c r="Z119" s="92" t="n">
        <v>217</v>
      </c>
      <c r="AA119" s="92" t="n">
        <v>37636366</v>
      </c>
      <c r="AB119" s="92" t="n">
        <v>13176871</v>
      </c>
      <c r="AC119" s="92" t="n">
        <v>2747996</v>
      </c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</row>
    <row r="120" s="49" customFormat="true" ht="15" hidden="false" customHeight="true" outlineLevel="0" collapsed="false">
      <c r="A120" s="96" t="s">
        <v>295</v>
      </c>
      <c r="B120" s="97" t="s">
        <v>296</v>
      </c>
      <c r="C120" s="91" t="n">
        <v>111</v>
      </c>
      <c r="D120" s="92" t="n">
        <v>127</v>
      </c>
      <c r="E120" s="92" t="n">
        <v>17</v>
      </c>
      <c r="F120" s="92" t="n">
        <v>4</v>
      </c>
      <c r="G120" s="92" t="n">
        <v>9</v>
      </c>
      <c r="H120" s="92" t="n">
        <v>0</v>
      </c>
      <c r="I120" s="92" t="n">
        <v>53</v>
      </c>
      <c r="J120" s="92" t="n">
        <v>61</v>
      </c>
      <c r="K120" s="92" t="n">
        <v>58</v>
      </c>
      <c r="L120" s="92" t="n">
        <v>1</v>
      </c>
      <c r="M120" s="92" t="n">
        <v>0</v>
      </c>
      <c r="N120" s="92" t="n">
        <v>2</v>
      </c>
      <c r="O120" s="92" t="n">
        <v>0</v>
      </c>
      <c r="P120" s="92" t="n">
        <v>33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28</v>
      </c>
      <c r="X120" s="92" t="n">
        <v>0</v>
      </c>
      <c r="Y120" s="92" t="n">
        <v>0</v>
      </c>
      <c r="Z120" s="92" t="n">
        <v>5</v>
      </c>
      <c r="AA120" s="92" t="n">
        <v>168551216</v>
      </c>
      <c r="AB120" s="92" t="n">
        <v>874060</v>
      </c>
      <c r="AC120" s="92" t="n">
        <v>19685562</v>
      </c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</row>
    <row r="121" s="49" customFormat="true" ht="25.5" hidden="false" customHeight="false" outlineLevel="0" collapsed="false">
      <c r="A121" s="96" t="s">
        <v>297</v>
      </c>
      <c r="B121" s="97" t="s">
        <v>298</v>
      </c>
      <c r="C121" s="91" t="n">
        <v>112</v>
      </c>
      <c r="D121" s="92" t="n">
        <v>10027</v>
      </c>
      <c r="E121" s="92" t="n">
        <v>357</v>
      </c>
      <c r="F121" s="92" t="n">
        <v>362</v>
      </c>
      <c r="G121" s="92" t="n">
        <v>123</v>
      </c>
      <c r="H121" s="92" t="n">
        <v>1</v>
      </c>
      <c r="I121" s="92" t="n">
        <v>609</v>
      </c>
      <c r="J121" s="92" t="n">
        <v>8932</v>
      </c>
      <c r="K121" s="92" t="n">
        <v>1446</v>
      </c>
      <c r="L121" s="92" t="n">
        <v>85</v>
      </c>
      <c r="M121" s="92" t="n">
        <v>241</v>
      </c>
      <c r="N121" s="92" t="n">
        <v>7160</v>
      </c>
      <c r="O121" s="92" t="n">
        <v>13</v>
      </c>
      <c r="P121" s="92" t="n">
        <v>2208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6711</v>
      </c>
      <c r="X121" s="92" t="n">
        <v>0</v>
      </c>
      <c r="Y121" s="92" t="n">
        <v>0</v>
      </c>
      <c r="Z121" s="92" t="n">
        <v>477</v>
      </c>
      <c r="AA121" s="92" t="n">
        <v>151714931</v>
      </c>
      <c r="AB121" s="92" t="n">
        <v>22643253</v>
      </c>
      <c r="AC121" s="92" t="n">
        <v>3531669</v>
      </c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</row>
    <row r="122" s="49" customFormat="true" ht="40.5" hidden="false" customHeight="true" outlineLevel="0" collapsed="false">
      <c r="A122" s="96" t="s">
        <v>299</v>
      </c>
      <c r="B122" s="97" t="s">
        <v>300</v>
      </c>
      <c r="C122" s="91" t="n">
        <v>113</v>
      </c>
      <c r="D122" s="92" t="n">
        <v>31556</v>
      </c>
      <c r="E122" s="92" t="n">
        <v>138</v>
      </c>
      <c r="F122" s="92" t="n">
        <v>571</v>
      </c>
      <c r="G122" s="92" t="n">
        <v>516</v>
      </c>
      <c r="H122" s="92" t="n">
        <v>7</v>
      </c>
      <c r="I122" s="92" t="n">
        <v>2458</v>
      </c>
      <c r="J122" s="92" t="n">
        <v>28004</v>
      </c>
      <c r="K122" s="92" t="n">
        <v>0</v>
      </c>
      <c r="L122" s="92" t="n">
        <v>78</v>
      </c>
      <c r="M122" s="92" t="n">
        <v>41</v>
      </c>
      <c r="N122" s="92" t="n">
        <v>27885</v>
      </c>
      <c r="O122" s="92" t="n">
        <v>37</v>
      </c>
      <c r="P122" s="92" t="n">
        <v>25382</v>
      </c>
      <c r="Q122" s="92" t="n">
        <v>2585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13595700</v>
      </c>
      <c r="AB122" s="92" t="n">
        <v>3676020</v>
      </c>
      <c r="AC122" s="92" t="n">
        <v>1355187</v>
      </c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</row>
    <row r="123" s="49" customFormat="true" ht="30" hidden="false" customHeight="true" outlineLevel="0" collapsed="false">
      <c r="A123" s="96" t="s">
        <v>301</v>
      </c>
      <c r="B123" s="97" t="s">
        <v>302</v>
      </c>
      <c r="C123" s="91" t="n">
        <v>114</v>
      </c>
      <c r="D123" s="92" t="n">
        <v>107</v>
      </c>
      <c r="E123" s="92" t="n">
        <v>0</v>
      </c>
      <c r="F123" s="92" t="n">
        <v>14</v>
      </c>
      <c r="G123" s="92" t="n">
        <v>4</v>
      </c>
      <c r="H123" s="92" t="n">
        <v>0</v>
      </c>
      <c r="I123" s="92" t="n">
        <v>19</v>
      </c>
      <c r="J123" s="92" t="n">
        <v>70</v>
      </c>
      <c r="K123" s="92" t="n">
        <v>0</v>
      </c>
      <c r="L123" s="92" t="n">
        <v>69</v>
      </c>
      <c r="M123" s="92" t="n">
        <v>1</v>
      </c>
      <c r="N123" s="92" t="n">
        <v>0</v>
      </c>
      <c r="O123" s="92" t="n">
        <v>0</v>
      </c>
      <c r="P123" s="92" t="n">
        <v>7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31250</v>
      </c>
      <c r="AB123" s="92" t="n">
        <v>10050</v>
      </c>
      <c r="AC123" s="92" t="n">
        <v>11000</v>
      </c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</row>
    <row r="124" s="49" customFormat="true" ht="43.5" hidden="false" customHeight="true" outlineLevel="0" collapsed="false">
      <c r="A124" s="96" t="s">
        <v>303</v>
      </c>
      <c r="B124" s="97" t="s">
        <v>304</v>
      </c>
      <c r="C124" s="91" t="n">
        <v>115</v>
      </c>
      <c r="D124" s="92" t="n">
        <v>11809</v>
      </c>
      <c r="E124" s="92" t="n">
        <v>93</v>
      </c>
      <c r="F124" s="92" t="n">
        <v>956</v>
      </c>
      <c r="G124" s="92" t="n">
        <v>422</v>
      </c>
      <c r="H124" s="92" t="n">
        <v>7</v>
      </c>
      <c r="I124" s="92" t="n">
        <v>1906</v>
      </c>
      <c r="J124" s="92" t="n">
        <v>8518</v>
      </c>
      <c r="K124" s="92" t="n">
        <v>0</v>
      </c>
      <c r="L124" s="92" t="n">
        <v>5630</v>
      </c>
      <c r="M124" s="92" t="n">
        <v>382</v>
      </c>
      <c r="N124" s="92" t="n">
        <v>2506</v>
      </c>
      <c r="O124" s="92" t="n">
        <v>12</v>
      </c>
      <c r="P124" s="92" t="n">
        <v>8506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15290242</v>
      </c>
      <c r="AB124" s="92" t="n">
        <v>5912710</v>
      </c>
      <c r="AC124" s="92" t="n">
        <v>1286000</v>
      </c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</row>
    <row r="125" s="49" customFormat="true" ht="29.25" hidden="false" customHeight="true" outlineLevel="0" collapsed="false">
      <c r="A125" s="96" t="s">
        <v>305</v>
      </c>
      <c r="B125" s="97" t="s">
        <v>306</v>
      </c>
      <c r="C125" s="91" t="n">
        <v>116</v>
      </c>
      <c r="D125" s="92" t="n">
        <v>27666</v>
      </c>
      <c r="E125" s="92" t="n">
        <v>193</v>
      </c>
      <c r="F125" s="92" t="n">
        <v>1210</v>
      </c>
      <c r="G125" s="92" t="n">
        <v>459</v>
      </c>
      <c r="H125" s="92" t="n">
        <v>4</v>
      </c>
      <c r="I125" s="92" t="n">
        <v>4029</v>
      </c>
      <c r="J125" s="92" t="n">
        <v>21964</v>
      </c>
      <c r="K125" s="92" t="n">
        <v>0</v>
      </c>
      <c r="L125" s="92" t="n">
        <v>718</v>
      </c>
      <c r="M125" s="92" t="n">
        <v>161</v>
      </c>
      <c r="N125" s="92" t="n">
        <v>21085</v>
      </c>
      <c r="O125" s="92" t="n">
        <v>7</v>
      </c>
      <c r="P125" s="92" t="n">
        <v>21957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23040500</v>
      </c>
      <c r="AB125" s="92" t="n">
        <v>5058100</v>
      </c>
      <c r="AC125" s="92" t="n">
        <v>2416631</v>
      </c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</row>
    <row r="126" s="49" customFormat="true" ht="69.75" hidden="false" customHeight="true" outlineLevel="0" collapsed="false">
      <c r="A126" s="96" t="s">
        <v>307</v>
      </c>
      <c r="B126" s="97" t="s">
        <v>308</v>
      </c>
      <c r="C126" s="91" t="n">
        <v>117</v>
      </c>
      <c r="D126" s="92" t="n">
        <v>139</v>
      </c>
      <c r="E126" s="92" t="n">
        <v>2</v>
      </c>
      <c r="F126" s="92" t="n">
        <v>28</v>
      </c>
      <c r="G126" s="92" t="n">
        <v>12</v>
      </c>
      <c r="H126" s="92" t="n">
        <v>0</v>
      </c>
      <c r="I126" s="92" t="n">
        <v>16</v>
      </c>
      <c r="J126" s="92" t="n">
        <v>83</v>
      </c>
      <c r="K126" s="92" t="n">
        <v>0</v>
      </c>
      <c r="L126" s="92" t="n">
        <v>6</v>
      </c>
      <c r="M126" s="92" t="n">
        <v>0</v>
      </c>
      <c r="N126" s="92" t="n">
        <v>77</v>
      </c>
      <c r="O126" s="92" t="n">
        <v>1</v>
      </c>
      <c r="P126" s="92" t="n">
        <v>82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13</v>
      </c>
      <c r="AA126" s="92" t="n">
        <v>70400</v>
      </c>
      <c r="AB126" s="92" t="n">
        <v>20400</v>
      </c>
      <c r="AC126" s="92" t="n">
        <v>12800</v>
      </c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</row>
    <row r="127" s="49" customFormat="true" ht="29.25" hidden="false" customHeight="true" outlineLevel="0" collapsed="false">
      <c r="A127" s="96" t="s">
        <v>309</v>
      </c>
      <c r="B127" s="97" t="s">
        <v>310</v>
      </c>
      <c r="C127" s="91" t="n">
        <v>118</v>
      </c>
      <c r="D127" s="92" t="n">
        <v>1722</v>
      </c>
      <c r="E127" s="92" t="n">
        <v>5</v>
      </c>
      <c r="F127" s="92" t="n">
        <v>117</v>
      </c>
      <c r="G127" s="92" t="n">
        <v>79</v>
      </c>
      <c r="H127" s="92" t="n">
        <v>3</v>
      </c>
      <c r="I127" s="92" t="n">
        <v>241</v>
      </c>
      <c r="J127" s="92" t="n">
        <v>1282</v>
      </c>
      <c r="K127" s="92" t="n">
        <v>7</v>
      </c>
      <c r="L127" s="92" t="n">
        <v>273</v>
      </c>
      <c r="M127" s="92" t="n">
        <v>17</v>
      </c>
      <c r="N127" s="92" t="n">
        <v>985</v>
      </c>
      <c r="O127" s="92" t="n">
        <v>80</v>
      </c>
      <c r="P127" s="92" t="n">
        <v>1202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2011713</v>
      </c>
      <c r="AB127" s="92" t="n">
        <v>580412</v>
      </c>
      <c r="AC127" s="92" t="n">
        <v>81200</v>
      </c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</row>
    <row r="128" s="49" customFormat="true" ht="44.25" hidden="false" customHeight="true" outlineLevel="0" collapsed="false">
      <c r="A128" s="96" t="s">
        <v>311</v>
      </c>
      <c r="B128" s="97" t="s">
        <v>312</v>
      </c>
      <c r="C128" s="91" t="n">
        <v>119</v>
      </c>
      <c r="D128" s="92" t="n">
        <v>53778</v>
      </c>
      <c r="E128" s="92" t="n">
        <v>206</v>
      </c>
      <c r="F128" s="92" t="n">
        <v>2129</v>
      </c>
      <c r="G128" s="92" t="n">
        <v>147</v>
      </c>
      <c r="H128" s="92" t="n">
        <v>11</v>
      </c>
      <c r="I128" s="92" t="n">
        <v>715</v>
      </c>
      <c r="J128" s="92" t="n">
        <v>50776</v>
      </c>
      <c r="K128" s="92" t="n">
        <v>0</v>
      </c>
      <c r="L128" s="92" t="n">
        <v>0</v>
      </c>
      <c r="M128" s="92" t="n">
        <v>0</v>
      </c>
      <c r="N128" s="92" t="n">
        <v>50776</v>
      </c>
      <c r="O128" s="92" t="n">
        <v>7</v>
      </c>
      <c r="P128" s="92" t="n">
        <v>50343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426</v>
      </c>
      <c r="V128" s="92" t="n">
        <v>0</v>
      </c>
      <c r="W128" s="92" t="n">
        <v>0</v>
      </c>
      <c r="X128" s="92" t="n">
        <v>34670</v>
      </c>
      <c r="Y128" s="92" t="n">
        <v>0</v>
      </c>
      <c r="Z128" s="92" t="n">
        <v>0</v>
      </c>
      <c r="AA128" s="92" t="n">
        <v>106055871</v>
      </c>
      <c r="AB128" s="92" t="n">
        <v>39627640</v>
      </c>
      <c r="AC128" s="92" t="n">
        <v>2657530</v>
      </c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</row>
    <row r="129" s="49" customFormat="true" ht="29.25" hidden="false" customHeight="true" outlineLevel="0" collapsed="false">
      <c r="A129" s="96" t="s">
        <v>313</v>
      </c>
      <c r="B129" s="97" t="s">
        <v>314</v>
      </c>
      <c r="C129" s="91" t="n">
        <v>120</v>
      </c>
      <c r="D129" s="92" t="n">
        <v>6894</v>
      </c>
      <c r="E129" s="92" t="n">
        <v>11</v>
      </c>
      <c r="F129" s="92" t="n">
        <v>305</v>
      </c>
      <c r="G129" s="92" t="n">
        <v>15</v>
      </c>
      <c r="H129" s="92" t="n">
        <v>3</v>
      </c>
      <c r="I129" s="92" t="n">
        <v>132</v>
      </c>
      <c r="J129" s="92" t="n">
        <v>6439</v>
      </c>
      <c r="K129" s="92" t="n">
        <v>0</v>
      </c>
      <c r="L129" s="92" t="n">
        <v>0</v>
      </c>
      <c r="M129" s="92" t="n">
        <v>0</v>
      </c>
      <c r="N129" s="92" t="n">
        <v>6439</v>
      </c>
      <c r="O129" s="92" t="n">
        <v>0</v>
      </c>
      <c r="P129" s="92" t="n">
        <v>6412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27</v>
      </c>
      <c r="V129" s="92" t="n">
        <v>0</v>
      </c>
      <c r="W129" s="92" t="n">
        <v>0</v>
      </c>
      <c r="X129" s="92" t="n">
        <v>3334</v>
      </c>
      <c r="Y129" s="92" t="n">
        <v>0</v>
      </c>
      <c r="Z129" s="92" t="n">
        <v>0</v>
      </c>
      <c r="AA129" s="92" t="n">
        <v>13395600</v>
      </c>
      <c r="AB129" s="92" t="n">
        <v>5916650</v>
      </c>
      <c r="AC129" s="92" t="n">
        <v>208200</v>
      </c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</row>
    <row r="130" s="49" customFormat="true" ht="86.25" hidden="false" customHeight="true" outlineLevel="0" collapsed="false">
      <c r="A130" s="96" t="s">
        <v>315</v>
      </c>
      <c r="B130" s="97" t="s">
        <v>316</v>
      </c>
      <c r="C130" s="91" t="n">
        <v>121</v>
      </c>
      <c r="D130" s="92" t="n">
        <v>531</v>
      </c>
      <c r="E130" s="92" t="n">
        <v>16</v>
      </c>
      <c r="F130" s="92" t="n">
        <v>25</v>
      </c>
      <c r="G130" s="92" t="n">
        <v>8</v>
      </c>
      <c r="H130" s="92" t="n">
        <v>1</v>
      </c>
      <c r="I130" s="92" t="n">
        <v>31</v>
      </c>
      <c r="J130" s="92" t="n">
        <v>466</v>
      </c>
      <c r="K130" s="92" t="n">
        <v>0</v>
      </c>
      <c r="L130" s="92" t="n">
        <v>0</v>
      </c>
      <c r="M130" s="92" t="n">
        <v>0</v>
      </c>
      <c r="N130" s="92" t="n">
        <v>466</v>
      </c>
      <c r="O130" s="92" t="n">
        <v>1</v>
      </c>
      <c r="P130" s="92" t="n">
        <v>46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5</v>
      </c>
      <c r="V130" s="92" t="n">
        <v>0</v>
      </c>
      <c r="W130" s="92" t="n">
        <v>0</v>
      </c>
      <c r="X130" s="92" t="n">
        <v>173</v>
      </c>
      <c r="Y130" s="92" t="n">
        <v>0</v>
      </c>
      <c r="Z130" s="92" t="n">
        <v>0</v>
      </c>
      <c r="AA130" s="92" t="n">
        <v>1068000</v>
      </c>
      <c r="AB130" s="92" t="n">
        <v>479200</v>
      </c>
      <c r="AC130" s="92" t="n">
        <v>13000</v>
      </c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</row>
    <row r="131" s="49" customFormat="true" ht="57.75" hidden="false" customHeight="true" outlineLevel="0" collapsed="false">
      <c r="A131" s="96" t="s">
        <v>317</v>
      </c>
      <c r="B131" s="97" t="s">
        <v>318</v>
      </c>
      <c r="C131" s="91" t="n">
        <v>122</v>
      </c>
      <c r="D131" s="92" t="n">
        <v>40</v>
      </c>
      <c r="E131" s="92" t="n">
        <v>2</v>
      </c>
      <c r="F131" s="92" t="n">
        <v>4</v>
      </c>
      <c r="G131" s="92" t="n">
        <v>6</v>
      </c>
      <c r="H131" s="92" t="n">
        <v>0</v>
      </c>
      <c r="I131" s="92" t="n">
        <v>1</v>
      </c>
      <c r="J131" s="92" t="n">
        <v>29</v>
      </c>
      <c r="K131" s="92" t="n">
        <v>5</v>
      </c>
      <c r="L131" s="92" t="n">
        <v>6</v>
      </c>
      <c r="M131" s="92" t="n">
        <v>1</v>
      </c>
      <c r="N131" s="92" t="n">
        <v>17</v>
      </c>
      <c r="O131" s="92" t="n">
        <v>0</v>
      </c>
      <c r="P131" s="92" t="n">
        <v>26</v>
      </c>
      <c r="Q131" s="92" t="n">
        <v>0</v>
      </c>
      <c r="R131" s="92" t="n">
        <v>0</v>
      </c>
      <c r="S131" s="92" t="n">
        <v>0</v>
      </c>
      <c r="T131" s="92" t="n">
        <v>3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1473500</v>
      </c>
      <c r="AB131" s="92" t="n">
        <v>66000</v>
      </c>
      <c r="AC131" s="92" t="n">
        <v>0</v>
      </c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</row>
    <row r="132" s="49" customFormat="true" ht="111.75" hidden="false" customHeight="true" outlineLevel="0" collapsed="false">
      <c r="A132" s="96" t="s">
        <v>319</v>
      </c>
      <c r="B132" s="97" t="s">
        <v>320</v>
      </c>
      <c r="C132" s="91" t="n">
        <v>123</v>
      </c>
      <c r="D132" s="92" t="n">
        <v>19808</v>
      </c>
      <c r="E132" s="92" t="n">
        <v>702</v>
      </c>
      <c r="F132" s="92" t="n">
        <v>2355</v>
      </c>
      <c r="G132" s="92" t="n">
        <v>1149</v>
      </c>
      <c r="H132" s="92" t="n">
        <v>0</v>
      </c>
      <c r="I132" s="92" t="n">
        <v>1713</v>
      </c>
      <c r="J132" s="92" t="n">
        <v>14591</v>
      </c>
      <c r="K132" s="92" t="n">
        <v>10011</v>
      </c>
      <c r="L132" s="92" t="n">
        <v>949</v>
      </c>
      <c r="M132" s="92" t="n">
        <v>2447</v>
      </c>
      <c r="N132" s="92" t="n">
        <v>1184</v>
      </c>
      <c r="O132" s="92" t="n">
        <v>22</v>
      </c>
      <c r="P132" s="92" t="n">
        <v>2796</v>
      </c>
      <c r="Q132" s="92" t="n">
        <v>0</v>
      </c>
      <c r="R132" s="92" t="n">
        <v>0</v>
      </c>
      <c r="S132" s="92" t="n">
        <v>0</v>
      </c>
      <c r="T132" s="92" t="n">
        <v>11769</v>
      </c>
      <c r="U132" s="92" t="n">
        <v>4</v>
      </c>
      <c r="V132" s="92" t="n">
        <v>0</v>
      </c>
      <c r="W132" s="92" t="n">
        <v>0</v>
      </c>
      <c r="X132" s="92" t="n">
        <v>86</v>
      </c>
      <c r="Y132" s="92" t="n">
        <v>0</v>
      </c>
      <c r="Z132" s="92" t="n">
        <v>0</v>
      </c>
      <c r="AA132" s="92" t="n">
        <v>396595362</v>
      </c>
      <c r="AB132" s="92" t="n">
        <v>42034500</v>
      </c>
      <c r="AC132" s="92" t="n">
        <v>5606751</v>
      </c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</row>
    <row r="133" s="49" customFormat="true" ht="40.5" hidden="false" customHeight="false" outlineLevel="0" collapsed="false">
      <c r="A133" s="96" t="s">
        <v>321</v>
      </c>
      <c r="B133" s="97" t="s">
        <v>322</v>
      </c>
      <c r="C133" s="91" t="n">
        <v>124</v>
      </c>
      <c r="D133" s="92" t="n">
        <v>875</v>
      </c>
      <c r="E133" s="92" t="n">
        <v>17</v>
      </c>
      <c r="F133" s="92" t="n">
        <v>71</v>
      </c>
      <c r="G133" s="92" t="n">
        <v>174</v>
      </c>
      <c r="H133" s="92" t="n">
        <v>12</v>
      </c>
      <c r="I133" s="92" t="n">
        <v>86</v>
      </c>
      <c r="J133" s="92" t="n">
        <v>532</v>
      </c>
      <c r="K133" s="92" t="n">
        <v>8</v>
      </c>
      <c r="L133" s="92" t="n">
        <v>19</v>
      </c>
      <c r="M133" s="92" t="n">
        <v>6</v>
      </c>
      <c r="N133" s="92" t="n">
        <v>499</v>
      </c>
      <c r="O133" s="92" t="n">
        <v>7</v>
      </c>
      <c r="P133" s="92" t="n">
        <v>415</v>
      </c>
      <c r="Q133" s="92" t="n">
        <v>11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118</v>
      </c>
      <c r="Y133" s="92" t="n">
        <v>0</v>
      </c>
      <c r="Z133" s="92" t="n">
        <v>1</v>
      </c>
      <c r="AA133" s="92" t="n">
        <v>1952800</v>
      </c>
      <c r="AB133" s="92" t="n">
        <v>631700</v>
      </c>
      <c r="AC133" s="92" t="n">
        <v>34000</v>
      </c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</row>
    <row r="134" s="49" customFormat="true" ht="69.75" hidden="false" customHeight="true" outlineLevel="0" collapsed="false">
      <c r="A134" s="96" t="s">
        <v>323</v>
      </c>
      <c r="B134" s="97" t="s">
        <v>324</v>
      </c>
      <c r="C134" s="91" t="n">
        <v>125</v>
      </c>
      <c r="D134" s="92" t="n">
        <v>64361</v>
      </c>
      <c r="E134" s="92" t="n">
        <v>398</v>
      </c>
      <c r="F134" s="92" t="n">
        <v>2789</v>
      </c>
      <c r="G134" s="92" t="n">
        <v>805</v>
      </c>
      <c r="H134" s="92" t="n">
        <v>47</v>
      </c>
      <c r="I134" s="92" t="n">
        <v>3240</v>
      </c>
      <c r="J134" s="92" t="n">
        <v>57480</v>
      </c>
      <c r="K134" s="92" t="n">
        <v>0</v>
      </c>
      <c r="L134" s="92" t="n">
        <v>211</v>
      </c>
      <c r="M134" s="92" t="n">
        <v>53</v>
      </c>
      <c r="N134" s="92" t="n">
        <v>57216</v>
      </c>
      <c r="O134" s="92" t="n">
        <v>4</v>
      </c>
      <c r="P134" s="92" t="n">
        <v>28674</v>
      </c>
      <c r="Q134" s="92" t="n">
        <v>28802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2" t="n">
        <v>17851070</v>
      </c>
      <c r="AB134" s="92" t="n">
        <v>6572270</v>
      </c>
      <c r="AC134" s="92" t="n">
        <v>1835400</v>
      </c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</row>
    <row r="135" s="49" customFormat="true" ht="39.75" hidden="false" customHeight="true" outlineLevel="0" collapsed="false">
      <c r="A135" s="96" t="s">
        <v>325</v>
      </c>
      <c r="B135" s="97" t="s">
        <v>326</v>
      </c>
      <c r="C135" s="91" t="n">
        <v>126</v>
      </c>
      <c r="D135" s="92" t="n">
        <v>51594</v>
      </c>
      <c r="E135" s="92" t="n">
        <v>373</v>
      </c>
      <c r="F135" s="92" t="n">
        <v>2379</v>
      </c>
      <c r="G135" s="92" t="n">
        <v>1287</v>
      </c>
      <c r="H135" s="92" t="n">
        <v>4</v>
      </c>
      <c r="I135" s="92" t="n">
        <v>4719</v>
      </c>
      <c r="J135" s="92" t="n">
        <v>43205</v>
      </c>
      <c r="K135" s="92" t="n">
        <v>151</v>
      </c>
      <c r="L135" s="92" t="n">
        <v>6791</v>
      </c>
      <c r="M135" s="92" t="n">
        <v>1985</v>
      </c>
      <c r="N135" s="92" t="n">
        <v>34278</v>
      </c>
      <c r="O135" s="92" t="n">
        <v>24715</v>
      </c>
      <c r="P135" s="92" t="n">
        <v>1849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15780255</v>
      </c>
      <c r="AB135" s="92" t="n">
        <v>4865250</v>
      </c>
      <c r="AC135" s="92" t="n">
        <v>1446850</v>
      </c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</row>
    <row r="136" s="49" customFormat="true" ht="55.5" hidden="false" customHeight="true" outlineLevel="0" collapsed="false">
      <c r="A136" s="96" t="s">
        <v>327</v>
      </c>
      <c r="B136" s="97" t="s">
        <v>328</v>
      </c>
      <c r="C136" s="91" t="n">
        <v>127</v>
      </c>
      <c r="D136" s="92" t="n">
        <v>251363</v>
      </c>
      <c r="E136" s="92" t="n">
        <v>1727</v>
      </c>
      <c r="F136" s="92" t="n">
        <v>15216</v>
      </c>
      <c r="G136" s="92" t="n">
        <v>6972</v>
      </c>
      <c r="H136" s="92" t="n">
        <v>83</v>
      </c>
      <c r="I136" s="92" t="n">
        <v>43881</v>
      </c>
      <c r="J136" s="92" t="n">
        <v>185211</v>
      </c>
      <c r="K136" s="92" t="n">
        <v>51431</v>
      </c>
      <c r="L136" s="92" t="n">
        <v>86890</v>
      </c>
      <c r="M136" s="92" t="n">
        <v>12454</v>
      </c>
      <c r="N136" s="92" t="n">
        <v>34436</v>
      </c>
      <c r="O136" s="92" t="n">
        <v>66</v>
      </c>
      <c r="P136" s="92" t="n">
        <v>185001</v>
      </c>
      <c r="Q136" s="92" t="n">
        <v>0</v>
      </c>
      <c r="R136" s="92" t="n">
        <v>0</v>
      </c>
      <c r="S136" s="92" t="n">
        <v>125</v>
      </c>
      <c r="T136" s="92" t="n">
        <v>19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92" t="n">
        <v>657794239</v>
      </c>
      <c r="AB136" s="92" t="n">
        <v>221213547</v>
      </c>
      <c r="AC136" s="92" t="n">
        <v>48804555</v>
      </c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</row>
    <row r="137" s="49" customFormat="true" ht="13.5" hidden="false" customHeight="false" outlineLevel="0" collapsed="false">
      <c r="A137" s="96" t="s">
        <v>329</v>
      </c>
      <c r="B137" s="97" t="s">
        <v>330</v>
      </c>
      <c r="C137" s="91" t="n">
        <v>128</v>
      </c>
      <c r="D137" s="92" t="n">
        <v>90719</v>
      </c>
      <c r="E137" s="92" t="n">
        <v>458</v>
      </c>
      <c r="F137" s="92" t="n">
        <v>5859</v>
      </c>
      <c r="G137" s="92" t="n">
        <v>3740</v>
      </c>
      <c r="H137" s="92" t="n">
        <v>43</v>
      </c>
      <c r="I137" s="92" t="n">
        <v>9670</v>
      </c>
      <c r="J137" s="92" t="n">
        <v>71407</v>
      </c>
      <c r="K137" s="92" t="n">
        <v>11662</v>
      </c>
      <c r="L137" s="92" t="n">
        <v>20901</v>
      </c>
      <c r="M137" s="92" t="n">
        <v>3715</v>
      </c>
      <c r="N137" s="92" t="n">
        <v>35129</v>
      </c>
      <c r="O137" s="92" t="n">
        <v>1749</v>
      </c>
      <c r="P137" s="92" t="n">
        <v>69658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0</v>
      </c>
      <c r="AA137" s="92" t="n">
        <v>50471810</v>
      </c>
      <c r="AB137" s="92" t="n">
        <v>14833182</v>
      </c>
      <c r="AC137" s="92" t="n">
        <v>4719315</v>
      </c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</row>
    <row r="138" s="49" customFormat="true" ht="44.25" hidden="false" customHeight="true" outlineLevel="0" collapsed="false">
      <c r="A138" s="96" t="s">
        <v>331</v>
      </c>
      <c r="B138" s="97" t="s">
        <v>332</v>
      </c>
      <c r="C138" s="91" t="n">
        <v>129</v>
      </c>
      <c r="D138" s="92" t="n">
        <v>115</v>
      </c>
      <c r="E138" s="92" t="n">
        <v>0</v>
      </c>
      <c r="F138" s="92" t="n">
        <v>5</v>
      </c>
      <c r="G138" s="92" t="n">
        <v>9</v>
      </c>
      <c r="H138" s="92" t="n">
        <v>0</v>
      </c>
      <c r="I138" s="92" t="n">
        <v>15</v>
      </c>
      <c r="J138" s="92" t="n">
        <v>86</v>
      </c>
      <c r="K138" s="92" t="n">
        <v>7</v>
      </c>
      <c r="L138" s="92" t="n">
        <v>47</v>
      </c>
      <c r="M138" s="92" t="n">
        <v>6</v>
      </c>
      <c r="N138" s="92" t="n">
        <v>26</v>
      </c>
      <c r="O138" s="92" t="n">
        <v>0</v>
      </c>
      <c r="P138" s="92" t="n">
        <v>86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51500</v>
      </c>
      <c r="AB138" s="92" t="n">
        <v>14100</v>
      </c>
      <c r="AC138" s="92" t="n">
        <v>2500</v>
      </c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</row>
    <row r="139" s="49" customFormat="true" ht="45.75" hidden="false" customHeight="true" outlineLevel="0" collapsed="false">
      <c r="A139" s="96" t="s">
        <v>333</v>
      </c>
      <c r="B139" s="97" t="s">
        <v>334</v>
      </c>
      <c r="C139" s="91" t="n">
        <v>130</v>
      </c>
      <c r="D139" s="92" t="n">
        <v>8624</v>
      </c>
      <c r="E139" s="92" t="n">
        <v>40</v>
      </c>
      <c r="F139" s="92" t="n">
        <v>672</v>
      </c>
      <c r="G139" s="92" t="n">
        <v>656</v>
      </c>
      <c r="H139" s="92" t="n">
        <v>0</v>
      </c>
      <c r="I139" s="92" t="n">
        <v>454</v>
      </c>
      <c r="J139" s="92" t="n">
        <v>6842</v>
      </c>
      <c r="K139" s="92" t="n">
        <v>0</v>
      </c>
      <c r="L139" s="92" t="n">
        <v>40</v>
      </c>
      <c r="M139" s="92" t="n">
        <v>6</v>
      </c>
      <c r="N139" s="92" t="n">
        <v>6796</v>
      </c>
      <c r="O139" s="92" t="n">
        <v>0</v>
      </c>
      <c r="P139" s="92" t="n">
        <v>6842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3589</v>
      </c>
      <c r="AA139" s="92" t="n">
        <v>7001850</v>
      </c>
      <c r="AB139" s="92" t="n">
        <v>2094100</v>
      </c>
      <c r="AC139" s="92" t="n">
        <v>657800</v>
      </c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</row>
    <row r="140" s="49" customFormat="true" ht="13.5" hidden="false" customHeight="false" outlineLevel="0" collapsed="false">
      <c r="A140" s="96" t="s">
        <v>335</v>
      </c>
      <c r="B140" s="97" t="s">
        <v>336</v>
      </c>
      <c r="C140" s="91" t="n">
        <v>131</v>
      </c>
      <c r="D140" s="92" t="n">
        <v>12281</v>
      </c>
      <c r="E140" s="92" t="n">
        <v>185</v>
      </c>
      <c r="F140" s="92" t="n">
        <v>778</v>
      </c>
      <c r="G140" s="92" t="n">
        <v>145</v>
      </c>
      <c r="H140" s="92" t="n">
        <v>5</v>
      </c>
      <c r="I140" s="92" t="n">
        <v>1148</v>
      </c>
      <c r="J140" s="92" t="n">
        <v>10205</v>
      </c>
      <c r="K140" s="92" t="n">
        <v>0</v>
      </c>
      <c r="L140" s="92" t="n">
        <v>0</v>
      </c>
      <c r="M140" s="92" t="n">
        <v>0</v>
      </c>
      <c r="N140" s="92" t="n">
        <v>10205</v>
      </c>
      <c r="O140" s="92" t="n">
        <v>1</v>
      </c>
      <c r="P140" s="92" t="n">
        <v>10204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10395800</v>
      </c>
      <c r="AB140" s="92" t="n">
        <v>3306250</v>
      </c>
      <c r="AC140" s="92" t="n">
        <v>870700</v>
      </c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</row>
    <row r="141" s="49" customFormat="true" ht="30" hidden="false" customHeight="true" outlineLevel="0" collapsed="false">
      <c r="A141" s="96" t="s">
        <v>337</v>
      </c>
      <c r="B141" s="97" t="s">
        <v>338</v>
      </c>
      <c r="C141" s="91" t="n">
        <v>132</v>
      </c>
      <c r="D141" s="92" t="n">
        <v>496</v>
      </c>
      <c r="E141" s="92" t="n">
        <v>4</v>
      </c>
      <c r="F141" s="92" t="n">
        <v>15</v>
      </c>
      <c r="G141" s="92" t="n">
        <v>14</v>
      </c>
      <c r="H141" s="92" t="n">
        <v>0</v>
      </c>
      <c r="I141" s="92" t="n">
        <v>166</v>
      </c>
      <c r="J141" s="92" t="n">
        <v>301</v>
      </c>
      <c r="K141" s="92" t="n">
        <v>49</v>
      </c>
      <c r="L141" s="92" t="n">
        <v>161</v>
      </c>
      <c r="M141" s="92" t="n">
        <v>9</v>
      </c>
      <c r="N141" s="92" t="n">
        <v>82</v>
      </c>
      <c r="O141" s="92" t="n">
        <v>0</v>
      </c>
      <c r="P141" s="92" t="n">
        <v>301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92" t="n">
        <v>2127700</v>
      </c>
      <c r="AB141" s="92" t="n">
        <v>586900</v>
      </c>
      <c r="AC141" s="92" t="n">
        <v>70500</v>
      </c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</row>
    <row r="142" s="49" customFormat="true" ht="45" hidden="false" customHeight="true" outlineLevel="0" collapsed="false">
      <c r="A142" s="96" t="s">
        <v>339</v>
      </c>
      <c r="B142" s="97" t="s">
        <v>340</v>
      </c>
      <c r="C142" s="91" t="n">
        <v>133</v>
      </c>
      <c r="D142" s="92" t="n">
        <v>30938</v>
      </c>
      <c r="E142" s="92" t="n">
        <v>323</v>
      </c>
      <c r="F142" s="92" t="n">
        <v>2449</v>
      </c>
      <c r="G142" s="92" t="n">
        <v>1326</v>
      </c>
      <c r="H142" s="92" t="n">
        <v>40</v>
      </c>
      <c r="I142" s="92" t="n">
        <v>4578</v>
      </c>
      <c r="J142" s="92" t="n">
        <v>22545</v>
      </c>
      <c r="K142" s="92" t="n">
        <v>4403</v>
      </c>
      <c r="L142" s="92" t="n">
        <v>9017</v>
      </c>
      <c r="M142" s="92" t="n">
        <v>651</v>
      </c>
      <c r="N142" s="92" t="n">
        <v>8474</v>
      </c>
      <c r="O142" s="92" t="n">
        <v>2146</v>
      </c>
      <c r="P142" s="92" t="n">
        <v>18788</v>
      </c>
      <c r="Q142" s="92" t="n">
        <v>1496</v>
      </c>
      <c r="R142" s="92" t="n">
        <v>0</v>
      </c>
      <c r="S142" s="92" t="n">
        <v>0</v>
      </c>
      <c r="T142" s="92" t="n">
        <v>115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26</v>
      </c>
      <c r="AA142" s="92" t="n">
        <v>73788251</v>
      </c>
      <c r="AB142" s="92" t="n">
        <v>22918761</v>
      </c>
      <c r="AC142" s="92" t="n">
        <v>4178500</v>
      </c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</row>
    <row r="143" s="49" customFormat="true" ht="15" hidden="false" customHeight="true" outlineLevel="0" collapsed="false">
      <c r="A143" s="96" t="s">
        <v>341</v>
      </c>
      <c r="B143" s="97" t="s">
        <v>342</v>
      </c>
      <c r="C143" s="91" t="n">
        <v>134</v>
      </c>
      <c r="D143" s="92" t="n">
        <v>500580</v>
      </c>
      <c r="E143" s="92" t="n">
        <v>1390</v>
      </c>
      <c r="F143" s="92" t="n">
        <v>13382</v>
      </c>
      <c r="G143" s="92" t="n">
        <v>2015</v>
      </c>
      <c r="H143" s="92" t="n">
        <v>157</v>
      </c>
      <c r="I143" s="92" t="n">
        <v>46910</v>
      </c>
      <c r="J143" s="92" t="n">
        <v>438116</v>
      </c>
      <c r="K143" s="92" t="n">
        <v>0</v>
      </c>
      <c r="L143" s="92" t="n">
        <v>0</v>
      </c>
      <c r="M143" s="92" t="n">
        <v>0</v>
      </c>
      <c r="N143" s="92" t="n">
        <v>438116</v>
      </c>
      <c r="O143" s="92" t="n">
        <v>11</v>
      </c>
      <c r="P143" s="92" t="n">
        <v>146985</v>
      </c>
      <c r="Q143" s="92" t="n">
        <v>29112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92" t="n">
        <v>94816524</v>
      </c>
      <c r="AB143" s="92" t="n">
        <v>29349457</v>
      </c>
      <c r="AC143" s="92" t="n">
        <v>9813440</v>
      </c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</row>
    <row r="144" s="49" customFormat="true" ht="29.25" hidden="false" customHeight="true" outlineLevel="0" collapsed="false">
      <c r="A144" s="96" t="s">
        <v>343</v>
      </c>
      <c r="B144" s="97" t="s">
        <v>344</v>
      </c>
      <c r="C144" s="91" t="n">
        <v>135</v>
      </c>
      <c r="D144" s="92" t="n">
        <v>4013</v>
      </c>
      <c r="E144" s="92" t="n">
        <v>14</v>
      </c>
      <c r="F144" s="92" t="n">
        <v>798</v>
      </c>
      <c r="G144" s="92" t="n">
        <v>332</v>
      </c>
      <c r="H144" s="92" t="n">
        <v>0</v>
      </c>
      <c r="I144" s="92" t="n">
        <v>445</v>
      </c>
      <c r="J144" s="92" t="n">
        <v>2438</v>
      </c>
      <c r="K144" s="92" t="n">
        <v>0</v>
      </c>
      <c r="L144" s="92" t="n">
        <v>20</v>
      </c>
      <c r="M144" s="92" t="n">
        <v>0</v>
      </c>
      <c r="N144" s="92" t="n">
        <v>2418</v>
      </c>
      <c r="O144" s="92" t="n">
        <v>0</v>
      </c>
      <c r="P144" s="92" t="n">
        <v>2137</v>
      </c>
      <c r="Q144" s="92" t="n">
        <v>301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92" t="n">
        <v>1447700</v>
      </c>
      <c r="AB144" s="92" t="n">
        <v>351400</v>
      </c>
      <c r="AC144" s="92" t="n">
        <v>128400</v>
      </c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</row>
    <row r="145" s="49" customFormat="true" ht="30" hidden="false" customHeight="true" outlineLevel="0" collapsed="false">
      <c r="A145" s="96" t="s">
        <v>345</v>
      </c>
      <c r="B145" s="97" t="s">
        <v>346</v>
      </c>
      <c r="C145" s="91" t="n">
        <v>136</v>
      </c>
      <c r="D145" s="92" t="n">
        <v>139</v>
      </c>
      <c r="E145" s="92" t="n">
        <v>3</v>
      </c>
      <c r="F145" s="92" t="n">
        <v>21</v>
      </c>
      <c r="G145" s="92" t="n">
        <v>4</v>
      </c>
      <c r="H145" s="92" t="n">
        <v>0</v>
      </c>
      <c r="I145" s="92" t="n">
        <v>24</v>
      </c>
      <c r="J145" s="92" t="n">
        <v>90</v>
      </c>
      <c r="K145" s="92" t="n">
        <v>2</v>
      </c>
      <c r="L145" s="92" t="n">
        <v>1</v>
      </c>
      <c r="M145" s="92" t="n">
        <v>6</v>
      </c>
      <c r="N145" s="92" t="n">
        <v>81</v>
      </c>
      <c r="O145" s="92" t="n">
        <v>0</v>
      </c>
      <c r="P145" s="92" t="n">
        <v>67</v>
      </c>
      <c r="Q145" s="92" t="n">
        <v>23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14</v>
      </c>
      <c r="AA145" s="92" t="n">
        <v>94500</v>
      </c>
      <c r="AB145" s="92" t="n">
        <v>29600</v>
      </c>
      <c r="AC145" s="92" t="n">
        <v>5800</v>
      </c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</row>
    <row r="146" s="49" customFormat="true" ht="43.5" hidden="false" customHeight="true" outlineLevel="0" collapsed="false">
      <c r="A146" s="96" t="s">
        <v>347</v>
      </c>
      <c r="B146" s="97" t="s">
        <v>348</v>
      </c>
      <c r="C146" s="91" t="n">
        <v>137</v>
      </c>
      <c r="D146" s="92" t="n">
        <v>9951</v>
      </c>
      <c r="E146" s="92" t="n">
        <v>81</v>
      </c>
      <c r="F146" s="92" t="n">
        <v>634</v>
      </c>
      <c r="G146" s="92" t="n">
        <v>199</v>
      </c>
      <c r="H146" s="92" t="n">
        <v>3</v>
      </c>
      <c r="I146" s="92" t="n">
        <v>2363</v>
      </c>
      <c r="J146" s="92" t="n">
        <v>6752</v>
      </c>
      <c r="K146" s="92" t="n">
        <v>828</v>
      </c>
      <c r="L146" s="92" t="n">
        <v>5711</v>
      </c>
      <c r="M146" s="92" t="n">
        <v>213</v>
      </c>
      <c r="N146" s="92" t="n">
        <v>0</v>
      </c>
      <c r="O146" s="92" t="n">
        <v>10</v>
      </c>
      <c r="P146" s="92" t="n">
        <v>6742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92" t="n">
        <v>42636750</v>
      </c>
      <c r="AB146" s="92" t="n">
        <v>16888000</v>
      </c>
      <c r="AC146" s="92" t="n">
        <v>3020300</v>
      </c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</row>
    <row r="147" s="49" customFormat="true" ht="43.5" hidden="false" customHeight="true" outlineLevel="0" collapsed="false">
      <c r="A147" s="96" t="s">
        <v>349</v>
      </c>
      <c r="B147" s="97" t="s">
        <v>350</v>
      </c>
      <c r="C147" s="91" t="n">
        <v>138</v>
      </c>
      <c r="D147" s="92" t="n">
        <v>251</v>
      </c>
      <c r="E147" s="92" t="n">
        <v>5</v>
      </c>
      <c r="F147" s="92" t="n">
        <v>21</v>
      </c>
      <c r="G147" s="92" t="n">
        <v>7</v>
      </c>
      <c r="H147" s="92" t="n">
        <v>0</v>
      </c>
      <c r="I147" s="92" t="n">
        <v>29</v>
      </c>
      <c r="J147" s="92" t="n">
        <v>194</v>
      </c>
      <c r="K147" s="92" t="n">
        <v>3</v>
      </c>
      <c r="L147" s="92" t="n">
        <v>7</v>
      </c>
      <c r="M147" s="92" t="n">
        <v>2</v>
      </c>
      <c r="N147" s="92" t="n">
        <v>182</v>
      </c>
      <c r="O147" s="92" t="n">
        <v>40</v>
      </c>
      <c r="P147" s="92" t="n">
        <v>154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9</v>
      </c>
      <c r="Z147" s="92" t="n">
        <v>0</v>
      </c>
      <c r="AA147" s="92" t="n">
        <v>113200</v>
      </c>
      <c r="AB147" s="92" t="n">
        <v>53800</v>
      </c>
      <c r="AC147" s="92" t="n">
        <v>91600</v>
      </c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</row>
    <row r="148" s="49" customFormat="true" ht="97.5" hidden="false" customHeight="true" outlineLevel="0" collapsed="false">
      <c r="A148" s="96" t="s">
        <v>351</v>
      </c>
      <c r="B148" s="97" t="s">
        <v>352</v>
      </c>
      <c r="C148" s="91" t="n">
        <v>139</v>
      </c>
      <c r="D148" s="92" t="n">
        <v>15</v>
      </c>
      <c r="E148" s="92" t="n">
        <v>0</v>
      </c>
      <c r="F148" s="92" t="n">
        <v>2</v>
      </c>
      <c r="G148" s="92" t="n">
        <v>3</v>
      </c>
      <c r="H148" s="92" t="n">
        <v>0</v>
      </c>
      <c r="I148" s="92" t="n">
        <v>2</v>
      </c>
      <c r="J148" s="92" t="n">
        <v>8</v>
      </c>
      <c r="K148" s="92" t="n">
        <v>1</v>
      </c>
      <c r="L148" s="92" t="n">
        <v>1</v>
      </c>
      <c r="M148" s="92" t="n">
        <v>5</v>
      </c>
      <c r="N148" s="92" t="n">
        <v>1</v>
      </c>
      <c r="O148" s="92" t="n">
        <v>0</v>
      </c>
      <c r="P148" s="92" t="n">
        <v>8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1</v>
      </c>
      <c r="AA148" s="92" t="n">
        <v>28000</v>
      </c>
      <c r="AB148" s="92" t="n">
        <v>14000</v>
      </c>
      <c r="AC148" s="92" t="n">
        <v>0</v>
      </c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</row>
    <row r="149" s="49" customFormat="true" ht="84" hidden="false" customHeight="true" outlineLevel="0" collapsed="false">
      <c r="A149" s="96" t="s">
        <v>353</v>
      </c>
      <c r="B149" s="97" t="s">
        <v>354</v>
      </c>
      <c r="C149" s="91" t="n">
        <v>140</v>
      </c>
      <c r="D149" s="92" t="n">
        <v>268</v>
      </c>
      <c r="E149" s="92" t="n">
        <v>5</v>
      </c>
      <c r="F149" s="92" t="n">
        <v>25</v>
      </c>
      <c r="G149" s="92" t="n">
        <v>11</v>
      </c>
      <c r="H149" s="92" t="n">
        <v>0</v>
      </c>
      <c r="I149" s="92" t="n">
        <v>34</v>
      </c>
      <c r="J149" s="92" t="n">
        <v>198</v>
      </c>
      <c r="K149" s="92" t="n">
        <v>1</v>
      </c>
      <c r="L149" s="92" t="n">
        <v>2</v>
      </c>
      <c r="M149" s="92" t="n">
        <v>0</v>
      </c>
      <c r="N149" s="92" t="n">
        <v>195</v>
      </c>
      <c r="O149" s="92" t="n">
        <v>0</v>
      </c>
      <c r="P149" s="92" t="n">
        <v>198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17</v>
      </c>
      <c r="AA149" s="92" t="n">
        <v>146350</v>
      </c>
      <c r="AB149" s="92" t="n">
        <v>81800</v>
      </c>
      <c r="AC149" s="92" t="n">
        <v>11500</v>
      </c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</row>
    <row r="150" s="49" customFormat="true" ht="15" hidden="false" customHeight="true" outlineLevel="0" collapsed="false">
      <c r="A150" s="96" t="s">
        <v>355</v>
      </c>
      <c r="B150" s="97" t="s">
        <v>356</v>
      </c>
      <c r="C150" s="91" t="n">
        <v>141</v>
      </c>
      <c r="D150" s="92" t="n">
        <v>173</v>
      </c>
      <c r="E150" s="92" t="n">
        <v>1</v>
      </c>
      <c r="F150" s="92" t="n">
        <v>36</v>
      </c>
      <c r="G150" s="92" t="n">
        <v>21</v>
      </c>
      <c r="H150" s="92" t="n">
        <v>0</v>
      </c>
      <c r="I150" s="92" t="n">
        <v>19</v>
      </c>
      <c r="J150" s="92" t="n">
        <v>97</v>
      </c>
      <c r="K150" s="92" t="n">
        <v>0</v>
      </c>
      <c r="L150" s="92" t="n">
        <v>0</v>
      </c>
      <c r="M150" s="92" t="n">
        <v>0</v>
      </c>
      <c r="N150" s="92" t="n">
        <v>97</v>
      </c>
      <c r="O150" s="92" t="n">
        <v>0</v>
      </c>
      <c r="P150" s="92" t="n">
        <v>72</v>
      </c>
      <c r="Q150" s="92" t="n">
        <v>25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92" t="n">
        <v>151300</v>
      </c>
      <c r="AB150" s="92" t="n">
        <v>35250</v>
      </c>
      <c r="AC150" s="92" t="n">
        <v>2000</v>
      </c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</row>
    <row r="151" s="49" customFormat="true" ht="27" hidden="false" customHeight="false" outlineLevel="0" collapsed="false">
      <c r="A151" s="96" t="s">
        <v>357</v>
      </c>
      <c r="B151" s="97" t="s">
        <v>358</v>
      </c>
      <c r="C151" s="91" t="n">
        <v>142</v>
      </c>
      <c r="D151" s="92" t="n">
        <v>359680</v>
      </c>
      <c r="E151" s="92" t="n">
        <v>2756</v>
      </c>
      <c r="F151" s="92" t="n">
        <v>5365</v>
      </c>
      <c r="G151" s="92" t="n">
        <v>1167</v>
      </c>
      <c r="H151" s="92" t="n">
        <v>15</v>
      </c>
      <c r="I151" s="92" t="n">
        <v>29785</v>
      </c>
      <c r="J151" s="92" t="n">
        <v>323348</v>
      </c>
      <c r="K151" s="92" t="n">
        <v>0</v>
      </c>
      <c r="L151" s="92" t="n">
        <v>0</v>
      </c>
      <c r="M151" s="92" t="n">
        <v>0</v>
      </c>
      <c r="N151" s="92" t="n">
        <v>323348</v>
      </c>
      <c r="O151" s="92" t="n">
        <v>3</v>
      </c>
      <c r="P151" s="92" t="n">
        <v>125077</v>
      </c>
      <c r="Q151" s="92" t="n">
        <v>198268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92" t="n">
        <v>28325412</v>
      </c>
      <c r="AB151" s="92" t="n">
        <v>8977915</v>
      </c>
      <c r="AC151" s="92" t="n">
        <v>3552115</v>
      </c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</row>
    <row r="152" s="49" customFormat="true" ht="84" hidden="false" customHeight="true" outlineLevel="0" collapsed="false">
      <c r="A152" s="96" t="s">
        <v>359</v>
      </c>
      <c r="B152" s="97" t="s">
        <v>360</v>
      </c>
      <c r="C152" s="91" t="n">
        <v>143</v>
      </c>
      <c r="D152" s="92" t="n">
        <v>14</v>
      </c>
      <c r="E152" s="92" t="n">
        <v>0</v>
      </c>
      <c r="F152" s="92" t="n">
        <v>1</v>
      </c>
      <c r="G152" s="92" t="n">
        <v>2</v>
      </c>
      <c r="H152" s="92" t="n">
        <v>0</v>
      </c>
      <c r="I152" s="92" t="n">
        <v>1</v>
      </c>
      <c r="J152" s="92" t="n">
        <v>10</v>
      </c>
      <c r="K152" s="92" t="n">
        <v>0</v>
      </c>
      <c r="L152" s="92" t="n">
        <v>1</v>
      </c>
      <c r="M152" s="92" t="n">
        <v>0</v>
      </c>
      <c r="N152" s="92" t="n">
        <v>9</v>
      </c>
      <c r="O152" s="92" t="n">
        <v>0</v>
      </c>
      <c r="P152" s="92" t="n">
        <v>1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92" t="n">
        <v>13300</v>
      </c>
      <c r="AB152" s="92" t="n">
        <v>2500</v>
      </c>
      <c r="AC152" s="92" t="n">
        <v>21000</v>
      </c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</row>
    <row r="153" s="49" customFormat="true" ht="15" hidden="false" customHeight="true" outlineLevel="0" collapsed="false">
      <c r="A153" s="96" t="s">
        <v>361</v>
      </c>
      <c r="B153" s="97" t="s">
        <v>362</v>
      </c>
      <c r="C153" s="91" t="n">
        <v>144</v>
      </c>
      <c r="D153" s="92" t="n">
        <v>867070</v>
      </c>
      <c r="E153" s="92" t="n">
        <v>8473</v>
      </c>
      <c r="F153" s="92" t="n">
        <v>30328</v>
      </c>
      <c r="G153" s="92" t="n">
        <v>11870</v>
      </c>
      <c r="H153" s="92" t="n">
        <v>123</v>
      </c>
      <c r="I153" s="92" t="n">
        <v>61801</v>
      </c>
      <c r="J153" s="92" t="n">
        <v>762948</v>
      </c>
      <c r="K153" s="92" t="n">
        <v>10203</v>
      </c>
      <c r="L153" s="92" t="n">
        <v>7637</v>
      </c>
      <c r="M153" s="92" t="n">
        <v>2408</v>
      </c>
      <c r="N153" s="92" t="n">
        <v>742700</v>
      </c>
      <c r="O153" s="92" t="n">
        <v>89</v>
      </c>
      <c r="P153" s="92" t="n">
        <v>579380</v>
      </c>
      <c r="Q153" s="92" t="n">
        <v>183479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92" t="n">
        <v>29496368530</v>
      </c>
      <c r="AB153" s="92" t="n">
        <v>369143968</v>
      </c>
      <c r="AC153" s="92" t="n">
        <v>63766692</v>
      </c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</row>
    <row r="154" s="49" customFormat="true" ht="28.5" hidden="false" customHeight="true" outlineLevel="0" collapsed="false">
      <c r="A154" s="96" t="s">
        <v>363</v>
      </c>
      <c r="B154" s="97" t="s">
        <v>364</v>
      </c>
      <c r="C154" s="91" t="n">
        <v>145</v>
      </c>
      <c r="D154" s="92" t="n">
        <v>922</v>
      </c>
      <c r="E154" s="92" t="n">
        <v>1</v>
      </c>
      <c r="F154" s="92" t="n">
        <v>30</v>
      </c>
      <c r="G154" s="92" t="n">
        <v>18</v>
      </c>
      <c r="H154" s="92" t="n">
        <v>0</v>
      </c>
      <c r="I154" s="92" t="n">
        <v>53</v>
      </c>
      <c r="J154" s="92" t="n">
        <v>821</v>
      </c>
      <c r="K154" s="92" t="n">
        <v>0</v>
      </c>
      <c r="L154" s="92" t="n">
        <v>0</v>
      </c>
      <c r="M154" s="92" t="n">
        <v>0</v>
      </c>
      <c r="N154" s="92" t="n">
        <v>821</v>
      </c>
      <c r="O154" s="92" t="n">
        <v>0</v>
      </c>
      <c r="P154" s="92" t="n">
        <v>3</v>
      </c>
      <c r="Q154" s="92" t="n">
        <v>818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92" t="n">
        <v>900</v>
      </c>
      <c r="AB154" s="92" t="n">
        <v>700</v>
      </c>
      <c r="AC154" s="92" t="n">
        <v>0</v>
      </c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</row>
    <row r="155" s="49" customFormat="true" ht="41.25" hidden="false" customHeight="true" outlineLevel="0" collapsed="false">
      <c r="A155" s="96" t="s">
        <v>365</v>
      </c>
      <c r="B155" s="97" t="s">
        <v>366</v>
      </c>
      <c r="C155" s="91" t="n">
        <v>146</v>
      </c>
      <c r="D155" s="92" t="n">
        <v>17</v>
      </c>
      <c r="E155" s="92" t="n">
        <v>0</v>
      </c>
      <c r="F155" s="92" t="n">
        <v>4</v>
      </c>
      <c r="G155" s="92" t="n">
        <v>4</v>
      </c>
      <c r="H155" s="92" t="n">
        <v>0</v>
      </c>
      <c r="I155" s="92" t="n">
        <v>7</v>
      </c>
      <c r="J155" s="92" t="n">
        <v>2</v>
      </c>
      <c r="K155" s="92" t="n">
        <v>0</v>
      </c>
      <c r="L155" s="92" t="n">
        <v>1</v>
      </c>
      <c r="M155" s="92" t="n">
        <v>0</v>
      </c>
      <c r="N155" s="92" t="n">
        <v>1</v>
      </c>
      <c r="O155" s="92" t="n">
        <v>0</v>
      </c>
      <c r="P155" s="92" t="n">
        <v>2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0</v>
      </c>
      <c r="AA155" s="92" t="n">
        <v>5000</v>
      </c>
      <c r="AB155" s="92" t="n">
        <v>5000</v>
      </c>
      <c r="AC155" s="92" t="n">
        <v>0</v>
      </c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</row>
    <row r="156" s="49" customFormat="true" ht="27" hidden="false" customHeight="false" outlineLevel="0" collapsed="false">
      <c r="A156" s="96" t="s">
        <v>367</v>
      </c>
      <c r="B156" s="97" t="s">
        <v>368</v>
      </c>
      <c r="C156" s="91" t="n">
        <v>147</v>
      </c>
      <c r="D156" s="92" t="n">
        <v>20</v>
      </c>
      <c r="E156" s="92" t="n">
        <v>0</v>
      </c>
      <c r="F156" s="92" t="n">
        <v>4</v>
      </c>
      <c r="G156" s="92" t="n">
        <v>2</v>
      </c>
      <c r="H156" s="92" t="n">
        <v>0</v>
      </c>
      <c r="I156" s="92" t="n">
        <v>2</v>
      </c>
      <c r="J156" s="92" t="n">
        <v>12</v>
      </c>
      <c r="K156" s="92" t="n">
        <v>0</v>
      </c>
      <c r="L156" s="92" t="n">
        <v>0</v>
      </c>
      <c r="M156" s="92" t="n">
        <v>0</v>
      </c>
      <c r="N156" s="92" t="n">
        <v>12</v>
      </c>
      <c r="O156" s="92" t="n">
        <v>0</v>
      </c>
      <c r="P156" s="92" t="n">
        <v>12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0</v>
      </c>
      <c r="AA156" s="92" t="n">
        <v>6000</v>
      </c>
      <c r="AB156" s="92" t="n">
        <v>6000</v>
      </c>
      <c r="AC156" s="92" t="n">
        <v>0</v>
      </c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</row>
    <row r="157" s="49" customFormat="true" ht="54" hidden="false" customHeight="true" outlineLevel="0" collapsed="false">
      <c r="A157" s="96" t="s">
        <v>369</v>
      </c>
      <c r="B157" s="97" t="s">
        <v>370</v>
      </c>
      <c r="C157" s="91" t="n">
        <v>148</v>
      </c>
      <c r="D157" s="92" t="n">
        <v>34</v>
      </c>
      <c r="E157" s="92" t="n">
        <v>0</v>
      </c>
      <c r="F157" s="92" t="n">
        <v>0</v>
      </c>
      <c r="G157" s="92" t="n">
        <v>3</v>
      </c>
      <c r="H157" s="92" t="n">
        <v>0</v>
      </c>
      <c r="I157" s="92" t="n">
        <v>11</v>
      </c>
      <c r="J157" s="92" t="n">
        <v>20</v>
      </c>
      <c r="K157" s="92" t="n">
        <v>0</v>
      </c>
      <c r="L157" s="92" t="n">
        <v>0</v>
      </c>
      <c r="M157" s="92" t="n">
        <v>0</v>
      </c>
      <c r="N157" s="92" t="n">
        <v>20</v>
      </c>
      <c r="O157" s="92" t="n">
        <v>0</v>
      </c>
      <c r="P157" s="92" t="n">
        <v>20</v>
      </c>
      <c r="Q157" s="92" t="n">
        <v>0</v>
      </c>
      <c r="R157" s="92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0</v>
      </c>
      <c r="AA157" s="92" t="n">
        <v>11100</v>
      </c>
      <c r="AB157" s="92" t="n">
        <v>1600</v>
      </c>
      <c r="AC157" s="92" t="n">
        <v>0</v>
      </c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</row>
    <row r="158" s="49" customFormat="true" ht="27.75" hidden="false" customHeight="true" outlineLevel="0" collapsed="false">
      <c r="A158" s="96" t="s">
        <v>371</v>
      </c>
      <c r="B158" s="97" t="s">
        <v>372</v>
      </c>
      <c r="C158" s="91" t="n">
        <v>149</v>
      </c>
      <c r="D158" s="92" t="n">
        <v>62317</v>
      </c>
      <c r="E158" s="92" t="n">
        <v>1701</v>
      </c>
      <c r="F158" s="92" t="n">
        <v>3223</v>
      </c>
      <c r="G158" s="92" t="n">
        <v>1485</v>
      </c>
      <c r="H158" s="92" t="n">
        <v>27</v>
      </c>
      <c r="I158" s="92" t="n">
        <v>2591</v>
      </c>
      <c r="J158" s="92" t="n">
        <v>54991</v>
      </c>
      <c r="K158" s="92" t="n">
        <v>36995</v>
      </c>
      <c r="L158" s="92" t="n">
        <v>1551</v>
      </c>
      <c r="M158" s="92" t="n">
        <v>3832</v>
      </c>
      <c r="N158" s="92" t="n">
        <v>12613</v>
      </c>
      <c r="O158" s="92" t="n">
        <v>3442</v>
      </c>
      <c r="P158" s="92" t="n">
        <v>17374</v>
      </c>
      <c r="Q158" s="92" t="n">
        <v>4143</v>
      </c>
      <c r="R158" s="92" t="n">
        <v>0</v>
      </c>
      <c r="S158" s="92" t="n">
        <v>0</v>
      </c>
      <c r="T158" s="92" t="n">
        <v>30032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26</v>
      </c>
      <c r="AA158" s="92" t="n">
        <v>96567115</v>
      </c>
      <c r="AB158" s="92" t="n">
        <v>41952215</v>
      </c>
      <c r="AC158" s="92" t="n">
        <v>10490495</v>
      </c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</row>
    <row r="159" s="49" customFormat="true" ht="27.75" hidden="false" customHeight="true" outlineLevel="0" collapsed="false">
      <c r="A159" s="104" t="s">
        <v>373</v>
      </c>
      <c r="B159" s="105"/>
      <c r="C159" s="91" t="n">
        <v>150</v>
      </c>
      <c r="D159" s="92" t="n">
        <v>14371</v>
      </c>
      <c r="E159" s="92" t="n">
        <v>143</v>
      </c>
      <c r="F159" s="92" t="n">
        <v>2506</v>
      </c>
      <c r="G159" s="92" t="n">
        <v>606</v>
      </c>
      <c r="H159" s="92" t="n">
        <v>12</v>
      </c>
      <c r="I159" s="92" t="n">
        <v>1904</v>
      </c>
      <c r="J159" s="92" t="n">
        <v>9343</v>
      </c>
      <c r="K159" s="92" t="n">
        <v>412</v>
      </c>
      <c r="L159" s="92" t="n">
        <v>4032</v>
      </c>
      <c r="M159" s="92" t="n">
        <v>818</v>
      </c>
      <c r="N159" s="92" t="n">
        <v>4081</v>
      </c>
      <c r="O159" s="92" t="n">
        <v>83</v>
      </c>
      <c r="P159" s="92" t="n">
        <v>9118</v>
      </c>
      <c r="Q159" s="92" t="n">
        <v>0</v>
      </c>
      <c r="R159" s="92" t="n">
        <v>0</v>
      </c>
      <c r="S159" s="92" t="n">
        <v>1</v>
      </c>
      <c r="T159" s="92" t="n">
        <v>141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1</v>
      </c>
      <c r="AA159" s="92" t="n">
        <v>35293996</v>
      </c>
      <c r="AB159" s="92" t="n">
        <v>8234804</v>
      </c>
      <c r="AC159" s="92" t="n">
        <v>774200</v>
      </c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</row>
    <row r="160" s="49" customFormat="true" ht="30" hidden="false" customHeight="true" outlineLevel="0" collapsed="false">
      <c r="A160" s="104" t="s">
        <v>374</v>
      </c>
      <c r="B160" s="105"/>
      <c r="C160" s="91" t="n">
        <v>151</v>
      </c>
      <c r="D160" s="92" t="n">
        <v>2194</v>
      </c>
      <c r="E160" s="92" t="n">
        <v>21</v>
      </c>
      <c r="F160" s="92" t="n">
        <v>260</v>
      </c>
      <c r="G160" s="92" t="n">
        <v>214</v>
      </c>
      <c r="H160" s="92" t="n">
        <v>12</v>
      </c>
      <c r="I160" s="92" t="n">
        <v>426</v>
      </c>
      <c r="J160" s="92" t="n">
        <v>1282</v>
      </c>
      <c r="K160" s="92" t="n">
        <v>33</v>
      </c>
      <c r="L160" s="92" t="n">
        <v>151</v>
      </c>
      <c r="M160" s="92" t="n">
        <v>22</v>
      </c>
      <c r="N160" s="92" t="n">
        <v>1076</v>
      </c>
      <c r="O160" s="92" t="n">
        <v>14</v>
      </c>
      <c r="P160" s="92" t="n">
        <v>1268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2" t="n">
        <v>3480100</v>
      </c>
      <c r="AB160" s="92" t="n">
        <v>1175600</v>
      </c>
      <c r="AC160" s="92" t="n">
        <v>128564</v>
      </c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</row>
    <row r="161" s="49" customFormat="true" ht="23.25" hidden="false" customHeight="true" outlineLevel="0" collapsed="false">
      <c r="A161" s="94" t="s">
        <v>375</v>
      </c>
      <c r="B161" s="97"/>
      <c r="C161" s="91" t="n">
        <v>152</v>
      </c>
      <c r="D161" s="92" t="n">
        <v>173</v>
      </c>
      <c r="E161" s="92" t="n">
        <v>2</v>
      </c>
      <c r="F161" s="92" t="n">
        <v>53</v>
      </c>
      <c r="G161" s="92" t="n">
        <v>45</v>
      </c>
      <c r="H161" s="92" t="n">
        <v>0</v>
      </c>
      <c r="I161" s="92" t="n">
        <v>21</v>
      </c>
      <c r="J161" s="92" t="n">
        <v>54</v>
      </c>
      <c r="K161" s="92" t="n">
        <v>3</v>
      </c>
      <c r="L161" s="92" t="n">
        <v>3</v>
      </c>
      <c r="M161" s="92" t="n">
        <v>0</v>
      </c>
      <c r="N161" s="92" t="n">
        <v>48</v>
      </c>
      <c r="O161" s="92" t="n">
        <v>0</v>
      </c>
      <c r="P161" s="92" t="n">
        <v>32</v>
      </c>
      <c r="Q161" s="92" t="n">
        <v>1</v>
      </c>
      <c r="R161" s="92" t="n">
        <v>0</v>
      </c>
      <c r="S161" s="92" t="n">
        <v>0</v>
      </c>
      <c r="T161" s="92" t="n">
        <v>0</v>
      </c>
      <c r="U161" s="92" t="n">
        <v>21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92" t="n">
        <v>84000</v>
      </c>
      <c r="AB161" s="92" t="n">
        <v>20000</v>
      </c>
      <c r="AC161" s="92" t="n">
        <v>10000</v>
      </c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</row>
    <row r="162" s="49" customFormat="true" ht="24" hidden="false" customHeight="true" outlineLevel="0" collapsed="false">
      <c r="A162" s="94" t="s">
        <v>376</v>
      </c>
      <c r="B162" s="90"/>
      <c r="C162" s="91" t="n">
        <v>153</v>
      </c>
      <c r="D162" s="92" t="n">
        <v>168375</v>
      </c>
      <c r="E162" s="92" t="n">
        <v>446</v>
      </c>
      <c r="F162" s="92" t="n">
        <v>9202</v>
      </c>
      <c r="G162" s="92" t="n">
        <v>3707</v>
      </c>
      <c r="H162" s="92" t="n">
        <v>29</v>
      </c>
      <c r="I162" s="92" t="n">
        <v>15966</v>
      </c>
      <c r="J162" s="92" t="n">
        <v>139471</v>
      </c>
      <c r="K162" s="92" t="n">
        <v>767</v>
      </c>
      <c r="L162" s="92" t="n">
        <v>2617</v>
      </c>
      <c r="M162" s="92" t="n">
        <v>831</v>
      </c>
      <c r="N162" s="92" t="n">
        <v>135256</v>
      </c>
      <c r="O162" s="92" t="n">
        <v>38206</v>
      </c>
      <c r="P162" s="92" t="n">
        <v>101237</v>
      </c>
      <c r="Q162" s="92" t="n">
        <v>5</v>
      </c>
      <c r="R162" s="92" t="n">
        <v>23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92" t="n">
        <v>114250540</v>
      </c>
      <c r="AB162" s="92" t="n">
        <v>30596762</v>
      </c>
      <c r="AC162" s="92" t="n">
        <v>8786060</v>
      </c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</row>
    <row r="163" s="49" customFormat="true" ht="18.75" hidden="false" customHeight="true" outlineLevel="0" collapsed="false">
      <c r="A163" s="106" t="s">
        <v>377</v>
      </c>
      <c r="B163" s="107"/>
      <c r="C163" s="91" t="n">
        <v>154</v>
      </c>
      <c r="D163" s="92" t="n">
        <v>180965</v>
      </c>
      <c r="E163" s="92" t="n">
        <v>2990</v>
      </c>
      <c r="F163" s="92" t="n">
        <v>12430</v>
      </c>
      <c r="G163" s="92" t="n">
        <v>5849</v>
      </c>
      <c r="H163" s="92" t="n">
        <v>30</v>
      </c>
      <c r="I163" s="92" t="n">
        <v>22456</v>
      </c>
      <c r="J163" s="92" t="n">
        <v>140200</v>
      </c>
      <c r="K163" s="92" t="n">
        <v>140200</v>
      </c>
      <c r="L163" s="92" t="n">
        <v>0</v>
      </c>
      <c r="M163" s="92" t="n">
        <v>0</v>
      </c>
      <c r="N163" s="92" t="n">
        <v>0</v>
      </c>
      <c r="O163" s="92" t="n">
        <v>4126</v>
      </c>
      <c r="P163" s="92" t="n">
        <v>93408</v>
      </c>
      <c r="Q163" s="92" t="n">
        <v>0</v>
      </c>
      <c r="R163" s="92" t="n">
        <v>0</v>
      </c>
      <c r="S163" s="92" t="n">
        <v>0</v>
      </c>
      <c r="T163" s="92" t="n">
        <v>41499</v>
      </c>
      <c r="U163" s="92" t="n">
        <v>0</v>
      </c>
      <c r="V163" s="92" t="n">
        <v>0</v>
      </c>
      <c r="W163" s="92" t="n">
        <v>1167</v>
      </c>
      <c r="X163" s="92" t="n">
        <v>0</v>
      </c>
      <c r="Y163" s="92" t="n">
        <v>0</v>
      </c>
      <c r="Z163" s="92" t="n">
        <v>657</v>
      </c>
      <c r="AA163" s="92" t="n">
        <v>30309884109</v>
      </c>
      <c r="AB163" s="92" t="n">
        <v>521725816</v>
      </c>
      <c r="AC163" s="92" t="n">
        <v>101363745</v>
      </c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</row>
    <row r="164" s="49" customFormat="true" ht="19.5" hidden="false" customHeight="true" outlineLevel="0" collapsed="false">
      <c r="A164" s="108" t="s">
        <v>378</v>
      </c>
      <c r="B164" s="108"/>
      <c r="C164" s="108"/>
      <c r="D164" s="108"/>
      <c r="E164" s="108"/>
      <c r="F164" s="108"/>
      <c r="G164" s="108"/>
      <c r="H164" s="109"/>
      <c r="I164" s="110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</row>
    <row r="165" s="49" customFormat="true" ht="24.75" hidden="false" customHeight="true" outlineLevel="0" collapsed="false">
      <c r="A165" s="111" t="s">
        <v>379</v>
      </c>
      <c r="B165" s="111"/>
      <c r="C165" s="111"/>
      <c r="D165" s="111"/>
      <c r="E165" s="112"/>
      <c r="F165" s="113" t="s">
        <v>380</v>
      </c>
      <c r="G165" s="113"/>
      <c r="H165" s="113"/>
      <c r="I165" s="113"/>
      <c r="J165" s="59"/>
      <c r="K165" s="59"/>
      <c r="L165" s="59"/>
      <c r="M165" s="59"/>
      <c r="N165" s="59"/>
      <c r="O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</row>
    <row r="166" s="49" customFormat="true" ht="27.75" hidden="false" customHeight="true" outlineLevel="0" collapsed="false">
      <c r="A166" s="114" t="s">
        <v>381</v>
      </c>
      <c r="B166" s="114"/>
      <c r="C166" s="115" t="n">
        <v>1</v>
      </c>
      <c r="D166" s="92" t="n">
        <v>192977</v>
      </c>
      <c r="E166" s="116"/>
      <c r="F166" s="103" t="s">
        <v>382</v>
      </c>
      <c r="G166" s="75" t="s">
        <v>42</v>
      </c>
      <c r="H166" s="97" t="s">
        <v>102</v>
      </c>
      <c r="I166" s="97" t="s">
        <v>116</v>
      </c>
      <c r="J166" s="97" t="s">
        <v>383</v>
      </c>
      <c r="K166" s="97" t="s">
        <v>244</v>
      </c>
      <c r="L166" s="97" t="s">
        <v>384</v>
      </c>
      <c r="M166" s="97" t="s">
        <v>385</v>
      </c>
      <c r="N166" s="97" t="s">
        <v>386</v>
      </c>
      <c r="O166" s="103" t="s">
        <v>387</v>
      </c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</row>
    <row r="167" s="49" customFormat="true" ht="21" hidden="false" customHeight="true" outlineLevel="0" collapsed="false">
      <c r="A167" s="114" t="s">
        <v>388</v>
      </c>
      <c r="B167" s="114"/>
      <c r="C167" s="115" t="n">
        <v>2</v>
      </c>
      <c r="D167" s="92" t="n">
        <v>5622</v>
      </c>
      <c r="E167" s="116"/>
      <c r="F167" s="117" t="s">
        <v>75</v>
      </c>
      <c r="G167" s="75"/>
      <c r="H167" s="117" t="n">
        <v>1</v>
      </c>
      <c r="I167" s="117" t="n">
        <v>2</v>
      </c>
      <c r="J167" s="117" t="n">
        <v>3</v>
      </c>
      <c r="K167" s="117" t="n">
        <v>4</v>
      </c>
      <c r="L167" s="117" t="n">
        <v>5</v>
      </c>
      <c r="M167" s="117" t="n">
        <v>6</v>
      </c>
      <c r="N167" s="117" t="n">
        <v>7</v>
      </c>
      <c r="O167" s="117" t="n">
        <v>8</v>
      </c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</row>
    <row r="168" s="49" customFormat="true" ht="37.5" hidden="false" customHeight="true" outlineLevel="0" collapsed="false">
      <c r="A168" s="118" t="s">
        <v>389</v>
      </c>
      <c r="B168" s="118"/>
      <c r="C168" s="119" t="n">
        <v>3</v>
      </c>
      <c r="D168" s="92" t="n">
        <v>27049</v>
      </c>
      <c r="E168" s="116"/>
      <c r="F168" s="120" t="s">
        <v>390</v>
      </c>
      <c r="G168" s="121" t="n">
        <v>1</v>
      </c>
      <c r="H168" s="92" t="n">
        <v>985</v>
      </c>
      <c r="I168" s="92" t="n">
        <v>0</v>
      </c>
      <c r="J168" s="92" t="n">
        <v>0</v>
      </c>
      <c r="K168" s="92" t="n">
        <v>44</v>
      </c>
      <c r="L168" s="92" t="n">
        <v>270</v>
      </c>
      <c r="M168" s="92" t="n">
        <v>0</v>
      </c>
      <c r="N168" s="92" t="n">
        <v>73</v>
      </c>
      <c r="O168" s="92" t="n">
        <v>32</v>
      </c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</row>
    <row r="169" s="49" customFormat="true" ht="49.5" hidden="false" customHeight="true" outlineLevel="0" collapsed="false">
      <c r="A169" s="118" t="s">
        <v>391</v>
      </c>
      <c r="B169" s="118"/>
      <c r="C169" s="119" t="n">
        <v>4</v>
      </c>
      <c r="D169" s="92" t="n">
        <v>92492</v>
      </c>
      <c r="E169" s="116"/>
      <c r="F169" s="122" t="s">
        <v>392</v>
      </c>
      <c r="G169" s="123" t="n">
        <v>2</v>
      </c>
      <c r="H169" s="92" t="n">
        <v>34</v>
      </c>
      <c r="I169" s="92" t="n">
        <v>0</v>
      </c>
      <c r="J169" s="92" t="n">
        <v>0</v>
      </c>
      <c r="K169" s="92" t="n">
        <v>2</v>
      </c>
      <c r="L169" s="92" t="n">
        <v>201</v>
      </c>
      <c r="M169" s="92" t="n">
        <v>0</v>
      </c>
      <c r="N169" s="92" t="n">
        <v>8</v>
      </c>
      <c r="O169" s="92" t="n">
        <v>2</v>
      </c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</row>
    <row r="170" s="130" customFormat="true" ht="22.5" hidden="false" customHeight="true" outlineLevel="0" collapsed="false">
      <c r="A170" s="124"/>
      <c r="B170" s="124"/>
      <c r="C170" s="125"/>
      <c r="D170" s="126"/>
      <c r="E170" s="127"/>
      <c r="F170" s="128" t="s">
        <v>393</v>
      </c>
      <c r="G170" s="129"/>
      <c r="H170" s="127"/>
      <c r="I170" s="127"/>
      <c r="J170" s="127"/>
      <c r="K170" s="127"/>
      <c r="L170" s="127"/>
      <c r="M170" s="127"/>
      <c r="N170" s="127"/>
      <c r="O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</row>
    <row r="171" s="130" customFormat="true" ht="18.75" hidden="false" customHeight="true" outlineLevel="0" collapsed="false">
      <c r="A171" s="131"/>
      <c r="B171" s="131"/>
      <c r="C171" s="125"/>
      <c r="D171" s="126"/>
      <c r="E171" s="127"/>
      <c r="G171" s="129"/>
      <c r="H171" s="127"/>
      <c r="I171" s="127"/>
      <c r="J171" s="127"/>
      <c r="K171" s="127"/>
      <c r="L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</row>
    <row r="172" s="49" customFormat="true" ht="12.75" hidden="false" customHeight="false" outlineLevel="0" collapsed="false">
      <c r="A172" s="47"/>
      <c r="B172" s="48"/>
      <c r="E172" s="112"/>
      <c r="F172" s="112"/>
      <c r="W172" s="132"/>
      <c r="X172" s="132"/>
      <c r="Y172" s="132"/>
      <c r="Z172" s="59"/>
      <c r="AA172" s="59"/>
      <c r="AB172" s="59"/>
      <c r="AC172" s="133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</row>
    <row r="173" s="49" customFormat="true" ht="12.75" hidden="false" customHeight="false" outlineLevel="0" collapsed="false">
      <c r="A173" s="134"/>
      <c r="B173" s="135"/>
      <c r="C173" s="116"/>
      <c r="D173" s="116"/>
      <c r="E173" s="112"/>
      <c r="F173" s="116"/>
      <c r="G173" s="59"/>
      <c r="U173" s="59"/>
      <c r="V173" s="59"/>
      <c r="W173" s="59"/>
      <c r="X173" s="136"/>
      <c r="Y173" s="136"/>
      <c r="Z173" s="136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</row>
    <row r="174" s="49" customFormat="true" ht="12.75" hidden="false" customHeight="false" outlineLevel="0" collapsed="false">
      <c r="A174" s="137"/>
      <c r="B174" s="138"/>
      <c r="C174" s="112"/>
      <c r="D174" s="112"/>
      <c r="E174" s="112"/>
      <c r="F174" s="112"/>
      <c r="U174" s="132"/>
      <c r="V174" s="59"/>
      <c r="W174" s="59"/>
      <c r="X174" s="59"/>
      <c r="Y174" s="133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</row>
    <row r="175" s="49" customFormat="true" ht="12.75" hidden="false" customHeight="false" outlineLevel="0" collapsed="false">
      <c r="A175" s="137"/>
      <c r="B175" s="138"/>
      <c r="C175" s="112"/>
      <c r="D175" s="112"/>
      <c r="E175" s="112"/>
      <c r="F175" s="112"/>
      <c r="K175" s="139"/>
      <c r="O175" s="59"/>
      <c r="Q175" s="140"/>
      <c r="R175" s="132"/>
      <c r="S175" s="132"/>
      <c r="T175" s="132"/>
      <c r="U175" s="132"/>
      <c r="V175" s="59"/>
      <c r="W175" s="59"/>
      <c r="X175" s="132"/>
      <c r="Y175" s="132"/>
      <c r="Z175" s="132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</row>
    <row r="176" s="49" customFormat="true" ht="12.75" hidden="false" customHeight="false" outlineLevel="0" collapsed="false">
      <c r="A176" s="137"/>
      <c r="B176" s="138"/>
      <c r="C176" s="112"/>
      <c r="D176" s="112"/>
      <c r="E176" s="112"/>
      <c r="F176" s="112"/>
      <c r="K176" s="139"/>
      <c r="O176" s="59"/>
      <c r="Q176" s="140"/>
      <c r="R176" s="141"/>
      <c r="S176" s="141"/>
      <c r="T176" s="141"/>
      <c r="U176" s="141"/>
      <c r="V176" s="59"/>
      <c r="W176" s="59"/>
      <c r="Y176" s="142"/>
      <c r="Z176" s="142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</row>
    <row r="177" s="49" customFormat="true" ht="12.75" hidden="false" customHeight="false" outlineLevel="0" collapsed="false">
      <c r="A177" s="137"/>
      <c r="B177" s="138"/>
      <c r="C177" s="112"/>
      <c r="D177" s="112"/>
      <c r="E177" s="112"/>
      <c r="F177" s="112"/>
      <c r="K177" s="139"/>
      <c r="O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</row>
    <row r="178" s="49" customFormat="true" ht="12.75" hidden="false" customHeight="false" outlineLevel="0" collapsed="false">
      <c r="A178" s="137"/>
      <c r="B178" s="138"/>
      <c r="C178" s="112"/>
      <c r="D178" s="112"/>
      <c r="E178" s="112"/>
      <c r="F178" s="112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</row>
    <row r="179" s="49" customFormat="true" ht="12.75" hidden="false" customHeight="false" outlineLevel="0" collapsed="false">
      <c r="A179" s="137"/>
      <c r="B179" s="138"/>
      <c r="C179" s="112"/>
      <c r="D179" s="112"/>
      <c r="E179" s="112"/>
      <c r="F179" s="112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</row>
    <row r="180" s="49" customFormat="true" ht="12.75" hidden="false" customHeight="false" outlineLevel="0" collapsed="false">
      <c r="A180" s="137"/>
      <c r="B180" s="138"/>
      <c r="C180" s="112"/>
      <c r="D180" s="112"/>
      <c r="E180" s="112"/>
      <c r="F180" s="112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</row>
    <row r="181" s="49" customFormat="true" ht="12.75" hidden="false" customHeight="false" outlineLevel="0" collapsed="false">
      <c r="A181" s="137"/>
      <c r="B181" s="138"/>
      <c r="C181" s="112"/>
      <c r="D181" s="112"/>
      <c r="E181" s="112"/>
      <c r="F181" s="112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</row>
    <row r="182" s="49" customFormat="true" ht="12.75" hidden="false" customHeight="false" outlineLevel="0" collapsed="false">
      <c r="A182" s="137"/>
      <c r="B182" s="138"/>
      <c r="C182" s="112"/>
      <c r="D182" s="112"/>
      <c r="E182" s="112"/>
      <c r="F182" s="112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</row>
    <row r="183" s="49" customFormat="true" ht="12.75" hidden="false" customHeight="false" outlineLevel="0" collapsed="false">
      <c r="A183" s="137"/>
      <c r="B183" s="138"/>
      <c r="C183" s="112"/>
      <c r="D183" s="112"/>
      <c r="E183" s="112"/>
      <c r="F183" s="112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</row>
    <row r="184" s="49" customFormat="true" ht="12.75" hidden="false" customHeight="false" outlineLevel="0" collapsed="false">
      <c r="A184" s="137"/>
      <c r="B184" s="138"/>
      <c r="C184" s="112"/>
      <c r="D184" s="112"/>
      <c r="E184" s="112"/>
      <c r="F184" s="112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</row>
    <row r="185" s="49" customFormat="true" ht="12.75" hidden="false" customHeight="false" outlineLevel="0" collapsed="false">
      <c r="A185" s="137"/>
      <c r="B185" s="138"/>
      <c r="C185" s="112"/>
      <c r="D185" s="112"/>
      <c r="E185" s="112"/>
      <c r="F185" s="112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</row>
    <row r="186" s="49" customFormat="true" ht="12.75" hidden="false" customHeight="false" outlineLevel="0" collapsed="false">
      <c r="A186" s="137"/>
      <c r="B186" s="138"/>
      <c r="C186" s="112"/>
      <c r="D186" s="112"/>
      <c r="E186" s="112"/>
      <c r="F186" s="112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</row>
    <row r="187" s="49" customFormat="true" ht="12.75" hidden="false" customHeight="false" outlineLevel="0" collapsed="false">
      <c r="A187" s="137"/>
      <c r="B187" s="138"/>
      <c r="C187" s="112"/>
      <c r="D187" s="112"/>
      <c r="E187" s="112"/>
      <c r="F187" s="112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</row>
    <row r="188" s="49" customFormat="true" ht="12.75" hidden="false" customHeight="false" outlineLevel="0" collapsed="false">
      <c r="A188" s="137"/>
      <c r="B188" s="138"/>
      <c r="C188" s="112"/>
      <c r="D188" s="112"/>
      <c r="E188" s="112"/>
      <c r="F188" s="112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</row>
    <row r="189" s="49" customFormat="true" ht="12.75" hidden="false" customHeight="false" outlineLevel="0" collapsed="false">
      <c r="A189" s="137"/>
      <c r="B189" s="138"/>
      <c r="C189" s="112"/>
      <c r="D189" s="112"/>
      <c r="E189" s="112"/>
      <c r="F189" s="112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</row>
    <row r="190" s="49" customFormat="true" ht="12.75" hidden="false" customHeight="false" outlineLevel="0" collapsed="false">
      <c r="A190" s="137"/>
      <c r="B190" s="138"/>
      <c r="C190" s="112"/>
      <c r="D190" s="112"/>
      <c r="E190" s="112"/>
      <c r="F190" s="112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</row>
    <row r="191" s="49" customFormat="true" ht="12.75" hidden="false" customHeight="false" outlineLevel="0" collapsed="false">
      <c r="A191" s="137"/>
      <c r="B191" s="138"/>
      <c r="C191" s="112"/>
      <c r="D191" s="112"/>
      <c r="E191" s="112"/>
      <c r="F191" s="112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</row>
    <row r="192" s="49" customFormat="true" ht="12.75" hidden="false" customHeight="false" outlineLevel="0" collapsed="false">
      <c r="A192" s="137"/>
      <c r="B192" s="138"/>
      <c r="C192" s="112"/>
      <c r="D192" s="112"/>
      <c r="E192" s="112"/>
      <c r="F192" s="112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</row>
    <row r="193" s="49" customFormat="true" ht="12.75" hidden="false" customHeight="false" outlineLevel="0" collapsed="false">
      <c r="A193" s="137"/>
      <c r="B193" s="138"/>
      <c r="C193" s="112"/>
      <c r="D193" s="112"/>
      <c r="E193" s="112"/>
      <c r="F193" s="112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</row>
    <row r="194" s="49" customFormat="true" ht="12.75" hidden="false" customHeight="false" outlineLevel="0" collapsed="false">
      <c r="A194" s="137"/>
      <c r="B194" s="138"/>
      <c r="C194" s="112"/>
      <c r="D194" s="112"/>
      <c r="E194" s="112"/>
      <c r="F194" s="112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</row>
    <row r="195" s="49" customFormat="true" ht="12.75" hidden="false" customHeight="false" outlineLevel="0" collapsed="false">
      <c r="A195" s="137"/>
      <c r="B195" s="138"/>
      <c r="C195" s="112"/>
      <c r="D195" s="112"/>
      <c r="E195" s="112"/>
      <c r="F195" s="112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</row>
    <row r="196" s="49" customFormat="true" ht="12.75" hidden="false" customHeight="false" outlineLevel="0" collapsed="false">
      <c r="A196" s="137"/>
      <c r="B196" s="138"/>
      <c r="C196" s="112"/>
      <c r="D196" s="112"/>
      <c r="E196" s="112"/>
      <c r="F196" s="112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</row>
    <row r="197" s="49" customFormat="true" ht="12.75" hidden="false" customHeight="false" outlineLevel="0" collapsed="false">
      <c r="A197" s="137"/>
      <c r="B197" s="138"/>
      <c r="C197" s="112"/>
      <c r="D197" s="112"/>
      <c r="E197" s="112"/>
      <c r="F197" s="112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</row>
    <row r="198" s="49" customFormat="true" ht="12.75" hidden="false" customHeight="false" outlineLevel="0" collapsed="false">
      <c r="A198" s="137"/>
      <c r="B198" s="138"/>
      <c r="C198" s="112"/>
      <c r="D198" s="112"/>
      <c r="E198" s="112"/>
      <c r="F198" s="112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</row>
    <row r="199" s="49" customFormat="true" ht="12.75" hidden="false" customHeight="false" outlineLevel="0" collapsed="false">
      <c r="A199" s="137"/>
      <c r="B199" s="138"/>
      <c r="C199" s="112"/>
      <c r="D199" s="112"/>
      <c r="E199" s="112"/>
      <c r="F199" s="112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</row>
    <row r="200" s="49" customFormat="true" ht="12.75" hidden="false" customHeight="false" outlineLevel="0" collapsed="false">
      <c r="A200" s="137"/>
      <c r="B200" s="138"/>
      <c r="C200" s="112"/>
      <c r="D200" s="112"/>
      <c r="E200" s="112"/>
      <c r="F200" s="112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</row>
    <row r="201" s="49" customFormat="true" ht="12.75" hidden="false" customHeight="false" outlineLevel="0" collapsed="false">
      <c r="A201" s="137"/>
      <c r="B201" s="138"/>
      <c r="C201" s="112"/>
      <c r="D201" s="112"/>
      <c r="E201" s="112"/>
      <c r="F201" s="112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</row>
    <row r="202" s="49" customFormat="true" ht="12.75" hidden="false" customHeight="false" outlineLevel="0" collapsed="false">
      <c r="A202" s="137"/>
      <c r="B202" s="138"/>
      <c r="C202" s="112"/>
      <c r="D202" s="112"/>
      <c r="E202" s="112"/>
      <c r="F202" s="112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</row>
    <row r="203" s="49" customFormat="true" ht="12.75" hidden="false" customHeight="false" outlineLevel="0" collapsed="false">
      <c r="A203" s="137"/>
      <c r="B203" s="138"/>
      <c r="C203" s="112"/>
      <c r="D203" s="112"/>
      <c r="E203" s="112"/>
      <c r="F203" s="112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</row>
    <row r="204" s="49" customFormat="true" ht="12.75" hidden="false" customHeight="false" outlineLevel="0" collapsed="false">
      <c r="A204" s="137"/>
      <c r="B204" s="138"/>
      <c r="C204" s="112"/>
      <c r="D204" s="112"/>
      <c r="E204" s="112"/>
      <c r="F204" s="112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</row>
    <row r="205" s="49" customFormat="true" ht="12.75" hidden="false" customHeight="false" outlineLevel="0" collapsed="false">
      <c r="A205" s="137"/>
      <c r="B205" s="138"/>
      <c r="C205" s="112"/>
      <c r="D205" s="112"/>
      <c r="E205" s="112"/>
      <c r="F205" s="112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</row>
    <row r="206" s="49" customFormat="true" ht="12.75" hidden="false" customHeight="false" outlineLevel="0" collapsed="false">
      <c r="A206" s="137"/>
      <c r="B206" s="138"/>
      <c r="C206" s="112"/>
      <c r="D206" s="112"/>
      <c r="E206" s="112"/>
      <c r="F206" s="112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</row>
    <row r="207" s="49" customFormat="true" ht="12.75" hidden="false" customHeight="false" outlineLevel="0" collapsed="false">
      <c r="A207" s="137"/>
      <c r="B207" s="138"/>
      <c r="C207" s="112"/>
      <c r="D207" s="112"/>
      <c r="E207" s="112"/>
      <c r="F207" s="112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</row>
    <row r="208" s="49" customFormat="true" ht="12.75" hidden="false" customHeight="false" outlineLevel="0" collapsed="false">
      <c r="A208" s="137"/>
      <c r="B208" s="138"/>
      <c r="C208" s="112"/>
      <c r="D208" s="112"/>
      <c r="E208" s="112"/>
      <c r="F208" s="112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</row>
    <row r="209" s="49" customFormat="true" ht="12.75" hidden="false" customHeight="false" outlineLevel="0" collapsed="false">
      <c r="A209" s="137"/>
      <c r="B209" s="138"/>
      <c r="C209" s="112"/>
      <c r="D209" s="112"/>
      <c r="E209" s="112"/>
      <c r="F209" s="112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</row>
    <row r="210" s="49" customFormat="true" ht="12.75" hidden="false" customHeight="false" outlineLevel="0" collapsed="false">
      <c r="A210" s="137"/>
      <c r="B210" s="138"/>
      <c r="C210" s="112"/>
      <c r="D210" s="112"/>
      <c r="E210" s="112"/>
      <c r="F210" s="112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</row>
    <row r="211" s="49" customFormat="true" ht="12.75" hidden="false" customHeight="false" outlineLevel="0" collapsed="false">
      <c r="A211" s="137"/>
      <c r="B211" s="138"/>
      <c r="C211" s="112"/>
      <c r="D211" s="112"/>
      <c r="E211" s="112"/>
      <c r="F211" s="112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</row>
    <row r="212" s="49" customFormat="true" ht="12.75" hidden="false" customHeight="false" outlineLevel="0" collapsed="false">
      <c r="A212" s="137"/>
      <c r="B212" s="138"/>
      <c r="C212" s="112"/>
      <c r="D212" s="112"/>
      <c r="E212" s="112"/>
      <c r="F212" s="112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</row>
    <row r="213" s="49" customFormat="true" ht="12.75" hidden="false" customHeight="false" outlineLevel="0" collapsed="false">
      <c r="A213" s="137"/>
      <c r="B213" s="138"/>
      <c r="C213" s="112"/>
      <c r="D213" s="112"/>
      <c r="E213" s="112"/>
      <c r="F213" s="112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</row>
    <row r="214" s="49" customFormat="true" ht="12.75" hidden="false" customHeight="false" outlineLevel="0" collapsed="false">
      <c r="A214" s="137"/>
      <c r="B214" s="138"/>
      <c r="C214" s="112"/>
      <c r="D214" s="112"/>
      <c r="E214" s="112"/>
      <c r="F214" s="112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</row>
    <row r="215" s="49" customFormat="true" ht="12.75" hidden="false" customHeight="false" outlineLevel="0" collapsed="false">
      <c r="A215" s="137"/>
      <c r="B215" s="138"/>
      <c r="C215" s="112"/>
      <c r="D215" s="112"/>
      <c r="E215" s="112"/>
      <c r="F215" s="112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</row>
    <row r="216" s="49" customFormat="true" ht="12.75" hidden="false" customHeight="false" outlineLevel="0" collapsed="false">
      <c r="A216" s="137"/>
      <c r="B216" s="138"/>
      <c r="C216" s="112"/>
      <c r="D216" s="112"/>
      <c r="E216" s="112"/>
      <c r="F216" s="112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</row>
    <row r="217" s="49" customFormat="true" ht="12.75" hidden="false" customHeight="false" outlineLevel="0" collapsed="false">
      <c r="A217" s="137"/>
      <c r="B217" s="138"/>
      <c r="C217" s="112"/>
      <c r="D217" s="112"/>
      <c r="E217" s="112"/>
      <c r="F217" s="112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</row>
    <row r="218" s="49" customFormat="true" ht="12.75" hidden="false" customHeight="false" outlineLevel="0" collapsed="false">
      <c r="A218" s="137"/>
      <c r="B218" s="138"/>
      <c r="C218" s="112"/>
      <c r="D218" s="112"/>
      <c r="E218" s="112"/>
      <c r="F218" s="112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</row>
    <row r="219" s="49" customFormat="true" ht="12.75" hidden="false" customHeight="false" outlineLevel="0" collapsed="false">
      <c r="A219" s="137"/>
      <c r="B219" s="138"/>
      <c r="C219" s="112"/>
      <c r="D219" s="112"/>
      <c r="E219" s="112"/>
      <c r="F219" s="112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</row>
    <row r="220" s="49" customFormat="true" ht="12.75" hidden="false" customHeight="false" outlineLevel="0" collapsed="false">
      <c r="A220" s="137"/>
      <c r="B220" s="138"/>
      <c r="C220" s="112"/>
      <c r="D220" s="112"/>
      <c r="E220" s="112"/>
      <c r="F220" s="112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</row>
    <row r="221" s="49" customFormat="true" ht="12.75" hidden="false" customHeight="false" outlineLevel="0" collapsed="false">
      <c r="A221" s="137"/>
      <c r="B221" s="138"/>
      <c r="C221" s="112"/>
      <c r="D221" s="112"/>
      <c r="E221" s="112"/>
      <c r="F221" s="112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</row>
    <row r="222" s="49" customFormat="true" ht="12.75" hidden="false" customHeight="false" outlineLevel="0" collapsed="false">
      <c r="A222" s="137"/>
      <c r="B222" s="138"/>
      <c r="C222" s="112"/>
      <c r="D222" s="112"/>
      <c r="E222" s="112"/>
      <c r="F222" s="112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</row>
    <row r="223" s="49" customFormat="true" ht="12.75" hidden="false" customHeight="false" outlineLevel="0" collapsed="false">
      <c r="A223" s="137"/>
      <c r="B223" s="138"/>
      <c r="C223" s="112"/>
      <c r="D223" s="112"/>
      <c r="E223" s="112"/>
      <c r="F223" s="112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</row>
    <row r="224" s="49" customFormat="true" ht="12.75" hidden="false" customHeight="false" outlineLevel="0" collapsed="false">
      <c r="A224" s="137"/>
      <c r="B224" s="138"/>
      <c r="C224" s="112"/>
      <c r="D224" s="112"/>
      <c r="E224" s="112"/>
      <c r="F224" s="112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</row>
    <row r="225" s="49" customFormat="true" ht="12.75" hidden="false" customHeight="false" outlineLevel="0" collapsed="false">
      <c r="A225" s="137"/>
      <c r="B225" s="138"/>
      <c r="C225" s="112"/>
      <c r="D225" s="112"/>
      <c r="E225" s="112"/>
      <c r="F225" s="112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</row>
    <row r="226" s="49" customFormat="true" ht="12.75" hidden="false" customHeight="false" outlineLevel="0" collapsed="false">
      <c r="A226" s="137"/>
      <c r="B226" s="138"/>
      <c r="C226" s="112"/>
      <c r="D226" s="112"/>
      <c r="E226" s="112"/>
      <c r="F226" s="112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</row>
    <row r="227" s="49" customFormat="true" ht="12.75" hidden="false" customHeight="false" outlineLevel="0" collapsed="false">
      <c r="A227" s="137"/>
      <c r="B227" s="138"/>
      <c r="C227" s="112"/>
      <c r="D227" s="112"/>
      <c r="E227" s="112"/>
      <c r="F227" s="112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</row>
    <row r="228" s="49" customFormat="true" ht="12.75" hidden="false" customHeight="false" outlineLevel="0" collapsed="false">
      <c r="A228" s="137"/>
      <c r="B228" s="138"/>
      <c r="C228" s="112"/>
      <c r="D228" s="112"/>
      <c r="E228" s="112"/>
      <c r="F228" s="112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</row>
    <row r="229" s="49" customFormat="true" ht="12.75" hidden="false" customHeight="false" outlineLevel="0" collapsed="false">
      <c r="A229" s="137"/>
      <c r="B229" s="138"/>
      <c r="C229" s="112"/>
      <c r="D229" s="112"/>
      <c r="E229" s="112"/>
      <c r="F229" s="112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</row>
    <row r="230" s="49" customFormat="true" ht="12.75" hidden="false" customHeight="false" outlineLevel="0" collapsed="false">
      <c r="A230" s="137"/>
      <c r="B230" s="138"/>
      <c r="C230" s="112"/>
      <c r="D230" s="112"/>
      <c r="E230" s="112"/>
      <c r="F230" s="112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</row>
    <row r="231" s="49" customFormat="true" ht="12.75" hidden="false" customHeight="false" outlineLevel="0" collapsed="false">
      <c r="A231" s="137"/>
      <c r="B231" s="138"/>
      <c r="C231" s="112"/>
      <c r="D231" s="112"/>
      <c r="E231" s="112"/>
      <c r="F231" s="112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</row>
    <row r="232" s="49" customFormat="true" ht="12.75" hidden="false" customHeight="false" outlineLevel="0" collapsed="false">
      <c r="A232" s="137"/>
      <c r="B232" s="138"/>
      <c r="C232" s="112"/>
      <c r="D232" s="112"/>
      <c r="E232" s="112"/>
      <c r="F232" s="112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</row>
    <row r="233" s="49" customFormat="true" ht="12.75" hidden="false" customHeight="false" outlineLevel="0" collapsed="false">
      <c r="A233" s="137"/>
      <c r="B233" s="138"/>
      <c r="C233" s="112"/>
      <c r="D233" s="112"/>
      <c r="E233" s="112"/>
      <c r="F233" s="112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</row>
    <row r="234" s="49" customFormat="true" ht="12.75" hidden="false" customHeight="false" outlineLevel="0" collapsed="false">
      <c r="A234" s="137"/>
      <c r="B234" s="138"/>
      <c r="C234" s="112"/>
      <c r="D234" s="112"/>
      <c r="E234" s="112"/>
      <c r="F234" s="112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</row>
    <row r="235" s="49" customFormat="true" ht="12.75" hidden="false" customHeight="false" outlineLevel="0" collapsed="false">
      <c r="A235" s="137"/>
      <c r="B235" s="138"/>
      <c r="C235" s="112"/>
      <c r="D235" s="112"/>
      <c r="E235" s="112"/>
      <c r="F235" s="112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</row>
    <row r="236" s="49" customFormat="true" ht="12.75" hidden="false" customHeight="false" outlineLevel="0" collapsed="false">
      <c r="A236" s="137"/>
      <c r="B236" s="138"/>
      <c r="C236" s="112"/>
      <c r="D236" s="112"/>
      <c r="E236" s="112"/>
      <c r="F236" s="112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</row>
    <row r="237" s="49" customFormat="true" ht="12.75" hidden="false" customHeight="false" outlineLevel="0" collapsed="false">
      <c r="A237" s="137"/>
      <c r="B237" s="138"/>
      <c r="C237" s="112"/>
      <c r="D237" s="112"/>
      <c r="E237" s="112"/>
      <c r="F237" s="112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</row>
    <row r="238" s="49" customFormat="true" ht="12.75" hidden="false" customHeight="false" outlineLevel="0" collapsed="false">
      <c r="A238" s="137"/>
      <c r="B238" s="138"/>
      <c r="C238" s="112"/>
      <c r="D238" s="112"/>
      <c r="E238" s="112"/>
      <c r="F238" s="112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</row>
    <row r="239" s="49" customFormat="true" ht="12.75" hidden="false" customHeight="false" outlineLevel="0" collapsed="false">
      <c r="A239" s="137"/>
      <c r="B239" s="138"/>
      <c r="C239" s="112"/>
      <c r="D239" s="112"/>
      <c r="E239" s="112"/>
      <c r="F239" s="112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</row>
    <row r="240" s="49" customFormat="true" ht="12.75" hidden="false" customHeight="false" outlineLevel="0" collapsed="false">
      <c r="A240" s="137"/>
      <c r="B240" s="138"/>
      <c r="C240" s="112"/>
      <c r="D240" s="112"/>
      <c r="E240" s="112"/>
      <c r="F240" s="112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</row>
    <row r="241" s="49" customFormat="true" ht="12.75" hidden="false" customHeight="false" outlineLevel="0" collapsed="false">
      <c r="A241" s="137"/>
      <c r="B241" s="138"/>
      <c r="C241" s="112"/>
      <c r="D241" s="112"/>
      <c r="E241" s="112"/>
      <c r="F241" s="112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</row>
    <row r="242" s="49" customFormat="true" ht="12.75" hidden="false" customHeight="false" outlineLevel="0" collapsed="false">
      <c r="A242" s="137"/>
      <c r="B242" s="138"/>
      <c r="C242" s="112"/>
      <c r="D242" s="112"/>
      <c r="E242" s="112"/>
      <c r="F242" s="112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</row>
    <row r="243" s="49" customFormat="true" ht="12.75" hidden="false" customHeight="false" outlineLevel="0" collapsed="false">
      <c r="A243" s="137"/>
      <c r="B243" s="138"/>
      <c r="C243" s="112"/>
      <c r="D243" s="112"/>
      <c r="E243" s="112"/>
      <c r="F243" s="112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</row>
    <row r="244" s="49" customFormat="true" ht="12.75" hidden="false" customHeight="false" outlineLevel="0" collapsed="false">
      <c r="A244" s="137"/>
      <c r="B244" s="138"/>
      <c r="C244" s="112"/>
      <c r="D244" s="112"/>
      <c r="E244" s="112"/>
      <c r="F244" s="112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</row>
    <row r="245" s="49" customFormat="true" ht="12.75" hidden="false" customHeight="false" outlineLevel="0" collapsed="false">
      <c r="A245" s="137"/>
      <c r="B245" s="138"/>
      <c r="C245" s="112"/>
      <c r="D245" s="112"/>
      <c r="E245" s="112"/>
      <c r="F245" s="112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</row>
    <row r="246" s="49" customFormat="true" ht="12.75" hidden="false" customHeight="false" outlineLevel="0" collapsed="false">
      <c r="A246" s="137"/>
      <c r="B246" s="138"/>
      <c r="C246" s="112"/>
      <c r="D246" s="112"/>
      <c r="E246" s="112"/>
      <c r="F246" s="112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</row>
    <row r="247" s="49" customFormat="true" ht="12.75" hidden="false" customHeight="false" outlineLevel="0" collapsed="false">
      <c r="A247" s="137"/>
      <c r="B247" s="138"/>
      <c r="C247" s="112"/>
      <c r="D247" s="112"/>
      <c r="E247" s="112"/>
      <c r="F247" s="112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</row>
    <row r="248" s="49" customFormat="true" ht="12.75" hidden="false" customHeight="false" outlineLevel="0" collapsed="false">
      <c r="A248" s="137"/>
      <c r="B248" s="138"/>
      <c r="C248" s="112"/>
      <c r="D248" s="112"/>
      <c r="E248" s="112"/>
      <c r="F248" s="112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</row>
    <row r="249" s="49" customFormat="true" ht="12.75" hidden="false" customHeight="false" outlineLevel="0" collapsed="false">
      <c r="A249" s="137"/>
      <c r="B249" s="138"/>
      <c r="C249" s="112"/>
      <c r="D249" s="112"/>
      <c r="E249" s="112"/>
      <c r="F249" s="112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</row>
    <row r="250" s="49" customFormat="true" ht="12.75" hidden="false" customHeight="false" outlineLevel="0" collapsed="false">
      <c r="A250" s="137"/>
      <c r="B250" s="138"/>
      <c r="C250" s="112"/>
      <c r="D250" s="112"/>
      <c r="E250" s="112"/>
      <c r="F250" s="112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</row>
    <row r="251" s="49" customFormat="true" ht="12.75" hidden="false" customHeight="false" outlineLevel="0" collapsed="false">
      <c r="A251" s="137"/>
      <c r="B251" s="138"/>
      <c r="C251" s="112"/>
      <c r="D251" s="112"/>
      <c r="E251" s="112"/>
      <c r="F251" s="112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</row>
    <row r="252" s="49" customFormat="true" ht="12.75" hidden="false" customHeight="false" outlineLevel="0" collapsed="false">
      <c r="A252" s="137"/>
      <c r="B252" s="138"/>
      <c r="C252" s="112"/>
      <c r="D252" s="112"/>
      <c r="E252" s="112"/>
      <c r="F252" s="112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</row>
    <row r="253" s="49" customFormat="true" ht="12.75" hidden="false" customHeight="false" outlineLevel="0" collapsed="false">
      <c r="A253" s="137"/>
      <c r="B253" s="138"/>
      <c r="C253" s="112"/>
      <c r="D253" s="112"/>
      <c r="E253" s="112"/>
      <c r="F253" s="112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</row>
    <row r="254" s="49" customFormat="true" ht="12.75" hidden="false" customHeight="false" outlineLevel="0" collapsed="false">
      <c r="A254" s="137"/>
      <c r="B254" s="138"/>
      <c r="C254" s="112"/>
      <c r="D254" s="112"/>
      <c r="E254" s="112"/>
      <c r="F254" s="112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</row>
    <row r="255" s="49" customFormat="true" ht="12.75" hidden="false" customHeight="false" outlineLevel="0" collapsed="false">
      <c r="A255" s="137"/>
      <c r="B255" s="138"/>
      <c r="C255" s="112"/>
      <c r="D255" s="112"/>
      <c r="E255" s="112"/>
      <c r="F255" s="112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</row>
    <row r="256" s="49" customFormat="true" ht="12.75" hidden="false" customHeight="false" outlineLevel="0" collapsed="false">
      <c r="A256" s="137"/>
      <c r="B256" s="138"/>
      <c r="C256" s="112"/>
      <c r="D256" s="112"/>
      <c r="E256" s="112"/>
      <c r="F256" s="112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</row>
    <row r="257" s="49" customFormat="true" ht="12.75" hidden="false" customHeight="false" outlineLevel="0" collapsed="false">
      <c r="A257" s="137"/>
      <c r="B257" s="138"/>
      <c r="C257" s="112"/>
      <c r="D257" s="112"/>
      <c r="E257" s="112"/>
      <c r="F257" s="112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</row>
    <row r="258" s="49" customFormat="true" ht="12.75" hidden="false" customHeight="false" outlineLevel="0" collapsed="false">
      <c r="A258" s="137"/>
      <c r="B258" s="138"/>
      <c r="C258" s="112"/>
      <c r="D258" s="112"/>
      <c r="E258" s="112"/>
      <c r="F258" s="112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</row>
    <row r="259" s="49" customFormat="true" ht="12.75" hidden="false" customHeight="false" outlineLevel="0" collapsed="false">
      <c r="A259" s="137"/>
      <c r="B259" s="138"/>
      <c r="C259" s="112"/>
      <c r="D259" s="112"/>
      <c r="E259" s="112"/>
      <c r="F259" s="112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</row>
    <row r="260" s="49" customFormat="true" ht="12.75" hidden="false" customHeight="false" outlineLevel="0" collapsed="false">
      <c r="A260" s="137"/>
      <c r="B260" s="138"/>
      <c r="C260" s="112"/>
      <c r="D260" s="112"/>
      <c r="E260" s="112"/>
      <c r="F260" s="112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</row>
    <row r="261" s="49" customFormat="true" ht="12.75" hidden="false" customHeight="false" outlineLevel="0" collapsed="false">
      <c r="A261" s="137"/>
      <c r="B261" s="138"/>
      <c r="C261" s="112"/>
      <c r="D261" s="112"/>
      <c r="E261" s="112"/>
      <c r="F261" s="112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</row>
    <row r="262" s="49" customFormat="true" ht="12.75" hidden="false" customHeight="false" outlineLevel="0" collapsed="false">
      <c r="A262" s="137"/>
      <c r="B262" s="138"/>
      <c r="C262" s="112"/>
      <c r="D262" s="112"/>
      <c r="E262" s="112"/>
      <c r="F262" s="112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</row>
    <row r="263" s="49" customFormat="true" ht="12.75" hidden="false" customHeight="false" outlineLevel="0" collapsed="false">
      <c r="A263" s="137"/>
      <c r="B263" s="138"/>
      <c r="C263" s="112"/>
      <c r="D263" s="112"/>
      <c r="E263" s="112"/>
      <c r="F263" s="112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</row>
    <row r="264" s="49" customFormat="true" ht="12.75" hidden="false" customHeight="false" outlineLevel="0" collapsed="false">
      <c r="A264" s="137"/>
      <c r="B264" s="138"/>
      <c r="C264" s="112"/>
      <c r="D264" s="112"/>
      <c r="E264" s="112"/>
      <c r="F264" s="112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</row>
    <row r="265" s="49" customFormat="true" ht="12.75" hidden="false" customHeight="false" outlineLevel="0" collapsed="false">
      <c r="A265" s="137"/>
      <c r="B265" s="138"/>
      <c r="C265" s="112"/>
      <c r="D265" s="112"/>
      <c r="E265" s="112"/>
      <c r="F265" s="112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</row>
    <row r="266" s="49" customFormat="true" ht="12.75" hidden="false" customHeight="false" outlineLevel="0" collapsed="false">
      <c r="A266" s="137"/>
      <c r="B266" s="138"/>
      <c r="C266" s="112"/>
      <c r="D266" s="112"/>
      <c r="E266" s="112"/>
      <c r="F266" s="112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</row>
    <row r="267" s="49" customFormat="true" ht="12.75" hidden="false" customHeight="false" outlineLevel="0" collapsed="false">
      <c r="A267" s="137"/>
      <c r="B267" s="138"/>
      <c r="C267" s="112"/>
      <c r="D267" s="112"/>
      <c r="E267" s="112"/>
      <c r="F267" s="112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</row>
    <row r="268" s="49" customFormat="true" ht="12.75" hidden="false" customHeight="false" outlineLevel="0" collapsed="false">
      <c r="A268" s="137"/>
      <c r="B268" s="138"/>
      <c r="C268" s="112"/>
      <c r="D268" s="112"/>
      <c r="E268" s="112"/>
      <c r="F268" s="112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</row>
    <row r="269" s="49" customFormat="true" ht="12.75" hidden="false" customHeight="false" outlineLevel="0" collapsed="false">
      <c r="A269" s="137"/>
      <c r="B269" s="138"/>
      <c r="C269" s="112"/>
      <c r="D269" s="112"/>
      <c r="E269" s="112"/>
      <c r="F269" s="112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</row>
    <row r="270" s="49" customFormat="true" ht="12.75" hidden="false" customHeight="false" outlineLevel="0" collapsed="false">
      <c r="A270" s="137"/>
      <c r="B270" s="138"/>
      <c r="C270" s="112"/>
      <c r="D270" s="112"/>
      <c r="E270" s="112"/>
      <c r="F270" s="112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</row>
    <row r="271" s="49" customFormat="true" ht="12.75" hidden="false" customHeight="false" outlineLevel="0" collapsed="false">
      <c r="A271" s="137"/>
      <c r="B271" s="138"/>
      <c r="C271" s="112"/>
      <c r="D271" s="112"/>
      <c r="E271" s="112"/>
      <c r="F271" s="112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</row>
    <row r="272" s="49" customFormat="true" ht="12.75" hidden="false" customHeight="false" outlineLevel="0" collapsed="false">
      <c r="A272" s="137"/>
      <c r="B272" s="138"/>
      <c r="C272" s="112"/>
      <c r="D272" s="112"/>
      <c r="E272" s="112"/>
      <c r="F272" s="112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</row>
    <row r="273" s="49" customFormat="true" ht="12.75" hidden="false" customHeight="false" outlineLevel="0" collapsed="false">
      <c r="A273" s="137"/>
      <c r="B273" s="138"/>
      <c r="C273" s="112"/>
      <c r="D273" s="112"/>
      <c r="E273" s="112"/>
      <c r="F273" s="112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</row>
    <row r="274" s="49" customFormat="true" ht="12.75" hidden="false" customHeight="false" outlineLevel="0" collapsed="false">
      <c r="A274" s="137"/>
      <c r="B274" s="138"/>
      <c r="C274" s="112"/>
      <c r="D274" s="112"/>
      <c r="E274" s="112"/>
      <c r="F274" s="112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</row>
    <row r="275" s="49" customFormat="true" ht="12.75" hidden="false" customHeight="false" outlineLevel="0" collapsed="false">
      <c r="A275" s="137"/>
      <c r="B275" s="138"/>
      <c r="C275" s="112"/>
      <c r="D275" s="112"/>
      <c r="E275" s="112"/>
      <c r="F275" s="112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</row>
    <row r="276" s="49" customFormat="true" ht="12.75" hidden="false" customHeight="false" outlineLevel="0" collapsed="false">
      <c r="A276" s="137"/>
      <c r="B276" s="138"/>
      <c r="C276" s="112"/>
      <c r="D276" s="112"/>
      <c r="E276" s="112"/>
      <c r="F276" s="112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</row>
    <row r="277" s="49" customFormat="true" ht="12.75" hidden="false" customHeight="false" outlineLevel="0" collapsed="false">
      <c r="A277" s="137"/>
      <c r="B277" s="138"/>
      <c r="C277" s="112"/>
      <c r="D277" s="112"/>
      <c r="E277" s="112"/>
      <c r="F277" s="112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</row>
    <row r="278" s="49" customFormat="true" ht="12.75" hidden="false" customHeight="false" outlineLevel="0" collapsed="false">
      <c r="A278" s="137"/>
      <c r="B278" s="138"/>
      <c r="C278" s="112"/>
      <c r="D278" s="112"/>
      <c r="E278" s="112"/>
      <c r="F278" s="112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</row>
    <row r="279" s="49" customFormat="true" ht="12.75" hidden="false" customHeight="false" outlineLevel="0" collapsed="false">
      <c r="A279" s="137"/>
      <c r="B279" s="138"/>
      <c r="C279" s="112"/>
      <c r="D279" s="112"/>
      <c r="E279" s="112"/>
      <c r="F279" s="112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</row>
    <row r="280" s="49" customFormat="true" ht="12.75" hidden="false" customHeight="false" outlineLevel="0" collapsed="false">
      <c r="A280" s="137"/>
      <c r="B280" s="138"/>
      <c r="C280" s="112"/>
      <c r="D280" s="112"/>
      <c r="E280" s="112"/>
      <c r="F280" s="112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</row>
    <row r="281" s="49" customFormat="true" ht="12.75" hidden="false" customHeight="false" outlineLevel="0" collapsed="false">
      <c r="A281" s="137"/>
      <c r="B281" s="138"/>
      <c r="C281" s="112"/>
      <c r="D281" s="112"/>
      <c r="E281" s="112"/>
      <c r="F281" s="112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</row>
    <row r="282" s="49" customFormat="true" ht="12.75" hidden="false" customHeight="false" outlineLevel="0" collapsed="false">
      <c r="A282" s="137"/>
      <c r="B282" s="138"/>
      <c r="C282" s="112"/>
      <c r="D282" s="112"/>
      <c r="E282" s="112"/>
      <c r="F282" s="112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</row>
    <row r="283" s="49" customFormat="true" ht="12.75" hidden="false" customHeight="false" outlineLevel="0" collapsed="false">
      <c r="A283" s="137"/>
      <c r="B283" s="138"/>
      <c r="C283" s="112"/>
      <c r="D283" s="112"/>
      <c r="E283" s="112"/>
      <c r="F283" s="112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</row>
    <row r="284" s="49" customFormat="true" ht="12.75" hidden="false" customHeight="false" outlineLevel="0" collapsed="false">
      <c r="A284" s="137"/>
      <c r="B284" s="138"/>
      <c r="C284" s="112"/>
      <c r="D284" s="112"/>
      <c r="E284" s="112"/>
      <c r="F284" s="112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</row>
    <row r="285" s="49" customFormat="true" ht="12.75" hidden="false" customHeight="false" outlineLevel="0" collapsed="false">
      <c r="A285" s="137"/>
      <c r="B285" s="138"/>
      <c r="C285" s="112"/>
      <c r="D285" s="112"/>
      <c r="E285" s="112"/>
      <c r="F285" s="112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</row>
    <row r="286" s="49" customFormat="true" ht="12.75" hidden="false" customHeight="false" outlineLevel="0" collapsed="false">
      <c r="A286" s="137"/>
      <c r="B286" s="138"/>
      <c r="C286" s="112"/>
      <c r="D286" s="112"/>
      <c r="E286" s="112"/>
      <c r="F286" s="112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</row>
    <row r="287" s="49" customFormat="true" ht="12.75" hidden="false" customHeight="false" outlineLevel="0" collapsed="false">
      <c r="A287" s="137"/>
      <c r="B287" s="138"/>
      <c r="C287" s="112"/>
      <c r="D287" s="112"/>
      <c r="E287" s="112"/>
      <c r="F287" s="112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</row>
    <row r="288" s="49" customFormat="true" ht="12.75" hidden="false" customHeight="false" outlineLevel="0" collapsed="false">
      <c r="A288" s="137"/>
      <c r="B288" s="138"/>
      <c r="C288" s="112"/>
      <c r="D288" s="112"/>
      <c r="E288" s="112"/>
      <c r="F288" s="112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</row>
    <row r="289" s="49" customFormat="true" ht="12.75" hidden="false" customHeight="false" outlineLevel="0" collapsed="false">
      <c r="A289" s="137"/>
      <c r="B289" s="138"/>
      <c r="C289" s="112"/>
      <c r="D289" s="112"/>
      <c r="E289" s="112"/>
      <c r="F289" s="112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</row>
    <row r="290" s="49" customFormat="true" ht="12.75" hidden="false" customHeight="false" outlineLevel="0" collapsed="false">
      <c r="A290" s="137"/>
      <c r="B290" s="138"/>
      <c r="C290" s="112"/>
      <c r="D290" s="112"/>
      <c r="E290" s="112"/>
      <c r="F290" s="112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</row>
    <row r="291" s="49" customFormat="true" ht="12.75" hidden="false" customHeight="false" outlineLevel="0" collapsed="false">
      <c r="A291" s="137"/>
      <c r="B291" s="138"/>
      <c r="C291" s="112"/>
      <c r="D291" s="112"/>
      <c r="E291" s="112"/>
      <c r="F291" s="112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</row>
    <row r="292" s="49" customFormat="true" ht="12.75" hidden="false" customHeight="false" outlineLevel="0" collapsed="false">
      <c r="A292" s="137"/>
      <c r="B292" s="138"/>
      <c r="C292" s="112"/>
      <c r="D292" s="112"/>
      <c r="E292" s="112"/>
      <c r="F292" s="112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</row>
    <row r="293" s="49" customFormat="true" ht="12.75" hidden="false" customHeight="false" outlineLevel="0" collapsed="false">
      <c r="A293" s="137"/>
      <c r="B293" s="138"/>
      <c r="C293" s="112"/>
      <c r="D293" s="112"/>
      <c r="E293" s="112"/>
      <c r="F293" s="112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</row>
    <row r="294" s="49" customFormat="true" ht="12.75" hidden="false" customHeight="false" outlineLevel="0" collapsed="false">
      <c r="A294" s="137"/>
      <c r="B294" s="138"/>
      <c r="C294" s="112"/>
      <c r="D294" s="112"/>
      <c r="E294" s="112"/>
      <c r="F294" s="112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</row>
    <row r="295" s="49" customFormat="true" ht="12.75" hidden="false" customHeight="false" outlineLevel="0" collapsed="false">
      <c r="A295" s="137"/>
      <c r="B295" s="138"/>
      <c r="C295" s="112"/>
      <c r="D295" s="112"/>
      <c r="E295" s="112"/>
      <c r="F295" s="112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</row>
    <row r="296" s="49" customFormat="true" ht="12.75" hidden="false" customHeight="false" outlineLevel="0" collapsed="false">
      <c r="A296" s="137"/>
      <c r="B296" s="138"/>
      <c r="C296" s="112"/>
      <c r="D296" s="112"/>
      <c r="E296" s="112"/>
      <c r="F296" s="112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</row>
    <row r="297" s="49" customFormat="true" ht="12.75" hidden="false" customHeight="false" outlineLevel="0" collapsed="false">
      <c r="A297" s="137"/>
      <c r="B297" s="138"/>
      <c r="C297" s="112"/>
      <c r="D297" s="112"/>
      <c r="E297" s="112"/>
      <c r="F297" s="112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</row>
    <row r="298" s="49" customFormat="true" ht="12.75" hidden="false" customHeight="false" outlineLevel="0" collapsed="false">
      <c r="A298" s="137"/>
      <c r="B298" s="138"/>
      <c r="C298" s="112"/>
      <c r="D298" s="112"/>
      <c r="E298" s="112"/>
      <c r="F298" s="112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</row>
    <row r="299" s="49" customFormat="true" ht="12.75" hidden="false" customHeight="false" outlineLevel="0" collapsed="false">
      <c r="A299" s="137"/>
      <c r="B299" s="138"/>
      <c r="C299" s="112"/>
      <c r="D299" s="112"/>
      <c r="E299" s="112"/>
      <c r="F299" s="112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</row>
    <row r="300" s="49" customFormat="true" ht="12.75" hidden="false" customHeight="false" outlineLevel="0" collapsed="false">
      <c r="A300" s="137"/>
      <c r="B300" s="138"/>
      <c r="C300" s="112"/>
      <c r="D300" s="112"/>
      <c r="E300" s="112"/>
      <c r="F300" s="112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</row>
    <row r="301" s="49" customFormat="true" ht="12.75" hidden="false" customHeight="false" outlineLevel="0" collapsed="false">
      <c r="A301" s="137"/>
      <c r="B301" s="138"/>
      <c r="C301" s="112"/>
      <c r="D301" s="112"/>
      <c r="E301" s="112"/>
      <c r="F301" s="112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</row>
    <row r="302" s="49" customFormat="true" ht="12.75" hidden="false" customHeight="false" outlineLevel="0" collapsed="false">
      <c r="A302" s="137"/>
      <c r="B302" s="138"/>
      <c r="C302" s="112"/>
      <c r="D302" s="112"/>
      <c r="E302" s="112"/>
      <c r="F302" s="112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</row>
    <row r="303" s="49" customFormat="true" ht="12.75" hidden="false" customHeight="false" outlineLevel="0" collapsed="false">
      <c r="A303" s="137"/>
      <c r="B303" s="138"/>
      <c r="C303" s="112"/>
      <c r="D303" s="112"/>
      <c r="E303" s="112"/>
      <c r="F303" s="112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</row>
    <row r="304" s="49" customFormat="true" ht="12.75" hidden="false" customHeight="false" outlineLevel="0" collapsed="false">
      <c r="A304" s="137"/>
      <c r="B304" s="138"/>
      <c r="C304" s="112"/>
      <c r="D304" s="112"/>
      <c r="E304" s="112"/>
      <c r="F304" s="112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</row>
    <row r="305" s="49" customFormat="true" ht="12.75" hidden="false" customHeight="false" outlineLevel="0" collapsed="false">
      <c r="A305" s="137"/>
      <c r="B305" s="138"/>
      <c r="C305" s="112"/>
      <c r="D305" s="112"/>
      <c r="E305" s="112"/>
      <c r="F305" s="112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</row>
    <row r="306" s="49" customFormat="true" ht="12.75" hidden="false" customHeight="false" outlineLevel="0" collapsed="false">
      <c r="A306" s="137"/>
      <c r="B306" s="138"/>
      <c r="C306" s="112"/>
      <c r="D306" s="112"/>
      <c r="E306" s="112"/>
      <c r="F306" s="112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</row>
    <row r="307" s="49" customFormat="true" ht="12.75" hidden="false" customHeight="false" outlineLevel="0" collapsed="false">
      <c r="A307" s="137"/>
      <c r="B307" s="138"/>
      <c r="C307" s="112"/>
      <c r="D307" s="112"/>
      <c r="E307" s="112"/>
      <c r="F307" s="112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</row>
    <row r="308" s="49" customFormat="true" ht="12.75" hidden="false" customHeight="false" outlineLevel="0" collapsed="false">
      <c r="A308" s="137"/>
      <c r="B308" s="138"/>
      <c r="C308" s="112"/>
      <c r="D308" s="112"/>
      <c r="E308" s="112"/>
      <c r="F308" s="112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</row>
    <row r="309" s="49" customFormat="true" ht="12.75" hidden="false" customHeight="false" outlineLevel="0" collapsed="false">
      <c r="A309" s="137"/>
      <c r="B309" s="138"/>
      <c r="C309" s="112"/>
      <c r="D309" s="112"/>
      <c r="E309" s="112"/>
      <c r="F309" s="112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</row>
    <row r="310" s="49" customFormat="true" ht="12.75" hidden="false" customHeight="false" outlineLevel="0" collapsed="false">
      <c r="A310" s="137"/>
      <c r="B310" s="138"/>
      <c r="C310" s="112"/>
      <c r="D310" s="112"/>
      <c r="E310" s="112"/>
      <c r="F310" s="112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</row>
    <row r="311" s="49" customFormat="true" ht="12.75" hidden="false" customHeight="false" outlineLevel="0" collapsed="false">
      <c r="A311" s="137"/>
      <c r="B311" s="138"/>
      <c r="C311" s="112"/>
      <c r="D311" s="112"/>
      <c r="E311" s="112"/>
      <c r="F311" s="112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</row>
    <row r="312" s="49" customFormat="true" ht="12.75" hidden="false" customHeight="false" outlineLevel="0" collapsed="false">
      <c r="A312" s="137"/>
      <c r="B312" s="138"/>
      <c r="C312" s="112"/>
      <c r="D312" s="112"/>
      <c r="E312" s="112"/>
      <c r="F312" s="112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</row>
    <row r="313" s="49" customFormat="true" ht="12.75" hidden="false" customHeight="false" outlineLevel="0" collapsed="false">
      <c r="A313" s="137"/>
      <c r="B313" s="138"/>
      <c r="C313" s="112"/>
      <c r="D313" s="112"/>
      <c r="E313" s="112"/>
      <c r="F313" s="112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</row>
    <row r="314" s="49" customFormat="true" ht="12.75" hidden="false" customHeight="false" outlineLevel="0" collapsed="false">
      <c r="A314" s="137"/>
      <c r="B314" s="138"/>
      <c r="C314" s="112"/>
      <c r="D314" s="112"/>
      <c r="E314" s="112"/>
      <c r="F314" s="112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</row>
    <row r="315" s="49" customFormat="true" ht="12.75" hidden="false" customHeight="false" outlineLevel="0" collapsed="false">
      <c r="A315" s="137"/>
      <c r="B315" s="138"/>
      <c r="C315" s="112"/>
      <c r="D315" s="112"/>
      <c r="E315" s="112"/>
      <c r="F315" s="112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</row>
    <row r="316" s="49" customFormat="true" ht="12.75" hidden="false" customHeight="false" outlineLevel="0" collapsed="false">
      <c r="A316" s="137"/>
      <c r="B316" s="138"/>
      <c r="C316" s="112"/>
      <c r="D316" s="112"/>
      <c r="E316" s="112"/>
      <c r="F316" s="112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</row>
    <row r="317" s="49" customFormat="true" ht="12.75" hidden="false" customHeight="false" outlineLevel="0" collapsed="false">
      <c r="A317" s="137"/>
      <c r="B317" s="138"/>
      <c r="C317" s="112"/>
      <c r="D317" s="112"/>
      <c r="E317" s="112"/>
      <c r="F317" s="112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</row>
    <row r="318" s="49" customFormat="true" ht="12.75" hidden="false" customHeight="false" outlineLevel="0" collapsed="false">
      <c r="A318" s="137"/>
      <c r="B318" s="138"/>
      <c r="C318" s="112"/>
      <c r="D318" s="112"/>
      <c r="E318" s="112"/>
      <c r="F318" s="112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</row>
    <row r="319" s="49" customFormat="true" ht="12.75" hidden="false" customHeight="false" outlineLevel="0" collapsed="false">
      <c r="A319" s="137"/>
      <c r="B319" s="138"/>
      <c r="C319" s="112"/>
      <c r="D319" s="112"/>
      <c r="E319" s="112"/>
      <c r="F319" s="112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</row>
    <row r="320" s="49" customFormat="true" ht="12.75" hidden="false" customHeight="false" outlineLevel="0" collapsed="false">
      <c r="A320" s="137"/>
      <c r="B320" s="138"/>
      <c r="C320" s="112"/>
      <c r="D320" s="112"/>
      <c r="E320" s="112"/>
      <c r="F320" s="112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</row>
    <row r="321" s="49" customFormat="true" ht="12.75" hidden="false" customHeight="false" outlineLevel="0" collapsed="false">
      <c r="A321" s="137"/>
      <c r="B321" s="138"/>
      <c r="C321" s="112"/>
      <c r="D321" s="112"/>
      <c r="E321" s="112"/>
      <c r="F321" s="112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</row>
    <row r="322" s="49" customFormat="true" ht="12.75" hidden="false" customHeight="false" outlineLevel="0" collapsed="false">
      <c r="A322" s="137"/>
      <c r="B322" s="138"/>
      <c r="C322" s="112"/>
      <c r="D322" s="112"/>
      <c r="E322" s="112"/>
      <c r="F322" s="112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</row>
    <row r="323" s="49" customFormat="true" ht="12.75" hidden="false" customHeight="false" outlineLevel="0" collapsed="false">
      <c r="A323" s="137"/>
      <c r="B323" s="138"/>
      <c r="C323" s="112"/>
      <c r="D323" s="112"/>
      <c r="E323" s="112"/>
      <c r="F323" s="112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</row>
    <row r="324" s="49" customFormat="true" ht="12.75" hidden="false" customHeight="false" outlineLevel="0" collapsed="false">
      <c r="A324" s="137"/>
      <c r="B324" s="138"/>
      <c r="C324" s="112"/>
      <c r="D324" s="112"/>
      <c r="E324" s="112"/>
      <c r="F324" s="112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</row>
    <row r="325" s="49" customFormat="true" ht="12.75" hidden="false" customHeight="false" outlineLevel="0" collapsed="false">
      <c r="A325" s="137"/>
      <c r="B325" s="138"/>
      <c r="C325" s="112"/>
      <c r="D325" s="112"/>
      <c r="E325" s="112"/>
      <c r="F325" s="112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</row>
    <row r="326" s="49" customFormat="true" ht="12.75" hidden="false" customHeight="false" outlineLevel="0" collapsed="false">
      <c r="A326" s="137"/>
      <c r="B326" s="138"/>
      <c r="C326" s="112"/>
      <c r="D326" s="112"/>
      <c r="E326" s="112"/>
      <c r="F326" s="112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</row>
    <row r="327" s="49" customFormat="true" ht="12.75" hidden="false" customHeight="false" outlineLevel="0" collapsed="false">
      <c r="A327" s="137"/>
      <c r="B327" s="138"/>
      <c r="C327" s="112"/>
      <c r="D327" s="112"/>
      <c r="E327" s="112"/>
      <c r="F327" s="112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</row>
    <row r="328" s="49" customFormat="true" ht="12.75" hidden="false" customHeight="false" outlineLevel="0" collapsed="false">
      <c r="A328" s="137"/>
      <c r="B328" s="138"/>
      <c r="C328" s="112"/>
      <c r="D328" s="112"/>
      <c r="E328" s="112"/>
      <c r="F328" s="112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</row>
    <row r="329" s="49" customFormat="true" ht="12.75" hidden="false" customHeight="false" outlineLevel="0" collapsed="false">
      <c r="A329" s="137"/>
      <c r="B329" s="138"/>
      <c r="C329" s="112"/>
      <c r="D329" s="112"/>
      <c r="E329" s="112"/>
      <c r="F329" s="112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</row>
    <row r="330" s="49" customFormat="true" ht="12.75" hidden="false" customHeight="false" outlineLevel="0" collapsed="false">
      <c r="A330" s="137"/>
      <c r="B330" s="138"/>
      <c r="C330" s="112"/>
      <c r="D330" s="112"/>
      <c r="E330" s="112"/>
      <c r="F330" s="112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</row>
    <row r="331" s="49" customFormat="true" ht="12.75" hidden="false" customHeight="false" outlineLevel="0" collapsed="false">
      <c r="A331" s="137"/>
      <c r="B331" s="138"/>
      <c r="C331" s="112"/>
      <c r="D331" s="112"/>
      <c r="E331" s="112"/>
      <c r="F331" s="112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</row>
    <row r="332" s="49" customFormat="true" ht="12.75" hidden="false" customHeight="false" outlineLevel="0" collapsed="false">
      <c r="A332" s="137"/>
      <c r="B332" s="138"/>
      <c r="C332" s="112"/>
      <c r="D332" s="112"/>
      <c r="E332" s="112"/>
      <c r="F332" s="112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</row>
    <row r="333" s="49" customFormat="true" ht="12.75" hidden="false" customHeight="false" outlineLevel="0" collapsed="false">
      <c r="A333" s="137"/>
      <c r="B333" s="138"/>
      <c r="C333" s="112"/>
      <c r="D333" s="112"/>
      <c r="E333" s="112"/>
      <c r="F333" s="112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</row>
    <row r="334" s="49" customFormat="true" ht="12.75" hidden="false" customHeight="false" outlineLevel="0" collapsed="false">
      <c r="A334" s="137"/>
      <c r="B334" s="138"/>
      <c r="C334" s="112"/>
      <c r="D334" s="112"/>
      <c r="E334" s="112"/>
      <c r="F334" s="112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</row>
    <row r="335" s="49" customFormat="true" ht="12.75" hidden="false" customHeight="false" outlineLevel="0" collapsed="false">
      <c r="A335" s="137"/>
      <c r="B335" s="138"/>
      <c r="C335" s="112"/>
      <c r="D335" s="112"/>
      <c r="E335" s="112"/>
      <c r="F335" s="112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</row>
    <row r="336" s="49" customFormat="true" ht="12.75" hidden="false" customHeight="false" outlineLevel="0" collapsed="false">
      <c r="A336" s="137"/>
      <c r="B336" s="138"/>
      <c r="C336" s="112"/>
      <c r="D336" s="112"/>
      <c r="E336" s="112"/>
      <c r="F336" s="112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</row>
    <row r="337" s="49" customFormat="true" ht="12.75" hidden="false" customHeight="false" outlineLevel="0" collapsed="false">
      <c r="A337" s="137"/>
      <c r="B337" s="138"/>
      <c r="C337" s="112"/>
      <c r="D337" s="112"/>
      <c r="E337" s="112"/>
      <c r="F337" s="112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</row>
    <row r="338" s="49" customFormat="true" ht="12.75" hidden="false" customHeight="false" outlineLevel="0" collapsed="false">
      <c r="A338" s="137"/>
      <c r="B338" s="138"/>
      <c r="C338" s="112"/>
      <c r="D338" s="112"/>
      <c r="E338" s="112"/>
      <c r="F338" s="112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</row>
    <row r="339" s="49" customFormat="true" ht="12.75" hidden="false" customHeight="false" outlineLevel="0" collapsed="false">
      <c r="A339" s="137"/>
      <c r="B339" s="138"/>
      <c r="C339" s="112"/>
      <c r="D339" s="112"/>
      <c r="E339" s="112"/>
      <c r="F339" s="112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</row>
    <row r="340" s="49" customFormat="true" ht="12.75" hidden="false" customHeight="false" outlineLevel="0" collapsed="false">
      <c r="A340" s="137"/>
      <c r="B340" s="138"/>
      <c r="C340" s="112"/>
      <c r="D340" s="112"/>
      <c r="E340" s="112"/>
      <c r="F340" s="112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</row>
    <row r="341" s="49" customFormat="true" ht="12.75" hidden="false" customHeight="false" outlineLevel="0" collapsed="false">
      <c r="A341" s="137"/>
      <c r="B341" s="138"/>
      <c r="C341" s="112"/>
      <c r="D341" s="112"/>
      <c r="E341" s="112"/>
      <c r="F341" s="112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</row>
    <row r="342" s="49" customFormat="true" ht="12.75" hidden="false" customHeight="false" outlineLevel="0" collapsed="false">
      <c r="A342" s="137"/>
      <c r="B342" s="138"/>
      <c r="C342" s="112"/>
      <c r="D342" s="112"/>
      <c r="E342" s="112"/>
      <c r="F342" s="112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</row>
    <row r="343" s="49" customFormat="true" ht="12.75" hidden="false" customHeight="false" outlineLevel="0" collapsed="false">
      <c r="A343" s="137"/>
      <c r="B343" s="138"/>
      <c r="C343" s="112"/>
      <c r="D343" s="112"/>
      <c r="E343" s="112"/>
      <c r="F343" s="112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</row>
    <row r="344" s="49" customFormat="true" ht="12.75" hidden="false" customHeight="false" outlineLevel="0" collapsed="false">
      <c r="A344" s="137"/>
      <c r="B344" s="138"/>
      <c r="C344" s="112"/>
      <c r="D344" s="112"/>
      <c r="E344" s="112"/>
      <c r="F344" s="112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</row>
    <row r="345" s="49" customFormat="true" ht="12.75" hidden="false" customHeight="false" outlineLevel="0" collapsed="false">
      <c r="A345" s="137"/>
      <c r="B345" s="138"/>
      <c r="C345" s="112"/>
      <c r="D345" s="112"/>
      <c r="E345" s="112"/>
      <c r="F345" s="112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</row>
    <row r="346" s="49" customFormat="true" ht="12.75" hidden="false" customHeight="false" outlineLevel="0" collapsed="false">
      <c r="A346" s="137"/>
      <c r="B346" s="138"/>
      <c r="C346" s="112"/>
      <c r="D346" s="112"/>
      <c r="E346" s="112"/>
      <c r="F346" s="112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</row>
    <row r="347" s="49" customFormat="true" ht="12.75" hidden="false" customHeight="false" outlineLevel="0" collapsed="false">
      <c r="A347" s="137"/>
      <c r="B347" s="138"/>
      <c r="C347" s="112"/>
      <c r="D347" s="112"/>
      <c r="E347" s="112"/>
      <c r="F347" s="112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</row>
    <row r="348" s="49" customFormat="true" ht="12.75" hidden="false" customHeight="false" outlineLevel="0" collapsed="false">
      <c r="A348" s="137"/>
      <c r="B348" s="138"/>
      <c r="C348" s="112"/>
      <c r="D348" s="112"/>
      <c r="E348" s="112"/>
      <c r="F348" s="112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</row>
    <row r="349" s="49" customFormat="true" ht="12.75" hidden="false" customHeight="false" outlineLevel="0" collapsed="false">
      <c r="A349" s="137"/>
      <c r="B349" s="138"/>
      <c r="C349" s="112"/>
      <c r="D349" s="112"/>
      <c r="E349" s="112"/>
      <c r="F349" s="112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</row>
    <row r="350" s="49" customFormat="true" ht="12.75" hidden="false" customHeight="false" outlineLevel="0" collapsed="false">
      <c r="A350" s="137"/>
      <c r="B350" s="138"/>
      <c r="C350" s="112"/>
      <c r="D350" s="112"/>
      <c r="E350" s="112"/>
      <c r="F350" s="112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</row>
    <row r="351" s="49" customFormat="true" ht="12.75" hidden="false" customHeight="false" outlineLevel="0" collapsed="false">
      <c r="A351" s="137"/>
      <c r="B351" s="138"/>
      <c r="C351" s="112"/>
      <c r="D351" s="112"/>
      <c r="E351" s="112"/>
      <c r="F351" s="112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</row>
    <row r="352" s="49" customFormat="true" ht="12.75" hidden="false" customHeight="false" outlineLevel="0" collapsed="false">
      <c r="A352" s="137"/>
      <c r="B352" s="138"/>
      <c r="C352" s="112"/>
      <c r="D352" s="112"/>
      <c r="E352" s="112"/>
      <c r="F352" s="112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</row>
    <row r="353" s="49" customFormat="true" ht="12.75" hidden="false" customHeight="false" outlineLevel="0" collapsed="false">
      <c r="A353" s="137"/>
      <c r="B353" s="138"/>
      <c r="C353" s="112"/>
      <c r="D353" s="112"/>
      <c r="E353" s="112"/>
      <c r="F353" s="112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</row>
    <row r="354" s="49" customFormat="true" ht="12.75" hidden="false" customHeight="false" outlineLevel="0" collapsed="false">
      <c r="A354" s="137"/>
      <c r="B354" s="138"/>
      <c r="C354" s="112"/>
      <c r="D354" s="112"/>
      <c r="E354" s="112"/>
      <c r="F354" s="112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</row>
    <row r="355" s="49" customFormat="true" ht="12.75" hidden="false" customHeight="false" outlineLevel="0" collapsed="false">
      <c r="A355" s="137"/>
      <c r="B355" s="138"/>
      <c r="C355" s="112"/>
      <c r="D355" s="112"/>
      <c r="E355" s="112"/>
      <c r="F355" s="112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</row>
    <row r="356" s="49" customFormat="true" ht="12.75" hidden="false" customHeight="false" outlineLevel="0" collapsed="false">
      <c r="A356" s="137"/>
      <c r="B356" s="138"/>
      <c r="C356" s="112"/>
      <c r="D356" s="112"/>
      <c r="E356" s="112"/>
      <c r="F356" s="112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</row>
    <row r="357" s="49" customFormat="true" ht="12.75" hidden="false" customHeight="false" outlineLevel="0" collapsed="false">
      <c r="A357" s="137"/>
      <c r="B357" s="138"/>
      <c r="C357" s="112"/>
      <c r="D357" s="112"/>
      <c r="E357" s="112"/>
      <c r="F357" s="112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</row>
    <row r="358" s="49" customFormat="true" ht="12.75" hidden="false" customHeight="false" outlineLevel="0" collapsed="false">
      <c r="A358" s="137"/>
      <c r="B358" s="138"/>
      <c r="C358" s="112"/>
      <c r="D358" s="112"/>
      <c r="E358" s="112"/>
      <c r="F358" s="112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</row>
    <row r="359" s="49" customFormat="true" ht="12.75" hidden="false" customHeight="false" outlineLevel="0" collapsed="false">
      <c r="A359" s="137"/>
      <c r="B359" s="138"/>
      <c r="C359" s="112"/>
      <c r="D359" s="112"/>
      <c r="E359" s="112"/>
      <c r="F359" s="112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</row>
    <row r="360" s="49" customFormat="true" ht="12.75" hidden="false" customHeight="false" outlineLevel="0" collapsed="false">
      <c r="A360" s="137"/>
      <c r="B360" s="138"/>
      <c r="C360" s="112"/>
      <c r="D360" s="112"/>
      <c r="E360" s="112"/>
      <c r="F360" s="112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</row>
    <row r="361" s="49" customFormat="true" ht="12.75" hidden="false" customHeight="false" outlineLevel="0" collapsed="false">
      <c r="A361" s="137"/>
      <c r="B361" s="138"/>
      <c r="C361" s="112"/>
      <c r="D361" s="112"/>
      <c r="E361" s="112"/>
      <c r="F361" s="112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</row>
    <row r="362" s="49" customFormat="true" ht="12.75" hidden="false" customHeight="false" outlineLevel="0" collapsed="false">
      <c r="A362" s="137"/>
      <c r="B362" s="138"/>
      <c r="C362" s="112"/>
      <c r="D362" s="112"/>
      <c r="E362" s="112"/>
      <c r="F362" s="112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</row>
    <row r="363" s="49" customFormat="true" ht="12.75" hidden="false" customHeight="false" outlineLevel="0" collapsed="false">
      <c r="A363" s="137"/>
      <c r="B363" s="138"/>
      <c r="C363" s="112"/>
      <c r="D363" s="112"/>
      <c r="E363" s="112"/>
      <c r="F363" s="112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</row>
    <row r="364" s="49" customFormat="true" ht="12.75" hidden="false" customHeight="false" outlineLevel="0" collapsed="false">
      <c r="A364" s="137"/>
      <c r="B364" s="138"/>
      <c r="C364" s="112"/>
      <c r="D364" s="112"/>
      <c r="E364" s="112"/>
      <c r="F364" s="112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</row>
    <row r="365" s="49" customFormat="true" ht="12.75" hidden="false" customHeight="false" outlineLevel="0" collapsed="false">
      <c r="A365" s="137"/>
      <c r="B365" s="138"/>
      <c r="C365" s="112"/>
      <c r="D365" s="112"/>
      <c r="E365" s="112"/>
      <c r="F365" s="112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</row>
    <row r="366" s="49" customFormat="true" ht="12.75" hidden="false" customHeight="false" outlineLevel="0" collapsed="false">
      <c r="A366" s="137"/>
      <c r="B366" s="138"/>
      <c r="C366" s="112"/>
      <c r="D366" s="112"/>
      <c r="E366" s="112"/>
      <c r="F366" s="112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</row>
    <row r="367" s="49" customFormat="true" ht="12.75" hidden="false" customHeight="false" outlineLevel="0" collapsed="false">
      <c r="A367" s="137"/>
      <c r="B367" s="138"/>
      <c r="C367" s="112"/>
      <c r="D367" s="112"/>
      <c r="E367" s="112"/>
      <c r="F367" s="112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</row>
    <row r="368" s="49" customFormat="true" ht="12.75" hidden="false" customHeight="false" outlineLevel="0" collapsed="false">
      <c r="A368" s="137"/>
      <c r="B368" s="138"/>
      <c r="C368" s="112"/>
      <c r="D368" s="112"/>
      <c r="E368" s="112"/>
      <c r="F368" s="112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</row>
    <row r="369" s="49" customFormat="true" ht="12.75" hidden="false" customHeight="false" outlineLevel="0" collapsed="false">
      <c r="A369" s="137"/>
      <c r="B369" s="138"/>
      <c r="C369" s="112"/>
      <c r="D369" s="112"/>
      <c r="E369" s="112"/>
      <c r="F369" s="112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</row>
    <row r="370" s="49" customFormat="true" ht="12.75" hidden="false" customHeight="false" outlineLevel="0" collapsed="false">
      <c r="A370" s="137"/>
      <c r="B370" s="138"/>
      <c r="C370" s="112"/>
      <c r="D370" s="112"/>
      <c r="E370" s="112"/>
      <c r="F370" s="112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</row>
    <row r="371" s="49" customFormat="true" ht="12.75" hidden="false" customHeight="false" outlineLevel="0" collapsed="false">
      <c r="A371" s="137"/>
      <c r="B371" s="138"/>
      <c r="C371" s="112"/>
      <c r="D371" s="112"/>
      <c r="E371" s="112"/>
      <c r="F371" s="112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</row>
    <row r="372" s="49" customFormat="true" ht="12.75" hidden="false" customHeight="false" outlineLevel="0" collapsed="false">
      <c r="A372" s="137"/>
      <c r="B372" s="138"/>
      <c r="C372" s="112"/>
      <c r="D372" s="112"/>
      <c r="E372" s="112"/>
      <c r="F372" s="112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</row>
    <row r="373" s="49" customFormat="true" ht="12.75" hidden="false" customHeight="false" outlineLevel="0" collapsed="false">
      <c r="A373" s="137"/>
      <c r="B373" s="138"/>
      <c r="C373" s="112"/>
      <c r="D373" s="112"/>
      <c r="E373" s="112"/>
      <c r="F373" s="112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</row>
    <row r="374" s="49" customFormat="true" ht="12.75" hidden="false" customHeight="false" outlineLevel="0" collapsed="false">
      <c r="A374" s="137"/>
      <c r="B374" s="138"/>
      <c r="C374" s="112"/>
      <c r="D374" s="112"/>
      <c r="E374" s="112"/>
      <c r="F374" s="112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</row>
    <row r="375" s="49" customFormat="true" ht="12.75" hidden="false" customHeight="false" outlineLevel="0" collapsed="false">
      <c r="A375" s="137"/>
      <c r="B375" s="138"/>
      <c r="C375" s="112"/>
      <c r="D375" s="112"/>
      <c r="E375" s="112"/>
      <c r="F375" s="112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</row>
    <row r="376" s="49" customFormat="true" ht="12.75" hidden="false" customHeight="false" outlineLevel="0" collapsed="false">
      <c r="A376" s="137"/>
      <c r="B376" s="138"/>
      <c r="C376" s="112"/>
      <c r="D376" s="112"/>
      <c r="E376" s="112"/>
      <c r="F376" s="112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</row>
    <row r="377" s="49" customFormat="true" ht="12.75" hidden="false" customHeight="false" outlineLevel="0" collapsed="false">
      <c r="A377" s="137"/>
      <c r="B377" s="138"/>
      <c r="C377" s="112"/>
      <c r="D377" s="112"/>
      <c r="E377" s="112"/>
      <c r="F377" s="112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</row>
    <row r="378" s="49" customFormat="true" ht="12.75" hidden="false" customHeight="false" outlineLevel="0" collapsed="false">
      <c r="A378" s="137"/>
      <c r="B378" s="138"/>
      <c r="C378" s="112"/>
      <c r="D378" s="112"/>
      <c r="E378" s="112"/>
      <c r="F378" s="112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</row>
    <row r="379" s="49" customFormat="true" ht="12.75" hidden="false" customHeight="false" outlineLevel="0" collapsed="false">
      <c r="A379" s="137"/>
      <c r="B379" s="138"/>
      <c r="C379" s="112"/>
      <c r="D379" s="112"/>
      <c r="E379" s="112"/>
      <c r="F379" s="112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</row>
    <row r="380" s="49" customFormat="true" ht="12.75" hidden="false" customHeight="false" outlineLevel="0" collapsed="false">
      <c r="A380" s="137"/>
      <c r="B380" s="138"/>
      <c r="C380" s="112"/>
      <c r="D380" s="112"/>
      <c r="E380" s="112"/>
      <c r="F380" s="112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</row>
    <row r="381" s="49" customFormat="true" ht="12.75" hidden="false" customHeight="false" outlineLevel="0" collapsed="false">
      <c r="A381" s="137"/>
      <c r="B381" s="138"/>
      <c r="C381" s="112"/>
      <c r="D381" s="112"/>
      <c r="E381" s="112"/>
      <c r="F381" s="112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</row>
    <row r="382" s="49" customFormat="true" ht="12.75" hidden="false" customHeight="false" outlineLevel="0" collapsed="false">
      <c r="A382" s="137"/>
      <c r="B382" s="138"/>
      <c r="C382" s="112"/>
      <c r="D382" s="112"/>
      <c r="E382" s="112"/>
      <c r="F382" s="112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</row>
    <row r="383" s="49" customFormat="true" ht="12.75" hidden="false" customHeight="false" outlineLevel="0" collapsed="false">
      <c r="A383" s="137"/>
      <c r="B383" s="138"/>
      <c r="C383" s="112"/>
      <c r="D383" s="112"/>
      <c r="E383" s="112"/>
      <c r="F383" s="112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</row>
    <row r="384" s="49" customFormat="true" ht="12.75" hidden="false" customHeight="false" outlineLevel="0" collapsed="false">
      <c r="A384" s="137"/>
      <c r="B384" s="138"/>
      <c r="C384" s="112"/>
      <c r="D384" s="112"/>
      <c r="E384" s="112"/>
      <c r="F384" s="112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</row>
    <row r="385" s="49" customFormat="true" ht="12.75" hidden="false" customHeight="false" outlineLevel="0" collapsed="false">
      <c r="A385" s="137"/>
      <c r="B385" s="138"/>
      <c r="C385" s="112"/>
      <c r="D385" s="112"/>
      <c r="E385" s="112"/>
      <c r="F385" s="112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</row>
    <row r="386" s="49" customFormat="true" ht="12.75" hidden="false" customHeight="false" outlineLevel="0" collapsed="false">
      <c r="A386" s="137"/>
      <c r="B386" s="138"/>
      <c r="C386" s="112"/>
      <c r="D386" s="112"/>
      <c r="E386" s="112"/>
      <c r="F386" s="112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</row>
    <row r="387" s="49" customFormat="true" ht="12.75" hidden="false" customHeight="false" outlineLevel="0" collapsed="false">
      <c r="A387" s="137"/>
      <c r="B387" s="138"/>
      <c r="C387" s="112"/>
      <c r="D387" s="112"/>
      <c r="E387" s="112"/>
      <c r="F387" s="112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</row>
    <row r="388" s="49" customFormat="true" ht="12.75" hidden="false" customHeight="false" outlineLevel="0" collapsed="false">
      <c r="A388" s="137"/>
      <c r="B388" s="138"/>
      <c r="C388" s="112"/>
      <c r="D388" s="112"/>
      <c r="E388" s="112"/>
      <c r="F388" s="112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</row>
    <row r="389" s="49" customFormat="true" ht="12.75" hidden="false" customHeight="false" outlineLevel="0" collapsed="false">
      <c r="A389" s="137"/>
      <c r="B389" s="138"/>
      <c r="C389" s="112"/>
      <c r="D389" s="112"/>
      <c r="E389" s="112"/>
      <c r="F389" s="112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</row>
    <row r="390" s="49" customFormat="true" ht="12.75" hidden="false" customHeight="false" outlineLevel="0" collapsed="false">
      <c r="A390" s="137"/>
      <c r="B390" s="138"/>
      <c r="C390" s="112"/>
      <c r="D390" s="112"/>
      <c r="E390" s="112"/>
      <c r="F390" s="112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</row>
    <row r="391" s="49" customFormat="true" ht="12.75" hidden="false" customHeight="false" outlineLevel="0" collapsed="false">
      <c r="A391" s="137"/>
      <c r="B391" s="138"/>
      <c r="C391" s="112"/>
      <c r="D391" s="112"/>
      <c r="E391" s="112"/>
      <c r="F391" s="112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</row>
    <row r="392" customFormat="false" ht="12.75" hidden="false" customHeight="false" outlineLevel="0" collapsed="false">
      <c r="A392" s="137"/>
      <c r="B392" s="138"/>
      <c r="C392" s="112"/>
      <c r="D392" s="112"/>
      <c r="E392" s="143"/>
      <c r="F392" s="143"/>
      <c r="L392" s="49"/>
      <c r="N392" s="49"/>
      <c r="O392" s="50"/>
      <c r="P392" s="50"/>
      <c r="S392" s="49"/>
      <c r="T392" s="49"/>
      <c r="V392" s="50"/>
      <c r="W392" s="50"/>
      <c r="X392" s="50"/>
      <c r="Y392" s="50"/>
      <c r="Z392" s="50"/>
      <c r="EL392" s="51"/>
      <c r="EM392" s="51"/>
      <c r="EN392" s="51"/>
      <c r="EO392" s="51"/>
      <c r="EP392" s="51"/>
    </row>
    <row r="393" customFormat="false" ht="12.75" hidden="false" customHeight="false" outlineLevel="0" collapsed="false">
      <c r="A393" s="137"/>
      <c r="B393" s="138"/>
      <c r="C393" s="112"/>
      <c r="D393" s="112"/>
      <c r="E393" s="143"/>
      <c r="F393" s="143"/>
      <c r="L393" s="49"/>
      <c r="N393" s="49"/>
      <c r="O393" s="50"/>
      <c r="P393" s="50"/>
      <c r="S393" s="49"/>
      <c r="T393" s="49"/>
      <c r="V393" s="50"/>
      <c r="W393" s="50"/>
      <c r="X393" s="50"/>
      <c r="Y393" s="50"/>
      <c r="Z393" s="50"/>
      <c r="EL393" s="51"/>
      <c r="EM393" s="51"/>
      <c r="EN393" s="51"/>
      <c r="EO393" s="51"/>
      <c r="EP393" s="51"/>
    </row>
    <row r="394" customFormat="false" ht="12.75" hidden="false" customHeight="false" outlineLevel="0" collapsed="false">
      <c r="A394" s="137"/>
      <c r="B394" s="138"/>
      <c r="C394" s="112"/>
      <c r="D394" s="112"/>
      <c r="E394" s="143"/>
      <c r="F394" s="143"/>
      <c r="L394" s="49"/>
      <c r="N394" s="49"/>
      <c r="O394" s="50"/>
      <c r="P394" s="50"/>
      <c r="S394" s="49"/>
      <c r="T394" s="49"/>
      <c r="V394" s="50"/>
      <c r="W394" s="50"/>
      <c r="X394" s="50"/>
      <c r="Y394" s="50"/>
      <c r="Z394" s="50"/>
      <c r="EL394" s="51"/>
      <c r="EM394" s="51"/>
      <c r="EN394" s="51"/>
      <c r="EO394" s="51"/>
      <c r="EP394" s="51"/>
    </row>
    <row r="395" customFormat="false" ht="12.75" hidden="false" customHeight="false" outlineLevel="0" collapsed="false">
      <c r="A395" s="137"/>
      <c r="B395" s="138"/>
      <c r="C395" s="112"/>
      <c r="D395" s="112"/>
      <c r="E395" s="143"/>
      <c r="F395" s="143"/>
      <c r="L395" s="49"/>
      <c r="N395" s="49"/>
      <c r="O395" s="50"/>
      <c r="P395" s="50"/>
      <c r="S395" s="49"/>
      <c r="T395" s="49"/>
      <c r="V395" s="50"/>
      <c r="W395" s="50"/>
      <c r="X395" s="50"/>
      <c r="Y395" s="50"/>
      <c r="Z395" s="50"/>
      <c r="EL395" s="51"/>
      <c r="EM395" s="51"/>
      <c r="EN395" s="51"/>
      <c r="EO395" s="51"/>
      <c r="EP395" s="51"/>
    </row>
    <row r="396" customFormat="false" ht="12.75" hidden="false" customHeight="false" outlineLevel="0" collapsed="false">
      <c r="A396" s="137"/>
      <c r="B396" s="138"/>
      <c r="C396" s="112"/>
      <c r="D396" s="112"/>
      <c r="E396" s="143"/>
      <c r="F396" s="143"/>
      <c r="L396" s="49"/>
      <c r="N396" s="49"/>
      <c r="O396" s="50"/>
      <c r="P396" s="50"/>
      <c r="S396" s="49"/>
      <c r="T396" s="49"/>
      <c r="V396" s="50"/>
      <c r="W396" s="50"/>
      <c r="X396" s="50"/>
      <c r="Y396" s="50"/>
      <c r="Z396" s="50"/>
      <c r="EL396" s="51"/>
      <c r="EM396" s="51"/>
      <c r="EN396" s="51"/>
      <c r="EO396" s="51"/>
      <c r="EP396" s="51"/>
    </row>
    <row r="397" customFormat="false" ht="12.75" hidden="false" customHeight="false" outlineLevel="0" collapsed="false">
      <c r="A397" s="137"/>
      <c r="B397" s="138"/>
      <c r="C397" s="112"/>
      <c r="D397" s="112"/>
      <c r="E397" s="143"/>
      <c r="F397" s="143"/>
      <c r="L397" s="49"/>
      <c r="N397" s="49"/>
      <c r="O397" s="50"/>
      <c r="P397" s="50"/>
      <c r="S397" s="49"/>
      <c r="T397" s="49"/>
      <c r="V397" s="50"/>
      <c r="W397" s="50"/>
      <c r="X397" s="50"/>
      <c r="Y397" s="50"/>
      <c r="Z397" s="50"/>
      <c r="EL397" s="51"/>
      <c r="EM397" s="51"/>
      <c r="EN397" s="51"/>
      <c r="EO397" s="51"/>
      <c r="EP397" s="51"/>
    </row>
    <row r="398" customFormat="false" ht="12.75" hidden="false" customHeight="false" outlineLevel="0" collapsed="false">
      <c r="A398" s="137"/>
      <c r="B398" s="138"/>
      <c r="C398" s="112"/>
      <c r="D398" s="112"/>
      <c r="E398" s="143"/>
      <c r="F398" s="143"/>
      <c r="L398" s="49"/>
      <c r="N398" s="49"/>
      <c r="O398" s="50"/>
      <c r="P398" s="50"/>
      <c r="S398" s="49"/>
      <c r="T398" s="49"/>
      <c r="V398" s="50"/>
      <c r="W398" s="50"/>
      <c r="X398" s="50"/>
      <c r="Y398" s="50"/>
      <c r="Z398" s="50"/>
      <c r="EL398" s="51"/>
      <c r="EM398" s="51"/>
      <c r="EN398" s="51"/>
      <c r="EO398" s="51"/>
      <c r="EP398" s="51"/>
    </row>
    <row r="399" customFormat="false" ht="12.75" hidden="false" customHeight="false" outlineLevel="0" collapsed="false">
      <c r="A399" s="137"/>
      <c r="B399" s="138"/>
      <c r="C399" s="112"/>
      <c r="D399" s="112"/>
      <c r="E399" s="143"/>
      <c r="F399" s="143"/>
      <c r="L399" s="49"/>
      <c r="N399" s="49"/>
      <c r="O399" s="50"/>
      <c r="P399" s="50"/>
      <c r="S399" s="49"/>
      <c r="T399" s="49"/>
      <c r="V399" s="50"/>
      <c r="W399" s="50"/>
      <c r="X399" s="50"/>
      <c r="Y399" s="50"/>
      <c r="Z399" s="50"/>
      <c r="EL399" s="51"/>
      <c r="EM399" s="51"/>
      <c r="EN399" s="51"/>
      <c r="EO399" s="51"/>
      <c r="EP399" s="51"/>
    </row>
    <row r="400" customFormat="false" ht="12.75" hidden="false" customHeight="false" outlineLevel="0" collapsed="false">
      <c r="A400" s="137"/>
      <c r="B400" s="138"/>
      <c r="C400" s="112"/>
      <c r="D400" s="112"/>
      <c r="E400" s="143"/>
      <c r="F400" s="143"/>
      <c r="L400" s="49"/>
      <c r="N400" s="49"/>
      <c r="O400" s="50"/>
      <c r="P400" s="50"/>
      <c r="S400" s="49"/>
      <c r="T400" s="49"/>
      <c r="V400" s="50"/>
      <c r="W400" s="50"/>
      <c r="X400" s="50"/>
      <c r="Y400" s="50"/>
      <c r="Z400" s="50"/>
      <c r="EL400" s="51"/>
      <c r="EM400" s="51"/>
      <c r="EN400" s="51"/>
      <c r="EO400" s="51"/>
      <c r="EP400" s="51"/>
    </row>
    <row r="401" customFormat="false" ht="12.75" hidden="false" customHeight="false" outlineLevel="0" collapsed="false">
      <c r="A401" s="137"/>
      <c r="B401" s="138"/>
      <c r="C401" s="112"/>
      <c r="D401" s="112"/>
      <c r="E401" s="143"/>
      <c r="F401" s="143"/>
      <c r="L401" s="49"/>
      <c r="N401" s="49"/>
      <c r="O401" s="50"/>
      <c r="P401" s="50"/>
      <c r="S401" s="49"/>
      <c r="T401" s="49"/>
      <c r="V401" s="50"/>
      <c r="W401" s="50"/>
      <c r="X401" s="50"/>
      <c r="Y401" s="50"/>
      <c r="Z401" s="50"/>
      <c r="EL401" s="51"/>
      <c r="EM401" s="51"/>
      <c r="EN401" s="51"/>
      <c r="EO401" s="51"/>
      <c r="EP401" s="51"/>
    </row>
    <row r="402" customFormat="false" ht="12.75" hidden="false" customHeight="false" outlineLevel="0" collapsed="false">
      <c r="A402" s="137"/>
      <c r="B402" s="138"/>
      <c r="C402" s="112"/>
      <c r="D402" s="112"/>
      <c r="E402" s="143"/>
      <c r="F402" s="143"/>
      <c r="L402" s="49"/>
      <c r="N402" s="49"/>
      <c r="O402" s="50"/>
      <c r="P402" s="50"/>
      <c r="S402" s="49"/>
      <c r="T402" s="49"/>
      <c r="V402" s="50"/>
      <c r="W402" s="50"/>
      <c r="X402" s="50"/>
      <c r="Y402" s="50"/>
      <c r="Z402" s="50"/>
      <c r="EL402" s="51"/>
      <c r="EM402" s="51"/>
      <c r="EN402" s="51"/>
      <c r="EO402" s="51"/>
      <c r="EP402" s="51"/>
    </row>
    <row r="403" customFormat="false" ht="12.75" hidden="false" customHeight="false" outlineLevel="0" collapsed="false">
      <c r="A403" s="137"/>
      <c r="B403" s="138"/>
      <c r="C403" s="112"/>
      <c r="D403" s="112"/>
      <c r="E403" s="143"/>
      <c r="F403" s="143"/>
      <c r="L403" s="49"/>
      <c r="N403" s="49"/>
      <c r="O403" s="50"/>
      <c r="P403" s="50"/>
      <c r="S403" s="49"/>
      <c r="T403" s="49"/>
      <c r="V403" s="50"/>
      <c r="W403" s="50"/>
      <c r="X403" s="50"/>
      <c r="Y403" s="50"/>
      <c r="Z403" s="50"/>
      <c r="EL403" s="51"/>
      <c r="EM403" s="51"/>
      <c r="EN403" s="51"/>
      <c r="EO403" s="51"/>
      <c r="EP403" s="51"/>
    </row>
    <row r="404" customFormat="false" ht="12.75" hidden="false" customHeight="false" outlineLevel="0" collapsed="false">
      <c r="A404" s="137"/>
      <c r="B404" s="138"/>
      <c r="C404" s="112"/>
      <c r="D404" s="112"/>
      <c r="E404" s="143"/>
      <c r="F404" s="143"/>
      <c r="L404" s="49"/>
      <c r="N404" s="49"/>
      <c r="O404" s="50"/>
      <c r="P404" s="50"/>
      <c r="S404" s="49"/>
      <c r="T404" s="49"/>
      <c r="V404" s="50"/>
      <c r="W404" s="50"/>
      <c r="X404" s="50"/>
      <c r="Y404" s="50"/>
      <c r="Z404" s="50"/>
      <c r="EL404" s="51"/>
      <c r="EM404" s="51"/>
      <c r="EN404" s="51"/>
      <c r="EO404" s="51"/>
      <c r="EP404" s="51"/>
    </row>
    <row r="405" customFormat="false" ht="12.75" hidden="false" customHeight="false" outlineLevel="0" collapsed="false">
      <c r="A405" s="137"/>
      <c r="B405" s="138"/>
      <c r="C405" s="112"/>
      <c r="D405" s="112"/>
      <c r="E405" s="143"/>
      <c r="F405" s="143"/>
      <c r="L405" s="49"/>
      <c r="N405" s="49"/>
      <c r="O405" s="50"/>
      <c r="P405" s="50"/>
      <c r="S405" s="49"/>
      <c r="T405" s="49"/>
      <c r="V405" s="50"/>
      <c r="W405" s="50"/>
      <c r="X405" s="50"/>
      <c r="Y405" s="50"/>
      <c r="Z405" s="50"/>
      <c r="EL405" s="51"/>
      <c r="EM405" s="51"/>
      <c r="EN405" s="51"/>
      <c r="EO405" s="51"/>
      <c r="EP405" s="51"/>
    </row>
    <row r="406" customFormat="false" ht="12.75" hidden="false" customHeight="false" outlineLevel="0" collapsed="false">
      <c r="A406" s="137"/>
      <c r="B406" s="138"/>
      <c r="C406" s="112"/>
      <c r="D406" s="112"/>
      <c r="E406" s="143"/>
      <c r="F406" s="143"/>
      <c r="L406" s="49"/>
      <c r="N406" s="49"/>
      <c r="O406" s="50"/>
      <c r="P406" s="50"/>
      <c r="S406" s="49"/>
      <c r="T406" s="49"/>
      <c r="V406" s="50"/>
      <c r="W406" s="50"/>
      <c r="X406" s="50"/>
      <c r="Y406" s="50"/>
      <c r="Z406" s="50"/>
      <c r="EL406" s="51"/>
      <c r="EM406" s="51"/>
      <c r="EN406" s="51"/>
      <c r="EO406" s="51"/>
      <c r="EP406" s="51"/>
    </row>
    <row r="407" customFormat="false" ht="12.75" hidden="false" customHeight="false" outlineLevel="0" collapsed="false">
      <c r="A407" s="137"/>
      <c r="B407" s="138"/>
      <c r="C407" s="112"/>
      <c r="D407" s="112"/>
      <c r="E407" s="143"/>
      <c r="F407" s="143"/>
      <c r="L407" s="49"/>
      <c r="N407" s="49"/>
      <c r="O407" s="50"/>
      <c r="P407" s="50"/>
      <c r="S407" s="49"/>
      <c r="T407" s="49"/>
      <c r="V407" s="50"/>
      <c r="W407" s="50"/>
      <c r="X407" s="50"/>
      <c r="Y407" s="50"/>
      <c r="Z407" s="50"/>
      <c r="EL407" s="51"/>
      <c r="EM407" s="51"/>
      <c r="EN407" s="51"/>
      <c r="EO407" s="51"/>
      <c r="EP407" s="51"/>
    </row>
    <row r="408" customFormat="false" ht="12.75" hidden="false" customHeight="false" outlineLevel="0" collapsed="false">
      <c r="A408" s="137"/>
      <c r="B408" s="138"/>
      <c r="C408" s="112"/>
      <c r="D408" s="112"/>
      <c r="E408" s="143"/>
      <c r="F408" s="143"/>
      <c r="L408" s="49"/>
      <c r="N408" s="49"/>
      <c r="O408" s="50"/>
      <c r="P408" s="50"/>
      <c r="S408" s="49"/>
      <c r="T408" s="49"/>
      <c r="V408" s="50"/>
      <c r="W408" s="50"/>
      <c r="X408" s="50"/>
      <c r="Y408" s="50"/>
      <c r="Z408" s="50"/>
      <c r="EL408" s="51"/>
      <c r="EM408" s="51"/>
      <c r="EN408" s="51"/>
      <c r="EO408" s="51"/>
      <c r="EP408" s="51"/>
    </row>
    <row r="409" customFormat="false" ht="12.75" hidden="false" customHeight="false" outlineLevel="0" collapsed="false">
      <c r="A409" s="137"/>
      <c r="B409" s="138"/>
      <c r="C409" s="112"/>
      <c r="D409" s="112"/>
      <c r="E409" s="143"/>
      <c r="F409" s="143"/>
      <c r="L409" s="49"/>
      <c r="N409" s="49"/>
      <c r="O409" s="50"/>
      <c r="P409" s="50"/>
      <c r="S409" s="49"/>
      <c r="T409" s="49"/>
      <c r="V409" s="50"/>
      <c r="W409" s="50"/>
      <c r="X409" s="50"/>
      <c r="Y409" s="50"/>
      <c r="Z409" s="50"/>
      <c r="EL409" s="51"/>
      <c r="EM409" s="51"/>
      <c r="EN409" s="51"/>
      <c r="EO409" s="51"/>
      <c r="EP409" s="51"/>
    </row>
    <row r="410" customFormat="false" ht="12.75" hidden="false" customHeight="false" outlineLevel="0" collapsed="false">
      <c r="A410" s="137"/>
      <c r="B410" s="138"/>
      <c r="C410" s="112"/>
      <c r="D410" s="112"/>
      <c r="E410" s="143"/>
      <c r="F410" s="143"/>
      <c r="L410" s="49"/>
      <c r="N410" s="49"/>
      <c r="O410" s="50"/>
      <c r="P410" s="50"/>
      <c r="S410" s="49"/>
      <c r="T410" s="49"/>
      <c r="V410" s="50"/>
      <c r="W410" s="50"/>
      <c r="X410" s="50"/>
      <c r="Y410" s="50"/>
      <c r="Z410" s="50"/>
      <c r="EL410" s="51"/>
      <c r="EM410" s="51"/>
      <c r="EN410" s="51"/>
      <c r="EO410" s="51"/>
      <c r="EP410" s="51"/>
    </row>
    <row r="411" customFormat="false" ht="12.75" hidden="false" customHeight="false" outlineLevel="0" collapsed="false">
      <c r="A411" s="137"/>
      <c r="B411" s="138"/>
      <c r="C411" s="112"/>
      <c r="D411" s="112"/>
      <c r="E411" s="143"/>
      <c r="F411" s="143"/>
      <c r="L411" s="49"/>
      <c r="N411" s="49"/>
      <c r="O411" s="50"/>
      <c r="P411" s="50"/>
      <c r="S411" s="49"/>
      <c r="T411" s="49"/>
      <c r="V411" s="50"/>
      <c r="W411" s="50"/>
      <c r="X411" s="50"/>
      <c r="Y411" s="50"/>
      <c r="Z411" s="50"/>
      <c r="EL411" s="51"/>
      <c r="EM411" s="51"/>
      <c r="EN411" s="51"/>
      <c r="EO411" s="51"/>
      <c r="EP411" s="51"/>
    </row>
    <row r="412" customFormat="false" ht="12.75" hidden="false" customHeight="false" outlineLevel="0" collapsed="false">
      <c r="A412" s="137"/>
      <c r="B412" s="138"/>
      <c r="C412" s="112"/>
      <c r="D412" s="112"/>
      <c r="E412" s="143"/>
      <c r="F412" s="143"/>
      <c r="L412" s="49"/>
      <c r="N412" s="49"/>
      <c r="O412" s="50"/>
      <c r="P412" s="50"/>
      <c r="S412" s="49"/>
      <c r="T412" s="49"/>
      <c r="V412" s="50"/>
      <c r="W412" s="50"/>
      <c r="X412" s="50"/>
      <c r="Y412" s="50"/>
      <c r="Z412" s="50"/>
      <c r="EL412" s="51"/>
      <c r="EM412" s="51"/>
      <c r="EN412" s="51"/>
      <c r="EO412" s="51"/>
      <c r="EP412" s="51"/>
    </row>
    <row r="413" customFormat="false" ht="12.75" hidden="false" customHeight="false" outlineLevel="0" collapsed="false">
      <c r="A413" s="137"/>
      <c r="B413" s="138"/>
      <c r="C413" s="112"/>
      <c r="D413" s="112"/>
      <c r="E413" s="143"/>
      <c r="F413" s="143"/>
      <c r="L413" s="49"/>
      <c r="N413" s="49"/>
      <c r="O413" s="50"/>
      <c r="P413" s="50"/>
      <c r="S413" s="49"/>
      <c r="T413" s="49"/>
      <c r="V413" s="50"/>
      <c r="W413" s="50"/>
      <c r="X413" s="50"/>
      <c r="Y413" s="50"/>
      <c r="Z413" s="50"/>
      <c r="EL413" s="51"/>
      <c r="EM413" s="51"/>
      <c r="EN413" s="51"/>
      <c r="EO413" s="51"/>
      <c r="EP413" s="51"/>
    </row>
    <row r="414" customFormat="false" ht="12.75" hidden="false" customHeight="false" outlineLevel="0" collapsed="false">
      <c r="A414" s="137"/>
      <c r="B414" s="138"/>
      <c r="C414" s="112"/>
      <c r="D414" s="112"/>
      <c r="E414" s="143"/>
      <c r="F414" s="143"/>
      <c r="L414" s="49"/>
      <c r="N414" s="49"/>
      <c r="O414" s="50"/>
      <c r="P414" s="50"/>
      <c r="S414" s="49"/>
      <c r="T414" s="49"/>
      <c r="V414" s="50"/>
      <c r="W414" s="50"/>
      <c r="X414" s="50"/>
      <c r="Y414" s="50"/>
      <c r="Z414" s="50"/>
      <c r="EL414" s="51"/>
      <c r="EM414" s="51"/>
      <c r="EN414" s="51"/>
      <c r="EO414" s="51"/>
      <c r="EP414" s="51"/>
    </row>
    <row r="415" customFormat="false" ht="12.75" hidden="false" customHeight="false" outlineLevel="0" collapsed="false">
      <c r="A415" s="137"/>
      <c r="B415" s="138"/>
      <c r="C415" s="112"/>
      <c r="D415" s="112"/>
      <c r="E415" s="143"/>
      <c r="F415" s="143"/>
      <c r="L415" s="49"/>
      <c r="N415" s="49"/>
      <c r="O415" s="50"/>
      <c r="P415" s="50"/>
      <c r="S415" s="49"/>
      <c r="T415" s="49"/>
      <c r="V415" s="50"/>
      <c r="W415" s="50"/>
      <c r="X415" s="50"/>
      <c r="Y415" s="50"/>
      <c r="Z415" s="50"/>
      <c r="EL415" s="51"/>
      <c r="EM415" s="51"/>
      <c r="EN415" s="51"/>
      <c r="EO415" s="51"/>
      <c r="EP415" s="51"/>
    </row>
    <row r="416" customFormat="false" ht="12.75" hidden="false" customHeight="false" outlineLevel="0" collapsed="false">
      <c r="A416" s="137"/>
      <c r="B416" s="138"/>
      <c r="C416" s="112"/>
      <c r="D416" s="112"/>
      <c r="E416" s="143"/>
      <c r="F416" s="143"/>
      <c r="L416" s="49"/>
      <c r="N416" s="49"/>
      <c r="O416" s="50"/>
      <c r="P416" s="50"/>
      <c r="S416" s="49"/>
      <c r="T416" s="49"/>
      <c r="V416" s="50"/>
      <c r="W416" s="50"/>
      <c r="X416" s="50"/>
      <c r="Y416" s="50"/>
      <c r="Z416" s="50"/>
      <c r="EL416" s="51"/>
      <c r="EM416" s="51"/>
      <c r="EN416" s="51"/>
      <c r="EO416" s="51"/>
      <c r="EP416" s="51"/>
    </row>
    <row r="417" customFormat="false" ht="12.75" hidden="false" customHeight="false" outlineLevel="0" collapsed="false">
      <c r="A417" s="137"/>
      <c r="B417" s="138"/>
      <c r="C417" s="112"/>
      <c r="D417" s="112"/>
      <c r="E417" s="143"/>
      <c r="F417" s="143"/>
      <c r="L417" s="49"/>
      <c r="N417" s="49"/>
      <c r="O417" s="50"/>
      <c r="P417" s="50"/>
      <c r="S417" s="49"/>
      <c r="T417" s="49"/>
      <c r="V417" s="50"/>
      <c r="W417" s="50"/>
      <c r="X417" s="50"/>
      <c r="Y417" s="50"/>
      <c r="Z417" s="50"/>
      <c r="EL417" s="51"/>
      <c r="EM417" s="51"/>
      <c r="EN417" s="51"/>
      <c r="EO417" s="51"/>
      <c r="EP417" s="51"/>
    </row>
    <row r="418" customFormat="false" ht="12.75" hidden="false" customHeight="false" outlineLevel="0" collapsed="false">
      <c r="A418" s="137"/>
      <c r="B418" s="138"/>
      <c r="C418" s="112"/>
      <c r="D418" s="112"/>
      <c r="E418" s="143"/>
      <c r="F418" s="143"/>
      <c r="L418" s="49"/>
      <c r="N418" s="49"/>
      <c r="O418" s="50"/>
      <c r="P418" s="50"/>
      <c r="S418" s="49"/>
      <c r="T418" s="49"/>
      <c r="V418" s="50"/>
      <c r="W418" s="50"/>
      <c r="X418" s="50"/>
      <c r="Y418" s="50"/>
      <c r="Z418" s="50"/>
      <c r="EL418" s="51"/>
      <c r="EM418" s="51"/>
      <c r="EN418" s="51"/>
      <c r="EO418" s="51"/>
      <c r="EP418" s="51"/>
    </row>
    <row r="419" customFormat="false" ht="12.75" hidden="false" customHeight="false" outlineLevel="0" collapsed="false">
      <c r="A419" s="137"/>
      <c r="B419" s="138"/>
      <c r="C419" s="112"/>
      <c r="D419" s="112"/>
      <c r="E419" s="143"/>
      <c r="F419" s="143"/>
      <c r="L419" s="49"/>
      <c r="N419" s="49"/>
      <c r="O419" s="50"/>
      <c r="P419" s="50"/>
      <c r="S419" s="49"/>
      <c r="T419" s="49"/>
      <c r="V419" s="50"/>
      <c r="W419" s="50"/>
      <c r="X419" s="50"/>
      <c r="Y419" s="50"/>
      <c r="Z419" s="50"/>
      <c r="EL419" s="51"/>
      <c r="EM419" s="51"/>
      <c r="EN419" s="51"/>
      <c r="EO419" s="51"/>
      <c r="EP419" s="51"/>
    </row>
    <row r="420" customFormat="false" ht="12.75" hidden="false" customHeight="false" outlineLevel="0" collapsed="false">
      <c r="A420" s="137"/>
      <c r="B420" s="138"/>
      <c r="C420" s="112"/>
      <c r="D420" s="112"/>
      <c r="E420" s="143"/>
      <c r="F420" s="143"/>
      <c r="L420" s="49"/>
      <c r="N420" s="49"/>
      <c r="O420" s="50"/>
      <c r="P420" s="50"/>
      <c r="S420" s="49"/>
      <c r="T420" s="49"/>
      <c r="V420" s="50"/>
      <c r="W420" s="50"/>
      <c r="X420" s="50"/>
      <c r="Y420" s="50"/>
      <c r="Z420" s="50"/>
      <c r="EL420" s="51"/>
      <c r="EM420" s="51"/>
      <c r="EN420" s="51"/>
      <c r="EO420" s="51"/>
      <c r="EP420" s="51"/>
    </row>
    <row r="421" customFormat="false" ht="12.75" hidden="false" customHeight="false" outlineLevel="0" collapsed="false">
      <c r="A421" s="137"/>
      <c r="B421" s="138"/>
      <c r="C421" s="112"/>
      <c r="D421" s="112"/>
      <c r="E421" s="143"/>
      <c r="F421" s="143"/>
      <c r="L421" s="49"/>
      <c r="N421" s="49"/>
      <c r="O421" s="50"/>
      <c r="P421" s="50"/>
      <c r="S421" s="49"/>
      <c r="T421" s="49"/>
      <c r="V421" s="50"/>
      <c r="W421" s="50"/>
      <c r="X421" s="50"/>
      <c r="Y421" s="50"/>
      <c r="Z421" s="50"/>
      <c r="EL421" s="51"/>
      <c r="EM421" s="51"/>
      <c r="EN421" s="51"/>
      <c r="EO421" s="51"/>
      <c r="EP421" s="51"/>
    </row>
    <row r="422" customFormat="false" ht="12.75" hidden="false" customHeight="false" outlineLevel="0" collapsed="false">
      <c r="A422" s="137"/>
      <c r="B422" s="138"/>
      <c r="C422" s="112"/>
      <c r="D422" s="112"/>
      <c r="E422" s="143"/>
      <c r="F422" s="143"/>
      <c r="L422" s="49"/>
      <c r="N422" s="49"/>
      <c r="O422" s="50"/>
      <c r="P422" s="50"/>
      <c r="S422" s="49"/>
      <c r="T422" s="49"/>
      <c r="V422" s="50"/>
      <c r="W422" s="50"/>
      <c r="X422" s="50"/>
      <c r="Y422" s="50"/>
      <c r="Z422" s="50"/>
      <c r="EL422" s="51"/>
      <c r="EM422" s="51"/>
      <c r="EN422" s="51"/>
      <c r="EO422" s="51"/>
      <c r="EP422" s="51"/>
    </row>
    <row r="423" customFormat="false" ht="12.75" hidden="false" customHeight="false" outlineLevel="0" collapsed="false">
      <c r="A423" s="137"/>
      <c r="B423" s="138"/>
      <c r="C423" s="112"/>
      <c r="D423" s="112"/>
      <c r="E423" s="143"/>
      <c r="F423" s="143"/>
      <c r="L423" s="49"/>
      <c r="N423" s="49"/>
      <c r="O423" s="50"/>
      <c r="P423" s="50"/>
      <c r="S423" s="49"/>
      <c r="T423" s="49"/>
      <c r="V423" s="50"/>
      <c r="W423" s="50"/>
      <c r="X423" s="50"/>
      <c r="Y423" s="50"/>
      <c r="Z423" s="50"/>
      <c r="EL423" s="51"/>
      <c r="EM423" s="51"/>
      <c r="EN423" s="51"/>
      <c r="EO423" s="51"/>
      <c r="EP423" s="51"/>
    </row>
    <row r="424" customFormat="false" ht="12.75" hidden="false" customHeight="false" outlineLevel="0" collapsed="false">
      <c r="A424" s="137"/>
      <c r="B424" s="138"/>
      <c r="C424" s="112"/>
      <c r="D424" s="112"/>
      <c r="E424" s="143"/>
      <c r="F424" s="143"/>
      <c r="L424" s="49"/>
      <c r="N424" s="49"/>
      <c r="O424" s="50"/>
      <c r="P424" s="50"/>
      <c r="S424" s="49"/>
      <c r="T424" s="49"/>
      <c r="V424" s="50"/>
      <c r="W424" s="50"/>
      <c r="X424" s="50"/>
      <c r="Y424" s="50"/>
      <c r="Z424" s="50"/>
      <c r="EL424" s="51"/>
      <c r="EM424" s="51"/>
      <c r="EN424" s="51"/>
      <c r="EO424" s="51"/>
      <c r="EP424" s="51"/>
    </row>
    <row r="425" customFormat="false" ht="12.75" hidden="false" customHeight="false" outlineLevel="0" collapsed="false">
      <c r="A425" s="137"/>
      <c r="B425" s="138"/>
      <c r="C425" s="112"/>
      <c r="D425" s="112"/>
      <c r="E425" s="143"/>
      <c r="F425" s="143"/>
      <c r="L425" s="49"/>
      <c r="N425" s="49"/>
      <c r="O425" s="50"/>
      <c r="P425" s="50"/>
      <c r="S425" s="49"/>
      <c r="T425" s="49"/>
      <c r="V425" s="50"/>
      <c r="W425" s="50"/>
      <c r="X425" s="50"/>
      <c r="Y425" s="50"/>
      <c r="Z425" s="50"/>
      <c r="EL425" s="51"/>
      <c r="EM425" s="51"/>
      <c r="EN425" s="51"/>
      <c r="EO425" s="51"/>
      <c r="EP425" s="51"/>
    </row>
    <row r="426" customFormat="false" ht="12.75" hidden="false" customHeight="false" outlineLevel="0" collapsed="false">
      <c r="A426" s="137"/>
      <c r="B426" s="138"/>
      <c r="C426" s="112"/>
      <c r="D426" s="112"/>
      <c r="E426" s="143"/>
      <c r="F426" s="143"/>
      <c r="L426" s="49"/>
      <c r="N426" s="49"/>
      <c r="O426" s="50"/>
      <c r="P426" s="50"/>
      <c r="S426" s="49"/>
      <c r="T426" s="49"/>
      <c r="V426" s="50"/>
      <c r="W426" s="50"/>
      <c r="X426" s="50"/>
      <c r="Y426" s="50"/>
      <c r="Z426" s="50"/>
      <c r="EL426" s="51"/>
      <c r="EM426" s="51"/>
      <c r="EN426" s="51"/>
      <c r="EO426" s="51"/>
      <c r="EP426" s="51"/>
    </row>
    <row r="427" customFormat="false" ht="12.75" hidden="false" customHeight="false" outlineLevel="0" collapsed="false">
      <c r="A427" s="137"/>
      <c r="B427" s="138"/>
      <c r="C427" s="112"/>
      <c r="D427" s="112"/>
      <c r="E427" s="143"/>
      <c r="F427" s="143"/>
      <c r="L427" s="49"/>
      <c r="N427" s="49"/>
      <c r="O427" s="50"/>
      <c r="P427" s="50"/>
      <c r="S427" s="49"/>
      <c r="T427" s="49"/>
      <c r="V427" s="50"/>
      <c r="W427" s="50"/>
      <c r="X427" s="50"/>
      <c r="Y427" s="50"/>
      <c r="Z427" s="50"/>
      <c r="EL427" s="51"/>
      <c r="EM427" s="51"/>
      <c r="EN427" s="51"/>
      <c r="EO427" s="51"/>
      <c r="EP427" s="51"/>
    </row>
    <row r="428" customFormat="false" ht="12.75" hidden="false" customHeight="false" outlineLevel="0" collapsed="false">
      <c r="A428" s="137"/>
      <c r="B428" s="138"/>
      <c r="C428" s="112"/>
      <c r="D428" s="112"/>
      <c r="E428" s="143"/>
      <c r="F428" s="143"/>
      <c r="L428" s="49"/>
      <c r="N428" s="49"/>
      <c r="O428" s="50"/>
      <c r="P428" s="50"/>
      <c r="S428" s="49"/>
      <c r="T428" s="49"/>
      <c r="V428" s="50"/>
      <c r="W428" s="50"/>
      <c r="X428" s="50"/>
      <c r="Y428" s="50"/>
      <c r="Z428" s="50"/>
      <c r="EL428" s="51"/>
      <c r="EM428" s="51"/>
      <c r="EN428" s="51"/>
      <c r="EO428" s="51"/>
      <c r="EP428" s="51"/>
    </row>
    <row r="429" customFormat="false" ht="12.75" hidden="false" customHeight="false" outlineLevel="0" collapsed="false">
      <c r="A429" s="137"/>
      <c r="B429" s="138"/>
      <c r="C429" s="112"/>
      <c r="D429" s="112"/>
      <c r="E429" s="143"/>
      <c r="F429" s="143"/>
      <c r="L429" s="49"/>
      <c r="N429" s="49"/>
      <c r="O429" s="50"/>
      <c r="P429" s="50"/>
      <c r="S429" s="49"/>
      <c r="T429" s="49"/>
      <c r="V429" s="50"/>
      <c r="W429" s="50"/>
      <c r="X429" s="50"/>
      <c r="Y429" s="50"/>
      <c r="Z429" s="50"/>
      <c r="EL429" s="51"/>
      <c r="EM429" s="51"/>
      <c r="EN429" s="51"/>
      <c r="EO429" s="51"/>
      <c r="EP429" s="51"/>
    </row>
    <row r="430" customFormat="false" ht="12.75" hidden="false" customHeight="false" outlineLevel="0" collapsed="false">
      <c r="A430" s="137"/>
      <c r="B430" s="138"/>
      <c r="C430" s="112"/>
      <c r="D430" s="112"/>
      <c r="E430" s="143"/>
      <c r="F430" s="143"/>
      <c r="L430" s="49"/>
      <c r="N430" s="49"/>
      <c r="O430" s="50"/>
      <c r="P430" s="50"/>
      <c r="S430" s="49"/>
      <c r="T430" s="49"/>
      <c r="V430" s="50"/>
      <c r="W430" s="50"/>
      <c r="X430" s="50"/>
      <c r="Y430" s="50"/>
      <c r="Z430" s="50"/>
      <c r="EL430" s="51"/>
      <c r="EM430" s="51"/>
      <c r="EN430" s="51"/>
      <c r="EO430" s="51"/>
      <c r="EP430" s="51"/>
    </row>
    <row r="431" customFormat="false" ht="12.75" hidden="false" customHeight="false" outlineLevel="0" collapsed="false">
      <c r="A431" s="137"/>
      <c r="B431" s="138"/>
      <c r="C431" s="112"/>
      <c r="D431" s="112"/>
      <c r="E431" s="143"/>
      <c r="F431" s="143"/>
      <c r="L431" s="49"/>
      <c r="N431" s="49"/>
      <c r="O431" s="50"/>
      <c r="P431" s="50"/>
      <c r="S431" s="49"/>
      <c r="T431" s="49"/>
      <c r="V431" s="50"/>
      <c r="W431" s="50"/>
      <c r="X431" s="50"/>
      <c r="Y431" s="50"/>
      <c r="Z431" s="50"/>
      <c r="EL431" s="51"/>
      <c r="EM431" s="51"/>
      <c r="EN431" s="51"/>
      <c r="EO431" s="51"/>
      <c r="EP431" s="51"/>
    </row>
    <row r="432" customFormat="false" ht="12.75" hidden="false" customHeight="false" outlineLevel="0" collapsed="false">
      <c r="A432" s="137"/>
      <c r="B432" s="138"/>
      <c r="C432" s="112"/>
      <c r="D432" s="112"/>
      <c r="E432" s="143"/>
      <c r="F432" s="143"/>
      <c r="L432" s="49"/>
      <c r="N432" s="49"/>
      <c r="O432" s="50"/>
      <c r="P432" s="50"/>
      <c r="S432" s="49"/>
      <c r="T432" s="49"/>
      <c r="V432" s="50"/>
      <c r="W432" s="50"/>
      <c r="X432" s="50"/>
      <c r="Y432" s="50"/>
      <c r="Z432" s="50"/>
      <c r="EL432" s="51"/>
      <c r="EM432" s="51"/>
      <c r="EN432" s="51"/>
      <c r="EO432" s="51"/>
      <c r="EP432" s="51"/>
    </row>
    <row r="433" customFormat="false" ht="12.75" hidden="false" customHeight="false" outlineLevel="0" collapsed="false">
      <c r="A433" s="137"/>
      <c r="B433" s="138"/>
      <c r="C433" s="112"/>
      <c r="D433" s="112"/>
      <c r="E433" s="143"/>
      <c r="F433" s="143"/>
      <c r="L433" s="49"/>
      <c r="N433" s="49"/>
      <c r="O433" s="50"/>
      <c r="P433" s="50"/>
      <c r="S433" s="49"/>
      <c r="T433" s="49"/>
      <c r="V433" s="50"/>
      <c r="W433" s="50"/>
      <c r="X433" s="50"/>
      <c r="Y433" s="50"/>
      <c r="Z433" s="50"/>
      <c r="EL433" s="51"/>
      <c r="EM433" s="51"/>
      <c r="EN433" s="51"/>
      <c r="EO433" s="51"/>
      <c r="EP433" s="51"/>
    </row>
    <row r="434" customFormat="false" ht="12.75" hidden="false" customHeight="false" outlineLevel="0" collapsed="false">
      <c r="A434" s="137"/>
      <c r="B434" s="138"/>
      <c r="C434" s="112"/>
      <c r="D434" s="112"/>
      <c r="E434" s="143"/>
      <c r="F434" s="143"/>
      <c r="L434" s="49"/>
      <c r="N434" s="49"/>
      <c r="O434" s="50"/>
      <c r="P434" s="50"/>
      <c r="S434" s="49"/>
      <c r="T434" s="49"/>
      <c r="V434" s="50"/>
      <c r="W434" s="50"/>
      <c r="X434" s="50"/>
      <c r="Y434" s="50"/>
      <c r="Z434" s="50"/>
      <c r="EL434" s="51"/>
      <c r="EM434" s="51"/>
      <c r="EN434" s="51"/>
      <c r="EO434" s="51"/>
      <c r="EP434" s="51"/>
    </row>
    <row r="435" customFormat="false" ht="12.75" hidden="false" customHeight="false" outlineLevel="0" collapsed="false">
      <c r="A435" s="137"/>
      <c r="B435" s="138"/>
      <c r="C435" s="112"/>
      <c r="D435" s="112"/>
      <c r="E435" s="143"/>
      <c r="F435" s="143"/>
      <c r="L435" s="49"/>
      <c r="N435" s="49"/>
      <c r="O435" s="50"/>
      <c r="P435" s="50"/>
      <c r="S435" s="49"/>
      <c r="T435" s="49"/>
      <c r="V435" s="50"/>
      <c r="W435" s="50"/>
      <c r="X435" s="50"/>
      <c r="Y435" s="50"/>
      <c r="Z435" s="50"/>
      <c r="EL435" s="51"/>
      <c r="EM435" s="51"/>
      <c r="EN435" s="51"/>
      <c r="EO435" s="51"/>
      <c r="EP435" s="51"/>
    </row>
    <row r="436" customFormat="false" ht="12.75" hidden="false" customHeight="false" outlineLevel="0" collapsed="false">
      <c r="A436" s="137"/>
      <c r="B436" s="138"/>
      <c r="C436" s="112"/>
      <c r="D436" s="112"/>
      <c r="E436" s="143"/>
      <c r="F436" s="143"/>
      <c r="L436" s="49"/>
      <c r="N436" s="49"/>
      <c r="O436" s="50"/>
      <c r="P436" s="50"/>
      <c r="S436" s="49"/>
      <c r="T436" s="49"/>
      <c r="V436" s="50"/>
      <c r="W436" s="50"/>
      <c r="X436" s="50"/>
      <c r="Y436" s="50"/>
      <c r="Z436" s="50"/>
      <c r="EL436" s="51"/>
      <c r="EM436" s="51"/>
      <c r="EN436" s="51"/>
      <c r="EO436" s="51"/>
      <c r="EP436" s="51"/>
    </row>
    <row r="437" customFormat="false" ht="12.75" hidden="false" customHeight="false" outlineLevel="0" collapsed="false">
      <c r="A437" s="137"/>
      <c r="B437" s="138"/>
      <c r="C437" s="112"/>
      <c r="D437" s="112"/>
      <c r="E437" s="143"/>
      <c r="F437" s="143"/>
      <c r="L437" s="49"/>
      <c r="N437" s="49"/>
      <c r="O437" s="50"/>
      <c r="P437" s="50"/>
      <c r="S437" s="49"/>
      <c r="T437" s="49"/>
      <c r="V437" s="50"/>
      <c r="W437" s="50"/>
      <c r="X437" s="50"/>
      <c r="Y437" s="50"/>
      <c r="Z437" s="50"/>
      <c r="EL437" s="51"/>
      <c r="EM437" s="51"/>
      <c r="EN437" s="51"/>
      <c r="EO437" s="51"/>
      <c r="EP437" s="51"/>
    </row>
    <row r="438" customFormat="false" ht="12.75" hidden="false" customHeight="false" outlineLevel="0" collapsed="false">
      <c r="A438" s="137"/>
      <c r="B438" s="138"/>
      <c r="C438" s="112"/>
      <c r="D438" s="112"/>
      <c r="E438" s="143"/>
      <c r="F438" s="143"/>
      <c r="L438" s="49"/>
      <c r="N438" s="49"/>
      <c r="O438" s="50"/>
      <c r="P438" s="50"/>
      <c r="S438" s="49"/>
      <c r="T438" s="49"/>
      <c r="V438" s="50"/>
      <c r="W438" s="50"/>
      <c r="X438" s="50"/>
      <c r="Y438" s="50"/>
      <c r="Z438" s="50"/>
      <c r="EL438" s="51"/>
      <c r="EM438" s="51"/>
      <c r="EN438" s="51"/>
      <c r="EO438" s="51"/>
      <c r="EP438" s="51"/>
    </row>
    <row r="439" customFormat="false" ht="12.75" hidden="false" customHeight="false" outlineLevel="0" collapsed="false">
      <c r="A439" s="137"/>
      <c r="B439" s="138"/>
      <c r="C439" s="112"/>
      <c r="D439" s="112"/>
      <c r="E439" s="143"/>
      <c r="F439" s="143"/>
      <c r="L439" s="49"/>
      <c r="N439" s="49"/>
      <c r="O439" s="50"/>
      <c r="P439" s="50"/>
      <c r="S439" s="49"/>
      <c r="T439" s="49"/>
      <c r="V439" s="50"/>
      <c r="W439" s="50"/>
      <c r="X439" s="50"/>
      <c r="Y439" s="50"/>
      <c r="Z439" s="50"/>
      <c r="EL439" s="51"/>
      <c r="EM439" s="51"/>
      <c r="EN439" s="51"/>
      <c r="EO439" s="51"/>
      <c r="EP439" s="51"/>
    </row>
    <row r="440" customFormat="false" ht="12.75" hidden="false" customHeight="false" outlineLevel="0" collapsed="false">
      <c r="A440" s="137"/>
      <c r="B440" s="138"/>
      <c r="C440" s="112"/>
      <c r="D440" s="112"/>
      <c r="E440" s="143"/>
      <c r="F440" s="143"/>
      <c r="L440" s="49"/>
      <c r="N440" s="49"/>
      <c r="O440" s="50"/>
      <c r="P440" s="50"/>
      <c r="S440" s="49"/>
      <c r="T440" s="49"/>
      <c r="V440" s="50"/>
      <c r="W440" s="50"/>
      <c r="X440" s="50"/>
      <c r="Y440" s="50"/>
      <c r="Z440" s="50"/>
      <c r="EL440" s="51"/>
      <c r="EM440" s="51"/>
      <c r="EN440" s="51"/>
      <c r="EO440" s="51"/>
      <c r="EP440" s="51"/>
    </row>
    <row r="441" customFormat="false" ht="12.75" hidden="false" customHeight="false" outlineLevel="0" collapsed="false">
      <c r="A441" s="137"/>
      <c r="B441" s="138"/>
      <c r="C441" s="112"/>
      <c r="D441" s="112"/>
      <c r="E441" s="143"/>
      <c r="F441" s="143"/>
      <c r="L441" s="49"/>
      <c r="N441" s="49"/>
      <c r="O441" s="50"/>
      <c r="P441" s="50"/>
      <c r="S441" s="49"/>
      <c r="T441" s="49"/>
      <c r="V441" s="50"/>
      <c r="W441" s="50"/>
      <c r="X441" s="50"/>
      <c r="Y441" s="50"/>
      <c r="Z441" s="50"/>
      <c r="EL441" s="51"/>
      <c r="EM441" s="51"/>
      <c r="EN441" s="51"/>
      <c r="EO441" s="51"/>
      <c r="EP441" s="51"/>
    </row>
    <row r="442" customFormat="false" ht="12.75" hidden="false" customHeight="false" outlineLevel="0" collapsed="false">
      <c r="A442" s="137"/>
      <c r="B442" s="138"/>
      <c r="C442" s="112"/>
      <c r="D442" s="112"/>
      <c r="E442" s="143"/>
      <c r="F442" s="143"/>
      <c r="L442" s="49"/>
      <c r="N442" s="49"/>
      <c r="O442" s="50"/>
      <c r="P442" s="50"/>
      <c r="S442" s="49"/>
      <c r="T442" s="49"/>
      <c r="V442" s="50"/>
      <c r="W442" s="50"/>
      <c r="X442" s="50"/>
      <c r="Y442" s="50"/>
      <c r="Z442" s="50"/>
      <c r="EL442" s="51"/>
      <c r="EM442" s="51"/>
      <c r="EN442" s="51"/>
      <c r="EO442" s="51"/>
      <c r="EP442" s="51"/>
    </row>
    <row r="443" customFormat="false" ht="12.75" hidden="false" customHeight="false" outlineLevel="0" collapsed="false">
      <c r="A443" s="137"/>
      <c r="B443" s="138"/>
      <c r="C443" s="112"/>
      <c r="D443" s="112"/>
      <c r="E443" s="143"/>
      <c r="F443" s="143"/>
      <c r="L443" s="49"/>
      <c r="N443" s="49"/>
      <c r="O443" s="50"/>
      <c r="P443" s="50"/>
      <c r="S443" s="49"/>
      <c r="T443" s="49"/>
      <c r="V443" s="50"/>
      <c r="W443" s="50"/>
      <c r="X443" s="50"/>
      <c r="Y443" s="50"/>
      <c r="Z443" s="50"/>
      <c r="EL443" s="51"/>
      <c r="EM443" s="51"/>
      <c r="EN443" s="51"/>
      <c r="EO443" s="51"/>
      <c r="EP443" s="51"/>
    </row>
    <row r="444" customFormat="false" ht="12.75" hidden="false" customHeight="false" outlineLevel="0" collapsed="false">
      <c r="A444" s="137"/>
      <c r="B444" s="138"/>
      <c r="C444" s="112"/>
      <c r="D444" s="112"/>
      <c r="E444" s="143"/>
      <c r="F444" s="143"/>
      <c r="L444" s="49"/>
      <c r="N444" s="49"/>
      <c r="O444" s="50"/>
      <c r="P444" s="50"/>
      <c r="S444" s="49"/>
      <c r="T444" s="49"/>
      <c r="V444" s="50"/>
      <c r="W444" s="50"/>
      <c r="X444" s="50"/>
      <c r="Y444" s="50"/>
      <c r="Z444" s="50"/>
      <c r="EL444" s="51"/>
      <c r="EM444" s="51"/>
      <c r="EN444" s="51"/>
      <c r="EO444" s="51"/>
      <c r="EP444" s="51"/>
    </row>
    <row r="445" customFormat="false" ht="12.75" hidden="false" customHeight="false" outlineLevel="0" collapsed="false">
      <c r="A445" s="137"/>
      <c r="B445" s="138"/>
      <c r="C445" s="112"/>
      <c r="D445" s="112"/>
      <c r="E445" s="143"/>
      <c r="F445" s="143"/>
      <c r="L445" s="49"/>
      <c r="N445" s="49"/>
      <c r="O445" s="50"/>
      <c r="P445" s="50"/>
      <c r="S445" s="49"/>
      <c r="T445" s="49"/>
      <c r="V445" s="50"/>
      <c r="W445" s="50"/>
      <c r="X445" s="50"/>
      <c r="Y445" s="50"/>
      <c r="Z445" s="50"/>
      <c r="EL445" s="51"/>
      <c r="EM445" s="51"/>
      <c r="EN445" s="51"/>
      <c r="EO445" s="51"/>
      <c r="EP445" s="51"/>
    </row>
    <row r="446" customFormat="false" ht="12.75" hidden="false" customHeight="false" outlineLevel="0" collapsed="false">
      <c r="A446" s="137"/>
      <c r="B446" s="138"/>
      <c r="C446" s="112"/>
      <c r="D446" s="112"/>
      <c r="E446" s="143"/>
      <c r="F446" s="143"/>
      <c r="L446" s="49"/>
      <c r="N446" s="49"/>
      <c r="O446" s="50"/>
      <c r="P446" s="50"/>
      <c r="S446" s="49"/>
      <c r="T446" s="49"/>
      <c r="V446" s="50"/>
      <c r="W446" s="50"/>
      <c r="X446" s="50"/>
      <c r="Y446" s="50"/>
      <c r="Z446" s="50"/>
      <c r="EL446" s="51"/>
      <c r="EM446" s="51"/>
      <c r="EN446" s="51"/>
      <c r="EO446" s="51"/>
      <c r="EP446" s="51"/>
    </row>
    <row r="447" customFormat="false" ht="12.75" hidden="false" customHeight="false" outlineLevel="0" collapsed="false">
      <c r="A447" s="137"/>
      <c r="B447" s="138"/>
      <c r="C447" s="112"/>
      <c r="D447" s="112"/>
      <c r="E447" s="143"/>
      <c r="F447" s="143"/>
      <c r="L447" s="49"/>
      <c r="N447" s="49"/>
      <c r="O447" s="50"/>
      <c r="P447" s="50"/>
      <c r="S447" s="49"/>
      <c r="T447" s="49"/>
      <c r="V447" s="50"/>
      <c r="W447" s="50"/>
      <c r="X447" s="50"/>
      <c r="Y447" s="50"/>
      <c r="Z447" s="50"/>
      <c r="EL447" s="51"/>
      <c r="EM447" s="51"/>
      <c r="EN447" s="51"/>
      <c r="EO447" s="51"/>
      <c r="EP447" s="51"/>
    </row>
    <row r="448" customFormat="false" ht="12.75" hidden="false" customHeight="false" outlineLevel="0" collapsed="false">
      <c r="A448" s="137"/>
      <c r="B448" s="138"/>
      <c r="C448" s="112"/>
      <c r="D448" s="112"/>
      <c r="E448" s="143"/>
      <c r="F448" s="143"/>
      <c r="L448" s="49"/>
      <c r="N448" s="49"/>
      <c r="O448" s="50"/>
      <c r="P448" s="50"/>
      <c r="S448" s="49"/>
      <c r="T448" s="49"/>
      <c r="V448" s="50"/>
      <c r="W448" s="50"/>
      <c r="X448" s="50"/>
      <c r="Y448" s="50"/>
      <c r="Z448" s="50"/>
      <c r="EL448" s="51"/>
      <c r="EM448" s="51"/>
      <c r="EN448" s="51"/>
      <c r="EO448" s="51"/>
      <c r="EP448" s="51"/>
    </row>
    <row r="449" customFormat="false" ht="12.75" hidden="false" customHeight="false" outlineLevel="0" collapsed="false">
      <c r="A449" s="137"/>
      <c r="B449" s="138"/>
      <c r="C449" s="112"/>
      <c r="D449" s="112"/>
      <c r="E449" s="143"/>
      <c r="F449" s="143"/>
      <c r="L449" s="49"/>
      <c r="N449" s="49"/>
      <c r="O449" s="50"/>
      <c r="P449" s="50"/>
      <c r="S449" s="49"/>
      <c r="T449" s="49"/>
      <c r="V449" s="50"/>
      <c r="W449" s="50"/>
      <c r="X449" s="50"/>
      <c r="Y449" s="50"/>
      <c r="Z449" s="50"/>
      <c r="EL449" s="51"/>
      <c r="EM449" s="51"/>
      <c r="EN449" s="51"/>
      <c r="EO449" s="51"/>
      <c r="EP449" s="51"/>
    </row>
    <row r="450" customFormat="false" ht="12.75" hidden="false" customHeight="false" outlineLevel="0" collapsed="false">
      <c r="A450" s="137"/>
      <c r="B450" s="138"/>
      <c r="C450" s="112"/>
      <c r="D450" s="112"/>
      <c r="E450" s="143"/>
      <c r="F450" s="143"/>
      <c r="L450" s="49"/>
      <c r="N450" s="49"/>
      <c r="O450" s="50"/>
      <c r="P450" s="50"/>
      <c r="S450" s="49"/>
      <c r="T450" s="49"/>
      <c r="V450" s="50"/>
      <c r="W450" s="50"/>
      <c r="X450" s="50"/>
      <c r="Y450" s="50"/>
      <c r="Z450" s="50"/>
      <c r="EL450" s="51"/>
      <c r="EM450" s="51"/>
      <c r="EN450" s="51"/>
      <c r="EO450" s="51"/>
      <c r="EP450" s="51"/>
    </row>
    <row r="451" customFormat="false" ht="12.75" hidden="false" customHeight="false" outlineLevel="0" collapsed="false">
      <c r="A451" s="137"/>
      <c r="B451" s="138"/>
      <c r="C451" s="112"/>
      <c r="D451" s="112"/>
      <c r="E451" s="143"/>
      <c r="F451" s="143"/>
      <c r="L451" s="49"/>
      <c r="N451" s="49"/>
      <c r="O451" s="50"/>
      <c r="P451" s="50"/>
      <c r="S451" s="49"/>
      <c r="T451" s="49"/>
      <c r="V451" s="50"/>
      <c r="W451" s="50"/>
      <c r="X451" s="50"/>
      <c r="Y451" s="50"/>
      <c r="Z451" s="50"/>
      <c r="EL451" s="51"/>
      <c r="EM451" s="51"/>
      <c r="EN451" s="51"/>
      <c r="EO451" s="51"/>
      <c r="EP451" s="51"/>
    </row>
    <row r="452" customFormat="false" ht="12.75" hidden="false" customHeight="false" outlineLevel="0" collapsed="false">
      <c r="A452" s="137"/>
      <c r="B452" s="138"/>
      <c r="C452" s="112"/>
      <c r="D452" s="112"/>
      <c r="E452" s="143"/>
      <c r="F452" s="143"/>
      <c r="L452" s="49"/>
      <c r="N452" s="49"/>
      <c r="O452" s="50"/>
      <c r="P452" s="50"/>
      <c r="S452" s="49"/>
      <c r="T452" s="49"/>
      <c r="V452" s="50"/>
      <c r="W452" s="50"/>
      <c r="X452" s="50"/>
      <c r="Y452" s="50"/>
      <c r="Z452" s="50"/>
      <c r="EL452" s="51"/>
      <c r="EM452" s="51"/>
      <c r="EN452" s="51"/>
      <c r="EO452" s="51"/>
      <c r="EP452" s="51"/>
    </row>
    <row r="453" customFormat="false" ht="12.75" hidden="false" customHeight="false" outlineLevel="0" collapsed="false">
      <c r="A453" s="137"/>
      <c r="B453" s="138"/>
      <c r="C453" s="112"/>
      <c r="D453" s="112"/>
      <c r="E453" s="143"/>
      <c r="F453" s="143"/>
      <c r="L453" s="49"/>
      <c r="N453" s="49"/>
      <c r="O453" s="50"/>
      <c r="P453" s="50"/>
      <c r="S453" s="49"/>
      <c r="T453" s="49"/>
      <c r="V453" s="50"/>
      <c r="W453" s="50"/>
      <c r="X453" s="50"/>
      <c r="Y453" s="50"/>
      <c r="Z453" s="50"/>
      <c r="EL453" s="51"/>
      <c r="EM453" s="51"/>
      <c r="EN453" s="51"/>
      <c r="EO453" s="51"/>
      <c r="EP453" s="51"/>
    </row>
    <row r="454" customFormat="false" ht="12.75" hidden="false" customHeight="false" outlineLevel="0" collapsed="false">
      <c r="A454" s="137"/>
      <c r="B454" s="138"/>
      <c r="C454" s="112"/>
      <c r="D454" s="112"/>
      <c r="E454" s="143"/>
      <c r="F454" s="143"/>
      <c r="L454" s="49"/>
      <c r="N454" s="49"/>
      <c r="O454" s="50"/>
      <c r="P454" s="50"/>
      <c r="S454" s="49"/>
      <c r="T454" s="49"/>
      <c r="V454" s="50"/>
      <c r="W454" s="50"/>
      <c r="X454" s="50"/>
      <c r="Y454" s="50"/>
      <c r="Z454" s="50"/>
      <c r="EL454" s="51"/>
      <c r="EM454" s="51"/>
      <c r="EN454" s="51"/>
      <c r="EO454" s="51"/>
      <c r="EP454" s="51"/>
    </row>
    <row r="455" customFormat="false" ht="12.75" hidden="false" customHeight="false" outlineLevel="0" collapsed="false">
      <c r="A455" s="137"/>
      <c r="B455" s="138"/>
      <c r="C455" s="112"/>
      <c r="D455" s="112"/>
      <c r="E455" s="143"/>
      <c r="F455" s="143"/>
      <c r="L455" s="49"/>
      <c r="N455" s="49"/>
      <c r="O455" s="50"/>
      <c r="P455" s="50"/>
      <c r="S455" s="49"/>
      <c r="T455" s="49"/>
      <c r="V455" s="50"/>
      <c r="W455" s="50"/>
      <c r="X455" s="50"/>
      <c r="Y455" s="50"/>
      <c r="Z455" s="50"/>
      <c r="EL455" s="51"/>
      <c r="EM455" s="51"/>
      <c r="EN455" s="51"/>
      <c r="EO455" s="51"/>
      <c r="EP455" s="51"/>
    </row>
    <row r="456" customFormat="false" ht="12.75" hidden="false" customHeight="false" outlineLevel="0" collapsed="false">
      <c r="A456" s="137"/>
      <c r="B456" s="138"/>
      <c r="C456" s="112"/>
      <c r="D456" s="112"/>
      <c r="E456" s="143"/>
      <c r="F456" s="143"/>
      <c r="L456" s="49"/>
      <c r="N456" s="49"/>
      <c r="O456" s="50"/>
      <c r="P456" s="50"/>
      <c r="S456" s="49"/>
      <c r="T456" s="49"/>
      <c r="V456" s="50"/>
      <c r="W456" s="50"/>
      <c r="X456" s="50"/>
      <c r="Y456" s="50"/>
      <c r="Z456" s="50"/>
      <c r="EL456" s="51"/>
      <c r="EM456" s="51"/>
      <c r="EN456" s="51"/>
      <c r="EO456" s="51"/>
      <c r="EP456" s="51"/>
    </row>
    <row r="457" customFormat="false" ht="12.75" hidden="false" customHeight="false" outlineLevel="0" collapsed="false">
      <c r="A457" s="137"/>
      <c r="B457" s="138"/>
      <c r="C457" s="112"/>
      <c r="D457" s="112"/>
      <c r="E457" s="143"/>
      <c r="F457" s="143"/>
      <c r="L457" s="49"/>
      <c r="N457" s="49"/>
      <c r="O457" s="50"/>
      <c r="P457" s="50"/>
      <c r="S457" s="49"/>
      <c r="T457" s="49"/>
      <c r="V457" s="50"/>
      <c r="W457" s="50"/>
      <c r="X457" s="50"/>
      <c r="Y457" s="50"/>
      <c r="Z457" s="50"/>
      <c r="EL457" s="51"/>
      <c r="EM457" s="51"/>
      <c r="EN457" s="51"/>
      <c r="EO457" s="51"/>
      <c r="EP457" s="51"/>
    </row>
    <row r="458" customFormat="false" ht="12.75" hidden="false" customHeight="false" outlineLevel="0" collapsed="false">
      <c r="A458" s="137"/>
      <c r="B458" s="138"/>
      <c r="C458" s="112"/>
      <c r="D458" s="112"/>
      <c r="E458" s="143"/>
      <c r="F458" s="143"/>
      <c r="L458" s="49"/>
      <c r="N458" s="49"/>
      <c r="O458" s="50"/>
      <c r="P458" s="50"/>
      <c r="S458" s="49"/>
      <c r="T458" s="49"/>
      <c r="V458" s="50"/>
      <c r="W458" s="50"/>
      <c r="X458" s="50"/>
      <c r="Y458" s="50"/>
      <c r="Z458" s="50"/>
      <c r="EL458" s="51"/>
      <c r="EM458" s="51"/>
      <c r="EN458" s="51"/>
      <c r="EO458" s="51"/>
      <c r="EP458" s="51"/>
    </row>
    <row r="459" customFormat="false" ht="12.75" hidden="false" customHeight="false" outlineLevel="0" collapsed="false">
      <c r="A459" s="137"/>
      <c r="B459" s="138"/>
      <c r="C459" s="112"/>
      <c r="D459" s="112"/>
      <c r="E459" s="143"/>
      <c r="F459" s="143"/>
      <c r="L459" s="49"/>
      <c r="N459" s="49"/>
      <c r="O459" s="50"/>
      <c r="P459" s="50"/>
      <c r="S459" s="49"/>
      <c r="T459" s="49"/>
      <c r="V459" s="50"/>
      <c r="W459" s="50"/>
      <c r="X459" s="50"/>
      <c r="Y459" s="50"/>
      <c r="Z459" s="50"/>
      <c r="EL459" s="51"/>
      <c r="EM459" s="51"/>
      <c r="EN459" s="51"/>
      <c r="EO459" s="51"/>
      <c r="EP459" s="51"/>
    </row>
    <row r="460" customFormat="false" ht="12.75" hidden="false" customHeight="false" outlineLevel="0" collapsed="false">
      <c r="A460" s="137"/>
      <c r="B460" s="138"/>
      <c r="C460" s="112"/>
      <c r="D460" s="112"/>
      <c r="E460" s="143"/>
      <c r="F460" s="143"/>
      <c r="L460" s="49"/>
      <c r="N460" s="49"/>
      <c r="O460" s="50"/>
      <c r="P460" s="50"/>
      <c r="S460" s="49"/>
      <c r="T460" s="49"/>
      <c r="V460" s="50"/>
      <c r="W460" s="50"/>
      <c r="X460" s="50"/>
      <c r="Y460" s="50"/>
      <c r="Z460" s="50"/>
      <c r="EL460" s="51"/>
      <c r="EM460" s="51"/>
      <c r="EN460" s="51"/>
      <c r="EO460" s="51"/>
      <c r="EP460" s="51"/>
    </row>
    <row r="461" customFormat="false" ht="12.75" hidden="false" customHeight="false" outlineLevel="0" collapsed="false">
      <c r="A461" s="137"/>
      <c r="B461" s="138"/>
      <c r="C461" s="112"/>
      <c r="D461" s="112"/>
      <c r="E461" s="143"/>
      <c r="F461" s="143"/>
      <c r="L461" s="49"/>
      <c r="N461" s="49"/>
      <c r="O461" s="50"/>
      <c r="P461" s="50"/>
      <c r="S461" s="49"/>
      <c r="T461" s="49"/>
      <c r="V461" s="50"/>
      <c r="W461" s="50"/>
      <c r="X461" s="50"/>
      <c r="Y461" s="50"/>
      <c r="Z461" s="50"/>
      <c r="EL461" s="51"/>
      <c r="EM461" s="51"/>
      <c r="EN461" s="51"/>
      <c r="EO461" s="51"/>
      <c r="EP461" s="51"/>
    </row>
    <row r="462" customFormat="false" ht="12.75" hidden="false" customHeight="false" outlineLevel="0" collapsed="false">
      <c r="A462" s="137"/>
      <c r="B462" s="138"/>
      <c r="C462" s="112"/>
      <c r="D462" s="112"/>
      <c r="E462" s="143"/>
      <c r="F462" s="143"/>
      <c r="L462" s="49"/>
      <c r="N462" s="49"/>
      <c r="O462" s="50"/>
      <c r="P462" s="50"/>
      <c r="S462" s="49"/>
      <c r="T462" s="49"/>
      <c r="V462" s="50"/>
      <c r="W462" s="50"/>
      <c r="X462" s="50"/>
      <c r="Y462" s="50"/>
      <c r="Z462" s="50"/>
      <c r="EL462" s="51"/>
      <c r="EM462" s="51"/>
      <c r="EN462" s="51"/>
      <c r="EO462" s="51"/>
      <c r="EP462" s="51"/>
    </row>
    <row r="463" customFormat="false" ht="12.75" hidden="false" customHeight="false" outlineLevel="0" collapsed="false">
      <c r="A463" s="137"/>
      <c r="B463" s="138"/>
      <c r="C463" s="112"/>
      <c r="D463" s="112"/>
      <c r="E463" s="143"/>
      <c r="F463" s="143"/>
      <c r="L463" s="49"/>
      <c r="N463" s="49"/>
      <c r="O463" s="50"/>
      <c r="P463" s="50"/>
      <c r="S463" s="49"/>
      <c r="T463" s="49"/>
      <c r="V463" s="50"/>
      <c r="W463" s="50"/>
      <c r="X463" s="50"/>
      <c r="Y463" s="50"/>
      <c r="Z463" s="50"/>
      <c r="EL463" s="51"/>
      <c r="EM463" s="51"/>
      <c r="EN463" s="51"/>
      <c r="EO463" s="51"/>
      <c r="EP463" s="51"/>
    </row>
    <row r="464" customFormat="false" ht="12.75" hidden="false" customHeight="false" outlineLevel="0" collapsed="false">
      <c r="A464" s="137"/>
      <c r="B464" s="138"/>
      <c r="C464" s="112"/>
      <c r="D464" s="112"/>
      <c r="E464" s="143"/>
      <c r="F464" s="143"/>
      <c r="L464" s="49"/>
      <c r="N464" s="49"/>
      <c r="O464" s="50"/>
      <c r="P464" s="50"/>
      <c r="S464" s="49"/>
      <c r="T464" s="49"/>
      <c r="V464" s="50"/>
      <c r="W464" s="50"/>
      <c r="X464" s="50"/>
      <c r="Y464" s="50"/>
      <c r="Z464" s="50"/>
      <c r="EL464" s="51"/>
      <c r="EM464" s="51"/>
      <c r="EN464" s="51"/>
      <c r="EO464" s="51"/>
      <c r="EP464" s="51"/>
    </row>
    <row r="465" customFormat="false" ht="12.75" hidden="false" customHeight="false" outlineLevel="0" collapsed="false">
      <c r="A465" s="137"/>
      <c r="B465" s="138"/>
      <c r="C465" s="112"/>
      <c r="D465" s="112"/>
      <c r="E465" s="143"/>
      <c r="F465" s="143"/>
      <c r="L465" s="49"/>
      <c r="N465" s="49"/>
      <c r="O465" s="50"/>
      <c r="P465" s="50"/>
      <c r="S465" s="49"/>
      <c r="T465" s="49"/>
      <c r="V465" s="50"/>
      <c r="W465" s="50"/>
      <c r="X465" s="50"/>
      <c r="Y465" s="50"/>
      <c r="Z465" s="50"/>
      <c r="EL465" s="51"/>
      <c r="EM465" s="51"/>
      <c r="EN465" s="51"/>
      <c r="EO465" s="51"/>
      <c r="EP465" s="51"/>
    </row>
    <row r="466" customFormat="false" ht="12.75" hidden="false" customHeight="false" outlineLevel="0" collapsed="false">
      <c r="A466" s="137"/>
      <c r="B466" s="138"/>
      <c r="C466" s="112"/>
      <c r="D466" s="112"/>
      <c r="E466" s="143"/>
      <c r="F466" s="143"/>
      <c r="L466" s="49"/>
      <c r="N466" s="49"/>
      <c r="O466" s="50"/>
      <c r="P466" s="50"/>
      <c r="S466" s="49"/>
      <c r="T466" s="49"/>
      <c r="V466" s="50"/>
      <c r="W466" s="50"/>
      <c r="X466" s="50"/>
      <c r="Y466" s="50"/>
      <c r="Z466" s="50"/>
      <c r="EL466" s="51"/>
      <c r="EM466" s="51"/>
      <c r="EN466" s="51"/>
      <c r="EO466" s="51"/>
      <c r="EP466" s="51"/>
    </row>
    <row r="467" customFormat="false" ht="12.75" hidden="false" customHeight="false" outlineLevel="0" collapsed="false">
      <c r="A467" s="137"/>
      <c r="B467" s="138"/>
      <c r="C467" s="112"/>
      <c r="D467" s="112"/>
      <c r="E467" s="143"/>
      <c r="F467" s="143"/>
      <c r="L467" s="49"/>
      <c r="N467" s="49"/>
      <c r="O467" s="50"/>
      <c r="P467" s="50"/>
      <c r="S467" s="49"/>
      <c r="T467" s="49"/>
      <c r="V467" s="50"/>
      <c r="W467" s="50"/>
      <c r="X467" s="50"/>
      <c r="Y467" s="50"/>
      <c r="Z467" s="50"/>
      <c r="EL467" s="51"/>
      <c r="EM467" s="51"/>
      <c r="EN467" s="51"/>
      <c r="EO467" s="51"/>
      <c r="EP467" s="51"/>
    </row>
    <row r="468" customFormat="false" ht="12.75" hidden="false" customHeight="false" outlineLevel="0" collapsed="false">
      <c r="A468" s="137"/>
      <c r="B468" s="138"/>
      <c r="C468" s="112"/>
      <c r="D468" s="112"/>
      <c r="E468" s="143"/>
      <c r="F468" s="143"/>
      <c r="L468" s="49"/>
      <c r="N468" s="49"/>
      <c r="O468" s="50"/>
      <c r="P468" s="50"/>
      <c r="S468" s="49"/>
      <c r="T468" s="49"/>
      <c r="V468" s="50"/>
      <c r="W468" s="50"/>
      <c r="X468" s="50"/>
      <c r="Y468" s="50"/>
      <c r="Z468" s="50"/>
      <c r="EL468" s="51"/>
      <c r="EM468" s="51"/>
      <c r="EN468" s="51"/>
      <c r="EO468" s="51"/>
      <c r="EP468" s="51"/>
    </row>
    <row r="469" customFormat="false" ht="12.75" hidden="false" customHeight="false" outlineLevel="0" collapsed="false">
      <c r="A469" s="137"/>
      <c r="B469" s="138"/>
      <c r="C469" s="112"/>
      <c r="D469" s="112"/>
      <c r="E469" s="143"/>
      <c r="F469" s="143"/>
      <c r="L469" s="49"/>
      <c r="N469" s="49"/>
      <c r="O469" s="50"/>
      <c r="P469" s="50"/>
      <c r="S469" s="49"/>
      <c r="T469" s="49"/>
      <c r="V469" s="50"/>
      <c r="W469" s="50"/>
      <c r="X469" s="50"/>
      <c r="Y469" s="50"/>
      <c r="Z469" s="50"/>
      <c r="EL469" s="51"/>
      <c r="EM469" s="51"/>
      <c r="EN469" s="51"/>
      <c r="EO469" s="51"/>
      <c r="EP469" s="51"/>
    </row>
    <row r="470" customFormat="false" ht="12.75" hidden="false" customHeight="false" outlineLevel="0" collapsed="false">
      <c r="A470" s="137"/>
      <c r="B470" s="138"/>
      <c r="C470" s="112"/>
      <c r="D470" s="112"/>
      <c r="E470" s="143"/>
      <c r="F470" s="143"/>
      <c r="L470" s="49"/>
      <c r="N470" s="49"/>
      <c r="O470" s="50"/>
      <c r="P470" s="50"/>
      <c r="S470" s="49"/>
      <c r="T470" s="49"/>
      <c r="V470" s="50"/>
      <c r="W470" s="50"/>
      <c r="X470" s="50"/>
      <c r="Y470" s="50"/>
      <c r="Z470" s="50"/>
      <c r="EL470" s="51"/>
      <c r="EM470" s="51"/>
      <c r="EN470" s="51"/>
      <c r="EO470" s="51"/>
      <c r="EP470" s="51"/>
    </row>
    <row r="471" customFormat="false" ht="12.75" hidden="false" customHeight="false" outlineLevel="0" collapsed="false">
      <c r="A471" s="137"/>
      <c r="B471" s="138"/>
      <c r="C471" s="112"/>
      <c r="D471" s="112"/>
      <c r="E471" s="143"/>
      <c r="F471" s="143"/>
      <c r="L471" s="49"/>
      <c r="N471" s="49"/>
      <c r="O471" s="50"/>
      <c r="P471" s="50"/>
      <c r="S471" s="49"/>
      <c r="T471" s="49"/>
      <c r="V471" s="50"/>
      <c r="W471" s="50"/>
      <c r="X471" s="50"/>
      <c r="Y471" s="50"/>
      <c r="Z471" s="50"/>
      <c r="EL471" s="51"/>
      <c r="EM471" s="51"/>
      <c r="EN471" s="51"/>
      <c r="EO471" s="51"/>
      <c r="EP471" s="51"/>
    </row>
    <row r="472" customFormat="false" ht="12.75" hidden="false" customHeight="false" outlineLevel="0" collapsed="false">
      <c r="A472" s="137"/>
      <c r="B472" s="138"/>
      <c r="C472" s="112"/>
      <c r="D472" s="112"/>
      <c r="E472" s="143"/>
      <c r="F472" s="143"/>
      <c r="L472" s="49"/>
      <c r="N472" s="49"/>
      <c r="O472" s="50"/>
      <c r="P472" s="50"/>
      <c r="S472" s="49"/>
      <c r="T472" s="49"/>
      <c r="V472" s="50"/>
      <c r="W472" s="50"/>
      <c r="X472" s="50"/>
      <c r="Y472" s="50"/>
      <c r="Z472" s="50"/>
      <c r="EL472" s="51"/>
      <c r="EM472" s="51"/>
      <c r="EN472" s="51"/>
      <c r="EO472" s="51"/>
      <c r="EP472" s="51"/>
    </row>
    <row r="473" customFormat="false" ht="12.75" hidden="false" customHeight="false" outlineLevel="0" collapsed="false">
      <c r="A473" s="137"/>
      <c r="B473" s="138"/>
      <c r="C473" s="112"/>
      <c r="D473" s="112"/>
      <c r="E473" s="143"/>
      <c r="F473" s="143"/>
      <c r="L473" s="49"/>
      <c r="N473" s="49"/>
      <c r="O473" s="50"/>
      <c r="P473" s="50"/>
      <c r="S473" s="49"/>
      <c r="T473" s="49"/>
      <c r="V473" s="50"/>
      <c r="W473" s="50"/>
      <c r="X473" s="50"/>
      <c r="Y473" s="50"/>
      <c r="Z473" s="50"/>
      <c r="EL473" s="51"/>
      <c r="EM473" s="51"/>
      <c r="EN473" s="51"/>
      <c r="EO473" s="51"/>
      <c r="EP473" s="51"/>
    </row>
    <row r="474" customFormat="false" ht="12.75" hidden="false" customHeight="false" outlineLevel="0" collapsed="false">
      <c r="A474" s="137"/>
      <c r="B474" s="138"/>
      <c r="C474" s="112"/>
      <c r="D474" s="112"/>
      <c r="E474" s="143"/>
      <c r="F474" s="143"/>
      <c r="L474" s="49"/>
      <c r="N474" s="49"/>
      <c r="O474" s="50"/>
      <c r="P474" s="50"/>
      <c r="S474" s="49"/>
      <c r="T474" s="49"/>
      <c r="V474" s="50"/>
      <c r="W474" s="50"/>
      <c r="X474" s="50"/>
      <c r="Y474" s="50"/>
      <c r="Z474" s="50"/>
      <c r="EL474" s="51"/>
      <c r="EM474" s="51"/>
      <c r="EN474" s="51"/>
      <c r="EO474" s="51"/>
      <c r="EP474" s="51"/>
    </row>
    <row r="475" customFormat="false" ht="12.75" hidden="false" customHeight="false" outlineLevel="0" collapsed="false">
      <c r="A475" s="137"/>
      <c r="B475" s="138"/>
      <c r="C475" s="112"/>
      <c r="D475" s="112"/>
      <c r="E475" s="143"/>
      <c r="F475" s="143"/>
      <c r="L475" s="49"/>
      <c r="N475" s="49"/>
      <c r="O475" s="50"/>
      <c r="P475" s="50"/>
      <c r="S475" s="49"/>
      <c r="T475" s="49"/>
      <c r="V475" s="50"/>
      <c r="W475" s="50"/>
      <c r="X475" s="50"/>
      <c r="Y475" s="50"/>
      <c r="Z475" s="50"/>
      <c r="EL475" s="51"/>
      <c r="EM475" s="51"/>
      <c r="EN475" s="51"/>
      <c r="EO475" s="51"/>
      <c r="EP475" s="51"/>
    </row>
    <row r="476" customFormat="false" ht="12.75" hidden="false" customHeight="false" outlineLevel="0" collapsed="false">
      <c r="A476" s="137"/>
      <c r="B476" s="138"/>
      <c r="C476" s="112"/>
      <c r="D476" s="112"/>
      <c r="E476" s="143"/>
      <c r="F476" s="143"/>
      <c r="L476" s="49"/>
      <c r="N476" s="49"/>
      <c r="O476" s="50"/>
      <c r="P476" s="50"/>
      <c r="S476" s="49"/>
      <c r="T476" s="49"/>
      <c r="V476" s="50"/>
      <c r="W476" s="50"/>
      <c r="X476" s="50"/>
      <c r="Y476" s="50"/>
      <c r="Z476" s="50"/>
      <c r="EL476" s="51"/>
      <c r="EM476" s="51"/>
      <c r="EN476" s="51"/>
      <c r="EO476" s="51"/>
      <c r="EP476" s="51"/>
    </row>
    <row r="477" customFormat="false" ht="12.75" hidden="false" customHeight="false" outlineLevel="0" collapsed="false">
      <c r="A477" s="137"/>
      <c r="B477" s="138"/>
      <c r="C477" s="112"/>
      <c r="D477" s="112"/>
      <c r="E477" s="143"/>
      <c r="F477" s="143"/>
      <c r="L477" s="49"/>
      <c r="N477" s="49"/>
      <c r="O477" s="50"/>
      <c r="P477" s="50"/>
      <c r="S477" s="49"/>
      <c r="T477" s="49"/>
      <c r="V477" s="50"/>
      <c r="W477" s="50"/>
      <c r="X477" s="50"/>
      <c r="Y477" s="50"/>
      <c r="Z477" s="50"/>
      <c r="EL477" s="51"/>
      <c r="EM477" s="51"/>
      <c r="EN477" s="51"/>
      <c r="EO477" s="51"/>
      <c r="EP477" s="51"/>
    </row>
    <row r="478" customFormat="false" ht="12.75" hidden="false" customHeight="false" outlineLevel="0" collapsed="false">
      <c r="A478" s="137"/>
      <c r="B478" s="138"/>
      <c r="C478" s="112"/>
      <c r="D478" s="112"/>
      <c r="E478" s="143"/>
      <c r="F478" s="143"/>
      <c r="L478" s="49"/>
      <c r="N478" s="49"/>
      <c r="O478" s="50"/>
      <c r="P478" s="50"/>
      <c r="S478" s="49"/>
      <c r="T478" s="49"/>
      <c r="V478" s="50"/>
      <c r="W478" s="50"/>
      <c r="X478" s="50"/>
      <c r="Y478" s="50"/>
      <c r="Z478" s="50"/>
      <c r="EL478" s="51"/>
      <c r="EM478" s="51"/>
      <c r="EN478" s="51"/>
      <c r="EO478" s="51"/>
      <c r="EP478" s="51"/>
    </row>
    <row r="479" customFormat="false" ht="12.75" hidden="false" customHeight="false" outlineLevel="0" collapsed="false">
      <c r="A479" s="137"/>
      <c r="B479" s="138"/>
      <c r="C479" s="112"/>
      <c r="D479" s="112"/>
      <c r="E479" s="143"/>
      <c r="F479" s="143"/>
      <c r="L479" s="49"/>
      <c r="N479" s="49"/>
      <c r="O479" s="50"/>
      <c r="P479" s="50"/>
      <c r="S479" s="49"/>
      <c r="T479" s="49"/>
      <c r="V479" s="50"/>
      <c r="W479" s="50"/>
      <c r="X479" s="50"/>
      <c r="Y479" s="50"/>
      <c r="Z479" s="50"/>
      <c r="EL479" s="51"/>
      <c r="EM479" s="51"/>
      <c r="EN479" s="51"/>
      <c r="EO479" s="51"/>
      <c r="EP479" s="51"/>
    </row>
    <row r="480" customFormat="false" ht="12.75" hidden="false" customHeight="false" outlineLevel="0" collapsed="false">
      <c r="A480" s="137"/>
      <c r="B480" s="138"/>
      <c r="C480" s="112"/>
      <c r="D480" s="112"/>
      <c r="E480" s="143"/>
      <c r="F480" s="143"/>
      <c r="L480" s="49"/>
      <c r="N480" s="49"/>
      <c r="O480" s="50"/>
      <c r="P480" s="50"/>
      <c r="S480" s="49"/>
      <c r="T480" s="49"/>
      <c r="V480" s="50"/>
      <c r="W480" s="50"/>
      <c r="X480" s="50"/>
      <c r="Y480" s="50"/>
      <c r="Z480" s="50"/>
      <c r="EL480" s="51"/>
      <c r="EM480" s="51"/>
      <c r="EN480" s="51"/>
      <c r="EO480" s="51"/>
      <c r="EP480" s="51"/>
    </row>
    <row r="481" customFormat="false" ht="12.75" hidden="false" customHeight="false" outlineLevel="0" collapsed="false">
      <c r="A481" s="137"/>
      <c r="B481" s="138"/>
      <c r="C481" s="112"/>
      <c r="D481" s="112"/>
      <c r="E481" s="143"/>
      <c r="F481" s="143"/>
      <c r="L481" s="49"/>
      <c r="N481" s="49"/>
      <c r="O481" s="50"/>
      <c r="P481" s="50"/>
      <c r="S481" s="49"/>
      <c r="T481" s="49"/>
      <c r="V481" s="50"/>
      <c r="W481" s="50"/>
      <c r="X481" s="50"/>
      <c r="Y481" s="50"/>
      <c r="Z481" s="50"/>
      <c r="EL481" s="51"/>
      <c r="EM481" s="51"/>
      <c r="EN481" s="51"/>
      <c r="EO481" s="51"/>
      <c r="EP481" s="51"/>
    </row>
    <row r="482" customFormat="false" ht="12.75" hidden="false" customHeight="false" outlineLevel="0" collapsed="false">
      <c r="A482" s="137"/>
      <c r="B482" s="138"/>
      <c r="C482" s="112"/>
      <c r="D482" s="112"/>
      <c r="E482" s="143"/>
      <c r="F482" s="143"/>
      <c r="L482" s="49"/>
      <c r="N482" s="49"/>
      <c r="O482" s="50"/>
      <c r="P482" s="50"/>
      <c r="S482" s="49"/>
      <c r="T482" s="49"/>
      <c r="V482" s="50"/>
      <c r="W482" s="50"/>
      <c r="X482" s="50"/>
      <c r="Y482" s="50"/>
      <c r="Z482" s="50"/>
      <c r="EL482" s="51"/>
      <c r="EM482" s="51"/>
      <c r="EN482" s="51"/>
      <c r="EO482" s="51"/>
      <c r="EP482" s="51"/>
    </row>
    <row r="483" customFormat="false" ht="12.75" hidden="false" customHeight="false" outlineLevel="0" collapsed="false">
      <c r="A483" s="137"/>
      <c r="B483" s="138"/>
      <c r="C483" s="112"/>
      <c r="D483" s="112"/>
      <c r="E483" s="143"/>
      <c r="F483" s="143"/>
      <c r="L483" s="49"/>
      <c r="N483" s="49"/>
      <c r="O483" s="50"/>
      <c r="P483" s="50"/>
      <c r="S483" s="49"/>
      <c r="T483" s="49"/>
      <c r="V483" s="50"/>
      <c r="W483" s="50"/>
      <c r="X483" s="50"/>
      <c r="Y483" s="50"/>
      <c r="Z483" s="50"/>
      <c r="EL483" s="51"/>
      <c r="EM483" s="51"/>
      <c r="EN483" s="51"/>
      <c r="EO483" s="51"/>
      <c r="EP483" s="51"/>
    </row>
    <row r="484" customFormat="false" ht="12.75" hidden="false" customHeight="false" outlineLevel="0" collapsed="false">
      <c r="A484" s="137"/>
      <c r="B484" s="138"/>
      <c r="C484" s="112"/>
      <c r="D484" s="112"/>
      <c r="E484" s="143"/>
      <c r="F484" s="143"/>
      <c r="L484" s="49"/>
      <c r="N484" s="49"/>
      <c r="O484" s="50"/>
      <c r="P484" s="50"/>
      <c r="S484" s="49"/>
      <c r="T484" s="49"/>
      <c r="V484" s="50"/>
      <c r="W484" s="50"/>
      <c r="X484" s="50"/>
      <c r="Y484" s="50"/>
      <c r="Z484" s="50"/>
      <c r="EL484" s="51"/>
      <c r="EM484" s="51"/>
      <c r="EN484" s="51"/>
      <c r="EO484" s="51"/>
      <c r="EP484" s="51"/>
    </row>
    <row r="485" customFormat="false" ht="12.75" hidden="false" customHeight="false" outlineLevel="0" collapsed="false">
      <c r="A485" s="137"/>
      <c r="B485" s="138"/>
      <c r="C485" s="112"/>
      <c r="D485" s="112"/>
      <c r="E485" s="143"/>
      <c r="F485" s="143"/>
      <c r="L485" s="49"/>
      <c r="N485" s="49"/>
      <c r="O485" s="50"/>
      <c r="P485" s="50"/>
      <c r="S485" s="49"/>
      <c r="T485" s="49"/>
      <c r="V485" s="50"/>
      <c r="W485" s="50"/>
      <c r="X485" s="50"/>
      <c r="Y485" s="50"/>
      <c r="Z485" s="50"/>
      <c r="EL485" s="51"/>
      <c r="EM485" s="51"/>
      <c r="EN485" s="51"/>
      <c r="EO485" s="51"/>
      <c r="EP485" s="51"/>
    </row>
    <row r="486" customFormat="false" ht="12.75" hidden="false" customHeight="false" outlineLevel="0" collapsed="false">
      <c r="A486" s="137"/>
      <c r="B486" s="138"/>
      <c r="C486" s="112"/>
      <c r="D486" s="112"/>
      <c r="E486" s="143"/>
      <c r="F486" s="143"/>
      <c r="L486" s="49"/>
      <c r="N486" s="49"/>
      <c r="O486" s="50"/>
      <c r="P486" s="50"/>
      <c r="S486" s="49"/>
      <c r="T486" s="49"/>
      <c r="V486" s="50"/>
      <c r="W486" s="50"/>
      <c r="X486" s="50"/>
      <c r="Y486" s="50"/>
      <c r="Z486" s="50"/>
      <c r="EL486" s="51"/>
      <c r="EM486" s="51"/>
      <c r="EN486" s="51"/>
      <c r="EO486" s="51"/>
      <c r="EP486" s="51"/>
    </row>
    <row r="487" customFormat="false" ht="12.75" hidden="false" customHeight="false" outlineLevel="0" collapsed="false">
      <c r="A487" s="137"/>
      <c r="B487" s="138"/>
      <c r="C487" s="112"/>
      <c r="D487" s="112"/>
      <c r="E487" s="143"/>
      <c r="F487" s="143"/>
      <c r="L487" s="49"/>
      <c r="N487" s="49"/>
      <c r="O487" s="50"/>
      <c r="P487" s="50"/>
      <c r="S487" s="49"/>
      <c r="T487" s="49"/>
      <c r="V487" s="50"/>
      <c r="W487" s="50"/>
      <c r="X487" s="50"/>
      <c r="Y487" s="50"/>
      <c r="Z487" s="50"/>
      <c r="EL487" s="51"/>
      <c r="EM487" s="51"/>
      <c r="EN487" s="51"/>
      <c r="EO487" s="51"/>
      <c r="EP487" s="51"/>
    </row>
    <row r="488" customFormat="false" ht="12.75" hidden="false" customHeight="false" outlineLevel="0" collapsed="false">
      <c r="A488" s="137"/>
      <c r="B488" s="138"/>
      <c r="C488" s="112"/>
      <c r="D488" s="112"/>
      <c r="E488" s="143"/>
      <c r="F488" s="143"/>
      <c r="L488" s="49"/>
      <c r="N488" s="49"/>
      <c r="O488" s="50"/>
      <c r="P488" s="50"/>
      <c r="S488" s="49"/>
      <c r="T488" s="49"/>
      <c r="V488" s="50"/>
      <c r="W488" s="50"/>
      <c r="X488" s="50"/>
      <c r="Y488" s="50"/>
      <c r="Z488" s="50"/>
      <c r="EL488" s="51"/>
      <c r="EM488" s="51"/>
      <c r="EN488" s="51"/>
      <c r="EO488" s="51"/>
      <c r="EP488" s="51"/>
    </row>
    <row r="489" customFormat="false" ht="12.75" hidden="false" customHeight="false" outlineLevel="0" collapsed="false">
      <c r="A489" s="137"/>
      <c r="B489" s="138"/>
      <c r="C489" s="112"/>
      <c r="D489" s="112"/>
      <c r="E489" s="143"/>
      <c r="F489" s="143"/>
      <c r="L489" s="49"/>
      <c r="N489" s="49"/>
      <c r="O489" s="50"/>
      <c r="P489" s="50"/>
      <c r="S489" s="49"/>
      <c r="T489" s="49"/>
      <c r="V489" s="50"/>
      <c r="W489" s="50"/>
      <c r="X489" s="50"/>
      <c r="Y489" s="50"/>
      <c r="Z489" s="50"/>
      <c r="EL489" s="51"/>
      <c r="EM489" s="51"/>
      <c r="EN489" s="51"/>
      <c r="EO489" s="51"/>
      <c r="EP489" s="51"/>
    </row>
    <row r="490" customFormat="false" ht="12.75" hidden="false" customHeight="false" outlineLevel="0" collapsed="false">
      <c r="A490" s="137"/>
      <c r="B490" s="138"/>
      <c r="C490" s="112"/>
      <c r="D490" s="112"/>
      <c r="E490" s="143"/>
      <c r="F490" s="143"/>
      <c r="L490" s="49"/>
      <c r="N490" s="49"/>
      <c r="O490" s="50"/>
      <c r="P490" s="50"/>
      <c r="S490" s="49"/>
      <c r="T490" s="49"/>
      <c r="V490" s="50"/>
      <c r="W490" s="50"/>
      <c r="X490" s="50"/>
      <c r="Y490" s="50"/>
      <c r="Z490" s="50"/>
      <c r="EL490" s="51"/>
      <c r="EM490" s="51"/>
      <c r="EN490" s="51"/>
      <c r="EO490" s="51"/>
      <c r="EP490" s="51"/>
    </row>
    <row r="491" customFormat="false" ht="12.75" hidden="false" customHeight="false" outlineLevel="0" collapsed="false">
      <c r="A491" s="137"/>
      <c r="B491" s="138"/>
      <c r="C491" s="112"/>
      <c r="D491" s="112"/>
      <c r="E491" s="143"/>
      <c r="F491" s="143"/>
      <c r="L491" s="49"/>
      <c r="N491" s="49"/>
      <c r="O491" s="50"/>
      <c r="P491" s="50"/>
      <c r="S491" s="49"/>
      <c r="T491" s="49"/>
      <c r="V491" s="50"/>
      <c r="W491" s="50"/>
      <c r="X491" s="50"/>
      <c r="Y491" s="50"/>
      <c r="Z491" s="50"/>
      <c r="EL491" s="51"/>
      <c r="EM491" s="51"/>
      <c r="EN491" s="51"/>
      <c r="EO491" s="51"/>
      <c r="EP491" s="51"/>
    </row>
    <row r="492" customFormat="false" ht="12.75" hidden="false" customHeight="false" outlineLevel="0" collapsed="false">
      <c r="A492" s="137"/>
      <c r="B492" s="138"/>
      <c r="C492" s="112"/>
      <c r="D492" s="112"/>
      <c r="E492" s="143"/>
      <c r="F492" s="143"/>
      <c r="L492" s="49"/>
      <c r="N492" s="49"/>
      <c r="O492" s="50"/>
      <c r="P492" s="50"/>
      <c r="S492" s="49"/>
      <c r="T492" s="49"/>
      <c r="V492" s="50"/>
      <c r="W492" s="50"/>
      <c r="X492" s="50"/>
      <c r="Y492" s="50"/>
      <c r="Z492" s="50"/>
      <c r="EL492" s="51"/>
      <c r="EM492" s="51"/>
      <c r="EN492" s="51"/>
      <c r="EO492" s="51"/>
      <c r="EP492" s="51"/>
    </row>
    <row r="493" customFormat="false" ht="12.75" hidden="false" customHeight="false" outlineLevel="0" collapsed="false">
      <c r="A493" s="137"/>
      <c r="B493" s="138"/>
      <c r="C493" s="112"/>
      <c r="D493" s="112"/>
      <c r="E493" s="143"/>
      <c r="F493" s="143"/>
      <c r="L493" s="49"/>
      <c r="N493" s="49"/>
      <c r="O493" s="50"/>
      <c r="P493" s="50"/>
      <c r="S493" s="49"/>
      <c r="T493" s="49"/>
      <c r="V493" s="50"/>
      <c r="W493" s="50"/>
      <c r="X493" s="50"/>
      <c r="Y493" s="50"/>
      <c r="Z493" s="50"/>
      <c r="EL493" s="51"/>
      <c r="EM493" s="51"/>
      <c r="EN493" s="51"/>
      <c r="EO493" s="51"/>
      <c r="EP493" s="51"/>
    </row>
    <row r="494" customFormat="false" ht="12.75" hidden="false" customHeight="false" outlineLevel="0" collapsed="false">
      <c r="A494" s="137"/>
      <c r="B494" s="138"/>
      <c r="C494" s="112"/>
      <c r="D494" s="112"/>
      <c r="E494" s="143"/>
      <c r="F494" s="143"/>
      <c r="L494" s="49"/>
      <c r="N494" s="49"/>
      <c r="O494" s="50"/>
      <c r="P494" s="50"/>
      <c r="S494" s="49"/>
      <c r="T494" s="49"/>
      <c r="V494" s="50"/>
      <c r="W494" s="50"/>
      <c r="X494" s="50"/>
      <c r="Y494" s="50"/>
      <c r="Z494" s="50"/>
      <c r="EL494" s="51"/>
      <c r="EM494" s="51"/>
      <c r="EN494" s="51"/>
      <c r="EO494" s="51"/>
      <c r="EP494" s="51"/>
    </row>
    <row r="495" customFormat="false" ht="12.75" hidden="false" customHeight="false" outlineLevel="0" collapsed="false">
      <c r="A495" s="137"/>
      <c r="B495" s="138"/>
      <c r="C495" s="112"/>
      <c r="D495" s="112"/>
      <c r="E495" s="143"/>
      <c r="F495" s="143"/>
      <c r="L495" s="49"/>
      <c r="N495" s="49"/>
      <c r="O495" s="50"/>
      <c r="P495" s="50"/>
      <c r="S495" s="49"/>
      <c r="T495" s="49"/>
      <c r="V495" s="50"/>
      <c r="W495" s="50"/>
      <c r="X495" s="50"/>
      <c r="Y495" s="50"/>
      <c r="Z495" s="50"/>
      <c r="EL495" s="51"/>
      <c r="EM495" s="51"/>
      <c r="EN495" s="51"/>
      <c r="EO495" s="51"/>
      <c r="EP495" s="51"/>
    </row>
    <row r="496" customFormat="false" ht="12.75" hidden="false" customHeight="false" outlineLevel="0" collapsed="false">
      <c r="A496" s="137"/>
      <c r="B496" s="138"/>
      <c r="C496" s="112"/>
      <c r="D496" s="112"/>
      <c r="E496" s="143"/>
      <c r="F496" s="143"/>
      <c r="L496" s="49"/>
      <c r="N496" s="49"/>
      <c r="O496" s="50"/>
      <c r="P496" s="50"/>
      <c r="S496" s="49"/>
      <c r="T496" s="49"/>
      <c r="V496" s="50"/>
      <c r="W496" s="50"/>
      <c r="X496" s="50"/>
      <c r="Y496" s="50"/>
      <c r="Z496" s="50"/>
      <c r="EL496" s="51"/>
      <c r="EM496" s="51"/>
      <c r="EN496" s="51"/>
      <c r="EO496" s="51"/>
      <c r="EP496" s="51"/>
    </row>
    <row r="497" customFormat="false" ht="12.75" hidden="false" customHeight="false" outlineLevel="0" collapsed="false">
      <c r="A497" s="137"/>
      <c r="B497" s="138"/>
      <c r="C497" s="112"/>
      <c r="D497" s="112"/>
      <c r="E497" s="143"/>
      <c r="F497" s="143"/>
      <c r="L497" s="49"/>
      <c r="N497" s="49"/>
      <c r="O497" s="50"/>
      <c r="P497" s="50"/>
      <c r="S497" s="49"/>
      <c r="T497" s="49"/>
      <c r="V497" s="50"/>
      <c r="W497" s="50"/>
      <c r="X497" s="50"/>
      <c r="Y497" s="50"/>
      <c r="Z497" s="50"/>
      <c r="EL497" s="51"/>
      <c r="EM497" s="51"/>
      <c r="EN497" s="51"/>
      <c r="EO497" s="51"/>
      <c r="EP497" s="51"/>
    </row>
    <row r="498" customFormat="false" ht="12.75" hidden="false" customHeight="false" outlineLevel="0" collapsed="false">
      <c r="A498" s="137"/>
      <c r="B498" s="138"/>
      <c r="C498" s="112"/>
      <c r="D498" s="112"/>
      <c r="E498" s="143"/>
      <c r="F498" s="143"/>
      <c r="L498" s="49"/>
      <c r="N498" s="49"/>
      <c r="O498" s="50"/>
      <c r="P498" s="50"/>
      <c r="S498" s="49"/>
      <c r="T498" s="49"/>
      <c r="V498" s="50"/>
      <c r="W498" s="50"/>
      <c r="X498" s="50"/>
      <c r="Y498" s="50"/>
      <c r="Z498" s="50"/>
      <c r="EL498" s="51"/>
      <c r="EM498" s="51"/>
      <c r="EN498" s="51"/>
      <c r="EO498" s="51"/>
      <c r="EP498" s="51"/>
    </row>
    <row r="499" customFormat="false" ht="12.75" hidden="false" customHeight="false" outlineLevel="0" collapsed="false">
      <c r="A499" s="137"/>
      <c r="B499" s="138"/>
      <c r="C499" s="112"/>
      <c r="D499" s="112"/>
      <c r="E499" s="143"/>
      <c r="F499" s="143"/>
      <c r="L499" s="49"/>
      <c r="N499" s="49"/>
      <c r="O499" s="50"/>
      <c r="P499" s="50"/>
      <c r="S499" s="49"/>
      <c r="T499" s="49"/>
      <c r="V499" s="50"/>
      <c r="W499" s="50"/>
      <c r="X499" s="50"/>
      <c r="Y499" s="50"/>
      <c r="Z499" s="50"/>
      <c r="EL499" s="51"/>
      <c r="EM499" s="51"/>
      <c r="EN499" s="51"/>
      <c r="EO499" s="51"/>
      <c r="EP499" s="51"/>
    </row>
    <row r="500" customFormat="false" ht="12.75" hidden="false" customHeight="false" outlineLevel="0" collapsed="false">
      <c r="A500" s="137"/>
      <c r="B500" s="138"/>
      <c r="C500" s="112"/>
      <c r="D500" s="112"/>
      <c r="E500" s="143"/>
      <c r="F500" s="143"/>
      <c r="L500" s="49"/>
      <c r="N500" s="49"/>
      <c r="O500" s="50"/>
      <c r="P500" s="50"/>
      <c r="S500" s="49"/>
      <c r="T500" s="49"/>
      <c r="V500" s="50"/>
      <c r="W500" s="50"/>
      <c r="X500" s="50"/>
      <c r="Y500" s="50"/>
      <c r="Z500" s="50"/>
      <c r="EL500" s="51"/>
      <c r="EM500" s="51"/>
      <c r="EN500" s="51"/>
      <c r="EO500" s="51"/>
      <c r="EP500" s="51"/>
    </row>
    <row r="501" customFormat="false" ht="12.75" hidden="false" customHeight="false" outlineLevel="0" collapsed="false">
      <c r="A501" s="137"/>
      <c r="B501" s="138"/>
      <c r="C501" s="112"/>
      <c r="D501" s="112"/>
      <c r="E501" s="143"/>
      <c r="F501" s="143"/>
      <c r="L501" s="49"/>
      <c r="N501" s="49"/>
      <c r="O501" s="50"/>
      <c r="P501" s="50"/>
      <c r="S501" s="49"/>
      <c r="T501" s="49"/>
      <c r="V501" s="50"/>
      <c r="W501" s="50"/>
      <c r="X501" s="50"/>
      <c r="Y501" s="50"/>
      <c r="Z501" s="50"/>
      <c r="EL501" s="51"/>
      <c r="EM501" s="51"/>
      <c r="EN501" s="51"/>
      <c r="EO501" s="51"/>
      <c r="EP501" s="51"/>
    </row>
    <row r="502" customFormat="false" ht="12.75" hidden="false" customHeight="false" outlineLevel="0" collapsed="false">
      <c r="A502" s="137"/>
      <c r="B502" s="138"/>
      <c r="C502" s="112"/>
      <c r="D502" s="112"/>
      <c r="E502" s="143"/>
      <c r="F502" s="143"/>
      <c r="L502" s="49"/>
      <c r="N502" s="49"/>
      <c r="O502" s="50"/>
      <c r="P502" s="50"/>
      <c r="S502" s="49"/>
      <c r="T502" s="49"/>
      <c r="V502" s="50"/>
      <c r="W502" s="50"/>
      <c r="X502" s="50"/>
      <c r="Y502" s="50"/>
      <c r="Z502" s="50"/>
      <c r="EL502" s="51"/>
      <c r="EM502" s="51"/>
      <c r="EN502" s="51"/>
      <c r="EO502" s="51"/>
      <c r="EP502" s="51"/>
    </row>
    <row r="503" customFormat="false" ht="12.75" hidden="false" customHeight="false" outlineLevel="0" collapsed="false">
      <c r="A503" s="137"/>
      <c r="B503" s="138"/>
      <c r="C503" s="112"/>
      <c r="D503" s="112"/>
      <c r="E503" s="143"/>
      <c r="F503" s="143"/>
      <c r="L503" s="49"/>
      <c r="N503" s="49"/>
      <c r="O503" s="50"/>
      <c r="P503" s="50"/>
      <c r="S503" s="49"/>
      <c r="T503" s="49"/>
      <c r="V503" s="50"/>
      <c r="W503" s="50"/>
      <c r="X503" s="50"/>
      <c r="Y503" s="50"/>
      <c r="Z503" s="50"/>
      <c r="EL503" s="51"/>
      <c r="EM503" s="51"/>
      <c r="EN503" s="51"/>
      <c r="EO503" s="51"/>
      <c r="EP503" s="51"/>
    </row>
    <row r="504" customFormat="false" ht="12.75" hidden="false" customHeight="false" outlineLevel="0" collapsed="false">
      <c r="A504" s="137"/>
      <c r="B504" s="138"/>
      <c r="C504" s="112"/>
      <c r="D504" s="112"/>
      <c r="E504" s="143"/>
      <c r="F504" s="143"/>
      <c r="L504" s="49"/>
      <c r="N504" s="49"/>
      <c r="O504" s="50"/>
      <c r="P504" s="50"/>
      <c r="S504" s="49"/>
      <c r="T504" s="49"/>
      <c r="V504" s="50"/>
      <c r="W504" s="50"/>
      <c r="X504" s="50"/>
      <c r="Y504" s="50"/>
      <c r="Z504" s="50"/>
      <c r="EL504" s="51"/>
      <c r="EM504" s="51"/>
      <c r="EN504" s="51"/>
      <c r="EO504" s="51"/>
      <c r="EP504" s="51"/>
    </row>
    <row r="505" customFormat="false" ht="12.75" hidden="false" customHeight="false" outlineLevel="0" collapsed="false">
      <c r="A505" s="137"/>
      <c r="B505" s="138"/>
      <c r="C505" s="112"/>
      <c r="D505" s="112"/>
      <c r="E505" s="143"/>
      <c r="F505" s="143"/>
      <c r="L505" s="49"/>
      <c r="N505" s="49"/>
      <c r="O505" s="50"/>
      <c r="P505" s="50"/>
      <c r="S505" s="49"/>
      <c r="T505" s="49"/>
      <c r="V505" s="50"/>
      <c r="W505" s="50"/>
      <c r="X505" s="50"/>
      <c r="Y505" s="50"/>
      <c r="Z505" s="50"/>
      <c r="EL505" s="51"/>
      <c r="EM505" s="51"/>
      <c r="EN505" s="51"/>
      <c r="EO505" s="51"/>
      <c r="EP505" s="51"/>
    </row>
    <row r="506" customFormat="false" ht="12.75" hidden="false" customHeight="false" outlineLevel="0" collapsed="false">
      <c r="A506" s="137"/>
      <c r="B506" s="138"/>
      <c r="C506" s="112"/>
      <c r="D506" s="112"/>
      <c r="E506" s="143"/>
      <c r="F506" s="143"/>
      <c r="L506" s="49"/>
      <c r="N506" s="49"/>
      <c r="O506" s="50"/>
      <c r="P506" s="50"/>
      <c r="S506" s="49"/>
      <c r="T506" s="49"/>
      <c r="V506" s="50"/>
      <c r="W506" s="50"/>
      <c r="X506" s="50"/>
      <c r="Y506" s="50"/>
      <c r="Z506" s="50"/>
      <c r="EL506" s="51"/>
      <c r="EM506" s="51"/>
      <c r="EN506" s="51"/>
      <c r="EO506" s="51"/>
      <c r="EP506" s="51"/>
    </row>
    <row r="507" customFormat="false" ht="12.75" hidden="false" customHeight="false" outlineLevel="0" collapsed="false">
      <c r="A507" s="137"/>
      <c r="B507" s="138"/>
      <c r="C507" s="112"/>
      <c r="D507" s="112"/>
      <c r="E507" s="143"/>
      <c r="F507" s="143"/>
      <c r="L507" s="49"/>
      <c r="N507" s="49"/>
      <c r="O507" s="50"/>
      <c r="P507" s="50"/>
      <c r="S507" s="49"/>
      <c r="T507" s="49"/>
      <c r="V507" s="50"/>
      <c r="W507" s="50"/>
      <c r="X507" s="50"/>
      <c r="Y507" s="50"/>
      <c r="Z507" s="50"/>
      <c r="EL507" s="51"/>
      <c r="EM507" s="51"/>
      <c r="EN507" s="51"/>
      <c r="EO507" s="51"/>
      <c r="EP507" s="51"/>
    </row>
    <row r="508" customFormat="false" ht="12.75" hidden="false" customHeight="false" outlineLevel="0" collapsed="false">
      <c r="A508" s="137"/>
      <c r="B508" s="138"/>
      <c r="C508" s="112"/>
      <c r="D508" s="112"/>
      <c r="E508" s="143"/>
      <c r="F508" s="143"/>
      <c r="L508" s="49"/>
      <c r="N508" s="49"/>
      <c r="O508" s="50"/>
      <c r="P508" s="50"/>
      <c r="S508" s="49"/>
      <c r="T508" s="49"/>
      <c r="V508" s="50"/>
      <c r="W508" s="50"/>
      <c r="X508" s="50"/>
      <c r="Y508" s="50"/>
      <c r="Z508" s="50"/>
      <c r="EL508" s="51"/>
      <c r="EM508" s="51"/>
      <c r="EN508" s="51"/>
      <c r="EO508" s="51"/>
      <c r="EP508" s="51"/>
    </row>
    <row r="509" customFormat="false" ht="12.75" hidden="false" customHeight="false" outlineLevel="0" collapsed="false">
      <c r="A509" s="137"/>
      <c r="B509" s="138"/>
      <c r="C509" s="112"/>
      <c r="D509" s="112"/>
      <c r="E509" s="143"/>
      <c r="F509" s="143"/>
      <c r="L509" s="49"/>
      <c r="N509" s="49"/>
      <c r="O509" s="50"/>
      <c r="P509" s="50"/>
      <c r="S509" s="49"/>
      <c r="T509" s="49"/>
      <c r="V509" s="50"/>
      <c r="W509" s="50"/>
      <c r="X509" s="50"/>
      <c r="Y509" s="50"/>
      <c r="Z509" s="50"/>
      <c r="EL509" s="51"/>
      <c r="EM509" s="51"/>
      <c r="EN509" s="51"/>
      <c r="EO509" s="51"/>
      <c r="EP509" s="51"/>
    </row>
    <row r="510" customFormat="false" ht="12.75" hidden="false" customHeight="false" outlineLevel="0" collapsed="false">
      <c r="A510" s="137"/>
      <c r="B510" s="138"/>
      <c r="C510" s="112"/>
      <c r="D510" s="112"/>
      <c r="E510" s="143"/>
      <c r="F510" s="143"/>
      <c r="L510" s="49"/>
      <c r="N510" s="49"/>
      <c r="O510" s="50"/>
      <c r="P510" s="50"/>
      <c r="S510" s="49"/>
      <c r="T510" s="49"/>
      <c r="V510" s="50"/>
      <c r="W510" s="50"/>
      <c r="X510" s="50"/>
      <c r="Y510" s="50"/>
      <c r="Z510" s="50"/>
      <c r="EL510" s="51"/>
      <c r="EM510" s="51"/>
      <c r="EN510" s="51"/>
      <c r="EO510" s="51"/>
      <c r="EP510" s="51"/>
    </row>
    <row r="511" customFormat="false" ht="12.75" hidden="false" customHeight="false" outlineLevel="0" collapsed="false">
      <c r="A511" s="137"/>
      <c r="B511" s="138"/>
      <c r="C511" s="112"/>
      <c r="D511" s="112"/>
      <c r="E511" s="143"/>
      <c r="F511" s="143"/>
      <c r="L511" s="49"/>
      <c r="N511" s="49"/>
      <c r="O511" s="50"/>
      <c r="P511" s="50"/>
      <c r="S511" s="49"/>
      <c r="T511" s="49"/>
      <c r="V511" s="50"/>
      <c r="W511" s="50"/>
      <c r="X511" s="50"/>
      <c r="Y511" s="50"/>
      <c r="Z511" s="50"/>
      <c r="EL511" s="51"/>
      <c r="EM511" s="51"/>
      <c r="EN511" s="51"/>
      <c r="EO511" s="51"/>
      <c r="EP511" s="51"/>
    </row>
    <row r="512" customFormat="false" ht="12.75" hidden="false" customHeight="false" outlineLevel="0" collapsed="false">
      <c r="A512" s="137"/>
      <c r="B512" s="138"/>
      <c r="C512" s="112"/>
      <c r="D512" s="112"/>
      <c r="E512" s="143"/>
      <c r="F512" s="143"/>
      <c r="L512" s="49"/>
      <c r="N512" s="49"/>
      <c r="O512" s="50"/>
      <c r="P512" s="50"/>
      <c r="S512" s="49"/>
      <c r="T512" s="49"/>
      <c r="V512" s="50"/>
      <c r="W512" s="50"/>
      <c r="X512" s="50"/>
      <c r="Y512" s="50"/>
      <c r="Z512" s="50"/>
      <c r="EL512" s="51"/>
      <c r="EM512" s="51"/>
      <c r="EN512" s="51"/>
      <c r="EO512" s="51"/>
      <c r="EP512" s="51"/>
    </row>
    <row r="513" customFormat="false" ht="12.75" hidden="false" customHeight="false" outlineLevel="0" collapsed="false">
      <c r="A513" s="137"/>
      <c r="B513" s="138"/>
      <c r="C513" s="112"/>
      <c r="D513" s="112"/>
      <c r="E513" s="143"/>
      <c r="F513" s="143"/>
      <c r="L513" s="49"/>
      <c r="N513" s="49"/>
      <c r="O513" s="50"/>
      <c r="P513" s="50"/>
      <c r="S513" s="49"/>
      <c r="T513" s="49"/>
      <c r="V513" s="50"/>
      <c r="W513" s="50"/>
      <c r="X513" s="50"/>
      <c r="Y513" s="50"/>
      <c r="Z513" s="50"/>
      <c r="EL513" s="51"/>
      <c r="EM513" s="51"/>
      <c r="EN513" s="51"/>
      <c r="EO513" s="51"/>
      <c r="EP513" s="51"/>
    </row>
    <row r="514" customFormat="false" ht="12.75" hidden="false" customHeight="false" outlineLevel="0" collapsed="false">
      <c r="A514" s="137"/>
      <c r="B514" s="138"/>
      <c r="C514" s="112"/>
      <c r="D514" s="112"/>
      <c r="E514" s="143"/>
      <c r="F514" s="143"/>
      <c r="L514" s="49"/>
      <c r="N514" s="49"/>
      <c r="O514" s="50"/>
      <c r="P514" s="50"/>
      <c r="S514" s="49"/>
      <c r="T514" s="49"/>
      <c r="V514" s="50"/>
      <c r="W514" s="50"/>
      <c r="X514" s="50"/>
      <c r="Y514" s="50"/>
      <c r="Z514" s="50"/>
      <c r="EL514" s="51"/>
      <c r="EM514" s="51"/>
      <c r="EN514" s="51"/>
      <c r="EO514" s="51"/>
      <c r="EP514" s="51"/>
    </row>
    <row r="515" customFormat="false" ht="12.75" hidden="false" customHeight="false" outlineLevel="0" collapsed="false">
      <c r="A515" s="137"/>
      <c r="B515" s="138"/>
      <c r="C515" s="112"/>
      <c r="D515" s="112"/>
      <c r="E515" s="143"/>
      <c r="F515" s="143"/>
      <c r="L515" s="49"/>
      <c r="N515" s="49"/>
      <c r="O515" s="50"/>
      <c r="P515" s="50"/>
      <c r="S515" s="49"/>
      <c r="T515" s="49"/>
      <c r="V515" s="50"/>
      <c r="W515" s="50"/>
      <c r="X515" s="50"/>
      <c r="Y515" s="50"/>
      <c r="Z515" s="50"/>
      <c r="EL515" s="51"/>
      <c r="EM515" s="51"/>
      <c r="EN515" s="51"/>
      <c r="EO515" s="51"/>
      <c r="EP515" s="51"/>
    </row>
    <row r="516" customFormat="false" ht="12.75" hidden="false" customHeight="false" outlineLevel="0" collapsed="false">
      <c r="A516" s="137"/>
      <c r="B516" s="138"/>
      <c r="C516" s="112"/>
      <c r="D516" s="112"/>
      <c r="E516" s="143"/>
      <c r="F516" s="143"/>
      <c r="L516" s="49"/>
      <c r="N516" s="49"/>
      <c r="O516" s="50"/>
      <c r="P516" s="50"/>
      <c r="S516" s="49"/>
      <c r="T516" s="49"/>
      <c r="V516" s="50"/>
      <c r="W516" s="50"/>
      <c r="X516" s="50"/>
      <c r="Y516" s="50"/>
      <c r="Z516" s="50"/>
      <c r="EL516" s="51"/>
      <c r="EM516" s="51"/>
      <c r="EN516" s="51"/>
      <c r="EO516" s="51"/>
      <c r="EP516" s="51"/>
    </row>
    <row r="517" customFormat="false" ht="12.75" hidden="false" customHeight="false" outlineLevel="0" collapsed="false">
      <c r="A517" s="137"/>
      <c r="B517" s="138"/>
      <c r="C517" s="112"/>
      <c r="D517" s="112"/>
      <c r="E517" s="143"/>
      <c r="F517" s="143"/>
      <c r="L517" s="49"/>
      <c r="N517" s="49"/>
      <c r="O517" s="50"/>
      <c r="P517" s="50"/>
      <c r="S517" s="49"/>
      <c r="T517" s="49"/>
      <c r="V517" s="50"/>
      <c r="W517" s="50"/>
      <c r="X517" s="50"/>
      <c r="Y517" s="50"/>
      <c r="Z517" s="50"/>
      <c r="EL517" s="51"/>
      <c r="EM517" s="51"/>
      <c r="EN517" s="51"/>
      <c r="EO517" s="51"/>
      <c r="EP517" s="51"/>
    </row>
    <row r="518" customFormat="false" ht="12.75" hidden="false" customHeight="false" outlineLevel="0" collapsed="false">
      <c r="A518" s="137"/>
      <c r="B518" s="138"/>
      <c r="C518" s="112"/>
      <c r="D518" s="112"/>
      <c r="E518" s="143"/>
      <c r="F518" s="143"/>
      <c r="L518" s="49"/>
      <c r="N518" s="49"/>
      <c r="O518" s="50"/>
      <c r="P518" s="50"/>
      <c r="S518" s="49"/>
      <c r="T518" s="49"/>
      <c r="V518" s="50"/>
      <c r="W518" s="50"/>
      <c r="X518" s="50"/>
      <c r="Y518" s="50"/>
      <c r="Z518" s="50"/>
      <c r="EL518" s="51"/>
      <c r="EM518" s="51"/>
      <c r="EN518" s="51"/>
      <c r="EO518" s="51"/>
      <c r="EP518" s="51"/>
    </row>
    <row r="519" customFormat="false" ht="12.75" hidden="false" customHeight="false" outlineLevel="0" collapsed="false">
      <c r="A519" s="137"/>
      <c r="B519" s="138"/>
      <c r="C519" s="112"/>
      <c r="D519" s="112"/>
      <c r="E519" s="143"/>
      <c r="F519" s="143"/>
      <c r="L519" s="49"/>
      <c r="N519" s="49"/>
      <c r="O519" s="50"/>
      <c r="P519" s="50"/>
      <c r="S519" s="49"/>
      <c r="T519" s="49"/>
      <c r="V519" s="50"/>
      <c r="W519" s="50"/>
      <c r="X519" s="50"/>
      <c r="Y519" s="50"/>
      <c r="Z519" s="50"/>
      <c r="EL519" s="51"/>
      <c r="EM519" s="51"/>
      <c r="EN519" s="51"/>
      <c r="EO519" s="51"/>
      <c r="EP519" s="51"/>
    </row>
    <row r="520" customFormat="false" ht="12.75" hidden="false" customHeight="false" outlineLevel="0" collapsed="false">
      <c r="A520" s="137"/>
      <c r="B520" s="138"/>
      <c r="C520" s="112"/>
      <c r="D520" s="112"/>
      <c r="E520" s="143"/>
      <c r="F520" s="143"/>
      <c r="L520" s="49"/>
      <c r="N520" s="49"/>
      <c r="O520" s="50"/>
      <c r="P520" s="50"/>
      <c r="S520" s="49"/>
      <c r="T520" s="49"/>
      <c r="V520" s="50"/>
      <c r="W520" s="50"/>
      <c r="X520" s="50"/>
      <c r="Y520" s="50"/>
      <c r="Z520" s="50"/>
      <c r="EL520" s="51"/>
      <c r="EM520" s="51"/>
      <c r="EN520" s="51"/>
      <c r="EO520" s="51"/>
      <c r="EP520" s="51"/>
    </row>
    <row r="521" customFormat="false" ht="12.75" hidden="false" customHeight="false" outlineLevel="0" collapsed="false">
      <c r="A521" s="137"/>
      <c r="B521" s="138"/>
      <c r="C521" s="112"/>
      <c r="D521" s="112"/>
      <c r="E521" s="143"/>
      <c r="F521" s="143"/>
      <c r="L521" s="49"/>
      <c r="N521" s="49"/>
      <c r="O521" s="50"/>
      <c r="P521" s="50"/>
      <c r="S521" s="49"/>
      <c r="T521" s="49"/>
      <c r="V521" s="50"/>
      <c r="W521" s="50"/>
      <c r="X521" s="50"/>
      <c r="Y521" s="50"/>
      <c r="Z521" s="50"/>
      <c r="EL521" s="51"/>
      <c r="EM521" s="51"/>
      <c r="EN521" s="51"/>
      <c r="EO521" s="51"/>
      <c r="EP521" s="51"/>
    </row>
    <row r="522" customFormat="false" ht="12.75" hidden="false" customHeight="false" outlineLevel="0" collapsed="false">
      <c r="A522" s="137"/>
      <c r="B522" s="138"/>
      <c r="C522" s="112"/>
      <c r="D522" s="112"/>
      <c r="E522" s="143"/>
      <c r="F522" s="143"/>
      <c r="L522" s="49"/>
      <c r="N522" s="49"/>
      <c r="O522" s="50"/>
      <c r="P522" s="50"/>
      <c r="S522" s="49"/>
      <c r="T522" s="49"/>
      <c r="V522" s="50"/>
      <c r="W522" s="50"/>
      <c r="X522" s="50"/>
      <c r="Y522" s="50"/>
      <c r="Z522" s="50"/>
      <c r="EL522" s="51"/>
      <c r="EM522" s="51"/>
      <c r="EN522" s="51"/>
      <c r="EO522" s="51"/>
      <c r="EP522" s="51"/>
    </row>
    <row r="523" customFormat="false" ht="12.75" hidden="false" customHeight="false" outlineLevel="0" collapsed="false">
      <c r="A523" s="137"/>
      <c r="B523" s="138"/>
      <c r="C523" s="112"/>
      <c r="D523" s="112"/>
      <c r="E523" s="143"/>
      <c r="F523" s="143"/>
      <c r="L523" s="49"/>
      <c r="N523" s="49"/>
      <c r="O523" s="50"/>
      <c r="P523" s="50"/>
      <c r="S523" s="49"/>
      <c r="T523" s="49"/>
      <c r="V523" s="50"/>
      <c r="W523" s="50"/>
      <c r="X523" s="50"/>
      <c r="Y523" s="50"/>
      <c r="Z523" s="50"/>
      <c r="EL523" s="51"/>
      <c r="EM523" s="51"/>
      <c r="EN523" s="51"/>
      <c r="EO523" s="51"/>
      <c r="EP523" s="51"/>
    </row>
    <row r="524" customFormat="false" ht="12.75" hidden="false" customHeight="false" outlineLevel="0" collapsed="false">
      <c r="A524" s="137"/>
      <c r="B524" s="138"/>
      <c r="C524" s="112"/>
      <c r="D524" s="112"/>
      <c r="E524" s="143"/>
      <c r="F524" s="143"/>
    </row>
    <row r="525" customFormat="false" ht="12.75" hidden="false" customHeight="false" outlineLevel="0" collapsed="false">
      <c r="A525" s="137"/>
      <c r="B525" s="138"/>
      <c r="C525" s="112"/>
      <c r="D525" s="112"/>
      <c r="E525" s="143"/>
      <c r="F525" s="143"/>
    </row>
    <row r="526" customFormat="false" ht="12.75" hidden="false" customHeight="false" outlineLevel="0" collapsed="false">
      <c r="A526" s="137"/>
      <c r="B526" s="138"/>
      <c r="C526" s="112"/>
      <c r="D526" s="112"/>
      <c r="E526" s="143"/>
      <c r="F526" s="143"/>
    </row>
    <row r="527" customFormat="false" ht="12.75" hidden="false" customHeight="false" outlineLevel="0" collapsed="false">
      <c r="A527" s="137"/>
      <c r="B527" s="138"/>
      <c r="C527" s="112"/>
      <c r="D527" s="112"/>
      <c r="E527" s="143"/>
      <c r="F527" s="143"/>
    </row>
    <row r="528" customFormat="false" ht="12.75" hidden="false" customHeight="false" outlineLevel="0" collapsed="false">
      <c r="A528" s="137"/>
      <c r="B528" s="138"/>
      <c r="C528" s="112"/>
      <c r="D528" s="112"/>
      <c r="E528" s="143"/>
      <c r="F528" s="143"/>
    </row>
    <row r="529" customFormat="false" ht="12.75" hidden="false" customHeight="false" outlineLevel="0" collapsed="false">
      <c r="A529" s="137"/>
      <c r="B529" s="138"/>
      <c r="C529" s="112"/>
      <c r="D529" s="112"/>
      <c r="E529" s="143"/>
      <c r="F529" s="143"/>
    </row>
    <row r="530" customFormat="false" ht="12.75" hidden="false" customHeight="false" outlineLevel="0" collapsed="false">
      <c r="A530" s="137"/>
      <c r="B530" s="138"/>
      <c r="C530" s="112"/>
      <c r="D530" s="112"/>
      <c r="E530" s="143"/>
      <c r="F530" s="143"/>
    </row>
    <row r="531" customFormat="false" ht="12.75" hidden="false" customHeight="false" outlineLevel="0" collapsed="false">
      <c r="A531" s="137"/>
      <c r="B531" s="138"/>
      <c r="C531" s="112"/>
      <c r="D531" s="112"/>
      <c r="E531" s="143"/>
      <c r="F531" s="143"/>
    </row>
    <row r="532" customFormat="false" ht="12.75" hidden="false" customHeight="false" outlineLevel="0" collapsed="false">
      <c r="A532" s="137"/>
      <c r="B532" s="138"/>
      <c r="C532" s="112"/>
      <c r="D532" s="112"/>
      <c r="E532" s="143"/>
      <c r="F532" s="143"/>
    </row>
    <row r="533" customFormat="false" ht="12.75" hidden="false" customHeight="false" outlineLevel="0" collapsed="false">
      <c r="A533" s="137"/>
      <c r="B533" s="138"/>
      <c r="C533" s="112"/>
      <c r="D533" s="112"/>
      <c r="E533" s="143"/>
      <c r="F533" s="143"/>
    </row>
    <row r="534" customFormat="false" ht="12.75" hidden="false" customHeight="false" outlineLevel="0" collapsed="false">
      <c r="A534" s="137"/>
      <c r="B534" s="138"/>
      <c r="C534" s="112"/>
      <c r="D534" s="112"/>
      <c r="E534" s="143"/>
      <c r="F534" s="143"/>
    </row>
    <row r="535" customFormat="false" ht="12.75" hidden="false" customHeight="false" outlineLevel="0" collapsed="false">
      <c r="A535" s="137"/>
      <c r="B535" s="138"/>
      <c r="C535" s="112"/>
      <c r="D535" s="112"/>
      <c r="E535" s="143"/>
      <c r="F535" s="143"/>
    </row>
    <row r="536" customFormat="false" ht="12.75" hidden="false" customHeight="false" outlineLevel="0" collapsed="false">
      <c r="A536" s="137"/>
      <c r="B536" s="138"/>
      <c r="C536" s="112"/>
      <c r="D536" s="112"/>
      <c r="E536" s="143"/>
      <c r="F536" s="143"/>
    </row>
    <row r="537" customFormat="false" ht="12.75" hidden="false" customHeight="false" outlineLevel="0" collapsed="false">
      <c r="A537" s="137"/>
      <c r="B537" s="138"/>
      <c r="C537" s="112"/>
      <c r="D537" s="112"/>
      <c r="E537" s="143"/>
      <c r="F537" s="143"/>
    </row>
    <row r="538" customFormat="false" ht="12.75" hidden="false" customHeight="false" outlineLevel="0" collapsed="false">
      <c r="A538" s="137"/>
      <c r="B538" s="138"/>
      <c r="C538" s="112"/>
      <c r="D538" s="112"/>
      <c r="E538" s="143"/>
      <c r="F538" s="143"/>
    </row>
    <row r="539" customFormat="false" ht="12.75" hidden="false" customHeight="false" outlineLevel="0" collapsed="false">
      <c r="A539" s="137"/>
      <c r="B539" s="138"/>
      <c r="C539" s="112"/>
      <c r="D539" s="112"/>
      <c r="E539" s="143"/>
      <c r="F539" s="143"/>
    </row>
    <row r="540" customFormat="false" ht="12.75" hidden="false" customHeight="false" outlineLevel="0" collapsed="false">
      <c r="A540" s="137"/>
      <c r="B540" s="138"/>
      <c r="C540" s="112"/>
      <c r="D540" s="112"/>
      <c r="E540" s="143"/>
      <c r="F540" s="143"/>
    </row>
    <row r="541" customFormat="false" ht="12.75" hidden="false" customHeight="false" outlineLevel="0" collapsed="false">
      <c r="A541" s="137"/>
      <c r="B541" s="138"/>
      <c r="C541" s="112"/>
      <c r="D541" s="112"/>
      <c r="E541" s="143"/>
      <c r="F541" s="143"/>
    </row>
    <row r="542" customFormat="false" ht="12.75" hidden="false" customHeight="false" outlineLevel="0" collapsed="false">
      <c r="A542" s="137"/>
      <c r="B542" s="138"/>
      <c r="C542" s="112"/>
      <c r="D542" s="112"/>
      <c r="E542" s="143"/>
      <c r="F542" s="143"/>
    </row>
    <row r="543" customFormat="false" ht="12.75" hidden="false" customHeight="false" outlineLevel="0" collapsed="false">
      <c r="A543" s="137"/>
      <c r="B543" s="138"/>
      <c r="C543" s="112"/>
      <c r="D543" s="112"/>
      <c r="E543" s="143"/>
      <c r="F543" s="143"/>
    </row>
    <row r="544" customFormat="false" ht="12.75" hidden="false" customHeight="false" outlineLevel="0" collapsed="false">
      <c r="A544" s="137"/>
      <c r="B544" s="138"/>
      <c r="C544" s="112"/>
      <c r="D544" s="112"/>
      <c r="E544" s="143"/>
      <c r="F544" s="143"/>
    </row>
    <row r="545" customFormat="false" ht="12.75" hidden="false" customHeight="false" outlineLevel="0" collapsed="false">
      <c r="A545" s="137"/>
      <c r="B545" s="138"/>
      <c r="C545" s="112"/>
      <c r="D545" s="112"/>
      <c r="E545" s="143"/>
      <c r="F545" s="143"/>
    </row>
    <row r="546" customFormat="false" ht="12.75" hidden="false" customHeight="false" outlineLevel="0" collapsed="false">
      <c r="A546" s="137"/>
      <c r="B546" s="138"/>
      <c r="C546" s="112"/>
      <c r="D546" s="112"/>
      <c r="E546" s="143"/>
      <c r="F546" s="143"/>
    </row>
    <row r="547" customFormat="false" ht="12.75" hidden="false" customHeight="false" outlineLevel="0" collapsed="false">
      <c r="A547" s="137"/>
      <c r="B547" s="138"/>
      <c r="C547" s="112"/>
      <c r="D547" s="112"/>
      <c r="E547" s="143"/>
      <c r="F547" s="143"/>
    </row>
    <row r="548" customFormat="false" ht="12.75" hidden="false" customHeight="false" outlineLevel="0" collapsed="false">
      <c r="A548" s="137"/>
      <c r="B548" s="138"/>
      <c r="C548" s="112"/>
      <c r="D548" s="112"/>
      <c r="E548" s="143"/>
      <c r="F548" s="143"/>
    </row>
    <row r="549" customFormat="false" ht="12.75" hidden="false" customHeight="false" outlineLevel="0" collapsed="false">
      <c r="A549" s="137"/>
      <c r="B549" s="138"/>
      <c r="C549" s="112"/>
      <c r="D549" s="112"/>
      <c r="E549" s="143"/>
      <c r="F549" s="143"/>
    </row>
    <row r="550" customFormat="false" ht="12.75" hidden="false" customHeight="false" outlineLevel="0" collapsed="false">
      <c r="A550" s="137"/>
      <c r="B550" s="138"/>
      <c r="C550" s="112"/>
      <c r="D550" s="112"/>
      <c r="E550" s="143"/>
      <c r="F550" s="143"/>
    </row>
    <row r="551" customFormat="false" ht="12.75" hidden="false" customHeight="false" outlineLevel="0" collapsed="false">
      <c r="A551" s="137"/>
      <c r="B551" s="138"/>
      <c r="C551" s="112"/>
      <c r="D551" s="112"/>
      <c r="E551" s="143"/>
      <c r="F551" s="143"/>
    </row>
    <row r="552" customFormat="false" ht="12.75" hidden="false" customHeight="false" outlineLevel="0" collapsed="false">
      <c r="A552" s="137"/>
      <c r="B552" s="138"/>
      <c r="C552" s="112"/>
      <c r="D552" s="112"/>
      <c r="E552" s="143"/>
      <c r="F552" s="143"/>
    </row>
    <row r="553" customFormat="false" ht="12.75" hidden="false" customHeight="false" outlineLevel="0" collapsed="false">
      <c r="A553" s="137"/>
      <c r="B553" s="138"/>
      <c r="C553" s="112"/>
      <c r="D553" s="112"/>
      <c r="E553" s="143"/>
      <c r="F553" s="143"/>
    </row>
    <row r="554" customFormat="false" ht="12.75" hidden="false" customHeight="false" outlineLevel="0" collapsed="false">
      <c r="A554" s="137"/>
      <c r="B554" s="138"/>
      <c r="C554" s="112"/>
      <c r="D554" s="112"/>
      <c r="E554" s="143"/>
      <c r="F554" s="143"/>
    </row>
    <row r="555" customFormat="false" ht="12.75" hidden="false" customHeight="false" outlineLevel="0" collapsed="false">
      <c r="A555" s="137"/>
      <c r="B555" s="138"/>
      <c r="C555" s="112"/>
      <c r="D555" s="112"/>
      <c r="E555" s="143"/>
      <c r="F555" s="143"/>
    </row>
    <row r="556" customFormat="false" ht="12.75" hidden="false" customHeight="false" outlineLevel="0" collapsed="false">
      <c r="A556" s="137"/>
      <c r="B556" s="138"/>
      <c r="C556" s="112"/>
      <c r="D556" s="112"/>
      <c r="E556" s="143"/>
      <c r="F556" s="143"/>
    </row>
    <row r="557" customFormat="false" ht="12.75" hidden="false" customHeight="false" outlineLevel="0" collapsed="false">
      <c r="A557" s="137"/>
      <c r="B557" s="138"/>
      <c r="C557" s="112"/>
      <c r="D557" s="112"/>
      <c r="E557" s="143"/>
      <c r="F557" s="143"/>
    </row>
    <row r="558" customFormat="false" ht="12.75" hidden="false" customHeight="false" outlineLevel="0" collapsed="false">
      <c r="A558" s="137"/>
      <c r="B558" s="138"/>
      <c r="C558" s="112"/>
      <c r="D558" s="112"/>
      <c r="E558" s="143"/>
      <c r="F558" s="143"/>
    </row>
    <row r="559" customFormat="false" ht="12.75" hidden="false" customHeight="false" outlineLevel="0" collapsed="false">
      <c r="A559" s="137"/>
      <c r="B559" s="138"/>
      <c r="C559" s="112"/>
      <c r="D559" s="112"/>
      <c r="E559" s="143"/>
      <c r="F559" s="143"/>
    </row>
    <row r="560" customFormat="false" ht="12.75" hidden="false" customHeight="false" outlineLevel="0" collapsed="false">
      <c r="A560" s="137"/>
      <c r="B560" s="138"/>
      <c r="C560" s="112"/>
      <c r="D560" s="112"/>
      <c r="E560" s="143"/>
      <c r="F560" s="143"/>
    </row>
    <row r="561" customFormat="false" ht="12.75" hidden="false" customHeight="false" outlineLevel="0" collapsed="false">
      <c r="A561" s="137"/>
      <c r="B561" s="138"/>
      <c r="C561" s="112"/>
      <c r="D561" s="112"/>
      <c r="E561" s="143"/>
      <c r="F561" s="143"/>
    </row>
    <row r="562" customFormat="false" ht="12.75" hidden="false" customHeight="false" outlineLevel="0" collapsed="false">
      <c r="A562" s="137"/>
      <c r="B562" s="138"/>
      <c r="C562" s="112"/>
      <c r="D562" s="112"/>
      <c r="E562" s="143"/>
      <c r="F562" s="143"/>
    </row>
    <row r="563" customFormat="false" ht="12.75" hidden="false" customHeight="false" outlineLevel="0" collapsed="false">
      <c r="A563" s="137"/>
      <c r="B563" s="138"/>
      <c r="C563" s="112"/>
      <c r="D563" s="112"/>
      <c r="E563" s="143"/>
      <c r="F563" s="143"/>
    </row>
    <row r="564" customFormat="false" ht="12.75" hidden="false" customHeight="false" outlineLevel="0" collapsed="false">
      <c r="A564" s="137"/>
      <c r="B564" s="138"/>
      <c r="C564" s="112"/>
      <c r="D564" s="112"/>
      <c r="E564" s="143"/>
      <c r="F564" s="143"/>
    </row>
    <row r="565" customFormat="false" ht="12.75" hidden="false" customHeight="false" outlineLevel="0" collapsed="false">
      <c r="A565" s="137"/>
      <c r="B565" s="138"/>
      <c r="C565" s="112"/>
      <c r="D565" s="112"/>
      <c r="E565" s="143"/>
      <c r="F565" s="143"/>
    </row>
    <row r="566" customFormat="false" ht="12.75" hidden="false" customHeight="false" outlineLevel="0" collapsed="false">
      <c r="A566" s="137"/>
      <c r="B566" s="138"/>
      <c r="C566" s="112"/>
      <c r="D566" s="112"/>
      <c r="E566" s="143"/>
      <c r="F566" s="143"/>
    </row>
    <row r="567" customFormat="false" ht="12.75" hidden="false" customHeight="false" outlineLevel="0" collapsed="false">
      <c r="A567" s="137"/>
      <c r="B567" s="138"/>
      <c r="C567" s="112"/>
      <c r="D567" s="112"/>
      <c r="E567" s="143"/>
      <c r="F567" s="143"/>
    </row>
    <row r="568" customFormat="false" ht="12.75" hidden="false" customHeight="false" outlineLevel="0" collapsed="false">
      <c r="A568" s="137"/>
      <c r="B568" s="138"/>
      <c r="C568" s="112"/>
      <c r="D568" s="112"/>
      <c r="E568" s="143"/>
      <c r="F568" s="143"/>
    </row>
    <row r="569" customFormat="false" ht="12.75" hidden="false" customHeight="false" outlineLevel="0" collapsed="false">
      <c r="A569" s="137"/>
      <c r="B569" s="138"/>
      <c r="C569" s="112"/>
      <c r="D569" s="112"/>
      <c r="E569" s="143"/>
      <c r="F569" s="143"/>
    </row>
    <row r="570" customFormat="false" ht="12.75" hidden="false" customHeight="false" outlineLevel="0" collapsed="false">
      <c r="A570" s="137"/>
      <c r="B570" s="138"/>
      <c r="C570" s="112"/>
      <c r="D570" s="112"/>
      <c r="E570" s="143"/>
      <c r="F570" s="143"/>
    </row>
    <row r="571" customFormat="false" ht="12.75" hidden="false" customHeight="false" outlineLevel="0" collapsed="false">
      <c r="A571" s="137"/>
      <c r="B571" s="138"/>
      <c r="C571" s="112"/>
      <c r="D571" s="112"/>
      <c r="E571" s="143"/>
      <c r="F571" s="143"/>
    </row>
    <row r="572" customFormat="false" ht="12.75" hidden="false" customHeight="false" outlineLevel="0" collapsed="false">
      <c r="A572" s="137"/>
      <c r="B572" s="138"/>
      <c r="C572" s="112"/>
      <c r="D572" s="112"/>
      <c r="E572" s="143"/>
      <c r="F572" s="143"/>
    </row>
    <row r="573" customFormat="false" ht="12.75" hidden="false" customHeight="false" outlineLevel="0" collapsed="false">
      <c r="A573" s="137"/>
      <c r="B573" s="138"/>
      <c r="C573" s="112"/>
      <c r="D573" s="112"/>
      <c r="E573" s="143"/>
      <c r="F573" s="143"/>
    </row>
    <row r="574" customFormat="false" ht="12.75" hidden="false" customHeight="false" outlineLevel="0" collapsed="false">
      <c r="A574" s="137"/>
      <c r="B574" s="138"/>
      <c r="C574" s="112"/>
      <c r="D574" s="112"/>
      <c r="E574" s="143"/>
      <c r="F574" s="143"/>
    </row>
    <row r="575" customFormat="false" ht="12.75" hidden="false" customHeight="false" outlineLevel="0" collapsed="false">
      <c r="A575" s="137"/>
      <c r="B575" s="138"/>
      <c r="C575" s="112"/>
      <c r="D575" s="112"/>
      <c r="E575" s="143"/>
      <c r="F575" s="143"/>
    </row>
    <row r="576" customFormat="false" ht="12.75" hidden="false" customHeight="false" outlineLevel="0" collapsed="false">
      <c r="A576" s="137"/>
      <c r="B576" s="138"/>
      <c r="C576" s="112"/>
      <c r="D576" s="112"/>
      <c r="E576" s="143"/>
      <c r="F576" s="143"/>
    </row>
    <row r="577" customFormat="false" ht="12.75" hidden="false" customHeight="false" outlineLevel="0" collapsed="false">
      <c r="A577" s="137"/>
      <c r="B577" s="138"/>
      <c r="C577" s="112"/>
      <c r="D577" s="112"/>
      <c r="E577" s="143"/>
      <c r="F577" s="143"/>
    </row>
    <row r="578" customFormat="false" ht="12.75" hidden="false" customHeight="false" outlineLevel="0" collapsed="false">
      <c r="A578" s="137"/>
      <c r="B578" s="138"/>
      <c r="C578" s="112"/>
      <c r="D578" s="112"/>
      <c r="E578" s="143"/>
      <c r="F578" s="143"/>
    </row>
    <row r="579" customFormat="false" ht="12.75" hidden="false" customHeight="false" outlineLevel="0" collapsed="false">
      <c r="A579" s="137"/>
      <c r="B579" s="138"/>
      <c r="C579" s="112"/>
      <c r="D579" s="112"/>
      <c r="E579" s="143"/>
      <c r="F579" s="143"/>
    </row>
    <row r="580" customFormat="false" ht="12.75" hidden="false" customHeight="false" outlineLevel="0" collapsed="false">
      <c r="A580" s="137"/>
      <c r="B580" s="138"/>
      <c r="C580" s="112"/>
      <c r="D580" s="112"/>
      <c r="E580" s="143"/>
      <c r="F580" s="143"/>
    </row>
    <row r="581" customFormat="false" ht="12.75" hidden="false" customHeight="false" outlineLevel="0" collapsed="false">
      <c r="A581" s="137"/>
      <c r="B581" s="138"/>
      <c r="C581" s="112"/>
      <c r="D581" s="112"/>
      <c r="E581" s="143"/>
      <c r="F581" s="143"/>
    </row>
    <row r="582" customFormat="false" ht="12.75" hidden="false" customHeight="false" outlineLevel="0" collapsed="false">
      <c r="A582" s="137"/>
      <c r="B582" s="138"/>
      <c r="C582" s="112"/>
      <c r="D582" s="112"/>
      <c r="E582" s="143"/>
      <c r="F582" s="143"/>
    </row>
    <row r="583" customFormat="false" ht="12.75" hidden="false" customHeight="false" outlineLevel="0" collapsed="false">
      <c r="A583" s="137"/>
      <c r="B583" s="138"/>
      <c r="C583" s="112"/>
      <c r="D583" s="112"/>
      <c r="E583" s="143"/>
      <c r="F583" s="143"/>
    </row>
    <row r="584" customFormat="false" ht="12.75" hidden="false" customHeight="false" outlineLevel="0" collapsed="false">
      <c r="A584" s="137"/>
      <c r="B584" s="138"/>
      <c r="C584" s="112"/>
      <c r="D584" s="112"/>
      <c r="E584" s="143"/>
      <c r="F584" s="143"/>
    </row>
    <row r="585" customFormat="false" ht="12.75" hidden="false" customHeight="false" outlineLevel="0" collapsed="false">
      <c r="A585" s="137"/>
      <c r="B585" s="138"/>
      <c r="C585" s="112"/>
      <c r="D585" s="112"/>
      <c r="E585" s="143"/>
      <c r="F585" s="143"/>
    </row>
    <row r="586" customFormat="false" ht="12.75" hidden="false" customHeight="false" outlineLevel="0" collapsed="false">
      <c r="A586" s="137"/>
      <c r="B586" s="138"/>
      <c r="C586" s="112"/>
      <c r="D586" s="112"/>
      <c r="E586" s="143"/>
      <c r="F586" s="143"/>
    </row>
    <row r="587" customFormat="false" ht="12.75" hidden="false" customHeight="false" outlineLevel="0" collapsed="false">
      <c r="A587" s="137"/>
      <c r="B587" s="138"/>
      <c r="C587" s="112"/>
      <c r="D587" s="112"/>
      <c r="E587" s="143"/>
      <c r="F587" s="143"/>
    </row>
    <row r="588" customFormat="false" ht="12.75" hidden="false" customHeight="false" outlineLevel="0" collapsed="false">
      <c r="A588" s="137"/>
      <c r="B588" s="138"/>
      <c r="C588" s="112"/>
      <c r="D588" s="112"/>
      <c r="E588" s="143"/>
      <c r="F588" s="143"/>
    </row>
    <row r="589" customFormat="false" ht="12.75" hidden="false" customHeight="false" outlineLevel="0" collapsed="false">
      <c r="A589" s="137"/>
      <c r="B589" s="138"/>
      <c r="C589" s="112"/>
      <c r="D589" s="112"/>
      <c r="E589" s="143"/>
      <c r="F589" s="143"/>
    </row>
    <row r="590" customFormat="false" ht="12.75" hidden="false" customHeight="false" outlineLevel="0" collapsed="false">
      <c r="A590" s="137"/>
      <c r="B590" s="138"/>
      <c r="C590" s="112"/>
      <c r="D590" s="112"/>
      <c r="E590" s="143"/>
      <c r="F590" s="143"/>
    </row>
    <row r="591" customFormat="false" ht="12.75" hidden="false" customHeight="false" outlineLevel="0" collapsed="false">
      <c r="A591" s="137"/>
      <c r="B591" s="138"/>
      <c r="C591" s="112"/>
      <c r="D591" s="112"/>
      <c r="E591" s="143"/>
      <c r="F591" s="143"/>
    </row>
    <row r="592" customFormat="false" ht="12.75" hidden="false" customHeight="false" outlineLevel="0" collapsed="false">
      <c r="A592" s="137"/>
      <c r="B592" s="138"/>
      <c r="C592" s="112"/>
      <c r="D592" s="112"/>
      <c r="E592" s="143"/>
      <c r="F592" s="143"/>
    </row>
    <row r="593" customFormat="false" ht="12.75" hidden="false" customHeight="false" outlineLevel="0" collapsed="false">
      <c r="A593" s="137"/>
      <c r="B593" s="138"/>
      <c r="C593" s="112"/>
      <c r="D593" s="112"/>
      <c r="E593" s="143"/>
      <c r="F593" s="143"/>
    </row>
    <row r="594" customFormat="false" ht="12.75" hidden="false" customHeight="false" outlineLevel="0" collapsed="false">
      <c r="A594" s="137"/>
      <c r="B594" s="138"/>
      <c r="C594" s="112"/>
      <c r="D594" s="112"/>
      <c r="E594" s="143"/>
      <c r="F594" s="143"/>
    </row>
    <row r="595" customFormat="false" ht="12.75" hidden="false" customHeight="false" outlineLevel="0" collapsed="false">
      <c r="A595" s="137"/>
      <c r="B595" s="138"/>
      <c r="C595" s="112"/>
      <c r="D595" s="112"/>
      <c r="E595" s="143"/>
      <c r="F595" s="143"/>
    </row>
    <row r="596" customFormat="false" ht="12.75" hidden="false" customHeight="false" outlineLevel="0" collapsed="false">
      <c r="A596" s="137"/>
      <c r="B596" s="138"/>
      <c r="C596" s="112"/>
      <c r="D596" s="112"/>
      <c r="E596" s="143"/>
      <c r="F596" s="143"/>
    </row>
    <row r="597" customFormat="false" ht="12.75" hidden="false" customHeight="false" outlineLevel="0" collapsed="false">
      <c r="A597" s="137"/>
      <c r="B597" s="138"/>
      <c r="C597" s="112"/>
      <c r="D597" s="112"/>
      <c r="E597" s="143"/>
      <c r="F597" s="143"/>
    </row>
    <row r="598" customFormat="false" ht="12.75" hidden="false" customHeight="false" outlineLevel="0" collapsed="false">
      <c r="A598" s="137"/>
      <c r="B598" s="138"/>
      <c r="C598" s="112"/>
      <c r="D598" s="112"/>
      <c r="E598" s="143"/>
      <c r="F598" s="143"/>
    </row>
    <row r="599" customFormat="false" ht="12.75" hidden="false" customHeight="false" outlineLevel="0" collapsed="false">
      <c r="A599" s="137"/>
      <c r="B599" s="138"/>
      <c r="C599" s="112"/>
      <c r="D599" s="112"/>
      <c r="E599" s="143"/>
      <c r="F599" s="143"/>
    </row>
    <row r="600" customFormat="false" ht="12.75" hidden="false" customHeight="false" outlineLevel="0" collapsed="false">
      <c r="A600" s="137"/>
      <c r="B600" s="138"/>
      <c r="C600" s="112"/>
      <c r="D600" s="112"/>
      <c r="E600" s="143"/>
      <c r="F600" s="143"/>
    </row>
    <row r="601" customFormat="false" ht="12.75" hidden="false" customHeight="false" outlineLevel="0" collapsed="false">
      <c r="A601" s="137"/>
      <c r="B601" s="138"/>
      <c r="C601" s="112"/>
      <c r="D601" s="112"/>
      <c r="E601" s="143"/>
      <c r="F601" s="143"/>
    </row>
    <row r="602" customFormat="false" ht="12.75" hidden="false" customHeight="false" outlineLevel="0" collapsed="false">
      <c r="A602" s="137"/>
      <c r="B602" s="138"/>
      <c r="C602" s="112"/>
      <c r="D602" s="112"/>
      <c r="E602" s="143"/>
      <c r="F602" s="143"/>
    </row>
    <row r="603" customFormat="false" ht="12.75" hidden="false" customHeight="false" outlineLevel="0" collapsed="false">
      <c r="A603" s="137"/>
      <c r="B603" s="138"/>
      <c r="C603" s="112"/>
      <c r="D603" s="112"/>
      <c r="E603" s="143"/>
      <c r="F603" s="143"/>
    </row>
    <row r="604" customFormat="false" ht="12.75" hidden="false" customHeight="false" outlineLevel="0" collapsed="false">
      <c r="A604" s="137"/>
      <c r="B604" s="138"/>
      <c r="C604" s="112"/>
      <c r="D604" s="112"/>
      <c r="E604" s="143"/>
      <c r="F604" s="143"/>
    </row>
    <row r="605" customFormat="false" ht="12.75" hidden="false" customHeight="false" outlineLevel="0" collapsed="false">
      <c r="A605" s="137"/>
      <c r="B605" s="138"/>
      <c r="C605" s="112"/>
      <c r="D605" s="112"/>
      <c r="E605" s="143"/>
      <c r="F605" s="143"/>
    </row>
    <row r="606" customFormat="false" ht="12.75" hidden="false" customHeight="false" outlineLevel="0" collapsed="false">
      <c r="A606" s="137"/>
      <c r="B606" s="138"/>
      <c r="C606" s="112"/>
      <c r="D606" s="112"/>
      <c r="E606" s="143"/>
      <c r="F606" s="143"/>
    </row>
    <row r="607" customFormat="false" ht="12.75" hidden="false" customHeight="false" outlineLevel="0" collapsed="false">
      <c r="A607" s="137"/>
      <c r="B607" s="138"/>
      <c r="C607" s="112"/>
      <c r="D607" s="112"/>
      <c r="E607" s="143"/>
      <c r="F607" s="143"/>
    </row>
    <row r="608" customFormat="false" ht="12.75" hidden="false" customHeight="false" outlineLevel="0" collapsed="false">
      <c r="A608" s="137"/>
      <c r="B608" s="138"/>
      <c r="C608" s="112"/>
      <c r="D608" s="112"/>
      <c r="E608" s="143"/>
      <c r="F608" s="143"/>
    </row>
    <row r="609" customFormat="false" ht="12.75" hidden="false" customHeight="false" outlineLevel="0" collapsed="false">
      <c r="A609" s="137"/>
      <c r="B609" s="138"/>
      <c r="C609" s="112"/>
      <c r="D609" s="112"/>
      <c r="E609" s="143"/>
      <c r="F609" s="143"/>
    </row>
    <row r="610" customFormat="false" ht="12.75" hidden="false" customHeight="false" outlineLevel="0" collapsed="false">
      <c r="A610" s="137"/>
      <c r="B610" s="138"/>
      <c r="C610" s="112"/>
      <c r="D610" s="112"/>
      <c r="E610" s="143"/>
      <c r="F610" s="143"/>
    </row>
    <row r="611" customFormat="false" ht="12.75" hidden="false" customHeight="false" outlineLevel="0" collapsed="false">
      <c r="A611" s="137"/>
      <c r="B611" s="138"/>
      <c r="C611" s="112"/>
      <c r="D611" s="112"/>
      <c r="E611" s="143"/>
      <c r="F611" s="143"/>
    </row>
    <row r="612" customFormat="false" ht="12.75" hidden="false" customHeight="false" outlineLevel="0" collapsed="false">
      <c r="A612" s="137"/>
      <c r="B612" s="138"/>
      <c r="C612" s="112"/>
      <c r="D612" s="112"/>
      <c r="E612" s="143"/>
      <c r="F612" s="143"/>
    </row>
    <row r="613" customFormat="false" ht="12.75" hidden="false" customHeight="false" outlineLevel="0" collapsed="false">
      <c r="A613" s="137"/>
      <c r="B613" s="138"/>
      <c r="C613" s="112"/>
      <c r="D613" s="112"/>
      <c r="E613" s="143"/>
      <c r="F613" s="143"/>
    </row>
    <row r="614" customFormat="false" ht="12.75" hidden="false" customHeight="false" outlineLevel="0" collapsed="false">
      <c r="A614" s="137"/>
      <c r="B614" s="138"/>
      <c r="C614" s="112"/>
      <c r="D614" s="112"/>
      <c r="E614" s="143"/>
      <c r="F614" s="143"/>
    </row>
    <row r="615" customFormat="false" ht="12.75" hidden="false" customHeight="false" outlineLevel="0" collapsed="false">
      <c r="A615" s="137"/>
      <c r="B615" s="138"/>
      <c r="C615" s="112"/>
      <c r="D615" s="112"/>
      <c r="E615" s="143"/>
      <c r="F615" s="143"/>
    </row>
    <row r="616" customFormat="false" ht="12.75" hidden="false" customHeight="false" outlineLevel="0" collapsed="false">
      <c r="A616" s="137"/>
      <c r="B616" s="138"/>
      <c r="C616" s="112"/>
      <c r="D616" s="112"/>
      <c r="E616" s="143"/>
      <c r="F616" s="143"/>
    </row>
    <row r="617" customFormat="false" ht="12.75" hidden="false" customHeight="false" outlineLevel="0" collapsed="false">
      <c r="A617" s="137"/>
      <c r="B617" s="138"/>
      <c r="C617" s="112"/>
      <c r="D617" s="112"/>
      <c r="E617" s="143"/>
      <c r="F617" s="143"/>
    </row>
    <row r="618" customFormat="false" ht="12.75" hidden="false" customHeight="false" outlineLevel="0" collapsed="false">
      <c r="A618" s="137"/>
      <c r="B618" s="138"/>
      <c r="C618" s="112"/>
      <c r="D618" s="112"/>
      <c r="E618" s="143"/>
      <c r="F618" s="143"/>
    </row>
    <row r="619" customFormat="false" ht="12.75" hidden="false" customHeight="false" outlineLevel="0" collapsed="false">
      <c r="A619" s="137"/>
      <c r="B619" s="138"/>
      <c r="C619" s="112"/>
      <c r="D619" s="112"/>
      <c r="E619" s="143"/>
      <c r="F619" s="143"/>
    </row>
    <row r="620" customFormat="false" ht="12.75" hidden="false" customHeight="false" outlineLevel="0" collapsed="false">
      <c r="A620" s="137"/>
      <c r="B620" s="138"/>
      <c r="C620" s="112"/>
      <c r="D620" s="112"/>
      <c r="E620" s="143"/>
      <c r="F620" s="143"/>
    </row>
    <row r="621" customFormat="false" ht="12.75" hidden="false" customHeight="false" outlineLevel="0" collapsed="false">
      <c r="A621" s="137"/>
      <c r="B621" s="138"/>
      <c r="C621" s="112"/>
      <c r="D621" s="112"/>
      <c r="E621" s="143"/>
      <c r="F621" s="143"/>
    </row>
    <row r="622" customFormat="false" ht="12.75" hidden="false" customHeight="false" outlineLevel="0" collapsed="false">
      <c r="A622" s="137"/>
      <c r="B622" s="138"/>
      <c r="C622" s="112"/>
      <c r="D622" s="112"/>
      <c r="E622" s="143"/>
      <c r="F622" s="143"/>
    </row>
    <row r="623" customFormat="false" ht="12.75" hidden="false" customHeight="false" outlineLevel="0" collapsed="false">
      <c r="A623" s="137"/>
      <c r="B623" s="138"/>
      <c r="C623" s="112"/>
      <c r="D623" s="112"/>
      <c r="E623" s="143"/>
      <c r="F623" s="143"/>
    </row>
    <row r="624" customFormat="false" ht="12.75" hidden="false" customHeight="false" outlineLevel="0" collapsed="false">
      <c r="A624" s="137"/>
      <c r="B624" s="138"/>
      <c r="C624" s="112"/>
      <c r="D624" s="112"/>
      <c r="E624" s="143"/>
      <c r="F624" s="143"/>
    </row>
    <row r="625" customFormat="false" ht="12.75" hidden="false" customHeight="false" outlineLevel="0" collapsed="false">
      <c r="A625" s="137"/>
      <c r="B625" s="138"/>
      <c r="C625" s="112"/>
      <c r="D625" s="112"/>
      <c r="E625" s="143"/>
      <c r="F625" s="143"/>
    </row>
    <row r="626" customFormat="false" ht="12.75" hidden="false" customHeight="false" outlineLevel="0" collapsed="false">
      <c r="A626" s="137"/>
      <c r="B626" s="138"/>
      <c r="C626" s="112"/>
      <c r="D626" s="112"/>
      <c r="E626" s="143"/>
      <c r="F626" s="143"/>
    </row>
    <row r="627" customFormat="false" ht="12.75" hidden="false" customHeight="false" outlineLevel="0" collapsed="false">
      <c r="A627" s="137"/>
      <c r="B627" s="138"/>
      <c r="C627" s="112"/>
      <c r="D627" s="112"/>
      <c r="E627" s="143"/>
      <c r="F627" s="143"/>
    </row>
    <row r="628" customFormat="false" ht="12.75" hidden="false" customHeight="false" outlineLevel="0" collapsed="false">
      <c r="A628" s="137"/>
      <c r="B628" s="138"/>
      <c r="C628" s="112"/>
      <c r="D628" s="112"/>
      <c r="E628" s="143"/>
      <c r="F628" s="143"/>
    </row>
    <row r="629" customFormat="false" ht="12.75" hidden="false" customHeight="false" outlineLevel="0" collapsed="false">
      <c r="A629" s="137"/>
      <c r="B629" s="138"/>
      <c r="C629" s="112"/>
      <c r="D629" s="112"/>
      <c r="E629" s="143"/>
      <c r="F629" s="143"/>
    </row>
    <row r="630" customFormat="false" ht="12.75" hidden="false" customHeight="false" outlineLevel="0" collapsed="false">
      <c r="A630" s="137"/>
      <c r="B630" s="138"/>
      <c r="C630" s="112"/>
      <c r="D630" s="112"/>
      <c r="E630" s="143"/>
      <c r="F630" s="143"/>
    </row>
    <row r="631" customFormat="false" ht="12.75" hidden="false" customHeight="false" outlineLevel="0" collapsed="false">
      <c r="A631" s="137"/>
      <c r="B631" s="138"/>
      <c r="C631" s="112"/>
      <c r="D631" s="112"/>
      <c r="E631" s="143"/>
      <c r="F631" s="143"/>
    </row>
    <row r="632" customFormat="false" ht="12.75" hidden="false" customHeight="false" outlineLevel="0" collapsed="false">
      <c r="A632" s="137"/>
      <c r="B632" s="138"/>
      <c r="C632" s="112"/>
      <c r="D632" s="112"/>
      <c r="E632" s="143"/>
      <c r="F632" s="143"/>
    </row>
    <row r="633" customFormat="false" ht="12.75" hidden="false" customHeight="false" outlineLevel="0" collapsed="false">
      <c r="A633" s="137"/>
      <c r="B633" s="138"/>
      <c r="C633" s="112"/>
      <c r="D633" s="112"/>
      <c r="E633" s="143"/>
      <c r="F633" s="143"/>
    </row>
    <row r="634" customFormat="false" ht="12.75" hidden="false" customHeight="false" outlineLevel="0" collapsed="false">
      <c r="A634" s="137"/>
      <c r="B634" s="138"/>
      <c r="C634" s="112"/>
      <c r="D634" s="112"/>
      <c r="E634" s="143"/>
      <c r="F634" s="143"/>
    </row>
    <row r="635" customFormat="false" ht="12.75" hidden="false" customHeight="false" outlineLevel="0" collapsed="false">
      <c r="A635" s="137"/>
      <c r="B635" s="138"/>
      <c r="C635" s="112"/>
      <c r="D635" s="112"/>
      <c r="E635" s="143"/>
      <c r="F635" s="143"/>
    </row>
    <row r="636" customFormat="false" ht="12.75" hidden="false" customHeight="false" outlineLevel="0" collapsed="false">
      <c r="A636" s="137"/>
      <c r="B636" s="138"/>
      <c r="C636" s="112"/>
      <c r="D636" s="112"/>
      <c r="E636" s="143"/>
      <c r="F636" s="143"/>
    </row>
    <row r="637" customFormat="false" ht="12.75" hidden="false" customHeight="false" outlineLevel="0" collapsed="false">
      <c r="A637" s="137"/>
      <c r="B637" s="138"/>
      <c r="C637" s="112"/>
      <c r="D637" s="112"/>
      <c r="E637" s="143"/>
      <c r="F637" s="143"/>
    </row>
    <row r="638" customFormat="false" ht="12.75" hidden="false" customHeight="false" outlineLevel="0" collapsed="false">
      <c r="A638" s="137"/>
      <c r="B638" s="138"/>
      <c r="C638" s="112"/>
      <c r="D638" s="112"/>
      <c r="E638" s="143"/>
      <c r="F638" s="143"/>
    </row>
    <row r="639" customFormat="false" ht="12.75" hidden="false" customHeight="false" outlineLevel="0" collapsed="false">
      <c r="A639" s="137"/>
      <c r="B639" s="138"/>
      <c r="C639" s="112"/>
      <c r="D639" s="112"/>
      <c r="E639" s="143"/>
      <c r="F639" s="143"/>
    </row>
    <row r="640" customFormat="false" ht="12.75" hidden="false" customHeight="false" outlineLevel="0" collapsed="false">
      <c r="A640" s="137"/>
      <c r="B640" s="138"/>
      <c r="C640" s="112"/>
      <c r="D640" s="112"/>
      <c r="E640" s="143"/>
      <c r="F640" s="143"/>
    </row>
    <row r="641" customFormat="false" ht="12.75" hidden="false" customHeight="false" outlineLevel="0" collapsed="false">
      <c r="A641" s="137"/>
      <c r="B641" s="138"/>
      <c r="C641" s="112"/>
      <c r="D641" s="112"/>
      <c r="E641" s="143"/>
      <c r="F641" s="143"/>
    </row>
    <row r="642" customFormat="false" ht="12.75" hidden="false" customHeight="false" outlineLevel="0" collapsed="false">
      <c r="A642" s="137"/>
      <c r="B642" s="138"/>
      <c r="C642" s="112"/>
      <c r="D642" s="112"/>
      <c r="E642" s="143"/>
      <c r="F642" s="143"/>
    </row>
    <row r="643" customFormat="false" ht="12.75" hidden="false" customHeight="false" outlineLevel="0" collapsed="false">
      <c r="A643" s="137"/>
      <c r="B643" s="138"/>
      <c r="C643" s="112"/>
      <c r="D643" s="112"/>
      <c r="E643" s="143"/>
      <c r="F643" s="143"/>
    </row>
    <row r="644" customFormat="false" ht="12.75" hidden="false" customHeight="false" outlineLevel="0" collapsed="false">
      <c r="A644" s="137"/>
      <c r="B644" s="138"/>
      <c r="C644" s="112"/>
      <c r="D644" s="112"/>
      <c r="E644" s="143"/>
      <c r="F644" s="143"/>
    </row>
    <row r="645" customFormat="false" ht="12.75" hidden="false" customHeight="false" outlineLevel="0" collapsed="false">
      <c r="A645" s="137"/>
      <c r="B645" s="138"/>
      <c r="C645" s="112"/>
      <c r="D645" s="112"/>
      <c r="E645" s="143"/>
      <c r="F645" s="143"/>
    </row>
    <row r="646" customFormat="false" ht="12.75" hidden="false" customHeight="false" outlineLevel="0" collapsed="false">
      <c r="A646" s="137"/>
      <c r="B646" s="138"/>
      <c r="C646" s="112"/>
      <c r="D646" s="112"/>
      <c r="E646" s="143"/>
      <c r="F646" s="143"/>
    </row>
    <row r="647" customFormat="false" ht="12.75" hidden="false" customHeight="false" outlineLevel="0" collapsed="false">
      <c r="A647" s="137"/>
      <c r="B647" s="138"/>
      <c r="C647" s="112"/>
      <c r="D647" s="112"/>
      <c r="E647" s="143"/>
      <c r="F647" s="143"/>
    </row>
    <row r="648" customFormat="false" ht="12.75" hidden="false" customHeight="false" outlineLevel="0" collapsed="false">
      <c r="A648" s="137"/>
      <c r="B648" s="138"/>
      <c r="C648" s="112"/>
      <c r="D648" s="112"/>
      <c r="E648" s="143"/>
      <c r="F648" s="143"/>
    </row>
    <row r="649" customFormat="false" ht="12.75" hidden="false" customHeight="false" outlineLevel="0" collapsed="false">
      <c r="A649" s="137"/>
      <c r="B649" s="138"/>
      <c r="C649" s="112"/>
      <c r="D649" s="112"/>
      <c r="E649" s="143"/>
      <c r="F649" s="143"/>
    </row>
    <row r="650" customFormat="false" ht="12.75" hidden="false" customHeight="false" outlineLevel="0" collapsed="false">
      <c r="A650" s="137"/>
      <c r="B650" s="138"/>
      <c r="C650" s="112"/>
      <c r="D650" s="112"/>
      <c r="E650" s="143"/>
      <c r="F650" s="143"/>
    </row>
    <row r="651" customFormat="false" ht="12.75" hidden="false" customHeight="false" outlineLevel="0" collapsed="false">
      <c r="A651" s="137"/>
      <c r="B651" s="138"/>
      <c r="C651" s="112"/>
      <c r="D651" s="112"/>
      <c r="E651" s="143"/>
      <c r="F651" s="143"/>
    </row>
    <row r="652" customFormat="false" ht="12.75" hidden="false" customHeight="false" outlineLevel="0" collapsed="false">
      <c r="A652" s="137"/>
      <c r="B652" s="138"/>
      <c r="C652" s="112"/>
      <c r="D652" s="112"/>
      <c r="E652" s="143"/>
      <c r="F652" s="143"/>
    </row>
    <row r="653" customFormat="false" ht="12.75" hidden="false" customHeight="false" outlineLevel="0" collapsed="false">
      <c r="A653" s="137"/>
      <c r="B653" s="138"/>
      <c r="C653" s="112"/>
      <c r="D653" s="112"/>
      <c r="E653" s="143"/>
      <c r="F653" s="143"/>
    </row>
    <row r="654" customFormat="false" ht="12.75" hidden="false" customHeight="false" outlineLevel="0" collapsed="false">
      <c r="A654" s="137"/>
      <c r="B654" s="138"/>
      <c r="C654" s="112"/>
      <c r="D654" s="112"/>
      <c r="E654" s="143"/>
      <c r="F654" s="143"/>
    </row>
    <row r="655" customFormat="false" ht="12.75" hidden="false" customHeight="false" outlineLevel="0" collapsed="false">
      <c r="A655" s="137"/>
      <c r="B655" s="138"/>
      <c r="C655" s="112"/>
      <c r="D655" s="112"/>
      <c r="E655" s="143"/>
      <c r="F655" s="143"/>
    </row>
    <row r="656" customFormat="false" ht="12.75" hidden="false" customHeight="false" outlineLevel="0" collapsed="false">
      <c r="A656" s="137"/>
      <c r="B656" s="138"/>
      <c r="C656" s="112"/>
      <c r="D656" s="112"/>
      <c r="E656" s="143"/>
      <c r="F656" s="143"/>
    </row>
    <row r="657" customFormat="false" ht="12.75" hidden="false" customHeight="false" outlineLevel="0" collapsed="false">
      <c r="A657" s="137"/>
      <c r="B657" s="138"/>
      <c r="C657" s="112"/>
      <c r="D657" s="112"/>
      <c r="E657" s="143"/>
      <c r="F657" s="143"/>
    </row>
    <row r="658" customFormat="false" ht="12.75" hidden="false" customHeight="false" outlineLevel="0" collapsed="false">
      <c r="A658" s="137"/>
      <c r="B658" s="138"/>
      <c r="C658" s="112"/>
      <c r="D658" s="112"/>
      <c r="E658" s="143"/>
      <c r="F658" s="143"/>
    </row>
    <row r="659" customFormat="false" ht="12.75" hidden="false" customHeight="false" outlineLevel="0" collapsed="false">
      <c r="A659" s="137"/>
      <c r="B659" s="138"/>
      <c r="C659" s="112"/>
      <c r="D659" s="112"/>
      <c r="E659" s="143"/>
      <c r="F659" s="143"/>
    </row>
    <row r="660" customFormat="false" ht="12.75" hidden="false" customHeight="false" outlineLevel="0" collapsed="false">
      <c r="A660" s="137"/>
      <c r="B660" s="138"/>
      <c r="C660" s="112"/>
      <c r="D660" s="112"/>
      <c r="E660" s="143"/>
      <c r="F660" s="143"/>
    </row>
    <row r="661" customFormat="false" ht="12.75" hidden="false" customHeight="false" outlineLevel="0" collapsed="false">
      <c r="A661" s="137"/>
      <c r="B661" s="138"/>
      <c r="C661" s="112"/>
      <c r="D661" s="112"/>
      <c r="E661" s="143"/>
      <c r="F661" s="143"/>
    </row>
    <row r="662" customFormat="false" ht="12.75" hidden="false" customHeight="false" outlineLevel="0" collapsed="false">
      <c r="A662" s="137"/>
      <c r="B662" s="138"/>
      <c r="C662" s="112"/>
      <c r="D662" s="112"/>
      <c r="E662" s="143"/>
      <c r="F662" s="143"/>
    </row>
    <row r="663" customFormat="false" ht="12.75" hidden="false" customHeight="false" outlineLevel="0" collapsed="false">
      <c r="A663" s="137"/>
      <c r="B663" s="138"/>
      <c r="C663" s="112"/>
      <c r="D663" s="112"/>
      <c r="E663" s="143"/>
      <c r="F663" s="143"/>
    </row>
    <row r="664" customFormat="false" ht="12.75" hidden="false" customHeight="false" outlineLevel="0" collapsed="false">
      <c r="A664" s="137"/>
      <c r="B664" s="138"/>
      <c r="C664" s="112"/>
      <c r="D664" s="112"/>
      <c r="E664" s="143"/>
      <c r="F664" s="143"/>
    </row>
    <row r="665" customFormat="false" ht="12.75" hidden="false" customHeight="false" outlineLevel="0" collapsed="false">
      <c r="A665" s="137"/>
      <c r="B665" s="138"/>
      <c r="C665" s="112"/>
      <c r="D665" s="112"/>
      <c r="E665" s="143"/>
      <c r="F665" s="143"/>
    </row>
    <row r="666" customFormat="false" ht="12.75" hidden="false" customHeight="false" outlineLevel="0" collapsed="false">
      <c r="A666" s="137"/>
      <c r="B666" s="138"/>
      <c r="C666" s="112"/>
      <c r="D666" s="112"/>
      <c r="E666" s="143"/>
      <c r="F666" s="143"/>
    </row>
    <row r="667" customFormat="false" ht="12.75" hidden="false" customHeight="false" outlineLevel="0" collapsed="false">
      <c r="A667" s="137"/>
      <c r="B667" s="138"/>
      <c r="C667" s="112"/>
      <c r="D667" s="112"/>
      <c r="E667" s="143"/>
      <c r="F667" s="143"/>
    </row>
    <row r="668" customFormat="false" ht="12.75" hidden="false" customHeight="false" outlineLevel="0" collapsed="false">
      <c r="A668" s="137"/>
      <c r="B668" s="138"/>
      <c r="C668" s="112"/>
      <c r="D668" s="112"/>
      <c r="E668" s="143"/>
      <c r="F668" s="143"/>
    </row>
    <row r="669" customFormat="false" ht="12.75" hidden="false" customHeight="false" outlineLevel="0" collapsed="false">
      <c r="A669" s="137"/>
      <c r="B669" s="138"/>
      <c r="C669" s="112"/>
      <c r="D669" s="112"/>
      <c r="E669" s="143"/>
      <c r="F669" s="143"/>
    </row>
    <row r="670" customFormat="false" ht="12.75" hidden="false" customHeight="false" outlineLevel="0" collapsed="false">
      <c r="A670" s="137"/>
      <c r="B670" s="138"/>
      <c r="C670" s="112"/>
      <c r="D670" s="112"/>
      <c r="E670" s="143"/>
      <c r="F670" s="143"/>
    </row>
    <row r="671" customFormat="false" ht="12.75" hidden="false" customHeight="false" outlineLevel="0" collapsed="false">
      <c r="A671" s="137"/>
      <c r="B671" s="138"/>
      <c r="C671" s="112"/>
      <c r="D671" s="112"/>
      <c r="E671" s="143"/>
      <c r="F671" s="143"/>
    </row>
    <row r="672" customFormat="false" ht="12.75" hidden="false" customHeight="false" outlineLevel="0" collapsed="false">
      <c r="A672" s="137"/>
      <c r="B672" s="138"/>
      <c r="C672" s="112"/>
      <c r="D672" s="112"/>
      <c r="E672" s="143"/>
      <c r="F672" s="143"/>
    </row>
    <row r="673" customFormat="false" ht="12.75" hidden="false" customHeight="false" outlineLevel="0" collapsed="false">
      <c r="A673" s="137"/>
      <c r="B673" s="138"/>
      <c r="C673" s="112"/>
      <c r="D673" s="112"/>
      <c r="E673" s="143"/>
      <c r="F673" s="143"/>
    </row>
    <row r="674" customFormat="false" ht="12.75" hidden="false" customHeight="false" outlineLevel="0" collapsed="false">
      <c r="A674" s="137"/>
      <c r="B674" s="138"/>
      <c r="C674" s="112"/>
      <c r="D674" s="112"/>
      <c r="E674" s="143"/>
      <c r="F674" s="143"/>
    </row>
    <row r="675" customFormat="false" ht="12.75" hidden="false" customHeight="false" outlineLevel="0" collapsed="false">
      <c r="A675" s="137"/>
      <c r="B675" s="138"/>
      <c r="C675" s="112"/>
      <c r="D675" s="112"/>
      <c r="E675" s="143"/>
      <c r="F675" s="143"/>
    </row>
    <row r="676" customFormat="false" ht="12.75" hidden="false" customHeight="false" outlineLevel="0" collapsed="false">
      <c r="A676" s="137"/>
      <c r="B676" s="138"/>
      <c r="C676" s="112"/>
      <c r="D676" s="112"/>
      <c r="E676" s="143"/>
      <c r="F676" s="143"/>
    </row>
    <row r="677" customFormat="false" ht="12.75" hidden="false" customHeight="false" outlineLevel="0" collapsed="false">
      <c r="A677" s="137"/>
      <c r="B677" s="138"/>
      <c r="C677" s="112"/>
      <c r="D677" s="112"/>
      <c r="E677" s="143"/>
      <c r="F677" s="143"/>
    </row>
    <row r="678" customFormat="false" ht="12.75" hidden="false" customHeight="false" outlineLevel="0" collapsed="false">
      <c r="A678" s="137"/>
      <c r="B678" s="138"/>
      <c r="C678" s="112"/>
      <c r="D678" s="112"/>
      <c r="E678" s="143"/>
      <c r="F678" s="143"/>
    </row>
    <row r="679" customFormat="false" ht="12.75" hidden="false" customHeight="false" outlineLevel="0" collapsed="false">
      <c r="A679" s="137"/>
      <c r="B679" s="138"/>
      <c r="C679" s="112"/>
      <c r="D679" s="112"/>
      <c r="E679" s="143"/>
      <c r="F679" s="143"/>
    </row>
    <row r="680" customFormat="false" ht="12.75" hidden="false" customHeight="false" outlineLevel="0" collapsed="false">
      <c r="A680" s="137"/>
      <c r="B680" s="138"/>
      <c r="C680" s="112"/>
      <c r="D680" s="112"/>
      <c r="E680" s="143"/>
      <c r="F680" s="143"/>
    </row>
    <row r="681" customFormat="false" ht="12.75" hidden="false" customHeight="false" outlineLevel="0" collapsed="false">
      <c r="A681" s="137"/>
      <c r="B681" s="138"/>
      <c r="C681" s="112"/>
      <c r="D681" s="112"/>
      <c r="E681" s="143"/>
      <c r="F681" s="143"/>
    </row>
    <row r="682" customFormat="false" ht="12.75" hidden="false" customHeight="false" outlineLevel="0" collapsed="false">
      <c r="A682" s="137"/>
      <c r="B682" s="138"/>
      <c r="C682" s="112"/>
      <c r="D682" s="112"/>
      <c r="E682" s="143"/>
      <c r="F682" s="143"/>
    </row>
    <row r="683" customFormat="false" ht="12.75" hidden="false" customHeight="false" outlineLevel="0" collapsed="false">
      <c r="A683" s="137"/>
      <c r="B683" s="138"/>
      <c r="C683" s="112"/>
      <c r="D683" s="112"/>
      <c r="E683" s="143"/>
      <c r="F683" s="143"/>
    </row>
    <row r="684" customFormat="false" ht="12.75" hidden="false" customHeight="false" outlineLevel="0" collapsed="false">
      <c r="A684" s="137"/>
      <c r="B684" s="138"/>
      <c r="C684" s="112"/>
      <c r="D684" s="112"/>
      <c r="E684" s="143"/>
      <c r="F684" s="143"/>
    </row>
    <row r="685" customFormat="false" ht="12.75" hidden="false" customHeight="false" outlineLevel="0" collapsed="false">
      <c r="A685" s="137"/>
      <c r="B685" s="138"/>
      <c r="C685" s="112"/>
      <c r="D685" s="112"/>
      <c r="E685" s="143"/>
      <c r="F685" s="143"/>
    </row>
    <row r="686" customFormat="false" ht="12.75" hidden="false" customHeight="false" outlineLevel="0" collapsed="false">
      <c r="A686" s="137"/>
      <c r="B686" s="138"/>
      <c r="C686" s="112"/>
      <c r="D686" s="112"/>
      <c r="E686" s="143"/>
      <c r="F686" s="143"/>
    </row>
    <row r="687" customFormat="false" ht="12.75" hidden="false" customHeight="false" outlineLevel="0" collapsed="false">
      <c r="A687" s="137"/>
      <c r="B687" s="138"/>
      <c r="C687" s="112"/>
      <c r="D687" s="112"/>
      <c r="E687" s="143"/>
      <c r="F687" s="143"/>
    </row>
    <row r="688" customFormat="false" ht="12.75" hidden="false" customHeight="false" outlineLevel="0" collapsed="false">
      <c r="A688" s="137"/>
      <c r="B688" s="138"/>
      <c r="C688" s="112"/>
      <c r="D688" s="112"/>
      <c r="E688" s="143"/>
      <c r="F688" s="143"/>
    </row>
    <row r="689" customFormat="false" ht="12.75" hidden="false" customHeight="false" outlineLevel="0" collapsed="false">
      <c r="A689" s="137"/>
      <c r="B689" s="138"/>
      <c r="C689" s="112"/>
      <c r="D689" s="112"/>
      <c r="E689" s="143"/>
      <c r="F689" s="143"/>
    </row>
    <row r="690" customFormat="false" ht="12.75" hidden="false" customHeight="false" outlineLevel="0" collapsed="false">
      <c r="A690" s="137"/>
      <c r="B690" s="138"/>
      <c r="C690" s="112"/>
      <c r="D690" s="112"/>
      <c r="E690" s="143"/>
      <c r="F690" s="143"/>
    </row>
    <row r="691" customFormat="false" ht="12.75" hidden="false" customHeight="false" outlineLevel="0" collapsed="false">
      <c r="A691" s="137"/>
      <c r="B691" s="138"/>
      <c r="C691" s="112"/>
      <c r="D691" s="112"/>
      <c r="E691" s="143"/>
      <c r="F691" s="143"/>
    </row>
    <row r="692" customFormat="false" ht="12.75" hidden="false" customHeight="false" outlineLevel="0" collapsed="false">
      <c r="A692" s="137"/>
      <c r="B692" s="138"/>
      <c r="C692" s="112"/>
      <c r="D692" s="112"/>
      <c r="E692" s="143"/>
      <c r="F692" s="143"/>
    </row>
    <row r="693" customFormat="false" ht="12.75" hidden="false" customHeight="false" outlineLevel="0" collapsed="false">
      <c r="A693" s="137"/>
      <c r="B693" s="138"/>
      <c r="C693" s="112"/>
      <c r="D693" s="112"/>
      <c r="E693" s="143"/>
      <c r="F693" s="143"/>
    </row>
    <row r="694" customFormat="false" ht="12.75" hidden="false" customHeight="false" outlineLevel="0" collapsed="false">
      <c r="A694" s="137"/>
      <c r="B694" s="138"/>
      <c r="C694" s="112"/>
      <c r="D694" s="112"/>
      <c r="E694" s="143"/>
      <c r="F694" s="143"/>
    </row>
    <row r="695" customFormat="false" ht="12.75" hidden="false" customHeight="false" outlineLevel="0" collapsed="false">
      <c r="A695" s="137"/>
      <c r="B695" s="138"/>
      <c r="C695" s="112"/>
      <c r="D695" s="112"/>
      <c r="E695" s="143"/>
      <c r="F695" s="143"/>
    </row>
    <row r="696" customFormat="false" ht="12.75" hidden="false" customHeight="false" outlineLevel="0" collapsed="false">
      <c r="A696" s="137"/>
      <c r="B696" s="138"/>
      <c r="C696" s="112"/>
      <c r="D696" s="112"/>
      <c r="E696" s="143"/>
      <c r="F696" s="143"/>
    </row>
    <row r="697" customFormat="false" ht="12.75" hidden="false" customHeight="false" outlineLevel="0" collapsed="false">
      <c r="A697" s="137"/>
      <c r="B697" s="138"/>
      <c r="C697" s="112"/>
      <c r="D697" s="112"/>
      <c r="E697" s="143"/>
      <c r="F697" s="143"/>
    </row>
    <row r="698" customFormat="false" ht="12.75" hidden="false" customHeight="false" outlineLevel="0" collapsed="false">
      <c r="A698" s="137"/>
      <c r="B698" s="138"/>
      <c r="C698" s="112"/>
      <c r="D698" s="112"/>
      <c r="E698" s="143"/>
      <c r="F698" s="143"/>
    </row>
    <row r="699" customFormat="false" ht="12.75" hidden="false" customHeight="false" outlineLevel="0" collapsed="false">
      <c r="A699" s="137"/>
      <c r="B699" s="138"/>
      <c r="C699" s="112"/>
      <c r="D699" s="112"/>
      <c r="E699" s="143"/>
      <c r="F699" s="143"/>
    </row>
    <row r="700" customFormat="false" ht="12.75" hidden="false" customHeight="false" outlineLevel="0" collapsed="false">
      <c r="A700" s="137"/>
      <c r="B700" s="138"/>
      <c r="C700" s="112"/>
      <c r="D700" s="112"/>
      <c r="E700" s="143"/>
      <c r="F700" s="143"/>
    </row>
    <row r="701" customFormat="false" ht="12.75" hidden="false" customHeight="false" outlineLevel="0" collapsed="false">
      <c r="A701" s="137"/>
      <c r="B701" s="138"/>
      <c r="C701" s="112"/>
      <c r="D701" s="112"/>
      <c r="E701" s="143"/>
      <c r="F701" s="143"/>
    </row>
    <row r="702" customFormat="false" ht="12.75" hidden="false" customHeight="false" outlineLevel="0" collapsed="false">
      <c r="A702" s="137"/>
      <c r="B702" s="138"/>
      <c r="C702" s="112"/>
      <c r="D702" s="112"/>
      <c r="E702" s="143"/>
      <c r="F702" s="143"/>
    </row>
    <row r="703" customFormat="false" ht="12.75" hidden="false" customHeight="false" outlineLevel="0" collapsed="false">
      <c r="A703" s="137"/>
      <c r="B703" s="138"/>
      <c r="C703" s="112"/>
      <c r="D703" s="112"/>
      <c r="E703" s="143"/>
      <c r="F703" s="143"/>
    </row>
    <row r="704" customFormat="false" ht="12.75" hidden="false" customHeight="false" outlineLevel="0" collapsed="false">
      <c r="A704" s="137"/>
      <c r="B704" s="138"/>
      <c r="C704" s="112"/>
      <c r="D704" s="112"/>
      <c r="E704" s="143"/>
      <c r="F704" s="143"/>
    </row>
    <row r="705" customFormat="false" ht="12.75" hidden="false" customHeight="false" outlineLevel="0" collapsed="false">
      <c r="A705" s="137"/>
      <c r="B705" s="138"/>
      <c r="C705" s="112"/>
      <c r="D705" s="112"/>
      <c r="E705" s="143"/>
      <c r="F705" s="143"/>
    </row>
    <row r="706" customFormat="false" ht="12.75" hidden="false" customHeight="false" outlineLevel="0" collapsed="false">
      <c r="A706" s="137"/>
      <c r="B706" s="138"/>
      <c r="C706" s="112"/>
      <c r="D706" s="112"/>
      <c r="E706" s="143"/>
      <c r="F706" s="143"/>
    </row>
    <row r="707" customFormat="false" ht="12.75" hidden="false" customHeight="false" outlineLevel="0" collapsed="false">
      <c r="A707" s="137"/>
      <c r="B707" s="138"/>
      <c r="C707" s="112"/>
      <c r="D707" s="112"/>
      <c r="E707" s="143"/>
      <c r="F707" s="143"/>
    </row>
    <row r="708" customFormat="false" ht="12.75" hidden="false" customHeight="false" outlineLevel="0" collapsed="false">
      <c r="A708" s="137"/>
      <c r="B708" s="138"/>
      <c r="C708" s="112"/>
      <c r="D708" s="112"/>
      <c r="E708" s="143"/>
      <c r="F708" s="143"/>
    </row>
    <row r="709" customFormat="false" ht="12.75" hidden="false" customHeight="false" outlineLevel="0" collapsed="false">
      <c r="A709" s="137"/>
      <c r="B709" s="138"/>
      <c r="C709" s="112"/>
      <c r="D709" s="112"/>
      <c r="E709" s="143"/>
      <c r="F709" s="143"/>
    </row>
    <row r="710" customFormat="false" ht="12.75" hidden="false" customHeight="false" outlineLevel="0" collapsed="false">
      <c r="A710" s="137"/>
      <c r="B710" s="138"/>
      <c r="C710" s="112"/>
      <c r="D710" s="112"/>
      <c r="E710" s="143"/>
      <c r="F710" s="143"/>
    </row>
    <row r="711" customFormat="false" ht="12.75" hidden="false" customHeight="false" outlineLevel="0" collapsed="false">
      <c r="A711" s="137"/>
      <c r="B711" s="138"/>
      <c r="C711" s="112"/>
      <c r="D711" s="112"/>
      <c r="E711" s="143"/>
      <c r="F711" s="143"/>
    </row>
    <row r="712" customFormat="false" ht="12.75" hidden="false" customHeight="false" outlineLevel="0" collapsed="false">
      <c r="A712" s="137"/>
      <c r="B712" s="138"/>
      <c r="C712" s="112"/>
      <c r="D712" s="112"/>
      <c r="E712" s="143"/>
      <c r="F712" s="143"/>
    </row>
    <row r="713" customFormat="false" ht="12.75" hidden="false" customHeight="false" outlineLevel="0" collapsed="false">
      <c r="A713" s="137"/>
      <c r="B713" s="138"/>
      <c r="C713" s="112"/>
      <c r="D713" s="112"/>
      <c r="E713" s="143"/>
      <c r="F713" s="143"/>
    </row>
    <row r="714" customFormat="false" ht="12.75" hidden="false" customHeight="false" outlineLevel="0" collapsed="false">
      <c r="A714" s="137"/>
      <c r="B714" s="138"/>
      <c r="C714" s="112"/>
      <c r="D714" s="112"/>
      <c r="E714" s="143"/>
      <c r="F714" s="143"/>
    </row>
    <row r="715" customFormat="false" ht="12.75" hidden="false" customHeight="false" outlineLevel="0" collapsed="false">
      <c r="A715" s="137"/>
      <c r="B715" s="138"/>
      <c r="C715" s="112"/>
      <c r="D715" s="112"/>
      <c r="E715" s="143"/>
      <c r="F715" s="143"/>
    </row>
    <row r="716" customFormat="false" ht="12.75" hidden="false" customHeight="false" outlineLevel="0" collapsed="false">
      <c r="A716" s="137"/>
      <c r="B716" s="138"/>
      <c r="C716" s="112"/>
      <c r="D716" s="112"/>
      <c r="E716" s="143"/>
      <c r="F716" s="143"/>
    </row>
    <row r="717" customFormat="false" ht="12.75" hidden="false" customHeight="false" outlineLevel="0" collapsed="false">
      <c r="A717" s="137"/>
      <c r="B717" s="138"/>
      <c r="C717" s="112"/>
      <c r="D717" s="112"/>
      <c r="E717" s="143"/>
      <c r="F717" s="143"/>
    </row>
    <row r="718" customFormat="false" ht="12.75" hidden="false" customHeight="false" outlineLevel="0" collapsed="false">
      <c r="A718" s="137"/>
      <c r="B718" s="138"/>
      <c r="C718" s="112"/>
      <c r="D718" s="112"/>
      <c r="E718" s="143"/>
      <c r="F718" s="143"/>
    </row>
    <row r="719" customFormat="false" ht="12.75" hidden="false" customHeight="false" outlineLevel="0" collapsed="false">
      <c r="A719" s="137"/>
      <c r="B719" s="138"/>
      <c r="C719" s="112"/>
      <c r="D719" s="112"/>
      <c r="E719" s="143"/>
      <c r="F719" s="143"/>
    </row>
    <row r="720" customFormat="false" ht="12.75" hidden="false" customHeight="false" outlineLevel="0" collapsed="false">
      <c r="A720" s="137"/>
      <c r="B720" s="138"/>
      <c r="C720" s="112"/>
      <c r="D720" s="112"/>
      <c r="E720" s="143"/>
      <c r="F720" s="143"/>
    </row>
    <row r="721" customFormat="false" ht="12.75" hidden="false" customHeight="false" outlineLevel="0" collapsed="false">
      <c r="A721" s="137"/>
      <c r="B721" s="138"/>
      <c r="C721" s="112"/>
      <c r="D721" s="112"/>
      <c r="E721" s="143"/>
      <c r="F721" s="143"/>
    </row>
    <row r="722" customFormat="false" ht="12.75" hidden="false" customHeight="false" outlineLevel="0" collapsed="false">
      <c r="A722" s="137"/>
      <c r="B722" s="138"/>
      <c r="C722" s="112"/>
      <c r="D722" s="112"/>
      <c r="E722" s="143"/>
      <c r="F722" s="143"/>
    </row>
    <row r="723" customFormat="false" ht="12.75" hidden="false" customHeight="false" outlineLevel="0" collapsed="false">
      <c r="A723" s="137"/>
      <c r="B723" s="138"/>
      <c r="C723" s="112"/>
      <c r="D723" s="112"/>
      <c r="E723" s="143"/>
      <c r="F723" s="143"/>
    </row>
    <row r="724" customFormat="false" ht="12.75" hidden="false" customHeight="false" outlineLevel="0" collapsed="false">
      <c r="A724" s="137"/>
      <c r="B724" s="138"/>
      <c r="C724" s="112"/>
      <c r="D724" s="112"/>
      <c r="E724" s="143"/>
      <c r="F724" s="143"/>
    </row>
    <row r="725" customFormat="false" ht="12.75" hidden="false" customHeight="false" outlineLevel="0" collapsed="false">
      <c r="A725" s="137"/>
      <c r="B725" s="138"/>
      <c r="C725" s="112"/>
      <c r="D725" s="112"/>
      <c r="E725" s="143"/>
      <c r="F725" s="143"/>
    </row>
    <row r="726" customFormat="false" ht="12.75" hidden="false" customHeight="false" outlineLevel="0" collapsed="false">
      <c r="A726" s="137"/>
      <c r="B726" s="138"/>
      <c r="C726" s="112"/>
      <c r="D726" s="112"/>
      <c r="E726" s="143"/>
      <c r="F726" s="143"/>
    </row>
    <row r="727" customFormat="false" ht="12.75" hidden="false" customHeight="false" outlineLevel="0" collapsed="false">
      <c r="A727" s="137"/>
      <c r="B727" s="138"/>
      <c r="C727" s="112"/>
      <c r="D727" s="112"/>
      <c r="E727" s="143"/>
      <c r="F727" s="143"/>
    </row>
    <row r="728" customFormat="false" ht="12.75" hidden="false" customHeight="false" outlineLevel="0" collapsed="false">
      <c r="A728" s="137"/>
      <c r="B728" s="138"/>
      <c r="C728" s="112"/>
      <c r="D728" s="112"/>
      <c r="E728" s="143"/>
      <c r="F728" s="143"/>
    </row>
    <row r="729" customFormat="false" ht="12.75" hidden="false" customHeight="false" outlineLevel="0" collapsed="false">
      <c r="A729" s="137"/>
      <c r="B729" s="138"/>
      <c r="C729" s="112"/>
      <c r="D729" s="112"/>
      <c r="E729" s="143"/>
      <c r="F729" s="143"/>
    </row>
    <row r="730" customFormat="false" ht="12.75" hidden="false" customHeight="false" outlineLevel="0" collapsed="false">
      <c r="A730" s="137"/>
      <c r="B730" s="138"/>
      <c r="C730" s="112"/>
      <c r="D730" s="112"/>
      <c r="E730" s="143"/>
      <c r="F730" s="143"/>
    </row>
    <row r="731" customFormat="false" ht="12.75" hidden="false" customHeight="false" outlineLevel="0" collapsed="false">
      <c r="A731" s="137"/>
      <c r="B731" s="138"/>
      <c r="C731" s="112"/>
      <c r="D731" s="112"/>
      <c r="E731" s="143"/>
      <c r="F731" s="143"/>
    </row>
    <row r="732" customFormat="false" ht="12.75" hidden="false" customHeight="false" outlineLevel="0" collapsed="false">
      <c r="A732" s="137"/>
      <c r="B732" s="138"/>
      <c r="C732" s="112"/>
      <c r="D732" s="112"/>
      <c r="E732" s="143"/>
      <c r="F732" s="143"/>
    </row>
    <row r="733" customFormat="false" ht="12.75" hidden="false" customHeight="false" outlineLevel="0" collapsed="false">
      <c r="A733" s="137"/>
      <c r="B733" s="138"/>
      <c r="C733" s="112"/>
      <c r="D733" s="112"/>
      <c r="E733" s="143"/>
      <c r="F733" s="143"/>
    </row>
    <row r="734" customFormat="false" ht="12.75" hidden="false" customHeight="false" outlineLevel="0" collapsed="false">
      <c r="A734" s="137"/>
      <c r="B734" s="138"/>
      <c r="C734" s="112"/>
      <c r="D734" s="112"/>
      <c r="E734" s="143"/>
      <c r="F734" s="143"/>
    </row>
    <row r="735" customFormat="false" ht="12.75" hidden="false" customHeight="false" outlineLevel="0" collapsed="false">
      <c r="A735" s="137"/>
      <c r="B735" s="138"/>
      <c r="C735" s="112"/>
      <c r="D735" s="112"/>
      <c r="E735" s="143"/>
      <c r="F735" s="143"/>
    </row>
    <row r="736" customFormat="false" ht="12.75" hidden="false" customHeight="false" outlineLevel="0" collapsed="false">
      <c r="A736" s="137"/>
      <c r="B736" s="138"/>
      <c r="C736" s="112"/>
      <c r="D736" s="112"/>
      <c r="E736" s="143"/>
      <c r="F736" s="143"/>
    </row>
    <row r="737" customFormat="false" ht="12.75" hidden="false" customHeight="false" outlineLevel="0" collapsed="false">
      <c r="A737" s="137"/>
      <c r="B737" s="138"/>
      <c r="C737" s="112"/>
      <c r="D737" s="112"/>
      <c r="E737" s="143"/>
      <c r="F737" s="143"/>
    </row>
    <row r="738" customFormat="false" ht="12.75" hidden="false" customHeight="false" outlineLevel="0" collapsed="false">
      <c r="A738" s="137"/>
      <c r="B738" s="138"/>
      <c r="C738" s="112"/>
      <c r="D738" s="112"/>
      <c r="E738" s="143"/>
      <c r="F738" s="143"/>
    </row>
    <row r="739" customFormat="false" ht="12.75" hidden="false" customHeight="false" outlineLevel="0" collapsed="false">
      <c r="A739" s="137"/>
      <c r="B739" s="138"/>
      <c r="C739" s="112"/>
      <c r="D739" s="112"/>
      <c r="E739" s="143"/>
      <c r="F739" s="143"/>
    </row>
    <row r="740" customFormat="false" ht="12.75" hidden="false" customHeight="false" outlineLevel="0" collapsed="false">
      <c r="A740" s="137"/>
      <c r="B740" s="138"/>
      <c r="C740" s="112"/>
      <c r="D740" s="112"/>
      <c r="E740" s="143"/>
      <c r="F740" s="143"/>
    </row>
    <row r="741" customFormat="false" ht="12.75" hidden="false" customHeight="false" outlineLevel="0" collapsed="false">
      <c r="A741" s="137"/>
      <c r="B741" s="138"/>
      <c r="C741" s="112"/>
      <c r="D741" s="112"/>
      <c r="E741" s="143"/>
      <c r="F741" s="143"/>
    </row>
    <row r="742" customFormat="false" ht="12.75" hidden="false" customHeight="false" outlineLevel="0" collapsed="false">
      <c r="A742" s="137"/>
      <c r="B742" s="138"/>
      <c r="C742" s="112"/>
      <c r="D742" s="112"/>
      <c r="E742" s="143"/>
      <c r="F742" s="143"/>
    </row>
    <row r="743" customFormat="false" ht="12.75" hidden="false" customHeight="false" outlineLevel="0" collapsed="false">
      <c r="A743" s="137"/>
      <c r="B743" s="138"/>
      <c r="C743" s="112"/>
      <c r="D743" s="112"/>
      <c r="E743" s="143"/>
      <c r="F743" s="143"/>
    </row>
    <row r="744" customFormat="false" ht="12.75" hidden="false" customHeight="false" outlineLevel="0" collapsed="false">
      <c r="A744" s="137"/>
      <c r="B744" s="138"/>
      <c r="C744" s="112"/>
      <c r="D744" s="112"/>
      <c r="E744" s="143"/>
      <c r="F744" s="143"/>
    </row>
    <row r="745" customFormat="false" ht="12.75" hidden="false" customHeight="false" outlineLevel="0" collapsed="false">
      <c r="A745" s="137"/>
      <c r="B745" s="138"/>
      <c r="C745" s="112"/>
      <c r="D745" s="112"/>
      <c r="E745" s="143"/>
      <c r="F745" s="143"/>
    </row>
    <row r="746" customFormat="false" ht="12.75" hidden="false" customHeight="false" outlineLevel="0" collapsed="false">
      <c r="A746" s="137"/>
      <c r="B746" s="138"/>
      <c r="C746" s="112"/>
      <c r="D746" s="112"/>
      <c r="E746" s="143"/>
      <c r="F746" s="143"/>
    </row>
    <row r="747" customFormat="false" ht="12.75" hidden="false" customHeight="false" outlineLevel="0" collapsed="false">
      <c r="A747" s="137"/>
      <c r="B747" s="138"/>
      <c r="C747" s="112"/>
      <c r="D747" s="112"/>
      <c r="E747" s="143"/>
      <c r="F747" s="143"/>
    </row>
    <row r="748" customFormat="false" ht="12.75" hidden="false" customHeight="false" outlineLevel="0" collapsed="false">
      <c r="A748" s="137"/>
      <c r="B748" s="138"/>
      <c r="C748" s="112"/>
      <c r="D748" s="112"/>
      <c r="E748" s="143"/>
      <c r="F748" s="143"/>
    </row>
    <row r="749" customFormat="false" ht="12.75" hidden="false" customHeight="false" outlineLevel="0" collapsed="false">
      <c r="A749" s="137"/>
      <c r="B749" s="138"/>
      <c r="C749" s="112"/>
      <c r="D749" s="112"/>
      <c r="E749" s="143"/>
      <c r="F749" s="143"/>
    </row>
    <row r="750" customFormat="false" ht="12.75" hidden="false" customHeight="false" outlineLevel="0" collapsed="false">
      <c r="A750" s="137"/>
      <c r="B750" s="138"/>
      <c r="C750" s="112"/>
      <c r="D750" s="112"/>
      <c r="E750" s="143"/>
      <c r="F750" s="143"/>
    </row>
    <row r="751" customFormat="false" ht="12.75" hidden="false" customHeight="false" outlineLevel="0" collapsed="false">
      <c r="A751" s="137"/>
      <c r="B751" s="138"/>
      <c r="C751" s="112"/>
      <c r="D751" s="112"/>
      <c r="E751" s="143"/>
      <c r="F751" s="143"/>
    </row>
    <row r="752" customFormat="false" ht="12.75" hidden="false" customHeight="false" outlineLevel="0" collapsed="false">
      <c r="A752" s="137"/>
      <c r="B752" s="138"/>
      <c r="C752" s="112"/>
      <c r="D752" s="112"/>
      <c r="E752" s="143"/>
      <c r="F752" s="143"/>
    </row>
    <row r="753" customFormat="false" ht="12.75" hidden="false" customHeight="false" outlineLevel="0" collapsed="false">
      <c r="A753" s="137"/>
      <c r="B753" s="138"/>
      <c r="C753" s="112"/>
      <c r="D753" s="112"/>
      <c r="E753" s="143"/>
      <c r="F753" s="143"/>
    </row>
    <row r="754" customFormat="false" ht="12.75" hidden="false" customHeight="false" outlineLevel="0" collapsed="false">
      <c r="A754" s="137"/>
      <c r="B754" s="138"/>
      <c r="C754" s="112"/>
      <c r="D754" s="112"/>
      <c r="E754" s="143"/>
      <c r="F754" s="143"/>
    </row>
    <row r="755" customFormat="false" ht="12.75" hidden="false" customHeight="false" outlineLevel="0" collapsed="false">
      <c r="A755" s="137"/>
      <c r="B755" s="138"/>
      <c r="C755" s="112"/>
      <c r="D755" s="112"/>
      <c r="E755" s="143"/>
      <c r="F755" s="143"/>
    </row>
    <row r="756" customFormat="false" ht="12.75" hidden="false" customHeight="false" outlineLevel="0" collapsed="false">
      <c r="A756" s="137"/>
      <c r="B756" s="138"/>
      <c r="C756" s="112"/>
      <c r="D756" s="112"/>
      <c r="E756" s="143"/>
      <c r="F756" s="143"/>
    </row>
    <row r="757" customFormat="false" ht="12.75" hidden="false" customHeight="false" outlineLevel="0" collapsed="false">
      <c r="A757" s="137"/>
      <c r="B757" s="138"/>
      <c r="C757" s="112"/>
      <c r="D757" s="112"/>
      <c r="E757" s="143"/>
      <c r="F757" s="143"/>
    </row>
    <row r="758" customFormat="false" ht="12.75" hidden="false" customHeight="false" outlineLevel="0" collapsed="false">
      <c r="A758" s="137"/>
      <c r="B758" s="138"/>
      <c r="C758" s="112"/>
      <c r="D758" s="112"/>
      <c r="E758" s="143"/>
      <c r="F758" s="143"/>
    </row>
    <row r="759" customFormat="false" ht="12.75" hidden="false" customHeight="false" outlineLevel="0" collapsed="false">
      <c r="A759" s="137"/>
      <c r="B759" s="138"/>
      <c r="C759" s="112"/>
      <c r="D759" s="112"/>
      <c r="E759" s="143"/>
      <c r="F759" s="143"/>
    </row>
    <row r="760" customFormat="false" ht="12.75" hidden="false" customHeight="false" outlineLevel="0" collapsed="false">
      <c r="A760" s="137"/>
      <c r="B760" s="138"/>
      <c r="C760" s="112"/>
      <c r="D760" s="112"/>
      <c r="E760" s="143"/>
      <c r="F760" s="143"/>
    </row>
    <row r="761" customFormat="false" ht="12.75" hidden="false" customHeight="false" outlineLevel="0" collapsed="false">
      <c r="A761" s="137"/>
      <c r="B761" s="138"/>
      <c r="C761" s="112"/>
      <c r="D761" s="112"/>
      <c r="E761" s="143"/>
      <c r="F761" s="143"/>
    </row>
    <row r="762" customFormat="false" ht="12.75" hidden="false" customHeight="false" outlineLevel="0" collapsed="false">
      <c r="A762" s="137"/>
      <c r="B762" s="138"/>
      <c r="C762" s="112"/>
      <c r="D762" s="112"/>
      <c r="E762" s="143"/>
      <c r="F762" s="143"/>
    </row>
    <row r="763" customFormat="false" ht="12.75" hidden="false" customHeight="false" outlineLevel="0" collapsed="false">
      <c r="A763" s="137"/>
      <c r="B763" s="138"/>
      <c r="C763" s="112"/>
      <c r="D763" s="112"/>
      <c r="E763" s="143"/>
      <c r="F763" s="143"/>
    </row>
    <row r="764" customFormat="false" ht="12.75" hidden="false" customHeight="false" outlineLevel="0" collapsed="false">
      <c r="A764" s="137"/>
      <c r="B764" s="138"/>
      <c r="C764" s="112"/>
      <c r="D764" s="112"/>
      <c r="E764" s="143"/>
      <c r="F764" s="143"/>
    </row>
    <row r="765" customFormat="false" ht="12.75" hidden="false" customHeight="false" outlineLevel="0" collapsed="false">
      <c r="A765" s="137"/>
      <c r="B765" s="138"/>
      <c r="C765" s="112"/>
      <c r="D765" s="112"/>
      <c r="E765" s="143"/>
      <c r="F765" s="143"/>
    </row>
    <row r="766" customFormat="false" ht="12.75" hidden="false" customHeight="false" outlineLevel="0" collapsed="false">
      <c r="A766" s="137"/>
      <c r="B766" s="138"/>
      <c r="C766" s="112"/>
      <c r="D766" s="112"/>
      <c r="E766" s="143"/>
      <c r="F766" s="143"/>
    </row>
    <row r="767" customFormat="false" ht="12.75" hidden="false" customHeight="false" outlineLevel="0" collapsed="false">
      <c r="A767" s="137"/>
      <c r="B767" s="138"/>
      <c r="C767" s="112"/>
      <c r="D767" s="112"/>
      <c r="E767" s="143"/>
      <c r="F767" s="143"/>
    </row>
    <row r="768" customFormat="false" ht="12.75" hidden="false" customHeight="false" outlineLevel="0" collapsed="false">
      <c r="A768" s="137"/>
      <c r="B768" s="138"/>
      <c r="C768" s="112"/>
      <c r="D768" s="112"/>
      <c r="E768" s="143"/>
      <c r="F768" s="143"/>
    </row>
    <row r="769" customFormat="false" ht="12.75" hidden="false" customHeight="false" outlineLevel="0" collapsed="false">
      <c r="A769" s="137"/>
      <c r="B769" s="138"/>
      <c r="C769" s="112"/>
      <c r="D769" s="112"/>
      <c r="E769" s="143"/>
      <c r="F769" s="143"/>
    </row>
    <row r="770" customFormat="false" ht="12.75" hidden="false" customHeight="false" outlineLevel="0" collapsed="false">
      <c r="A770" s="137"/>
      <c r="B770" s="138"/>
      <c r="C770" s="112"/>
      <c r="D770" s="112"/>
      <c r="E770" s="143"/>
      <c r="F770" s="143"/>
    </row>
    <row r="771" customFormat="false" ht="12.75" hidden="false" customHeight="false" outlineLevel="0" collapsed="false">
      <c r="A771" s="137"/>
      <c r="B771" s="138"/>
      <c r="C771" s="112"/>
      <c r="D771" s="112"/>
      <c r="E771" s="143"/>
      <c r="F771" s="143"/>
    </row>
    <row r="772" customFormat="false" ht="12.75" hidden="false" customHeight="false" outlineLevel="0" collapsed="false">
      <c r="A772" s="137"/>
      <c r="B772" s="138"/>
      <c r="C772" s="112"/>
      <c r="D772" s="112"/>
      <c r="E772" s="143"/>
      <c r="F772" s="143"/>
    </row>
    <row r="773" customFormat="false" ht="12.75" hidden="false" customHeight="false" outlineLevel="0" collapsed="false">
      <c r="A773" s="137"/>
      <c r="B773" s="138"/>
      <c r="C773" s="112"/>
      <c r="D773" s="112"/>
      <c r="E773" s="143"/>
      <c r="F773" s="143"/>
    </row>
    <row r="774" customFormat="false" ht="12.75" hidden="false" customHeight="false" outlineLevel="0" collapsed="false">
      <c r="A774" s="137"/>
      <c r="B774" s="138"/>
      <c r="C774" s="112"/>
      <c r="D774" s="112"/>
      <c r="E774" s="143"/>
      <c r="F774" s="143"/>
    </row>
    <row r="775" customFormat="false" ht="12.75" hidden="false" customHeight="false" outlineLevel="0" collapsed="false">
      <c r="A775" s="137"/>
      <c r="B775" s="138"/>
      <c r="C775" s="112"/>
      <c r="D775" s="112"/>
      <c r="E775" s="143"/>
      <c r="F775" s="143"/>
    </row>
    <row r="776" customFormat="false" ht="12.75" hidden="false" customHeight="false" outlineLevel="0" collapsed="false">
      <c r="A776" s="137"/>
      <c r="B776" s="138"/>
      <c r="C776" s="112"/>
      <c r="D776" s="112"/>
      <c r="E776" s="143"/>
      <c r="F776" s="143"/>
    </row>
    <row r="777" customFormat="false" ht="12.75" hidden="false" customHeight="false" outlineLevel="0" collapsed="false">
      <c r="A777" s="137"/>
      <c r="B777" s="138"/>
      <c r="C777" s="112"/>
      <c r="D777" s="112"/>
      <c r="E777" s="143"/>
      <c r="F777" s="143"/>
    </row>
    <row r="778" customFormat="false" ht="12.75" hidden="false" customHeight="false" outlineLevel="0" collapsed="false">
      <c r="A778" s="137"/>
      <c r="B778" s="138"/>
      <c r="C778" s="112"/>
      <c r="D778" s="112"/>
      <c r="E778" s="143"/>
      <c r="F778" s="143"/>
    </row>
    <row r="779" customFormat="false" ht="12.75" hidden="false" customHeight="false" outlineLevel="0" collapsed="false">
      <c r="A779" s="137"/>
      <c r="B779" s="138"/>
      <c r="C779" s="112"/>
      <c r="D779" s="112"/>
      <c r="E779" s="143"/>
      <c r="F779" s="143"/>
    </row>
    <row r="780" customFormat="false" ht="12.75" hidden="false" customHeight="false" outlineLevel="0" collapsed="false">
      <c r="A780" s="137"/>
      <c r="B780" s="138"/>
      <c r="C780" s="112"/>
      <c r="D780" s="112"/>
      <c r="E780" s="143"/>
      <c r="F780" s="143"/>
    </row>
    <row r="781" customFormat="false" ht="12.75" hidden="false" customHeight="false" outlineLevel="0" collapsed="false">
      <c r="A781" s="137"/>
      <c r="B781" s="138"/>
      <c r="C781" s="112"/>
      <c r="D781" s="112"/>
      <c r="E781" s="143"/>
      <c r="F781" s="143"/>
    </row>
    <row r="782" customFormat="false" ht="12.75" hidden="false" customHeight="false" outlineLevel="0" collapsed="false">
      <c r="A782" s="137"/>
      <c r="B782" s="138"/>
      <c r="C782" s="112"/>
      <c r="D782" s="112"/>
      <c r="E782" s="143"/>
      <c r="F782" s="143"/>
    </row>
    <row r="783" customFormat="false" ht="12.75" hidden="false" customHeight="false" outlineLevel="0" collapsed="false">
      <c r="A783" s="137"/>
      <c r="B783" s="138"/>
      <c r="C783" s="112"/>
      <c r="D783" s="112"/>
      <c r="E783" s="143"/>
      <c r="F783" s="143"/>
    </row>
    <row r="784" customFormat="false" ht="12.75" hidden="false" customHeight="false" outlineLevel="0" collapsed="false">
      <c r="A784" s="137"/>
      <c r="B784" s="138"/>
      <c r="C784" s="112"/>
      <c r="D784" s="112"/>
      <c r="E784" s="143"/>
      <c r="F784" s="143"/>
    </row>
    <row r="785" customFormat="false" ht="12.75" hidden="false" customHeight="false" outlineLevel="0" collapsed="false">
      <c r="A785" s="137"/>
      <c r="B785" s="138"/>
      <c r="C785" s="112"/>
      <c r="D785" s="112"/>
      <c r="E785" s="143"/>
      <c r="F785" s="143"/>
    </row>
    <row r="786" customFormat="false" ht="12.75" hidden="false" customHeight="false" outlineLevel="0" collapsed="false">
      <c r="A786" s="137"/>
      <c r="B786" s="138"/>
      <c r="C786" s="112"/>
      <c r="D786" s="112"/>
      <c r="E786" s="143"/>
      <c r="F786" s="143"/>
    </row>
    <row r="787" customFormat="false" ht="12.75" hidden="false" customHeight="false" outlineLevel="0" collapsed="false">
      <c r="A787" s="137"/>
      <c r="B787" s="138"/>
      <c r="C787" s="112"/>
      <c r="D787" s="112"/>
      <c r="E787" s="143"/>
      <c r="F787" s="143"/>
    </row>
    <row r="788" customFormat="false" ht="12.75" hidden="false" customHeight="false" outlineLevel="0" collapsed="false">
      <c r="A788" s="137"/>
      <c r="B788" s="138"/>
      <c r="C788" s="112"/>
      <c r="D788" s="112"/>
      <c r="E788" s="143"/>
      <c r="F788" s="143"/>
    </row>
    <row r="789" customFormat="false" ht="12.75" hidden="false" customHeight="false" outlineLevel="0" collapsed="false">
      <c r="A789" s="137"/>
      <c r="B789" s="138"/>
      <c r="C789" s="112"/>
      <c r="D789" s="112"/>
      <c r="E789" s="143"/>
      <c r="F789" s="143"/>
    </row>
    <row r="790" customFormat="false" ht="12.75" hidden="false" customHeight="false" outlineLevel="0" collapsed="false">
      <c r="A790" s="137"/>
      <c r="B790" s="138"/>
      <c r="C790" s="112"/>
      <c r="D790" s="112"/>
      <c r="E790" s="143"/>
      <c r="F790" s="143"/>
    </row>
    <row r="791" customFormat="false" ht="12.75" hidden="false" customHeight="false" outlineLevel="0" collapsed="false">
      <c r="A791" s="137"/>
      <c r="B791" s="138"/>
      <c r="C791" s="112"/>
      <c r="D791" s="112"/>
      <c r="E791" s="143"/>
      <c r="F791" s="143"/>
    </row>
    <row r="792" customFormat="false" ht="12.75" hidden="false" customHeight="false" outlineLevel="0" collapsed="false">
      <c r="A792" s="137"/>
      <c r="B792" s="138"/>
      <c r="C792" s="112"/>
      <c r="D792" s="112"/>
      <c r="E792" s="143"/>
      <c r="F792" s="143"/>
    </row>
    <row r="793" customFormat="false" ht="12.75" hidden="false" customHeight="false" outlineLevel="0" collapsed="false">
      <c r="A793" s="137"/>
      <c r="B793" s="138"/>
      <c r="C793" s="112"/>
      <c r="D793" s="112"/>
      <c r="E793" s="143"/>
      <c r="F793" s="143"/>
    </row>
    <row r="794" customFormat="false" ht="12.75" hidden="false" customHeight="false" outlineLevel="0" collapsed="false">
      <c r="A794" s="137"/>
      <c r="B794" s="138"/>
      <c r="C794" s="112"/>
      <c r="D794" s="112"/>
      <c r="E794" s="143"/>
      <c r="F794" s="143"/>
    </row>
    <row r="795" customFormat="false" ht="12.75" hidden="false" customHeight="false" outlineLevel="0" collapsed="false">
      <c r="A795" s="137"/>
      <c r="B795" s="138"/>
      <c r="C795" s="112"/>
      <c r="D795" s="112"/>
      <c r="E795" s="143"/>
      <c r="F795" s="143"/>
    </row>
    <row r="796" customFormat="false" ht="12.75" hidden="false" customHeight="false" outlineLevel="0" collapsed="false">
      <c r="A796" s="137"/>
      <c r="B796" s="138"/>
      <c r="C796" s="112"/>
      <c r="D796" s="112"/>
      <c r="E796" s="143"/>
      <c r="F796" s="143"/>
    </row>
    <row r="797" customFormat="false" ht="12.75" hidden="false" customHeight="false" outlineLevel="0" collapsed="false">
      <c r="A797" s="137"/>
      <c r="B797" s="138"/>
      <c r="C797" s="112"/>
      <c r="D797" s="112"/>
      <c r="E797" s="143"/>
      <c r="F797" s="143"/>
    </row>
    <row r="798" customFormat="false" ht="12.75" hidden="false" customHeight="false" outlineLevel="0" collapsed="false">
      <c r="A798" s="137"/>
      <c r="B798" s="138"/>
      <c r="C798" s="112"/>
      <c r="D798" s="112"/>
      <c r="E798" s="143"/>
      <c r="F798" s="143"/>
    </row>
    <row r="799" customFormat="false" ht="12.75" hidden="false" customHeight="false" outlineLevel="0" collapsed="false">
      <c r="A799" s="137"/>
      <c r="B799" s="138"/>
      <c r="C799" s="112"/>
      <c r="D799" s="112"/>
      <c r="E799" s="143"/>
      <c r="F799" s="143"/>
    </row>
    <row r="800" customFormat="false" ht="12.75" hidden="false" customHeight="false" outlineLevel="0" collapsed="false">
      <c r="A800" s="137"/>
      <c r="B800" s="138"/>
      <c r="C800" s="112"/>
      <c r="D800" s="112"/>
      <c r="E800" s="143"/>
      <c r="F800" s="143"/>
    </row>
    <row r="801" customFormat="false" ht="12.75" hidden="false" customHeight="false" outlineLevel="0" collapsed="false">
      <c r="A801" s="137"/>
      <c r="B801" s="138"/>
      <c r="C801" s="112"/>
      <c r="D801" s="112"/>
      <c r="E801" s="143"/>
      <c r="F801" s="143"/>
    </row>
    <row r="802" customFormat="false" ht="12.75" hidden="false" customHeight="false" outlineLevel="0" collapsed="false">
      <c r="A802" s="137"/>
      <c r="B802" s="138"/>
      <c r="C802" s="112"/>
      <c r="D802" s="112"/>
      <c r="E802" s="143"/>
      <c r="F802" s="143"/>
    </row>
    <row r="803" customFormat="false" ht="12.75" hidden="false" customHeight="false" outlineLevel="0" collapsed="false">
      <c r="A803" s="137"/>
      <c r="B803" s="138"/>
      <c r="C803" s="112"/>
      <c r="D803" s="112"/>
      <c r="E803" s="143"/>
      <c r="F803" s="143"/>
    </row>
    <row r="804" customFormat="false" ht="12.75" hidden="false" customHeight="false" outlineLevel="0" collapsed="false">
      <c r="A804" s="137"/>
      <c r="B804" s="138"/>
      <c r="C804" s="112"/>
      <c r="D804" s="112"/>
      <c r="E804" s="143"/>
      <c r="F804" s="143"/>
    </row>
    <row r="805" customFormat="false" ht="12.75" hidden="false" customHeight="false" outlineLevel="0" collapsed="false">
      <c r="A805" s="137"/>
      <c r="B805" s="138"/>
      <c r="C805" s="112"/>
      <c r="D805" s="112"/>
      <c r="E805" s="143"/>
      <c r="F805" s="143"/>
    </row>
    <row r="806" customFormat="false" ht="12.75" hidden="false" customHeight="false" outlineLevel="0" collapsed="false">
      <c r="A806" s="137"/>
      <c r="B806" s="138"/>
      <c r="C806" s="112"/>
      <c r="D806" s="112"/>
      <c r="E806" s="143"/>
      <c r="F806" s="143"/>
    </row>
    <row r="807" customFormat="false" ht="12.75" hidden="false" customHeight="false" outlineLevel="0" collapsed="false">
      <c r="A807" s="137"/>
      <c r="B807" s="138"/>
      <c r="C807" s="112"/>
      <c r="D807" s="112"/>
      <c r="E807" s="143"/>
      <c r="F807" s="143"/>
    </row>
    <row r="808" customFormat="false" ht="12.75" hidden="false" customHeight="false" outlineLevel="0" collapsed="false">
      <c r="A808" s="137"/>
      <c r="B808" s="138"/>
      <c r="C808" s="112"/>
      <c r="D808" s="112"/>
      <c r="E808" s="143"/>
      <c r="F808" s="143"/>
    </row>
    <row r="809" customFormat="false" ht="12.75" hidden="false" customHeight="false" outlineLevel="0" collapsed="false">
      <c r="A809" s="137"/>
      <c r="B809" s="138"/>
      <c r="C809" s="112"/>
      <c r="D809" s="112"/>
      <c r="E809" s="143"/>
      <c r="F809" s="143"/>
    </row>
    <row r="810" customFormat="false" ht="12.75" hidden="false" customHeight="false" outlineLevel="0" collapsed="false">
      <c r="A810" s="137"/>
      <c r="B810" s="138"/>
      <c r="C810" s="112"/>
      <c r="D810" s="112"/>
      <c r="E810" s="143"/>
      <c r="F810" s="143"/>
    </row>
    <row r="811" customFormat="false" ht="12.75" hidden="false" customHeight="false" outlineLevel="0" collapsed="false">
      <c r="A811" s="137"/>
      <c r="B811" s="138"/>
      <c r="C811" s="112"/>
      <c r="D811" s="112"/>
      <c r="E811" s="143"/>
      <c r="F811" s="143"/>
    </row>
    <row r="812" customFormat="false" ht="12.75" hidden="false" customHeight="false" outlineLevel="0" collapsed="false">
      <c r="A812" s="137"/>
      <c r="B812" s="138"/>
      <c r="C812" s="112"/>
      <c r="D812" s="112"/>
      <c r="E812" s="143"/>
      <c r="F812" s="143"/>
    </row>
    <row r="813" customFormat="false" ht="12.75" hidden="false" customHeight="false" outlineLevel="0" collapsed="false">
      <c r="A813" s="137"/>
      <c r="B813" s="138"/>
      <c r="C813" s="112"/>
      <c r="D813" s="112"/>
      <c r="E813" s="143"/>
      <c r="F813" s="143"/>
    </row>
    <row r="814" customFormat="false" ht="12.75" hidden="false" customHeight="false" outlineLevel="0" collapsed="false">
      <c r="A814" s="137"/>
      <c r="B814" s="138"/>
      <c r="C814" s="112"/>
      <c r="D814" s="112"/>
      <c r="E814" s="143"/>
      <c r="F814" s="143"/>
    </row>
    <row r="815" customFormat="false" ht="12.75" hidden="false" customHeight="false" outlineLevel="0" collapsed="false">
      <c r="A815" s="137"/>
      <c r="B815" s="138"/>
      <c r="C815" s="112"/>
      <c r="D815" s="112"/>
      <c r="E815" s="143"/>
      <c r="F815" s="143"/>
    </row>
    <row r="816" customFormat="false" ht="12.75" hidden="false" customHeight="false" outlineLevel="0" collapsed="false">
      <c r="A816" s="137"/>
      <c r="B816" s="138"/>
      <c r="C816" s="112"/>
      <c r="D816" s="112"/>
      <c r="E816" s="143"/>
      <c r="F816" s="143"/>
    </row>
    <row r="817" customFormat="false" ht="12.75" hidden="false" customHeight="false" outlineLevel="0" collapsed="false">
      <c r="A817" s="137"/>
      <c r="B817" s="138"/>
      <c r="C817" s="112"/>
      <c r="D817" s="112"/>
      <c r="E817" s="143"/>
      <c r="F817" s="143"/>
    </row>
    <row r="818" customFormat="false" ht="12.75" hidden="false" customHeight="false" outlineLevel="0" collapsed="false">
      <c r="A818" s="137"/>
      <c r="B818" s="138"/>
      <c r="C818" s="112"/>
      <c r="D818" s="112"/>
      <c r="E818" s="143"/>
      <c r="F818" s="143"/>
    </row>
    <row r="819" customFormat="false" ht="12.75" hidden="false" customHeight="false" outlineLevel="0" collapsed="false">
      <c r="A819" s="137"/>
      <c r="B819" s="138"/>
      <c r="C819" s="112"/>
      <c r="D819" s="112"/>
      <c r="E819" s="143"/>
      <c r="F819" s="143"/>
    </row>
    <row r="820" customFormat="false" ht="12.75" hidden="false" customHeight="false" outlineLevel="0" collapsed="false">
      <c r="A820" s="137"/>
      <c r="B820" s="138"/>
      <c r="C820" s="112"/>
      <c r="D820" s="112"/>
      <c r="E820" s="143"/>
      <c r="F820" s="143"/>
    </row>
    <row r="821" customFormat="false" ht="12.75" hidden="false" customHeight="false" outlineLevel="0" collapsed="false">
      <c r="A821" s="137"/>
      <c r="B821" s="138"/>
      <c r="C821" s="112"/>
      <c r="D821" s="112"/>
      <c r="E821" s="143"/>
      <c r="F821" s="143"/>
    </row>
    <row r="822" customFormat="false" ht="12.75" hidden="false" customHeight="false" outlineLevel="0" collapsed="false">
      <c r="A822" s="137"/>
      <c r="B822" s="138"/>
      <c r="C822" s="112"/>
      <c r="D822" s="112"/>
      <c r="E822" s="143"/>
      <c r="F822" s="143"/>
    </row>
    <row r="823" customFormat="false" ht="12.75" hidden="false" customHeight="false" outlineLevel="0" collapsed="false">
      <c r="A823" s="137"/>
      <c r="B823" s="138"/>
      <c r="C823" s="112"/>
      <c r="D823" s="112"/>
      <c r="E823" s="143"/>
      <c r="F823" s="143"/>
    </row>
    <row r="824" customFormat="false" ht="12.75" hidden="false" customHeight="false" outlineLevel="0" collapsed="false">
      <c r="A824" s="137"/>
      <c r="B824" s="138"/>
      <c r="C824" s="112"/>
      <c r="D824" s="112"/>
      <c r="E824" s="143"/>
      <c r="F824" s="143"/>
    </row>
    <row r="825" customFormat="false" ht="12.75" hidden="false" customHeight="false" outlineLevel="0" collapsed="false">
      <c r="A825" s="137"/>
      <c r="B825" s="138"/>
      <c r="C825" s="112"/>
      <c r="D825" s="112"/>
      <c r="E825" s="143"/>
      <c r="F825" s="143"/>
    </row>
    <row r="826" customFormat="false" ht="12.75" hidden="false" customHeight="false" outlineLevel="0" collapsed="false">
      <c r="A826" s="137"/>
      <c r="B826" s="138"/>
      <c r="C826" s="112"/>
      <c r="D826" s="112"/>
      <c r="E826" s="143"/>
      <c r="F826" s="143"/>
    </row>
    <row r="827" customFormat="false" ht="12.75" hidden="false" customHeight="false" outlineLevel="0" collapsed="false">
      <c r="A827" s="137"/>
      <c r="B827" s="138"/>
      <c r="C827" s="112"/>
      <c r="D827" s="112"/>
      <c r="E827" s="143"/>
      <c r="F827" s="143"/>
    </row>
    <row r="828" customFormat="false" ht="12.75" hidden="false" customHeight="false" outlineLevel="0" collapsed="false">
      <c r="A828" s="137"/>
      <c r="B828" s="138"/>
      <c r="C828" s="112"/>
      <c r="D828" s="112"/>
      <c r="E828" s="143"/>
      <c r="F828" s="143"/>
    </row>
    <row r="829" customFormat="false" ht="12.75" hidden="false" customHeight="false" outlineLevel="0" collapsed="false">
      <c r="A829" s="137"/>
      <c r="B829" s="138"/>
      <c r="C829" s="112"/>
      <c r="D829" s="112"/>
      <c r="E829" s="143"/>
      <c r="F829" s="143"/>
    </row>
    <row r="830" customFormat="false" ht="12.75" hidden="false" customHeight="false" outlineLevel="0" collapsed="false">
      <c r="A830" s="137"/>
      <c r="B830" s="138"/>
      <c r="C830" s="112"/>
      <c r="D830" s="112"/>
      <c r="E830" s="143"/>
      <c r="F830" s="143"/>
    </row>
    <row r="831" customFormat="false" ht="12.75" hidden="false" customHeight="false" outlineLevel="0" collapsed="false">
      <c r="A831" s="137"/>
      <c r="B831" s="138"/>
      <c r="C831" s="112"/>
      <c r="D831" s="112"/>
      <c r="E831" s="143"/>
      <c r="F831" s="143"/>
    </row>
    <row r="832" customFormat="false" ht="12.75" hidden="false" customHeight="false" outlineLevel="0" collapsed="false">
      <c r="A832" s="137"/>
      <c r="B832" s="138"/>
      <c r="C832" s="112"/>
      <c r="D832" s="112"/>
      <c r="E832" s="143"/>
      <c r="F832" s="143"/>
    </row>
    <row r="833" customFormat="false" ht="12.75" hidden="false" customHeight="false" outlineLevel="0" collapsed="false">
      <c r="A833" s="137"/>
      <c r="B833" s="138"/>
      <c r="C833" s="112"/>
      <c r="D833" s="112"/>
      <c r="E833" s="143"/>
      <c r="F833" s="143"/>
    </row>
    <row r="834" customFormat="false" ht="12.75" hidden="false" customHeight="false" outlineLevel="0" collapsed="false">
      <c r="A834" s="137"/>
      <c r="B834" s="138"/>
      <c r="C834" s="112"/>
      <c r="D834" s="112"/>
      <c r="E834" s="143"/>
      <c r="F834" s="143"/>
    </row>
    <row r="835" customFormat="false" ht="12.75" hidden="false" customHeight="false" outlineLevel="0" collapsed="false">
      <c r="A835" s="137"/>
      <c r="B835" s="138"/>
      <c r="C835" s="112"/>
      <c r="D835" s="112"/>
      <c r="E835" s="143"/>
      <c r="F835" s="143"/>
    </row>
    <row r="836" customFormat="false" ht="12.75" hidden="false" customHeight="false" outlineLevel="0" collapsed="false">
      <c r="A836" s="137"/>
      <c r="B836" s="138"/>
      <c r="C836" s="112"/>
      <c r="D836" s="112"/>
      <c r="E836" s="143"/>
      <c r="F836" s="143"/>
    </row>
    <row r="837" customFormat="false" ht="12.75" hidden="false" customHeight="false" outlineLevel="0" collapsed="false">
      <c r="A837" s="137"/>
      <c r="B837" s="138"/>
      <c r="C837" s="112"/>
      <c r="D837" s="112"/>
      <c r="E837" s="143"/>
      <c r="F837" s="143"/>
    </row>
    <row r="838" customFormat="false" ht="12.75" hidden="false" customHeight="false" outlineLevel="0" collapsed="false">
      <c r="A838" s="137"/>
      <c r="B838" s="138"/>
      <c r="C838" s="112"/>
      <c r="D838" s="112"/>
      <c r="E838" s="143"/>
      <c r="F838" s="143"/>
    </row>
    <row r="839" customFormat="false" ht="12.75" hidden="false" customHeight="false" outlineLevel="0" collapsed="false">
      <c r="A839" s="137"/>
      <c r="B839" s="138"/>
      <c r="C839" s="112"/>
      <c r="D839" s="112"/>
      <c r="E839" s="143"/>
      <c r="F839" s="143"/>
    </row>
    <row r="840" customFormat="false" ht="12.75" hidden="false" customHeight="false" outlineLevel="0" collapsed="false">
      <c r="A840" s="137"/>
      <c r="B840" s="138"/>
      <c r="C840" s="112"/>
      <c r="D840" s="112"/>
      <c r="E840" s="143"/>
      <c r="F840" s="143"/>
    </row>
    <row r="841" customFormat="false" ht="12.75" hidden="false" customHeight="false" outlineLevel="0" collapsed="false">
      <c r="A841" s="137"/>
      <c r="B841" s="138"/>
      <c r="C841" s="112"/>
      <c r="D841" s="112"/>
      <c r="E841" s="143"/>
      <c r="F841" s="143"/>
    </row>
    <row r="842" customFormat="false" ht="12.75" hidden="false" customHeight="false" outlineLevel="0" collapsed="false">
      <c r="A842" s="137"/>
      <c r="B842" s="138"/>
      <c r="C842" s="112"/>
      <c r="D842" s="112"/>
      <c r="E842" s="143"/>
      <c r="F842" s="143"/>
    </row>
    <row r="843" customFormat="false" ht="12.75" hidden="false" customHeight="false" outlineLevel="0" collapsed="false">
      <c r="A843" s="137"/>
      <c r="B843" s="138"/>
      <c r="C843" s="112"/>
      <c r="D843" s="112"/>
      <c r="E843" s="143"/>
      <c r="F843" s="143"/>
    </row>
    <row r="844" customFormat="false" ht="12.75" hidden="false" customHeight="false" outlineLevel="0" collapsed="false">
      <c r="A844" s="137"/>
      <c r="B844" s="138"/>
      <c r="C844" s="112"/>
      <c r="D844" s="112"/>
      <c r="E844" s="143"/>
      <c r="F844" s="143"/>
    </row>
    <row r="845" customFormat="false" ht="12.75" hidden="false" customHeight="false" outlineLevel="0" collapsed="false">
      <c r="A845" s="137"/>
      <c r="B845" s="138"/>
      <c r="C845" s="112"/>
      <c r="D845" s="112"/>
      <c r="E845" s="143"/>
      <c r="F845" s="143"/>
    </row>
    <row r="846" customFormat="false" ht="12.75" hidden="false" customHeight="false" outlineLevel="0" collapsed="false">
      <c r="A846" s="137"/>
      <c r="B846" s="138"/>
      <c r="C846" s="112"/>
      <c r="D846" s="112"/>
      <c r="E846" s="143"/>
      <c r="F846" s="143"/>
    </row>
    <row r="847" customFormat="false" ht="12.75" hidden="false" customHeight="false" outlineLevel="0" collapsed="false">
      <c r="A847" s="137"/>
      <c r="B847" s="138"/>
      <c r="C847" s="112"/>
      <c r="D847" s="112"/>
      <c r="E847" s="143"/>
      <c r="F847" s="143"/>
    </row>
    <row r="848" customFormat="false" ht="12.75" hidden="false" customHeight="false" outlineLevel="0" collapsed="false">
      <c r="A848" s="137"/>
      <c r="B848" s="138"/>
      <c r="C848" s="112"/>
      <c r="D848" s="112"/>
      <c r="E848" s="143"/>
      <c r="F848" s="143"/>
    </row>
    <row r="849" customFormat="false" ht="12.75" hidden="false" customHeight="false" outlineLevel="0" collapsed="false">
      <c r="A849" s="137"/>
      <c r="B849" s="138"/>
      <c r="C849" s="112"/>
      <c r="D849" s="112"/>
      <c r="E849" s="143"/>
      <c r="F849" s="143"/>
    </row>
    <row r="850" customFormat="false" ht="12.75" hidden="false" customHeight="false" outlineLevel="0" collapsed="false">
      <c r="A850" s="137"/>
      <c r="B850" s="138"/>
      <c r="C850" s="112"/>
      <c r="D850" s="112"/>
      <c r="E850" s="143"/>
      <c r="F850" s="143"/>
    </row>
    <row r="851" customFormat="false" ht="12.75" hidden="false" customHeight="false" outlineLevel="0" collapsed="false">
      <c r="A851" s="137"/>
      <c r="B851" s="138"/>
      <c r="C851" s="112"/>
      <c r="D851" s="112"/>
      <c r="E851" s="143"/>
      <c r="F851" s="143"/>
    </row>
    <row r="852" customFormat="false" ht="12.75" hidden="false" customHeight="false" outlineLevel="0" collapsed="false">
      <c r="A852" s="137"/>
      <c r="B852" s="138"/>
      <c r="C852" s="112"/>
      <c r="D852" s="112"/>
      <c r="E852" s="143"/>
      <c r="F852" s="143"/>
    </row>
    <row r="853" customFormat="false" ht="12.75" hidden="false" customHeight="false" outlineLevel="0" collapsed="false">
      <c r="A853" s="137"/>
      <c r="B853" s="138"/>
      <c r="C853" s="112"/>
      <c r="D853" s="112"/>
      <c r="E853" s="143"/>
      <c r="F853" s="143"/>
    </row>
    <row r="854" customFormat="false" ht="12.75" hidden="false" customHeight="false" outlineLevel="0" collapsed="false">
      <c r="A854" s="137"/>
      <c r="B854" s="138"/>
      <c r="C854" s="112"/>
      <c r="D854" s="112"/>
      <c r="E854" s="143"/>
      <c r="F854" s="143"/>
    </row>
    <row r="855" customFormat="false" ht="12.75" hidden="false" customHeight="false" outlineLevel="0" collapsed="false">
      <c r="A855" s="137"/>
      <c r="B855" s="138"/>
      <c r="C855" s="112"/>
      <c r="D855" s="112"/>
      <c r="E855" s="143"/>
      <c r="F855" s="143"/>
    </row>
    <row r="856" customFormat="false" ht="12.75" hidden="false" customHeight="false" outlineLevel="0" collapsed="false">
      <c r="A856" s="137"/>
      <c r="B856" s="138"/>
      <c r="C856" s="112"/>
      <c r="D856" s="112"/>
      <c r="E856" s="143"/>
      <c r="F856" s="143"/>
    </row>
    <row r="857" customFormat="false" ht="12.75" hidden="false" customHeight="false" outlineLevel="0" collapsed="false">
      <c r="A857" s="137"/>
      <c r="B857" s="138"/>
      <c r="C857" s="112"/>
      <c r="D857" s="112"/>
      <c r="E857" s="143"/>
      <c r="F857" s="143"/>
    </row>
    <row r="858" customFormat="false" ht="12.75" hidden="false" customHeight="false" outlineLevel="0" collapsed="false">
      <c r="A858" s="137"/>
      <c r="B858" s="138"/>
      <c r="C858" s="112"/>
      <c r="D858" s="112"/>
      <c r="E858" s="143"/>
      <c r="F858" s="143"/>
    </row>
    <row r="859" customFormat="false" ht="12.75" hidden="false" customHeight="false" outlineLevel="0" collapsed="false">
      <c r="A859" s="137"/>
      <c r="B859" s="138"/>
      <c r="C859" s="112"/>
      <c r="D859" s="112"/>
      <c r="E859" s="143"/>
      <c r="F859" s="143"/>
    </row>
    <row r="860" customFormat="false" ht="12.75" hidden="false" customHeight="false" outlineLevel="0" collapsed="false">
      <c r="A860" s="137"/>
      <c r="B860" s="138"/>
      <c r="C860" s="112"/>
      <c r="D860" s="112"/>
      <c r="E860" s="143"/>
      <c r="F860" s="143"/>
    </row>
    <row r="861" customFormat="false" ht="12.75" hidden="false" customHeight="false" outlineLevel="0" collapsed="false">
      <c r="A861" s="137"/>
      <c r="B861" s="138"/>
      <c r="C861" s="112"/>
      <c r="D861" s="112"/>
      <c r="E861" s="143"/>
      <c r="F861" s="143"/>
    </row>
    <row r="862" customFormat="false" ht="12.75" hidden="false" customHeight="false" outlineLevel="0" collapsed="false">
      <c r="A862" s="137"/>
      <c r="B862" s="138"/>
      <c r="C862" s="112"/>
      <c r="D862" s="112"/>
      <c r="E862" s="143"/>
      <c r="F862" s="143"/>
    </row>
    <row r="863" customFormat="false" ht="12.75" hidden="false" customHeight="false" outlineLevel="0" collapsed="false">
      <c r="A863" s="137"/>
      <c r="B863" s="138"/>
      <c r="C863" s="112"/>
      <c r="D863" s="112"/>
      <c r="E863" s="143"/>
      <c r="F863" s="143"/>
    </row>
    <row r="864" customFormat="false" ht="12.75" hidden="false" customHeight="false" outlineLevel="0" collapsed="false">
      <c r="A864" s="137"/>
      <c r="B864" s="138"/>
      <c r="C864" s="112"/>
      <c r="D864" s="112"/>
      <c r="E864" s="143"/>
      <c r="F864" s="143"/>
    </row>
    <row r="865" customFormat="false" ht="12.75" hidden="false" customHeight="false" outlineLevel="0" collapsed="false">
      <c r="A865" s="137"/>
      <c r="B865" s="138"/>
      <c r="C865" s="112"/>
      <c r="D865" s="112"/>
      <c r="E865" s="143"/>
      <c r="F865" s="143"/>
    </row>
    <row r="866" customFormat="false" ht="12.75" hidden="false" customHeight="false" outlineLevel="0" collapsed="false">
      <c r="A866" s="137"/>
      <c r="B866" s="138"/>
      <c r="C866" s="112"/>
      <c r="D866" s="112"/>
      <c r="E866" s="143"/>
      <c r="F866" s="143"/>
    </row>
    <row r="867" customFormat="false" ht="12.75" hidden="false" customHeight="false" outlineLevel="0" collapsed="false">
      <c r="A867" s="137"/>
      <c r="B867" s="138"/>
      <c r="C867" s="112"/>
      <c r="D867" s="112"/>
      <c r="E867" s="143"/>
      <c r="F867" s="143"/>
    </row>
    <row r="868" customFormat="false" ht="12.75" hidden="false" customHeight="false" outlineLevel="0" collapsed="false">
      <c r="A868" s="137"/>
      <c r="B868" s="138"/>
      <c r="C868" s="112"/>
      <c r="D868" s="112"/>
      <c r="E868" s="143"/>
      <c r="F868" s="143"/>
    </row>
    <row r="869" customFormat="false" ht="12.75" hidden="false" customHeight="false" outlineLevel="0" collapsed="false">
      <c r="A869" s="137"/>
      <c r="B869" s="138"/>
      <c r="C869" s="112"/>
      <c r="D869" s="112"/>
      <c r="E869" s="143"/>
      <c r="F869" s="143"/>
    </row>
    <row r="870" customFormat="false" ht="12.75" hidden="false" customHeight="false" outlineLevel="0" collapsed="false">
      <c r="A870" s="137"/>
      <c r="B870" s="138"/>
      <c r="C870" s="112"/>
      <c r="D870" s="112"/>
      <c r="E870" s="143"/>
      <c r="F870" s="143"/>
    </row>
    <row r="871" customFormat="false" ht="12.75" hidden="false" customHeight="false" outlineLevel="0" collapsed="false">
      <c r="A871" s="137"/>
      <c r="B871" s="138"/>
      <c r="C871" s="112"/>
      <c r="D871" s="112"/>
      <c r="E871" s="143"/>
      <c r="F871" s="143"/>
    </row>
    <row r="872" customFormat="false" ht="12.75" hidden="false" customHeight="false" outlineLevel="0" collapsed="false">
      <c r="A872" s="137"/>
      <c r="B872" s="138"/>
      <c r="C872" s="112"/>
      <c r="D872" s="112"/>
      <c r="E872" s="143"/>
      <c r="F872" s="143"/>
    </row>
    <row r="873" customFormat="false" ht="12.75" hidden="false" customHeight="false" outlineLevel="0" collapsed="false">
      <c r="A873" s="137"/>
      <c r="B873" s="138"/>
      <c r="C873" s="112"/>
      <c r="D873" s="112"/>
      <c r="E873" s="143"/>
      <c r="F873" s="143"/>
    </row>
    <row r="874" customFormat="false" ht="12.75" hidden="false" customHeight="false" outlineLevel="0" collapsed="false">
      <c r="A874" s="137"/>
      <c r="B874" s="138"/>
      <c r="C874" s="112"/>
      <c r="D874" s="112"/>
      <c r="E874" s="143"/>
      <c r="F874" s="143"/>
    </row>
    <row r="875" customFormat="false" ht="12.75" hidden="false" customHeight="false" outlineLevel="0" collapsed="false">
      <c r="A875" s="137"/>
      <c r="B875" s="138"/>
      <c r="C875" s="112"/>
      <c r="D875" s="112"/>
      <c r="E875" s="143"/>
      <c r="F875" s="143"/>
    </row>
    <row r="876" customFormat="false" ht="12.75" hidden="false" customHeight="false" outlineLevel="0" collapsed="false">
      <c r="A876" s="137"/>
      <c r="B876" s="138"/>
      <c r="C876" s="112"/>
      <c r="D876" s="112"/>
      <c r="E876" s="143"/>
      <c r="F876" s="143"/>
    </row>
    <row r="877" customFormat="false" ht="12.75" hidden="false" customHeight="false" outlineLevel="0" collapsed="false">
      <c r="A877" s="137"/>
      <c r="B877" s="138"/>
      <c r="C877" s="112"/>
      <c r="D877" s="112"/>
      <c r="E877" s="143"/>
      <c r="F877" s="143"/>
    </row>
    <row r="878" customFormat="false" ht="12.75" hidden="false" customHeight="false" outlineLevel="0" collapsed="false">
      <c r="A878" s="137"/>
      <c r="B878" s="138"/>
      <c r="C878" s="112"/>
      <c r="D878" s="112"/>
      <c r="E878" s="143"/>
      <c r="F878" s="143"/>
    </row>
    <row r="879" customFormat="false" ht="12.75" hidden="false" customHeight="false" outlineLevel="0" collapsed="false">
      <c r="A879" s="137"/>
      <c r="B879" s="138"/>
      <c r="C879" s="112"/>
      <c r="D879" s="112"/>
      <c r="E879" s="143"/>
      <c r="F879" s="143"/>
    </row>
    <row r="880" customFormat="false" ht="12.75" hidden="false" customHeight="false" outlineLevel="0" collapsed="false">
      <c r="A880" s="137"/>
      <c r="B880" s="138"/>
      <c r="C880" s="112"/>
      <c r="D880" s="112"/>
      <c r="E880" s="143"/>
      <c r="F880" s="143"/>
    </row>
    <row r="881" customFormat="false" ht="12.75" hidden="false" customHeight="false" outlineLevel="0" collapsed="false">
      <c r="A881" s="137"/>
      <c r="B881" s="138"/>
      <c r="C881" s="112"/>
      <c r="D881" s="112"/>
      <c r="E881" s="143"/>
      <c r="F881" s="143"/>
    </row>
    <row r="882" customFormat="false" ht="12.75" hidden="false" customHeight="false" outlineLevel="0" collapsed="false">
      <c r="A882" s="137"/>
      <c r="B882" s="138"/>
      <c r="C882" s="112"/>
      <c r="D882" s="112"/>
      <c r="E882" s="143"/>
      <c r="F882" s="143"/>
    </row>
    <row r="883" customFormat="false" ht="12.75" hidden="false" customHeight="false" outlineLevel="0" collapsed="false">
      <c r="A883" s="137"/>
      <c r="B883" s="138"/>
      <c r="C883" s="112"/>
      <c r="D883" s="112"/>
      <c r="E883" s="143"/>
      <c r="F883" s="143"/>
    </row>
    <row r="884" customFormat="false" ht="12.75" hidden="false" customHeight="false" outlineLevel="0" collapsed="false">
      <c r="A884" s="137"/>
      <c r="B884" s="138"/>
      <c r="C884" s="112"/>
      <c r="D884" s="112"/>
      <c r="E884" s="143"/>
      <c r="F884" s="143"/>
    </row>
    <row r="885" customFormat="false" ht="12.75" hidden="false" customHeight="false" outlineLevel="0" collapsed="false">
      <c r="A885" s="137"/>
      <c r="B885" s="138"/>
      <c r="C885" s="112"/>
      <c r="D885" s="112"/>
      <c r="E885" s="143"/>
      <c r="F885" s="143"/>
    </row>
    <row r="886" customFormat="false" ht="12.75" hidden="false" customHeight="false" outlineLevel="0" collapsed="false">
      <c r="A886" s="137"/>
      <c r="B886" s="138"/>
      <c r="C886" s="112"/>
      <c r="D886" s="112"/>
      <c r="E886" s="143"/>
      <c r="F886" s="143"/>
    </row>
    <row r="887" customFormat="false" ht="12.75" hidden="false" customHeight="false" outlineLevel="0" collapsed="false">
      <c r="A887" s="137"/>
      <c r="B887" s="138"/>
      <c r="C887" s="112"/>
      <c r="D887" s="112"/>
      <c r="E887" s="143"/>
      <c r="F887" s="143"/>
    </row>
    <row r="888" customFormat="false" ht="12.75" hidden="false" customHeight="false" outlineLevel="0" collapsed="false">
      <c r="A888" s="137"/>
      <c r="B888" s="138"/>
      <c r="C888" s="112"/>
      <c r="D888" s="112"/>
      <c r="E888" s="143"/>
      <c r="F888" s="143"/>
    </row>
    <row r="889" customFormat="false" ht="12.75" hidden="false" customHeight="false" outlineLevel="0" collapsed="false">
      <c r="A889" s="137"/>
      <c r="B889" s="138"/>
      <c r="C889" s="112"/>
      <c r="D889" s="112"/>
      <c r="E889" s="143"/>
      <c r="F889" s="143"/>
    </row>
    <row r="890" customFormat="false" ht="12.75" hidden="false" customHeight="false" outlineLevel="0" collapsed="false">
      <c r="A890" s="137"/>
      <c r="B890" s="138"/>
      <c r="C890" s="112"/>
      <c r="D890" s="112"/>
      <c r="E890" s="143"/>
      <c r="F890" s="143"/>
    </row>
    <row r="891" customFormat="false" ht="12.75" hidden="false" customHeight="false" outlineLevel="0" collapsed="false">
      <c r="A891" s="137"/>
      <c r="B891" s="138"/>
      <c r="C891" s="112"/>
      <c r="D891" s="112"/>
      <c r="E891" s="143"/>
      <c r="F891" s="143"/>
    </row>
    <row r="892" customFormat="false" ht="12.75" hidden="false" customHeight="false" outlineLevel="0" collapsed="false">
      <c r="A892" s="137"/>
      <c r="B892" s="138"/>
      <c r="C892" s="112"/>
      <c r="D892" s="112"/>
      <c r="E892" s="143"/>
      <c r="F892" s="143"/>
    </row>
    <row r="893" customFormat="false" ht="12.75" hidden="false" customHeight="false" outlineLevel="0" collapsed="false">
      <c r="A893" s="137"/>
      <c r="B893" s="138"/>
      <c r="C893" s="112"/>
      <c r="D893" s="112"/>
      <c r="E893" s="143"/>
      <c r="F893" s="143"/>
    </row>
    <row r="894" customFormat="false" ht="12.75" hidden="false" customHeight="false" outlineLevel="0" collapsed="false">
      <c r="A894" s="137"/>
      <c r="B894" s="138"/>
      <c r="C894" s="112"/>
      <c r="D894" s="112"/>
      <c r="E894" s="143"/>
      <c r="F894" s="143"/>
    </row>
    <row r="895" customFormat="false" ht="12.75" hidden="false" customHeight="false" outlineLevel="0" collapsed="false">
      <c r="A895" s="137"/>
      <c r="B895" s="138"/>
      <c r="C895" s="112"/>
      <c r="D895" s="112"/>
      <c r="E895" s="143"/>
      <c r="F895" s="143"/>
    </row>
    <row r="896" customFormat="false" ht="12.75" hidden="false" customHeight="false" outlineLevel="0" collapsed="false">
      <c r="A896" s="137"/>
      <c r="B896" s="138"/>
      <c r="C896" s="112"/>
      <c r="D896" s="112"/>
      <c r="E896" s="143"/>
      <c r="F896" s="143"/>
    </row>
    <row r="897" customFormat="false" ht="12.75" hidden="false" customHeight="false" outlineLevel="0" collapsed="false">
      <c r="A897" s="137"/>
      <c r="B897" s="138"/>
      <c r="C897" s="112"/>
      <c r="D897" s="112"/>
      <c r="E897" s="143"/>
      <c r="F897" s="143"/>
    </row>
    <row r="898" customFormat="false" ht="12.75" hidden="false" customHeight="false" outlineLevel="0" collapsed="false">
      <c r="A898" s="137"/>
      <c r="B898" s="138"/>
      <c r="C898" s="112"/>
      <c r="D898" s="112"/>
      <c r="E898" s="143"/>
      <c r="F898" s="143"/>
    </row>
    <row r="899" customFormat="false" ht="12.75" hidden="false" customHeight="false" outlineLevel="0" collapsed="false">
      <c r="A899" s="137"/>
      <c r="B899" s="138"/>
      <c r="C899" s="112"/>
      <c r="D899" s="112"/>
      <c r="E899" s="143"/>
      <c r="F899" s="143"/>
    </row>
    <row r="900" customFormat="false" ht="12.75" hidden="false" customHeight="false" outlineLevel="0" collapsed="false">
      <c r="A900" s="137"/>
      <c r="B900" s="138"/>
      <c r="C900" s="112"/>
      <c r="D900" s="112"/>
      <c r="E900" s="143"/>
      <c r="F900" s="143"/>
    </row>
    <row r="901" customFormat="false" ht="12.75" hidden="false" customHeight="false" outlineLevel="0" collapsed="false">
      <c r="A901" s="137"/>
      <c r="B901" s="138"/>
      <c r="C901" s="112"/>
      <c r="D901" s="112"/>
      <c r="E901" s="143"/>
      <c r="F901" s="143"/>
    </row>
    <row r="902" customFormat="false" ht="12.75" hidden="false" customHeight="false" outlineLevel="0" collapsed="false">
      <c r="A902" s="137"/>
      <c r="B902" s="138"/>
      <c r="C902" s="112"/>
      <c r="D902" s="112"/>
      <c r="E902" s="143"/>
      <c r="F902" s="143"/>
    </row>
    <row r="903" customFormat="false" ht="12.75" hidden="false" customHeight="false" outlineLevel="0" collapsed="false">
      <c r="A903" s="137"/>
      <c r="B903" s="138"/>
      <c r="C903" s="112"/>
      <c r="D903" s="112"/>
      <c r="E903" s="143"/>
      <c r="F903" s="143"/>
    </row>
    <row r="904" customFormat="false" ht="12.75" hidden="false" customHeight="false" outlineLevel="0" collapsed="false">
      <c r="A904" s="137"/>
      <c r="B904" s="138"/>
      <c r="C904" s="112"/>
      <c r="D904" s="112"/>
      <c r="E904" s="143"/>
      <c r="F904" s="143"/>
    </row>
    <row r="905" customFormat="false" ht="12.75" hidden="false" customHeight="false" outlineLevel="0" collapsed="false">
      <c r="A905" s="137"/>
      <c r="B905" s="138"/>
      <c r="C905" s="112"/>
      <c r="D905" s="112"/>
      <c r="E905" s="143"/>
      <c r="F905" s="143"/>
    </row>
    <row r="906" customFormat="false" ht="12.75" hidden="false" customHeight="false" outlineLevel="0" collapsed="false">
      <c r="A906" s="137"/>
      <c r="B906" s="138"/>
      <c r="C906" s="112"/>
      <c r="D906" s="112"/>
      <c r="E906" s="143"/>
      <c r="F906" s="143"/>
    </row>
    <row r="907" customFormat="false" ht="12.75" hidden="false" customHeight="false" outlineLevel="0" collapsed="false">
      <c r="A907" s="137"/>
      <c r="B907" s="138"/>
      <c r="C907" s="112"/>
      <c r="D907" s="112"/>
      <c r="E907" s="143"/>
      <c r="F907" s="143"/>
    </row>
    <row r="908" customFormat="false" ht="12.75" hidden="false" customHeight="false" outlineLevel="0" collapsed="false">
      <c r="A908" s="137"/>
      <c r="B908" s="138"/>
      <c r="C908" s="112"/>
      <c r="D908" s="112"/>
      <c r="E908" s="143"/>
      <c r="F908" s="143"/>
    </row>
    <row r="909" customFormat="false" ht="12.75" hidden="false" customHeight="false" outlineLevel="0" collapsed="false">
      <c r="A909" s="137"/>
      <c r="B909" s="138"/>
      <c r="C909" s="112"/>
      <c r="D909" s="112"/>
      <c r="E909" s="143"/>
      <c r="F909" s="143"/>
    </row>
    <row r="910" customFormat="false" ht="12.75" hidden="false" customHeight="false" outlineLevel="0" collapsed="false">
      <c r="A910" s="137"/>
      <c r="B910" s="138"/>
      <c r="C910" s="112"/>
      <c r="D910" s="112"/>
      <c r="E910" s="143"/>
      <c r="F910" s="143"/>
    </row>
    <row r="911" customFormat="false" ht="12.75" hidden="false" customHeight="false" outlineLevel="0" collapsed="false">
      <c r="A911" s="137"/>
      <c r="B911" s="138"/>
      <c r="C911" s="112"/>
      <c r="D911" s="112"/>
      <c r="E911" s="143"/>
      <c r="F911" s="143"/>
    </row>
    <row r="912" customFormat="false" ht="12.75" hidden="false" customHeight="false" outlineLevel="0" collapsed="false">
      <c r="A912" s="137"/>
      <c r="B912" s="138"/>
      <c r="C912" s="112"/>
      <c r="D912" s="112"/>
      <c r="E912" s="143"/>
      <c r="F912" s="143"/>
    </row>
    <row r="913" customFormat="false" ht="12.75" hidden="false" customHeight="false" outlineLevel="0" collapsed="false">
      <c r="A913" s="137"/>
      <c r="B913" s="138"/>
      <c r="C913" s="112"/>
      <c r="D913" s="112"/>
      <c r="E913" s="143"/>
      <c r="F913" s="143"/>
    </row>
    <row r="914" customFormat="false" ht="12.75" hidden="false" customHeight="false" outlineLevel="0" collapsed="false">
      <c r="A914" s="137"/>
      <c r="B914" s="138"/>
      <c r="C914" s="112"/>
      <c r="D914" s="112"/>
      <c r="E914" s="143"/>
      <c r="F914" s="143"/>
    </row>
    <row r="915" customFormat="false" ht="12.75" hidden="false" customHeight="false" outlineLevel="0" collapsed="false">
      <c r="A915" s="137"/>
      <c r="B915" s="138"/>
      <c r="C915" s="112"/>
      <c r="D915" s="112"/>
      <c r="E915" s="143"/>
      <c r="F915" s="143"/>
    </row>
    <row r="916" customFormat="false" ht="12.75" hidden="false" customHeight="false" outlineLevel="0" collapsed="false">
      <c r="A916" s="137"/>
      <c r="B916" s="138"/>
      <c r="C916" s="112"/>
      <c r="D916" s="112"/>
      <c r="E916" s="143"/>
      <c r="F916" s="143"/>
    </row>
    <row r="917" customFormat="false" ht="12.75" hidden="false" customHeight="false" outlineLevel="0" collapsed="false">
      <c r="A917" s="137"/>
      <c r="B917" s="138"/>
      <c r="C917" s="112"/>
      <c r="D917" s="112"/>
      <c r="E917" s="143"/>
      <c r="F917" s="143"/>
    </row>
    <row r="918" customFormat="false" ht="12.75" hidden="false" customHeight="false" outlineLevel="0" collapsed="false">
      <c r="A918" s="137"/>
      <c r="B918" s="138"/>
      <c r="C918" s="112"/>
      <c r="D918" s="112"/>
      <c r="E918" s="143"/>
      <c r="F918" s="143"/>
    </row>
    <row r="919" customFormat="false" ht="12.75" hidden="false" customHeight="false" outlineLevel="0" collapsed="false">
      <c r="A919" s="137"/>
      <c r="B919" s="138"/>
      <c r="C919" s="112"/>
      <c r="D919" s="112"/>
      <c r="E919" s="143"/>
      <c r="F919" s="143"/>
    </row>
    <row r="920" customFormat="false" ht="12.75" hidden="false" customHeight="false" outlineLevel="0" collapsed="false">
      <c r="A920" s="137"/>
      <c r="B920" s="138"/>
      <c r="C920" s="112"/>
      <c r="D920" s="112"/>
      <c r="E920" s="143"/>
      <c r="F920" s="143"/>
    </row>
    <row r="921" customFormat="false" ht="12.75" hidden="false" customHeight="false" outlineLevel="0" collapsed="false">
      <c r="A921" s="137"/>
      <c r="B921" s="138"/>
      <c r="C921" s="112"/>
      <c r="D921" s="112"/>
      <c r="E921" s="143"/>
      <c r="F921" s="143"/>
    </row>
    <row r="922" customFormat="false" ht="12.75" hidden="false" customHeight="false" outlineLevel="0" collapsed="false">
      <c r="A922" s="137"/>
      <c r="B922" s="138"/>
      <c r="C922" s="112"/>
      <c r="D922" s="112"/>
      <c r="E922" s="143"/>
      <c r="F922" s="143"/>
    </row>
    <row r="923" customFormat="false" ht="12.75" hidden="false" customHeight="false" outlineLevel="0" collapsed="false">
      <c r="A923" s="137"/>
      <c r="B923" s="138"/>
      <c r="C923" s="112"/>
      <c r="D923" s="112"/>
      <c r="E923" s="143"/>
      <c r="F923" s="143"/>
    </row>
    <row r="924" customFormat="false" ht="12.75" hidden="false" customHeight="false" outlineLevel="0" collapsed="false">
      <c r="A924" s="137"/>
      <c r="B924" s="138"/>
      <c r="C924" s="112"/>
      <c r="D924" s="112"/>
      <c r="E924" s="143"/>
      <c r="F924" s="143"/>
    </row>
    <row r="925" customFormat="false" ht="12.75" hidden="false" customHeight="false" outlineLevel="0" collapsed="false">
      <c r="A925" s="137"/>
      <c r="B925" s="138"/>
      <c r="C925" s="112"/>
      <c r="D925" s="112"/>
      <c r="E925" s="143"/>
      <c r="F925" s="143"/>
    </row>
    <row r="926" customFormat="false" ht="12.75" hidden="false" customHeight="false" outlineLevel="0" collapsed="false">
      <c r="A926" s="137"/>
      <c r="B926" s="138"/>
      <c r="C926" s="112"/>
      <c r="D926" s="112"/>
      <c r="E926" s="143"/>
      <c r="F926" s="143"/>
    </row>
    <row r="927" customFormat="false" ht="12.75" hidden="false" customHeight="false" outlineLevel="0" collapsed="false">
      <c r="A927" s="137"/>
      <c r="B927" s="138"/>
      <c r="C927" s="112"/>
      <c r="D927" s="112"/>
      <c r="E927" s="143"/>
      <c r="F927" s="143"/>
    </row>
    <row r="928" customFormat="false" ht="12.75" hidden="false" customHeight="false" outlineLevel="0" collapsed="false">
      <c r="A928" s="137"/>
      <c r="B928" s="138"/>
      <c r="C928" s="112"/>
      <c r="D928" s="112"/>
      <c r="E928" s="143"/>
      <c r="F928" s="143"/>
    </row>
    <row r="929" customFormat="false" ht="12.75" hidden="false" customHeight="false" outlineLevel="0" collapsed="false">
      <c r="A929" s="137"/>
      <c r="B929" s="138"/>
      <c r="C929" s="112"/>
      <c r="D929" s="112"/>
      <c r="E929" s="143"/>
      <c r="F929" s="143"/>
    </row>
    <row r="930" customFormat="false" ht="12.75" hidden="false" customHeight="false" outlineLevel="0" collapsed="false">
      <c r="A930" s="137"/>
      <c r="B930" s="138"/>
      <c r="C930" s="112"/>
      <c r="D930" s="112"/>
      <c r="E930" s="143"/>
      <c r="F930" s="143"/>
    </row>
    <row r="931" customFormat="false" ht="12.75" hidden="false" customHeight="false" outlineLevel="0" collapsed="false">
      <c r="A931" s="137"/>
      <c r="B931" s="138"/>
      <c r="C931" s="112"/>
      <c r="D931" s="112"/>
      <c r="E931" s="143"/>
      <c r="F931" s="143"/>
    </row>
    <row r="932" customFormat="false" ht="12.75" hidden="false" customHeight="false" outlineLevel="0" collapsed="false">
      <c r="A932" s="137"/>
      <c r="B932" s="138"/>
      <c r="C932" s="112"/>
      <c r="D932" s="112"/>
      <c r="E932" s="143"/>
      <c r="F932" s="143"/>
    </row>
    <row r="933" customFormat="false" ht="12.75" hidden="false" customHeight="false" outlineLevel="0" collapsed="false">
      <c r="A933" s="137"/>
      <c r="B933" s="138"/>
      <c r="C933" s="112"/>
      <c r="D933" s="112"/>
      <c r="E933" s="143"/>
      <c r="F933" s="143"/>
    </row>
    <row r="934" customFormat="false" ht="12.75" hidden="false" customHeight="false" outlineLevel="0" collapsed="false">
      <c r="A934" s="137"/>
      <c r="B934" s="138"/>
      <c r="C934" s="112"/>
      <c r="D934" s="112"/>
      <c r="E934" s="143"/>
      <c r="F934" s="143"/>
    </row>
    <row r="935" customFormat="false" ht="12.75" hidden="false" customHeight="false" outlineLevel="0" collapsed="false">
      <c r="A935" s="137"/>
      <c r="B935" s="138"/>
      <c r="C935" s="112"/>
      <c r="D935" s="112"/>
      <c r="E935" s="143"/>
      <c r="F935" s="143"/>
    </row>
    <row r="936" customFormat="false" ht="12.75" hidden="false" customHeight="false" outlineLevel="0" collapsed="false">
      <c r="A936" s="137"/>
      <c r="B936" s="138"/>
      <c r="C936" s="112"/>
      <c r="D936" s="112"/>
      <c r="E936" s="143"/>
      <c r="F936" s="143"/>
    </row>
    <row r="937" customFormat="false" ht="12.75" hidden="false" customHeight="false" outlineLevel="0" collapsed="false">
      <c r="A937" s="137"/>
      <c r="B937" s="138"/>
      <c r="C937" s="112"/>
      <c r="D937" s="112"/>
      <c r="E937" s="143"/>
      <c r="F937" s="143"/>
    </row>
    <row r="938" customFormat="false" ht="12.75" hidden="false" customHeight="false" outlineLevel="0" collapsed="false">
      <c r="A938" s="137"/>
      <c r="B938" s="138"/>
      <c r="C938" s="112"/>
      <c r="D938" s="112"/>
      <c r="E938" s="143"/>
      <c r="F938" s="143"/>
    </row>
    <row r="939" customFormat="false" ht="12.75" hidden="false" customHeight="false" outlineLevel="0" collapsed="false">
      <c r="A939" s="137"/>
      <c r="B939" s="138"/>
      <c r="C939" s="112"/>
      <c r="D939" s="112"/>
      <c r="E939" s="143"/>
      <c r="F939" s="143"/>
    </row>
    <row r="940" customFormat="false" ht="12.75" hidden="false" customHeight="false" outlineLevel="0" collapsed="false">
      <c r="A940" s="137"/>
      <c r="B940" s="138"/>
      <c r="C940" s="112"/>
      <c r="D940" s="112"/>
      <c r="E940" s="143"/>
      <c r="F940" s="143"/>
    </row>
    <row r="941" customFormat="false" ht="12.75" hidden="false" customHeight="false" outlineLevel="0" collapsed="false">
      <c r="A941" s="137"/>
      <c r="B941" s="138"/>
      <c r="C941" s="112"/>
      <c r="D941" s="112"/>
      <c r="E941" s="143"/>
      <c r="F941" s="143"/>
    </row>
    <row r="942" customFormat="false" ht="12.75" hidden="false" customHeight="false" outlineLevel="0" collapsed="false">
      <c r="A942" s="137"/>
      <c r="B942" s="138"/>
      <c r="C942" s="112"/>
      <c r="D942" s="112"/>
      <c r="E942" s="143"/>
      <c r="F942" s="143"/>
    </row>
    <row r="943" customFormat="false" ht="12.75" hidden="false" customHeight="false" outlineLevel="0" collapsed="false">
      <c r="A943" s="137"/>
      <c r="B943" s="138"/>
      <c r="C943" s="112"/>
      <c r="D943" s="112"/>
      <c r="E943" s="143"/>
      <c r="F943" s="143"/>
    </row>
    <row r="944" customFormat="false" ht="12.75" hidden="false" customHeight="false" outlineLevel="0" collapsed="false">
      <c r="A944" s="137"/>
      <c r="B944" s="138"/>
      <c r="C944" s="112"/>
      <c r="D944" s="112"/>
      <c r="E944" s="143"/>
      <c r="F944" s="143"/>
    </row>
    <row r="945" customFormat="false" ht="12.75" hidden="false" customHeight="false" outlineLevel="0" collapsed="false">
      <c r="A945" s="137"/>
      <c r="B945" s="138"/>
      <c r="C945" s="112"/>
      <c r="D945" s="112"/>
      <c r="E945" s="143"/>
      <c r="F945" s="143"/>
    </row>
    <row r="946" customFormat="false" ht="12.75" hidden="false" customHeight="false" outlineLevel="0" collapsed="false">
      <c r="A946" s="137"/>
      <c r="B946" s="138"/>
      <c r="C946" s="112"/>
      <c r="D946" s="112"/>
      <c r="E946" s="143"/>
      <c r="F946" s="143"/>
    </row>
    <row r="947" customFormat="false" ht="12.75" hidden="false" customHeight="false" outlineLevel="0" collapsed="false">
      <c r="A947" s="137"/>
      <c r="B947" s="138"/>
      <c r="C947" s="112"/>
      <c r="D947" s="112"/>
      <c r="E947" s="143"/>
      <c r="F947" s="143"/>
    </row>
    <row r="948" customFormat="false" ht="12.75" hidden="false" customHeight="false" outlineLevel="0" collapsed="false">
      <c r="A948" s="137"/>
      <c r="B948" s="138"/>
      <c r="C948" s="112"/>
      <c r="D948" s="112"/>
      <c r="E948" s="143"/>
      <c r="F948" s="143"/>
    </row>
    <row r="949" customFormat="false" ht="12.75" hidden="false" customHeight="false" outlineLevel="0" collapsed="false">
      <c r="A949" s="137"/>
      <c r="B949" s="138"/>
      <c r="C949" s="112"/>
      <c r="D949" s="112"/>
      <c r="E949" s="143"/>
      <c r="F949" s="143"/>
    </row>
    <row r="950" customFormat="false" ht="12.75" hidden="false" customHeight="false" outlineLevel="0" collapsed="false">
      <c r="A950" s="137"/>
      <c r="B950" s="138"/>
      <c r="C950" s="112"/>
      <c r="D950" s="112"/>
      <c r="E950" s="143"/>
      <c r="F950" s="143"/>
    </row>
    <row r="951" customFormat="false" ht="12.75" hidden="false" customHeight="false" outlineLevel="0" collapsed="false">
      <c r="A951" s="137"/>
      <c r="B951" s="138"/>
      <c r="C951" s="112"/>
      <c r="D951" s="112"/>
      <c r="E951" s="143"/>
      <c r="F951" s="143"/>
    </row>
    <row r="952" customFormat="false" ht="12.75" hidden="false" customHeight="false" outlineLevel="0" collapsed="false">
      <c r="A952" s="137"/>
      <c r="B952" s="138"/>
      <c r="C952" s="112"/>
      <c r="D952" s="112"/>
      <c r="E952" s="143"/>
      <c r="F952" s="143"/>
    </row>
    <row r="953" customFormat="false" ht="12.75" hidden="false" customHeight="false" outlineLevel="0" collapsed="false">
      <c r="A953" s="137"/>
      <c r="B953" s="138"/>
      <c r="C953" s="112"/>
      <c r="D953" s="112"/>
      <c r="E953" s="143"/>
      <c r="F953" s="143"/>
    </row>
    <row r="954" customFormat="false" ht="12.75" hidden="false" customHeight="false" outlineLevel="0" collapsed="false">
      <c r="A954" s="137"/>
      <c r="B954" s="138"/>
      <c r="C954" s="112"/>
      <c r="D954" s="112"/>
      <c r="E954" s="143"/>
      <c r="F954" s="143"/>
    </row>
    <row r="955" customFormat="false" ht="12.75" hidden="false" customHeight="false" outlineLevel="0" collapsed="false">
      <c r="A955" s="137"/>
      <c r="B955" s="138"/>
      <c r="C955" s="112"/>
      <c r="D955" s="112"/>
      <c r="E955" s="143"/>
      <c r="F955" s="143"/>
    </row>
    <row r="956" customFormat="false" ht="12.75" hidden="false" customHeight="false" outlineLevel="0" collapsed="false">
      <c r="A956" s="137"/>
      <c r="B956" s="138"/>
      <c r="C956" s="112"/>
      <c r="D956" s="112"/>
      <c r="E956" s="143"/>
      <c r="F956" s="143"/>
    </row>
    <row r="957" customFormat="false" ht="12.75" hidden="false" customHeight="false" outlineLevel="0" collapsed="false">
      <c r="A957" s="137"/>
      <c r="B957" s="138"/>
      <c r="C957" s="112"/>
      <c r="D957" s="112"/>
      <c r="E957" s="143"/>
      <c r="F957" s="143"/>
    </row>
    <row r="958" customFormat="false" ht="12.75" hidden="false" customHeight="false" outlineLevel="0" collapsed="false">
      <c r="A958" s="137"/>
      <c r="B958" s="138"/>
      <c r="C958" s="112"/>
      <c r="D958" s="112"/>
      <c r="E958" s="143"/>
      <c r="F958" s="143"/>
    </row>
    <row r="959" customFormat="false" ht="12.75" hidden="false" customHeight="false" outlineLevel="0" collapsed="false">
      <c r="A959" s="137"/>
      <c r="B959" s="138"/>
      <c r="C959" s="112"/>
      <c r="D959" s="112"/>
      <c r="E959" s="143"/>
      <c r="F959" s="143"/>
    </row>
    <row r="960" customFormat="false" ht="12.75" hidden="false" customHeight="false" outlineLevel="0" collapsed="false">
      <c r="A960" s="137"/>
      <c r="B960" s="138"/>
      <c r="C960" s="112"/>
      <c r="D960" s="112"/>
      <c r="E960" s="143"/>
      <c r="F960" s="143"/>
    </row>
    <row r="961" customFormat="false" ht="12.75" hidden="false" customHeight="false" outlineLevel="0" collapsed="false">
      <c r="A961" s="137"/>
      <c r="B961" s="138"/>
      <c r="C961" s="112"/>
      <c r="D961" s="112"/>
      <c r="E961" s="143"/>
      <c r="F961" s="143"/>
    </row>
    <row r="962" customFormat="false" ht="12.75" hidden="false" customHeight="false" outlineLevel="0" collapsed="false">
      <c r="A962" s="137"/>
      <c r="B962" s="138"/>
      <c r="C962" s="112"/>
      <c r="D962" s="112"/>
      <c r="E962" s="143"/>
      <c r="F962" s="143"/>
    </row>
    <row r="963" customFormat="false" ht="12.75" hidden="false" customHeight="false" outlineLevel="0" collapsed="false">
      <c r="A963" s="137"/>
      <c r="B963" s="138"/>
      <c r="C963" s="112"/>
      <c r="D963" s="112"/>
      <c r="E963" s="143"/>
      <c r="F963" s="143"/>
    </row>
    <row r="964" customFormat="false" ht="12.75" hidden="false" customHeight="false" outlineLevel="0" collapsed="false">
      <c r="A964" s="137"/>
      <c r="B964" s="138"/>
      <c r="C964" s="112"/>
      <c r="D964" s="112"/>
      <c r="E964" s="143"/>
      <c r="F964" s="143"/>
    </row>
    <row r="965" customFormat="false" ht="12.75" hidden="false" customHeight="false" outlineLevel="0" collapsed="false">
      <c r="A965" s="137"/>
      <c r="B965" s="138"/>
      <c r="C965" s="112"/>
      <c r="D965" s="112"/>
      <c r="E965" s="143"/>
      <c r="F965" s="143"/>
    </row>
    <row r="966" customFormat="false" ht="12.75" hidden="false" customHeight="false" outlineLevel="0" collapsed="false">
      <c r="A966" s="137"/>
      <c r="B966" s="138"/>
      <c r="C966" s="112"/>
      <c r="D966" s="112"/>
      <c r="E966" s="143"/>
      <c r="F966" s="143"/>
    </row>
    <row r="967" customFormat="false" ht="12.75" hidden="false" customHeight="false" outlineLevel="0" collapsed="false">
      <c r="A967" s="137"/>
      <c r="B967" s="138"/>
      <c r="C967" s="112"/>
      <c r="D967" s="112"/>
      <c r="E967" s="143"/>
      <c r="F967" s="143"/>
    </row>
    <row r="968" customFormat="false" ht="12.75" hidden="false" customHeight="false" outlineLevel="0" collapsed="false">
      <c r="A968" s="137"/>
      <c r="B968" s="138"/>
      <c r="C968" s="112"/>
      <c r="D968" s="112"/>
      <c r="E968" s="143"/>
      <c r="F968" s="143"/>
    </row>
    <row r="969" customFormat="false" ht="12.75" hidden="false" customHeight="false" outlineLevel="0" collapsed="false">
      <c r="A969" s="137"/>
      <c r="B969" s="138"/>
      <c r="C969" s="112"/>
      <c r="D969" s="112"/>
      <c r="E969" s="143"/>
      <c r="F969" s="143"/>
    </row>
    <row r="970" customFormat="false" ht="12.75" hidden="false" customHeight="false" outlineLevel="0" collapsed="false">
      <c r="A970" s="137"/>
      <c r="B970" s="138"/>
      <c r="C970" s="112"/>
      <c r="D970" s="112"/>
      <c r="E970" s="143"/>
      <c r="F970" s="143"/>
    </row>
    <row r="971" customFormat="false" ht="12.75" hidden="false" customHeight="false" outlineLevel="0" collapsed="false">
      <c r="A971" s="137"/>
      <c r="B971" s="138"/>
      <c r="C971" s="112"/>
      <c r="D971" s="112"/>
      <c r="E971" s="143"/>
      <c r="F971" s="143"/>
    </row>
    <row r="972" customFormat="false" ht="12.75" hidden="false" customHeight="false" outlineLevel="0" collapsed="false">
      <c r="A972" s="137"/>
      <c r="B972" s="138"/>
      <c r="C972" s="112"/>
      <c r="D972" s="112"/>
      <c r="E972" s="143"/>
      <c r="F972" s="143"/>
    </row>
    <row r="973" customFormat="false" ht="12.75" hidden="false" customHeight="false" outlineLevel="0" collapsed="false">
      <c r="A973" s="137"/>
      <c r="B973" s="138"/>
      <c r="C973" s="112"/>
      <c r="D973" s="112"/>
      <c r="E973" s="143"/>
      <c r="F973" s="143"/>
    </row>
    <row r="974" customFormat="false" ht="12.75" hidden="false" customHeight="false" outlineLevel="0" collapsed="false">
      <c r="A974" s="137"/>
      <c r="B974" s="138"/>
      <c r="C974" s="112"/>
      <c r="D974" s="112"/>
      <c r="E974" s="143"/>
      <c r="F974" s="143"/>
    </row>
    <row r="975" customFormat="false" ht="12.75" hidden="false" customHeight="false" outlineLevel="0" collapsed="false">
      <c r="A975" s="137"/>
      <c r="B975" s="138"/>
      <c r="C975" s="112"/>
      <c r="D975" s="112"/>
      <c r="E975" s="143"/>
      <c r="F975" s="143"/>
    </row>
    <row r="976" customFormat="false" ht="12.75" hidden="false" customHeight="false" outlineLevel="0" collapsed="false">
      <c r="A976" s="137"/>
      <c r="B976" s="138"/>
      <c r="C976" s="112"/>
      <c r="D976" s="112"/>
      <c r="E976" s="143"/>
      <c r="F976" s="143"/>
    </row>
    <row r="977" customFormat="false" ht="12.75" hidden="false" customHeight="false" outlineLevel="0" collapsed="false">
      <c r="A977" s="137"/>
      <c r="B977" s="138"/>
      <c r="C977" s="112"/>
      <c r="D977" s="112"/>
      <c r="E977" s="143"/>
      <c r="F977" s="143"/>
    </row>
    <row r="978" customFormat="false" ht="12.75" hidden="false" customHeight="false" outlineLevel="0" collapsed="false">
      <c r="A978" s="137"/>
      <c r="B978" s="138"/>
      <c r="C978" s="112"/>
      <c r="D978" s="112"/>
      <c r="E978" s="143"/>
      <c r="F978" s="143"/>
    </row>
    <row r="979" customFormat="false" ht="12.75" hidden="false" customHeight="false" outlineLevel="0" collapsed="false">
      <c r="A979" s="137"/>
      <c r="B979" s="138"/>
      <c r="C979" s="112"/>
      <c r="D979" s="112"/>
      <c r="E979" s="143"/>
      <c r="F979" s="143"/>
    </row>
    <row r="980" customFormat="false" ht="12.75" hidden="false" customHeight="false" outlineLevel="0" collapsed="false">
      <c r="A980" s="137"/>
      <c r="B980" s="138"/>
      <c r="C980" s="112"/>
      <c r="D980" s="112"/>
      <c r="E980" s="143"/>
      <c r="F980" s="143"/>
    </row>
    <row r="981" customFormat="false" ht="12.75" hidden="false" customHeight="false" outlineLevel="0" collapsed="false">
      <c r="A981" s="137"/>
      <c r="B981" s="138"/>
      <c r="C981" s="112"/>
      <c r="D981" s="112"/>
      <c r="E981" s="143"/>
      <c r="F981" s="143"/>
    </row>
    <row r="982" customFormat="false" ht="12.75" hidden="false" customHeight="false" outlineLevel="0" collapsed="false">
      <c r="A982" s="137"/>
      <c r="B982" s="138"/>
      <c r="C982" s="112"/>
      <c r="D982" s="112"/>
      <c r="E982" s="143"/>
      <c r="F982" s="143"/>
    </row>
    <row r="983" customFormat="false" ht="12.75" hidden="false" customHeight="false" outlineLevel="0" collapsed="false">
      <c r="A983" s="137"/>
      <c r="B983" s="138"/>
      <c r="C983" s="112"/>
      <c r="D983" s="112"/>
      <c r="E983" s="143"/>
      <c r="F983" s="143"/>
    </row>
    <row r="984" customFormat="false" ht="12.75" hidden="false" customHeight="false" outlineLevel="0" collapsed="false">
      <c r="A984" s="137"/>
      <c r="B984" s="138"/>
      <c r="C984" s="112"/>
      <c r="D984" s="112"/>
      <c r="E984" s="143"/>
      <c r="F984" s="143"/>
    </row>
    <row r="985" customFormat="false" ht="12.75" hidden="false" customHeight="false" outlineLevel="0" collapsed="false">
      <c r="A985" s="137"/>
      <c r="B985" s="138"/>
      <c r="C985" s="112"/>
      <c r="D985" s="112"/>
      <c r="E985" s="143"/>
      <c r="F985" s="143"/>
    </row>
    <row r="986" customFormat="false" ht="12.75" hidden="false" customHeight="false" outlineLevel="0" collapsed="false">
      <c r="A986" s="137"/>
      <c r="B986" s="138"/>
      <c r="C986" s="112"/>
      <c r="D986" s="112"/>
      <c r="E986" s="143"/>
      <c r="F986" s="143"/>
    </row>
    <row r="987" customFormat="false" ht="12.75" hidden="false" customHeight="false" outlineLevel="0" collapsed="false">
      <c r="A987" s="137"/>
      <c r="B987" s="138"/>
      <c r="C987" s="112"/>
      <c r="D987" s="112"/>
      <c r="E987" s="143"/>
      <c r="F987" s="143"/>
    </row>
    <row r="988" customFormat="false" ht="12.75" hidden="false" customHeight="false" outlineLevel="0" collapsed="false">
      <c r="A988" s="137"/>
      <c r="B988" s="138"/>
      <c r="C988" s="112"/>
      <c r="D988" s="112"/>
      <c r="E988" s="143"/>
      <c r="F988" s="143"/>
    </row>
    <row r="989" customFormat="false" ht="12.75" hidden="false" customHeight="false" outlineLevel="0" collapsed="false">
      <c r="A989" s="137"/>
      <c r="B989" s="138"/>
      <c r="C989" s="112"/>
      <c r="D989" s="112"/>
      <c r="E989" s="143"/>
      <c r="F989" s="143"/>
    </row>
    <row r="990" customFormat="false" ht="12.75" hidden="false" customHeight="false" outlineLevel="0" collapsed="false">
      <c r="A990" s="137"/>
      <c r="B990" s="138"/>
      <c r="C990" s="112"/>
      <c r="D990" s="112"/>
      <c r="E990" s="143"/>
      <c r="F990" s="143"/>
    </row>
    <row r="991" customFormat="false" ht="12.75" hidden="false" customHeight="false" outlineLevel="0" collapsed="false">
      <c r="A991" s="137"/>
      <c r="B991" s="138"/>
      <c r="C991" s="112"/>
      <c r="D991" s="112"/>
      <c r="E991" s="143"/>
      <c r="F991" s="143"/>
    </row>
    <row r="992" customFormat="false" ht="12.75" hidden="false" customHeight="false" outlineLevel="0" collapsed="false">
      <c r="A992" s="137"/>
      <c r="B992" s="138"/>
      <c r="C992" s="112"/>
      <c r="D992" s="112"/>
      <c r="E992" s="143"/>
      <c r="F992" s="143"/>
    </row>
    <row r="993" customFormat="false" ht="12.75" hidden="false" customHeight="false" outlineLevel="0" collapsed="false">
      <c r="A993" s="137"/>
      <c r="B993" s="138"/>
      <c r="C993" s="112"/>
      <c r="D993" s="112"/>
      <c r="E993" s="143"/>
      <c r="F993" s="143"/>
    </row>
    <row r="994" customFormat="false" ht="12.75" hidden="false" customHeight="false" outlineLevel="0" collapsed="false">
      <c r="A994" s="137"/>
      <c r="B994" s="138"/>
      <c r="C994" s="112"/>
      <c r="D994" s="112"/>
      <c r="E994" s="143"/>
      <c r="F994" s="143"/>
    </row>
    <row r="995" customFormat="false" ht="12.75" hidden="false" customHeight="false" outlineLevel="0" collapsed="false">
      <c r="A995" s="137"/>
      <c r="B995" s="138"/>
      <c r="C995" s="112"/>
      <c r="D995" s="112"/>
      <c r="E995" s="143"/>
      <c r="F995" s="143"/>
    </row>
    <row r="996" customFormat="false" ht="12.75" hidden="false" customHeight="false" outlineLevel="0" collapsed="false">
      <c r="A996" s="137"/>
      <c r="B996" s="138"/>
      <c r="C996" s="112"/>
      <c r="D996" s="112"/>
      <c r="E996" s="143"/>
      <c r="F996" s="143"/>
    </row>
    <row r="997" customFormat="false" ht="12.75" hidden="false" customHeight="false" outlineLevel="0" collapsed="false">
      <c r="A997" s="137"/>
      <c r="B997" s="138"/>
      <c r="C997" s="112"/>
      <c r="D997" s="112"/>
      <c r="E997" s="143"/>
      <c r="F997" s="143"/>
    </row>
    <row r="998" customFormat="false" ht="12.75" hidden="false" customHeight="false" outlineLevel="0" collapsed="false">
      <c r="A998" s="137"/>
      <c r="B998" s="138"/>
      <c r="C998" s="112"/>
      <c r="D998" s="112"/>
      <c r="E998" s="143"/>
      <c r="F998" s="143"/>
    </row>
    <row r="999" customFormat="false" ht="12.75" hidden="false" customHeight="false" outlineLevel="0" collapsed="false">
      <c r="A999" s="137"/>
      <c r="B999" s="138"/>
      <c r="C999" s="112"/>
      <c r="D999" s="112"/>
      <c r="E999" s="143"/>
      <c r="F999" s="143"/>
    </row>
    <row r="1000" customFormat="false" ht="12.75" hidden="false" customHeight="false" outlineLevel="0" collapsed="false">
      <c r="A1000" s="137"/>
      <c r="B1000" s="138"/>
      <c r="C1000" s="112"/>
      <c r="D1000" s="112"/>
      <c r="E1000" s="143"/>
      <c r="F1000" s="143"/>
    </row>
    <row r="1001" customFormat="false" ht="12.75" hidden="false" customHeight="false" outlineLevel="0" collapsed="false">
      <c r="A1001" s="137"/>
      <c r="B1001" s="138"/>
      <c r="C1001" s="112"/>
      <c r="D1001" s="112"/>
      <c r="E1001" s="143"/>
      <c r="F1001" s="143"/>
    </row>
    <row r="1002" customFormat="false" ht="12.75" hidden="false" customHeight="false" outlineLevel="0" collapsed="false">
      <c r="A1002" s="137"/>
      <c r="B1002" s="138"/>
      <c r="C1002" s="112"/>
      <c r="D1002" s="112"/>
      <c r="E1002" s="143"/>
      <c r="F1002" s="143"/>
    </row>
    <row r="1003" customFormat="false" ht="12.75" hidden="false" customHeight="false" outlineLevel="0" collapsed="false">
      <c r="A1003" s="137"/>
      <c r="B1003" s="138"/>
      <c r="C1003" s="112"/>
      <c r="D1003" s="112"/>
      <c r="E1003" s="143"/>
      <c r="F1003" s="143"/>
    </row>
    <row r="1004" customFormat="false" ht="12.75" hidden="false" customHeight="false" outlineLevel="0" collapsed="false">
      <c r="A1004" s="137"/>
      <c r="B1004" s="138"/>
      <c r="C1004" s="112"/>
      <c r="D1004" s="112"/>
      <c r="E1004" s="143"/>
      <c r="F1004" s="143"/>
    </row>
    <row r="1005" customFormat="false" ht="12.75" hidden="false" customHeight="false" outlineLevel="0" collapsed="false">
      <c r="A1005" s="137"/>
      <c r="B1005" s="138"/>
      <c r="C1005" s="112"/>
      <c r="D1005" s="112"/>
      <c r="E1005" s="143"/>
      <c r="F1005" s="143"/>
    </row>
    <row r="1006" customFormat="false" ht="12.75" hidden="false" customHeight="false" outlineLevel="0" collapsed="false">
      <c r="A1006" s="137"/>
      <c r="B1006" s="138"/>
      <c r="C1006" s="112"/>
      <c r="D1006" s="112"/>
      <c r="E1006" s="143"/>
      <c r="F1006" s="143"/>
    </row>
    <row r="1007" customFormat="false" ht="12.75" hidden="false" customHeight="false" outlineLevel="0" collapsed="false">
      <c r="A1007" s="137"/>
      <c r="B1007" s="138"/>
      <c r="C1007" s="112"/>
      <c r="D1007" s="112"/>
      <c r="E1007" s="143"/>
      <c r="F1007" s="143"/>
    </row>
    <row r="1008" customFormat="false" ht="12.75" hidden="false" customHeight="false" outlineLevel="0" collapsed="false">
      <c r="A1008" s="137"/>
      <c r="B1008" s="138"/>
      <c r="C1008" s="112"/>
      <c r="D1008" s="112"/>
      <c r="E1008" s="143"/>
      <c r="F1008" s="143"/>
    </row>
    <row r="1009" customFormat="false" ht="12.75" hidden="false" customHeight="false" outlineLevel="0" collapsed="false">
      <c r="A1009" s="137"/>
      <c r="B1009" s="138"/>
      <c r="C1009" s="112"/>
      <c r="D1009" s="112"/>
      <c r="E1009" s="143"/>
      <c r="F1009" s="143"/>
    </row>
    <row r="1010" customFormat="false" ht="12.75" hidden="false" customHeight="false" outlineLevel="0" collapsed="false">
      <c r="A1010" s="137"/>
      <c r="B1010" s="138"/>
      <c r="C1010" s="112"/>
      <c r="D1010" s="112"/>
      <c r="E1010" s="143"/>
      <c r="F1010" s="143"/>
    </row>
    <row r="1011" customFormat="false" ht="12.75" hidden="false" customHeight="false" outlineLevel="0" collapsed="false">
      <c r="A1011" s="137"/>
      <c r="B1011" s="138"/>
      <c r="C1011" s="112"/>
      <c r="D1011" s="112"/>
      <c r="E1011" s="143"/>
      <c r="F1011" s="143"/>
    </row>
    <row r="1012" customFormat="false" ht="12.75" hidden="false" customHeight="false" outlineLevel="0" collapsed="false">
      <c r="A1012" s="137"/>
      <c r="B1012" s="138"/>
      <c r="C1012" s="112"/>
      <c r="D1012" s="112"/>
      <c r="E1012" s="143"/>
      <c r="F1012" s="143"/>
    </row>
    <row r="1013" customFormat="false" ht="12.75" hidden="false" customHeight="false" outlineLevel="0" collapsed="false">
      <c r="A1013" s="137"/>
      <c r="B1013" s="138"/>
      <c r="C1013" s="112"/>
      <c r="D1013" s="112"/>
      <c r="E1013" s="143"/>
      <c r="F1013" s="143"/>
    </row>
    <row r="1014" customFormat="false" ht="12.75" hidden="false" customHeight="false" outlineLevel="0" collapsed="false">
      <c r="A1014" s="137"/>
      <c r="B1014" s="138"/>
      <c r="C1014" s="112"/>
      <c r="D1014" s="112"/>
      <c r="E1014" s="143"/>
      <c r="F1014" s="143"/>
    </row>
    <row r="1015" customFormat="false" ht="12.75" hidden="false" customHeight="false" outlineLevel="0" collapsed="false">
      <c r="A1015" s="137"/>
      <c r="B1015" s="138"/>
      <c r="C1015" s="112"/>
      <c r="D1015" s="112"/>
      <c r="E1015" s="143"/>
      <c r="F1015" s="143"/>
    </row>
    <row r="1016" customFormat="false" ht="12.75" hidden="false" customHeight="false" outlineLevel="0" collapsed="false">
      <c r="A1016" s="137"/>
      <c r="B1016" s="138"/>
      <c r="C1016" s="112"/>
      <c r="D1016" s="112"/>
      <c r="E1016" s="143"/>
      <c r="F1016" s="143"/>
    </row>
    <row r="1017" customFormat="false" ht="12.75" hidden="false" customHeight="false" outlineLevel="0" collapsed="false">
      <c r="A1017" s="137"/>
      <c r="B1017" s="138"/>
      <c r="C1017" s="112"/>
      <c r="D1017" s="112"/>
      <c r="E1017" s="143"/>
      <c r="F1017" s="143"/>
    </row>
    <row r="1018" customFormat="false" ht="12.75" hidden="false" customHeight="false" outlineLevel="0" collapsed="false">
      <c r="A1018" s="137"/>
      <c r="B1018" s="138"/>
      <c r="C1018" s="112"/>
      <c r="D1018" s="112"/>
      <c r="E1018" s="143"/>
      <c r="F1018" s="143"/>
    </row>
    <row r="1019" customFormat="false" ht="12.75" hidden="false" customHeight="false" outlineLevel="0" collapsed="false">
      <c r="A1019" s="137"/>
      <c r="B1019" s="138"/>
      <c r="C1019" s="112"/>
      <c r="D1019" s="112"/>
      <c r="E1019" s="143"/>
      <c r="F1019" s="143"/>
    </row>
    <row r="1020" customFormat="false" ht="12.75" hidden="false" customHeight="false" outlineLevel="0" collapsed="false">
      <c r="A1020" s="137"/>
      <c r="B1020" s="138"/>
      <c r="C1020" s="112"/>
      <c r="D1020" s="112"/>
      <c r="E1020" s="143"/>
      <c r="F1020" s="143"/>
    </row>
    <row r="1021" customFormat="false" ht="12.75" hidden="false" customHeight="false" outlineLevel="0" collapsed="false">
      <c r="A1021" s="137"/>
      <c r="B1021" s="138"/>
      <c r="C1021" s="112"/>
      <c r="D1021" s="112"/>
      <c r="E1021" s="143"/>
      <c r="F1021" s="143"/>
    </row>
    <row r="1022" customFormat="false" ht="12.75" hidden="false" customHeight="false" outlineLevel="0" collapsed="false">
      <c r="A1022" s="137"/>
      <c r="B1022" s="138"/>
      <c r="C1022" s="112"/>
      <c r="D1022" s="112"/>
      <c r="E1022" s="143"/>
      <c r="F1022" s="143"/>
    </row>
    <row r="1023" customFormat="false" ht="12.75" hidden="false" customHeight="false" outlineLevel="0" collapsed="false">
      <c r="A1023" s="137"/>
      <c r="B1023" s="138"/>
      <c r="C1023" s="112"/>
      <c r="D1023" s="112"/>
      <c r="E1023" s="143"/>
      <c r="F1023" s="143"/>
    </row>
    <row r="1024" customFormat="false" ht="12.75" hidden="false" customHeight="false" outlineLevel="0" collapsed="false">
      <c r="A1024" s="137"/>
      <c r="B1024" s="138"/>
      <c r="C1024" s="112"/>
      <c r="D1024" s="112"/>
      <c r="E1024" s="143"/>
      <c r="F1024" s="143"/>
    </row>
    <row r="1025" customFormat="false" ht="12.75" hidden="false" customHeight="false" outlineLevel="0" collapsed="false">
      <c r="A1025" s="137"/>
      <c r="B1025" s="138"/>
      <c r="C1025" s="112"/>
      <c r="D1025" s="112"/>
      <c r="E1025" s="143"/>
      <c r="F1025" s="143"/>
    </row>
    <row r="1026" customFormat="false" ht="12.75" hidden="false" customHeight="false" outlineLevel="0" collapsed="false">
      <c r="A1026" s="137"/>
      <c r="B1026" s="138"/>
      <c r="C1026" s="112"/>
      <c r="D1026" s="112"/>
      <c r="E1026" s="143"/>
      <c r="F1026" s="143"/>
    </row>
    <row r="1027" customFormat="false" ht="12.75" hidden="false" customHeight="false" outlineLevel="0" collapsed="false">
      <c r="A1027" s="137"/>
      <c r="B1027" s="138"/>
      <c r="C1027" s="112"/>
      <c r="D1027" s="112"/>
      <c r="E1027" s="143"/>
      <c r="F1027" s="143"/>
    </row>
    <row r="1028" customFormat="false" ht="12.75" hidden="false" customHeight="false" outlineLevel="0" collapsed="false">
      <c r="A1028" s="137"/>
      <c r="B1028" s="138"/>
      <c r="C1028" s="112"/>
      <c r="D1028" s="112"/>
      <c r="E1028" s="143"/>
      <c r="F1028" s="143"/>
    </row>
    <row r="1029" customFormat="false" ht="12.75" hidden="false" customHeight="false" outlineLevel="0" collapsed="false">
      <c r="A1029" s="137"/>
      <c r="B1029" s="138"/>
      <c r="C1029" s="112"/>
      <c r="D1029" s="112"/>
      <c r="E1029" s="143"/>
      <c r="F1029" s="143"/>
    </row>
    <row r="1030" customFormat="false" ht="12.75" hidden="false" customHeight="false" outlineLevel="0" collapsed="false">
      <c r="A1030" s="137"/>
      <c r="B1030" s="138"/>
      <c r="C1030" s="112"/>
      <c r="D1030" s="112"/>
      <c r="E1030" s="143"/>
      <c r="F1030" s="143"/>
    </row>
    <row r="1031" customFormat="false" ht="12.75" hidden="false" customHeight="false" outlineLevel="0" collapsed="false">
      <c r="A1031" s="137"/>
      <c r="B1031" s="138"/>
      <c r="C1031" s="112"/>
      <c r="D1031" s="112"/>
      <c r="E1031" s="143"/>
      <c r="F1031" s="143"/>
    </row>
    <row r="1032" customFormat="false" ht="12.75" hidden="false" customHeight="false" outlineLevel="0" collapsed="false">
      <c r="A1032" s="137"/>
      <c r="B1032" s="138"/>
      <c r="C1032" s="112"/>
      <c r="D1032" s="112"/>
      <c r="E1032" s="143"/>
      <c r="F1032" s="143"/>
    </row>
    <row r="1033" customFormat="false" ht="12.75" hidden="false" customHeight="false" outlineLevel="0" collapsed="false">
      <c r="A1033" s="137"/>
      <c r="B1033" s="138"/>
      <c r="C1033" s="112"/>
      <c r="D1033" s="112"/>
      <c r="E1033" s="143"/>
      <c r="F1033" s="143"/>
    </row>
    <row r="1034" customFormat="false" ht="12.75" hidden="false" customHeight="false" outlineLevel="0" collapsed="false">
      <c r="A1034" s="137"/>
      <c r="B1034" s="138"/>
      <c r="C1034" s="112"/>
      <c r="D1034" s="112"/>
      <c r="E1034" s="143"/>
      <c r="F1034" s="143"/>
    </row>
    <row r="1035" customFormat="false" ht="12.75" hidden="false" customHeight="false" outlineLevel="0" collapsed="false">
      <c r="A1035" s="137"/>
      <c r="B1035" s="138"/>
      <c r="C1035" s="112"/>
      <c r="D1035" s="112"/>
      <c r="E1035" s="143"/>
      <c r="F1035" s="143"/>
    </row>
    <row r="1036" customFormat="false" ht="12.75" hidden="false" customHeight="false" outlineLevel="0" collapsed="false">
      <c r="A1036" s="137"/>
      <c r="B1036" s="138"/>
      <c r="C1036" s="112"/>
      <c r="D1036" s="112"/>
      <c r="E1036" s="143"/>
      <c r="F1036" s="143"/>
    </row>
    <row r="1037" customFormat="false" ht="12.75" hidden="false" customHeight="false" outlineLevel="0" collapsed="false">
      <c r="A1037" s="137"/>
      <c r="B1037" s="138"/>
      <c r="C1037" s="112"/>
      <c r="D1037" s="112"/>
      <c r="E1037" s="143"/>
      <c r="F1037" s="143"/>
    </row>
    <row r="1038" customFormat="false" ht="12.75" hidden="false" customHeight="false" outlineLevel="0" collapsed="false">
      <c r="A1038" s="137"/>
      <c r="B1038" s="138"/>
      <c r="C1038" s="112"/>
      <c r="D1038" s="112"/>
      <c r="E1038" s="143"/>
      <c r="F1038" s="143"/>
    </row>
    <row r="1039" customFormat="false" ht="12.75" hidden="false" customHeight="false" outlineLevel="0" collapsed="false">
      <c r="A1039" s="137"/>
      <c r="B1039" s="138"/>
      <c r="C1039" s="112"/>
      <c r="D1039" s="112"/>
      <c r="E1039" s="143"/>
      <c r="F1039" s="143"/>
    </row>
    <row r="1040" customFormat="false" ht="12.75" hidden="false" customHeight="false" outlineLevel="0" collapsed="false">
      <c r="A1040" s="137"/>
      <c r="B1040" s="138"/>
      <c r="C1040" s="112"/>
      <c r="D1040" s="112"/>
      <c r="E1040" s="143"/>
      <c r="F1040" s="143"/>
    </row>
    <row r="1041" customFormat="false" ht="12.75" hidden="false" customHeight="false" outlineLevel="0" collapsed="false">
      <c r="A1041" s="137"/>
      <c r="B1041" s="138"/>
      <c r="C1041" s="112"/>
      <c r="D1041" s="112"/>
      <c r="E1041" s="143"/>
      <c r="F1041" s="143"/>
    </row>
    <row r="1042" customFormat="false" ht="12.75" hidden="false" customHeight="false" outlineLevel="0" collapsed="false">
      <c r="A1042" s="137"/>
      <c r="B1042" s="138"/>
      <c r="C1042" s="112"/>
      <c r="D1042" s="112"/>
      <c r="E1042" s="143"/>
      <c r="F1042" s="143"/>
    </row>
    <row r="1043" customFormat="false" ht="12.75" hidden="false" customHeight="false" outlineLevel="0" collapsed="false">
      <c r="A1043" s="137"/>
      <c r="B1043" s="138"/>
      <c r="C1043" s="112"/>
      <c r="D1043" s="112"/>
      <c r="E1043" s="143"/>
      <c r="F1043" s="143"/>
    </row>
    <row r="1044" customFormat="false" ht="12.75" hidden="false" customHeight="false" outlineLevel="0" collapsed="false">
      <c r="A1044" s="137"/>
      <c r="B1044" s="138"/>
      <c r="C1044" s="112"/>
      <c r="D1044" s="112"/>
      <c r="E1044" s="143"/>
      <c r="F1044" s="143"/>
    </row>
    <row r="1045" customFormat="false" ht="12.75" hidden="false" customHeight="false" outlineLevel="0" collapsed="false">
      <c r="A1045" s="137"/>
      <c r="B1045" s="138"/>
      <c r="C1045" s="112"/>
      <c r="D1045" s="112"/>
      <c r="E1045" s="143"/>
      <c r="F1045" s="143"/>
    </row>
    <row r="1046" customFormat="false" ht="12.75" hidden="false" customHeight="false" outlineLevel="0" collapsed="false">
      <c r="A1046" s="137"/>
      <c r="B1046" s="138"/>
      <c r="C1046" s="112"/>
      <c r="D1046" s="112"/>
      <c r="E1046" s="143"/>
      <c r="F1046" s="143"/>
    </row>
    <row r="1047" customFormat="false" ht="12.75" hidden="false" customHeight="false" outlineLevel="0" collapsed="false">
      <c r="A1047" s="137"/>
      <c r="B1047" s="138"/>
      <c r="C1047" s="112"/>
      <c r="D1047" s="112"/>
      <c r="E1047" s="143"/>
      <c r="F1047" s="143"/>
    </row>
    <row r="1048" customFormat="false" ht="12.75" hidden="false" customHeight="false" outlineLevel="0" collapsed="false">
      <c r="A1048" s="137"/>
      <c r="B1048" s="138"/>
      <c r="C1048" s="112"/>
      <c r="D1048" s="112"/>
      <c r="E1048" s="143"/>
      <c r="F1048" s="143"/>
    </row>
    <row r="1049" customFormat="false" ht="12.75" hidden="false" customHeight="false" outlineLevel="0" collapsed="false">
      <c r="A1049" s="137"/>
      <c r="B1049" s="138"/>
      <c r="C1049" s="112"/>
      <c r="D1049" s="112"/>
      <c r="E1049" s="143"/>
      <c r="F1049" s="143"/>
    </row>
    <row r="1050" customFormat="false" ht="12.75" hidden="false" customHeight="false" outlineLevel="0" collapsed="false">
      <c r="A1050" s="137"/>
      <c r="B1050" s="138"/>
      <c r="C1050" s="112"/>
      <c r="D1050" s="112"/>
      <c r="E1050" s="143"/>
      <c r="F1050" s="143"/>
    </row>
    <row r="1051" customFormat="false" ht="12.75" hidden="false" customHeight="false" outlineLevel="0" collapsed="false">
      <c r="A1051" s="137"/>
      <c r="B1051" s="138"/>
      <c r="C1051" s="112"/>
      <c r="D1051" s="112"/>
      <c r="E1051" s="143"/>
      <c r="F1051" s="143"/>
    </row>
    <row r="1052" customFormat="false" ht="12.75" hidden="false" customHeight="false" outlineLevel="0" collapsed="false">
      <c r="A1052" s="137"/>
      <c r="B1052" s="138"/>
      <c r="C1052" s="112"/>
      <c r="D1052" s="112"/>
      <c r="E1052" s="143"/>
      <c r="F1052" s="143"/>
    </row>
    <row r="1053" customFormat="false" ht="12.75" hidden="false" customHeight="false" outlineLevel="0" collapsed="false">
      <c r="A1053" s="137"/>
      <c r="B1053" s="138"/>
      <c r="C1053" s="112"/>
      <c r="D1053" s="112"/>
      <c r="E1053" s="143"/>
      <c r="F1053" s="143"/>
    </row>
    <row r="1054" customFormat="false" ht="12.75" hidden="false" customHeight="false" outlineLevel="0" collapsed="false">
      <c r="A1054" s="137"/>
      <c r="B1054" s="138"/>
      <c r="C1054" s="112"/>
      <c r="D1054" s="112"/>
      <c r="E1054" s="143"/>
      <c r="F1054" s="143"/>
    </row>
    <row r="1055" customFormat="false" ht="12.75" hidden="false" customHeight="false" outlineLevel="0" collapsed="false">
      <c r="A1055" s="137"/>
      <c r="B1055" s="138"/>
      <c r="C1055" s="112"/>
      <c r="D1055" s="112"/>
      <c r="E1055" s="143"/>
      <c r="F1055" s="143"/>
    </row>
    <row r="1056" customFormat="false" ht="12.75" hidden="false" customHeight="false" outlineLevel="0" collapsed="false">
      <c r="A1056" s="137"/>
      <c r="B1056" s="138"/>
      <c r="C1056" s="112"/>
      <c r="D1056" s="112"/>
      <c r="E1056" s="143"/>
      <c r="F1056" s="143"/>
    </row>
    <row r="1057" customFormat="false" ht="12.75" hidden="false" customHeight="false" outlineLevel="0" collapsed="false">
      <c r="A1057" s="137"/>
      <c r="B1057" s="138"/>
      <c r="C1057" s="112"/>
      <c r="D1057" s="112"/>
      <c r="E1057" s="143"/>
      <c r="F1057" s="143"/>
    </row>
    <row r="1058" customFormat="false" ht="12.75" hidden="false" customHeight="false" outlineLevel="0" collapsed="false">
      <c r="A1058" s="137"/>
      <c r="B1058" s="138"/>
      <c r="C1058" s="112"/>
      <c r="D1058" s="112"/>
      <c r="E1058" s="143"/>
      <c r="F1058" s="143"/>
    </row>
    <row r="1059" customFormat="false" ht="12.75" hidden="false" customHeight="false" outlineLevel="0" collapsed="false">
      <c r="A1059" s="137"/>
      <c r="B1059" s="138"/>
      <c r="C1059" s="112"/>
      <c r="D1059" s="112"/>
      <c r="E1059" s="143"/>
      <c r="F1059" s="143"/>
    </row>
    <row r="1060" customFormat="false" ht="12.75" hidden="false" customHeight="false" outlineLevel="0" collapsed="false">
      <c r="A1060" s="137"/>
      <c r="B1060" s="138"/>
      <c r="C1060" s="112"/>
      <c r="D1060" s="112"/>
      <c r="E1060" s="143"/>
      <c r="F1060" s="143"/>
    </row>
    <row r="1061" customFormat="false" ht="12.75" hidden="false" customHeight="false" outlineLevel="0" collapsed="false">
      <c r="A1061" s="137"/>
      <c r="B1061" s="138"/>
      <c r="C1061" s="112"/>
      <c r="D1061" s="112"/>
      <c r="E1061" s="143"/>
      <c r="F1061" s="143"/>
    </row>
    <row r="1062" customFormat="false" ht="12.75" hidden="false" customHeight="false" outlineLevel="0" collapsed="false">
      <c r="A1062" s="137"/>
      <c r="B1062" s="138"/>
      <c r="C1062" s="112"/>
      <c r="D1062" s="112"/>
      <c r="E1062" s="143"/>
      <c r="F1062" s="143"/>
    </row>
    <row r="1063" customFormat="false" ht="12.75" hidden="false" customHeight="false" outlineLevel="0" collapsed="false">
      <c r="A1063" s="137"/>
      <c r="B1063" s="138"/>
      <c r="C1063" s="112"/>
      <c r="D1063" s="112"/>
      <c r="E1063" s="143"/>
      <c r="F1063" s="143"/>
    </row>
    <row r="1064" customFormat="false" ht="12.75" hidden="false" customHeight="false" outlineLevel="0" collapsed="false">
      <c r="A1064" s="137"/>
      <c r="B1064" s="138"/>
      <c r="C1064" s="112"/>
      <c r="D1064" s="112"/>
      <c r="E1064" s="143"/>
      <c r="F1064" s="143"/>
    </row>
    <row r="1065" customFormat="false" ht="12.75" hidden="false" customHeight="false" outlineLevel="0" collapsed="false">
      <c r="A1065" s="137"/>
      <c r="B1065" s="138"/>
      <c r="C1065" s="112"/>
      <c r="D1065" s="112"/>
      <c r="E1065" s="143"/>
      <c r="F1065" s="143"/>
    </row>
    <row r="1066" customFormat="false" ht="12.75" hidden="false" customHeight="false" outlineLevel="0" collapsed="false">
      <c r="A1066" s="137"/>
      <c r="B1066" s="138"/>
      <c r="C1066" s="112"/>
      <c r="D1066" s="112"/>
      <c r="E1066" s="143"/>
      <c r="F1066" s="143"/>
    </row>
    <row r="1067" customFormat="false" ht="12.75" hidden="false" customHeight="false" outlineLevel="0" collapsed="false">
      <c r="A1067" s="137"/>
      <c r="B1067" s="138"/>
      <c r="C1067" s="112"/>
      <c r="D1067" s="112"/>
      <c r="E1067" s="143"/>
      <c r="F1067" s="143"/>
    </row>
    <row r="1068" customFormat="false" ht="12.75" hidden="false" customHeight="false" outlineLevel="0" collapsed="false">
      <c r="A1068" s="137"/>
      <c r="B1068" s="138"/>
      <c r="C1068" s="112"/>
      <c r="D1068" s="112"/>
      <c r="E1068" s="143"/>
      <c r="F1068" s="143"/>
    </row>
    <row r="1069" customFormat="false" ht="12.75" hidden="false" customHeight="false" outlineLevel="0" collapsed="false">
      <c r="A1069" s="137"/>
      <c r="B1069" s="138"/>
      <c r="C1069" s="112"/>
      <c r="D1069" s="112"/>
      <c r="E1069" s="143"/>
      <c r="F1069" s="143"/>
    </row>
    <row r="1070" customFormat="false" ht="12.75" hidden="false" customHeight="false" outlineLevel="0" collapsed="false">
      <c r="A1070" s="137"/>
      <c r="B1070" s="138"/>
      <c r="C1070" s="112"/>
      <c r="D1070" s="112"/>
      <c r="E1070" s="143"/>
      <c r="F1070" s="143"/>
    </row>
    <row r="1071" customFormat="false" ht="12.75" hidden="false" customHeight="false" outlineLevel="0" collapsed="false">
      <c r="A1071" s="137"/>
      <c r="B1071" s="138"/>
      <c r="C1071" s="112"/>
      <c r="D1071" s="112"/>
      <c r="E1071" s="143"/>
      <c r="F1071" s="143"/>
    </row>
    <row r="1072" customFormat="false" ht="12.75" hidden="false" customHeight="false" outlineLevel="0" collapsed="false">
      <c r="A1072" s="137"/>
      <c r="B1072" s="138"/>
      <c r="C1072" s="112"/>
      <c r="D1072" s="112"/>
      <c r="E1072" s="143"/>
      <c r="F1072" s="143"/>
    </row>
    <row r="1073" customFormat="false" ht="12.75" hidden="false" customHeight="false" outlineLevel="0" collapsed="false">
      <c r="A1073" s="137"/>
      <c r="B1073" s="138"/>
      <c r="C1073" s="112"/>
      <c r="D1073" s="112"/>
      <c r="E1073" s="143"/>
      <c r="F1073" s="143"/>
    </row>
    <row r="1074" customFormat="false" ht="12.75" hidden="false" customHeight="false" outlineLevel="0" collapsed="false">
      <c r="A1074" s="137"/>
      <c r="B1074" s="138"/>
      <c r="C1074" s="112"/>
      <c r="D1074" s="112"/>
      <c r="E1074" s="143"/>
      <c r="F1074" s="143"/>
    </row>
    <row r="1075" customFormat="false" ht="12.75" hidden="false" customHeight="false" outlineLevel="0" collapsed="false">
      <c r="A1075" s="137"/>
      <c r="B1075" s="138"/>
      <c r="C1075" s="112"/>
      <c r="D1075" s="112"/>
      <c r="E1075" s="143"/>
      <c r="F1075" s="143"/>
    </row>
    <row r="1076" customFormat="false" ht="12.75" hidden="false" customHeight="false" outlineLevel="0" collapsed="false">
      <c r="A1076" s="137"/>
      <c r="B1076" s="138"/>
      <c r="C1076" s="112"/>
      <c r="D1076" s="112"/>
      <c r="E1076" s="143"/>
      <c r="F1076" s="143"/>
    </row>
    <row r="1077" customFormat="false" ht="12.75" hidden="false" customHeight="false" outlineLevel="0" collapsed="false">
      <c r="A1077" s="137"/>
      <c r="B1077" s="138"/>
      <c r="C1077" s="112"/>
      <c r="D1077" s="112"/>
      <c r="E1077" s="143"/>
      <c r="F1077" s="143"/>
    </row>
    <row r="1078" customFormat="false" ht="12.75" hidden="false" customHeight="false" outlineLevel="0" collapsed="false">
      <c r="A1078" s="137"/>
      <c r="B1078" s="138"/>
      <c r="C1078" s="112"/>
      <c r="D1078" s="112"/>
      <c r="E1078" s="143"/>
      <c r="F1078" s="143"/>
    </row>
    <row r="1079" customFormat="false" ht="12.75" hidden="false" customHeight="false" outlineLevel="0" collapsed="false">
      <c r="A1079" s="137"/>
      <c r="B1079" s="138"/>
      <c r="C1079" s="112"/>
      <c r="D1079" s="112"/>
      <c r="E1079" s="143"/>
      <c r="F1079" s="143"/>
    </row>
    <row r="1080" customFormat="false" ht="12.75" hidden="false" customHeight="false" outlineLevel="0" collapsed="false">
      <c r="A1080" s="137"/>
      <c r="B1080" s="138"/>
      <c r="C1080" s="112"/>
      <c r="D1080" s="112"/>
      <c r="E1080" s="143"/>
      <c r="F1080" s="143"/>
    </row>
    <row r="1081" customFormat="false" ht="12.75" hidden="false" customHeight="false" outlineLevel="0" collapsed="false">
      <c r="A1081" s="137"/>
      <c r="B1081" s="138"/>
      <c r="C1081" s="112"/>
      <c r="D1081" s="112"/>
      <c r="E1081" s="143"/>
      <c r="F1081" s="143"/>
    </row>
    <row r="1082" customFormat="false" ht="12.75" hidden="false" customHeight="false" outlineLevel="0" collapsed="false">
      <c r="A1082" s="137"/>
      <c r="B1082" s="138"/>
      <c r="C1082" s="112"/>
      <c r="D1082" s="112"/>
      <c r="E1082" s="143"/>
      <c r="F1082" s="143"/>
    </row>
    <row r="1083" customFormat="false" ht="12.75" hidden="false" customHeight="false" outlineLevel="0" collapsed="false">
      <c r="A1083" s="137"/>
      <c r="B1083" s="138"/>
      <c r="C1083" s="112"/>
      <c r="D1083" s="112"/>
      <c r="E1083" s="143"/>
      <c r="F1083" s="143"/>
    </row>
    <row r="1084" customFormat="false" ht="12.75" hidden="false" customHeight="false" outlineLevel="0" collapsed="false">
      <c r="A1084" s="137"/>
      <c r="B1084" s="138"/>
      <c r="C1084" s="112"/>
      <c r="D1084" s="112"/>
      <c r="E1084" s="143"/>
      <c r="F1084" s="143"/>
    </row>
    <row r="1085" customFormat="false" ht="12.75" hidden="false" customHeight="false" outlineLevel="0" collapsed="false">
      <c r="A1085" s="137"/>
      <c r="B1085" s="138"/>
      <c r="C1085" s="112"/>
      <c r="D1085" s="112"/>
      <c r="E1085" s="143"/>
      <c r="F1085" s="143"/>
    </row>
    <row r="1086" customFormat="false" ht="12.75" hidden="false" customHeight="false" outlineLevel="0" collapsed="false">
      <c r="A1086" s="137"/>
      <c r="B1086" s="138"/>
      <c r="C1086" s="112"/>
      <c r="D1086" s="112"/>
      <c r="E1086" s="143"/>
      <c r="F1086" s="143"/>
    </row>
    <row r="1087" customFormat="false" ht="12.75" hidden="false" customHeight="false" outlineLevel="0" collapsed="false">
      <c r="A1087" s="137"/>
      <c r="B1087" s="138"/>
      <c r="C1087" s="112"/>
      <c r="D1087" s="112"/>
      <c r="E1087" s="143"/>
      <c r="F1087" s="143"/>
    </row>
    <row r="1088" customFormat="false" ht="12.75" hidden="false" customHeight="false" outlineLevel="0" collapsed="false">
      <c r="A1088" s="137"/>
      <c r="B1088" s="138"/>
      <c r="C1088" s="112"/>
      <c r="D1088" s="112"/>
      <c r="E1088" s="143"/>
      <c r="F1088" s="143"/>
    </row>
    <row r="1089" customFormat="false" ht="12.75" hidden="false" customHeight="false" outlineLevel="0" collapsed="false">
      <c r="A1089" s="137"/>
      <c r="B1089" s="138"/>
      <c r="C1089" s="112"/>
      <c r="D1089" s="112"/>
      <c r="E1089" s="143"/>
      <c r="F1089" s="143"/>
    </row>
    <row r="1090" customFormat="false" ht="12.75" hidden="false" customHeight="false" outlineLevel="0" collapsed="false">
      <c r="A1090" s="137"/>
      <c r="B1090" s="138"/>
      <c r="C1090" s="112"/>
      <c r="D1090" s="112"/>
      <c r="E1090" s="143"/>
      <c r="F1090" s="143"/>
    </row>
    <row r="1091" customFormat="false" ht="12.75" hidden="false" customHeight="false" outlineLevel="0" collapsed="false">
      <c r="A1091" s="137"/>
      <c r="B1091" s="138"/>
      <c r="C1091" s="112"/>
      <c r="D1091" s="112"/>
      <c r="E1091" s="143"/>
      <c r="F1091" s="143"/>
    </row>
    <row r="1092" customFormat="false" ht="12.75" hidden="false" customHeight="false" outlineLevel="0" collapsed="false">
      <c r="A1092" s="137"/>
      <c r="B1092" s="138"/>
      <c r="C1092" s="112"/>
      <c r="D1092" s="112"/>
      <c r="E1092" s="143"/>
      <c r="F1092" s="143"/>
    </row>
    <row r="1093" customFormat="false" ht="12.75" hidden="false" customHeight="false" outlineLevel="0" collapsed="false">
      <c r="A1093" s="137"/>
      <c r="B1093" s="138"/>
      <c r="C1093" s="112"/>
      <c r="D1093" s="112"/>
      <c r="E1093" s="143"/>
      <c r="F1093" s="143"/>
    </row>
    <row r="1094" customFormat="false" ht="12.75" hidden="false" customHeight="false" outlineLevel="0" collapsed="false">
      <c r="A1094" s="137"/>
      <c r="B1094" s="138"/>
      <c r="C1094" s="112"/>
      <c r="D1094" s="112"/>
      <c r="E1094" s="143"/>
      <c r="F1094" s="143"/>
    </row>
    <row r="1095" customFormat="false" ht="12.75" hidden="false" customHeight="false" outlineLevel="0" collapsed="false">
      <c r="A1095" s="137"/>
      <c r="B1095" s="138"/>
      <c r="C1095" s="112"/>
      <c r="D1095" s="112"/>
      <c r="E1095" s="143"/>
      <c r="F1095" s="143"/>
    </row>
    <row r="1096" customFormat="false" ht="12.75" hidden="false" customHeight="false" outlineLevel="0" collapsed="false">
      <c r="A1096" s="137"/>
      <c r="B1096" s="138"/>
      <c r="C1096" s="112"/>
      <c r="D1096" s="112"/>
      <c r="E1096" s="143"/>
      <c r="F1096" s="143"/>
    </row>
    <row r="1097" customFormat="false" ht="12.75" hidden="false" customHeight="false" outlineLevel="0" collapsed="false">
      <c r="A1097" s="137"/>
      <c r="B1097" s="138"/>
      <c r="C1097" s="112"/>
      <c r="D1097" s="112"/>
      <c r="E1097" s="143"/>
      <c r="F1097" s="143"/>
    </row>
    <row r="1098" customFormat="false" ht="12.75" hidden="false" customHeight="false" outlineLevel="0" collapsed="false">
      <c r="A1098" s="137"/>
      <c r="B1098" s="138"/>
      <c r="C1098" s="112"/>
      <c r="D1098" s="112"/>
      <c r="E1098" s="143"/>
      <c r="F1098" s="143"/>
    </row>
    <row r="1099" customFormat="false" ht="12.75" hidden="false" customHeight="false" outlineLevel="0" collapsed="false">
      <c r="A1099" s="137"/>
      <c r="B1099" s="138"/>
      <c r="C1099" s="112"/>
      <c r="D1099" s="112"/>
      <c r="E1099" s="143"/>
      <c r="F1099" s="143"/>
    </row>
    <row r="1100" customFormat="false" ht="12.75" hidden="false" customHeight="false" outlineLevel="0" collapsed="false">
      <c r="A1100" s="137"/>
      <c r="B1100" s="138"/>
      <c r="C1100" s="112"/>
      <c r="D1100" s="112"/>
      <c r="E1100" s="143"/>
      <c r="F1100" s="143"/>
    </row>
    <row r="1101" customFormat="false" ht="12.75" hidden="false" customHeight="false" outlineLevel="0" collapsed="false">
      <c r="A1101" s="137"/>
      <c r="B1101" s="138"/>
      <c r="C1101" s="112"/>
      <c r="D1101" s="112"/>
      <c r="E1101" s="143"/>
      <c r="F1101" s="143"/>
    </row>
    <row r="1102" customFormat="false" ht="12.75" hidden="false" customHeight="false" outlineLevel="0" collapsed="false">
      <c r="A1102" s="137"/>
      <c r="B1102" s="138"/>
      <c r="C1102" s="112"/>
      <c r="D1102" s="112"/>
      <c r="E1102" s="143"/>
      <c r="F1102" s="143"/>
    </row>
    <row r="1103" customFormat="false" ht="12.75" hidden="false" customHeight="false" outlineLevel="0" collapsed="false">
      <c r="A1103" s="137"/>
      <c r="B1103" s="138"/>
      <c r="C1103" s="112"/>
      <c r="D1103" s="112"/>
      <c r="E1103" s="143"/>
      <c r="F1103" s="143"/>
    </row>
    <row r="1104" customFormat="false" ht="12.75" hidden="false" customHeight="false" outlineLevel="0" collapsed="false">
      <c r="A1104" s="137"/>
      <c r="B1104" s="138"/>
      <c r="C1104" s="112"/>
      <c r="D1104" s="112"/>
      <c r="E1104" s="143"/>
      <c r="F1104" s="143"/>
    </row>
    <row r="1105" customFormat="false" ht="12.75" hidden="false" customHeight="false" outlineLevel="0" collapsed="false">
      <c r="A1105" s="137"/>
      <c r="B1105" s="138"/>
      <c r="C1105" s="112"/>
      <c r="D1105" s="112"/>
      <c r="E1105" s="143"/>
      <c r="F1105" s="143"/>
    </row>
    <row r="1106" customFormat="false" ht="12.75" hidden="false" customHeight="false" outlineLevel="0" collapsed="false">
      <c r="A1106" s="137"/>
      <c r="B1106" s="138"/>
      <c r="C1106" s="112"/>
      <c r="D1106" s="112"/>
      <c r="E1106" s="143"/>
      <c r="F1106" s="143"/>
    </row>
    <row r="1107" customFormat="false" ht="12.75" hidden="false" customHeight="false" outlineLevel="0" collapsed="false">
      <c r="A1107" s="137"/>
      <c r="B1107" s="138"/>
      <c r="C1107" s="112"/>
      <c r="D1107" s="112"/>
      <c r="E1107" s="143"/>
      <c r="F1107" s="143"/>
    </row>
    <row r="1108" customFormat="false" ht="12.75" hidden="false" customHeight="false" outlineLevel="0" collapsed="false">
      <c r="A1108" s="137"/>
      <c r="B1108" s="138"/>
      <c r="C1108" s="112"/>
      <c r="D1108" s="112"/>
      <c r="E1108" s="143"/>
      <c r="F1108" s="143"/>
    </row>
    <row r="1109" customFormat="false" ht="12.75" hidden="false" customHeight="false" outlineLevel="0" collapsed="false">
      <c r="A1109" s="137"/>
      <c r="B1109" s="138"/>
      <c r="C1109" s="112"/>
      <c r="D1109" s="112"/>
      <c r="E1109" s="143"/>
      <c r="F1109" s="143"/>
    </row>
    <row r="1110" customFormat="false" ht="12.75" hidden="false" customHeight="false" outlineLevel="0" collapsed="false">
      <c r="A1110" s="137"/>
      <c r="B1110" s="138"/>
      <c r="C1110" s="112"/>
      <c r="D1110" s="112"/>
      <c r="E1110" s="143"/>
      <c r="F1110" s="143"/>
    </row>
    <row r="1111" customFormat="false" ht="12.75" hidden="false" customHeight="false" outlineLevel="0" collapsed="false">
      <c r="A1111" s="137"/>
      <c r="B1111" s="138"/>
      <c r="C1111" s="112"/>
      <c r="D1111" s="112"/>
      <c r="E1111" s="143"/>
      <c r="F1111" s="143"/>
    </row>
    <row r="1112" customFormat="false" ht="12.75" hidden="false" customHeight="false" outlineLevel="0" collapsed="false">
      <c r="A1112" s="137"/>
      <c r="B1112" s="138"/>
      <c r="C1112" s="112"/>
      <c r="D1112" s="112"/>
      <c r="E1112" s="143"/>
      <c r="F1112" s="143"/>
    </row>
    <row r="1113" customFormat="false" ht="12.75" hidden="false" customHeight="false" outlineLevel="0" collapsed="false">
      <c r="A1113" s="137"/>
      <c r="B1113" s="138"/>
      <c r="C1113" s="112"/>
      <c r="D1113" s="112"/>
      <c r="E1113" s="143"/>
      <c r="F1113" s="143"/>
    </row>
  </sheetData>
  <mergeCells count="38">
    <mergeCell ref="E2:O2"/>
    <mergeCell ref="A3:H3"/>
    <mergeCell ref="I3:J3"/>
    <mergeCell ref="K3:O3"/>
    <mergeCell ref="I4:J4"/>
    <mergeCell ref="K4:O4"/>
    <mergeCell ref="A5:F5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N6"/>
    <mergeCell ref="O6:Z6"/>
    <mergeCell ref="AA6:AC6"/>
    <mergeCell ref="H7:H8"/>
    <mergeCell ref="I7:I8"/>
    <mergeCell ref="K7:K8"/>
    <mergeCell ref="L7:L8"/>
    <mergeCell ref="M7:M8"/>
    <mergeCell ref="N7:N8"/>
    <mergeCell ref="O7:W7"/>
    <mergeCell ref="X7:Z7"/>
    <mergeCell ref="AA7:AA8"/>
    <mergeCell ref="AB7:AB8"/>
    <mergeCell ref="AC7:AC8"/>
    <mergeCell ref="A164:G164"/>
    <mergeCell ref="A165:D165"/>
    <mergeCell ref="A166:B166"/>
    <mergeCell ref="A167:B167"/>
    <mergeCell ref="A168:B168"/>
    <mergeCell ref="A169:B169"/>
    <mergeCell ref="A170:B170"/>
    <mergeCell ref="A171:B171"/>
  </mergeCells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0.41"/>
    <col collapsed="false" customWidth="true" hidden="false" outlineLevel="0" max="2" min="2" style="49" width="3.7"/>
    <col collapsed="false" customWidth="true" hidden="false" outlineLevel="0" max="3" min="3" style="49" width="13.7"/>
    <col collapsed="false" customWidth="true" hidden="false" outlineLevel="0" max="5" min="4" style="49" width="10.71"/>
    <col collapsed="false" customWidth="true" hidden="false" outlineLevel="0" max="7" min="6" style="49" width="12.7"/>
    <col collapsed="false" customWidth="true" hidden="false" outlineLevel="0" max="8" min="8" style="49" width="9.28"/>
    <col collapsed="false" customWidth="true" hidden="false" outlineLevel="0" max="9" min="9" style="49" width="11.28"/>
    <col collapsed="false" customWidth="true" hidden="false" outlineLevel="0" max="10" min="10" style="49" width="12.56"/>
    <col collapsed="false" customWidth="true" hidden="false" outlineLevel="0" max="11" min="11" style="49" width="11.28"/>
    <col collapsed="false" customWidth="true" hidden="false" outlineLevel="0" max="12" min="12" style="49" width="12.14"/>
    <col collapsed="false" customWidth="true" hidden="false" outlineLevel="0" max="13" min="13" style="49" width="11.28"/>
    <col collapsed="false" customWidth="true" hidden="false" outlineLevel="0" max="14" min="14" style="49" width="10.99"/>
    <col collapsed="false" customWidth="true" hidden="false" outlineLevel="0" max="15" min="15" style="49" width="13.85"/>
    <col collapsed="false" customWidth="true" hidden="false" outlineLevel="0" max="16" min="16" style="49" width="11.7"/>
    <col collapsed="false" customWidth="true" hidden="false" outlineLevel="0" max="17" min="17" style="49" width="10.71"/>
    <col collapsed="false" customWidth="true" hidden="false" outlineLevel="0" max="18" min="18" style="49" width="11.99"/>
    <col collapsed="false" customWidth="true" hidden="false" outlineLevel="0" max="19" min="19" style="49" width="9.85"/>
    <col collapsed="false" customWidth="true" hidden="false" outlineLevel="0" max="20" min="20" style="49" width="7.56"/>
    <col collapsed="false" customWidth="true" hidden="false" outlineLevel="0" max="21" min="21" style="49" width="10.13"/>
    <col collapsed="false" customWidth="true" hidden="false" outlineLevel="0" max="22" min="22" style="49" width="8.85"/>
    <col collapsed="false" customWidth="true" hidden="true" outlineLevel="0" max="23" min="23" style="49" width="0.13"/>
    <col collapsed="false" customWidth="false" hidden="false" outlineLevel="0" max="257" min="24" style="49" width="9.14"/>
  </cols>
  <sheetData>
    <row r="1" customFormat="false" ht="15.75" hidden="false" customHeight="false" outlineLevel="0" collapsed="false">
      <c r="C1" s="59"/>
      <c r="D1" s="59"/>
      <c r="E1" s="59"/>
      <c r="F1" s="59"/>
      <c r="G1" s="59"/>
      <c r="H1" s="59"/>
      <c r="I1" s="59"/>
      <c r="J1" s="59"/>
      <c r="K1" s="59"/>
      <c r="M1" s="144"/>
      <c r="N1" s="144"/>
      <c r="P1" s="145"/>
      <c r="Q1" s="145"/>
      <c r="R1" s="145"/>
      <c r="S1" s="136"/>
      <c r="V1" s="146"/>
    </row>
    <row r="2" s="52" customFormat="true" ht="15.75" hidden="false" customHeight="true" outlineLevel="0" collapsed="false">
      <c r="A2" s="147" t="s">
        <v>35</v>
      </c>
      <c r="B2" s="57"/>
      <c r="C2" s="57"/>
      <c r="D2" s="148"/>
      <c r="E2" s="149" t="str">
        <f aca="false">IF('Титул ф.1-АП'!D26=0," ",'Титул ф.1-АП'!D26)</f>
        <v>Судебный департамент при Верховном Суде Российской Федерации</v>
      </c>
      <c r="F2" s="149"/>
      <c r="G2" s="149"/>
      <c r="H2" s="149"/>
      <c r="I2" s="149"/>
      <c r="J2" s="149"/>
      <c r="K2" s="149"/>
      <c r="L2" s="49"/>
      <c r="M2" s="49"/>
      <c r="N2" s="49"/>
      <c r="O2" s="59"/>
      <c r="P2" s="59"/>
      <c r="Q2" s="59"/>
      <c r="R2" s="145"/>
      <c r="S2" s="136"/>
      <c r="T2" s="49"/>
    </row>
    <row r="3" s="52" customFormat="true" ht="12.75" hidden="false" customHeight="true" outlineLevel="0" collapsed="false">
      <c r="C3" s="68"/>
      <c r="D3" s="68"/>
      <c r="G3" s="150"/>
      <c r="H3" s="151"/>
      <c r="I3" s="151"/>
      <c r="J3" s="151"/>
      <c r="K3" s="140"/>
      <c r="L3" s="59"/>
      <c r="M3" s="59"/>
      <c r="N3" s="49"/>
      <c r="O3" s="49"/>
      <c r="P3" s="49"/>
      <c r="Q3" s="152"/>
      <c r="R3" s="153"/>
      <c r="S3" s="153"/>
      <c r="T3" s="65"/>
      <c r="U3" s="140"/>
    </row>
    <row r="4" s="52" customFormat="true" ht="15.75" hidden="false" customHeight="true" outlineLevel="0" collapsed="false">
      <c r="C4" s="154" t="s">
        <v>394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65"/>
      <c r="V4" s="140"/>
    </row>
    <row r="5" customFormat="false" ht="13.5" hidden="false" customHeight="true" outlineLevel="0" collapsed="false"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</row>
    <row r="6" s="161" customFormat="true" ht="14.25" hidden="false" customHeight="true" outlineLevel="0" collapsed="false">
      <c r="A6" s="156"/>
      <c r="B6" s="87" t="s">
        <v>42</v>
      </c>
      <c r="C6" s="157" t="s">
        <v>395</v>
      </c>
      <c r="D6" s="157" t="s">
        <v>396</v>
      </c>
      <c r="E6" s="156" t="s">
        <v>397</v>
      </c>
      <c r="F6" s="156"/>
      <c r="G6" s="157" t="s">
        <v>398</v>
      </c>
      <c r="H6" s="157" t="s">
        <v>399</v>
      </c>
      <c r="I6" s="157" t="s">
        <v>400</v>
      </c>
      <c r="J6" s="156" t="s">
        <v>401</v>
      </c>
      <c r="K6" s="158"/>
      <c r="L6" s="159"/>
      <c r="M6" s="159"/>
      <c r="N6" s="160"/>
      <c r="O6" s="159"/>
      <c r="P6" s="160"/>
      <c r="Q6" s="159"/>
      <c r="R6" s="160"/>
      <c r="S6" s="160"/>
      <c r="T6" s="159"/>
      <c r="U6" s="158"/>
    </row>
    <row r="7" s="161" customFormat="true" ht="64.5" hidden="false" customHeight="true" outlineLevel="0" collapsed="false">
      <c r="A7" s="156"/>
      <c r="B7" s="87"/>
      <c r="C7" s="157"/>
      <c r="D7" s="157"/>
      <c r="E7" s="157" t="s">
        <v>402</v>
      </c>
      <c r="F7" s="157" t="s">
        <v>403</v>
      </c>
      <c r="G7" s="157"/>
      <c r="H7" s="157"/>
      <c r="I7" s="157"/>
      <c r="J7" s="156"/>
      <c r="K7" s="158"/>
      <c r="L7" s="160"/>
      <c r="M7" s="160"/>
      <c r="N7" s="160"/>
      <c r="O7" s="160"/>
      <c r="P7" s="160"/>
      <c r="Q7" s="160"/>
      <c r="R7" s="160"/>
      <c r="S7" s="160"/>
      <c r="T7" s="159"/>
      <c r="U7" s="158"/>
    </row>
    <row r="8" s="161" customFormat="true" ht="13.5" hidden="false" customHeight="true" outlineLevel="0" collapsed="false">
      <c r="A8" s="162" t="s">
        <v>75</v>
      </c>
      <c r="B8" s="162"/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3"/>
      <c r="L8" s="159"/>
      <c r="M8" s="159"/>
      <c r="N8" s="163"/>
      <c r="O8" s="159"/>
      <c r="P8" s="163"/>
      <c r="Q8" s="159"/>
      <c r="R8" s="163"/>
      <c r="S8" s="163"/>
      <c r="T8" s="159"/>
      <c r="U8" s="163"/>
    </row>
    <row r="9" s="167" customFormat="true" ht="27.75" hidden="false" customHeight="true" outlineLevel="0" collapsed="false">
      <c r="A9" s="164" t="s">
        <v>404</v>
      </c>
      <c r="B9" s="162" t="n">
        <v>1</v>
      </c>
      <c r="C9" s="165" t="n">
        <v>12867</v>
      </c>
      <c r="D9" s="165" t="n">
        <v>325080</v>
      </c>
      <c r="E9" s="165" t="n">
        <v>26112</v>
      </c>
      <c r="F9" s="165" t="n">
        <v>298968</v>
      </c>
      <c r="G9" s="165" t="n">
        <v>26767</v>
      </c>
      <c r="H9" s="165" t="n">
        <v>294082</v>
      </c>
      <c r="I9" s="165" t="n">
        <v>35750</v>
      </c>
      <c r="J9" s="165" t="n">
        <v>17098</v>
      </c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</row>
    <row r="10" s="167" customFormat="true" ht="25.5" hidden="false" customHeight="false" outlineLevel="0" collapsed="false">
      <c r="A10" s="164" t="s">
        <v>405</v>
      </c>
      <c r="B10" s="87" t="n">
        <v>2</v>
      </c>
      <c r="C10" s="165" t="n">
        <v>6964</v>
      </c>
      <c r="D10" s="165" t="n">
        <v>189333</v>
      </c>
      <c r="E10" s="165" t="n">
        <v>5747</v>
      </c>
      <c r="F10" s="165" t="n">
        <v>183586</v>
      </c>
      <c r="G10" s="165" t="n">
        <v>7797</v>
      </c>
      <c r="H10" s="165" t="n">
        <v>180115</v>
      </c>
      <c r="I10" s="165" t="n">
        <v>22253</v>
      </c>
      <c r="J10" s="165" t="n">
        <v>8385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</row>
    <row r="11" s="167" customFormat="true" ht="7.5" hidden="false" customHeight="true" outlineLevel="0" collapsed="false">
      <c r="C11" s="168"/>
      <c r="D11" s="168"/>
      <c r="E11" s="168"/>
      <c r="F11" s="168"/>
      <c r="G11" s="168"/>
      <c r="H11" s="168"/>
      <c r="I11" s="168"/>
      <c r="J11" s="168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70"/>
      <c r="V11" s="170"/>
      <c r="W11" s="170"/>
      <c r="X11" s="170"/>
    </row>
    <row r="12" s="167" customFormat="true" ht="20.25" hidden="false" customHeight="true" outlineLevel="0" collapsed="false">
      <c r="A12" s="171" t="s">
        <v>40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69"/>
      <c r="U12" s="169"/>
      <c r="V12" s="172"/>
      <c r="W12" s="172"/>
      <c r="X12" s="172"/>
      <c r="Y12" s="172"/>
    </row>
    <row r="13" s="167" customFormat="true" ht="18.75" hidden="false" customHeight="true" outlineLevel="0" collapsed="false">
      <c r="A13" s="173"/>
      <c r="B13" s="173"/>
      <c r="C13" s="174" t="s">
        <v>407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69"/>
      <c r="U13" s="169"/>
      <c r="V13" s="166"/>
      <c r="W13" s="166"/>
      <c r="X13" s="159"/>
      <c r="Y13" s="172"/>
    </row>
    <row r="14" s="167" customFormat="true" ht="15.75" hidden="false" customHeight="tru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69"/>
      <c r="Q14" s="169"/>
      <c r="R14" s="169"/>
      <c r="S14" s="169"/>
      <c r="T14" s="169"/>
      <c r="U14" s="169"/>
      <c r="V14" s="175"/>
      <c r="W14" s="175"/>
      <c r="X14" s="159"/>
      <c r="Y14" s="172"/>
    </row>
    <row r="15" s="167" customFormat="true" ht="18" hidden="false" customHeight="true" outlineLevel="0" collapsed="false">
      <c r="A15" s="157"/>
      <c r="B15" s="87" t="s">
        <v>42</v>
      </c>
      <c r="C15" s="157" t="s">
        <v>408</v>
      </c>
      <c r="D15" s="157" t="s">
        <v>409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 t="s">
        <v>410</v>
      </c>
      <c r="O15" s="157"/>
      <c r="P15" s="157"/>
      <c r="Q15" s="157"/>
      <c r="R15" s="157"/>
      <c r="S15" s="157"/>
      <c r="U15" s="168"/>
      <c r="V15" s="176"/>
      <c r="W15" s="176"/>
      <c r="X15" s="159"/>
      <c r="Y15" s="172"/>
    </row>
    <row r="16" s="167" customFormat="true" ht="18.75" hidden="false" customHeight="true" outlineLevel="0" collapsed="false">
      <c r="A16" s="157"/>
      <c r="B16" s="87"/>
      <c r="C16" s="157"/>
      <c r="D16" s="157" t="s">
        <v>411</v>
      </c>
      <c r="E16" s="157" t="s">
        <v>412</v>
      </c>
      <c r="F16" s="157" t="s">
        <v>413</v>
      </c>
      <c r="G16" s="157" t="s">
        <v>414</v>
      </c>
      <c r="H16" s="157" t="s">
        <v>415</v>
      </c>
      <c r="I16" s="157" t="s">
        <v>416</v>
      </c>
      <c r="J16" s="177"/>
      <c r="K16" s="157" t="s">
        <v>417</v>
      </c>
      <c r="L16" s="157" t="s">
        <v>418</v>
      </c>
      <c r="M16" s="157" t="s">
        <v>419</v>
      </c>
      <c r="N16" s="157" t="s">
        <v>420</v>
      </c>
      <c r="O16" s="157"/>
      <c r="P16" s="157"/>
      <c r="Q16" s="157" t="s">
        <v>421</v>
      </c>
      <c r="R16" s="157" t="s">
        <v>422</v>
      </c>
      <c r="S16" s="157" t="s">
        <v>423</v>
      </c>
      <c r="U16" s="168"/>
      <c r="V16" s="178"/>
      <c r="W16" s="178"/>
      <c r="X16" s="159"/>
      <c r="Y16" s="172"/>
    </row>
    <row r="17" s="167" customFormat="true" ht="122.25" hidden="false" customHeight="true" outlineLevel="0" collapsed="false">
      <c r="A17" s="157"/>
      <c r="B17" s="87"/>
      <c r="C17" s="157"/>
      <c r="D17" s="157"/>
      <c r="E17" s="157"/>
      <c r="F17" s="157"/>
      <c r="G17" s="157"/>
      <c r="H17" s="157"/>
      <c r="I17" s="157"/>
      <c r="J17" s="179" t="s">
        <v>424</v>
      </c>
      <c r="K17" s="157"/>
      <c r="L17" s="157"/>
      <c r="M17" s="157"/>
      <c r="N17" s="157" t="s">
        <v>425</v>
      </c>
      <c r="O17" s="157" t="s">
        <v>426</v>
      </c>
      <c r="P17" s="157" t="s">
        <v>427</v>
      </c>
      <c r="Q17" s="157"/>
      <c r="R17" s="157"/>
      <c r="S17" s="157"/>
      <c r="U17" s="168"/>
      <c r="V17" s="180"/>
      <c r="W17" s="180"/>
      <c r="X17" s="181"/>
      <c r="Y17" s="172"/>
    </row>
    <row r="18" s="161" customFormat="true" ht="13.5" hidden="false" customHeight="true" outlineLevel="0" collapsed="false">
      <c r="A18" s="162" t="s">
        <v>428</v>
      </c>
      <c r="B18" s="162"/>
      <c r="C18" s="162" t="n">
        <v>1</v>
      </c>
      <c r="D18" s="162" t="n">
        <v>2</v>
      </c>
      <c r="E18" s="162" t="n">
        <v>3</v>
      </c>
      <c r="F18" s="162" t="n">
        <v>4</v>
      </c>
      <c r="G18" s="162" t="n">
        <v>5</v>
      </c>
      <c r="H18" s="162" t="n">
        <v>6</v>
      </c>
      <c r="I18" s="162" t="n">
        <v>7</v>
      </c>
      <c r="J18" s="162" t="n">
        <v>8</v>
      </c>
      <c r="K18" s="162" t="n">
        <v>9</v>
      </c>
      <c r="L18" s="162" t="n">
        <v>10</v>
      </c>
      <c r="M18" s="162" t="n">
        <v>11</v>
      </c>
      <c r="N18" s="162" t="n">
        <v>12</v>
      </c>
      <c r="O18" s="162" t="n">
        <v>13</v>
      </c>
      <c r="P18" s="162" t="n">
        <v>14</v>
      </c>
      <c r="Q18" s="162" t="n">
        <v>15</v>
      </c>
      <c r="R18" s="162" t="n">
        <v>16</v>
      </c>
      <c r="S18" s="162" t="n">
        <v>17</v>
      </c>
      <c r="U18" s="182"/>
      <c r="V18" s="175"/>
      <c r="W18" s="175"/>
      <c r="X18" s="182"/>
      <c r="Y18" s="159"/>
    </row>
    <row r="19" s="167" customFormat="true" ht="28.5" hidden="false" customHeight="true" outlineLevel="0" collapsed="false">
      <c r="A19" s="164" t="s">
        <v>404</v>
      </c>
      <c r="B19" s="162" t="n">
        <v>1</v>
      </c>
      <c r="C19" s="165" t="n">
        <v>294082</v>
      </c>
      <c r="D19" s="165" t="n">
        <v>4727</v>
      </c>
      <c r="E19" s="165" t="n">
        <v>136471</v>
      </c>
      <c r="F19" s="165" t="n">
        <v>128161</v>
      </c>
      <c r="G19" s="165" t="n">
        <v>5136</v>
      </c>
      <c r="H19" s="165" t="n">
        <v>700</v>
      </c>
      <c r="I19" s="165" t="n">
        <v>1895</v>
      </c>
      <c r="J19" s="165" t="n">
        <v>4</v>
      </c>
      <c r="K19" s="165" t="n">
        <v>259</v>
      </c>
      <c r="L19" s="165" t="n">
        <v>54</v>
      </c>
      <c r="M19" s="165" t="n">
        <v>1789</v>
      </c>
      <c r="N19" s="165" t="n">
        <v>9771</v>
      </c>
      <c r="O19" s="165" t="n">
        <v>1238</v>
      </c>
      <c r="P19" s="165" t="n">
        <v>143</v>
      </c>
      <c r="Q19" s="165" t="n">
        <v>580</v>
      </c>
      <c r="R19" s="165" t="n">
        <v>328</v>
      </c>
      <c r="S19" s="165" t="n">
        <v>4615</v>
      </c>
      <c r="T19" s="183"/>
      <c r="U19" s="184"/>
      <c r="V19" s="185"/>
      <c r="W19" s="185"/>
      <c r="X19" s="182"/>
      <c r="Y19" s="172"/>
    </row>
    <row r="20" s="167" customFormat="true" ht="25.5" hidden="false" customHeight="false" outlineLevel="0" collapsed="false">
      <c r="A20" s="164" t="s">
        <v>405</v>
      </c>
      <c r="B20" s="87" t="n">
        <v>2</v>
      </c>
      <c r="C20" s="165" t="n">
        <v>180115</v>
      </c>
      <c r="D20" s="165" t="n">
        <v>462</v>
      </c>
      <c r="E20" s="165" t="n">
        <v>35372</v>
      </c>
      <c r="F20" s="165" t="n">
        <v>128157</v>
      </c>
      <c r="G20" s="165" t="n">
        <v>5134</v>
      </c>
      <c r="H20" s="165" t="n">
        <v>700</v>
      </c>
      <c r="I20" s="165" t="n">
        <v>1895</v>
      </c>
      <c r="J20" s="165" t="n">
        <v>4</v>
      </c>
      <c r="K20" s="165" t="n">
        <v>259</v>
      </c>
      <c r="L20" s="165" t="n">
        <v>54</v>
      </c>
      <c r="M20" s="165" t="n">
        <v>1789</v>
      </c>
      <c r="N20" s="165" t="n">
        <v>4302</v>
      </c>
      <c r="O20" s="165" t="n">
        <v>580</v>
      </c>
      <c r="P20" s="165" t="n">
        <v>82</v>
      </c>
      <c r="Q20" s="165" t="n">
        <v>139</v>
      </c>
      <c r="R20" s="165" t="n">
        <v>130</v>
      </c>
      <c r="S20" s="165" t="n">
        <v>2845</v>
      </c>
      <c r="T20" s="183"/>
      <c r="U20" s="184"/>
      <c r="V20" s="185"/>
      <c r="W20" s="185"/>
      <c r="X20" s="182"/>
      <c r="Y20" s="172"/>
    </row>
    <row r="21" s="167" customFormat="true" ht="6.75" hidden="false" customHeight="true" outlineLevel="0" collapsed="false">
      <c r="C21" s="168"/>
      <c r="D21" s="168"/>
      <c r="E21" s="168"/>
      <c r="F21" s="168"/>
      <c r="G21" s="168"/>
      <c r="H21" s="168"/>
      <c r="I21" s="168"/>
      <c r="J21" s="168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75"/>
      <c r="V21" s="175"/>
      <c r="W21" s="182"/>
      <c r="X21" s="172"/>
    </row>
    <row r="22" s="167" customFormat="true" ht="16.5" hidden="false" customHeight="true" outlineLevel="0" collapsed="false">
      <c r="C22" s="186" t="s">
        <v>429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69"/>
      <c r="T22" s="169"/>
      <c r="U22" s="175"/>
      <c r="V22" s="175"/>
      <c r="W22" s="182"/>
      <c r="X22" s="172"/>
    </row>
    <row r="23" s="167" customFormat="true" ht="13.5" hidden="false" customHeight="true" outlineLevel="0" collapsed="false"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4"/>
      <c r="P23" s="174"/>
      <c r="Q23" s="174"/>
      <c r="R23" s="174"/>
      <c r="S23" s="169"/>
      <c r="T23" s="169"/>
      <c r="U23" s="175"/>
      <c r="V23" s="175"/>
      <c r="W23" s="182"/>
      <c r="X23" s="172"/>
    </row>
    <row r="24" s="167" customFormat="true" ht="15" hidden="false" customHeight="true" outlineLevel="0" collapsed="false">
      <c r="A24" s="187"/>
      <c r="B24" s="87" t="s">
        <v>42</v>
      </c>
      <c r="C24" s="157" t="s">
        <v>430</v>
      </c>
      <c r="D24" s="157"/>
      <c r="E24" s="157"/>
      <c r="F24" s="157"/>
      <c r="G24" s="157"/>
      <c r="H24" s="157"/>
      <c r="I24" s="157"/>
      <c r="J24" s="188" t="s">
        <v>431</v>
      </c>
      <c r="K24" s="189"/>
      <c r="L24" s="189"/>
      <c r="M24" s="189"/>
      <c r="N24" s="189"/>
      <c r="O24" s="189"/>
      <c r="P24" s="168"/>
      <c r="Q24" s="168"/>
      <c r="R24" s="168"/>
      <c r="S24" s="168"/>
      <c r="T24" s="168"/>
      <c r="U24" s="168"/>
      <c r="V24" s="176"/>
      <c r="W24" s="176"/>
      <c r="X24" s="159"/>
      <c r="Y24" s="172"/>
    </row>
    <row r="25" s="167" customFormat="true" ht="24" hidden="false" customHeight="true" outlineLevel="0" collapsed="false">
      <c r="A25" s="187"/>
      <c r="B25" s="87"/>
      <c r="C25" s="157" t="s">
        <v>432</v>
      </c>
      <c r="D25" s="157"/>
      <c r="E25" s="157"/>
      <c r="F25" s="157"/>
      <c r="G25" s="157"/>
      <c r="H25" s="157" t="s">
        <v>433</v>
      </c>
      <c r="I25" s="157"/>
      <c r="J25" s="188"/>
      <c r="K25" s="159"/>
      <c r="L25" s="159"/>
      <c r="M25" s="159"/>
      <c r="N25" s="159"/>
      <c r="O25" s="159"/>
      <c r="P25" s="168"/>
      <c r="Q25" s="168"/>
      <c r="R25" s="168"/>
      <c r="S25" s="168"/>
      <c r="T25" s="168"/>
      <c r="U25" s="168"/>
      <c r="V25" s="176"/>
      <c r="W25" s="176"/>
      <c r="X25" s="159"/>
      <c r="Y25" s="172"/>
    </row>
    <row r="26" s="167" customFormat="true" ht="16.5" hidden="false" customHeight="true" outlineLevel="0" collapsed="false">
      <c r="A26" s="187"/>
      <c r="B26" s="87"/>
      <c r="C26" s="157" t="s">
        <v>434</v>
      </c>
      <c r="D26" s="157"/>
      <c r="E26" s="157"/>
      <c r="F26" s="157"/>
      <c r="G26" s="157" t="s">
        <v>435</v>
      </c>
      <c r="H26" s="157" t="s">
        <v>434</v>
      </c>
      <c r="I26" s="157"/>
      <c r="J26" s="188"/>
      <c r="K26" s="159"/>
      <c r="L26" s="159"/>
      <c r="M26" s="159"/>
      <c r="N26" s="189"/>
      <c r="O26" s="168"/>
      <c r="P26" s="168"/>
      <c r="Q26" s="168"/>
      <c r="R26" s="168"/>
      <c r="S26" s="168"/>
      <c r="T26" s="168"/>
      <c r="U26" s="168"/>
      <c r="V26" s="168"/>
      <c r="W26" s="176"/>
      <c r="X26" s="176"/>
      <c r="Y26" s="176"/>
      <c r="Z26" s="159"/>
      <c r="AA26" s="172"/>
    </row>
    <row r="27" s="167" customFormat="true" ht="77.25" hidden="false" customHeight="true" outlineLevel="0" collapsed="false">
      <c r="A27" s="187"/>
      <c r="B27" s="87"/>
      <c r="C27" s="157" t="s">
        <v>436</v>
      </c>
      <c r="D27" s="157" t="s">
        <v>437</v>
      </c>
      <c r="E27" s="157" t="s">
        <v>438</v>
      </c>
      <c r="F27" s="157" t="s">
        <v>439</v>
      </c>
      <c r="G27" s="157"/>
      <c r="H27" s="157" t="s">
        <v>440</v>
      </c>
      <c r="I27" s="157" t="s">
        <v>441</v>
      </c>
      <c r="J27" s="188"/>
      <c r="K27" s="189"/>
      <c r="L27" s="189"/>
      <c r="M27" s="189"/>
      <c r="N27" s="189"/>
      <c r="O27" s="168"/>
      <c r="P27" s="168"/>
      <c r="Q27" s="168"/>
      <c r="R27" s="168"/>
      <c r="S27" s="168"/>
      <c r="T27" s="168"/>
      <c r="U27" s="168"/>
      <c r="V27" s="168"/>
      <c r="W27" s="176"/>
      <c r="X27" s="176"/>
      <c r="Y27" s="176"/>
      <c r="Z27" s="159"/>
      <c r="AA27" s="172"/>
    </row>
    <row r="28" s="167" customFormat="true" ht="13.5" hidden="false" customHeight="true" outlineLevel="0" collapsed="false">
      <c r="A28" s="162" t="s">
        <v>75</v>
      </c>
      <c r="B28" s="162"/>
      <c r="C28" s="162" t="n">
        <v>1</v>
      </c>
      <c r="D28" s="162" t="n">
        <v>2</v>
      </c>
      <c r="E28" s="162" t="n">
        <v>3</v>
      </c>
      <c r="F28" s="162" t="n">
        <v>4</v>
      </c>
      <c r="G28" s="162" t="n">
        <v>5</v>
      </c>
      <c r="H28" s="190" t="n">
        <v>6</v>
      </c>
      <c r="I28" s="162" t="n">
        <v>7</v>
      </c>
      <c r="J28" s="162" t="n">
        <v>8</v>
      </c>
      <c r="K28" s="171"/>
      <c r="L28" s="171"/>
      <c r="M28" s="171"/>
      <c r="N28" s="159"/>
      <c r="O28" s="169"/>
      <c r="P28" s="169"/>
      <c r="Q28" s="169"/>
      <c r="R28" s="169"/>
      <c r="S28" s="169"/>
      <c r="T28" s="169"/>
      <c r="U28" s="169"/>
      <c r="V28" s="169"/>
      <c r="W28" s="175"/>
      <c r="X28" s="175"/>
      <c r="Y28" s="175"/>
      <c r="Z28" s="182"/>
      <c r="AA28" s="172"/>
    </row>
    <row r="29" s="167" customFormat="true" ht="25.5" hidden="false" customHeight="true" outlineLevel="0" collapsed="false">
      <c r="A29" s="164" t="s">
        <v>404</v>
      </c>
      <c r="B29" s="87" t="n">
        <v>1</v>
      </c>
      <c r="C29" s="165" t="n">
        <v>64906</v>
      </c>
      <c r="D29" s="165" t="n">
        <v>28475</v>
      </c>
      <c r="E29" s="165" t="n">
        <v>2256</v>
      </c>
      <c r="F29" s="165" t="n">
        <v>95637</v>
      </c>
      <c r="G29" s="165" t="n">
        <v>13020</v>
      </c>
      <c r="H29" s="165" t="n">
        <v>3498</v>
      </c>
      <c r="I29" s="165" t="n">
        <v>182</v>
      </c>
      <c r="J29" s="165" t="n">
        <v>7335</v>
      </c>
      <c r="K29" s="171"/>
      <c r="L29" s="171"/>
      <c r="M29" s="171"/>
      <c r="N29" s="168"/>
      <c r="O29" s="169"/>
      <c r="P29" s="169"/>
      <c r="Q29" s="169"/>
      <c r="R29" s="169"/>
      <c r="S29" s="169"/>
      <c r="T29" s="169"/>
      <c r="U29" s="169"/>
      <c r="V29" s="169"/>
      <c r="W29" s="175"/>
      <c r="X29" s="175"/>
      <c r="Y29" s="175"/>
      <c r="Z29" s="182"/>
      <c r="AA29" s="172"/>
    </row>
    <row r="30" s="167" customFormat="true" ht="24" hidden="false" customHeight="false" outlineLevel="0" collapsed="false">
      <c r="A30" s="191" t="s">
        <v>405</v>
      </c>
      <c r="B30" s="87" t="n">
        <v>2</v>
      </c>
      <c r="C30" s="165" t="n">
        <v>28005</v>
      </c>
      <c r="D30" s="165" t="n">
        <v>9671</v>
      </c>
      <c r="E30" s="165" t="n">
        <v>445</v>
      </c>
      <c r="F30" s="165" t="n">
        <v>38121</v>
      </c>
      <c r="G30" s="165" t="n">
        <v>8090</v>
      </c>
      <c r="H30" s="165" t="n">
        <v>1770</v>
      </c>
      <c r="I30" s="165" t="n">
        <v>34</v>
      </c>
      <c r="J30" s="165" t="n">
        <v>3395</v>
      </c>
      <c r="K30" s="171"/>
      <c r="L30" s="171"/>
      <c r="M30" s="171"/>
      <c r="N30" s="168"/>
      <c r="O30" s="169"/>
      <c r="P30" s="169"/>
      <c r="Q30" s="169"/>
      <c r="R30" s="169"/>
      <c r="S30" s="169"/>
      <c r="T30" s="169"/>
      <c r="U30" s="169"/>
      <c r="V30" s="169"/>
      <c r="W30" s="175"/>
      <c r="X30" s="175"/>
      <c r="Y30" s="175"/>
      <c r="Z30" s="182"/>
      <c r="AA30" s="172"/>
    </row>
    <row r="31" s="167" customFormat="true" ht="36" hidden="false" customHeight="false" outlineLevel="0" collapsed="false">
      <c r="A31" s="191" t="s">
        <v>442</v>
      </c>
      <c r="B31" s="87" t="n">
        <v>3</v>
      </c>
      <c r="C31" s="165" t="n">
        <v>42189</v>
      </c>
      <c r="D31" s="165" t="n">
        <v>20195</v>
      </c>
      <c r="E31" s="165" t="n">
        <v>1653</v>
      </c>
      <c r="F31" s="165" t="n">
        <v>64037</v>
      </c>
      <c r="G31" s="165" t="n">
        <v>5765</v>
      </c>
      <c r="H31" s="165" t="n">
        <v>0</v>
      </c>
      <c r="I31" s="165" t="n">
        <v>0</v>
      </c>
      <c r="J31" s="165" t="n">
        <v>820</v>
      </c>
      <c r="K31" s="171"/>
      <c r="L31" s="171"/>
      <c r="M31" s="171"/>
      <c r="N31" s="168"/>
      <c r="O31" s="169"/>
      <c r="P31" s="169"/>
      <c r="Q31" s="169"/>
      <c r="R31" s="169"/>
      <c r="S31" s="169"/>
      <c r="T31" s="169"/>
      <c r="U31" s="169"/>
      <c r="V31" s="169"/>
      <c r="W31" s="175"/>
      <c r="X31" s="175"/>
      <c r="Y31" s="175"/>
      <c r="Z31" s="182"/>
      <c r="AA31" s="172"/>
    </row>
    <row r="32" s="167" customFormat="true" ht="24" hidden="false" customHeight="false" outlineLevel="0" collapsed="false">
      <c r="A32" s="192" t="s">
        <v>443</v>
      </c>
      <c r="B32" s="87" t="n">
        <v>4</v>
      </c>
      <c r="C32" s="165" t="n">
        <v>18841</v>
      </c>
      <c r="D32" s="165" t="n">
        <v>5213</v>
      </c>
      <c r="E32" s="165" t="n">
        <v>214</v>
      </c>
      <c r="F32" s="165" t="n">
        <v>24268</v>
      </c>
      <c r="G32" s="165" t="n">
        <v>5126</v>
      </c>
      <c r="H32" s="165" t="n">
        <v>0</v>
      </c>
      <c r="I32" s="165" t="n">
        <v>0</v>
      </c>
      <c r="J32" s="165" t="n">
        <v>1216</v>
      </c>
      <c r="K32" s="171"/>
      <c r="L32" s="171"/>
      <c r="M32" s="171"/>
      <c r="N32" s="168"/>
      <c r="O32" s="169"/>
      <c r="P32" s="169"/>
      <c r="Q32" s="169"/>
      <c r="R32" s="169"/>
      <c r="S32" s="169"/>
      <c r="T32" s="169"/>
      <c r="U32" s="169"/>
      <c r="V32" s="169"/>
      <c r="W32" s="175"/>
      <c r="X32" s="175"/>
      <c r="Y32" s="175"/>
      <c r="Z32" s="182"/>
      <c r="AA32" s="172"/>
    </row>
    <row r="33" s="167" customFormat="true" ht="24" hidden="false" customHeight="false" outlineLevel="0" collapsed="false">
      <c r="A33" s="192" t="s">
        <v>444</v>
      </c>
      <c r="B33" s="87" t="n">
        <v>5</v>
      </c>
      <c r="C33" s="165" t="n">
        <v>457</v>
      </c>
      <c r="D33" s="165" t="n">
        <v>258</v>
      </c>
      <c r="E33" s="165" t="n">
        <v>9</v>
      </c>
      <c r="F33" s="165" t="n">
        <v>724</v>
      </c>
      <c r="G33" s="165" t="n">
        <v>1109</v>
      </c>
      <c r="H33" s="165" t="n">
        <v>0</v>
      </c>
      <c r="I33" s="165" t="n">
        <v>0</v>
      </c>
      <c r="J33" s="165" t="n">
        <v>32</v>
      </c>
      <c r="K33" s="171"/>
      <c r="L33" s="171"/>
      <c r="M33" s="171"/>
      <c r="N33" s="168"/>
      <c r="O33" s="169"/>
      <c r="P33" s="169"/>
      <c r="Q33" s="169"/>
      <c r="R33" s="169"/>
      <c r="S33" s="169"/>
      <c r="T33" s="169"/>
      <c r="U33" s="169"/>
      <c r="V33" s="169"/>
      <c r="W33" s="175"/>
      <c r="X33" s="175"/>
      <c r="Y33" s="175"/>
      <c r="Z33" s="182"/>
      <c r="AA33" s="172"/>
    </row>
    <row r="34" s="167" customFormat="true" ht="15.75" hidden="false" customHeight="false" outlineLevel="0" collapsed="false">
      <c r="A34" s="192" t="s">
        <v>445</v>
      </c>
      <c r="B34" s="87" t="n">
        <v>6</v>
      </c>
      <c r="C34" s="165" t="n">
        <v>114</v>
      </c>
      <c r="D34" s="165" t="n">
        <v>102</v>
      </c>
      <c r="E34" s="165" t="n">
        <v>1</v>
      </c>
      <c r="F34" s="165" t="n">
        <v>217</v>
      </c>
      <c r="G34" s="165" t="n">
        <v>44</v>
      </c>
      <c r="H34" s="165" t="n">
        <v>0</v>
      </c>
      <c r="I34" s="165" t="n">
        <v>0</v>
      </c>
      <c r="J34" s="165" t="n">
        <v>5</v>
      </c>
      <c r="K34" s="171"/>
      <c r="L34" s="171"/>
      <c r="M34" s="171"/>
      <c r="N34" s="168"/>
      <c r="O34" s="169"/>
      <c r="P34" s="169"/>
      <c r="Q34" s="169"/>
      <c r="R34" s="169"/>
      <c r="S34" s="169"/>
      <c r="T34" s="169"/>
      <c r="U34" s="169"/>
      <c r="V34" s="169"/>
      <c r="W34" s="175"/>
      <c r="X34" s="175"/>
      <c r="Y34" s="175"/>
      <c r="Z34" s="182"/>
      <c r="AA34" s="172"/>
    </row>
    <row r="35" s="167" customFormat="true" ht="36.75" hidden="false" customHeight="false" outlineLevel="0" collapsed="false">
      <c r="A35" s="193" t="s">
        <v>446</v>
      </c>
      <c r="B35" s="87" t="n">
        <v>7</v>
      </c>
      <c r="C35" s="165" t="n">
        <v>90</v>
      </c>
      <c r="D35" s="165" t="n">
        <v>253</v>
      </c>
      <c r="E35" s="165" t="n">
        <v>2</v>
      </c>
      <c r="F35" s="165" t="n">
        <v>345</v>
      </c>
      <c r="G35" s="165" t="n">
        <v>269</v>
      </c>
      <c r="H35" s="165" t="n">
        <v>0</v>
      </c>
      <c r="I35" s="165" t="n">
        <v>0</v>
      </c>
      <c r="J35" s="165" t="n">
        <v>1</v>
      </c>
      <c r="K35" s="171"/>
      <c r="L35" s="171"/>
      <c r="M35" s="171"/>
      <c r="N35" s="168"/>
      <c r="O35" s="169"/>
      <c r="P35" s="169"/>
      <c r="Q35" s="169"/>
      <c r="R35" s="169"/>
      <c r="S35" s="169"/>
      <c r="T35" s="169"/>
      <c r="U35" s="169"/>
      <c r="V35" s="169"/>
      <c r="W35" s="175"/>
      <c r="X35" s="175"/>
      <c r="Y35" s="175"/>
      <c r="Z35" s="182"/>
      <c r="AA35" s="172"/>
    </row>
    <row r="36" s="167" customFormat="true" ht="15.75" hidden="false" customHeight="false" outlineLevel="0" collapsed="false">
      <c r="A36" s="193" t="s">
        <v>447</v>
      </c>
      <c r="B36" s="87" t="n">
        <v>8</v>
      </c>
      <c r="C36" s="165" t="n">
        <v>1</v>
      </c>
      <c r="D36" s="165" t="n">
        <v>11</v>
      </c>
      <c r="E36" s="165" t="n">
        <v>0</v>
      </c>
      <c r="F36" s="165" t="n">
        <v>12</v>
      </c>
      <c r="G36" s="165" t="n">
        <v>5</v>
      </c>
      <c r="H36" s="165" t="n">
        <v>0</v>
      </c>
      <c r="I36" s="165" t="n">
        <v>0</v>
      </c>
      <c r="J36" s="165" t="n">
        <v>0</v>
      </c>
      <c r="K36" s="171"/>
      <c r="L36" s="171"/>
      <c r="M36" s="171"/>
      <c r="N36" s="168"/>
      <c r="O36" s="169"/>
      <c r="P36" s="169"/>
      <c r="Q36" s="169"/>
      <c r="R36" s="169"/>
      <c r="S36" s="169"/>
      <c r="T36" s="169"/>
      <c r="U36" s="169"/>
      <c r="V36" s="169"/>
      <c r="W36" s="175"/>
      <c r="X36" s="175"/>
      <c r="Y36" s="175"/>
      <c r="Z36" s="182"/>
      <c r="AA36" s="172"/>
    </row>
    <row r="37" customFormat="false" ht="36" hidden="false" customHeight="false" outlineLevel="0" collapsed="false">
      <c r="A37" s="193" t="s">
        <v>448</v>
      </c>
      <c r="B37" s="87" t="n">
        <v>9</v>
      </c>
      <c r="C37" s="165" t="n">
        <v>148</v>
      </c>
      <c r="D37" s="165" t="n">
        <v>261</v>
      </c>
      <c r="E37" s="165" t="n">
        <v>4</v>
      </c>
      <c r="F37" s="165" t="n">
        <v>413</v>
      </c>
      <c r="G37" s="165" t="n">
        <v>251</v>
      </c>
      <c r="H37" s="165" t="n">
        <v>0</v>
      </c>
      <c r="I37" s="165" t="n">
        <v>0</v>
      </c>
      <c r="J37" s="165" t="n">
        <v>0</v>
      </c>
    </row>
  </sheetData>
  <mergeCells count="52">
    <mergeCell ref="E2:K2"/>
    <mergeCell ref="C4:R4"/>
    <mergeCell ref="C5:V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U11:X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C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1.42"/>
    <col collapsed="false" customWidth="true" hidden="false" outlineLevel="0" max="2" min="2" style="194" width="4.28"/>
    <col collapsed="false" customWidth="true" hidden="false" outlineLevel="0" max="3" min="3" style="194" width="9.85"/>
    <col collapsed="false" customWidth="true" hidden="false" outlineLevel="0" max="4" min="4" style="194" width="8.28"/>
    <col collapsed="false" customWidth="true" hidden="false" outlineLevel="0" max="5" min="5" style="194" width="8.41"/>
    <col collapsed="false" customWidth="false" hidden="false" outlineLevel="0" max="6" min="6" style="194" width="9.14"/>
    <col collapsed="false" customWidth="true" hidden="false" outlineLevel="0" max="7" min="7" style="194" width="12.42"/>
    <col collapsed="false" customWidth="true" hidden="false" outlineLevel="0" max="8" min="8" style="194" width="11.42"/>
    <col collapsed="false" customWidth="true" hidden="false" outlineLevel="0" max="9" min="9" style="194" width="13.56"/>
    <col collapsed="false" customWidth="true" hidden="false" outlineLevel="0" max="10" min="10" style="194" width="10.99"/>
    <col collapsed="false" customWidth="true" hidden="false" outlineLevel="0" max="11" min="11" style="194" width="10.71"/>
    <col collapsed="false" customWidth="true" hidden="false" outlineLevel="0" max="12" min="12" style="194" width="10.99"/>
    <col collapsed="false" customWidth="true" hidden="false" outlineLevel="0" max="13" min="13" style="194" width="12.85"/>
    <col collapsed="false" customWidth="true" hidden="false" outlineLevel="0" max="14" min="14" style="194" width="11.42"/>
    <col collapsed="false" customWidth="false" hidden="false" outlineLevel="0" max="257" min="15" style="194" width="9.14"/>
  </cols>
  <sheetData>
    <row r="2" customFormat="false" ht="15.75" hidden="false" customHeight="false" outlineLevel="0" collapsed="false">
      <c r="A2" s="195" t="s">
        <v>35</v>
      </c>
      <c r="B2" s="196"/>
      <c r="C2" s="197" t="str">
        <f aca="false">IF('Титул ф.1-АП'!D26=0," ",'Титул ф.1-АП'!D26)</f>
        <v>Судебный департамент при Верховном Суде Российской Федерации</v>
      </c>
      <c r="D2" s="197"/>
      <c r="E2" s="197"/>
      <c r="F2" s="197"/>
      <c r="G2" s="197"/>
      <c r="H2" s="197"/>
      <c r="I2" s="197"/>
      <c r="J2" s="197"/>
      <c r="K2" s="197"/>
      <c r="L2" s="198"/>
      <c r="M2" s="199"/>
      <c r="N2" s="199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</row>
    <row r="3" customFormat="false" ht="40.5" hidden="false" customHeight="true" outlineLevel="0" collapsed="false">
      <c r="A3" s="200" t="s">
        <v>44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202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</row>
    <row r="5" s="208" customFormat="true" ht="14.25" hidden="false" customHeight="true" outlineLevel="0" collapsed="false">
      <c r="A5" s="203" t="s">
        <v>450</v>
      </c>
      <c r="B5" s="75" t="s">
        <v>42</v>
      </c>
      <c r="C5" s="203" t="s">
        <v>451</v>
      </c>
      <c r="D5" s="77" t="s">
        <v>452</v>
      </c>
      <c r="E5" s="204" t="s">
        <v>453</v>
      </c>
      <c r="F5" s="204"/>
      <c r="G5" s="204"/>
      <c r="H5" s="204"/>
      <c r="I5" s="204"/>
      <c r="J5" s="204"/>
      <c r="K5" s="205"/>
      <c r="L5" s="206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</row>
    <row r="6" s="212" customFormat="true" ht="123" hidden="false" customHeight="true" outlineLevel="0" collapsed="false">
      <c r="A6" s="203"/>
      <c r="B6" s="75"/>
      <c r="C6" s="203"/>
      <c r="D6" s="77"/>
      <c r="E6" s="77" t="s">
        <v>454</v>
      </c>
      <c r="F6" s="77" t="s">
        <v>455</v>
      </c>
      <c r="G6" s="77" t="s">
        <v>456</v>
      </c>
      <c r="H6" s="77" t="s">
        <v>457</v>
      </c>
      <c r="I6" s="77" t="s">
        <v>458</v>
      </c>
      <c r="J6" s="209" t="s">
        <v>459</v>
      </c>
      <c r="K6" s="210"/>
      <c r="L6" s="210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</row>
    <row r="7" customFormat="false" ht="12" hidden="false" customHeight="true" outlineLevel="0" collapsed="false">
      <c r="A7" s="213" t="s">
        <v>75</v>
      </c>
      <c r="B7" s="214"/>
      <c r="C7" s="213" t="n">
        <v>1</v>
      </c>
      <c r="D7" s="213" t="n">
        <v>2</v>
      </c>
      <c r="E7" s="213" t="n">
        <v>3</v>
      </c>
      <c r="F7" s="213" t="n">
        <v>4</v>
      </c>
      <c r="G7" s="213" t="n">
        <v>5</v>
      </c>
      <c r="H7" s="213" t="n">
        <v>6</v>
      </c>
      <c r="I7" s="213" t="n">
        <v>7</v>
      </c>
      <c r="J7" s="213" t="n">
        <v>8</v>
      </c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</row>
    <row r="8" customFormat="false" ht="15.75" hidden="false" customHeight="true" outlineLevel="0" collapsed="false">
      <c r="A8" s="215" t="s">
        <v>460</v>
      </c>
      <c r="B8" s="213" t="n">
        <v>1</v>
      </c>
      <c r="C8" s="216" t="n">
        <v>0</v>
      </c>
      <c r="D8" s="216" t="n">
        <v>0</v>
      </c>
      <c r="E8" s="165" t="n">
        <v>0</v>
      </c>
      <c r="F8" s="217" t="n">
        <v>0</v>
      </c>
      <c r="G8" s="217" t="n">
        <v>0</v>
      </c>
      <c r="H8" s="217" t="n">
        <v>0</v>
      </c>
      <c r="I8" s="217" t="n">
        <v>0</v>
      </c>
      <c r="J8" s="217" t="n">
        <v>0</v>
      </c>
      <c r="K8" s="218"/>
      <c r="L8" s="21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</row>
    <row r="9" customFormat="false" ht="16.5" hidden="false" customHeight="true" outlineLevel="0" collapsed="false">
      <c r="A9" s="219" t="s">
        <v>461</v>
      </c>
      <c r="B9" s="75" t="n">
        <v>2</v>
      </c>
      <c r="C9" s="216" t="n">
        <v>129</v>
      </c>
      <c r="D9" s="216" t="n">
        <v>92</v>
      </c>
      <c r="E9" s="216" t="n">
        <v>0</v>
      </c>
      <c r="F9" s="216" t="n">
        <v>10</v>
      </c>
      <c r="G9" s="216" t="n">
        <v>4</v>
      </c>
      <c r="H9" s="216" t="n">
        <v>15</v>
      </c>
      <c r="I9" s="216" t="n">
        <v>0</v>
      </c>
      <c r="J9" s="216" t="n">
        <v>8</v>
      </c>
      <c r="K9" s="218"/>
      <c r="L9" s="21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</row>
    <row r="10" customFormat="false" ht="15" hidden="false" customHeight="true" outlineLevel="0" collapsed="false">
      <c r="A10" s="220" t="s">
        <v>462</v>
      </c>
      <c r="B10" s="75" t="n">
        <v>3</v>
      </c>
      <c r="C10" s="216" t="n">
        <v>20752</v>
      </c>
      <c r="D10" s="216" t="n">
        <v>14455</v>
      </c>
      <c r="E10" s="216" t="n">
        <v>394</v>
      </c>
      <c r="F10" s="216" t="n">
        <v>1895</v>
      </c>
      <c r="G10" s="216" t="n">
        <v>1833</v>
      </c>
      <c r="H10" s="216" t="n">
        <v>1173</v>
      </c>
      <c r="I10" s="216" t="n">
        <v>86</v>
      </c>
      <c r="J10" s="216" t="n">
        <v>916</v>
      </c>
      <c r="K10" s="218"/>
      <c r="L10" s="21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</row>
    <row r="11" customFormat="false" ht="18" hidden="false" customHeight="true" outlineLevel="0" collapsed="false">
      <c r="A11" s="221" t="s">
        <v>463</v>
      </c>
      <c r="B11" s="75" t="n">
        <v>4</v>
      </c>
      <c r="C11" s="216" t="n">
        <v>20881</v>
      </c>
      <c r="D11" s="216" t="n">
        <v>14547</v>
      </c>
      <c r="E11" s="165" t="n">
        <v>394</v>
      </c>
      <c r="F11" s="217" t="n">
        <v>1905</v>
      </c>
      <c r="G11" s="217" t="n">
        <v>1837</v>
      </c>
      <c r="H11" s="217" t="n">
        <v>1188</v>
      </c>
      <c r="I11" s="217" t="n">
        <v>86</v>
      </c>
      <c r="J11" s="217" t="n">
        <v>924</v>
      </c>
      <c r="K11" s="218"/>
      <c r="L11" s="21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</row>
    <row r="12" customFormat="false" ht="42.75" hidden="false" customHeight="true" outlineLevel="0" collapsed="false">
      <c r="A12" s="222" t="s">
        <v>464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</row>
    <row r="13" customFormat="false" ht="14.25" hidden="false" customHeight="true" outlineLevel="0" collapsed="false">
      <c r="A13" s="72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</row>
    <row r="14" customFormat="false" ht="54.75" hidden="false" customHeight="true" outlineLevel="0" collapsed="false">
      <c r="A14" s="203" t="s">
        <v>465</v>
      </c>
      <c r="B14" s="75" t="s">
        <v>42</v>
      </c>
      <c r="C14" s="203" t="s">
        <v>466</v>
      </c>
      <c r="D14" s="77" t="s">
        <v>467</v>
      </c>
      <c r="E14" s="77" t="s">
        <v>468</v>
      </c>
      <c r="F14" s="203" t="s">
        <v>469</v>
      </c>
      <c r="G14" s="203"/>
      <c r="H14" s="203"/>
      <c r="I14" s="203"/>
      <c r="J14" s="77" t="s">
        <v>470</v>
      </c>
      <c r="K14" s="77" t="s">
        <v>471</v>
      </c>
      <c r="L14" s="77" t="s">
        <v>472</v>
      </c>
      <c r="M14" s="77" t="s">
        <v>473</v>
      </c>
      <c r="N14" s="223" t="s">
        <v>474</v>
      </c>
      <c r="O14" s="77" t="s">
        <v>475</v>
      </c>
    </row>
    <row r="15" customFormat="false" ht="128.25" hidden="false" customHeight="true" outlineLevel="0" collapsed="false">
      <c r="A15" s="203"/>
      <c r="B15" s="75"/>
      <c r="C15" s="203"/>
      <c r="D15" s="77"/>
      <c r="E15" s="77"/>
      <c r="F15" s="77" t="s">
        <v>476</v>
      </c>
      <c r="G15" s="77" t="s">
        <v>477</v>
      </c>
      <c r="H15" s="77" t="s">
        <v>478</v>
      </c>
      <c r="I15" s="224" t="s">
        <v>479</v>
      </c>
      <c r="J15" s="77"/>
      <c r="K15" s="77"/>
      <c r="L15" s="77"/>
      <c r="M15" s="77"/>
      <c r="N15" s="223"/>
      <c r="O15" s="77"/>
    </row>
    <row r="16" customFormat="false" ht="12.75" hidden="false" customHeight="false" outlineLevel="0" collapsed="false">
      <c r="A16" s="75" t="s">
        <v>75</v>
      </c>
      <c r="B16" s="213"/>
      <c r="C16" s="213" t="n">
        <v>1</v>
      </c>
      <c r="D16" s="213" t="n">
        <v>2</v>
      </c>
      <c r="E16" s="213" t="n">
        <v>3</v>
      </c>
      <c r="F16" s="213" t="n">
        <v>4</v>
      </c>
      <c r="G16" s="213" t="n">
        <v>5</v>
      </c>
      <c r="H16" s="213" t="n">
        <v>6</v>
      </c>
      <c r="I16" s="213" t="n">
        <v>7</v>
      </c>
      <c r="J16" s="213" t="n">
        <v>8</v>
      </c>
      <c r="K16" s="213" t="n">
        <v>9</v>
      </c>
      <c r="L16" s="213" t="n">
        <v>10</v>
      </c>
      <c r="M16" s="213" t="n">
        <v>11</v>
      </c>
      <c r="N16" s="213" t="n">
        <v>12</v>
      </c>
      <c r="O16" s="213" t="n">
        <v>13</v>
      </c>
    </row>
    <row r="17" customFormat="false" ht="28.5" hidden="false" customHeight="true" outlineLevel="0" collapsed="false">
      <c r="A17" s="219" t="s">
        <v>480</v>
      </c>
      <c r="B17" s="75" t="n">
        <v>1</v>
      </c>
      <c r="C17" s="216" t="n">
        <v>2492</v>
      </c>
      <c r="D17" s="165" t="n">
        <v>101</v>
      </c>
      <c r="E17" s="216" t="n">
        <v>1862</v>
      </c>
      <c r="F17" s="216" t="n">
        <v>162</v>
      </c>
      <c r="G17" s="216" t="n">
        <v>94</v>
      </c>
      <c r="H17" s="216" t="n">
        <v>1</v>
      </c>
      <c r="I17" s="216" t="n">
        <v>30</v>
      </c>
      <c r="J17" s="165" t="n">
        <v>84</v>
      </c>
      <c r="K17" s="165" t="n">
        <v>6</v>
      </c>
      <c r="L17" s="165" t="n">
        <v>26</v>
      </c>
      <c r="M17" s="165" t="n">
        <v>2</v>
      </c>
      <c r="N17" s="165" t="n">
        <v>25</v>
      </c>
      <c r="O17" s="165" t="n">
        <v>35</v>
      </c>
    </row>
    <row r="18" customFormat="false" ht="16.5" hidden="false" customHeight="true" outlineLevel="0" collapsed="false">
      <c r="A18" s="219" t="s">
        <v>481</v>
      </c>
      <c r="B18" s="75" t="n">
        <v>2</v>
      </c>
      <c r="C18" s="216" t="n">
        <v>35530</v>
      </c>
      <c r="D18" s="165" t="n">
        <v>757</v>
      </c>
      <c r="E18" s="216" t="n">
        <v>30244</v>
      </c>
      <c r="F18" s="216" t="n">
        <v>2568</v>
      </c>
      <c r="G18" s="216" t="n">
        <v>455</v>
      </c>
      <c r="H18" s="216" t="n">
        <v>9</v>
      </c>
      <c r="I18" s="216" t="n">
        <v>385</v>
      </c>
      <c r="J18" s="165" t="n">
        <v>723</v>
      </c>
      <c r="K18" s="165" t="n">
        <v>101</v>
      </c>
      <c r="L18" s="165" t="n">
        <v>66</v>
      </c>
      <c r="M18" s="165" t="n">
        <v>19</v>
      </c>
      <c r="N18" s="165" t="n">
        <v>223</v>
      </c>
      <c r="O18" s="165" t="n">
        <v>434</v>
      </c>
    </row>
    <row r="19" customFormat="false" ht="29.25" hidden="false" customHeight="true" outlineLevel="0" collapsed="false">
      <c r="A19" s="219" t="s">
        <v>482</v>
      </c>
      <c r="B19" s="75" t="n">
        <v>3</v>
      </c>
      <c r="C19" s="216" t="n">
        <v>5835</v>
      </c>
      <c r="D19" s="165" t="n">
        <v>285</v>
      </c>
      <c r="E19" s="216" t="n">
        <v>4622</v>
      </c>
      <c r="F19" s="216" t="n">
        <v>501</v>
      </c>
      <c r="G19" s="216" t="n">
        <v>262</v>
      </c>
      <c r="H19" s="216" t="n">
        <v>17</v>
      </c>
      <c r="I19" s="216" t="n">
        <v>113</v>
      </c>
      <c r="J19" s="165" t="n">
        <v>56</v>
      </c>
      <c r="K19" s="165" t="n">
        <v>14</v>
      </c>
      <c r="L19" s="165" t="n">
        <v>1</v>
      </c>
      <c r="M19" s="165" t="n">
        <v>0</v>
      </c>
      <c r="N19" s="165" t="n">
        <v>86</v>
      </c>
      <c r="O19" s="165" t="n">
        <v>164</v>
      </c>
    </row>
    <row r="20" customFormat="false" ht="21.75" hidden="false" customHeight="true" outlineLevel="0" collapsed="false">
      <c r="A20" s="221" t="s">
        <v>483</v>
      </c>
      <c r="B20" s="75" t="n">
        <v>4</v>
      </c>
      <c r="C20" s="165" t="n">
        <v>43857</v>
      </c>
      <c r="D20" s="165" t="n">
        <v>1143</v>
      </c>
      <c r="E20" s="165" t="n">
        <v>36728</v>
      </c>
      <c r="F20" s="165" t="n">
        <v>3231</v>
      </c>
      <c r="G20" s="165" t="n">
        <v>811</v>
      </c>
      <c r="H20" s="165" t="n">
        <v>27</v>
      </c>
      <c r="I20" s="165" t="n">
        <v>528</v>
      </c>
      <c r="J20" s="165" t="n">
        <v>863</v>
      </c>
      <c r="K20" s="165" t="n">
        <v>121</v>
      </c>
      <c r="L20" s="165" t="n">
        <v>93</v>
      </c>
      <c r="M20" s="165" t="n">
        <v>21</v>
      </c>
      <c r="N20" s="165" t="n">
        <v>334</v>
      </c>
      <c r="O20" s="165" t="n">
        <v>633</v>
      </c>
    </row>
    <row r="21" customFormat="false" ht="10.5" hidden="false" customHeight="true" outlineLevel="0" collapsed="false">
      <c r="G21" s="225"/>
      <c r="H21" s="225"/>
      <c r="I21" s="225"/>
      <c r="J21" s="225"/>
      <c r="K21" s="225"/>
      <c r="L21" s="225"/>
      <c r="M21" s="225"/>
      <c r="N21" s="225"/>
      <c r="O21" s="225"/>
    </row>
    <row r="22" customFormat="false" ht="31.5" hidden="false" customHeight="true" outlineLevel="0" collapsed="false">
      <c r="B22" s="198"/>
      <c r="C22" s="226" t="s">
        <v>484</v>
      </c>
      <c r="D22" s="226"/>
      <c r="E22" s="226"/>
      <c r="F22" s="226"/>
      <c r="G22" s="227" t="s">
        <v>485</v>
      </c>
      <c r="H22" s="227"/>
      <c r="I22" s="227"/>
      <c r="J22" s="227"/>
      <c r="K22" s="227"/>
      <c r="L22" s="227"/>
      <c r="M22" s="227"/>
      <c r="N22" s="227"/>
      <c r="O22" s="227"/>
      <c r="P22" s="198"/>
    </row>
    <row r="23" customFormat="false" ht="12.75" hidden="false" customHeight="true" outlineLevel="0" collapsed="false">
      <c r="B23" s="198"/>
      <c r="C23" s="228"/>
      <c r="D23" s="229"/>
      <c r="E23" s="198"/>
      <c r="F23" s="198"/>
      <c r="G23" s="230"/>
      <c r="H23" s="230"/>
      <c r="I23" s="230"/>
      <c r="J23" s="230"/>
      <c r="K23" s="230"/>
      <c r="L23" s="230"/>
      <c r="M23" s="230"/>
      <c r="N23" s="230"/>
      <c r="O23" s="230"/>
      <c r="P23" s="198"/>
    </row>
    <row r="24" s="231" customFormat="true" ht="12.75" hidden="false" customHeight="true" outlineLevel="0" collapsed="false">
      <c r="B24" s="232"/>
      <c r="C24" s="233" t="s">
        <v>486</v>
      </c>
      <c r="D24" s="233"/>
      <c r="E24" s="233"/>
      <c r="F24" s="233"/>
      <c r="G24" s="234" t="s">
        <v>487</v>
      </c>
      <c r="H24" s="234"/>
      <c r="I24" s="234"/>
      <c r="J24" s="234"/>
      <c r="K24" s="234"/>
      <c r="L24" s="234"/>
      <c r="M24" s="234"/>
      <c r="N24" s="234"/>
      <c r="O24" s="234"/>
      <c r="P24" s="232"/>
    </row>
    <row r="25" s="231" customFormat="true" ht="12.75" hidden="false" customHeight="true" outlineLevel="0" collapsed="false">
      <c r="B25" s="232"/>
      <c r="C25" s="233"/>
      <c r="D25" s="233"/>
      <c r="E25" s="233"/>
      <c r="F25" s="233"/>
      <c r="G25" s="235" t="s">
        <v>488</v>
      </c>
      <c r="H25" s="235"/>
      <c r="I25" s="235"/>
      <c r="J25" s="235"/>
      <c r="K25" s="235"/>
      <c r="L25" s="235"/>
      <c r="M25" s="235"/>
      <c r="N25" s="235"/>
      <c r="O25" s="235"/>
      <c r="P25" s="232"/>
    </row>
    <row r="26" s="231" customFormat="true" ht="12.75" hidden="false" customHeight="true" outlineLevel="0" collapsed="false">
      <c r="B26" s="232"/>
      <c r="C26" s="236"/>
      <c r="D26" s="236"/>
      <c r="E26" s="232"/>
      <c r="F26" s="232"/>
      <c r="G26" s="234" t="s">
        <v>487</v>
      </c>
      <c r="H26" s="234"/>
      <c r="I26" s="234"/>
      <c r="J26" s="234"/>
      <c r="K26" s="234"/>
      <c r="L26" s="234"/>
      <c r="M26" s="234"/>
      <c r="N26" s="234"/>
      <c r="O26" s="234"/>
      <c r="P26" s="232"/>
    </row>
    <row r="27" s="231" customFormat="true" ht="12.75" hidden="false" customHeight="true" outlineLevel="0" collapsed="false">
      <c r="B27" s="232"/>
      <c r="C27" s="237" t="s">
        <v>489</v>
      </c>
      <c r="D27" s="238"/>
      <c r="E27" s="232"/>
      <c r="F27" s="232"/>
      <c r="G27" s="239"/>
      <c r="H27" s="239"/>
      <c r="I27" s="239"/>
      <c r="J27" s="240"/>
      <c r="K27" s="239" t="s">
        <v>490</v>
      </c>
      <c r="L27" s="239"/>
      <c r="M27" s="239"/>
      <c r="N27" s="239"/>
      <c r="O27" s="241"/>
      <c r="P27" s="232"/>
    </row>
    <row r="28" s="231" customFormat="true" ht="12.75" hidden="false" customHeight="true" outlineLevel="0" collapsed="false">
      <c r="B28" s="232"/>
      <c r="C28" s="237"/>
      <c r="D28" s="238"/>
      <c r="E28" s="232"/>
      <c r="F28" s="232"/>
      <c r="G28" s="242" t="s">
        <v>491</v>
      </c>
      <c r="H28" s="242"/>
      <c r="I28" s="242"/>
      <c r="J28" s="243"/>
      <c r="K28" s="242" t="s">
        <v>492</v>
      </c>
      <c r="L28" s="242"/>
      <c r="M28" s="242"/>
      <c r="N28" s="242"/>
      <c r="O28" s="244"/>
      <c r="P28" s="232"/>
    </row>
    <row r="29" s="231" customFormat="true" ht="12.75" hidden="false" customHeight="false" outlineLevel="0" collapsed="false"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2.75" hidden="false" customHeight="false" outlineLevel="0" collapsed="false"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</sheetData>
  <mergeCells count="35">
    <mergeCell ref="C2:K2"/>
    <mergeCell ref="A3:N3"/>
    <mergeCell ref="A4:F4"/>
    <mergeCell ref="A5:A6"/>
    <mergeCell ref="B5:B6"/>
    <mergeCell ref="C5:C6"/>
    <mergeCell ref="D5:D6"/>
    <mergeCell ref="E5:J5"/>
    <mergeCell ref="K6:L6"/>
    <mergeCell ref="K8:L11"/>
    <mergeCell ref="A12:O12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  <mergeCell ref="O14:O15"/>
    <mergeCell ref="G21:O21"/>
    <mergeCell ref="C22:F22"/>
    <mergeCell ref="G22:O22"/>
    <mergeCell ref="G23:O23"/>
    <mergeCell ref="C24:F25"/>
    <mergeCell ref="G24:O24"/>
    <mergeCell ref="G25:O25"/>
    <mergeCell ref="G26:O26"/>
    <mergeCell ref="G27:I27"/>
    <mergeCell ref="K27:N27"/>
    <mergeCell ref="G28:I28"/>
    <mergeCell ref="K28:N28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18T07:40:15Z</cp:lastPrinted>
  <dcterms:modified xsi:type="dcterms:W3CDTF">2025-02-05T10:21:54Z</dcterms:modified>
  <cp:revision>0</cp:revision>
  <dc:subject/>
  <dc:title/>
</cp:coreProperties>
</file>