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Титул ф.1" sheetId="1" state="visible" r:id="rId2"/>
    <sheet name="Раздел 1" sheetId="2" state="visible" r:id="rId3"/>
    <sheet name="Разделы 2, 3" sheetId="3" state="visible" r:id="rId4"/>
    <sheet name="Разделы 4, 5" sheetId="4" state="visible" r:id="rId5"/>
    <sheet name="Разделы 6, 7, 8" sheetId="5" state="visible" r:id="rId6"/>
    <sheet name="Разделы 9, 10" sheetId="6" state="visible" r:id="rId7"/>
  </sheets>
  <definedNames>
    <definedName function="false" hidden="false" localSheetId="2" name="_xlnm.Print_Area" vbProcedure="false">'Разделы 2, 3'!$A$1:$L$47</definedName>
    <definedName function="false" hidden="false" localSheetId="3" name="_xlnm.Print_Area" vbProcedure="false">'Разделы 4, 5'!$A$1:$J$67</definedName>
    <definedName function="false" hidden="false" localSheetId="5" name="_xlnm.Print_Area" vbProcedure="false">'Разделы 9, 10'!$A$1:$J$39</definedName>
    <definedName function="false" hidden="false" localSheetId="0" name="_xlnm.Print_Area" vbProcedure="false">'Титул ф.1'!$A$1:$N$35</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54">
  <si>
    <t xml:space="preserve">ВЕДОМСТВЕННОЕ СТАТИСТИЧЕСКОЕ НАБЛЮДЕНИЕ</t>
  </si>
  <si>
    <t xml:space="preserve">ОТЧЕТ О  РАБОТЕ СУДОВ ПЕРВОЙ ИНСТАНЦИИ ПО РАССМОТРЕНИЮ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 15 января и 15 июля</t>
  </si>
  <si>
    <t xml:space="preserve">Утверждена приказом Судебного департамента 
от 20 мая 2009 года № 97</t>
  </si>
  <si>
    <t xml:space="preserve">Районные суды</t>
  </si>
  <si>
    <t xml:space="preserve">Верховные суды республик и равные им суды</t>
  </si>
  <si>
    <t xml:space="preserve">Судебному департаменту при Верховном Суде Российской Федерации</t>
  </si>
  <si>
    <t xml:space="preserve">15 января и 15 июля</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30 января и 30 июля</t>
  </si>
  <si>
    <t xml:space="preserve">Свод показателей по всем судам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 Федеральной службе государственной статистики</t>
  </si>
  <si>
    <t xml:space="preserve">в согласованные сроки</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Москва, ул. Гиляровского, д. 31, кор.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 </t>
  </si>
  <si>
    <t xml:space="preserve">Категория дел </t>
  </si>
  <si>
    <t xml:space="preserve">Виды преступлений</t>
  </si>
  <si>
    <t xml:space="preserve">Статья              УК РФ</t>
  </si>
  <si>
    <t xml:space="preserve">№ стр</t>
  </si>
  <si>
    <t xml:space="preserve">остаток неокон-ченных дел на начало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227, 233, 321 УПК РФ</t>
  </si>
  <si>
    <t xml:space="preserve">остаток неокон-ченных дел на конец отчетного периода</t>
  </si>
  <si>
    <t xml:space="preserve">число лиц, по поступив-шим делам 
(из гр.2)</t>
  </si>
  <si>
    <t xml:space="preserve">число лиц по оконченным делам (из граф 3-6)</t>
  </si>
  <si>
    <t xml:space="preserve">вынесено частных определений (постановлений)</t>
  </si>
  <si>
    <t xml:space="preserve">из гр. 3,4 особый порядок судебного разбира-тельств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237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237  УПК РФ</t>
  </si>
  <si>
    <t xml:space="preserve">по под-судности   или  подведом-
ственности</t>
  </si>
  <si>
    <t xml:space="preserve">по реаби-литирую-щим основаниям</t>
  </si>
  <si>
    <t xml:space="preserve">по другим основаниям</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Грабеж</t>
  </si>
  <si>
    <t xml:space="preserve">Разбой</t>
  </si>
  <si>
    <t xml:space="preserve">Вымогательство</t>
  </si>
  <si>
    <t xml:space="preserve">Террористический акт, содействие террористической деятельности, публичные призывы к осуществлению террористической деятельности, захват заложника, заведомо ложное сообщение об акте терроризма</t>
  </si>
  <si>
    <t xml:space="preserve">205,205.1,
205.2,
206,207</t>
  </si>
  <si>
    <t xml:space="preserve">Бандитизм, организация незаконных формирований, банд и преступных организаций или участие в них</t>
  </si>
  <si>
    <t xml:space="preserve"> 208-210</t>
  </si>
  <si>
    <t xml:space="preserve">Преступления экстремистской направленности</t>
  </si>
  <si>
    <t xml:space="preserve">280,282,              282-1,282-2</t>
  </si>
  <si>
    <t xml:space="preserve">Мошенничество</t>
  </si>
  <si>
    <t xml:space="preserve">Присвоение или растрата</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9,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Хулиганство</t>
  </si>
  <si>
    <t xml:space="preserve">Нарушение правил безопасности движения и эксплуатации транспорта</t>
  </si>
  <si>
    <t xml:space="preserve">263-271</t>
  </si>
  <si>
    <t xml:space="preserve">Нарушение правил охраны труда и безопасного производства работ</t>
  </si>
  <si>
    <t xml:space="preserve">143, 215,
216-219 </t>
  </si>
  <si>
    <t xml:space="preserve">Незаконные действия с оружием</t>
  </si>
  <si>
    <t xml:space="preserve">222-226</t>
  </si>
  <si>
    <t xml:space="preserve">Незаконные действия с наркотическими средствами и психотропными веществами</t>
  </si>
  <si>
    <t xml:space="preserve">228-233</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130</t>
  </si>
  <si>
    <t xml:space="preserve">поступившие c обвинительным заключением и обвинительным актом </t>
  </si>
  <si>
    <t xml:space="preserve">Экологические преступления</t>
  </si>
  <si>
    <t xml:space="preserve">246-262</t>
  </si>
  <si>
    <t xml:space="preserve">Прочие преступления</t>
  </si>
  <si>
    <t xml:space="preserve">ВСЕГО (сумма строк 1-30)</t>
  </si>
  <si>
    <t xml:space="preserve">В том числе
по делам:</t>
  </si>
  <si>
    <t xml:space="preserve">- о преступлениях несовершеннолетних</t>
  </si>
  <si>
    <t xml:space="preserve">- поступившим с обвинительным актом</t>
  </si>
  <si>
    <t xml:space="preserve">- с мерой пресечения в виде заключения под стражу</t>
  </si>
  <si>
    <t xml:space="preserve">108 УПК РФ</t>
  </si>
  <si>
    <t xml:space="preserve">рассмот-рено*</t>
  </si>
  <si>
    <t xml:space="preserve">-  единолично судьей</t>
  </si>
  <si>
    <t xml:space="preserve">30 УПК РФ</t>
  </si>
  <si>
    <t xml:space="preserve">- коллегией из трех федеральных судей</t>
  </si>
  <si>
    <t xml:space="preserve">- с участием присяжных заседателей</t>
  </si>
  <si>
    <t xml:space="preserve"> 30 УПК РФ</t>
  </si>
  <si>
    <t xml:space="preserve">Примечание:  </t>
  </si>
  <si>
    <t xml:space="preserve">* по стр.35-37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Наименование показателя</t>
  </si>
  <si>
    <t xml:space="preserve">№ стр.</t>
  </si>
  <si>
    <t xml:space="preserve">из стр. 31, всего</t>
  </si>
  <si>
    <t xml:space="preserve">в том числе  судом с участием присяжных заседателей (из стр. 37)</t>
  </si>
  <si>
    <t xml:space="preserve">Число осужденных</t>
  </si>
  <si>
    <t xml:space="preserve">Всего лиц</t>
  </si>
  <si>
    <t xml:space="preserve">в том числе несовершен-нолетних</t>
  </si>
  <si>
    <t xml:space="preserve">Окончено дел из общего времени нахождени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статка дел на конец отчетного периода 
(из гр.10) :</t>
  </si>
  <si>
    <t xml:space="preserve"> приостановленные</t>
  </si>
  <si>
    <t xml:space="preserve">Исправительные работы</t>
  </si>
  <si>
    <t xml:space="preserve">в том числе:</t>
  </si>
  <si>
    <t xml:space="preserve"> -  в связи с розыском</t>
  </si>
  <si>
    <t xml:space="preserve">Лишение права занимать определенные должности или заниматься определенной деятельностью</t>
  </si>
  <si>
    <t xml:space="preserve"> - в связи с тяжким заболеванием</t>
  </si>
  <si>
    <t xml:space="preserve">Штраф</t>
  </si>
  <si>
    <t xml:space="preserve">Неприостановленные, находящиеся в производстве</t>
  </si>
  <si>
    <t xml:space="preserve">Условное осуждение к лишению свободы </t>
  </si>
  <si>
    <t xml:space="preserve">из них из гр.10 стр.34</t>
  </si>
  <si>
    <t xml:space="preserve">Условное осуждение к  исправительным работам </t>
  </si>
  <si>
    <t xml:space="preserve">Освобождено осужденных от наказания</t>
  </si>
  <si>
    <t xml:space="preserve"> - по амнистии</t>
  </si>
  <si>
    <t xml:space="preserve">с направлением в специальные учебно-воспитательные учреждения закрытого типа </t>
  </si>
  <si>
    <t xml:space="preserve">- с применением других принудительных мер воспитательного воздействия</t>
  </si>
  <si>
    <t xml:space="preserve">- по другим основаниям, а также без назначения наказания </t>
  </si>
  <si>
    <t xml:space="preserve">Дополнительные виды наказаний: </t>
  </si>
  <si>
    <t xml:space="preserve">Лишение специального воинского или почетного звания, классного чина и государственных наград*</t>
  </si>
  <si>
    <t xml:space="preserve">Изменена квалификация действий подсудимых 
(из гр.12): </t>
  </si>
  <si>
    <t xml:space="preserve">осужденных </t>
  </si>
  <si>
    <t xml:space="preserve">Штраф*</t>
  </si>
  <si>
    <t xml:space="preserve">лиц, дела которых прекращены (из гр. 14, 15)</t>
  </si>
  <si>
    <t xml:space="preserve">Совершили преступления:</t>
  </si>
  <si>
    <t xml:space="preserve">В состоянии наркотического и иного (кроме алкогольного) опьянения</t>
  </si>
  <si>
    <t xml:space="preserve">Взято под стражу судом (мировым судьей) по приговору с реальным лишением свободы</t>
  </si>
  <si>
    <t xml:space="preserve">19</t>
  </si>
  <si>
    <t xml:space="preserve"> Женщины</t>
  </si>
  <si>
    <t xml:space="preserve">Применение меры пресечения в виде содержания под стражей в период нахождения дела в судебном производстве</t>
  </si>
  <si>
    <t xml:space="preserve">Нетрудоспособные</t>
  </si>
  <si>
    <t xml:space="preserve">Освобождено из-под стражи в период нахождения в судебном производстве</t>
  </si>
  <si>
    <t xml:space="preserve">Безработные</t>
  </si>
  <si>
    <t xml:space="preserve">Освобождено из-под стражи по приговору суда (из гр.12)</t>
  </si>
  <si>
    <t xml:space="preserve">Иные трудоспособные, не работавшие и не учившиеся (без постоянного источника доходов)</t>
  </si>
  <si>
    <t xml:space="preserve">Другие основания прекращения дела 
(из гр.15):</t>
  </si>
  <si>
    <t xml:space="preserve">отмена, изменение закона</t>
  </si>
  <si>
    <t xml:space="preserve">Иностранцы и лица без гражданства</t>
  </si>
  <si>
    <t xml:space="preserve">применение амнистии</t>
  </si>
  <si>
    <t xml:space="preserve">В группе</t>
  </si>
  <si>
    <t xml:space="preserve">деятельное раскаяние</t>
  </si>
  <si>
    <t xml:space="preserve"> - в том числе организованной группой</t>
  </si>
  <si>
    <t xml:space="preserve">примирение с потерпевшим</t>
  </si>
  <si>
    <t xml:space="preserve">В состоянии алкогольного опьянения</t>
  </si>
  <si>
    <t xml:space="preserve">отсутствие жалобы (согласия) потерпевшего</t>
  </si>
  <si>
    <t xml:space="preserve">Ранее судимые (без учета снятых и погашенных судимостей)</t>
  </si>
  <si>
    <t xml:space="preserve">принудительные меры воспитательного воздействия</t>
  </si>
  <si>
    <t xml:space="preserve">Применена мера уголовно-процессуального характера в виде конфискации имущества (ст.104.1 УК РФ) </t>
  </si>
  <si>
    <t xml:space="preserve">иные основания</t>
  </si>
  <si>
    <t xml:space="preserve">Применение в приговоре отсрочки исполнения приговора (ст.398 УПК РФ) из стр.3</t>
  </si>
  <si>
    <t xml:space="preserve">Частные определения, постановления 
(гр.18) по вопросам:</t>
  </si>
  <si>
    <t xml:space="preserve">- причин и условий, способствовавших преступлению</t>
  </si>
  <si>
    <t xml:space="preserve">* в том числе основные наказания, исполняемые самостоятельно.</t>
  </si>
  <si>
    <t xml:space="preserve">- нарушений закона в стадии дознания и следствия</t>
  </si>
  <si>
    <t xml:space="preserve">- 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озвращено прокурору в порядке ст. 237 УПК РФ 
(Из гр.2 "Поступило дел в отчетном периоде" раздела 1 стр.31)</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гр. 2 поступило на судебное рассмотрение повторно: по подсудности из другого суда, после отмены приговоров, суд.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t>
  </si>
  <si>
    <t xml:space="preserve">из них удовлет-ворено</t>
  </si>
  <si>
    <t xml:space="preserve">из гр.2 в отношении несовершен-нолетних</t>
  </si>
  <si>
    <t xml:space="preserve">Раздел  5. Справка. 
Аналитическая работа по уголовным делам</t>
  </si>
  <si>
    <t xml:space="preserve">О приведении приговора в соответствие с новым уголовным законом</t>
  </si>
  <si>
    <t xml:space="preserve">О применении акта амнистии</t>
  </si>
  <si>
    <t xml:space="preserve">Проведено обобщений судебной практики</t>
  </si>
  <si>
    <t xml:space="preserve">Об условно-досрочном освобождении </t>
  </si>
  <si>
    <t xml:space="preserve">По их результатам внесено представлений и информаций в судебную систему и в органы Судебного департамента</t>
  </si>
  <si>
    <t xml:space="preserve">Об отмене условно-досрочного освобождения</t>
  </si>
  <si>
    <t xml:space="preserve">В другие органы</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 досрочной отмене условного осуждения (ч.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ч.3,4 ст.74 УК РФ)</t>
  </si>
  <si>
    <t xml:space="preserve">О предоставлении отсрочки женщине, имеющей детей (до 14 лет) и в связи с беременностью (ч.1 ст.82 УК РФ п.2 ч.1 ст.398 УПК РФ)</t>
  </si>
  <si>
    <t xml:space="preserve">О досрочной отмене отсрочки женщине</t>
  </si>
  <si>
    <t xml:space="preserve">Отсрочка отбывания наказания беременным женщинам и женщинам имеющим малолетних детей (ч. 3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427 УПК РФ)</t>
  </si>
  <si>
    <t xml:space="preserve">Об отмене принудительных мер воспитательного воздействия (ч.4 ст.90 УК РФ)</t>
  </si>
  <si>
    <t xml:space="preserve">В порядке исполнения приговоров иностранных государств (п. 21 ст. 397,ст. 472 УПК РФ)</t>
  </si>
  <si>
    <t xml:space="preserve">О прекращении, изменении или продлении применения принудительной меры медицинского характера (ст. 445 УПК РФ)</t>
  </si>
  <si>
    <r>
      <rPr>
        <b val="true"/>
        <sz val="14"/>
        <rFont val="Times New Roman"/>
        <family val="1"/>
        <charset val="204"/>
      </rPr>
      <t xml:space="preserve">Об избрании меры пресечения в виде заключения под стражу (п.1 ч.2  ст. 29 УПК РФ)</t>
    </r>
    <r>
      <rPr>
        <b val="true"/>
        <vertAlign val="superscript"/>
        <sz val="14"/>
        <rFont val="Times New Roman"/>
        <family val="1"/>
        <charset val="204"/>
      </rPr>
      <t xml:space="preserve"> 1</t>
    </r>
  </si>
  <si>
    <t xml:space="preserve">Об избрании меры пресечения в виде домашнего ареста (п. 1 ч.2 ст.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10 ч. 2 ст.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пп. 4,5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 о нарушении  тайны сообщений </t>
  </si>
  <si>
    <t xml:space="preserve"> о нарушении неприкосновенности жилища</t>
  </si>
  <si>
    <r>
      <rPr>
        <b val="true"/>
        <sz val="14"/>
        <rFont val="Times New Roman"/>
        <family val="1"/>
        <charset val="204"/>
      </rPr>
      <t xml:space="preserve">Жалобы на действия должн. лиц , осуществляющих уголовное производство (ст. 125 УПК РФ)</t>
    </r>
    <r>
      <rPr>
        <b val="true"/>
        <vertAlign val="superscript"/>
        <sz val="14"/>
        <rFont val="Times New Roman"/>
        <family val="1"/>
        <charset val="204"/>
      </rPr>
      <t xml:space="preserve">4</t>
    </r>
  </si>
  <si>
    <t xml:space="preserve">Жалобы на решения о выдаче(экстрадиции) ( ст. 463 УПК РФ)</t>
  </si>
  <si>
    <r>
      <rPr>
        <b val="true"/>
        <sz val="14"/>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14"/>
        <rFont val="Times New Roman"/>
        <family val="1"/>
        <charset val="204"/>
      </rPr>
      <t xml:space="preserve">2</t>
    </r>
    <r>
      <rPr>
        <b val="true"/>
        <sz val="14"/>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14"/>
        <rFont val="Times New Roman"/>
        <family val="1"/>
        <charset val="204"/>
      </rPr>
      <t xml:space="preserve">Материалы по составам частного обвинения, поступившие из др. органов</t>
    </r>
    <r>
      <rPr>
        <b val="true"/>
        <vertAlign val="superscript"/>
        <sz val="14"/>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470 УПК РФ) </t>
  </si>
  <si>
    <t xml:space="preserve">Об освобождении от наказания в связи с болезнью осужденного (п.6 ст.397 УПК РФ) </t>
  </si>
  <si>
    <t xml:space="preserve">О снятии судимости (ст.400 УПК РФ)</t>
  </si>
  <si>
    <t xml:space="preserve">О возмещении вреда реабилитированному (в соответствии с ч.5 ст.135 и ч.1 ст.138 УПК  РФ) </t>
  </si>
  <si>
    <t xml:space="preserve">О возобновлении производства в виду новых или вновь открывшихся обстоятельств (ст.417 УПК РФ)</t>
  </si>
  <si>
    <t xml:space="preserve">О привлечении судьи к административной ответственности (ч.4 ст.16 Закона РФ "О статусе судей в Российской Федерации")</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13 ФЗ "О противодействии экстремистской деятельности")</t>
  </si>
  <si>
    <t xml:space="preserve">Об избрании меры пресечения в виде залога (п.1 ч.2 ст.29 УПК РФ)</t>
  </si>
  <si>
    <t xml:space="preserve">Об отказе в возобновлении производства по делу ввиду новых или вновь открывшихся обстоятельств (ч.2 ст.416 УПК РФ)</t>
  </si>
  <si>
    <t xml:space="preserve">Иного характера</t>
  </si>
  <si>
    <t xml:space="preserve">Всего (сумма строк 1-56)</t>
  </si>
  <si>
    <r>
      <rPr>
        <sz val="11"/>
        <rFont val="Times New Roman"/>
        <family val="1"/>
        <charset val="204"/>
      </rPr>
      <t xml:space="preserve">   </t>
    </r>
    <r>
      <rPr>
        <vertAlign val="superscript"/>
        <sz val="11"/>
        <rFont val="Times New Roman"/>
        <family val="1"/>
        <charset val="204"/>
      </rPr>
      <t xml:space="preserve">1</t>
    </r>
    <r>
      <rPr>
        <sz val="11"/>
        <rFont val="Times New Roman"/>
        <family val="1"/>
        <charset val="204"/>
      </rPr>
      <t xml:space="preserve"> в стр.18 гр.3 - возраст учитывать на момент вынесения постановления о заключении под стражу</t>
    </r>
  </si>
  <si>
    <r>
      <rPr>
        <sz val="11"/>
        <rFont val="Times New Roman"/>
        <family val="1"/>
        <charset val="204"/>
      </rPr>
      <t xml:space="preserve">    </t>
    </r>
    <r>
      <rPr>
        <vertAlign val="superscript"/>
        <sz val="11"/>
        <rFont val="Times New Roman"/>
        <family val="1"/>
        <charset val="204"/>
      </rPr>
      <t xml:space="preserve">2</t>
    </r>
    <r>
      <rPr>
        <sz val="11"/>
        <rFont val="Times New Roman"/>
        <family val="1"/>
        <charset val="204"/>
      </rPr>
      <t xml:space="preserve"> в стр.34 гр.2 - дано заключение о наличии признаков преступления</t>
    </r>
  </si>
  <si>
    <r>
      <rPr>
        <sz val="11"/>
        <rFont val="Times New Roman"/>
        <family val="1"/>
        <charset val="204"/>
      </rPr>
      <t xml:space="preserve">    </t>
    </r>
    <r>
      <rPr>
        <vertAlign val="superscript"/>
        <sz val="11"/>
        <rFont val="Times New Roman"/>
        <family val="1"/>
        <charset val="204"/>
      </rPr>
      <t xml:space="preserve">3</t>
    </r>
    <r>
      <rPr>
        <sz val="11"/>
        <rFont val="Times New Roman"/>
        <family val="1"/>
        <charset val="204"/>
      </rPr>
      <t xml:space="preserve"> в стр.37 гр.2 - возбуждены уголовные дела</t>
    </r>
  </si>
  <si>
    <r>
      <rPr>
        <sz val="14"/>
        <rFont val="Times New Roman"/>
        <family val="1"/>
        <charset val="204"/>
      </rPr>
      <t xml:space="preserve">  </t>
    </r>
    <r>
      <rPr>
        <vertAlign val="superscript"/>
        <sz val="14"/>
        <rFont val="Times New Roman"/>
        <family val="1"/>
        <charset val="204"/>
      </rPr>
      <t xml:space="preserve">4</t>
    </r>
    <r>
      <rPr>
        <sz val="1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397 п.13 УПК РФ)</t>
  </si>
  <si>
    <t xml:space="preserve"> </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рены</t>
  </si>
  <si>
    <t xml:space="preserve">В том числе в отношении несовершенно-летних</t>
  </si>
  <si>
    <t xml:space="preserve">Остаток нерассмот-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 учебно-воспитательные учреждения закрытого типа</t>
  </si>
  <si>
    <t xml:space="preserve">О снижении срока лишения свободы несовершеннолетним в ст.88 ч.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судом I инстанции</t>
  </si>
  <si>
    <t xml:space="preserve">всего </t>
  </si>
  <si>
    <t xml:space="preserve">в том числе в отношении</t>
  </si>
  <si>
    <t xml:space="preserve">рассмотрено ходатайств</t>
  </si>
  <si>
    <t xml:space="preserve">из них (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рассмотрено ходатайств 
(из гр. 1)</t>
  </si>
  <si>
    <t xml:space="preserve">из них удовлетво-рено 
(из гр. 5)</t>
  </si>
  <si>
    <t xml:space="preserve">рассмот-рено ходатайств 
(из гр. 1)</t>
  </si>
  <si>
    <t xml:space="preserve">из них удовлетво-рено 
(из гр. 7)</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Раздел 10. Сведения о рассмотрении судами ходатайств о продлении срока содержания под стражей</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Всего </t>
  </si>
  <si>
    <t xml:space="preserve">В том числе в отношении</t>
  </si>
  <si>
    <t xml:space="preserve">из них удовлет-ворено 
(из гр. 5)</t>
  </si>
  <si>
    <t xml:space="preserve">* Возраст учитывать на момент вынесения постановления о заключении под стражу.</t>
  </si>
  <si>
    <t xml:space="preserve">Руководитель отчета</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 должность       Фамилия И.О.       подпись</t>
  </si>
  <si>
    <t xml:space="preserve">Должностное лицо, 
ответственное за составление отчета</t>
  </si>
  <si>
    <t xml:space="preserve">главный специалист отдела обеспечения формирования информационных ресурсов С.Г. Белоусова </t>
  </si>
  <si>
    <t xml:space="preserve">должность</t>
  </si>
  <si>
    <t xml:space="preserve">Фамилия И.О.        подпись</t>
  </si>
  <si>
    <t xml:space="preserve">М.П.</t>
  </si>
  <si>
    <t xml:space="preserve">по состоянию на 03 октября 2023 года</t>
  </si>
  <si>
    <t xml:space="preserve">номер телефона</t>
  </si>
  <si>
    <t xml:space="preserve">дата составления отчета</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
  </numFmts>
  <fonts count="23">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12"/>
      <name val="Times New Roman"/>
      <family val="1"/>
      <charset val="204"/>
    </font>
    <font>
      <sz val="8"/>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6"/>
      <name val="Times New Roman"/>
      <family val="1"/>
      <charset val="204"/>
    </font>
    <font>
      <b val="true"/>
      <sz val="14"/>
      <name val="Times New Roman"/>
      <family val="1"/>
      <charset val="204"/>
    </font>
    <font>
      <sz val="11"/>
      <name val="Times New Roman"/>
      <family val="1"/>
      <charset val="204"/>
    </font>
    <font>
      <sz val="9"/>
      <name val="Times New Roman"/>
      <family val="1"/>
      <charset val="204"/>
    </font>
    <font>
      <b val="true"/>
      <sz val="11"/>
      <name val="Times New Roman"/>
      <family val="1"/>
      <charset val="204"/>
    </font>
    <font>
      <b val="true"/>
      <sz val="20"/>
      <name val="Times New Roman"/>
      <family val="1"/>
      <charset val="204"/>
    </font>
    <font>
      <b val="true"/>
      <sz val="18"/>
      <name val="Times New Roman"/>
      <family val="1"/>
      <charset val="204"/>
    </font>
    <font>
      <b val="true"/>
      <vertAlign val="superscript"/>
      <sz val="14"/>
      <name val="Times New Roman"/>
      <family val="1"/>
      <charset val="204"/>
    </font>
    <font>
      <vertAlign val="superscript"/>
      <sz val="11"/>
      <name val="Times New Roman"/>
      <family val="1"/>
      <charset val="204"/>
    </font>
    <font>
      <vertAlign val="superscript"/>
      <sz val="14"/>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right"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6" fontId="17" fillId="0" borderId="12"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15"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7" fontId="12" fillId="0" borderId="12"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top"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7" fontId="9" fillId="0" borderId="12"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7" fontId="6" fillId="0" borderId="12" xfId="22"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false" indent="0" shrinkToFit="false"/>
      <protection locked="false" hidden="false"/>
    </xf>
    <xf numFmtId="167" fontId="11" fillId="0" borderId="12" xfId="22" applyFont="true" applyBorder="true" applyAlignment="true" applyProtection="false">
      <alignment horizontal="center" vertical="center" textRotation="0" wrapText="true" indent="0" shrinkToFit="false"/>
      <protection locked="true" hidden="false"/>
    </xf>
    <xf numFmtId="167" fontId="14" fillId="0" borderId="12" xfId="22" applyFont="true" applyBorder="true" applyAlignment="true" applyProtection="false">
      <alignment horizontal="left" vertical="center" textRotation="0" wrapText="true" indent="0" shrinkToFit="false"/>
      <protection locked="true" hidden="false"/>
    </xf>
    <xf numFmtId="164" fontId="11" fillId="0" borderId="12" xfId="22" applyFont="true" applyBorder="true" applyAlignment="true" applyProtection="false">
      <alignment horizontal="center" vertical="center" textRotation="90" wrapText="true" indent="0" shrinkToFit="false"/>
      <protection locked="true" hidden="false"/>
    </xf>
    <xf numFmtId="167" fontId="15" fillId="0" borderId="12" xfId="22" applyFont="true" applyBorder="true" applyAlignment="true" applyProtection="false">
      <alignment horizontal="left"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17" xfId="22" applyFont="true" applyBorder="true" applyAlignment="true" applyProtection="false">
      <alignment horizontal="left" vertical="bottom" textRotation="0" wrapText="false" indent="0" shrinkToFit="false"/>
      <protection locked="true" hidden="false"/>
    </xf>
    <xf numFmtId="166" fontId="14" fillId="0" borderId="12" xfId="22"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7" fontId="14"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7" fontId="10" fillId="0" borderId="12" xfId="22" applyFont="true" applyBorder="true" applyAlignment="true" applyProtection="false">
      <alignment horizontal="center" vertical="center" textRotation="0" wrapText="true" indent="0" shrinkToFit="false"/>
      <protection locked="true" hidden="false"/>
    </xf>
    <xf numFmtId="167" fontId="9" fillId="0" borderId="12"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14" fillId="0" borderId="12" xfId="22" applyFont="true" applyBorder="true" applyAlignment="true" applyProtection="false">
      <alignment horizontal="general" vertical="center" textRotation="0" wrapText="true" indent="0" shrinkToFit="false"/>
      <protection locked="true" hidden="false"/>
    </xf>
    <xf numFmtId="168" fontId="14" fillId="0" borderId="12" xfId="22" applyFont="true" applyBorder="true" applyAlignment="true" applyProtection="true">
      <alignment horizontal="right" vertical="center" textRotation="0" wrapText="false" indent="0" shrinkToFit="false"/>
      <protection locked="false" hidden="false"/>
    </xf>
    <xf numFmtId="169" fontId="7" fillId="0" borderId="0" xfId="22" applyFont="true" applyBorder="true" applyAlignment="true" applyProtection="true">
      <alignment horizontal="center" vertical="center" textRotation="0" wrapText="false" indent="0" shrinkToFit="false"/>
      <protection locked="false" hidden="false"/>
    </xf>
    <xf numFmtId="169" fontId="14" fillId="0" borderId="12" xfId="22" applyFont="true" applyBorder="true" applyAlignment="true" applyProtection="true">
      <alignment horizontal="center" vertical="center" textRotation="90" wrapText="false" indent="0" shrinkToFit="false"/>
      <protection locked="fals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9" fontId="9" fillId="0" borderId="12" xfId="22" applyFont="true" applyBorder="true" applyAlignment="true" applyProtection="false">
      <alignment horizontal="center" vertical="center" textRotation="0" wrapText="false" indent="0" shrinkToFit="false"/>
      <protection locked="true" hidden="false"/>
    </xf>
    <xf numFmtId="167" fontId="14" fillId="0" borderId="13" xfId="22" applyFont="true" applyBorder="true" applyAlignment="true" applyProtection="false">
      <alignment horizontal="general"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left" vertical="bottom" textRotation="0" wrapText="fals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8" fontId="14" fillId="0" borderId="18" xfId="22" applyFont="true" applyBorder="true" applyAlignment="true" applyProtection="true">
      <alignment horizontal="right" vertical="center" textRotation="0" wrapText="false" indent="0" shrinkToFit="false"/>
      <protection locked="false" hidden="false"/>
    </xf>
    <xf numFmtId="167" fontId="12" fillId="0" borderId="18" xfId="22" applyFont="true" applyBorder="true" applyAlignment="true" applyProtection="false">
      <alignment horizontal="center" vertical="center" textRotation="90" wrapText="true" indent="0" shrinkToFit="false"/>
      <protection locked="true" hidden="false"/>
    </xf>
    <xf numFmtId="164" fontId="12" fillId="0" borderId="12" xfId="22" applyFont="true" applyBorder="true" applyAlignment="true" applyProtection="false">
      <alignment horizontal="center" vertical="center" textRotation="90" wrapText="true" indent="0" shrinkToFit="false"/>
      <protection locked="true" hidden="false"/>
    </xf>
    <xf numFmtId="169" fontId="14" fillId="0" borderId="12" xfId="22" applyFont="true" applyBorder="true" applyAlignment="true" applyProtection="true">
      <alignment horizontal="center" vertical="center" textRotation="90" wrapText="true" indent="0" shrinkToFit="false"/>
      <protection locked="fals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7" fontId="7"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7" fontId="14" fillId="0" borderId="13" xfId="22" applyFont="true" applyBorder="true" applyAlignment="true" applyProtection="false">
      <alignment horizontal="left" vertical="center" textRotation="0" wrapText="true" indent="0" shrinkToFit="false"/>
      <protection locked="true" hidden="false"/>
    </xf>
    <xf numFmtId="169" fontId="6" fillId="0" borderId="19" xfId="22" applyFont="true" applyBorder="true" applyAlignment="true" applyProtection="true">
      <alignment horizontal="left" vertical="top" textRotation="0" wrapText="true" indent="0" shrinkToFit="false"/>
      <protection locked="false" hidden="false"/>
    </xf>
    <xf numFmtId="168" fontId="14" fillId="0" borderId="0" xfId="22" applyFont="true" applyBorder="true" applyAlignment="true" applyProtection="true">
      <alignment horizontal="right" vertical="center" textRotation="0" wrapText="false" indent="0" shrinkToFit="false"/>
      <protection locked="false" hidden="false"/>
    </xf>
    <xf numFmtId="169" fontId="14" fillId="0" borderId="0" xfId="22" applyFont="true" applyBorder="true" applyAlignment="true" applyProtection="true">
      <alignment horizontal="center" vertical="center" textRotation="90" wrapText="false" indent="0" shrinkToFit="false"/>
      <protection locked="false" hidden="false"/>
    </xf>
    <xf numFmtId="169" fontId="6" fillId="0" borderId="0" xfId="22" applyFont="true" applyBorder="true" applyAlignment="true" applyProtection="true">
      <alignment horizontal="left" vertical="top" textRotation="0" wrapText="true" indent="0" shrinkToFit="false"/>
      <protection locked="fals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true" applyAlignment="true" applyProtection="false">
      <alignment horizontal="left" vertical="bottom" textRotation="0" wrapText="false" indent="0" shrinkToFit="false"/>
      <protection locked="true" hidden="false"/>
    </xf>
    <xf numFmtId="169" fontId="10" fillId="0" borderId="0" xfId="22" applyFont="true" applyBorder="true" applyAlignment="true" applyProtection="false">
      <alignment horizontal="center" vertical="bottom" textRotation="0" wrapText="false" indent="0" shrinkToFit="false"/>
      <protection locked="true" hidden="false"/>
    </xf>
    <xf numFmtId="169" fontId="7" fillId="0" borderId="0" xfId="22" applyFont="true" applyBorder="true" applyAlignment="true" applyProtection="true">
      <alignment horizontal="right" vertical="center" textRotation="0" wrapText="false" indent="0" shrinkToFit="false"/>
      <protection locked="false" hidden="false"/>
    </xf>
    <xf numFmtId="169" fontId="11" fillId="0" borderId="0" xfId="22" applyFont="true" applyBorder="true" applyAlignment="true" applyProtection="true">
      <alignment horizontal="left" vertical="center" textRotation="0" wrapText="true" indent="0" shrinkToFit="false"/>
      <protection locked="fals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14" fillId="0" borderId="12"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12" fillId="0" borderId="12" xfId="22" applyFont="true" applyBorder="true" applyAlignment="true" applyProtection="false">
      <alignment horizontal="left"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general" vertical="bottom" textRotation="0" wrapText="false" indent="0" shrinkToFit="false"/>
      <protection locked="true" hidden="false"/>
    </xf>
    <xf numFmtId="167" fontId="17" fillId="0" borderId="12"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9" fontId="9" fillId="0" borderId="1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4" fillId="0" borderId="13" xfId="22" applyFont="true" applyBorder="true" applyAlignment="true" applyProtection="false">
      <alignment horizontal="left" vertical="bottom" textRotation="0" wrapText="true" indent="0" shrinkToFit="false"/>
      <protection locked="true" hidden="false"/>
    </xf>
    <xf numFmtId="164" fontId="14" fillId="0" borderId="13"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7" fontId="14" fillId="0" borderId="12" xfId="20"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14" fillId="0" borderId="12" xfId="22" applyFont="true" applyBorder="true" applyAlignment="true" applyProtection="false">
      <alignment horizontal="general" vertical="top" textRotation="0" wrapText="true" indent="0" shrinkToFit="false"/>
      <protection locked="true" hidden="false"/>
    </xf>
    <xf numFmtId="167" fontId="14" fillId="0" borderId="12" xfId="22" applyFont="true" applyBorder="true" applyAlignment="true" applyProtection="false">
      <alignment horizontal="left" vertical="top" textRotation="0" wrapText="true" indent="0" shrinkToFit="false"/>
      <protection locked="true" hidden="false"/>
    </xf>
    <xf numFmtId="167" fontId="19" fillId="0" borderId="12"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7" fontId="19"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8" fontId="17" fillId="0" borderId="12"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9" fontId="10" fillId="0" borderId="13" xfId="22" applyFont="true" applyBorder="true" applyAlignment="true" applyProtection="true">
      <alignment horizontal="general" vertical="center" textRotation="0" wrapText="true" indent="0" shrinkToFit="false"/>
      <protection locked="false" hidden="false"/>
    </xf>
    <xf numFmtId="169" fontId="9" fillId="0" borderId="12" xfId="22"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7" fillId="0" borderId="12"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left" vertical="bottom" textRotation="0" wrapText="true" indent="0" shrinkToFit="false"/>
      <protection locked="true" hidden="false"/>
    </xf>
    <xf numFmtId="168" fontId="10" fillId="0" borderId="12" xfId="21"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center"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_Шаблон формы 1 (исправления на 2003)" xfId="22"/>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02800</xdr:colOff>
      <xdr:row>47</xdr:row>
      <xdr:rowOff>56880</xdr:rowOff>
    </xdr:from>
    <xdr:to>
      <xdr:col>8</xdr:col>
      <xdr:colOff>3612600</xdr:colOff>
      <xdr:row>48</xdr:row>
      <xdr:rowOff>19080</xdr:rowOff>
    </xdr:to>
    <xdr:sp>
      <xdr:nvSpPr>
        <xdr:cNvPr id="0" name="Text Box 8"/>
        <xdr:cNvSpPr/>
      </xdr:nvSpPr>
      <xdr:spPr>
        <a:xfrm>
          <a:off x="16586280" y="17659080"/>
          <a:ext cx="109800" cy="2480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257" min="15" style="1" width="9.14"/>
  </cols>
  <sheetData>
    <row r="1" customFormat="false" ht="12" hidden="false" customHeight="true" outlineLevel="0" collapsed="false">
      <c r="A1" s="2"/>
      <c r="B1" s="3"/>
    </row>
    <row r="2" customFormat="false" ht="14.25" hidden="false" customHeight="true" outlineLevel="0" collapsed="false">
      <c r="A2" s="4"/>
      <c r="D2" s="5" t="s">
        <v>0</v>
      </c>
      <c r="E2" s="5"/>
      <c r="F2" s="5"/>
      <c r="G2" s="5"/>
      <c r="H2" s="5"/>
      <c r="I2" s="5"/>
      <c r="J2" s="5"/>
      <c r="K2" s="5"/>
      <c r="L2" s="5"/>
      <c r="M2" s="6"/>
    </row>
    <row r="3" customFormat="false" ht="10.5" hidden="false" customHeight="true" outlineLevel="0" collapsed="false">
      <c r="A3" s="4"/>
      <c r="E3" s="4"/>
      <c r="F3" s="4"/>
      <c r="G3" s="4"/>
      <c r="H3" s="4"/>
      <c r="I3" s="4"/>
      <c r="J3" s="4"/>
      <c r="K3" s="4"/>
      <c r="L3" s="4"/>
      <c r="M3" s="7"/>
    </row>
    <row r="4" customFormat="false" ht="12" hidden="false" customHeight="true" outlineLevel="0" collapsed="false">
      <c r="A4" s="4"/>
      <c r="D4" s="8" t="s">
        <v>1</v>
      </c>
      <c r="E4" s="8"/>
      <c r="F4" s="8"/>
      <c r="G4" s="8"/>
      <c r="H4" s="8"/>
      <c r="I4" s="8"/>
      <c r="J4" s="8"/>
      <c r="K4" s="8"/>
      <c r="L4" s="8"/>
      <c r="M4" s="6"/>
    </row>
    <row r="5" customFormat="false" ht="13.5" hidden="false" customHeight="true" outlineLevel="0" collapsed="false">
      <c r="A5" s="4"/>
      <c r="B5" s="9"/>
      <c r="D5" s="8"/>
      <c r="E5" s="8"/>
      <c r="F5" s="8"/>
      <c r="G5" s="8"/>
      <c r="H5" s="8"/>
      <c r="I5" s="8"/>
      <c r="J5" s="8"/>
      <c r="K5" s="8"/>
      <c r="L5" s="8"/>
      <c r="M5" s="6"/>
    </row>
    <row r="6" customFormat="false" ht="12" hidden="false" customHeight="true" outlineLevel="0" collapsed="false">
      <c r="A6" s="4"/>
      <c r="D6" s="10"/>
      <c r="E6" s="11"/>
      <c r="F6" s="12" t="s">
        <v>2</v>
      </c>
      <c r="G6" s="13" t="n">
        <v>12</v>
      </c>
      <c r="H6" s="13" t="s">
        <v>3</v>
      </c>
      <c r="I6" s="13" t="n">
        <v>2010</v>
      </c>
      <c r="J6" s="14" t="s">
        <v>4</v>
      </c>
      <c r="K6" s="11"/>
      <c r="L6" s="15"/>
      <c r="M6" s="16"/>
      <c r="N6" s="16"/>
    </row>
    <row r="7" customFormat="false" ht="12.75" hidden="false" customHeight="false" outlineLevel="0" collapsed="false">
      <c r="E7" s="6"/>
      <c r="F7" s="6"/>
      <c r="G7" s="6"/>
      <c r="H7" s="6"/>
      <c r="I7" s="6"/>
      <c r="J7" s="6"/>
      <c r="K7" s="6"/>
      <c r="L7" s="6"/>
    </row>
    <row r="8" customFormat="false" ht="13.5" hidden="false" customHeight="false" outlineLevel="0" collapsed="false">
      <c r="A8" s="7"/>
      <c r="B8" s="7"/>
      <c r="C8" s="7"/>
      <c r="D8" s="7"/>
      <c r="E8" s="7"/>
      <c r="F8" s="7"/>
      <c r="G8" s="7"/>
      <c r="H8" s="7"/>
      <c r="I8" s="7"/>
    </row>
    <row r="9" s="4" customFormat="true" ht="15" hidden="false" customHeight="true" outlineLevel="0" collapsed="false">
      <c r="A9" s="17" t="s">
        <v>5</v>
      </c>
      <c r="B9" s="17"/>
      <c r="C9" s="17"/>
      <c r="D9" s="17" t="s">
        <v>6</v>
      </c>
      <c r="E9" s="17"/>
      <c r="F9" s="17"/>
      <c r="G9" s="17" t="s">
        <v>7</v>
      </c>
      <c r="H9" s="17"/>
      <c r="I9" s="18"/>
      <c r="K9" s="19" t="s">
        <v>8</v>
      </c>
      <c r="L9" s="19"/>
      <c r="M9" s="19"/>
      <c r="N9" s="19"/>
      <c r="O9" s="20"/>
    </row>
    <row r="10" s="4" customFormat="true" ht="13.5" hidden="false" customHeight="true" outlineLevel="0" collapsed="false">
      <c r="A10" s="21" t="s">
        <v>9</v>
      </c>
      <c r="B10" s="21"/>
      <c r="C10" s="21"/>
      <c r="D10" s="21"/>
      <c r="E10" s="21"/>
      <c r="F10" s="21"/>
      <c r="G10" s="21"/>
      <c r="H10" s="21"/>
      <c r="I10" s="22"/>
      <c r="K10" s="23" t="s">
        <v>10</v>
      </c>
      <c r="L10" s="23"/>
      <c r="M10" s="23"/>
      <c r="N10" s="23"/>
    </row>
    <row r="11" s="4" customFormat="true" ht="12" hidden="false" customHeight="true" outlineLevel="0" collapsed="false">
      <c r="A11" s="21" t="s">
        <v>11</v>
      </c>
      <c r="B11" s="21"/>
      <c r="C11" s="21"/>
      <c r="D11" s="21" t="s">
        <v>12</v>
      </c>
      <c r="E11" s="21"/>
      <c r="F11" s="21"/>
      <c r="G11" s="21" t="s">
        <v>13</v>
      </c>
      <c r="H11" s="21"/>
      <c r="I11" s="22"/>
      <c r="K11" s="21" t="s">
        <v>14</v>
      </c>
      <c r="L11" s="21"/>
      <c r="M11" s="21"/>
      <c r="N11" s="21"/>
    </row>
    <row r="12" s="4" customFormat="true" ht="10.5" hidden="false" customHeight="true" outlineLevel="0" collapsed="false">
      <c r="A12" s="21"/>
      <c r="B12" s="21"/>
      <c r="C12" s="21"/>
      <c r="D12" s="21"/>
      <c r="E12" s="21"/>
      <c r="F12" s="21"/>
      <c r="G12" s="21"/>
      <c r="H12" s="21"/>
      <c r="I12" s="22"/>
      <c r="K12" s="21"/>
      <c r="L12" s="21"/>
      <c r="M12" s="21"/>
      <c r="N12" s="21"/>
    </row>
    <row r="13" s="4" customFormat="true" ht="11.25" hidden="false" customHeight="true" outlineLevel="0" collapsed="false">
      <c r="A13" s="21"/>
      <c r="B13" s="21"/>
      <c r="C13" s="21"/>
      <c r="D13" s="21"/>
      <c r="E13" s="21"/>
      <c r="F13" s="21"/>
      <c r="G13" s="21"/>
      <c r="H13" s="21"/>
      <c r="I13" s="22"/>
      <c r="K13" s="21"/>
      <c r="L13" s="21"/>
      <c r="M13" s="21"/>
      <c r="N13" s="21"/>
    </row>
    <row r="14" s="4" customFormat="true" ht="12.75" hidden="false" customHeight="true" outlineLevel="0" collapsed="false">
      <c r="A14" s="21" t="s">
        <v>15</v>
      </c>
      <c r="B14" s="21"/>
      <c r="C14" s="21"/>
      <c r="D14" s="21"/>
      <c r="E14" s="21"/>
      <c r="F14" s="21"/>
      <c r="G14" s="21"/>
      <c r="H14" s="21"/>
      <c r="I14" s="22"/>
      <c r="K14" s="21"/>
      <c r="L14" s="21"/>
      <c r="M14" s="21"/>
      <c r="N14" s="21"/>
    </row>
    <row r="15" s="4" customFormat="true" ht="11.25" hidden="false" customHeight="true" outlineLevel="0" collapsed="false">
      <c r="A15" s="21"/>
      <c r="B15" s="21"/>
      <c r="C15" s="21"/>
      <c r="D15" s="21"/>
      <c r="E15" s="21"/>
      <c r="F15" s="21"/>
      <c r="G15" s="21"/>
      <c r="H15" s="21"/>
      <c r="I15" s="22"/>
      <c r="K15" s="21"/>
      <c r="L15" s="21"/>
      <c r="M15" s="21"/>
      <c r="N15" s="21"/>
    </row>
    <row r="16" s="4" customFormat="true" ht="24.75" hidden="false" customHeight="true" outlineLevel="0" collapsed="false">
      <c r="A16" s="21" t="s">
        <v>16</v>
      </c>
      <c r="B16" s="21"/>
      <c r="C16" s="21"/>
      <c r="D16" s="21" t="s">
        <v>17</v>
      </c>
      <c r="E16" s="21"/>
      <c r="F16" s="21"/>
      <c r="G16" s="21" t="s">
        <v>18</v>
      </c>
      <c r="H16" s="21"/>
      <c r="I16" s="22"/>
      <c r="K16" s="21"/>
      <c r="L16" s="21"/>
      <c r="M16" s="21"/>
      <c r="N16" s="21"/>
    </row>
    <row r="17" s="4" customFormat="true" ht="12" hidden="false" customHeight="true" outlineLevel="0" collapsed="false">
      <c r="A17" s="21" t="s">
        <v>19</v>
      </c>
      <c r="B17" s="21"/>
      <c r="C17" s="21"/>
      <c r="D17" s="21"/>
      <c r="E17" s="21"/>
      <c r="F17" s="21"/>
      <c r="G17" s="21"/>
      <c r="H17" s="21"/>
      <c r="I17" s="22"/>
      <c r="K17" s="24"/>
      <c r="L17" s="24"/>
      <c r="M17" s="24"/>
      <c r="N17" s="25"/>
    </row>
    <row r="18" s="4" customFormat="true" ht="11.25" hidden="false" customHeight="true" outlineLevel="0" collapsed="false">
      <c r="A18" s="21" t="s">
        <v>20</v>
      </c>
      <c r="B18" s="21"/>
      <c r="C18" s="21"/>
      <c r="D18" s="21" t="s">
        <v>21</v>
      </c>
      <c r="E18" s="21"/>
      <c r="F18" s="21"/>
      <c r="G18" s="21" t="s">
        <v>22</v>
      </c>
      <c r="H18" s="21"/>
      <c r="I18" s="22"/>
      <c r="K18" s="26" t="s">
        <v>23</v>
      </c>
      <c r="L18" s="26"/>
      <c r="M18" s="26"/>
      <c r="N18" s="26"/>
    </row>
    <row r="19" s="4" customFormat="true" ht="11.25" hidden="false" customHeight="true" outlineLevel="0" collapsed="false">
      <c r="A19" s="21"/>
      <c r="B19" s="21"/>
      <c r="C19" s="21"/>
      <c r="D19" s="21"/>
      <c r="E19" s="21"/>
      <c r="F19" s="21"/>
      <c r="G19" s="21"/>
      <c r="H19" s="21"/>
      <c r="I19" s="22"/>
      <c r="K19" s="26"/>
      <c r="L19" s="26"/>
      <c r="M19" s="26"/>
      <c r="N19" s="26"/>
    </row>
    <row r="20" s="4" customFormat="true" ht="12" hidden="false" customHeight="false" outlineLevel="0" collapsed="false">
      <c r="A20" s="21"/>
      <c r="B20" s="21"/>
      <c r="C20" s="21"/>
      <c r="D20" s="21"/>
      <c r="E20" s="21"/>
      <c r="F20" s="21"/>
      <c r="G20" s="21"/>
      <c r="H20" s="21"/>
      <c r="I20" s="22"/>
      <c r="K20" s="26"/>
      <c r="L20" s="26"/>
      <c r="M20" s="26"/>
      <c r="N20" s="26"/>
    </row>
    <row r="21" s="4" customFormat="true" ht="12" hidden="false" customHeight="true" outlineLevel="0" collapsed="false">
      <c r="A21" s="21"/>
      <c r="B21" s="21"/>
      <c r="C21" s="21"/>
      <c r="D21" s="21"/>
      <c r="E21" s="21"/>
      <c r="F21" s="21"/>
      <c r="G21" s="21"/>
      <c r="H21" s="21"/>
      <c r="I21" s="22"/>
      <c r="K21" s="26"/>
      <c r="L21" s="26"/>
      <c r="M21" s="26"/>
      <c r="N21" s="26"/>
    </row>
    <row r="22" s="4" customFormat="true" ht="14.25" hidden="false" customHeight="true" outlineLevel="0" collapsed="false">
      <c r="A22" s="21" t="s">
        <v>24</v>
      </c>
      <c r="B22" s="21"/>
      <c r="C22" s="21"/>
      <c r="D22" s="21" t="s">
        <v>25</v>
      </c>
      <c r="E22" s="21"/>
      <c r="F22" s="21"/>
      <c r="G22" s="21" t="s">
        <v>26</v>
      </c>
      <c r="H22" s="21"/>
      <c r="I22" s="27"/>
      <c r="J22" s="22"/>
      <c r="K22" s="26"/>
      <c r="L22" s="26"/>
      <c r="M22" s="26"/>
      <c r="N22" s="26"/>
    </row>
    <row r="23" s="4" customFormat="true" ht="12.75" hidden="false" customHeight="true" outlineLevel="0" collapsed="false">
      <c r="A23" s="21"/>
      <c r="B23" s="21"/>
      <c r="C23" s="21"/>
      <c r="D23" s="28" t="s">
        <v>27</v>
      </c>
      <c r="E23" s="28"/>
      <c r="F23" s="28"/>
      <c r="G23" s="28" t="s">
        <v>28</v>
      </c>
      <c r="H23" s="28"/>
      <c r="I23" s="27"/>
      <c r="J23" s="22"/>
      <c r="K23" s="26"/>
      <c r="L23" s="26"/>
      <c r="M23" s="26"/>
      <c r="N23" s="26"/>
    </row>
    <row r="24" s="4" customFormat="true" ht="10.5" hidden="false" customHeight="true" outlineLevel="0" collapsed="false">
      <c r="A24" s="21"/>
      <c r="B24" s="21"/>
      <c r="C24" s="21"/>
      <c r="D24" s="28"/>
      <c r="E24" s="28"/>
      <c r="F24" s="28"/>
      <c r="G24" s="28"/>
      <c r="H24" s="28"/>
      <c r="I24" s="27"/>
      <c r="J24" s="22"/>
      <c r="K24" s="26"/>
      <c r="L24" s="26"/>
      <c r="M24" s="26"/>
      <c r="N24" s="26"/>
    </row>
    <row r="25" customFormat="false" ht="18.75" hidden="false" customHeight="true" outlineLevel="0" collapsed="false">
      <c r="A25" s="22"/>
      <c r="B25" s="22"/>
      <c r="C25" s="22"/>
      <c r="D25" s="29"/>
      <c r="E25" s="29"/>
      <c r="F25" s="29"/>
      <c r="G25" s="29"/>
      <c r="H25" s="29"/>
      <c r="I25" s="29"/>
      <c r="J25" s="29"/>
      <c r="K25" s="29"/>
      <c r="L25" s="29"/>
      <c r="M25" s="29"/>
      <c r="N25" s="30"/>
      <c r="O25" s="7"/>
    </row>
    <row r="26" customFormat="false" ht="24.75" hidden="false" customHeight="true" outlineLevel="0" collapsed="false">
      <c r="A26" s="31" t="s">
        <v>29</v>
      </c>
      <c r="B26" s="31"/>
      <c r="C26" s="31"/>
      <c r="D26" s="32" t="s">
        <v>24</v>
      </c>
      <c r="E26" s="32"/>
      <c r="F26" s="32"/>
      <c r="G26" s="32"/>
      <c r="H26" s="32"/>
      <c r="I26" s="32"/>
      <c r="J26" s="32"/>
      <c r="K26" s="32"/>
      <c r="L26" s="33"/>
      <c r="M26" s="33"/>
      <c r="N26" s="33"/>
    </row>
    <row r="27" customFormat="false" ht="17.25" hidden="false" customHeight="true" outlineLevel="0" collapsed="false">
      <c r="A27" s="17" t="s">
        <v>30</v>
      </c>
      <c r="B27" s="17"/>
      <c r="C27" s="17"/>
      <c r="D27" s="32" t="s">
        <v>31</v>
      </c>
      <c r="E27" s="32"/>
      <c r="F27" s="32"/>
      <c r="G27" s="32"/>
      <c r="H27" s="32"/>
      <c r="I27" s="32"/>
      <c r="J27" s="32"/>
      <c r="K27" s="32"/>
      <c r="L27" s="33"/>
      <c r="M27" s="33"/>
      <c r="N27" s="33"/>
    </row>
    <row r="28" customFormat="false" ht="13.5" hidden="false" customHeight="false" outlineLevel="0" collapsed="false">
      <c r="A28" s="34"/>
      <c r="B28" s="35"/>
      <c r="C28" s="35"/>
      <c r="D28" s="36"/>
      <c r="E28" s="36"/>
      <c r="F28" s="36"/>
      <c r="G28" s="36"/>
      <c r="H28" s="36"/>
      <c r="I28" s="36"/>
      <c r="J28" s="36"/>
      <c r="K28" s="36"/>
      <c r="L28" s="33"/>
      <c r="M28" s="33"/>
      <c r="N28" s="33"/>
    </row>
    <row r="29" customFormat="false" ht="13.5" hidden="false" customHeight="false" outlineLevel="0" collapsed="false">
      <c r="A29" s="37" t="s">
        <v>32</v>
      </c>
      <c r="B29" s="37"/>
      <c r="C29" s="37"/>
      <c r="D29" s="37"/>
      <c r="E29" s="37"/>
      <c r="F29" s="37" t="s">
        <v>33</v>
      </c>
      <c r="G29" s="37"/>
      <c r="H29" s="37"/>
      <c r="I29" s="37"/>
      <c r="J29" s="37"/>
      <c r="K29" s="37"/>
      <c r="L29" s="33"/>
      <c r="M29" s="33"/>
      <c r="N29" s="33"/>
    </row>
    <row r="30" s="39" customFormat="true" ht="9" hidden="false" customHeight="false" outlineLevel="0" collapsed="false">
      <c r="A30" s="38" t="n">
        <v>1</v>
      </c>
      <c r="B30" s="38"/>
      <c r="C30" s="38"/>
      <c r="D30" s="38"/>
      <c r="E30" s="38"/>
      <c r="F30" s="38" t="n">
        <v>2</v>
      </c>
      <c r="G30" s="38"/>
      <c r="H30" s="38"/>
      <c r="I30" s="38"/>
      <c r="J30" s="38"/>
      <c r="K30" s="38"/>
      <c r="L30" s="33"/>
      <c r="M30" s="33"/>
      <c r="N30" s="33"/>
    </row>
    <row r="31" customFormat="false" ht="13.5" hidden="false" customHeight="false" outlineLevel="0" collapsed="false">
      <c r="A31" s="37"/>
      <c r="B31" s="37"/>
      <c r="C31" s="37"/>
      <c r="D31" s="37"/>
      <c r="E31" s="37"/>
      <c r="F31" s="37"/>
      <c r="G31" s="37"/>
      <c r="H31" s="37"/>
      <c r="I31" s="37"/>
      <c r="J31" s="37"/>
      <c r="K31" s="37"/>
      <c r="L31" s="33"/>
      <c r="M31" s="33"/>
      <c r="N31" s="33"/>
    </row>
    <row r="32" customFormat="false" ht="13.5" hidden="false" customHeight="false" outlineLevel="0" collapsed="false">
      <c r="A32" s="4"/>
      <c r="B32" s="4"/>
      <c r="C32" s="4"/>
      <c r="D32" s="4"/>
      <c r="E32" s="4"/>
      <c r="F32" s="4"/>
      <c r="G32" s="4"/>
      <c r="H32" s="4"/>
      <c r="I32" s="4"/>
      <c r="J32" s="4"/>
      <c r="K32" s="4"/>
    </row>
    <row r="33" customFormat="false" ht="16.5" hidden="false" customHeight="true" outlineLevel="0" collapsed="false">
      <c r="A33" s="17" t="s">
        <v>34</v>
      </c>
      <c r="B33" s="17"/>
      <c r="C33" s="17"/>
      <c r="D33" s="40"/>
      <c r="E33" s="40"/>
      <c r="F33" s="40"/>
      <c r="G33" s="40"/>
      <c r="H33" s="40"/>
      <c r="I33" s="40"/>
      <c r="J33" s="40"/>
      <c r="K33" s="40"/>
    </row>
    <row r="34" customFormat="false" ht="13.5" hidden="false" customHeight="false" outlineLevel="0" collapsed="false">
      <c r="A34" s="41"/>
      <c r="B34" s="42"/>
      <c r="C34" s="42"/>
      <c r="D34" s="43"/>
      <c r="E34" s="43"/>
      <c r="F34" s="43"/>
      <c r="G34" s="43"/>
      <c r="H34" s="43"/>
      <c r="I34" s="43"/>
      <c r="J34" s="43"/>
      <c r="K34" s="44"/>
      <c r="L34" s="45"/>
      <c r="M34" s="46"/>
      <c r="N34" s="47"/>
    </row>
    <row r="35" customFormat="false" ht="16.5" hidden="false" customHeight="true" outlineLevel="0" collapsed="false">
      <c r="A35" s="17" t="s">
        <v>35</v>
      </c>
      <c r="B35" s="17"/>
      <c r="C35" s="17"/>
      <c r="D35" s="40"/>
      <c r="E35" s="40"/>
      <c r="F35" s="40"/>
      <c r="G35" s="40"/>
      <c r="H35" s="40"/>
      <c r="I35" s="40"/>
      <c r="J35" s="40"/>
      <c r="K35" s="40"/>
      <c r="L35" s="45"/>
      <c r="N35" s="48"/>
    </row>
  </sheetData>
  <mergeCells count="47">
    <mergeCell ref="D2:L2"/>
    <mergeCell ref="D4:L5"/>
    <mergeCell ref="M6:N6"/>
    <mergeCell ref="A9:C9"/>
    <mergeCell ref="D9:F9"/>
    <mergeCell ref="G9:H9"/>
    <mergeCell ref="K9:N9"/>
    <mergeCell ref="A10:H10"/>
    <mergeCell ref="K10:N10"/>
    <mergeCell ref="A11:C13"/>
    <mergeCell ref="D11:F15"/>
    <mergeCell ref="G11:H15"/>
    <mergeCell ref="K11:N16"/>
    <mergeCell ref="A14:C15"/>
    <mergeCell ref="A16:C16"/>
    <mergeCell ref="D16:F16"/>
    <mergeCell ref="G16:H16"/>
    <mergeCell ref="A17:H17"/>
    <mergeCell ref="K17:M17"/>
    <mergeCell ref="A18:C21"/>
    <mergeCell ref="D18:F21"/>
    <mergeCell ref="G18:H21"/>
    <mergeCell ref="K18:N24"/>
    <mergeCell ref="A22:C24"/>
    <mergeCell ref="D22:F22"/>
    <mergeCell ref="G22:H22"/>
    <mergeCell ref="D23:F24"/>
    <mergeCell ref="G23:H24"/>
    <mergeCell ref="D25:M25"/>
    <mergeCell ref="A26:C26"/>
    <mergeCell ref="D26:K26"/>
    <mergeCell ref="L26:N31"/>
    <mergeCell ref="A27:C27"/>
    <mergeCell ref="D27:K27"/>
    <mergeCell ref="D28:K28"/>
    <mergeCell ref="A29:E29"/>
    <mergeCell ref="F29:K29"/>
    <mergeCell ref="A30:E30"/>
    <mergeCell ref="F30:K30"/>
    <mergeCell ref="A31:C31"/>
    <mergeCell ref="D31:E31"/>
    <mergeCell ref="F31:G31"/>
    <mergeCell ref="H31:K31"/>
    <mergeCell ref="A33:C33"/>
    <mergeCell ref="D33:K33"/>
    <mergeCell ref="A35:C35"/>
    <mergeCell ref="D35:K35"/>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6:K26"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5" zeroHeight="false" outlineLevelRow="0" outlineLevelCol="0"/>
  <cols>
    <col collapsed="false" customWidth="true" hidden="false" outlineLevel="0" max="1" min="1" style="49" width="6.99"/>
    <col collapsed="false" customWidth="true" hidden="false" outlineLevel="0" max="2" min="2" style="50" width="9.41"/>
    <col collapsed="false" customWidth="true" hidden="false" outlineLevel="0" max="3" min="3" style="51" width="46.28"/>
    <col collapsed="false" customWidth="true" hidden="false" outlineLevel="0" max="4" min="4" style="52" width="13.41"/>
    <col collapsed="false" customWidth="true" hidden="false" outlineLevel="0" max="5" min="5" style="49" width="4.7"/>
    <col collapsed="false" customWidth="true" hidden="false" outlineLevel="0" max="6" min="6" style="49" width="11.99"/>
    <col collapsed="false" customWidth="true" hidden="false" outlineLevel="0" max="7" min="7" style="49" width="12.28"/>
    <col collapsed="false" customWidth="true" hidden="false" outlineLevel="0" max="8" min="8" style="49" width="11.85"/>
    <col collapsed="false" customWidth="true" hidden="false" outlineLevel="0" max="9" min="9" style="49" width="10.13"/>
    <col collapsed="false" customWidth="true" hidden="false" outlineLevel="0" max="10" min="10" style="49" width="9.85"/>
    <col collapsed="false" customWidth="true" hidden="false" outlineLevel="0" max="11" min="11" style="49" width="11.85"/>
    <col collapsed="false" customWidth="true" hidden="false" outlineLevel="0" max="12" min="12" style="49" width="12.28"/>
    <col collapsed="false" customWidth="true" hidden="false" outlineLevel="0" max="13" min="13" style="49" width="11.7"/>
    <col collapsed="false" customWidth="true" hidden="false" outlineLevel="0" max="14" min="14" style="49" width="13.56"/>
    <col collapsed="false" customWidth="true" hidden="false" outlineLevel="0" max="16" min="15" style="49" width="11.42"/>
    <col collapsed="false" customWidth="true" hidden="false" outlineLevel="0" max="17" min="17" style="49" width="10.85"/>
    <col collapsed="false" customWidth="true" hidden="false" outlineLevel="0" max="18" min="18" style="49" width="9.28"/>
    <col collapsed="false" customWidth="true" hidden="false" outlineLevel="0" max="20" min="19" style="49" width="12.7"/>
    <col collapsed="false" customWidth="true" hidden="false" outlineLevel="0" max="21" min="21" style="49" width="10.85"/>
    <col collapsed="false" customWidth="true" hidden="false" outlineLevel="0" max="22" min="22" style="49" width="13.28"/>
    <col collapsed="false" customWidth="true" hidden="false" outlineLevel="0" max="23" min="23" style="49" width="13.7"/>
    <col collapsed="false" customWidth="true" hidden="false" outlineLevel="0" max="24" min="24" style="49" width="11.56"/>
    <col collapsed="false" customWidth="false" hidden="false" outlineLevel="0" max="257" min="25" style="49" width="9.14"/>
  </cols>
  <sheetData>
    <row r="1" customFormat="false" ht="15" hidden="false" customHeight="false" outlineLevel="0" collapsed="false">
      <c r="B1" s="49"/>
      <c r="C1" s="53"/>
    </row>
    <row r="2" customFormat="false" ht="21" hidden="false" customHeight="true" outlineLevel="0" collapsed="false">
      <c r="A2" s="54" t="s">
        <v>36</v>
      </c>
      <c r="B2" s="54"/>
      <c r="C2" s="55"/>
      <c r="D2" s="56"/>
      <c r="E2" s="54"/>
      <c r="F2" s="57"/>
      <c r="G2" s="57"/>
      <c r="H2" s="58" t="str">
        <f aca="false">IF('Титул ф.1'!D26=0," ",'Титул ф.1'!D26)</f>
        <v>Судебный департамент при Верховном Суде Российской Федерации</v>
      </c>
      <c r="I2" s="58"/>
      <c r="J2" s="58"/>
      <c r="K2" s="58"/>
      <c r="L2" s="58"/>
      <c r="M2" s="58"/>
      <c r="N2" s="58"/>
      <c r="O2" s="58"/>
      <c r="P2" s="57"/>
      <c r="Q2" s="57"/>
      <c r="R2" s="57"/>
      <c r="S2" s="57"/>
      <c r="T2" s="59"/>
      <c r="U2" s="60"/>
    </row>
    <row r="3" customFormat="false" ht="28.5" hidden="false" customHeight="true" outlineLevel="0" collapsed="false">
      <c r="A3" s="61" t="s">
        <v>37</v>
      </c>
      <c r="B3" s="61"/>
      <c r="C3" s="61"/>
      <c r="D3" s="61"/>
      <c r="E3" s="61"/>
      <c r="F3" s="61"/>
      <c r="I3" s="62"/>
      <c r="J3" s="63" t="s">
        <v>38</v>
      </c>
      <c r="K3" s="64"/>
      <c r="L3" s="65" t="s">
        <v>39</v>
      </c>
      <c r="M3" s="66"/>
      <c r="N3" s="67"/>
      <c r="O3" s="68"/>
      <c r="P3" s="57"/>
      <c r="Q3" s="69"/>
      <c r="R3" s="70"/>
      <c r="S3" s="70"/>
      <c r="T3" s="71"/>
      <c r="U3" s="57"/>
    </row>
    <row r="4" customFormat="false" ht="23.25" hidden="false" customHeight="true" outlineLevel="0" collapsed="false">
      <c r="B4" s="72"/>
      <c r="C4" s="73"/>
      <c r="F4" s="74"/>
      <c r="I4" s="62"/>
      <c r="J4" s="75" t="s">
        <v>40</v>
      </c>
      <c r="K4" s="62"/>
      <c r="L4" s="65"/>
      <c r="M4" s="66"/>
      <c r="N4" s="66"/>
      <c r="O4" s="68"/>
      <c r="P4" s="57"/>
      <c r="Q4" s="69"/>
      <c r="R4" s="70"/>
      <c r="S4" s="70"/>
      <c r="T4" s="71"/>
      <c r="U4" s="57"/>
    </row>
    <row r="5" customFormat="false" ht="12.75" hidden="false" customHeight="true" outlineLevel="0" collapsed="false">
      <c r="A5" s="76"/>
      <c r="B5" s="76"/>
      <c r="C5" s="76"/>
      <c r="D5" s="76"/>
      <c r="E5" s="76"/>
      <c r="F5" s="76"/>
      <c r="G5" s="76"/>
      <c r="H5" s="76"/>
      <c r="I5" s="76"/>
      <c r="J5" s="76"/>
      <c r="K5" s="76"/>
      <c r="L5" s="76"/>
      <c r="M5" s="77"/>
      <c r="N5" s="77"/>
      <c r="O5" s="77"/>
      <c r="P5" s="78"/>
      <c r="Q5" s="77"/>
      <c r="R5" s="77"/>
      <c r="S5" s="77"/>
      <c r="T5" s="77"/>
      <c r="U5" s="77"/>
      <c r="V5" s="77"/>
      <c r="W5" s="77"/>
    </row>
    <row r="6" customFormat="false" ht="25.5" hidden="false" customHeight="true" outlineLevel="0" collapsed="false">
      <c r="A6" s="79" t="s">
        <v>41</v>
      </c>
      <c r="B6" s="79"/>
      <c r="C6" s="79"/>
      <c r="D6" s="80" t="s">
        <v>42</v>
      </c>
      <c r="E6" s="80" t="s">
        <v>43</v>
      </c>
      <c r="F6" s="80" t="s">
        <v>44</v>
      </c>
      <c r="G6" s="80" t="s">
        <v>45</v>
      </c>
      <c r="H6" s="81" t="s">
        <v>46</v>
      </c>
      <c r="I6" s="81"/>
      <c r="J6" s="81"/>
      <c r="K6" s="81" t="s">
        <v>47</v>
      </c>
      <c r="L6" s="81"/>
      <c r="M6" s="81" t="s">
        <v>48</v>
      </c>
      <c r="N6" s="80" t="s">
        <v>49</v>
      </c>
      <c r="O6" s="80" t="s">
        <v>50</v>
      </c>
      <c r="P6" s="80" t="s">
        <v>51</v>
      </c>
      <c r="Q6" s="81" t="s">
        <v>52</v>
      </c>
      <c r="R6" s="81"/>
      <c r="S6" s="81"/>
      <c r="T6" s="81"/>
      <c r="U6" s="81"/>
      <c r="V6" s="81"/>
      <c r="W6" s="80" t="s">
        <v>53</v>
      </c>
      <c r="X6" s="80" t="s">
        <v>54</v>
      </c>
    </row>
    <row r="7" customFormat="false" ht="26.25" hidden="false" customHeight="true" outlineLevel="0" collapsed="false">
      <c r="A7" s="79"/>
      <c r="B7" s="79"/>
      <c r="C7" s="79"/>
      <c r="D7" s="80"/>
      <c r="E7" s="80"/>
      <c r="F7" s="80"/>
      <c r="G7" s="80"/>
      <c r="H7" s="81"/>
      <c r="I7" s="81"/>
      <c r="J7" s="81"/>
      <c r="K7" s="81"/>
      <c r="L7" s="81"/>
      <c r="M7" s="81"/>
      <c r="N7" s="80"/>
      <c r="O7" s="80"/>
      <c r="P7" s="80"/>
      <c r="Q7" s="80" t="s">
        <v>55</v>
      </c>
      <c r="R7" s="80" t="s">
        <v>56</v>
      </c>
      <c r="S7" s="80" t="s">
        <v>57</v>
      </c>
      <c r="T7" s="80"/>
      <c r="U7" s="80" t="s">
        <v>58</v>
      </c>
      <c r="V7" s="80" t="s">
        <v>59</v>
      </c>
      <c r="W7" s="80"/>
      <c r="X7" s="80"/>
    </row>
    <row r="8" customFormat="false" ht="106.5" hidden="false" customHeight="true" outlineLevel="0" collapsed="false">
      <c r="A8" s="79"/>
      <c r="B8" s="79"/>
      <c r="C8" s="79"/>
      <c r="D8" s="80"/>
      <c r="E8" s="80"/>
      <c r="F8" s="80"/>
      <c r="G8" s="80"/>
      <c r="H8" s="80" t="s">
        <v>60</v>
      </c>
      <c r="I8" s="80" t="s">
        <v>61</v>
      </c>
      <c r="J8" s="80" t="s">
        <v>62</v>
      </c>
      <c r="K8" s="82" t="s">
        <v>63</v>
      </c>
      <c r="L8" s="80" t="s">
        <v>64</v>
      </c>
      <c r="M8" s="81"/>
      <c r="N8" s="80"/>
      <c r="O8" s="80"/>
      <c r="P8" s="80"/>
      <c r="Q8" s="80"/>
      <c r="R8" s="80"/>
      <c r="S8" s="80" t="s">
        <v>65</v>
      </c>
      <c r="T8" s="80" t="s">
        <v>66</v>
      </c>
      <c r="U8" s="80"/>
      <c r="V8" s="80"/>
      <c r="W8" s="80"/>
      <c r="X8" s="80"/>
    </row>
    <row r="9" customFormat="false" ht="12.75" hidden="false" customHeight="true" outlineLevel="0" collapsed="false">
      <c r="A9" s="83" t="s">
        <v>67</v>
      </c>
      <c r="B9" s="83"/>
      <c r="C9" s="83"/>
      <c r="D9" s="84" t="s">
        <v>68</v>
      </c>
      <c r="E9" s="85"/>
      <c r="F9" s="86" t="n">
        <v>1</v>
      </c>
      <c r="G9" s="86" t="n">
        <v>2</v>
      </c>
      <c r="H9" s="86" t="n">
        <v>3</v>
      </c>
      <c r="I9" s="86" t="n">
        <v>4</v>
      </c>
      <c r="J9" s="86" t="n">
        <v>5</v>
      </c>
      <c r="K9" s="86" t="n">
        <v>6</v>
      </c>
      <c r="L9" s="86" t="n">
        <v>7</v>
      </c>
      <c r="M9" s="86" t="n">
        <v>8</v>
      </c>
      <c r="N9" s="86" t="n">
        <v>9</v>
      </c>
      <c r="O9" s="86" t="n">
        <v>10</v>
      </c>
      <c r="P9" s="86" t="n">
        <v>11</v>
      </c>
      <c r="Q9" s="86" t="n">
        <v>12</v>
      </c>
      <c r="R9" s="86" t="n">
        <v>13</v>
      </c>
      <c r="S9" s="86" t="n">
        <v>14</v>
      </c>
      <c r="T9" s="86" t="n">
        <v>15</v>
      </c>
      <c r="U9" s="86" t="n">
        <v>16</v>
      </c>
      <c r="V9" s="86" t="n">
        <v>17</v>
      </c>
      <c r="W9" s="86" t="n">
        <v>18</v>
      </c>
      <c r="X9" s="86" t="n">
        <v>19</v>
      </c>
    </row>
    <row r="10" customFormat="false" ht="18.75" hidden="false" customHeight="true" outlineLevel="0" collapsed="false">
      <c r="A10" s="87" t="s">
        <v>69</v>
      </c>
      <c r="B10" s="87"/>
      <c r="C10" s="87"/>
      <c r="D10" s="82" t="n">
        <v>105</v>
      </c>
      <c r="E10" s="88" t="n">
        <v>1</v>
      </c>
      <c r="F10" s="89" t="n">
        <v>3175</v>
      </c>
      <c r="G10" s="89" t="n">
        <v>14847</v>
      </c>
      <c r="H10" s="89" t="n">
        <v>13821</v>
      </c>
      <c r="I10" s="89" t="n">
        <v>136</v>
      </c>
      <c r="J10" s="89" t="n">
        <v>821</v>
      </c>
      <c r="K10" s="89" t="n">
        <v>446</v>
      </c>
      <c r="L10" s="89" t="n">
        <v>68</v>
      </c>
      <c r="M10" s="89" t="n">
        <v>15292</v>
      </c>
      <c r="N10" s="89" t="n">
        <v>272</v>
      </c>
      <c r="O10" s="89" t="n">
        <v>2730</v>
      </c>
      <c r="P10" s="89" t="n">
        <v>16526</v>
      </c>
      <c r="Q10" s="89" t="n">
        <v>13433</v>
      </c>
      <c r="R10" s="89" t="n">
        <v>179</v>
      </c>
      <c r="S10" s="89" t="n">
        <v>5</v>
      </c>
      <c r="T10" s="89" t="n">
        <v>97</v>
      </c>
      <c r="U10" s="89" t="n">
        <v>817</v>
      </c>
      <c r="V10" s="89" t="n">
        <v>563</v>
      </c>
      <c r="W10" s="89" t="n">
        <v>912</v>
      </c>
      <c r="X10" s="89" t="n">
        <v>30</v>
      </c>
    </row>
    <row r="11" customFormat="false" ht="19.5" hidden="false" customHeight="true" outlineLevel="0" collapsed="false">
      <c r="A11" s="87" t="s">
        <v>70</v>
      </c>
      <c r="B11" s="87"/>
      <c r="C11" s="87"/>
      <c r="D11" s="82" t="s">
        <v>71</v>
      </c>
      <c r="E11" s="88" t="n">
        <v>2</v>
      </c>
      <c r="F11" s="89" t="n">
        <v>274</v>
      </c>
      <c r="G11" s="89" t="n">
        <v>2455</v>
      </c>
      <c r="H11" s="89" t="n">
        <v>1992</v>
      </c>
      <c r="I11" s="89" t="n">
        <v>325</v>
      </c>
      <c r="J11" s="89" t="n">
        <v>17</v>
      </c>
      <c r="K11" s="89" t="n">
        <v>83</v>
      </c>
      <c r="L11" s="89" t="n">
        <v>20</v>
      </c>
      <c r="M11" s="89" t="n">
        <v>2437</v>
      </c>
      <c r="N11" s="89" t="n">
        <v>18</v>
      </c>
      <c r="O11" s="89" t="n">
        <v>292</v>
      </c>
      <c r="P11" s="89" t="n">
        <v>2528</v>
      </c>
      <c r="Q11" s="89" t="n">
        <v>2544</v>
      </c>
      <c r="R11" s="89" t="n">
        <v>26</v>
      </c>
      <c r="S11" s="89" t="n">
        <v>3</v>
      </c>
      <c r="T11" s="89" t="n">
        <v>346</v>
      </c>
      <c r="U11" s="89" t="n">
        <v>19</v>
      </c>
      <c r="V11" s="89" t="n">
        <v>90</v>
      </c>
      <c r="W11" s="89" t="n">
        <v>94</v>
      </c>
      <c r="X11" s="89" t="n">
        <v>1316</v>
      </c>
    </row>
    <row r="12" customFormat="false" ht="30.75" hidden="false" customHeight="true" outlineLevel="0" collapsed="false">
      <c r="A12" s="87" t="s">
        <v>72</v>
      </c>
      <c r="B12" s="87"/>
      <c r="C12" s="87"/>
      <c r="D12" s="82" t="s">
        <v>73</v>
      </c>
      <c r="E12" s="88" t="n">
        <v>3</v>
      </c>
      <c r="F12" s="89" t="n">
        <v>6925</v>
      </c>
      <c r="G12" s="89" t="n">
        <v>60045</v>
      </c>
      <c r="H12" s="89" t="n">
        <v>46084</v>
      </c>
      <c r="I12" s="89" t="n">
        <v>11514</v>
      </c>
      <c r="J12" s="89" t="n">
        <v>1061</v>
      </c>
      <c r="K12" s="89" t="n">
        <v>1087</v>
      </c>
      <c r="L12" s="89" t="n">
        <v>886</v>
      </c>
      <c r="M12" s="89" t="n">
        <v>60632</v>
      </c>
      <c r="N12" s="89" t="n">
        <v>711</v>
      </c>
      <c r="O12" s="89" t="n">
        <v>6339</v>
      </c>
      <c r="P12" s="89" t="n">
        <v>64057</v>
      </c>
      <c r="Q12" s="89" t="n">
        <v>48895</v>
      </c>
      <c r="R12" s="89" t="n">
        <v>130</v>
      </c>
      <c r="S12" s="89" t="n">
        <v>25</v>
      </c>
      <c r="T12" s="89" t="n">
        <v>11694</v>
      </c>
      <c r="U12" s="89" t="n">
        <v>1091</v>
      </c>
      <c r="V12" s="89" t="n">
        <v>1349</v>
      </c>
      <c r="W12" s="89" t="n">
        <v>1703</v>
      </c>
      <c r="X12" s="89" t="n">
        <v>26275</v>
      </c>
    </row>
    <row r="13" customFormat="false" ht="33.75" hidden="false" customHeight="true" outlineLevel="0" collapsed="false">
      <c r="A13" s="87" t="s">
        <v>74</v>
      </c>
      <c r="B13" s="87"/>
      <c r="C13" s="87"/>
      <c r="D13" s="82" t="s">
        <v>75</v>
      </c>
      <c r="E13" s="88" t="n">
        <v>4</v>
      </c>
      <c r="F13" s="89" t="n">
        <v>595</v>
      </c>
      <c r="G13" s="89" t="n">
        <v>8018</v>
      </c>
      <c r="H13" s="89" t="n">
        <v>4550</v>
      </c>
      <c r="I13" s="89" t="n">
        <v>3040</v>
      </c>
      <c r="J13" s="89" t="n">
        <v>53</v>
      </c>
      <c r="K13" s="89" t="n">
        <v>108</v>
      </c>
      <c r="L13" s="89" t="n">
        <v>304</v>
      </c>
      <c r="M13" s="89" t="n">
        <v>8055</v>
      </c>
      <c r="N13" s="89" t="n">
        <v>81</v>
      </c>
      <c r="O13" s="89" t="n">
        <v>558</v>
      </c>
      <c r="P13" s="89" t="n">
        <v>8186</v>
      </c>
      <c r="Q13" s="89" t="n">
        <v>5275</v>
      </c>
      <c r="R13" s="89" t="n">
        <v>15</v>
      </c>
      <c r="S13" s="89" t="n">
        <v>4</v>
      </c>
      <c r="T13" s="89" t="n">
        <v>3147</v>
      </c>
      <c r="U13" s="89" t="n">
        <v>56</v>
      </c>
      <c r="V13" s="89" t="n">
        <v>107</v>
      </c>
      <c r="W13" s="89" t="n">
        <v>143</v>
      </c>
      <c r="X13" s="89" t="n">
        <v>3882</v>
      </c>
    </row>
    <row r="14" customFormat="false" ht="18.75" hidden="false" customHeight="true" outlineLevel="0" collapsed="false">
      <c r="A14" s="87" t="s">
        <v>76</v>
      </c>
      <c r="B14" s="87"/>
      <c r="C14" s="87"/>
      <c r="D14" s="82" t="n">
        <v>131</v>
      </c>
      <c r="E14" s="88" t="n">
        <v>5</v>
      </c>
      <c r="F14" s="89" t="n">
        <v>717</v>
      </c>
      <c r="G14" s="89" t="n">
        <v>3643</v>
      </c>
      <c r="H14" s="89" t="n">
        <v>3446</v>
      </c>
      <c r="I14" s="89" t="n">
        <v>35</v>
      </c>
      <c r="J14" s="89" t="n">
        <v>83</v>
      </c>
      <c r="K14" s="89" t="n">
        <v>154</v>
      </c>
      <c r="L14" s="89" t="n">
        <v>28</v>
      </c>
      <c r="M14" s="89" t="n">
        <v>3746</v>
      </c>
      <c r="N14" s="89" t="n">
        <v>62</v>
      </c>
      <c r="O14" s="89" t="n">
        <v>614</v>
      </c>
      <c r="P14" s="89" t="n">
        <v>4684</v>
      </c>
      <c r="Q14" s="89" t="n">
        <v>4321</v>
      </c>
      <c r="R14" s="89" t="n">
        <v>36</v>
      </c>
      <c r="S14" s="89" t="n">
        <v>0</v>
      </c>
      <c r="T14" s="89" t="n">
        <v>38</v>
      </c>
      <c r="U14" s="89" t="n">
        <v>91</v>
      </c>
      <c r="V14" s="89" t="n">
        <v>234</v>
      </c>
      <c r="W14" s="89" t="n">
        <v>230</v>
      </c>
      <c r="X14" s="89" t="n">
        <v>790</v>
      </c>
    </row>
    <row r="15" customFormat="false" ht="29.25" hidden="false" customHeight="true" outlineLevel="0" collapsed="false">
      <c r="A15" s="87" t="s">
        <v>77</v>
      </c>
      <c r="B15" s="87"/>
      <c r="C15" s="87"/>
      <c r="D15" s="82" t="s">
        <v>78</v>
      </c>
      <c r="E15" s="88" t="n">
        <v>6</v>
      </c>
      <c r="F15" s="89" t="n">
        <v>516</v>
      </c>
      <c r="G15" s="89" t="n">
        <v>4275</v>
      </c>
      <c r="H15" s="89" t="n">
        <v>3381</v>
      </c>
      <c r="I15" s="89" t="n">
        <v>507</v>
      </c>
      <c r="J15" s="89" t="n">
        <v>171</v>
      </c>
      <c r="K15" s="89" t="n">
        <v>132</v>
      </c>
      <c r="L15" s="89" t="n">
        <v>32</v>
      </c>
      <c r="M15" s="89" t="n">
        <v>4223</v>
      </c>
      <c r="N15" s="89" t="n">
        <v>42</v>
      </c>
      <c r="O15" s="89" t="n">
        <v>568</v>
      </c>
      <c r="P15" s="89" t="n">
        <v>4732</v>
      </c>
      <c r="Q15" s="89" t="n">
        <v>3767</v>
      </c>
      <c r="R15" s="89" t="n">
        <v>14</v>
      </c>
      <c r="S15" s="89" t="n">
        <v>3</v>
      </c>
      <c r="T15" s="89" t="n">
        <v>519</v>
      </c>
      <c r="U15" s="89" t="n">
        <v>173</v>
      </c>
      <c r="V15" s="89" t="n">
        <v>143</v>
      </c>
      <c r="W15" s="89" t="n">
        <v>175</v>
      </c>
      <c r="X15" s="89" t="n">
        <v>1477</v>
      </c>
    </row>
    <row r="16" customFormat="false" ht="18.75" hidden="false" customHeight="true" outlineLevel="0" collapsed="false">
      <c r="A16" s="87" t="s">
        <v>79</v>
      </c>
      <c r="B16" s="87"/>
      <c r="C16" s="87"/>
      <c r="D16" s="82" t="n">
        <v>158</v>
      </c>
      <c r="E16" s="88" t="n">
        <v>7</v>
      </c>
      <c r="F16" s="89" t="n">
        <v>25061</v>
      </c>
      <c r="G16" s="89" t="n">
        <v>292350</v>
      </c>
      <c r="H16" s="89" t="n">
        <v>221800</v>
      </c>
      <c r="I16" s="89" t="n">
        <v>62522</v>
      </c>
      <c r="J16" s="89" t="n">
        <v>2132</v>
      </c>
      <c r="K16" s="89" t="n">
        <v>3832</v>
      </c>
      <c r="L16" s="89" t="n">
        <v>4040</v>
      </c>
      <c r="M16" s="89" t="n">
        <v>294326</v>
      </c>
      <c r="N16" s="89" t="n">
        <v>2090</v>
      </c>
      <c r="O16" s="89" t="n">
        <v>23084</v>
      </c>
      <c r="P16" s="89" t="n">
        <v>343658</v>
      </c>
      <c r="Q16" s="89" t="n">
        <v>259128</v>
      </c>
      <c r="R16" s="89" t="n">
        <v>172</v>
      </c>
      <c r="S16" s="89" t="n">
        <v>125</v>
      </c>
      <c r="T16" s="89" t="n">
        <v>74498</v>
      </c>
      <c r="U16" s="89" t="n">
        <v>2308</v>
      </c>
      <c r="V16" s="89" t="n">
        <v>5129</v>
      </c>
      <c r="W16" s="89" t="n">
        <v>7730</v>
      </c>
      <c r="X16" s="89" t="n">
        <v>179324</v>
      </c>
    </row>
    <row r="17" customFormat="false" ht="18.75" hidden="false" customHeight="true" outlineLevel="0" collapsed="false">
      <c r="A17" s="87" t="s">
        <v>80</v>
      </c>
      <c r="B17" s="87"/>
      <c r="C17" s="87"/>
      <c r="D17" s="82" t="n">
        <v>161</v>
      </c>
      <c r="E17" s="88" t="n">
        <v>8</v>
      </c>
      <c r="F17" s="89" t="n">
        <v>6140</v>
      </c>
      <c r="G17" s="89" t="n">
        <v>59837</v>
      </c>
      <c r="H17" s="89" t="n">
        <v>50750</v>
      </c>
      <c r="I17" s="89" t="n">
        <v>7516</v>
      </c>
      <c r="J17" s="89" t="n">
        <v>620</v>
      </c>
      <c r="K17" s="89" t="n">
        <v>1136</v>
      </c>
      <c r="L17" s="89" t="n">
        <v>630</v>
      </c>
      <c r="M17" s="89" t="n">
        <v>60652</v>
      </c>
      <c r="N17" s="89" t="n">
        <v>404</v>
      </c>
      <c r="O17" s="89" t="n">
        <v>5325</v>
      </c>
      <c r="P17" s="89" t="n">
        <v>70830</v>
      </c>
      <c r="Q17" s="89" t="n">
        <v>62364</v>
      </c>
      <c r="R17" s="89" t="n">
        <v>49</v>
      </c>
      <c r="S17" s="89" t="n">
        <v>18</v>
      </c>
      <c r="T17" s="89" t="n">
        <v>7694</v>
      </c>
      <c r="U17" s="89" t="n">
        <v>698</v>
      </c>
      <c r="V17" s="89" t="n">
        <v>1538</v>
      </c>
      <c r="W17" s="89" t="n">
        <v>2466</v>
      </c>
      <c r="X17" s="89" t="n">
        <v>28985</v>
      </c>
    </row>
    <row r="18" customFormat="false" ht="18.75" hidden="false" customHeight="true" outlineLevel="0" collapsed="false">
      <c r="A18" s="87" t="s">
        <v>81</v>
      </c>
      <c r="B18" s="87"/>
      <c r="C18" s="87"/>
      <c r="D18" s="82" t="n">
        <v>162</v>
      </c>
      <c r="E18" s="88" t="n">
        <v>9</v>
      </c>
      <c r="F18" s="89" t="n">
        <v>3069</v>
      </c>
      <c r="G18" s="89" t="n">
        <v>16335</v>
      </c>
      <c r="H18" s="89" t="n">
        <v>15691</v>
      </c>
      <c r="I18" s="89" t="n">
        <v>140</v>
      </c>
      <c r="J18" s="89" t="n">
        <v>215</v>
      </c>
      <c r="K18" s="89" t="n">
        <v>690</v>
      </c>
      <c r="L18" s="89" t="n">
        <v>125</v>
      </c>
      <c r="M18" s="89" t="n">
        <v>16861</v>
      </c>
      <c r="N18" s="89" t="n">
        <v>248</v>
      </c>
      <c r="O18" s="89" t="n">
        <v>2543</v>
      </c>
      <c r="P18" s="89" t="n">
        <v>23849</v>
      </c>
      <c r="Q18" s="89" t="n">
        <v>18785</v>
      </c>
      <c r="R18" s="89" t="n">
        <v>68</v>
      </c>
      <c r="S18" s="89" t="n">
        <v>3</v>
      </c>
      <c r="T18" s="89" t="n">
        <v>113</v>
      </c>
      <c r="U18" s="89" t="n">
        <v>229</v>
      </c>
      <c r="V18" s="89" t="n">
        <v>1173</v>
      </c>
      <c r="W18" s="89" t="n">
        <v>775</v>
      </c>
      <c r="X18" s="89" t="n">
        <v>3278</v>
      </c>
    </row>
    <row r="19" customFormat="false" ht="18.75" hidden="false" customHeight="true" outlineLevel="0" collapsed="false">
      <c r="A19" s="87" t="s">
        <v>82</v>
      </c>
      <c r="B19" s="87"/>
      <c r="C19" s="87"/>
      <c r="D19" s="82" t="n">
        <v>163</v>
      </c>
      <c r="E19" s="88" t="n">
        <v>10</v>
      </c>
      <c r="F19" s="89" t="n">
        <v>515</v>
      </c>
      <c r="G19" s="89" t="n">
        <v>3263</v>
      </c>
      <c r="H19" s="89" t="n">
        <v>2785</v>
      </c>
      <c r="I19" s="89" t="n">
        <v>365</v>
      </c>
      <c r="J19" s="89" t="n">
        <v>15</v>
      </c>
      <c r="K19" s="89" t="n">
        <v>134</v>
      </c>
      <c r="L19" s="89" t="n">
        <v>41</v>
      </c>
      <c r="M19" s="89" t="n">
        <v>3340</v>
      </c>
      <c r="N19" s="89" t="n">
        <v>42</v>
      </c>
      <c r="O19" s="89" t="n">
        <v>439</v>
      </c>
      <c r="P19" s="89" t="n">
        <v>4821</v>
      </c>
      <c r="Q19" s="89" t="n">
        <v>3989</v>
      </c>
      <c r="R19" s="89" t="n">
        <v>16</v>
      </c>
      <c r="S19" s="89" t="n">
        <v>7</v>
      </c>
      <c r="T19" s="89" t="n">
        <v>359</v>
      </c>
      <c r="U19" s="89" t="n">
        <v>17</v>
      </c>
      <c r="V19" s="89" t="n">
        <v>240</v>
      </c>
      <c r="W19" s="89" t="n">
        <v>214</v>
      </c>
      <c r="X19" s="89" t="n">
        <v>779</v>
      </c>
    </row>
    <row r="20" customFormat="false" ht="69" hidden="false" customHeight="true" outlineLevel="0" collapsed="false">
      <c r="A20" s="87" t="s">
        <v>83</v>
      </c>
      <c r="B20" s="87"/>
      <c r="C20" s="87"/>
      <c r="D20" s="82" t="s">
        <v>84</v>
      </c>
      <c r="E20" s="88" t="n">
        <v>11</v>
      </c>
      <c r="F20" s="89" t="n">
        <v>43</v>
      </c>
      <c r="G20" s="89" t="n">
        <v>590</v>
      </c>
      <c r="H20" s="89" t="n">
        <v>441</v>
      </c>
      <c r="I20" s="89" t="n">
        <v>47</v>
      </c>
      <c r="J20" s="89" t="n">
        <v>55</v>
      </c>
      <c r="K20" s="89" t="n">
        <v>22</v>
      </c>
      <c r="L20" s="89" t="n">
        <v>24</v>
      </c>
      <c r="M20" s="89" t="n">
        <v>589</v>
      </c>
      <c r="N20" s="89" t="n">
        <v>3</v>
      </c>
      <c r="O20" s="89" t="n">
        <v>44</v>
      </c>
      <c r="P20" s="89" t="n">
        <v>601</v>
      </c>
      <c r="Q20" s="89" t="n">
        <v>448</v>
      </c>
      <c r="R20" s="89" t="n">
        <v>1</v>
      </c>
      <c r="S20" s="89" t="n">
        <v>2</v>
      </c>
      <c r="T20" s="89" t="n">
        <v>46</v>
      </c>
      <c r="U20" s="89" t="n">
        <v>55</v>
      </c>
      <c r="V20" s="89" t="n">
        <v>24</v>
      </c>
      <c r="W20" s="89" t="n">
        <v>29</v>
      </c>
      <c r="X20" s="89" t="n">
        <v>292</v>
      </c>
    </row>
    <row r="21" customFormat="false" ht="35.25" hidden="false" customHeight="true" outlineLevel="0" collapsed="false">
      <c r="A21" s="87" t="s">
        <v>85</v>
      </c>
      <c r="B21" s="87"/>
      <c r="C21" s="87"/>
      <c r="D21" s="82" t="s">
        <v>86</v>
      </c>
      <c r="E21" s="88" t="n">
        <v>12</v>
      </c>
      <c r="F21" s="89" t="n">
        <v>161</v>
      </c>
      <c r="G21" s="89" t="n">
        <v>356</v>
      </c>
      <c r="H21" s="89" t="n">
        <v>334</v>
      </c>
      <c r="I21" s="89" t="n">
        <v>2</v>
      </c>
      <c r="J21" s="89" t="n">
        <v>0</v>
      </c>
      <c r="K21" s="89" t="n">
        <v>30</v>
      </c>
      <c r="L21" s="89" t="n">
        <v>20</v>
      </c>
      <c r="M21" s="89" t="n">
        <v>386</v>
      </c>
      <c r="N21" s="89" t="n">
        <v>13</v>
      </c>
      <c r="O21" s="89" t="n">
        <v>131</v>
      </c>
      <c r="P21" s="89" t="n">
        <v>1275</v>
      </c>
      <c r="Q21" s="89" t="n">
        <v>666</v>
      </c>
      <c r="R21" s="89" t="n">
        <v>63</v>
      </c>
      <c r="S21" s="89" t="n">
        <v>15</v>
      </c>
      <c r="T21" s="89" t="n">
        <v>9</v>
      </c>
      <c r="U21" s="89" t="n">
        <v>0</v>
      </c>
      <c r="V21" s="89" t="n">
        <v>180</v>
      </c>
      <c r="W21" s="89" t="n">
        <v>64</v>
      </c>
      <c r="X21" s="89" t="n">
        <v>95</v>
      </c>
    </row>
    <row r="22" customFormat="false" ht="27.75" hidden="false" customHeight="true" outlineLevel="0" collapsed="false">
      <c r="A22" s="87" t="s">
        <v>87</v>
      </c>
      <c r="B22" s="87"/>
      <c r="C22" s="87"/>
      <c r="D22" s="82" t="s">
        <v>88</v>
      </c>
      <c r="E22" s="88" t="n">
        <v>13</v>
      </c>
      <c r="F22" s="89" t="n">
        <v>39</v>
      </c>
      <c r="G22" s="89" t="n">
        <v>144</v>
      </c>
      <c r="H22" s="89" t="n">
        <v>110</v>
      </c>
      <c r="I22" s="89" t="n">
        <v>17</v>
      </c>
      <c r="J22" s="89" t="n">
        <v>3</v>
      </c>
      <c r="K22" s="89" t="n">
        <v>12</v>
      </c>
      <c r="L22" s="89" t="n">
        <v>9</v>
      </c>
      <c r="M22" s="89" t="n">
        <v>151</v>
      </c>
      <c r="N22" s="89" t="n">
        <v>3</v>
      </c>
      <c r="O22" s="89" t="n">
        <v>32</v>
      </c>
      <c r="P22" s="89" t="n">
        <v>255</v>
      </c>
      <c r="Q22" s="89" t="n">
        <v>143</v>
      </c>
      <c r="R22" s="89" t="n">
        <v>3</v>
      </c>
      <c r="S22" s="89" t="n">
        <v>1</v>
      </c>
      <c r="T22" s="89" t="n">
        <v>22</v>
      </c>
      <c r="U22" s="89" t="n">
        <v>3</v>
      </c>
      <c r="V22" s="89" t="n">
        <v>34</v>
      </c>
      <c r="W22" s="89" t="n">
        <v>4</v>
      </c>
      <c r="X22" s="89" t="n">
        <v>45</v>
      </c>
    </row>
    <row r="23" customFormat="false" ht="16.5" hidden="false" customHeight="true" outlineLevel="0" collapsed="false">
      <c r="A23" s="87" t="s">
        <v>89</v>
      </c>
      <c r="B23" s="87"/>
      <c r="C23" s="87"/>
      <c r="D23" s="82" t="n">
        <v>159</v>
      </c>
      <c r="E23" s="88" t="n">
        <v>14</v>
      </c>
      <c r="F23" s="89" t="n">
        <v>4823</v>
      </c>
      <c r="G23" s="89" t="n">
        <v>37394</v>
      </c>
      <c r="H23" s="89" t="n">
        <v>27048</v>
      </c>
      <c r="I23" s="89" t="n">
        <v>8337</v>
      </c>
      <c r="J23" s="89" t="n">
        <v>55</v>
      </c>
      <c r="K23" s="89" t="n">
        <v>1381</v>
      </c>
      <c r="L23" s="89" t="n">
        <v>1149</v>
      </c>
      <c r="M23" s="89" t="n">
        <v>37970</v>
      </c>
      <c r="N23" s="89" t="n">
        <v>393</v>
      </c>
      <c r="O23" s="89" t="n">
        <v>4247</v>
      </c>
      <c r="P23" s="89" t="n">
        <v>42055</v>
      </c>
      <c r="Q23" s="89" t="n">
        <v>29959</v>
      </c>
      <c r="R23" s="89" t="n">
        <v>241</v>
      </c>
      <c r="S23" s="89" t="n">
        <v>50</v>
      </c>
      <c r="T23" s="89" t="n">
        <v>8819</v>
      </c>
      <c r="U23" s="89" t="n">
        <v>64</v>
      </c>
      <c r="V23" s="89" t="n">
        <v>1945</v>
      </c>
      <c r="W23" s="89" t="n">
        <v>1001</v>
      </c>
      <c r="X23" s="89" t="n">
        <v>19928</v>
      </c>
    </row>
    <row r="24" customFormat="false" ht="16.5" hidden="false" customHeight="true" outlineLevel="0" collapsed="false">
      <c r="A24" s="87" t="s">
        <v>90</v>
      </c>
      <c r="B24" s="87"/>
      <c r="C24" s="87"/>
      <c r="D24" s="82" t="n">
        <v>160</v>
      </c>
      <c r="E24" s="88" t="n">
        <v>15</v>
      </c>
      <c r="F24" s="89" t="n">
        <v>1333</v>
      </c>
      <c r="G24" s="89" t="n">
        <v>12166</v>
      </c>
      <c r="H24" s="89" t="n">
        <v>9045</v>
      </c>
      <c r="I24" s="89" t="n">
        <v>2372</v>
      </c>
      <c r="J24" s="89" t="n">
        <v>12</v>
      </c>
      <c r="K24" s="89" t="n">
        <v>477</v>
      </c>
      <c r="L24" s="89" t="n">
        <v>401</v>
      </c>
      <c r="M24" s="89" t="n">
        <v>12307</v>
      </c>
      <c r="N24" s="89" t="n">
        <v>134</v>
      </c>
      <c r="O24" s="89" t="n">
        <v>1192</v>
      </c>
      <c r="P24" s="89" t="n">
        <v>13184</v>
      </c>
      <c r="Q24" s="89" t="n">
        <v>9672</v>
      </c>
      <c r="R24" s="89" t="n">
        <v>87</v>
      </c>
      <c r="S24" s="89" t="n">
        <v>11</v>
      </c>
      <c r="T24" s="89" t="n">
        <v>2469</v>
      </c>
      <c r="U24" s="89" t="n">
        <v>11</v>
      </c>
      <c r="V24" s="89" t="n">
        <v>582</v>
      </c>
      <c r="W24" s="89" t="n">
        <v>293</v>
      </c>
      <c r="X24" s="89" t="n">
        <v>7008</v>
      </c>
    </row>
    <row r="25" customFormat="false" ht="30" hidden="false" customHeight="true" outlineLevel="0" collapsed="false">
      <c r="A25" s="87" t="s">
        <v>91</v>
      </c>
      <c r="B25" s="87"/>
      <c r="C25" s="87"/>
      <c r="D25" s="82" t="n">
        <v>166</v>
      </c>
      <c r="E25" s="88" t="n">
        <v>16</v>
      </c>
      <c r="F25" s="89" t="n">
        <v>1923</v>
      </c>
      <c r="G25" s="89" t="n">
        <v>19921</v>
      </c>
      <c r="H25" s="89" t="n">
        <v>15104</v>
      </c>
      <c r="I25" s="89" t="n">
        <v>3945</v>
      </c>
      <c r="J25" s="89" t="n">
        <v>168</v>
      </c>
      <c r="K25" s="89" t="n">
        <v>327</v>
      </c>
      <c r="L25" s="89" t="n">
        <v>352</v>
      </c>
      <c r="M25" s="89" t="n">
        <v>19896</v>
      </c>
      <c r="N25" s="89" t="n">
        <v>123</v>
      </c>
      <c r="O25" s="89" t="n">
        <v>1948</v>
      </c>
      <c r="P25" s="89" t="n">
        <v>24846</v>
      </c>
      <c r="Q25" s="89" t="n">
        <v>19847</v>
      </c>
      <c r="R25" s="89" t="n">
        <v>26</v>
      </c>
      <c r="S25" s="89" t="n">
        <v>9</v>
      </c>
      <c r="T25" s="89" t="n">
        <v>3990</v>
      </c>
      <c r="U25" s="89" t="n">
        <v>185</v>
      </c>
      <c r="V25" s="89" t="n">
        <v>467</v>
      </c>
      <c r="W25" s="89" t="n">
        <v>736</v>
      </c>
      <c r="X25" s="89" t="n">
        <v>10346</v>
      </c>
    </row>
    <row r="26" customFormat="false" ht="17.25" hidden="false" customHeight="true" outlineLevel="0" collapsed="false">
      <c r="A26" s="87" t="s">
        <v>92</v>
      </c>
      <c r="B26" s="87"/>
      <c r="C26" s="87"/>
      <c r="D26" s="82" t="s">
        <v>93</v>
      </c>
      <c r="E26" s="88" t="n">
        <v>17</v>
      </c>
      <c r="F26" s="89" t="n">
        <v>1605</v>
      </c>
      <c r="G26" s="89" t="n">
        <v>8321</v>
      </c>
      <c r="H26" s="89" t="n">
        <v>6346</v>
      </c>
      <c r="I26" s="89" t="n">
        <v>1918</v>
      </c>
      <c r="J26" s="89" t="n">
        <v>14</v>
      </c>
      <c r="K26" s="89" t="n">
        <v>496</v>
      </c>
      <c r="L26" s="89" t="n">
        <v>312</v>
      </c>
      <c r="M26" s="89" t="n">
        <v>9086</v>
      </c>
      <c r="N26" s="89" t="n">
        <v>118</v>
      </c>
      <c r="O26" s="89" t="n">
        <v>840</v>
      </c>
      <c r="P26" s="89" t="n">
        <v>9760</v>
      </c>
      <c r="Q26" s="89" t="n">
        <v>7482</v>
      </c>
      <c r="R26" s="89" t="n">
        <v>105</v>
      </c>
      <c r="S26" s="89" t="n">
        <v>568</v>
      </c>
      <c r="T26" s="89" t="n">
        <v>1615</v>
      </c>
      <c r="U26" s="89" t="n">
        <v>19</v>
      </c>
      <c r="V26" s="89" t="n">
        <v>664</v>
      </c>
      <c r="W26" s="89" t="n">
        <v>169</v>
      </c>
      <c r="X26" s="89" t="n">
        <v>4667</v>
      </c>
    </row>
    <row r="27" customFormat="false" ht="17.25" hidden="false" customHeight="true" outlineLevel="0" collapsed="false">
      <c r="A27" s="87" t="s">
        <v>94</v>
      </c>
      <c r="B27" s="87"/>
      <c r="C27" s="87"/>
      <c r="D27" s="82" t="n">
        <v>290</v>
      </c>
      <c r="E27" s="88" t="n">
        <v>18</v>
      </c>
      <c r="F27" s="89" t="n">
        <v>441</v>
      </c>
      <c r="G27" s="89" t="n">
        <v>2236</v>
      </c>
      <c r="H27" s="89" t="n">
        <v>2058</v>
      </c>
      <c r="I27" s="89" t="n">
        <v>38</v>
      </c>
      <c r="J27" s="89" t="n">
        <v>6</v>
      </c>
      <c r="K27" s="89" t="n">
        <v>163</v>
      </c>
      <c r="L27" s="89" t="n">
        <v>24</v>
      </c>
      <c r="M27" s="89" t="n">
        <v>2289</v>
      </c>
      <c r="N27" s="89" t="n">
        <v>28</v>
      </c>
      <c r="O27" s="89" t="n">
        <v>388</v>
      </c>
      <c r="P27" s="89" t="n">
        <v>2608</v>
      </c>
      <c r="Q27" s="89" t="n">
        <v>2185</v>
      </c>
      <c r="R27" s="89" t="n">
        <v>64</v>
      </c>
      <c r="S27" s="89" t="n">
        <v>5</v>
      </c>
      <c r="T27" s="89" t="n">
        <v>31</v>
      </c>
      <c r="U27" s="89" t="n">
        <v>7</v>
      </c>
      <c r="V27" s="89" t="n">
        <v>207</v>
      </c>
      <c r="W27" s="89" t="n">
        <v>144</v>
      </c>
      <c r="X27" s="89" t="n">
        <v>920</v>
      </c>
    </row>
    <row r="28" customFormat="false" ht="15.75" hidden="false" customHeight="true" outlineLevel="0" collapsed="false">
      <c r="A28" s="87" t="s">
        <v>95</v>
      </c>
      <c r="B28" s="87"/>
      <c r="C28" s="87"/>
      <c r="D28" s="82" t="n">
        <v>291</v>
      </c>
      <c r="E28" s="88" t="n">
        <v>19</v>
      </c>
      <c r="F28" s="89" t="n">
        <v>290</v>
      </c>
      <c r="G28" s="89" t="n">
        <v>3447</v>
      </c>
      <c r="H28" s="89" t="n">
        <v>3339</v>
      </c>
      <c r="I28" s="89" t="n">
        <v>31</v>
      </c>
      <c r="J28" s="89" t="n">
        <v>7</v>
      </c>
      <c r="K28" s="89" t="n">
        <v>84</v>
      </c>
      <c r="L28" s="89" t="n">
        <v>33</v>
      </c>
      <c r="M28" s="89" t="n">
        <v>3494</v>
      </c>
      <c r="N28" s="89" t="n">
        <v>16</v>
      </c>
      <c r="O28" s="89" t="n">
        <v>243</v>
      </c>
      <c r="P28" s="89" t="n">
        <v>3591</v>
      </c>
      <c r="Q28" s="89" t="n">
        <v>3433</v>
      </c>
      <c r="R28" s="89" t="n">
        <v>16</v>
      </c>
      <c r="S28" s="89" t="n">
        <v>3</v>
      </c>
      <c r="T28" s="89" t="n">
        <v>29</v>
      </c>
      <c r="U28" s="89" t="n">
        <v>8</v>
      </c>
      <c r="V28" s="89" t="n">
        <v>92</v>
      </c>
      <c r="W28" s="89" t="n">
        <v>71</v>
      </c>
      <c r="X28" s="89" t="n">
        <v>2526</v>
      </c>
    </row>
    <row r="29" customFormat="false" ht="36.75" hidden="false" customHeight="true" outlineLevel="0" collapsed="false">
      <c r="A29" s="87" t="s">
        <v>96</v>
      </c>
      <c r="B29" s="87"/>
      <c r="C29" s="87"/>
      <c r="D29" s="82" t="s">
        <v>97</v>
      </c>
      <c r="E29" s="88" t="n">
        <v>20</v>
      </c>
      <c r="F29" s="89" t="n">
        <v>869</v>
      </c>
      <c r="G29" s="89" t="n">
        <v>4982</v>
      </c>
      <c r="H29" s="89" t="n">
        <v>4039</v>
      </c>
      <c r="I29" s="89" t="n">
        <v>540</v>
      </c>
      <c r="J29" s="89" t="n">
        <v>1</v>
      </c>
      <c r="K29" s="89" t="n">
        <v>367</v>
      </c>
      <c r="L29" s="89" t="n">
        <v>78</v>
      </c>
      <c r="M29" s="89" t="n">
        <v>5025</v>
      </c>
      <c r="N29" s="89" t="n">
        <v>83</v>
      </c>
      <c r="O29" s="89" t="n">
        <v>825</v>
      </c>
      <c r="P29" s="89" t="n">
        <v>5874</v>
      </c>
      <c r="Q29" s="89" t="n">
        <v>4474</v>
      </c>
      <c r="R29" s="89" t="n">
        <v>259</v>
      </c>
      <c r="S29" s="89" t="n">
        <v>13</v>
      </c>
      <c r="T29" s="89" t="n">
        <v>586</v>
      </c>
      <c r="U29" s="89" t="n">
        <v>1</v>
      </c>
      <c r="V29" s="89" t="n">
        <v>468</v>
      </c>
      <c r="W29" s="89" t="n">
        <v>272</v>
      </c>
      <c r="X29" s="89" t="n">
        <v>1345</v>
      </c>
    </row>
    <row r="30" customFormat="false" ht="45.75" hidden="false" customHeight="true" outlineLevel="0" collapsed="false">
      <c r="A30" s="87" t="s">
        <v>98</v>
      </c>
      <c r="B30" s="87"/>
      <c r="C30" s="87"/>
      <c r="D30" s="82" t="s">
        <v>99</v>
      </c>
      <c r="E30" s="88" t="n">
        <v>21</v>
      </c>
      <c r="F30" s="89" t="n">
        <v>1740</v>
      </c>
      <c r="G30" s="89" t="n">
        <v>19514</v>
      </c>
      <c r="H30" s="89" t="n">
        <v>16066</v>
      </c>
      <c r="I30" s="89" t="n">
        <v>2216</v>
      </c>
      <c r="J30" s="89" t="n">
        <v>169</v>
      </c>
      <c r="K30" s="89" t="n">
        <v>272</v>
      </c>
      <c r="L30" s="89" t="n">
        <v>956</v>
      </c>
      <c r="M30" s="89" t="n">
        <v>19679</v>
      </c>
      <c r="N30" s="89" t="n">
        <v>153</v>
      </c>
      <c r="O30" s="89" t="n">
        <v>1575</v>
      </c>
      <c r="P30" s="89" t="n">
        <v>20372</v>
      </c>
      <c r="Q30" s="89" t="n">
        <v>16611</v>
      </c>
      <c r="R30" s="89" t="n">
        <v>39</v>
      </c>
      <c r="S30" s="89" t="n">
        <v>12</v>
      </c>
      <c r="T30" s="89" t="n">
        <v>2253</v>
      </c>
      <c r="U30" s="89" t="n">
        <v>171</v>
      </c>
      <c r="V30" s="89" t="n">
        <v>302</v>
      </c>
      <c r="W30" s="89" t="n">
        <v>370</v>
      </c>
      <c r="X30" s="89" t="n">
        <v>11550</v>
      </c>
    </row>
    <row r="31" customFormat="false" ht="17.25" hidden="false" customHeight="true" outlineLevel="0" collapsed="false">
      <c r="A31" s="87" t="s">
        <v>100</v>
      </c>
      <c r="B31" s="87"/>
      <c r="C31" s="87"/>
      <c r="D31" s="82" t="n">
        <v>213</v>
      </c>
      <c r="E31" s="88" t="n">
        <v>22</v>
      </c>
      <c r="F31" s="89" t="n">
        <v>393</v>
      </c>
      <c r="G31" s="89" t="n">
        <v>2676</v>
      </c>
      <c r="H31" s="89" t="n">
        <v>1821</v>
      </c>
      <c r="I31" s="89" t="n">
        <v>697</v>
      </c>
      <c r="J31" s="89" t="n">
        <v>68</v>
      </c>
      <c r="K31" s="89" t="n">
        <v>112</v>
      </c>
      <c r="L31" s="89" t="n">
        <v>93</v>
      </c>
      <c r="M31" s="89" t="n">
        <v>2791</v>
      </c>
      <c r="N31" s="89" t="n">
        <v>28</v>
      </c>
      <c r="O31" s="89" t="n">
        <v>278</v>
      </c>
      <c r="P31" s="89" t="n">
        <v>3246</v>
      </c>
      <c r="Q31" s="89" t="n">
        <v>2016</v>
      </c>
      <c r="R31" s="89" t="n">
        <v>7</v>
      </c>
      <c r="S31" s="89" t="n">
        <v>14</v>
      </c>
      <c r="T31" s="89" t="n">
        <v>681</v>
      </c>
      <c r="U31" s="89" t="n">
        <v>70</v>
      </c>
      <c r="V31" s="89" t="n">
        <v>179</v>
      </c>
      <c r="W31" s="89" t="n">
        <v>74</v>
      </c>
      <c r="X31" s="89" t="n">
        <v>953</v>
      </c>
    </row>
    <row r="32" customFormat="false" ht="33" hidden="false" customHeight="true" outlineLevel="0" collapsed="false">
      <c r="A32" s="87" t="s">
        <v>101</v>
      </c>
      <c r="B32" s="87"/>
      <c r="C32" s="87"/>
      <c r="D32" s="82" t="s">
        <v>102</v>
      </c>
      <c r="E32" s="88" t="n">
        <v>23</v>
      </c>
      <c r="F32" s="89" t="n">
        <v>2226</v>
      </c>
      <c r="G32" s="89" t="n">
        <v>21503</v>
      </c>
      <c r="H32" s="89" t="n">
        <v>14017</v>
      </c>
      <c r="I32" s="89" t="n">
        <v>6706</v>
      </c>
      <c r="J32" s="89" t="n">
        <v>26</v>
      </c>
      <c r="K32" s="89" t="n">
        <v>491</v>
      </c>
      <c r="L32" s="89" t="n">
        <v>218</v>
      </c>
      <c r="M32" s="89" t="n">
        <v>21458</v>
      </c>
      <c r="N32" s="89" t="n">
        <v>146</v>
      </c>
      <c r="O32" s="89" t="n">
        <v>2273</v>
      </c>
      <c r="P32" s="89" t="n">
        <v>21735</v>
      </c>
      <c r="Q32" s="89" t="n">
        <v>13969</v>
      </c>
      <c r="R32" s="89" t="n">
        <v>81</v>
      </c>
      <c r="S32" s="89" t="n">
        <v>15</v>
      </c>
      <c r="T32" s="89" t="n">
        <v>6722</v>
      </c>
      <c r="U32" s="89" t="n">
        <v>28</v>
      </c>
      <c r="V32" s="89" t="n">
        <v>494</v>
      </c>
      <c r="W32" s="89" t="n">
        <v>496</v>
      </c>
      <c r="X32" s="89" t="n">
        <v>8889</v>
      </c>
    </row>
    <row r="33" customFormat="false" ht="31.5" hidden="false" customHeight="true" outlineLevel="0" collapsed="false">
      <c r="A33" s="87" t="s">
        <v>103</v>
      </c>
      <c r="B33" s="87"/>
      <c r="C33" s="87"/>
      <c r="D33" s="82" t="s">
        <v>104</v>
      </c>
      <c r="E33" s="88" t="n">
        <v>24</v>
      </c>
      <c r="F33" s="89" t="n">
        <v>94</v>
      </c>
      <c r="G33" s="89" t="n">
        <v>879</v>
      </c>
      <c r="H33" s="89" t="n">
        <v>431</v>
      </c>
      <c r="I33" s="89" t="n">
        <v>324</v>
      </c>
      <c r="J33" s="89" t="n">
        <v>2</v>
      </c>
      <c r="K33" s="89" t="n">
        <v>36</v>
      </c>
      <c r="L33" s="89" t="n">
        <v>94</v>
      </c>
      <c r="M33" s="89" t="n">
        <v>887</v>
      </c>
      <c r="N33" s="89" t="n">
        <v>8</v>
      </c>
      <c r="O33" s="89" t="n">
        <v>86</v>
      </c>
      <c r="P33" s="89" t="n">
        <v>984</v>
      </c>
      <c r="Q33" s="89" t="n">
        <v>447</v>
      </c>
      <c r="R33" s="89" t="n">
        <v>15</v>
      </c>
      <c r="S33" s="89" t="n">
        <v>2</v>
      </c>
      <c r="T33" s="89" t="n">
        <v>364</v>
      </c>
      <c r="U33" s="89" t="n">
        <v>2</v>
      </c>
      <c r="V33" s="89" t="n">
        <v>43</v>
      </c>
      <c r="W33" s="89" t="n">
        <v>31</v>
      </c>
      <c r="X33" s="89" t="n">
        <v>324</v>
      </c>
    </row>
    <row r="34" customFormat="false" ht="18.75" hidden="false" customHeight="true" outlineLevel="0" collapsed="false">
      <c r="A34" s="87" t="s">
        <v>105</v>
      </c>
      <c r="B34" s="87"/>
      <c r="C34" s="87"/>
      <c r="D34" s="82" t="s">
        <v>106</v>
      </c>
      <c r="E34" s="88" t="n">
        <v>25</v>
      </c>
      <c r="F34" s="89" t="n">
        <v>675</v>
      </c>
      <c r="G34" s="89" t="n">
        <v>9164</v>
      </c>
      <c r="H34" s="89" t="n">
        <v>7826</v>
      </c>
      <c r="I34" s="89" t="n">
        <v>800</v>
      </c>
      <c r="J34" s="89" t="n">
        <v>79</v>
      </c>
      <c r="K34" s="89" t="n">
        <v>224</v>
      </c>
      <c r="L34" s="89" t="n">
        <v>281</v>
      </c>
      <c r="M34" s="89" t="n">
        <v>9210</v>
      </c>
      <c r="N34" s="89" t="n">
        <v>34</v>
      </c>
      <c r="O34" s="89" t="n">
        <v>629</v>
      </c>
      <c r="P34" s="89" t="n">
        <v>9632</v>
      </c>
      <c r="Q34" s="89" t="n">
        <v>8244</v>
      </c>
      <c r="R34" s="89" t="n">
        <v>26</v>
      </c>
      <c r="S34" s="89" t="n">
        <v>12</v>
      </c>
      <c r="T34" s="89" t="n">
        <v>808</v>
      </c>
      <c r="U34" s="89" t="n">
        <v>81</v>
      </c>
      <c r="V34" s="89" t="n">
        <v>251</v>
      </c>
      <c r="W34" s="89" t="n">
        <v>249</v>
      </c>
      <c r="X34" s="89" t="n">
        <v>6211</v>
      </c>
    </row>
    <row r="35" customFormat="false" ht="33.75" hidden="false" customHeight="true" outlineLevel="0" collapsed="false">
      <c r="A35" s="87" t="s">
        <v>107</v>
      </c>
      <c r="B35" s="87"/>
      <c r="C35" s="87"/>
      <c r="D35" s="82" t="s">
        <v>108</v>
      </c>
      <c r="E35" s="88" t="n">
        <v>26</v>
      </c>
      <c r="F35" s="89" t="n">
        <v>10614</v>
      </c>
      <c r="G35" s="89" t="n">
        <v>103761</v>
      </c>
      <c r="H35" s="89" t="n">
        <v>98651</v>
      </c>
      <c r="I35" s="89" t="n">
        <v>1332</v>
      </c>
      <c r="J35" s="89" t="n">
        <v>697</v>
      </c>
      <c r="K35" s="89" t="n">
        <v>2040</v>
      </c>
      <c r="L35" s="89" t="n">
        <v>1234</v>
      </c>
      <c r="M35" s="89" t="n">
        <v>103954</v>
      </c>
      <c r="N35" s="89" t="n">
        <v>694</v>
      </c>
      <c r="O35" s="89" t="n">
        <v>10423</v>
      </c>
      <c r="P35" s="89" t="n">
        <v>114695</v>
      </c>
      <c r="Q35" s="89" t="n">
        <v>108000</v>
      </c>
      <c r="R35" s="89" t="n">
        <v>141</v>
      </c>
      <c r="S35" s="89" t="n">
        <v>62</v>
      </c>
      <c r="T35" s="89" t="n">
        <v>1391</v>
      </c>
      <c r="U35" s="89" t="n">
        <v>728</v>
      </c>
      <c r="V35" s="89" t="n">
        <v>2741</v>
      </c>
      <c r="W35" s="89" t="n">
        <v>3403</v>
      </c>
      <c r="X35" s="89" t="n">
        <v>63570</v>
      </c>
    </row>
    <row r="36" customFormat="false" ht="48.75" hidden="false" customHeight="true" outlineLevel="0" collapsed="false">
      <c r="A36" s="90" t="s">
        <v>109</v>
      </c>
      <c r="B36" s="90"/>
      <c r="C36" s="87" t="s">
        <v>110</v>
      </c>
      <c r="D36" s="82" t="s">
        <v>111</v>
      </c>
      <c r="E36" s="88" t="n">
        <v>27</v>
      </c>
      <c r="F36" s="89" t="n">
        <v>9397</v>
      </c>
      <c r="G36" s="89" t="n">
        <v>73654</v>
      </c>
      <c r="H36" s="89" t="n">
        <v>18988</v>
      </c>
      <c r="I36" s="89" t="n">
        <v>53157</v>
      </c>
      <c r="J36" s="89" t="n">
        <v>19</v>
      </c>
      <c r="K36" s="89" t="n">
        <v>0</v>
      </c>
      <c r="L36" s="89" t="n">
        <v>1692</v>
      </c>
      <c r="M36" s="89" t="n">
        <v>73856</v>
      </c>
      <c r="N36" s="89" t="n">
        <v>1690</v>
      </c>
      <c r="O36" s="89" t="n">
        <v>9195</v>
      </c>
      <c r="P36" s="89" t="n">
        <v>88038</v>
      </c>
      <c r="Q36" s="89" t="n">
        <v>15783</v>
      </c>
      <c r="R36" s="89" t="n">
        <v>6645</v>
      </c>
      <c r="S36" s="89" t="n">
        <v>18028</v>
      </c>
      <c r="T36" s="89" t="n">
        <v>44360</v>
      </c>
      <c r="U36" s="89" t="n">
        <v>18</v>
      </c>
      <c r="V36" s="89" t="n">
        <v>0</v>
      </c>
      <c r="W36" s="89" t="n">
        <v>285</v>
      </c>
      <c r="X36" s="89" t="n">
        <v>2077</v>
      </c>
    </row>
    <row r="37" customFormat="false" ht="41.25" hidden="false" customHeight="true" outlineLevel="0" collapsed="false">
      <c r="A37" s="90"/>
      <c r="B37" s="90"/>
      <c r="C37" s="87" t="s">
        <v>112</v>
      </c>
      <c r="D37" s="82" t="s">
        <v>111</v>
      </c>
      <c r="E37" s="88" t="n">
        <v>28</v>
      </c>
      <c r="F37" s="89" t="n">
        <v>2858</v>
      </c>
      <c r="G37" s="89" t="n">
        <v>39768</v>
      </c>
      <c r="H37" s="89" t="n">
        <v>18743</v>
      </c>
      <c r="I37" s="89" t="n">
        <v>20254</v>
      </c>
      <c r="J37" s="89" t="n">
        <v>77</v>
      </c>
      <c r="K37" s="89" t="n">
        <v>359</v>
      </c>
      <c r="L37" s="89" t="n">
        <v>739</v>
      </c>
      <c r="M37" s="89" t="n">
        <v>40172</v>
      </c>
      <c r="N37" s="89" t="n">
        <v>451</v>
      </c>
      <c r="O37" s="89" t="n">
        <v>2454</v>
      </c>
      <c r="P37" s="89" t="n">
        <v>42696</v>
      </c>
      <c r="Q37" s="89" t="n">
        <v>20691</v>
      </c>
      <c r="R37" s="89" t="n">
        <v>127</v>
      </c>
      <c r="S37" s="89" t="n">
        <v>156</v>
      </c>
      <c r="T37" s="89" t="n">
        <v>22034</v>
      </c>
      <c r="U37" s="89" t="n">
        <v>78</v>
      </c>
      <c r="V37" s="89" t="n">
        <v>394</v>
      </c>
      <c r="W37" s="89" t="n">
        <v>642</v>
      </c>
      <c r="X37" s="89" t="n">
        <v>18218</v>
      </c>
    </row>
    <row r="38" customFormat="false" ht="16.5" hidden="false" customHeight="true" outlineLevel="0" collapsed="false">
      <c r="A38" s="87" t="s">
        <v>113</v>
      </c>
      <c r="B38" s="87"/>
      <c r="C38" s="87"/>
      <c r="D38" s="82" t="s">
        <v>114</v>
      </c>
      <c r="E38" s="88" t="n">
        <v>29</v>
      </c>
      <c r="F38" s="89" t="n">
        <v>1489</v>
      </c>
      <c r="G38" s="89" t="n">
        <v>20289</v>
      </c>
      <c r="H38" s="89" t="n">
        <v>16483</v>
      </c>
      <c r="I38" s="89" t="n">
        <v>3186</v>
      </c>
      <c r="J38" s="89" t="n">
        <v>23</v>
      </c>
      <c r="K38" s="89" t="n">
        <v>344</v>
      </c>
      <c r="L38" s="89" t="n">
        <v>605</v>
      </c>
      <c r="M38" s="89" t="n">
        <v>20641</v>
      </c>
      <c r="N38" s="89" t="n">
        <v>168</v>
      </c>
      <c r="O38" s="89" t="n">
        <v>1138</v>
      </c>
      <c r="P38" s="89" t="n">
        <v>23859</v>
      </c>
      <c r="Q38" s="89" t="n">
        <v>19172</v>
      </c>
      <c r="R38" s="89" t="n">
        <v>60</v>
      </c>
      <c r="S38" s="89" t="n">
        <v>9</v>
      </c>
      <c r="T38" s="89" t="n">
        <v>3641</v>
      </c>
      <c r="U38" s="89" t="n">
        <v>26</v>
      </c>
      <c r="V38" s="89" t="n">
        <v>532</v>
      </c>
      <c r="W38" s="89" t="n">
        <v>353</v>
      </c>
      <c r="X38" s="89" t="n">
        <v>14922</v>
      </c>
    </row>
    <row r="39" customFormat="false" ht="16.5" hidden="false" customHeight="true" outlineLevel="0" collapsed="false">
      <c r="A39" s="87" t="s">
        <v>115</v>
      </c>
      <c r="B39" s="87"/>
      <c r="C39" s="87"/>
      <c r="D39" s="82"/>
      <c r="E39" s="88" t="n">
        <v>30</v>
      </c>
      <c r="F39" s="89" t="n">
        <v>15354</v>
      </c>
      <c r="G39" s="89" t="n">
        <v>218696</v>
      </c>
      <c r="H39" s="89" t="n">
        <v>158878</v>
      </c>
      <c r="I39" s="89" t="n">
        <v>51267</v>
      </c>
      <c r="J39" s="89" t="n">
        <v>647</v>
      </c>
      <c r="K39" s="89" t="n">
        <v>2773</v>
      </c>
      <c r="L39" s="89" t="n">
        <v>6549</v>
      </c>
      <c r="M39" s="89" t="n">
        <v>220114</v>
      </c>
      <c r="N39" s="89" t="n">
        <v>1980</v>
      </c>
      <c r="O39" s="89" t="n">
        <v>13925</v>
      </c>
      <c r="P39" s="89" t="n">
        <v>227172</v>
      </c>
      <c r="Q39" s="89" t="n">
        <v>164341</v>
      </c>
      <c r="R39" s="89" t="n">
        <v>441</v>
      </c>
      <c r="S39" s="89" t="n">
        <v>212</v>
      </c>
      <c r="T39" s="89" t="n">
        <v>53276</v>
      </c>
      <c r="U39" s="89" t="n">
        <v>670</v>
      </c>
      <c r="V39" s="89" t="n">
        <v>2992</v>
      </c>
      <c r="W39" s="89" t="n">
        <v>3382</v>
      </c>
      <c r="X39" s="89" t="n">
        <v>133076</v>
      </c>
      <c r="Y39" s="57"/>
      <c r="Z39" s="57"/>
      <c r="AA39" s="57"/>
      <c r="AB39" s="57"/>
      <c r="AC39" s="57"/>
      <c r="AD39" s="57"/>
      <c r="AE39" s="57"/>
      <c r="AF39" s="57"/>
      <c r="AG39" s="57"/>
      <c r="AH39" s="57"/>
      <c r="AI39" s="57"/>
      <c r="AJ39" s="57"/>
      <c r="AK39" s="57"/>
      <c r="AL39" s="57"/>
      <c r="AM39" s="57"/>
      <c r="AN39" s="57"/>
      <c r="AO39" s="57"/>
      <c r="AP39" s="57"/>
      <c r="AQ39" s="57"/>
    </row>
    <row r="40" customFormat="false" ht="22.5" hidden="false" customHeight="true" outlineLevel="0" collapsed="false">
      <c r="A40" s="91" t="s">
        <v>116</v>
      </c>
      <c r="B40" s="91"/>
      <c r="C40" s="91"/>
      <c r="D40" s="82"/>
      <c r="E40" s="88" t="n">
        <v>31</v>
      </c>
      <c r="F40" s="89" t="n">
        <v>103354</v>
      </c>
      <c r="G40" s="89" t="n">
        <v>1064529</v>
      </c>
      <c r="H40" s="89" t="n">
        <v>784068</v>
      </c>
      <c r="I40" s="89" t="n">
        <v>243286</v>
      </c>
      <c r="J40" s="89" t="n">
        <v>7316</v>
      </c>
      <c r="K40" s="89" t="n">
        <v>17812</v>
      </c>
      <c r="L40" s="89" t="n">
        <v>21037</v>
      </c>
      <c r="M40" s="89" t="n">
        <v>1073519</v>
      </c>
      <c r="N40" s="89" t="n">
        <v>10236</v>
      </c>
      <c r="O40" s="89" t="n">
        <v>94358</v>
      </c>
      <c r="P40" s="89" t="n">
        <v>1200349</v>
      </c>
      <c r="Q40" s="89" t="n">
        <v>870084</v>
      </c>
      <c r="R40" s="89" t="n">
        <v>9152</v>
      </c>
      <c r="S40" s="89" t="n">
        <v>19392</v>
      </c>
      <c r="T40" s="89" t="n">
        <v>251651</v>
      </c>
      <c r="U40" s="89" t="n">
        <v>7724</v>
      </c>
      <c r="V40" s="89" t="n">
        <v>23157</v>
      </c>
      <c r="W40" s="89" t="n">
        <v>26510</v>
      </c>
      <c r="X40" s="89" t="n">
        <v>553098</v>
      </c>
      <c r="Y40" s="57"/>
      <c r="Z40" s="57"/>
      <c r="AA40" s="57"/>
      <c r="AB40" s="57"/>
      <c r="AC40" s="57"/>
      <c r="AD40" s="57"/>
      <c r="AE40" s="57"/>
      <c r="AF40" s="57"/>
      <c r="AG40" s="57"/>
      <c r="AH40" s="57"/>
      <c r="AI40" s="57"/>
      <c r="AJ40" s="57"/>
      <c r="AK40" s="57"/>
      <c r="AL40" s="57"/>
      <c r="AM40" s="57"/>
      <c r="AN40" s="57"/>
      <c r="AO40" s="57"/>
      <c r="AP40" s="57"/>
      <c r="AQ40" s="57"/>
    </row>
    <row r="41" customFormat="false" ht="15.75" hidden="false" customHeight="true" outlineLevel="0" collapsed="false">
      <c r="A41" s="92" t="s">
        <v>117</v>
      </c>
      <c r="B41" s="87" t="s">
        <v>118</v>
      </c>
      <c r="C41" s="87"/>
      <c r="D41" s="82"/>
      <c r="E41" s="88" t="n">
        <v>32</v>
      </c>
      <c r="F41" s="89" t="n">
        <v>6089</v>
      </c>
      <c r="G41" s="89" t="n">
        <v>60683</v>
      </c>
      <c r="H41" s="89" t="n">
        <v>38073</v>
      </c>
      <c r="I41" s="89" t="n">
        <v>21057</v>
      </c>
      <c r="J41" s="89" t="n">
        <v>558</v>
      </c>
      <c r="K41" s="89" t="n">
        <v>1060</v>
      </c>
      <c r="L41" s="89" t="n">
        <v>617</v>
      </c>
      <c r="M41" s="89" t="n">
        <v>61365</v>
      </c>
      <c r="N41" s="89" t="n">
        <v>470</v>
      </c>
      <c r="O41" s="89" t="n">
        <v>5407</v>
      </c>
      <c r="P41" s="89" t="n">
        <v>74818</v>
      </c>
      <c r="Q41" s="89" t="n">
        <v>47210</v>
      </c>
      <c r="R41" s="89" t="n">
        <v>135</v>
      </c>
      <c r="S41" s="89" t="n">
        <v>468</v>
      </c>
      <c r="T41" s="89" t="n">
        <v>25170</v>
      </c>
      <c r="U41" s="89" t="n">
        <v>623</v>
      </c>
      <c r="V41" s="89" t="n">
        <v>1483</v>
      </c>
      <c r="W41" s="89" t="n">
        <v>4316</v>
      </c>
      <c r="X41" s="89" t="n">
        <v>115</v>
      </c>
    </row>
    <row r="42" customFormat="false" ht="16.5" hidden="false" customHeight="true" outlineLevel="0" collapsed="false">
      <c r="A42" s="92"/>
      <c r="B42" s="87" t="s">
        <v>119</v>
      </c>
      <c r="C42" s="87"/>
      <c r="D42" s="82"/>
      <c r="E42" s="88" t="n">
        <v>33</v>
      </c>
      <c r="F42" s="89" t="n">
        <v>30558</v>
      </c>
      <c r="G42" s="89" t="n">
        <v>437739</v>
      </c>
      <c r="H42" s="89" t="n">
        <v>310297</v>
      </c>
      <c r="I42" s="89" t="n">
        <v>116047</v>
      </c>
      <c r="J42" s="89" t="n">
        <v>59</v>
      </c>
      <c r="K42" s="89" t="n">
        <v>4741</v>
      </c>
      <c r="L42" s="89" t="n">
        <v>9784</v>
      </c>
      <c r="M42" s="89" t="n">
        <v>440928</v>
      </c>
      <c r="N42" s="89" t="n">
        <v>2751</v>
      </c>
      <c r="O42" s="89" t="n">
        <v>27279</v>
      </c>
      <c r="P42" s="89" t="n">
        <v>448380</v>
      </c>
      <c r="Q42" s="89" t="n">
        <v>311047</v>
      </c>
      <c r="R42" s="89" t="n">
        <v>439</v>
      </c>
      <c r="S42" s="89" t="n">
        <v>585</v>
      </c>
      <c r="T42" s="89" t="n">
        <v>116706</v>
      </c>
      <c r="U42" s="89" t="n">
        <v>62</v>
      </c>
      <c r="V42" s="89" t="n">
        <v>4798</v>
      </c>
      <c r="W42" s="89" t="n">
        <v>5955</v>
      </c>
      <c r="X42" s="89" t="n">
        <v>269721</v>
      </c>
    </row>
    <row r="43" customFormat="false" ht="18.75" hidden="false" customHeight="true" outlineLevel="0" collapsed="false">
      <c r="A43" s="92"/>
      <c r="B43" s="87" t="s">
        <v>120</v>
      </c>
      <c r="C43" s="87"/>
      <c r="D43" s="82" t="s">
        <v>121</v>
      </c>
      <c r="E43" s="88" t="n">
        <v>34</v>
      </c>
      <c r="F43" s="89" t="n">
        <v>20065</v>
      </c>
      <c r="G43" s="89" t="n">
        <v>145436</v>
      </c>
      <c r="H43" s="89" t="n">
        <v>146157</v>
      </c>
      <c r="I43" s="89" t="n">
        <v>1970</v>
      </c>
      <c r="J43" s="89" t="n">
        <v>1616</v>
      </c>
      <c r="K43" s="89" t="n">
        <v>3606</v>
      </c>
      <c r="L43" s="89" t="n">
        <v>1078</v>
      </c>
      <c r="M43" s="89" t="n">
        <v>154427</v>
      </c>
      <c r="N43" s="89" t="n">
        <v>2062</v>
      </c>
      <c r="O43" s="89" t="n">
        <v>16314</v>
      </c>
      <c r="P43" s="89" t="n">
        <v>165175</v>
      </c>
      <c r="Q43" s="89" t="n">
        <v>174856</v>
      </c>
      <c r="R43" s="89" t="n">
        <v>407</v>
      </c>
      <c r="S43" s="89" t="n">
        <v>56</v>
      </c>
      <c r="T43" s="89" t="n">
        <v>2197</v>
      </c>
      <c r="U43" s="89" t="n">
        <v>1709</v>
      </c>
      <c r="V43" s="89" t="n">
        <v>4763</v>
      </c>
      <c r="W43" s="89" t="n">
        <v>6680</v>
      </c>
      <c r="X43" s="89" t="n">
        <v>59980</v>
      </c>
    </row>
    <row r="44" customFormat="false" ht="15" hidden="false" customHeight="true" outlineLevel="0" collapsed="false">
      <c r="A44" s="92"/>
      <c r="B44" s="93" t="s">
        <v>122</v>
      </c>
      <c r="C44" s="87" t="s">
        <v>123</v>
      </c>
      <c r="D44" s="82" t="s">
        <v>124</v>
      </c>
      <c r="E44" s="88" t="n">
        <v>35</v>
      </c>
      <c r="F44" s="89" t="n">
        <v>102908</v>
      </c>
      <c r="G44" s="89" t="n">
        <v>1063096</v>
      </c>
      <c r="H44" s="89" t="n">
        <v>782778</v>
      </c>
      <c r="I44" s="89" t="n">
        <v>243268</v>
      </c>
      <c r="J44" s="89" t="n">
        <v>7315</v>
      </c>
      <c r="K44" s="89" t="n">
        <v>17694</v>
      </c>
      <c r="L44" s="89" t="n">
        <v>21016</v>
      </c>
      <c r="M44" s="89" t="n">
        <v>1072071</v>
      </c>
      <c r="N44" s="89" t="n">
        <v>10175</v>
      </c>
      <c r="O44" s="89" t="n">
        <v>93961</v>
      </c>
      <c r="P44" s="89" t="n">
        <v>1197343</v>
      </c>
      <c r="Q44" s="89" t="n">
        <v>867824</v>
      </c>
      <c r="R44" s="89" t="n">
        <v>8885</v>
      </c>
      <c r="S44" s="89" t="n">
        <v>19391</v>
      </c>
      <c r="T44" s="89" t="n">
        <v>251614</v>
      </c>
      <c r="U44" s="89" t="n">
        <v>7723</v>
      </c>
      <c r="V44" s="89" t="n">
        <v>22841</v>
      </c>
      <c r="W44" s="89" t="n">
        <v>26361</v>
      </c>
      <c r="X44" s="89" t="n">
        <v>553098</v>
      </c>
    </row>
    <row r="45" customFormat="false" ht="18" hidden="false" customHeight="true" outlineLevel="0" collapsed="false">
      <c r="A45" s="92"/>
      <c r="B45" s="93"/>
      <c r="C45" s="87" t="s">
        <v>125</v>
      </c>
      <c r="D45" s="82" t="s">
        <v>124</v>
      </c>
      <c r="E45" s="88" t="n">
        <v>36</v>
      </c>
      <c r="F45" s="89" t="n">
        <v>177</v>
      </c>
      <c r="G45" s="89" t="n">
        <v>778</v>
      </c>
      <c r="H45" s="89" t="n">
        <v>714</v>
      </c>
      <c r="I45" s="89" t="n">
        <v>13</v>
      </c>
      <c r="J45" s="89" t="n">
        <v>1</v>
      </c>
      <c r="K45" s="89" t="n">
        <v>64</v>
      </c>
      <c r="L45" s="89" t="n">
        <v>13</v>
      </c>
      <c r="M45" s="89" t="n">
        <v>805</v>
      </c>
      <c r="N45" s="89" t="n">
        <v>43</v>
      </c>
      <c r="O45" s="89" t="n">
        <v>152</v>
      </c>
      <c r="P45" s="89" t="n">
        <v>1269</v>
      </c>
      <c r="Q45" s="89" t="n">
        <v>1096</v>
      </c>
      <c r="R45" s="89" t="n">
        <v>30</v>
      </c>
      <c r="S45" s="89" t="n">
        <v>1</v>
      </c>
      <c r="T45" s="89" t="n">
        <v>27</v>
      </c>
      <c r="U45" s="89" t="n">
        <v>1</v>
      </c>
      <c r="V45" s="89" t="n">
        <v>108</v>
      </c>
      <c r="W45" s="89" t="n">
        <v>81</v>
      </c>
      <c r="X45" s="89" t="n">
        <v>0</v>
      </c>
    </row>
    <row r="46" customFormat="false" ht="15.75" hidden="false" customHeight="true" outlineLevel="0" collapsed="false">
      <c r="A46" s="92"/>
      <c r="B46" s="93"/>
      <c r="C46" s="87" t="s">
        <v>126</v>
      </c>
      <c r="D46" s="82" t="s">
        <v>127</v>
      </c>
      <c r="E46" s="88" t="n">
        <v>37</v>
      </c>
      <c r="F46" s="89" t="n">
        <v>268</v>
      </c>
      <c r="G46" s="89" t="n">
        <v>655</v>
      </c>
      <c r="H46" s="89" t="n">
        <v>576</v>
      </c>
      <c r="I46" s="89" t="n">
        <v>5</v>
      </c>
      <c r="J46" s="89" t="n">
        <v>0</v>
      </c>
      <c r="K46" s="89" t="n">
        <v>54</v>
      </c>
      <c r="L46" s="89" t="n">
        <v>8</v>
      </c>
      <c r="M46" s="89" t="n">
        <v>643</v>
      </c>
      <c r="N46" s="89" t="n">
        <v>18</v>
      </c>
      <c r="O46" s="89" t="n">
        <v>244</v>
      </c>
      <c r="P46" s="89" t="n">
        <v>1737</v>
      </c>
      <c r="Q46" s="89" t="n">
        <v>1162</v>
      </c>
      <c r="R46" s="89" t="n">
        <v>237</v>
      </c>
      <c r="S46" s="89" t="n">
        <v>0</v>
      </c>
      <c r="T46" s="89" t="n">
        <v>10</v>
      </c>
      <c r="U46" s="89" t="n">
        <v>0</v>
      </c>
      <c r="V46" s="94" t="n">
        <v>208</v>
      </c>
      <c r="W46" s="94" t="n">
        <v>68</v>
      </c>
      <c r="X46" s="94" t="n">
        <v>0</v>
      </c>
    </row>
    <row r="47" customFormat="false" ht="14.25" hidden="false" customHeight="true" outlineLevel="0" collapsed="false">
      <c r="B47" s="95" t="s">
        <v>128</v>
      </c>
      <c r="C47" s="95"/>
      <c r="D47" s="95"/>
      <c r="E47" s="95"/>
      <c r="F47" s="95"/>
      <c r="G47" s="95"/>
      <c r="H47" s="95"/>
      <c r="I47" s="95"/>
      <c r="J47" s="95"/>
      <c r="K47" s="95"/>
      <c r="L47" s="95"/>
      <c r="M47" s="95"/>
      <c r="N47" s="95"/>
      <c r="O47" s="95"/>
      <c r="P47" s="95"/>
      <c r="Q47" s="95"/>
      <c r="R47" s="95"/>
      <c r="S47" s="95"/>
      <c r="T47" s="95"/>
      <c r="U47" s="95"/>
      <c r="V47" s="95"/>
      <c r="W47" s="95"/>
    </row>
    <row r="48" customFormat="false" ht="15" hidden="false" customHeight="true" outlineLevel="0" collapsed="false">
      <c r="B48" s="96" t="s">
        <v>129</v>
      </c>
      <c r="C48" s="96"/>
      <c r="D48" s="96"/>
      <c r="E48" s="96"/>
      <c r="F48" s="96"/>
      <c r="G48" s="96"/>
      <c r="H48" s="96"/>
      <c r="I48" s="96"/>
      <c r="J48" s="96"/>
      <c r="K48" s="96"/>
      <c r="L48" s="96"/>
      <c r="M48" s="96"/>
      <c r="N48" s="96"/>
      <c r="O48" s="96"/>
      <c r="P48" s="96"/>
      <c r="Q48" s="96"/>
      <c r="R48" s="96"/>
      <c r="S48" s="96"/>
    </row>
    <row r="49" customFormat="false" ht="20.25" hidden="false" customHeight="true" outlineLevel="0" collapsed="false">
      <c r="B49" s="97"/>
      <c r="C49" s="97"/>
      <c r="D49" s="97"/>
      <c r="E49" s="97"/>
      <c r="F49" s="97"/>
      <c r="G49" s="97"/>
      <c r="H49" s="97"/>
      <c r="I49" s="97"/>
      <c r="J49" s="97"/>
      <c r="K49" s="97"/>
      <c r="L49" s="97"/>
      <c r="M49" s="97"/>
      <c r="N49" s="97"/>
      <c r="O49" s="97"/>
      <c r="P49" s="97"/>
      <c r="Q49" s="97"/>
      <c r="R49" s="97"/>
      <c r="S49" s="97"/>
      <c r="T49" s="97"/>
      <c r="U49" s="97"/>
      <c r="V49" s="97"/>
    </row>
  </sheetData>
  <mergeCells count="61">
    <mergeCell ref="H2:O2"/>
    <mergeCell ref="A3:F3"/>
    <mergeCell ref="A5:L5"/>
    <mergeCell ref="A6:C8"/>
    <mergeCell ref="D6:D8"/>
    <mergeCell ref="E6:E8"/>
    <mergeCell ref="F6:F8"/>
    <mergeCell ref="G6:G8"/>
    <mergeCell ref="H6:J7"/>
    <mergeCell ref="K6:L7"/>
    <mergeCell ref="M6:M8"/>
    <mergeCell ref="N6:N8"/>
    <mergeCell ref="O6:O8"/>
    <mergeCell ref="P6:P8"/>
    <mergeCell ref="Q6:V6"/>
    <mergeCell ref="W6:W8"/>
    <mergeCell ref="X6:X8"/>
    <mergeCell ref="Q7:Q8"/>
    <mergeCell ref="R7:R8"/>
    <mergeCell ref="S7:T7"/>
    <mergeCell ref="U7:U8"/>
    <mergeCell ref="V7:V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B37"/>
    <mergeCell ref="A38:C38"/>
    <mergeCell ref="A39:C39"/>
    <mergeCell ref="A40:C40"/>
    <mergeCell ref="A41:A46"/>
    <mergeCell ref="B41:C41"/>
    <mergeCell ref="B42:C42"/>
    <mergeCell ref="B43:C43"/>
    <mergeCell ref="B44:B46"/>
    <mergeCell ref="B47:W47"/>
    <mergeCell ref="B48:S48"/>
    <mergeCell ref="B49:V49"/>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49" width="29.56"/>
    <col collapsed="false" customWidth="true" hidden="false" outlineLevel="0" max="2" min="2" style="49" width="12.42"/>
    <col collapsed="false" customWidth="true" hidden="false" outlineLevel="0" max="3" min="3" style="49" width="80.41"/>
    <col collapsed="false" customWidth="true" hidden="false" outlineLevel="0" max="4" min="4" style="49" width="4.7"/>
    <col collapsed="false" customWidth="true" hidden="false" outlineLevel="0" max="5" min="5" style="49" width="14.14"/>
    <col collapsed="false" customWidth="true" hidden="false" outlineLevel="0" max="6" min="6" style="49" width="25.99"/>
    <col collapsed="false" customWidth="true" hidden="false" outlineLevel="0" max="7" min="7" style="49" width="5.99"/>
    <col collapsed="false" customWidth="true" hidden="false" outlineLevel="0" max="8" min="8" style="49" width="12.42"/>
    <col collapsed="false" customWidth="true" hidden="false" outlineLevel="0" max="9" min="9" style="49" width="113.85"/>
    <col collapsed="false" customWidth="true" hidden="false" outlineLevel="0" max="10" min="10" style="49" width="5.41"/>
    <col collapsed="false" customWidth="true" hidden="false" outlineLevel="0" max="11" min="11" style="49" width="15.28"/>
    <col collapsed="false" customWidth="true" hidden="false" outlineLevel="0" max="12" min="12" style="49" width="14.7"/>
    <col collapsed="false" customWidth="false" hidden="false" outlineLevel="0" max="257" min="13" style="49" width="9.14"/>
  </cols>
  <sheetData>
    <row r="2" customFormat="false" ht="24.75" hidden="false" customHeight="true" outlineLevel="0" collapsed="false">
      <c r="A2" s="98" t="s">
        <v>36</v>
      </c>
      <c r="B2" s="98"/>
      <c r="C2" s="98"/>
      <c r="D2" s="99" t="str">
        <f aca="false">IF('Титул ф.1'!D26=0," ",'Титул ф.1'!D26)</f>
        <v>Судебный департамент при Верховном Суде Российской Федерации</v>
      </c>
      <c r="E2" s="99"/>
      <c r="F2" s="99"/>
      <c r="G2" s="99"/>
      <c r="H2" s="99"/>
      <c r="I2" s="99"/>
      <c r="J2" s="57"/>
      <c r="P2" s="59"/>
      <c r="Q2" s="60"/>
    </row>
    <row r="3" customFormat="false" ht="42" hidden="false" customHeight="true" outlineLevel="0" collapsed="false">
      <c r="A3" s="100" t="s">
        <v>130</v>
      </c>
      <c r="B3" s="100"/>
      <c r="C3" s="100"/>
      <c r="D3" s="100"/>
      <c r="E3" s="100"/>
      <c r="F3" s="100"/>
      <c r="G3" s="101"/>
      <c r="H3" s="102" t="s">
        <v>131</v>
      </c>
      <c r="I3" s="102"/>
      <c r="J3" s="103"/>
    </row>
    <row r="4" s="104" customFormat="true" ht="21.75" hidden="false" customHeight="true" outlineLevel="0" collapsed="false">
      <c r="C4" s="105"/>
      <c r="D4" s="105"/>
      <c r="E4" s="105"/>
      <c r="F4" s="105"/>
      <c r="G4" s="105"/>
      <c r="H4" s="76"/>
      <c r="I4" s="76"/>
      <c r="J4" s="76"/>
      <c r="K4" s="76"/>
      <c r="L4" s="76"/>
    </row>
    <row r="5" customFormat="false" ht="66.75" hidden="false" customHeight="true" outlineLevel="0" collapsed="false">
      <c r="A5" s="106" t="s">
        <v>132</v>
      </c>
      <c r="B5" s="106"/>
      <c r="C5" s="106"/>
      <c r="D5" s="79" t="s">
        <v>133</v>
      </c>
      <c r="E5" s="107" t="s">
        <v>134</v>
      </c>
      <c r="F5" s="108" t="s">
        <v>135</v>
      </c>
      <c r="G5" s="109"/>
      <c r="H5" s="79" t="s">
        <v>136</v>
      </c>
      <c r="I5" s="79"/>
      <c r="J5" s="110" t="s">
        <v>133</v>
      </c>
      <c r="K5" s="79" t="s">
        <v>137</v>
      </c>
      <c r="L5" s="79" t="s">
        <v>138</v>
      </c>
    </row>
    <row r="6" s="114" customFormat="true" ht="12.75" hidden="false" customHeight="true" outlineLevel="0" collapsed="false">
      <c r="A6" s="85" t="s">
        <v>67</v>
      </c>
      <c r="B6" s="85"/>
      <c r="C6" s="85"/>
      <c r="D6" s="111"/>
      <c r="E6" s="83" t="n">
        <v>1</v>
      </c>
      <c r="F6" s="83" t="n">
        <v>2</v>
      </c>
      <c r="G6" s="112"/>
      <c r="H6" s="113" t="s">
        <v>67</v>
      </c>
      <c r="I6" s="113"/>
      <c r="J6" s="113"/>
      <c r="K6" s="113" t="n">
        <v>1</v>
      </c>
      <c r="L6" s="113" t="n">
        <v>2</v>
      </c>
    </row>
    <row r="7" customFormat="false" ht="31.5" hidden="false" customHeight="true" outlineLevel="0" collapsed="false">
      <c r="A7" s="81" t="s">
        <v>139</v>
      </c>
      <c r="B7" s="115" t="s">
        <v>140</v>
      </c>
      <c r="C7" s="115"/>
      <c r="D7" s="88" t="n">
        <v>1</v>
      </c>
      <c r="E7" s="116" t="n">
        <v>115694</v>
      </c>
      <c r="F7" s="116" t="n">
        <v>239</v>
      </c>
      <c r="G7" s="117"/>
      <c r="H7" s="118" t="s">
        <v>141</v>
      </c>
      <c r="I7" s="119" t="s">
        <v>142</v>
      </c>
      <c r="J7" s="120" t="n">
        <v>1</v>
      </c>
      <c r="K7" s="89" t="n">
        <v>0</v>
      </c>
      <c r="L7" s="89" t="n">
        <v>0</v>
      </c>
    </row>
    <row r="8" customFormat="false" ht="28.5" hidden="false" customHeight="true" outlineLevel="0" collapsed="false">
      <c r="A8" s="81"/>
      <c r="B8" s="115" t="s">
        <v>143</v>
      </c>
      <c r="C8" s="115"/>
      <c r="D8" s="88" t="n">
        <v>2</v>
      </c>
      <c r="E8" s="116" t="n">
        <v>63445</v>
      </c>
      <c r="F8" s="116" t="n">
        <v>239</v>
      </c>
      <c r="G8" s="117"/>
      <c r="H8" s="118"/>
      <c r="I8" s="121" t="s">
        <v>144</v>
      </c>
      <c r="J8" s="120" t="n">
        <v>2</v>
      </c>
      <c r="K8" s="116" t="n">
        <v>74</v>
      </c>
      <c r="L8" s="89" t="n">
        <v>0</v>
      </c>
    </row>
    <row r="9" customFormat="false" ht="23.25" hidden="false" customHeight="true" outlineLevel="0" collapsed="false">
      <c r="A9" s="81"/>
      <c r="B9" s="115" t="s">
        <v>145</v>
      </c>
      <c r="C9" s="115"/>
      <c r="D9" s="88" t="n">
        <v>3</v>
      </c>
      <c r="E9" s="116" t="n">
        <v>3716</v>
      </c>
      <c r="F9" s="116" t="n">
        <v>34</v>
      </c>
      <c r="G9" s="117"/>
      <c r="H9" s="118"/>
      <c r="I9" s="121" t="s">
        <v>146</v>
      </c>
      <c r="J9" s="120" t="n">
        <v>3</v>
      </c>
      <c r="K9" s="116" t="n">
        <v>276570</v>
      </c>
      <c r="L9" s="116" t="n">
        <v>8567</v>
      </c>
    </row>
    <row r="10" customFormat="false" ht="23.25" hidden="false" customHeight="true" outlineLevel="0" collapsed="false">
      <c r="A10" s="81"/>
      <c r="B10" s="115" t="s">
        <v>147</v>
      </c>
      <c r="C10" s="115"/>
      <c r="D10" s="122" t="n">
        <v>4</v>
      </c>
      <c r="E10" s="116" t="n">
        <v>485</v>
      </c>
      <c r="F10" s="116" t="n">
        <v>8</v>
      </c>
      <c r="G10" s="117"/>
      <c r="H10" s="118"/>
      <c r="I10" s="121" t="s">
        <v>148</v>
      </c>
      <c r="J10" s="120" t="n">
        <v>4</v>
      </c>
      <c r="K10" s="89" t="n">
        <v>7893</v>
      </c>
      <c r="L10" s="89" t="n">
        <v>483</v>
      </c>
    </row>
    <row r="11" customFormat="false" ht="22.5" hidden="false" customHeight="true" outlineLevel="0" collapsed="false">
      <c r="A11" s="81"/>
      <c r="B11" s="123" t="s">
        <v>149</v>
      </c>
      <c r="C11" s="123"/>
      <c r="D11" s="122" t="n">
        <v>5</v>
      </c>
      <c r="E11" s="116" t="n">
        <v>369</v>
      </c>
      <c r="F11" s="116" t="n">
        <v>0</v>
      </c>
      <c r="G11" s="117"/>
      <c r="H11" s="118"/>
      <c r="I11" s="121" t="s">
        <v>150</v>
      </c>
      <c r="J11" s="120" t="n">
        <v>5</v>
      </c>
      <c r="K11" s="116" t="n">
        <v>81530</v>
      </c>
      <c r="L11" s="116" t="n">
        <v>6893</v>
      </c>
    </row>
    <row r="12" customFormat="false" ht="24" hidden="false" customHeight="true" outlineLevel="0" collapsed="false">
      <c r="A12" s="124" t="s">
        <v>151</v>
      </c>
      <c r="B12" s="115" t="s">
        <v>152</v>
      </c>
      <c r="C12" s="115"/>
      <c r="D12" s="122" t="n">
        <v>6</v>
      </c>
      <c r="E12" s="125" t="n">
        <v>14156</v>
      </c>
      <c r="F12" s="125" t="n">
        <v>24</v>
      </c>
      <c r="G12" s="117"/>
      <c r="H12" s="118"/>
      <c r="I12" s="121" t="s">
        <v>153</v>
      </c>
      <c r="J12" s="120" t="n">
        <v>6</v>
      </c>
      <c r="K12" s="116" t="n">
        <v>41446</v>
      </c>
      <c r="L12" s="116" t="n">
        <v>577</v>
      </c>
    </row>
    <row r="13" customFormat="false" ht="38.25" hidden="false" customHeight="true" outlineLevel="0" collapsed="false">
      <c r="A13" s="124"/>
      <c r="B13" s="126" t="s">
        <v>154</v>
      </c>
      <c r="C13" s="121" t="s">
        <v>155</v>
      </c>
      <c r="D13" s="88" t="n">
        <v>7</v>
      </c>
      <c r="E13" s="125" t="n">
        <v>11848</v>
      </c>
      <c r="F13" s="125" t="n">
        <v>20</v>
      </c>
      <c r="G13" s="117"/>
      <c r="H13" s="118"/>
      <c r="I13" s="121" t="s">
        <v>156</v>
      </c>
      <c r="J13" s="120" t="n">
        <v>7</v>
      </c>
      <c r="K13" s="116" t="n">
        <v>493</v>
      </c>
      <c r="L13" s="116" t="n">
        <v>1</v>
      </c>
    </row>
    <row r="14" customFormat="false" ht="23.25" hidden="false" customHeight="true" outlineLevel="0" collapsed="false">
      <c r="A14" s="124"/>
      <c r="B14" s="126"/>
      <c r="C14" s="121" t="s">
        <v>157</v>
      </c>
      <c r="D14" s="122" t="n">
        <v>8</v>
      </c>
      <c r="E14" s="125" t="n">
        <v>1390</v>
      </c>
      <c r="F14" s="125" t="n">
        <v>4</v>
      </c>
      <c r="G14" s="117"/>
      <c r="H14" s="118"/>
      <c r="I14" s="115" t="s">
        <v>158</v>
      </c>
      <c r="J14" s="120" t="n">
        <v>8</v>
      </c>
      <c r="K14" s="116" t="n">
        <v>127578</v>
      </c>
      <c r="L14" s="116" t="n">
        <v>4675</v>
      </c>
    </row>
    <row r="15" customFormat="false" ht="34.5" hidden="false" customHeight="true" outlineLevel="0" collapsed="false">
      <c r="A15" s="124"/>
      <c r="B15" s="127" t="s">
        <v>159</v>
      </c>
      <c r="C15" s="115" t="s">
        <v>140</v>
      </c>
      <c r="D15" s="88" t="n">
        <v>9</v>
      </c>
      <c r="E15" s="125" t="n">
        <v>10591</v>
      </c>
      <c r="F15" s="125" t="n">
        <v>41</v>
      </c>
      <c r="G15" s="117"/>
      <c r="H15" s="118"/>
      <c r="I15" s="121" t="s">
        <v>160</v>
      </c>
      <c r="J15" s="120" t="n">
        <v>9</v>
      </c>
      <c r="K15" s="116" t="n">
        <v>312995</v>
      </c>
      <c r="L15" s="116" t="n">
        <v>23065</v>
      </c>
    </row>
    <row r="16" customFormat="false" ht="23.25" hidden="false" customHeight="true" outlineLevel="0" collapsed="false">
      <c r="A16" s="124"/>
      <c r="B16" s="127"/>
      <c r="C16" s="115" t="s">
        <v>161</v>
      </c>
      <c r="D16" s="122" t="n">
        <v>10</v>
      </c>
      <c r="E16" s="116" t="n">
        <v>2355</v>
      </c>
      <c r="F16" s="116" t="n">
        <v>27</v>
      </c>
      <c r="G16" s="117"/>
      <c r="H16" s="118"/>
      <c r="I16" s="121" t="s">
        <v>162</v>
      </c>
      <c r="J16" s="120" t="n">
        <v>10</v>
      </c>
      <c r="K16" s="116" t="n">
        <v>16045</v>
      </c>
      <c r="L16" s="116" t="n">
        <v>774</v>
      </c>
    </row>
    <row r="17" customFormat="false" ht="22.5" hidden="false" customHeight="true" outlineLevel="0" collapsed="false">
      <c r="A17" s="124"/>
      <c r="B17" s="127"/>
      <c r="C17" s="115" t="s">
        <v>143</v>
      </c>
      <c r="D17" s="122" t="n">
        <v>11</v>
      </c>
      <c r="E17" s="116" t="n">
        <v>11061</v>
      </c>
      <c r="F17" s="116" t="n">
        <v>74</v>
      </c>
      <c r="G17" s="117"/>
      <c r="H17" s="128" t="s">
        <v>163</v>
      </c>
      <c r="I17" s="121" t="s">
        <v>164</v>
      </c>
      <c r="J17" s="120" t="n">
        <v>11</v>
      </c>
      <c r="K17" s="116" t="n">
        <v>116</v>
      </c>
      <c r="L17" s="116" t="n">
        <v>10</v>
      </c>
    </row>
    <row r="18" customFormat="false" ht="24" hidden="false" customHeight="true" outlineLevel="0" collapsed="false">
      <c r="A18" s="124"/>
      <c r="B18" s="127"/>
      <c r="C18" s="115" t="s">
        <v>161</v>
      </c>
      <c r="D18" s="88" t="n">
        <v>12</v>
      </c>
      <c r="E18" s="116" t="n">
        <v>2819</v>
      </c>
      <c r="F18" s="116" t="n">
        <v>61</v>
      </c>
      <c r="G18" s="117"/>
      <c r="H18" s="128"/>
      <c r="I18" s="121" t="s">
        <v>165</v>
      </c>
      <c r="J18" s="120" t="n">
        <v>12</v>
      </c>
      <c r="K18" s="116" t="n">
        <v>450</v>
      </c>
      <c r="L18" s="116" t="n">
        <v>450</v>
      </c>
    </row>
    <row r="19" customFormat="false" ht="21" hidden="false" customHeight="true" outlineLevel="0" collapsed="false">
      <c r="A19" s="124"/>
      <c r="B19" s="127"/>
      <c r="C19" s="115" t="s">
        <v>145</v>
      </c>
      <c r="D19" s="122" t="n">
        <v>13</v>
      </c>
      <c r="E19" s="116" t="n">
        <v>922</v>
      </c>
      <c r="F19" s="116" t="n">
        <v>15</v>
      </c>
      <c r="G19" s="117"/>
      <c r="H19" s="128"/>
      <c r="I19" s="121" t="s">
        <v>166</v>
      </c>
      <c r="J19" s="120" t="n">
        <v>13</v>
      </c>
      <c r="K19" s="116" t="n">
        <v>1397</v>
      </c>
      <c r="L19" s="116" t="n">
        <v>1311</v>
      </c>
    </row>
    <row r="20" customFormat="false" ht="26.25" hidden="false" customHeight="true" outlineLevel="0" collapsed="false">
      <c r="A20" s="124"/>
      <c r="B20" s="127"/>
      <c r="C20" s="115" t="s">
        <v>161</v>
      </c>
      <c r="D20" s="88" t="n">
        <v>14</v>
      </c>
      <c r="E20" s="116" t="n">
        <v>171</v>
      </c>
      <c r="F20" s="116" t="n">
        <v>10</v>
      </c>
      <c r="G20" s="117"/>
      <c r="H20" s="128"/>
      <c r="I20" s="121" t="s">
        <v>167</v>
      </c>
      <c r="J20" s="120" t="n">
        <v>14</v>
      </c>
      <c r="K20" s="116" t="n">
        <v>2732</v>
      </c>
      <c r="L20" s="116" t="n">
        <v>401</v>
      </c>
    </row>
    <row r="21" customFormat="false" ht="42.75" hidden="false" customHeight="true" outlineLevel="0" collapsed="false">
      <c r="A21" s="124"/>
      <c r="B21" s="127"/>
      <c r="C21" s="115" t="s">
        <v>147</v>
      </c>
      <c r="D21" s="122" t="n">
        <v>15</v>
      </c>
      <c r="E21" s="116" t="n">
        <v>142</v>
      </c>
      <c r="F21" s="116" t="n">
        <v>6</v>
      </c>
      <c r="G21" s="117"/>
      <c r="H21" s="128" t="s">
        <v>168</v>
      </c>
      <c r="I21" s="121" t="s">
        <v>156</v>
      </c>
      <c r="J21" s="120" t="n">
        <v>15</v>
      </c>
      <c r="K21" s="116" t="n">
        <v>11812</v>
      </c>
      <c r="L21" s="116" t="n">
        <v>71</v>
      </c>
    </row>
    <row r="22" customFormat="false" ht="39" hidden="false" customHeight="true" outlineLevel="0" collapsed="false">
      <c r="A22" s="124"/>
      <c r="B22" s="127"/>
      <c r="C22" s="129" t="s">
        <v>149</v>
      </c>
      <c r="D22" s="122" t="n">
        <v>16</v>
      </c>
      <c r="E22" s="116" t="n">
        <v>156</v>
      </c>
      <c r="F22" s="116" t="n">
        <v>0</v>
      </c>
      <c r="G22" s="117"/>
      <c r="H22" s="128"/>
      <c r="I22" s="121" t="s">
        <v>169</v>
      </c>
      <c r="J22" s="120" t="n">
        <v>16</v>
      </c>
      <c r="K22" s="116" t="n">
        <v>410</v>
      </c>
      <c r="L22" s="89" t="n">
        <v>0</v>
      </c>
    </row>
    <row r="23" customFormat="false" ht="24.75" hidden="false" customHeight="true" outlineLevel="0" collapsed="false">
      <c r="A23" s="81" t="s">
        <v>170</v>
      </c>
      <c r="B23" s="115" t="s">
        <v>171</v>
      </c>
      <c r="C23" s="115"/>
      <c r="D23" s="130" t="n">
        <v>17</v>
      </c>
      <c r="E23" s="116" t="n">
        <v>44557</v>
      </c>
      <c r="F23" s="116" t="n">
        <v>215</v>
      </c>
      <c r="G23" s="117"/>
      <c r="H23" s="128"/>
      <c r="I23" s="121" t="s">
        <v>172</v>
      </c>
      <c r="J23" s="120" t="n">
        <v>17</v>
      </c>
      <c r="K23" s="116" t="n">
        <v>15274</v>
      </c>
      <c r="L23" s="116" t="n">
        <v>650</v>
      </c>
    </row>
    <row r="24" customFormat="false" ht="26.25" hidden="false" customHeight="true" outlineLevel="0" collapsed="false">
      <c r="A24" s="81"/>
      <c r="B24" s="115" t="s">
        <v>173</v>
      </c>
      <c r="C24" s="115"/>
      <c r="D24" s="122" t="n">
        <v>18</v>
      </c>
      <c r="E24" s="116" t="n">
        <v>7203</v>
      </c>
      <c r="F24" s="116" t="n">
        <v>0</v>
      </c>
      <c r="G24" s="117"/>
      <c r="H24" s="118" t="s">
        <v>174</v>
      </c>
      <c r="I24" s="115" t="s">
        <v>175</v>
      </c>
      <c r="J24" s="120" t="n">
        <v>18</v>
      </c>
      <c r="K24" s="116" t="n">
        <v>6352</v>
      </c>
      <c r="L24" s="116" t="n">
        <v>162</v>
      </c>
    </row>
    <row r="25" customFormat="false" ht="32.25" hidden="false" customHeight="true" outlineLevel="0" collapsed="false">
      <c r="A25" s="115" t="s">
        <v>176</v>
      </c>
      <c r="B25" s="115"/>
      <c r="C25" s="115"/>
      <c r="D25" s="131" t="s">
        <v>177</v>
      </c>
      <c r="E25" s="125" t="n">
        <v>113789</v>
      </c>
      <c r="F25" s="125" t="n">
        <v>78</v>
      </c>
      <c r="G25" s="117"/>
      <c r="H25" s="118"/>
      <c r="I25" s="121" t="s">
        <v>178</v>
      </c>
      <c r="J25" s="120" t="n">
        <v>19</v>
      </c>
      <c r="K25" s="116" t="n">
        <v>137419</v>
      </c>
      <c r="L25" s="116" t="n">
        <v>3951</v>
      </c>
    </row>
    <row r="26" customFormat="false" ht="38.25" hidden="false" customHeight="true" outlineLevel="0" collapsed="false">
      <c r="A26" s="132" t="s">
        <v>179</v>
      </c>
      <c r="B26" s="132"/>
      <c r="C26" s="132"/>
      <c r="D26" s="122" t="n">
        <v>20</v>
      </c>
      <c r="E26" s="125" t="n">
        <v>19773</v>
      </c>
      <c r="F26" s="125" t="n">
        <v>66</v>
      </c>
      <c r="G26" s="117"/>
      <c r="H26" s="118"/>
      <c r="I26" s="121" t="s">
        <v>180</v>
      </c>
      <c r="J26" s="120" t="n">
        <v>20</v>
      </c>
      <c r="K26" s="116" t="n">
        <v>20372</v>
      </c>
      <c r="L26" s="116" t="n">
        <v>1035</v>
      </c>
    </row>
    <row r="27" customFormat="false" ht="21" hidden="false" customHeight="true" outlineLevel="0" collapsed="false">
      <c r="A27" s="133" t="s">
        <v>181</v>
      </c>
      <c r="B27" s="133"/>
      <c r="C27" s="133"/>
      <c r="D27" s="88" t="n">
        <v>21</v>
      </c>
      <c r="E27" s="125" t="n">
        <v>1872</v>
      </c>
      <c r="F27" s="125" t="n">
        <v>41</v>
      </c>
      <c r="G27" s="117"/>
      <c r="H27" s="118"/>
      <c r="I27" s="121" t="s">
        <v>182</v>
      </c>
      <c r="J27" s="120" t="n">
        <v>21</v>
      </c>
      <c r="K27" s="116" t="n">
        <v>30221</v>
      </c>
      <c r="L27" s="116" t="n">
        <v>419</v>
      </c>
    </row>
    <row r="28" customFormat="false" ht="42" hidden="false" customHeight="true" outlineLevel="0" collapsed="false">
      <c r="A28" s="134" t="s">
        <v>183</v>
      </c>
      <c r="B28" s="134"/>
      <c r="C28" s="134"/>
      <c r="D28" s="122" t="n">
        <v>22</v>
      </c>
      <c r="E28" s="125" t="n">
        <v>19741</v>
      </c>
      <c r="F28" s="125" t="n">
        <v>69</v>
      </c>
      <c r="G28" s="117"/>
      <c r="H28" s="118"/>
      <c r="I28" s="121" t="s">
        <v>184</v>
      </c>
      <c r="J28" s="120" t="n">
        <v>22</v>
      </c>
      <c r="K28" s="116" t="n">
        <v>507283</v>
      </c>
      <c r="L28" s="116" t="n">
        <v>12646</v>
      </c>
    </row>
    <row r="29" customFormat="false" ht="21" hidden="false" customHeight="true" outlineLevel="0" collapsed="false">
      <c r="A29" s="81" t="s">
        <v>185</v>
      </c>
      <c r="B29" s="91" t="s">
        <v>186</v>
      </c>
      <c r="C29" s="91"/>
      <c r="D29" s="88" t="n">
        <v>23</v>
      </c>
      <c r="E29" s="116" t="n">
        <v>538</v>
      </c>
      <c r="F29" s="116" t="n">
        <v>0</v>
      </c>
      <c r="G29" s="117"/>
      <c r="H29" s="118"/>
      <c r="I29" s="121" t="s">
        <v>187</v>
      </c>
      <c r="J29" s="120" t="n">
        <v>23</v>
      </c>
      <c r="K29" s="116" t="n">
        <v>29304</v>
      </c>
      <c r="L29" s="116" t="n">
        <v>358</v>
      </c>
    </row>
    <row r="30" customFormat="false" ht="26.25" hidden="false" customHeight="true" outlineLevel="0" collapsed="false">
      <c r="A30" s="81"/>
      <c r="B30" s="135" t="s">
        <v>188</v>
      </c>
      <c r="C30" s="135"/>
      <c r="D30" s="122" t="n">
        <v>24</v>
      </c>
      <c r="E30" s="116" t="n">
        <v>195</v>
      </c>
      <c r="F30" s="116" t="n">
        <v>0</v>
      </c>
      <c r="G30" s="117"/>
      <c r="H30" s="118"/>
      <c r="I30" s="121" t="s">
        <v>189</v>
      </c>
      <c r="J30" s="120" t="n">
        <v>24</v>
      </c>
      <c r="K30" s="116" t="n">
        <v>145793</v>
      </c>
      <c r="L30" s="116" t="n">
        <v>21791</v>
      </c>
    </row>
    <row r="31" customFormat="false" ht="21.75" hidden="false" customHeight="true" outlineLevel="0" collapsed="false">
      <c r="A31" s="81"/>
      <c r="B31" s="91" t="s">
        <v>190</v>
      </c>
      <c r="C31" s="91"/>
      <c r="D31" s="88" t="n">
        <v>25</v>
      </c>
      <c r="E31" s="125" t="n">
        <v>13824</v>
      </c>
      <c r="F31" s="125" t="n">
        <v>1</v>
      </c>
      <c r="G31" s="117"/>
      <c r="H31" s="118"/>
      <c r="I31" s="121" t="s">
        <v>191</v>
      </c>
      <c r="J31" s="120" t="n">
        <v>25</v>
      </c>
      <c r="K31" s="116" t="n">
        <v>5206</v>
      </c>
      <c r="L31" s="116" t="n">
        <v>173</v>
      </c>
    </row>
    <row r="32" customFormat="false" ht="37.5" hidden="false" customHeight="true" outlineLevel="0" collapsed="false">
      <c r="A32" s="81"/>
      <c r="B32" s="91" t="s">
        <v>192</v>
      </c>
      <c r="C32" s="91"/>
      <c r="D32" s="122" t="n">
        <v>26</v>
      </c>
      <c r="E32" s="116" t="n">
        <v>210668</v>
      </c>
      <c r="F32" s="116" t="n">
        <v>1</v>
      </c>
      <c r="G32" s="117"/>
      <c r="H32" s="118"/>
      <c r="I32" s="121" t="s">
        <v>193</v>
      </c>
      <c r="J32" s="120" t="n">
        <v>26</v>
      </c>
      <c r="K32" s="116" t="n">
        <v>210455</v>
      </c>
      <c r="L32" s="116" t="n">
        <v>7758</v>
      </c>
    </row>
    <row r="33" customFormat="false" ht="22.5" hidden="false" customHeight="true" outlineLevel="0" collapsed="false">
      <c r="A33" s="81"/>
      <c r="B33" s="115" t="s">
        <v>194</v>
      </c>
      <c r="C33" s="115"/>
      <c r="D33" s="88" t="n">
        <v>27</v>
      </c>
      <c r="E33" s="116" t="n">
        <v>5653</v>
      </c>
      <c r="F33" s="116" t="n">
        <v>0</v>
      </c>
      <c r="G33" s="117"/>
      <c r="H33" s="118"/>
      <c r="I33" s="115" t="s">
        <v>195</v>
      </c>
      <c r="J33" s="120" t="n">
        <v>27</v>
      </c>
      <c r="K33" s="116" t="n">
        <v>277619</v>
      </c>
      <c r="L33" s="116" t="n">
        <v>10943</v>
      </c>
    </row>
    <row r="34" customFormat="false" ht="38.25" hidden="false" customHeight="true" outlineLevel="0" collapsed="false">
      <c r="A34" s="81"/>
      <c r="B34" s="115" t="s">
        <v>196</v>
      </c>
      <c r="C34" s="115"/>
      <c r="D34" s="122" t="n">
        <v>28</v>
      </c>
      <c r="E34" s="116" t="n">
        <v>3994</v>
      </c>
      <c r="F34" s="116" t="n">
        <v>0</v>
      </c>
      <c r="G34" s="117"/>
      <c r="H34" s="132" t="s">
        <v>197</v>
      </c>
      <c r="I34" s="132"/>
      <c r="J34" s="120" t="n">
        <v>28</v>
      </c>
      <c r="K34" s="116" t="n">
        <v>679</v>
      </c>
      <c r="L34" s="116" t="n">
        <v>12</v>
      </c>
    </row>
    <row r="35" customFormat="false" ht="23.25" hidden="false" customHeight="true" outlineLevel="0" collapsed="false">
      <c r="A35" s="81"/>
      <c r="B35" s="115" t="s">
        <v>198</v>
      </c>
      <c r="C35" s="115"/>
      <c r="D35" s="88" t="n">
        <v>29</v>
      </c>
      <c r="E35" s="125" t="n">
        <v>16779</v>
      </c>
      <c r="F35" s="125" t="n">
        <v>8</v>
      </c>
      <c r="G35" s="117"/>
      <c r="H35" s="132" t="s">
        <v>199</v>
      </c>
      <c r="I35" s="132"/>
      <c r="J35" s="130" t="n">
        <v>29</v>
      </c>
      <c r="K35" s="116" t="n">
        <v>2212</v>
      </c>
      <c r="L35" s="116" t="n">
        <v>39</v>
      </c>
    </row>
    <row r="36" customFormat="false" ht="24" hidden="false" customHeight="true" outlineLevel="0" collapsed="false">
      <c r="A36" s="81" t="s">
        <v>200</v>
      </c>
      <c r="B36" s="115" t="s">
        <v>201</v>
      </c>
      <c r="C36" s="115"/>
      <c r="D36" s="122" t="n">
        <v>30</v>
      </c>
      <c r="E36" s="116" t="n">
        <v>7248</v>
      </c>
      <c r="F36" s="116" t="n">
        <v>10</v>
      </c>
      <c r="G36" s="117"/>
      <c r="H36" s="136" t="s">
        <v>202</v>
      </c>
      <c r="I36" s="136"/>
      <c r="J36" s="57"/>
      <c r="K36" s="137"/>
      <c r="L36" s="137"/>
    </row>
    <row r="37" customFormat="false" ht="21.75" hidden="false" customHeight="true" outlineLevel="0" collapsed="false">
      <c r="A37" s="81"/>
      <c r="B37" s="115" t="s">
        <v>203</v>
      </c>
      <c r="C37" s="115"/>
      <c r="D37" s="122" t="n">
        <v>31</v>
      </c>
      <c r="E37" s="116" t="n">
        <v>11436</v>
      </c>
      <c r="F37" s="116" t="n">
        <v>23</v>
      </c>
      <c r="G37" s="117"/>
      <c r="H37" s="138"/>
      <c r="J37" s="57"/>
      <c r="K37" s="137"/>
      <c r="L37" s="137"/>
    </row>
    <row r="38" customFormat="false" ht="36.75" hidden="false" customHeight="true" outlineLevel="0" collapsed="false">
      <c r="A38" s="81"/>
      <c r="B38" s="115" t="s">
        <v>204</v>
      </c>
      <c r="C38" s="115"/>
      <c r="D38" s="122" t="n">
        <v>32</v>
      </c>
      <c r="E38" s="116" t="n">
        <v>7826</v>
      </c>
      <c r="F38" s="116" t="n">
        <v>38</v>
      </c>
      <c r="G38" s="117"/>
      <c r="J38" s="57"/>
      <c r="K38" s="137"/>
      <c r="L38" s="137"/>
    </row>
    <row r="39" customFormat="false" ht="22.5" hidden="false" customHeight="true" outlineLevel="0" collapsed="false">
      <c r="A39" s="115" t="s">
        <v>205</v>
      </c>
      <c r="B39" s="115"/>
      <c r="C39" s="115"/>
      <c r="D39" s="88" t="n">
        <v>33</v>
      </c>
      <c r="E39" s="116" t="n">
        <v>18973</v>
      </c>
      <c r="F39" s="116" t="n">
        <v>38</v>
      </c>
      <c r="G39" s="117"/>
      <c r="J39" s="57"/>
      <c r="K39" s="137"/>
      <c r="L39" s="137"/>
    </row>
    <row r="40" customFormat="false" ht="22.5" hidden="false" customHeight="true" outlineLevel="0" collapsed="false">
      <c r="A40" s="115" t="s">
        <v>206</v>
      </c>
      <c r="B40" s="115"/>
      <c r="C40" s="115"/>
      <c r="D40" s="122" t="n">
        <v>34</v>
      </c>
      <c r="E40" s="116" t="n">
        <v>142217</v>
      </c>
      <c r="F40" s="116" t="n">
        <v>581</v>
      </c>
      <c r="G40" s="117"/>
      <c r="I40" s="139"/>
      <c r="J40" s="140"/>
      <c r="K40" s="141"/>
      <c r="L40" s="141"/>
    </row>
    <row r="41" customFormat="false" ht="39.75" hidden="false" customHeight="true" outlineLevel="0" collapsed="false">
      <c r="A41" s="115" t="s">
        <v>207</v>
      </c>
      <c r="B41" s="115"/>
      <c r="C41" s="115"/>
      <c r="D41" s="88" t="n">
        <v>35</v>
      </c>
      <c r="E41" s="116" t="n">
        <v>16544</v>
      </c>
      <c r="F41" s="116" t="n">
        <v>42</v>
      </c>
      <c r="G41" s="117"/>
    </row>
    <row r="42" customFormat="false" ht="37.5" hidden="false" customHeight="true" outlineLevel="0" collapsed="false">
      <c r="A42" s="91" t="s">
        <v>208</v>
      </c>
      <c r="B42" s="91"/>
      <c r="C42" s="91"/>
      <c r="D42" s="88" t="n">
        <v>36</v>
      </c>
      <c r="E42" s="125" t="n">
        <v>5850</v>
      </c>
      <c r="F42" s="125" t="n">
        <v>28</v>
      </c>
      <c r="G42" s="117"/>
    </row>
    <row r="43" customFormat="false" ht="24" hidden="false" customHeight="true" outlineLevel="0" collapsed="false">
      <c r="A43" s="91" t="s">
        <v>209</v>
      </c>
      <c r="B43" s="91"/>
      <c r="C43" s="91"/>
      <c r="D43" s="88" t="n">
        <v>37</v>
      </c>
      <c r="E43" s="125" t="n">
        <v>5220</v>
      </c>
      <c r="F43" s="125" t="n">
        <v>24</v>
      </c>
      <c r="G43" s="117"/>
    </row>
    <row r="44" customFormat="false" ht="22.5" hidden="false" customHeight="true" outlineLevel="0" collapsed="false">
      <c r="A44" s="132" t="s">
        <v>210</v>
      </c>
      <c r="B44" s="132"/>
      <c r="C44" s="132"/>
      <c r="D44" s="122" t="n">
        <v>38</v>
      </c>
      <c r="E44" s="125" t="n">
        <v>3157</v>
      </c>
      <c r="F44" s="125" t="n">
        <v>8</v>
      </c>
      <c r="G44" s="117"/>
      <c r="H44" s="142"/>
      <c r="I44" s="142"/>
      <c r="J44" s="143"/>
      <c r="K44" s="143"/>
      <c r="L44" s="144"/>
    </row>
    <row r="45" customFormat="false" ht="22.5" hidden="false" customHeight="true" outlineLevel="0" collapsed="false">
      <c r="A45" s="132" t="s">
        <v>211</v>
      </c>
      <c r="B45" s="132"/>
      <c r="C45" s="132"/>
      <c r="D45" s="88" t="n">
        <v>39</v>
      </c>
      <c r="E45" s="116" t="n">
        <v>5113</v>
      </c>
      <c r="F45" s="116" t="n">
        <v>20</v>
      </c>
      <c r="G45" s="117"/>
      <c r="H45" s="145"/>
      <c r="I45" s="145"/>
      <c r="J45" s="146"/>
      <c r="K45" s="146"/>
      <c r="L45" s="57"/>
    </row>
    <row r="46" customFormat="false" ht="73.5" hidden="false" customHeight="true" outlineLevel="0" collapsed="false">
      <c r="A46" s="147" t="s">
        <v>212</v>
      </c>
      <c r="B46" s="147"/>
      <c r="C46" s="147"/>
      <c r="D46" s="88" t="n">
        <v>40</v>
      </c>
      <c r="E46" s="116" t="n">
        <v>24026</v>
      </c>
      <c r="F46" s="116" t="n">
        <v>100</v>
      </c>
      <c r="G46" s="117"/>
      <c r="H46" s="142"/>
      <c r="I46" s="142"/>
      <c r="J46" s="148"/>
      <c r="K46" s="148"/>
      <c r="L46" s="148"/>
    </row>
    <row r="47" customFormat="false" ht="35.25" hidden="false" customHeight="true" outlineLevel="0" collapsed="false">
      <c r="A47" s="147" t="s">
        <v>213</v>
      </c>
      <c r="B47" s="147"/>
      <c r="C47" s="147"/>
      <c r="D47" s="88" t="n">
        <v>41</v>
      </c>
      <c r="E47" s="116" t="n">
        <v>13</v>
      </c>
      <c r="F47" s="116" t="n">
        <v>13</v>
      </c>
      <c r="G47" s="117"/>
      <c r="H47" s="57"/>
      <c r="I47" s="57"/>
      <c r="J47" s="143"/>
      <c r="K47" s="143"/>
      <c r="L47" s="144"/>
    </row>
    <row r="48" customFormat="false" ht="22.5" hidden="false" customHeight="true" outlineLevel="0" collapsed="false">
      <c r="A48" s="149"/>
      <c r="B48" s="149"/>
      <c r="C48" s="149"/>
      <c r="D48" s="150"/>
      <c r="E48" s="137"/>
      <c r="F48" s="137"/>
      <c r="G48" s="117"/>
      <c r="H48" s="60"/>
      <c r="I48" s="60"/>
      <c r="J48" s="148"/>
      <c r="K48" s="148"/>
      <c r="L48" s="148"/>
    </row>
    <row r="49" customFormat="false" ht="20.25" hidden="false" customHeight="true" outlineLevel="0" collapsed="false">
      <c r="A49" s="149"/>
      <c r="B49" s="149"/>
      <c r="C49" s="149"/>
      <c r="D49" s="151"/>
      <c r="E49" s="137"/>
      <c r="F49" s="137"/>
      <c r="G49" s="117"/>
      <c r="H49" s="145"/>
      <c r="I49" s="145"/>
      <c r="J49" s="60"/>
      <c r="K49" s="60"/>
      <c r="L49" s="57"/>
    </row>
    <row r="50" customFormat="false" ht="20.25" hidden="false" customHeight="true" outlineLevel="0" collapsed="false">
      <c r="A50" s="152"/>
      <c r="B50" s="152"/>
      <c r="C50" s="152"/>
      <c r="D50" s="151"/>
      <c r="E50" s="137"/>
      <c r="F50" s="137"/>
      <c r="G50" s="153"/>
      <c r="H50" s="145"/>
      <c r="I50" s="145"/>
      <c r="J50" s="60"/>
      <c r="K50" s="60"/>
      <c r="L50" s="57"/>
    </row>
    <row r="51" customFormat="false" ht="15.75" hidden="false" customHeight="true" outlineLevel="0" collapsed="false">
      <c r="D51" s="154"/>
      <c r="E51" s="153"/>
      <c r="F51" s="153"/>
      <c r="G51" s="153"/>
      <c r="H51" s="145"/>
      <c r="I51" s="145"/>
      <c r="J51" s="60"/>
      <c r="K51" s="60"/>
      <c r="L51" s="57"/>
    </row>
  </sheetData>
  <mergeCells count="72">
    <mergeCell ref="A2:C2"/>
    <mergeCell ref="D2:I2"/>
    <mergeCell ref="A3:F3"/>
    <mergeCell ref="C4:F4"/>
    <mergeCell ref="H4:L4"/>
    <mergeCell ref="A5:C5"/>
    <mergeCell ref="H5:I5"/>
    <mergeCell ref="A6:C6"/>
    <mergeCell ref="H6:I6"/>
    <mergeCell ref="A7:A11"/>
    <mergeCell ref="B7:C7"/>
    <mergeCell ref="H7:H16"/>
    <mergeCell ref="B8:C8"/>
    <mergeCell ref="B9:C9"/>
    <mergeCell ref="B10:C10"/>
    <mergeCell ref="B11:C11"/>
    <mergeCell ref="A12:A22"/>
    <mergeCell ref="B12:C12"/>
    <mergeCell ref="B13:B14"/>
    <mergeCell ref="B15:B22"/>
    <mergeCell ref="H17:H20"/>
    <mergeCell ref="H21:H23"/>
    <mergeCell ref="A23:A24"/>
    <mergeCell ref="B23:C23"/>
    <mergeCell ref="B24:C24"/>
    <mergeCell ref="H24:H33"/>
    <mergeCell ref="A25:C25"/>
    <mergeCell ref="A26:C26"/>
    <mergeCell ref="A27:C27"/>
    <mergeCell ref="A28:C28"/>
    <mergeCell ref="A29:A35"/>
    <mergeCell ref="B29:C29"/>
    <mergeCell ref="B30:C30"/>
    <mergeCell ref="B31:C31"/>
    <mergeCell ref="B32:C32"/>
    <mergeCell ref="B33:C33"/>
    <mergeCell ref="B34:C34"/>
    <mergeCell ref="H34:I34"/>
    <mergeCell ref="B35:C35"/>
    <mergeCell ref="H35:I35"/>
    <mergeCell ref="A36:A38"/>
    <mergeCell ref="B36:C36"/>
    <mergeCell ref="H36:I36"/>
    <mergeCell ref="B37:C37"/>
    <mergeCell ref="B38:C38"/>
    <mergeCell ref="A39:C39"/>
    <mergeCell ref="A40:C40"/>
    <mergeCell ref="A41:C41"/>
    <mergeCell ref="A42:C42"/>
    <mergeCell ref="A43:C43"/>
    <mergeCell ref="A44:C44"/>
    <mergeCell ref="H44:I44"/>
    <mergeCell ref="J44:K44"/>
    <mergeCell ref="A45:C45"/>
    <mergeCell ref="H45:I45"/>
    <mergeCell ref="J45:K45"/>
    <mergeCell ref="A46:C46"/>
    <mergeCell ref="H46:I46"/>
    <mergeCell ref="J46:K46"/>
    <mergeCell ref="A47:C47"/>
    <mergeCell ref="J47:K47"/>
    <mergeCell ref="A48:C48"/>
    <mergeCell ref="H48:I48"/>
    <mergeCell ref="J48:K48"/>
    <mergeCell ref="A49:C49"/>
    <mergeCell ref="H49:I49"/>
    <mergeCell ref="J49:K49"/>
    <mergeCell ref="A50:C50"/>
    <mergeCell ref="H50:I50"/>
    <mergeCell ref="J50:K50"/>
    <mergeCell ref="H51:I51"/>
    <mergeCell ref="J51:K51"/>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55" width="36.28"/>
    <col collapsed="false" customWidth="true" hidden="false" outlineLevel="0" max="2" min="2" style="155" width="161.85"/>
    <col collapsed="false" customWidth="true" hidden="false" outlineLevel="0" max="3" min="3" style="156" width="5.56"/>
    <col collapsed="false" customWidth="true" hidden="false" outlineLevel="0" max="4" min="4" style="156" width="12.28"/>
    <col collapsed="false" customWidth="true" hidden="false" outlineLevel="0" max="5" min="5" style="156" width="13.85"/>
    <col collapsed="false" customWidth="true" hidden="false" outlineLevel="0" max="6" min="6" style="156" width="16.28"/>
    <col collapsed="false" customWidth="true" hidden="false" outlineLevel="0" max="7" min="7" style="156" width="5.13"/>
    <col collapsed="false" customWidth="true" hidden="false" outlineLevel="0" max="8" min="8" style="156" width="57.99"/>
    <col collapsed="false" customWidth="true" hidden="false" outlineLevel="0" max="9" min="9" style="156" width="4.99"/>
    <col collapsed="false" customWidth="false" hidden="false" outlineLevel="0" max="257" min="10" style="156" width="9.14"/>
  </cols>
  <sheetData>
    <row r="1" customFormat="false" ht="8.25" hidden="false" customHeight="true" outlineLevel="0" collapsed="false"/>
    <row r="2" customFormat="false" ht="21" hidden="false" customHeight="true" outlineLevel="0" collapsed="false">
      <c r="A2" s="55" t="s">
        <v>36</v>
      </c>
      <c r="B2" s="55"/>
      <c r="C2" s="157" t="str">
        <f aca="false">IF('Титул ф.1'!D26=0," ",'Титул ф.1'!D26)</f>
        <v>Судебный департамент при Верховном Суде Российской Федерации</v>
      </c>
      <c r="D2" s="157"/>
      <c r="E2" s="157"/>
      <c r="F2" s="157"/>
      <c r="G2" s="157"/>
      <c r="H2" s="157"/>
    </row>
    <row r="3" customFormat="false" ht="33.75" hidden="false" customHeight="true" outlineLevel="0" collapsed="false">
      <c r="A3" s="158" t="s">
        <v>214</v>
      </c>
      <c r="B3" s="159"/>
      <c r="C3" s="160"/>
      <c r="D3" s="160"/>
      <c r="E3" s="160"/>
      <c r="F3" s="160"/>
      <c r="G3" s="114"/>
      <c r="H3" s="114"/>
    </row>
    <row r="4" customFormat="false" ht="24.75" hidden="false" customHeight="true" outlineLevel="0" collapsed="false">
      <c r="A4" s="161"/>
      <c r="B4" s="161"/>
      <c r="C4" s="162"/>
      <c r="D4" s="162"/>
      <c r="E4" s="162"/>
      <c r="F4" s="162"/>
      <c r="G4" s="114"/>
      <c r="H4" s="114"/>
    </row>
    <row r="5" customFormat="false" ht="63" hidden="false" customHeight="true" outlineLevel="0" collapsed="false">
      <c r="A5" s="106" t="s">
        <v>215</v>
      </c>
      <c r="B5" s="106"/>
      <c r="C5" s="163" t="s">
        <v>133</v>
      </c>
      <c r="D5" s="79" t="s">
        <v>216</v>
      </c>
      <c r="E5" s="79" t="s">
        <v>217</v>
      </c>
      <c r="F5" s="79" t="s">
        <v>218</v>
      </c>
      <c r="G5" s="164"/>
      <c r="H5" s="165" t="s">
        <v>219</v>
      </c>
      <c r="I5" s="165"/>
      <c r="J5" s="165"/>
    </row>
    <row r="6" customFormat="false" ht="15" hidden="false" customHeight="true" outlineLevel="0" collapsed="false">
      <c r="A6" s="85" t="s">
        <v>67</v>
      </c>
      <c r="B6" s="85"/>
      <c r="C6" s="113"/>
      <c r="D6" s="113" t="n">
        <v>1</v>
      </c>
      <c r="E6" s="113" t="n">
        <v>2</v>
      </c>
      <c r="F6" s="113" t="n">
        <v>3</v>
      </c>
      <c r="G6" s="166"/>
      <c r="H6" s="167"/>
      <c r="I6" s="168"/>
      <c r="J6" s="141"/>
    </row>
    <row r="7" customFormat="false" ht="18.75" hidden="false" customHeight="true" outlineLevel="0" collapsed="false">
      <c r="A7" s="91" t="s">
        <v>220</v>
      </c>
      <c r="B7" s="91"/>
      <c r="C7" s="169" t="n">
        <v>1</v>
      </c>
      <c r="D7" s="116" t="n">
        <v>108144</v>
      </c>
      <c r="E7" s="116" t="n">
        <v>19424</v>
      </c>
      <c r="F7" s="116" t="n">
        <v>120</v>
      </c>
      <c r="G7" s="114"/>
      <c r="H7" s="170"/>
      <c r="I7" s="168"/>
      <c r="J7" s="141"/>
      <c r="K7" s="171"/>
    </row>
    <row r="8" customFormat="false" ht="18.75" hidden="false" customHeight="true" outlineLevel="0" collapsed="false">
      <c r="A8" s="91" t="s">
        <v>221</v>
      </c>
      <c r="B8" s="91"/>
      <c r="C8" s="169" t="n">
        <v>2</v>
      </c>
      <c r="D8" s="116" t="n">
        <v>366</v>
      </c>
      <c r="E8" s="116" t="n">
        <v>39</v>
      </c>
      <c r="F8" s="116" t="n">
        <v>0</v>
      </c>
      <c r="G8" s="114"/>
      <c r="H8" s="123" t="s">
        <v>222</v>
      </c>
      <c r="I8" s="130" t="n">
        <v>1</v>
      </c>
      <c r="J8" s="116" t="n">
        <v>28274</v>
      </c>
    </row>
    <row r="9" customFormat="false" ht="58.5" hidden="false" customHeight="true" outlineLevel="0" collapsed="false">
      <c r="A9" s="91" t="s">
        <v>223</v>
      </c>
      <c r="B9" s="91"/>
      <c r="C9" s="169" t="n">
        <v>3</v>
      </c>
      <c r="D9" s="116" t="n">
        <v>207397</v>
      </c>
      <c r="E9" s="116" t="n">
        <v>118625</v>
      </c>
      <c r="F9" s="116" t="n">
        <v>1106</v>
      </c>
      <c r="G9" s="114"/>
      <c r="H9" s="172" t="s">
        <v>224</v>
      </c>
      <c r="I9" s="130" t="n">
        <v>2</v>
      </c>
      <c r="J9" s="116" t="n">
        <v>10622</v>
      </c>
    </row>
    <row r="10" customFormat="false" ht="18.75" hidden="false" customHeight="true" outlineLevel="0" collapsed="false">
      <c r="A10" s="91" t="s">
        <v>225</v>
      </c>
      <c r="B10" s="91"/>
      <c r="C10" s="169" t="n">
        <v>4</v>
      </c>
      <c r="D10" s="116" t="n">
        <v>4476</v>
      </c>
      <c r="E10" s="116" t="n">
        <v>2615</v>
      </c>
      <c r="F10" s="116" t="n">
        <v>33</v>
      </c>
      <c r="G10" s="114"/>
      <c r="H10" s="173" t="s">
        <v>226</v>
      </c>
      <c r="I10" s="130" t="n">
        <v>3</v>
      </c>
      <c r="J10" s="116" t="n">
        <v>1482</v>
      </c>
    </row>
    <row r="11" customFormat="false" ht="18.75" hidden="false" customHeight="true" outlineLevel="0" collapsed="false">
      <c r="A11" s="91" t="s">
        <v>227</v>
      </c>
      <c r="B11" s="91"/>
      <c r="C11" s="169" t="n">
        <v>5</v>
      </c>
      <c r="D11" s="116" t="n">
        <v>16687</v>
      </c>
      <c r="E11" s="116" t="n">
        <v>5054</v>
      </c>
      <c r="F11" s="116" t="n">
        <v>9</v>
      </c>
      <c r="G11" s="114"/>
      <c r="H11" s="142"/>
      <c r="I11" s="174"/>
      <c r="J11" s="137"/>
    </row>
    <row r="12" customFormat="false" ht="18.75" hidden="false" customHeight="true" outlineLevel="0" collapsed="false">
      <c r="A12" s="91" t="s">
        <v>228</v>
      </c>
      <c r="B12" s="91"/>
      <c r="C12" s="169" t="n">
        <v>6</v>
      </c>
      <c r="D12" s="116" t="n">
        <v>6816</v>
      </c>
      <c r="E12" s="116" t="n">
        <v>2240</v>
      </c>
      <c r="F12" s="116" t="n">
        <v>36</v>
      </c>
      <c r="G12" s="114"/>
      <c r="H12" s="175"/>
      <c r="I12" s="174"/>
      <c r="J12" s="137"/>
    </row>
    <row r="13" customFormat="false" ht="18.75" hidden="false" customHeight="true" outlineLevel="0" collapsed="false">
      <c r="A13" s="91" t="s">
        <v>229</v>
      </c>
      <c r="B13" s="91"/>
      <c r="C13" s="169" t="n">
        <v>7</v>
      </c>
      <c r="D13" s="116" t="n">
        <v>50458</v>
      </c>
      <c r="E13" s="116" t="n">
        <v>45127</v>
      </c>
      <c r="F13" s="116" t="n">
        <v>1148</v>
      </c>
      <c r="G13" s="114"/>
    </row>
    <row r="14" customFormat="false" ht="18.75" hidden="false" customHeight="true" outlineLevel="0" collapsed="false">
      <c r="A14" s="91" t="s">
        <v>230</v>
      </c>
      <c r="B14" s="91"/>
      <c r="C14" s="169" t="n">
        <v>8</v>
      </c>
      <c r="D14" s="116" t="n">
        <v>122281</v>
      </c>
      <c r="E14" s="116" t="n">
        <v>110115</v>
      </c>
      <c r="F14" s="116" t="n">
        <v>4599</v>
      </c>
      <c r="G14" s="114"/>
    </row>
    <row r="15" customFormat="false" ht="18.75" hidden="false" customHeight="true" outlineLevel="0" collapsed="false">
      <c r="A15" s="91" t="s">
        <v>231</v>
      </c>
      <c r="B15" s="91"/>
      <c r="C15" s="169" t="n">
        <v>9</v>
      </c>
      <c r="D15" s="116" t="n">
        <v>42514</v>
      </c>
      <c r="E15" s="116" t="n">
        <v>28098</v>
      </c>
      <c r="F15" s="116" t="n">
        <v>1023</v>
      </c>
      <c r="G15" s="114"/>
    </row>
    <row r="16" customFormat="false" ht="18.75" hidden="false" customHeight="true" outlineLevel="0" collapsed="false">
      <c r="A16" s="91" t="s">
        <v>232</v>
      </c>
      <c r="B16" s="91"/>
      <c r="C16" s="169" t="n">
        <v>10</v>
      </c>
      <c r="D16" s="116" t="n">
        <v>1732</v>
      </c>
      <c r="E16" s="116" t="n">
        <v>710</v>
      </c>
      <c r="F16" s="116" t="n">
        <v>4</v>
      </c>
      <c r="G16" s="114"/>
    </row>
    <row r="17" customFormat="false" ht="18.75" hidden="false" customHeight="true" outlineLevel="0" collapsed="false">
      <c r="A17" s="91" t="s">
        <v>233</v>
      </c>
      <c r="B17" s="91"/>
      <c r="C17" s="169" t="n">
        <v>11</v>
      </c>
      <c r="D17" s="116" t="n">
        <v>1286</v>
      </c>
      <c r="E17" s="116" t="n">
        <v>963</v>
      </c>
      <c r="F17" s="116" t="n">
        <v>9</v>
      </c>
      <c r="G17" s="114"/>
    </row>
    <row r="18" customFormat="false" ht="18.75" hidden="false" customHeight="true" outlineLevel="0" collapsed="false">
      <c r="A18" s="91" t="s">
        <v>234</v>
      </c>
      <c r="B18" s="91"/>
      <c r="C18" s="169" t="n">
        <v>12</v>
      </c>
      <c r="D18" s="116" t="n">
        <v>670</v>
      </c>
      <c r="E18" s="116" t="n">
        <v>332</v>
      </c>
      <c r="F18" s="89" t="n">
        <v>0</v>
      </c>
      <c r="G18" s="114"/>
    </row>
    <row r="19" customFormat="false" ht="18.75" hidden="false" customHeight="true" outlineLevel="0" collapsed="false">
      <c r="A19" s="91" t="s">
        <v>235</v>
      </c>
      <c r="B19" s="91"/>
      <c r="C19" s="169" t="n">
        <v>13</v>
      </c>
      <c r="D19" s="116" t="n">
        <v>1224</v>
      </c>
      <c r="E19" s="116" t="n">
        <v>489</v>
      </c>
      <c r="F19" s="116" t="n">
        <v>9</v>
      </c>
      <c r="G19" s="114"/>
      <c r="H19" s="167"/>
      <c r="I19" s="168"/>
      <c r="J19" s="141"/>
    </row>
    <row r="20" customFormat="false" ht="18.75" hidden="false" customHeight="true" outlineLevel="0" collapsed="false">
      <c r="A20" s="91" t="s">
        <v>236</v>
      </c>
      <c r="B20" s="91"/>
      <c r="C20" s="169" t="n">
        <v>14</v>
      </c>
      <c r="D20" s="116" t="n">
        <v>1635</v>
      </c>
      <c r="E20" s="116" t="n">
        <v>1546</v>
      </c>
      <c r="F20" s="116" t="n">
        <v>1546</v>
      </c>
      <c r="G20" s="114"/>
      <c r="H20" s="170"/>
      <c r="I20" s="168"/>
      <c r="J20" s="141"/>
    </row>
    <row r="21" customFormat="false" ht="18.75" hidden="false" customHeight="true" outlineLevel="0" collapsed="false">
      <c r="A21" s="91" t="s">
        <v>237</v>
      </c>
      <c r="B21" s="91"/>
      <c r="C21" s="169" t="n">
        <v>15</v>
      </c>
      <c r="D21" s="116" t="n">
        <v>48</v>
      </c>
      <c r="E21" s="116" t="n">
        <v>26</v>
      </c>
      <c r="F21" s="116" t="n">
        <v>14</v>
      </c>
      <c r="G21" s="114"/>
      <c r="H21" s="167"/>
      <c r="I21" s="168"/>
      <c r="J21" s="141"/>
    </row>
    <row r="22" customFormat="false" ht="18.75" hidden="false" customHeight="true" outlineLevel="0" collapsed="false">
      <c r="A22" s="176" t="s">
        <v>238</v>
      </c>
      <c r="B22" s="176"/>
      <c r="C22" s="169" t="n">
        <v>16</v>
      </c>
      <c r="D22" s="116" t="n">
        <v>57</v>
      </c>
      <c r="E22" s="116" t="n">
        <v>36</v>
      </c>
      <c r="F22" s="116" t="n">
        <v>0</v>
      </c>
      <c r="G22" s="114"/>
      <c r="H22" s="167"/>
      <c r="I22" s="168"/>
      <c r="J22" s="141"/>
    </row>
    <row r="23" customFormat="false" ht="18.75" hidden="false" customHeight="true" outlineLevel="0" collapsed="false">
      <c r="A23" s="91" t="s">
        <v>239</v>
      </c>
      <c r="B23" s="91"/>
      <c r="C23" s="169" t="n">
        <v>17</v>
      </c>
      <c r="D23" s="116" t="n">
        <v>25832</v>
      </c>
      <c r="E23" s="116" t="n">
        <v>24718</v>
      </c>
      <c r="F23" s="116" t="n">
        <v>396</v>
      </c>
      <c r="G23" s="114"/>
      <c r="H23" s="177"/>
      <c r="I23" s="168"/>
      <c r="J23" s="141"/>
    </row>
    <row r="24" customFormat="false" ht="18.75" hidden="false" customHeight="true" outlineLevel="0" collapsed="false">
      <c r="A24" s="91" t="s">
        <v>240</v>
      </c>
      <c r="B24" s="91"/>
      <c r="C24" s="169" t="n">
        <v>18</v>
      </c>
      <c r="D24" s="89" t="n">
        <v>165323</v>
      </c>
      <c r="E24" s="89" t="n">
        <v>148689</v>
      </c>
      <c r="F24" s="89" t="n">
        <v>3398</v>
      </c>
      <c r="G24" s="114"/>
      <c r="H24" s="178"/>
    </row>
    <row r="25" customFormat="false" ht="18.75" hidden="false" customHeight="true" outlineLevel="0" collapsed="false">
      <c r="A25" s="91" t="s">
        <v>241</v>
      </c>
      <c r="B25" s="91"/>
      <c r="C25" s="169" t="n">
        <v>19</v>
      </c>
      <c r="D25" s="116" t="n">
        <v>754</v>
      </c>
      <c r="E25" s="116" t="n">
        <v>668</v>
      </c>
      <c r="F25" s="116" t="n">
        <v>58</v>
      </c>
      <c r="G25" s="114"/>
      <c r="H25" s="178"/>
    </row>
    <row r="26" customFormat="false" ht="18.75" hidden="false" customHeight="true" outlineLevel="0" collapsed="false">
      <c r="A26" s="91" t="s">
        <v>242</v>
      </c>
      <c r="B26" s="91"/>
      <c r="C26" s="169" t="n">
        <v>20</v>
      </c>
      <c r="D26" s="116" t="n">
        <v>185891</v>
      </c>
      <c r="E26" s="116" t="n">
        <v>182060</v>
      </c>
      <c r="F26" s="116" t="n">
        <v>4292</v>
      </c>
      <c r="G26" s="114"/>
      <c r="H26" s="178"/>
    </row>
    <row r="27" customFormat="false" ht="18.75" hidden="false" customHeight="true" outlineLevel="0" collapsed="false">
      <c r="A27" s="91" t="s">
        <v>243</v>
      </c>
      <c r="B27" s="91"/>
      <c r="C27" s="169" t="n">
        <v>21</v>
      </c>
      <c r="D27" s="116" t="n">
        <v>1020</v>
      </c>
      <c r="E27" s="116" t="n">
        <v>680</v>
      </c>
      <c r="F27" s="116" t="n">
        <v>1</v>
      </c>
      <c r="G27" s="114"/>
      <c r="H27" s="178"/>
    </row>
    <row r="28" customFormat="false" ht="18.75" hidden="false" customHeight="true" outlineLevel="0" collapsed="false">
      <c r="A28" s="91" t="s">
        <v>244</v>
      </c>
      <c r="B28" s="91"/>
      <c r="C28" s="169" t="n">
        <v>22</v>
      </c>
      <c r="D28" s="116" t="n">
        <v>7301</v>
      </c>
      <c r="E28" s="116" t="n">
        <v>6806</v>
      </c>
      <c r="F28" s="116" t="n">
        <v>732</v>
      </c>
      <c r="G28" s="114"/>
      <c r="H28" s="178"/>
    </row>
    <row r="29" customFormat="false" ht="38.25" hidden="false" customHeight="true" outlineLevel="0" collapsed="false">
      <c r="A29" s="107" t="s">
        <v>245</v>
      </c>
      <c r="B29" s="115" t="s">
        <v>246</v>
      </c>
      <c r="C29" s="169" t="n">
        <v>23</v>
      </c>
      <c r="D29" s="116" t="n">
        <v>146083</v>
      </c>
      <c r="E29" s="116" t="n">
        <v>141356</v>
      </c>
      <c r="F29" s="116" t="n">
        <v>1427</v>
      </c>
      <c r="G29" s="114"/>
      <c r="H29" s="114"/>
    </row>
    <row r="30" customFormat="false" ht="15" hidden="false" customHeight="true" outlineLevel="0" collapsed="false">
      <c r="A30" s="107"/>
      <c r="B30" s="115" t="s">
        <v>247</v>
      </c>
      <c r="C30" s="169" t="n">
        <v>24</v>
      </c>
      <c r="D30" s="116" t="n">
        <v>3879</v>
      </c>
      <c r="E30" s="116" t="n">
        <v>3777</v>
      </c>
      <c r="F30" s="116" t="n">
        <v>20</v>
      </c>
      <c r="G30" s="114"/>
      <c r="H30" s="114"/>
    </row>
    <row r="31" customFormat="false" ht="37.5" hidden="false" customHeight="true" outlineLevel="0" collapsed="false">
      <c r="A31" s="107"/>
      <c r="B31" s="115" t="s">
        <v>248</v>
      </c>
      <c r="C31" s="169" t="n">
        <v>25</v>
      </c>
      <c r="D31" s="116" t="n">
        <v>65964</v>
      </c>
      <c r="E31" s="116" t="n">
        <v>64221</v>
      </c>
      <c r="F31" s="116" t="n">
        <v>192</v>
      </c>
      <c r="G31" s="114"/>
      <c r="H31" s="114"/>
    </row>
    <row r="32" customFormat="false" ht="19.5" hidden="false" customHeight="true" outlineLevel="0" collapsed="false">
      <c r="A32" s="107"/>
      <c r="B32" s="115" t="s">
        <v>249</v>
      </c>
      <c r="C32" s="169" t="n">
        <v>26</v>
      </c>
      <c r="D32" s="116" t="n">
        <v>19525</v>
      </c>
      <c r="E32" s="116" t="n">
        <v>19144</v>
      </c>
      <c r="F32" s="116" t="n">
        <v>66</v>
      </c>
      <c r="G32" s="114"/>
      <c r="H32" s="114"/>
    </row>
    <row r="33" customFormat="false" ht="18.75" hidden="false" customHeight="true" outlineLevel="0" collapsed="false">
      <c r="A33" s="107"/>
      <c r="B33" s="115" t="s">
        <v>250</v>
      </c>
      <c r="C33" s="169" t="n">
        <v>27</v>
      </c>
      <c r="D33" s="116" t="n">
        <v>140372</v>
      </c>
      <c r="E33" s="116" t="n">
        <v>136953</v>
      </c>
      <c r="F33" s="116" t="n">
        <v>388</v>
      </c>
      <c r="G33" s="114"/>
      <c r="H33" s="114"/>
    </row>
    <row r="34" customFormat="false" ht="36" hidden="false" customHeight="true" outlineLevel="0" collapsed="false">
      <c r="A34" s="107"/>
      <c r="B34" s="115" t="s">
        <v>251</v>
      </c>
      <c r="C34" s="169" t="n">
        <v>28</v>
      </c>
      <c r="D34" s="116" t="n">
        <v>11732</v>
      </c>
      <c r="E34" s="116" t="n">
        <v>10139</v>
      </c>
      <c r="F34" s="116" t="n">
        <v>30</v>
      </c>
      <c r="G34" s="114"/>
      <c r="H34" s="114"/>
    </row>
    <row r="35" customFormat="false" ht="46.5" hidden="false" customHeight="true" outlineLevel="0" collapsed="false">
      <c r="A35" s="179" t="s">
        <v>252</v>
      </c>
      <c r="B35" s="180" t="s">
        <v>253</v>
      </c>
      <c r="C35" s="169" t="n">
        <v>29</v>
      </c>
      <c r="D35" s="116" t="n">
        <v>284137</v>
      </c>
      <c r="E35" s="116" t="n">
        <v>276682</v>
      </c>
      <c r="F35" s="116" t="n">
        <v>63</v>
      </c>
      <c r="G35" s="114"/>
      <c r="H35" s="114"/>
    </row>
    <row r="36" customFormat="false" ht="48" hidden="false" customHeight="true" outlineLevel="0" collapsed="false">
      <c r="A36" s="179"/>
      <c r="B36" s="180" t="s">
        <v>254</v>
      </c>
      <c r="C36" s="169" t="n">
        <v>30</v>
      </c>
      <c r="D36" s="116" t="n">
        <v>27880</v>
      </c>
      <c r="E36" s="116" t="n">
        <v>25183</v>
      </c>
      <c r="F36" s="116" t="n">
        <v>15</v>
      </c>
      <c r="G36" s="114"/>
      <c r="H36" s="114"/>
    </row>
    <row r="37" customFormat="false" ht="18.75" hidden="false" customHeight="true" outlineLevel="0" collapsed="false">
      <c r="A37" s="91" t="s">
        <v>255</v>
      </c>
      <c r="B37" s="91"/>
      <c r="C37" s="169" t="n">
        <v>31</v>
      </c>
      <c r="D37" s="116" t="n">
        <v>117321</v>
      </c>
      <c r="E37" s="116" t="n">
        <v>15404</v>
      </c>
      <c r="F37" s="89" t="n">
        <v>0</v>
      </c>
      <c r="G37" s="114"/>
      <c r="H37" s="114"/>
    </row>
    <row r="38" customFormat="false" ht="18.75" hidden="false" customHeight="true" outlineLevel="0" collapsed="false">
      <c r="A38" s="91" t="s">
        <v>256</v>
      </c>
      <c r="B38" s="91"/>
      <c r="C38" s="169" t="n">
        <v>32</v>
      </c>
      <c r="D38" s="116" t="n">
        <v>223</v>
      </c>
      <c r="E38" s="116" t="n">
        <v>52</v>
      </c>
      <c r="F38" s="116" t="n">
        <v>0</v>
      </c>
      <c r="G38" s="114"/>
      <c r="H38" s="114"/>
    </row>
    <row r="39" customFormat="false" ht="42" hidden="false" customHeight="true" outlineLevel="0" collapsed="false">
      <c r="A39" s="106" t="s">
        <v>257</v>
      </c>
      <c r="B39" s="121" t="s">
        <v>258</v>
      </c>
      <c r="C39" s="169" t="n">
        <v>33</v>
      </c>
      <c r="D39" s="116" t="n">
        <v>0</v>
      </c>
      <c r="E39" s="116" t="n">
        <v>0</v>
      </c>
      <c r="F39" s="89" t="n">
        <v>0</v>
      </c>
      <c r="G39" s="114"/>
      <c r="H39" s="153"/>
      <c r="I39" s="181"/>
      <c r="J39" s="181"/>
    </row>
    <row r="40" customFormat="false" ht="51.75" hidden="false" customHeight="true" outlineLevel="0" collapsed="false">
      <c r="A40" s="106"/>
      <c r="B40" s="121" t="s">
        <v>259</v>
      </c>
      <c r="C40" s="169" t="n">
        <v>34</v>
      </c>
      <c r="D40" s="116" t="n">
        <v>6</v>
      </c>
      <c r="E40" s="116" t="n">
        <v>2</v>
      </c>
      <c r="F40" s="89" t="n">
        <v>0</v>
      </c>
      <c r="G40" s="114"/>
      <c r="H40" s="171"/>
      <c r="I40" s="182"/>
      <c r="J40" s="182"/>
      <c r="K40" s="183"/>
      <c r="L40" s="183"/>
      <c r="M40" s="183"/>
      <c r="N40" s="183"/>
    </row>
    <row r="41" customFormat="false" ht="34.5" hidden="false" customHeight="true" outlineLevel="0" collapsed="false">
      <c r="A41" s="115" t="s">
        <v>260</v>
      </c>
      <c r="B41" s="115"/>
      <c r="C41" s="169" t="n">
        <v>35</v>
      </c>
      <c r="D41" s="116" t="n">
        <v>2111</v>
      </c>
      <c r="E41" s="116" t="n">
        <v>1493</v>
      </c>
      <c r="F41" s="116" t="n">
        <v>1493</v>
      </c>
      <c r="G41" s="114"/>
      <c r="H41" s="184"/>
      <c r="I41" s="183"/>
      <c r="J41" s="183"/>
      <c r="K41" s="182"/>
      <c r="L41" s="182"/>
    </row>
    <row r="42" customFormat="false" ht="18.75" hidden="false" customHeight="true" outlineLevel="0" collapsed="false">
      <c r="A42" s="115" t="s">
        <v>261</v>
      </c>
      <c r="B42" s="115"/>
      <c r="C42" s="169" t="n">
        <v>36</v>
      </c>
      <c r="D42" s="116" t="n">
        <v>10820</v>
      </c>
      <c r="E42" s="116" t="n">
        <v>7320</v>
      </c>
      <c r="F42" s="116" t="n">
        <v>7320</v>
      </c>
      <c r="G42" s="114"/>
      <c r="H42" s="184"/>
      <c r="I42" s="182"/>
      <c r="J42" s="182"/>
      <c r="K42" s="183"/>
      <c r="L42" s="183"/>
      <c r="M42" s="183"/>
      <c r="N42" s="183"/>
    </row>
    <row r="43" customFormat="false" ht="18.75" hidden="false" customHeight="true" outlineLevel="0" collapsed="false">
      <c r="A43" s="115" t="s">
        <v>262</v>
      </c>
      <c r="B43" s="115"/>
      <c r="C43" s="169" t="n">
        <v>37</v>
      </c>
      <c r="D43" s="89" t="n">
        <v>465008</v>
      </c>
      <c r="E43" s="89" t="n">
        <v>35103</v>
      </c>
      <c r="F43" s="89" t="n">
        <v>359</v>
      </c>
      <c r="G43" s="114"/>
      <c r="H43" s="60"/>
      <c r="I43" s="185"/>
      <c r="J43" s="185"/>
      <c r="K43" s="182"/>
      <c r="L43" s="186"/>
      <c r="M43" s="171"/>
      <c r="N43" s="171"/>
    </row>
    <row r="44" customFormat="false" ht="18.75" hidden="false" customHeight="true" outlineLevel="0" collapsed="false">
      <c r="A44" s="115" t="s">
        <v>263</v>
      </c>
      <c r="B44" s="115"/>
      <c r="C44" s="169" t="n">
        <v>38</v>
      </c>
      <c r="D44" s="89" t="n">
        <v>80447</v>
      </c>
      <c r="E44" s="89" t="n">
        <v>39552</v>
      </c>
      <c r="F44" s="89" t="n">
        <v>390</v>
      </c>
      <c r="G44" s="114"/>
      <c r="H44" s="187"/>
      <c r="I44" s="185"/>
      <c r="J44" s="185"/>
      <c r="K44" s="182"/>
      <c r="L44" s="171"/>
    </row>
    <row r="45" customFormat="false" ht="18.75" hidden="false" customHeight="true" outlineLevel="0" collapsed="false">
      <c r="A45" s="91" t="s">
        <v>264</v>
      </c>
      <c r="B45" s="91"/>
      <c r="C45" s="169" t="n">
        <v>39</v>
      </c>
      <c r="D45" s="116" t="n">
        <v>373</v>
      </c>
      <c r="E45" s="116" t="n">
        <v>290</v>
      </c>
      <c r="F45" s="116" t="n">
        <v>4</v>
      </c>
      <c r="G45" s="114"/>
      <c r="H45" s="187"/>
      <c r="I45" s="185"/>
      <c r="J45" s="185"/>
      <c r="K45" s="182"/>
      <c r="L45" s="171"/>
    </row>
    <row r="46" customFormat="false" ht="18.75" hidden="false" customHeight="true" outlineLevel="0" collapsed="false">
      <c r="A46" s="91" t="s">
        <v>265</v>
      </c>
      <c r="B46" s="91"/>
      <c r="C46" s="169" t="n">
        <v>40</v>
      </c>
      <c r="D46" s="116" t="n">
        <v>12316</v>
      </c>
      <c r="E46" s="116" t="n">
        <v>8659</v>
      </c>
      <c r="F46" s="116" t="n">
        <v>293</v>
      </c>
      <c r="G46" s="114"/>
      <c r="H46" s="187"/>
      <c r="I46" s="185"/>
      <c r="J46" s="185"/>
      <c r="K46" s="182"/>
      <c r="L46" s="171"/>
    </row>
    <row r="47" customFormat="false" ht="18.75" hidden="false" customHeight="true" outlineLevel="0" collapsed="false">
      <c r="A47" s="91" t="s">
        <v>266</v>
      </c>
      <c r="B47" s="91"/>
      <c r="C47" s="169" t="n">
        <v>41</v>
      </c>
      <c r="D47" s="116" t="n">
        <v>25606</v>
      </c>
      <c r="E47" s="116" t="n">
        <v>18239</v>
      </c>
      <c r="F47" s="116" t="n">
        <v>116</v>
      </c>
      <c r="G47" s="114"/>
      <c r="H47" s="187"/>
      <c r="I47" s="185"/>
      <c r="J47" s="185"/>
      <c r="K47" s="182"/>
      <c r="L47" s="171"/>
    </row>
    <row r="48" customFormat="false" ht="18.75" hidden="false" customHeight="true" outlineLevel="0" collapsed="false">
      <c r="A48" s="91" t="s">
        <v>267</v>
      </c>
      <c r="B48" s="91"/>
      <c r="C48" s="169" t="n">
        <v>42</v>
      </c>
      <c r="D48" s="116" t="n">
        <v>1954</v>
      </c>
      <c r="E48" s="116" t="n">
        <v>773</v>
      </c>
      <c r="F48" s="116" t="n">
        <v>8</v>
      </c>
      <c r="G48" s="114"/>
      <c r="H48" s="187"/>
      <c r="I48" s="185"/>
      <c r="J48" s="185"/>
      <c r="K48" s="182"/>
      <c r="L48" s="171"/>
    </row>
    <row r="49" customFormat="false" ht="18.75" hidden="false" customHeight="true" outlineLevel="0" collapsed="false">
      <c r="A49" s="91" t="s">
        <v>268</v>
      </c>
      <c r="B49" s="91"/>
      <c r="C49" s="169" t="n">
        <v>43</v>
      </c>
      <c r="D49" s="116" t="n">
        <v>37354</v>
      </c>
      <c r="E49" s="116" t="n">
        <v>27488</v>
      </c>
      <c r="F49" s="116" t="n">
        <v>498</v>
      </c>
      <c r="G49" s="114"/>
      <c r="H49" s="187"/>
      <c r="I49" s="185"/>
      <c r="J49" s="185"/>
      <c r="K49" s="182"/>
      <c r="L49" s="171"/>
    </row>
    <row r="50" customFormat="false" ht="18.75" hidden="false" customHeight="true" outlineLevel="0" collapsed="false">
      <c r="A50" s="91" t="s">
        <v>269</v>
      </c>
      <c r="B50" s="91"/>
      <c r="C50" s="169" t="n">
        <v>44</v>
      </c>
      <c r="D50" s="116" t="n">
        <v>2328</v>
      </c>
      <c r="E50" s="116" t="n">
        <v>1854</v>
      </c>
      <c r="F50" s="116" t="n">
        <v>30</v>
      </c>
      <c r="G50" s="114"/>
      <c r="H50" s="187"/>
      <c r="I50" s="185"/>
      <c r="J50" s="185"/>
      <c r="K50" s="182"/>
      <c r="L50" s="171"/>
    </row>
    <row r="51" customFormat="false" ht="18.75" hidden="false" customHeight="true" outlineLevel="0" collapsed="false">
      <c r="A51" s="91" t="s">
        <v>270</v>
      </c>
      <c r="B51" s="91"/>
      <c r="C51" s="169" t="n">
        <v>45</v>
      </c>
      <c r="D51" s="116" t="n">
        <v>50</v>
      </c>
      <c r="E51" s="116" t="n">
        <v>40</v>
      </c>
      <c r="F51" s="116" t="n">
        <v>1</v>
      </c>
      <c r="G51" s="114"/>
      <c r="H51" s="187"/>
      <c r="I51" s="185"/>
      <c r="J51" s="185"/>
      <c r="K51" s="182"/>
      <c r="L51" s="171"/>
    </row>
    <row r="52" customFormat="false" ht="18.75" hidden="false" customHeight="true" outlineLevel="0" collapsed="false">
      <c r="A52" s="91" t="s">
        <v>271</v>
      </c>
      <c r="B52" s="91"/>
      <c r="C52" s="169" t="n">
        <v>46</v>
      </c>
      <c r="D52" s="116" t="n">
        <v>445</v>
      </c>
      <c r="E52" s="116" t="n">
        <v>293</v>
      </c>
      <c r="F52" s="116" t="n">
        <v>1</v>
      </c>
      <c r="G52" s="114"/>
      <c r="H52" s="187"/>
      <c r="I52" s="185"/>
      <c r="J52" s="185"/>
      <c r="K52" s="182"/>
      <c r="L52" s="171"/>
    </row>
    <row r="53" customFormat="false" ht="18.75" hidden="false" customHeight="true" outlineLevel="0" collapsed="false">
      <c r="A53" s="91" t="s">
        <v>272</v>
      </c>
      <c r="B53" s="91"/>
      <c r="C53" s="169" t="n">
        <v>47</v>
      </c>
      <c r="D53" s="116" t="n">
        <v>4162</v>
      </c>
      <c r="E53" s="116" t="n">
        <v>1744</v>
      </c>
      <c r="F53" s="116" t="n">
        <v>7</v>
      </c>
      <c r="G53" s="114"/>
      <c r="H53" s="187"/>
      <c r="I53" s="185"/>
      <c r="J53" s="185"/>
      <c r="K53" s="182"/>
      <c r="L53" s="171"/>
    </row>
    <row r="54" customFormat="false" ht="18.75" hidden="false" customHeight="true" outlineLevel="0" collapsed="false">
      <c r="A54" s="91" t="s">
        <v>273</v>
      </c>
      <c r="B54" s="91"/>
      <c r="C54" s="169" t="n">
        <v>48</v>
      </c>
      <c r="D54" s="116" t="n">
        <v>18759</v>
      </c>
      <c r="E54" s="116" t="n">
        <v>12893</v>
      </c>
      <c r="F54" s="116" t="n">
        <v>236</v>
      </c>
      <c r="G54" s="114"/>
      <c r="H54" s="187"/>
      <c r="I54" s="185"/>
      <c r="J54" s="185"/>
      <c r="K54" s="182"/>
      <c r="L54" s="171"/>
    </row>
    <row r="55" customFormat="false" ht="18.75" hidden="false" customHeight="true" outlineLevel="0" collapsed="false">
      <c r="A55" s="91" t="s">
        <v>274</v>
      </c>
      <c r="B55" s="91"/>
      <c r="C55" s="169" t="n">
        <v>49</v>
      </c>
      <c r="D55" s="116" t="n">
        <v>1095</v>
      </c>
      <c r="E55" s="116" t="n">
        <v>745</v>
      </c>
      <c r="F55" s="116" t="n">
        <v>1</v>
      </c>
      <c r="G55" s="114"/>
      <c r="H55" s="187"/>
      <c r="I55" s="185"/>
      <c r="J55" s="185"/>
      <c r="K55" s="182"/>
      <c r="L55" s="171"/>
    </row>
    <row r="56" customFormat="false" ht="18.75" hidden="false" customHeight="true" outlineLevel="0" collapsed="false">
      <c r="A56" s="91" t="s">
        <v>275</v>
      </c>
      <c r="B56" s="91"/>
      <c r="C56" s="169" t="n">
        <v>50</v>
      </c>
      <c r="D56" s="116" t="n">
        <v>20</v>
      </c>
      <c r="E56" s="116" t="n">
        <v>11</v>
      </c>
      <c r="F56" s="116" t="n">
        <v>0</v>
      </c>
      <c r="G56" s="114"/>
      <c r="H56" s="187"/>
      <c r="I56" s="185"/>
      <c r="J56" s="185"/>
      <c r="K56" s="182"/>
      <c r="L56" s="171"/>
    </row>
    <row r="57" customFormat="false" ht="18.75" hidden="false" customHeight="true" outlineLevel="0" collapsed="false">
      <c r="A57" s="91" t="s">
        <v>276</v>
      </c>
      <c r="B57" s="91"/>
      <c r="C57" s="169" t="n">
        <v>51</v>
      </c>
      <c r="D57" s="89" t="n">
        <v>0</v>
      </c>
      <c r="E57" s="116" t="n">
        <v>0</v>
      </c>
      <c r="F57" s="89" t="n">
        <v>0</v>
      </c>
      <c r="G57" s="114"/>
      <c r="I57" s="182"/>
      <c r="J57" s="171"/>
      <c r="K57" s="182"/>
      <c r="L57" s="171"/>
    </row>
    <row r="58" customFormat="false" ht="18.75" hidden="false" customHeight="true" outlineLevel="0" collapsed="false">
      <c r="A58" s="91" t="s">
        <v>277</v>
      </c>
      <c r="B58" s="91"/>
      <c r="C58" s="169" t="n">
        <v>52</v>
      </c>
      <c r="D58" s="116" t="n">
        <v>883</v>
      </c>
      <c r="E58" s="116" t="n">
        <v>774</v>
      </c>
      <c r="F58" s="116" t="n">
        <v>12</v>
      </c>
      <c r="G58" s="114"/>
      <c r="I58" s="182"/>
      <c r="J58" s="171"/>
      <c r="K58" s="182"/>
      <c r="L58" s="171"/>
    </row>
    <row r="59" customFormat="false" ht="37.5" hidden="false" customHeight="true" outlineLevel="0" collapsed="false">
      <c r="A59" s="188" t="s">
        <v>278</v>
      </c>
      <c r="B59" s="188"/>
      <c r="C59" s="169" t="n">
        <v>53</v>
      </c>
      <c r="D59" s="116" t="n">
        <v>2</v>
      </c>
      <c r="E59" s="116" t="n">
        <v>2</v>
      </c>
      <c r="F59" s="116" t="n">
        <v>0</v>
      </c>
      <c r="I59" s="186"/>
      <c r="J59" s="171"/>
      <c r="K59" s="186"/>
      <c r="L59" s="171"/>
    </row>
    <row r="60" customFormat="false" ht="18.75" hidden="false" customHeight="true" outlineLevel="0" collapsed="false">
      <c r="A60" s="189" t="s">
        <v>279</v>
      </c>
      <c r="B60" s="189"/>
      <c r="C60" s="169" t="n">
        <v>54</v>
      </c>
      <c r="D60" s="89" t="n">
        <v>764</v>
      </c>
      <c r="E60" s="89" t="n">
        <v>629</v>
      </c>
      <c r="F60" s="89" t="n">
        <v>2</v>
      </c>
      <c r="I60" s="186"/>
      <c r="J60" s="171"/>
      <c r="K60" s="186"/>
      <c r="L60" s="171"/>
    </row>
    <row r="61" customFormat="false" ht="19.5" hidden="false" customHeight="true" outlineLevel="0" collapsed="false">
      <c r="A61" s="189" t="s">
        <v>280</v>
      </c>
      <c r="B61" s="189"/>
      <c r="C61" s="169" t="n">
        <v>55</v>
      </c>
      <c r="D61" s="116" t="n">
        <v>59</v>
      </c>
      <c r="E61" s="116" t="n">
        <v>22</v>
      </c>
      <c r="F61" s="116" t="n">
        <v>0</v>
      </c>
      <c r="G61" s="114"/>
      <c r="K61" s="185"/>
      <c r="L61" s="171"/>
    </row>
    <row r="62" customFormat="false" ht="15" hidden="false" customHeight="true" outlineLevel="0" collapsed="false">
      <c r="A62" s="115" t="s">
        <v>281</v>
      </c>
      <c r="B62" s="115"/>
      <c r="C62" s="169" t="n">
        <v>56</v>
      </c>
      <c r="D62" s="116" t="n">
        <v>80618</v>
      </c>
      <c r="E62" s="116" t="n">
        <v>62928</v>
      </c>
      <c r="F62" s="116" t="n">
        <v>1897</v>
      </c>
      <c r="G62" s="114"/>
      <c r="K62" s="185"/>
      <c r="L62" s="171"/>
    </row>
    <row r="63" customFormat="false" ht="24" hidden="false" customHeight="true" outlineLevel="0" collapsed="false">
      <c r="A63" s="190" t="s">
        <v>282</v>
      </c>
      <c r="B63" s="190"/>
      <c r="C63" s="169" t="n">
        <v>57</v>
      </c>
      <c r="D63" s="116" t="n">
        <v>2514208</v>
      </c>
      <c r="E63" s="116" t="n">
        <v>1612825</v>
      </c>
      <c r="F63" s="116" t="n">
        <v>33402</v>
      </c>
      <c r="G63" s="114"/>
      <c r="H63" s="114"/>
      <c r="I63" s="171"/>
      <c r="J63" s="171"/>
      <c r="L63" s="186"/>
      <c r="M63" s="186"/>
      <c r="N63" s="191"/>
    </row>
    <row r="64" customFormat="false" ht="14.25" hidden="false" customHeight="true" outlineLevel="0" collapsed="false">
      <c r="A64" s="192" t="s">
        <v>283</v>
      </c>
      <c r="B64" s="193"/>
      <c r="C64" s="194"/>
      <c r="D64" s="194"/>
      <c r="E64" s="194"/>
      <c r="F64" s="194"/>
      <c r="G64" s="114"/>
      <c r="K64" s="171"/>
    </row>
    <row r="65" customFormat="false" ht="18" hidden="false" customHeight="true" outlineLevel="0" collapsed="false">
      <c r="A65" s="195" t="s">
        <v>284</v>
      </c>
      <c r="B65" s="195"/>
      <c r="C65" s="196"/>
    </row>
    <row r="66" customFormat="false" ht="15.75" hidden="false" customHeight="true" outlineLevel="0" collapsed="false">
      <c r="A66" s="197" t="s">
        <v>285</v>
      </c>
      <c r="B66" s="198"/>
    </row>
    <row r="67" customFormat="false" ht="15" hidden="false" customHeight="true" outlineLevel="0" collapsed="false">
      <c r="A67" s="167" t="s">
        <v>286</v>
      </c>
      <c r="B67" s="167"/>
    </row>
    <row r="68" customFormat="false" ht="17.25" hidden="false" customHeight="true" outlineLevel="0" collapsed="false">
      <c r="C68" s="199"/>
    </row>
    <row r="69" customFormat="false" ht="12.75" hidden="false" customHeight="true" outlineLevel="0" collapsed="false">
      <c r="C69" s="200"/>
    </row>
    <row r="70" customFormat="false" ht="15" hidden="false" customHeight="true" outlineLevel="0" collapsed="false">
      <c r="L70" s="191"/>
    </row>
    <row r="71" customFormat="false" ht="15" hidden="false" customHeight="true" outlineLevel="0" collapsed="false"/>
  </sheetData>
  <mergeCells count="61">
    <mergeCell ref="A2:B2"/>
    <mergeCell ref="C2:H2"/>
    <mergeCell ref="A5:B5"/>
    <mergeCell ref="H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I39:J39"/>
    <mergeCell ref="I40:J40"/>
    <mergeCell ref="A41:B41"/>
    <mergeCell ref="H41:H42"/>
    <mergeCell ref="A42:B42"/>
    <mergeCell ref="I42:J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B65"/>
    <mergeCell ref="A67:B67"/>
  </mergeCells>
  <conditionalFormatting sqref="J8:J12 D7:F63">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01" width="52.14"/>
    <col collapsed="false" customWidth="true" hidden="false" outlineLevel="0" max="2" min="2" style="201" width="4.7"/>
    <col collapsed="false" customWidth="true" hidden="false" outlineLevel="0" max="3" min="3" style="201" width="15.28"/>
    <col collapsed="false" customWidth="true" hidden="false" outlineLevel="0" max="4" min="4" style="201" width="13.99"/>
    <col collapsed="false" customWidth="true" hidden="false" outlineLevel="0" max="5" min="5" style="201" width="14.41"/>
    <col collapsed="false" customWidth="true" hidden="false" outlineLevel="0" max="6" min="6" style="201" width="15.7"/>
    <col collapsed="false" customWidth="true" hidden="false" outlineLevel="0" max="7" min="7" style="201" width="12.42"/>
    <col collapsed="false" customWidth="true" hidden="false" outlineLevel="0" max="8" min="8" style="201" width="15.56"/>
    <col collapsed="false" customWidth="true" hidden="false" outlineLevel="0" max="9" min="9" style="201" width="13.28"/>
    <col collapsed="false" customWidth="false" hidden="false" outlineLevel="0" max="257" min="10" style="201" width="9.14"/>
  </cols>
  <sheetData>
    <row r="1" customFormat="false" ht="12.75" hidden="false" customHeight="false" outlineLevel="0" collapsed="false">
      <c r="A1" s="202"/>
      <c r="B1" s="202"/>
      <c r="C1" s="202"/>
      <c r="D1" s="202"/>
      <c r="E1" s="202"/>
      <c r="F1" s="202"/>
      <c r="G1" s="202"/>
      <c r="H1" s="202"/>
      <c r="I1" s="202"/>
      <c r="J1" s="202"/>
      <c r="K1" s="202"/>
      <c r="L1" s="202"/>
    </row>
    <row r="2" customFormat="false" ht="15.75" hidden="false" customHeight="false" outlineLevel="0" collapsed="false">
      <c r="A2" s="203" t="s">
        <v>36</v>
      </c>
      <c r="B2" s="204" t="str">
        <f aca="false">IF('Титул ф.1'!D26=0," ",'Титул ф.1'!D26)</f>
        <v>Судебный департамент при Верховном Суде Российской Федерации</v>
      </c>
      <c r="C2" s="204"/>
      <c r="D2" s="204"/>
      <c r="E2" s="204"/>
      <c r="F2" s="204"/>
      <c r="G2" s="204"/>
      <c r="H2" s="205"/>
    </row>
    <row r="3" customFormat="false" ht="12.75" hidden="false" customHeight="true" outlineLevel="0" collapsed="false">
      <c r="A3" s="206"/>
      <c r="B3" s="206"/>
      <c r="C3" s="206"/>
      <c r="D3" s="207"/>
      <c r="E3" s="208"/>
      <c r="F3" s="209"/>
      <c r="G3" s="209"/>
      <c r="H3" s="210"/>
    </row>
    <row r="4" customFormat="false" ht="37.5" hidden="false" customHeight="true" outlineLevel="0" collapsed="false">
      <c r="A4" s="211" t="s">
        <v>287</v>
      </c>
      <c r="B4" s="211"/>
      <c r="C4" s="211"/>
      <c r="D4" s="211"/>
      <c r="E4" s="211"/>
      <c r="F4" s="211"/>
      <c r="G4" s="211"/>
      <c r="H4" s="211"/>
      <c r="I4" s="211"/>
    </row>
    <row r="5" customFormat="false" ht="11.25" hidden="false" customHeight="true" outlineLevel="0" collapsed="false">
      <c r="A5" s="212"/>
      <c r="B5" s="212"/>
      <c r="C5" s="212"/>
      <c r="D5" s="212"/>
      <c r="E5" s="212"/>
      <c r="F5" s="212"/>
      <c r="G5" s="212"/>
      <c r="H5" s="212"/>
      <c r="I5" s="212"/>
      <c r="J5" s="202"/>
      <c r="K5" s="202"/>
      <c r="L5" s="202"/>
    </row>
    <row r="6" customFormat="false" ht="71.25" hidden="false" customHeight="false" outlineLevel="0" collapsed="false">
      <c r="A6" s="213" t="s">
        <v>288</v>
      </c>
      <c r="B6" s="214" t="s">
        <v>43</v>
      </c>
      <c r="C6" s="215" t="s">
        <v>289</v>
      </c>
      <c r="D6" s="215" t="s">
        <v>290</v>
      </c>
      <c r="E6" s="215" t="s">
        <v>291</v>
      </c>
      <c r="F6" s="215" t="s">
        <v>292</v>
      </c>
      <c r="G6" s="215" t="s">
        <v>293</v>
      </c>
      <c r="H6" s="215" t="s">
        <v>294</v>
      </c>
      <c r="I6" s="215" t="s">
        <v>295</v>
      </c>
    </row>
    <row r="7" customFormat="false" ht="11.25" hidden="false" customHeight="false" outlineLevel="0" collapsed="false">
      <c r="A7" s="216" t="s">
        <v>67</v>
      </c>
      <c r="B7" s="217" t="s">
        <v>288</v>
      </c>
      <c r="C7" s="216" t="s">
        <v>296</v>
      </c>
      <c r="D7" s="218" t="n">
        <v>2</v>
      </c>
      <c r="E7" s="218" t="n">
        <v>3</v>
      </c>
      <c r="F7" s="218" t="n">
        <v>4</v>
      </c>
      <c r="G7" s="218" t="n">
        <v>5</v>
      </c>
      <c r="H7" s="218" t="n">
        <v>6</v>
      </c>
      <c r="I7" s="218" t="n">
        <v>7</v>
      </c>
    </row>
    <row r="8" customFormat="false" ht="25.5" hidden="false" customHeight="false" outlineLevel="0" collapsed="false">
      <c r="A8" s="219" t="s">
        <v>297</v>
      </c>
      <c r="B8" s="220" t="n">
        <v>1</v>
      </c>
      <c r="C8" s="221" t="n">
        <v>81</v>
      </c>
      <c r="D8" s="221" t="n">
        <v>2669</v>
      </c>
      <c r="E8" s="221" t="n">
        <v>2642</v>
      </c>
      <c r="F8" s="221" t="n">
        <v>702</v>
      </c>
      <c r="G8" s="221" t="n">
        <v>528</v>
      </c>
      <c r="H8" s="221" t="n">
        <v>0</v>
      </c>
      <c r="I8" s="221" t="n">
        <v>108</v>
      </c>
    </row>
    <row r="9" customFormat="false" ht="39.75" hidden="false" customHeight="true" outlineLevel="0" collapsed="false">
      <c r="A9" s="219" t="s">
        <v>298</v>
      </c>
      <c r="B9" s="220" t="n">
        <v>2</v>
      </c>
      <c r="C9" s="221" t="n">
        <v>0</v>
      </c>
      <c r="D9" s="221" t="n">
        <v>15</v>
      </c>
      <c r="E9" s="221" t="n">
        <v>12</v>
      </c>
      <c r="F9" s="221" t="n">
        <v>5</v>
      </c>
      <c r="G9" s="221" t="n">
        <v>7</v>
      </c>
      <c r="H9" s="221" t="n">
        <v>5</v>
      </c>
      <c r="I9" s="221" t="n">
        <v>3</v>
      </c>
    </row>
    <row r="10" customFormat="false" ht="25.5" hidden="false" customHeight="true" outlineLevel="0" collapsed="false">
      <c r="A10" s="219" t="s">
        <v>299</v>
      </c>
      <c r="B10" s="220" t="n">
        <v>3</v>
      </c>
      <c r="C10" s="221" t="n">
        <v>0</v>
      </c>
      <c r="D10" s="221" t="n">
        <v>92</v>
      </c>
      <c r="E10" s="221" t="n">
        <v>92</v>
      </c>
      <c r="F10" s="221" t="n">
        <v>44</v>
      </c>
      <c r="G10" s="221" t="n">
        <v>36</v>
      </c>
      <c r="H10" s="221" t="n">
        <v>33</v>
      </c>
      <c r="I10" s="221" t="n">
        <v>0</v>
      </c>
    </row>
    <row r="11" customFormat="false" ht="53.25" hidden="false" customHeight="true" outlineLevel="0" collapsed="false">
      <c r="A11" s="219" t="s">
        <v>300</v>
      </c>
      <c r="B11" s="220" t="n">
        <v>4</v>
      </c>
      <c r="C11" s="221" t="n">
        <v>0</v>
      </c>
      <c r="D11" s="221" t="n">
        <v>17</v>
      </c>
      <c r="E11" s="221" t="n">
        <v>16</v>
      </c>
      <c r="F11" s="221" t="n">
        <v>10</v>
      </c>
      <c r="G11" s="221" t="n">
        <v>16</v>
      </c>
      <c r="H11" s="221" t="n">
        <v>16</v>
      </c>
      <c r="I11" s="221" t="n">
        <v>1</v>
      </c>
    </row>
    <row r="12" customFormat="false" ht="27" hidden="false" customHeight="true" outlineLevel="0" collapsed="false">
      <c r="A12" s="219" t="s">
        <v>301</v>
      </c>
      <c r="B12" s="220" t="n">
        <v>5</v>
      </c>
      <c r="C12" s="221" t="n">
        <v>866</v>
      </c>
      <c r="D12" s="221" t="n">
        <v>19006</v>
      </c>
      <c r="E12" s="221" t="n">
        <v>19303</v>
      </c>
      <c r="F12" s="221" t="n">
        <v>8776</v>
      </c>
      <c r="G12" s="221" t="n">
        <v>4659</v>
      </c>
      <c r="H12" s="221" t="n">
        <v>35</v>
      </c>
      <c r="I12" s="221" t="n">
        <v>569</v>
      </c>
    </row>
    <row r="13" customFormat="false" ht="15.75" hidden="false" customHeight="true" outlineLevel="0" collapsed="false">
      <c r="A13" s="219" t="s">
        <v>302</v>
      </c>
      <c r="B13" s="220" t="n">
        <v>6</v>
      </c>
      <c r="C13" s="221" t="n">
        <v>62</v>
      </c>
      <c r="D13" s="221" t="n">
        <v>4410</v>
      </c>
      <c r="E13" s="221" t="n">
        <v>4369</v>
      </c>
      <c r="F13" s="221" t="n">
        <v>1713</v>
      </c>
      <c r="G13" s="221" t="n">
        <v>496</v>
      </c>
      <c r="H13" s="221" t="n">
        <v>1</v>
      </c>
      <c r="I13" s="221" t="n">
        <v>103</v>
      </c>
    </row>
    <row r="14" customFormat="false" ht="14.25" hidden="false" customHeight="false" outlineLevel="0" collapsed="false">
      <c r="A14" s="219" t="s">
        <v>303</v>
      </c>
      <c r="B14" s="220" t="n">
        <v>7</v>
      </c>
      <c r="C14" s="221" t="n">
        <v>2734</v>
      </c>
      <c r="D14" s="221" t="n">
        <v>81415</v>
      </c>
      <c r="E14" s="221" t="n">
        <v>81710</v>
      </c>
      <c r="F14" s="221" t="n">
        <v>36785</v>
      </c>
      <c r="G14" s="221" t="n">
        <v>13682</v>
      </c>
      <c r="H14" s="221" t="n">
        <v>30</v>
      </c>
      <c r="I14" s="221" t="n">
        <v>2439</v>
      </c>
    </row>
    <row r="15" customFormat="false" ht="14.25" hidden="false" customHeight="false" outlineLevel="0" collapsed="false">
      <c r="A15" s="219" t="s">
        <v>304</v>
      </c>
      <c r="B15" s="220" t="n">
        <v>8</v>
      </c>
      <c r="C15" s="221" t="n">
        <v>3743</v>
      </c>
      <c r="D15" s="221" t="n">
        <v>107624</v>
      </c>
      <c r="E15" s="221" t="n">
        <v>108144</v>
      </c>
      <c r="F15" s="221" t="n">
        <v>48035</v>
      </c>
      <c r="G15" s="221" t="n">
        <v>19424</v>
      </c>
      <c r="H15" s="221" t="n">
        <v>120</v>
      </c>
      <c r="I15" s="221" t="n">
        <v>3223</v>
      </c>
    </row>
    <row r="16" customFormat="false" ht="14.25" hidden="false" customHeight="false" outlineLevel="0" collapsed="false">
      <c r="A16" s="219" t="s">
        <v>305</v>
      </c>
      <c r="B16" s="220" t="n">
        <v>9</v>
      </c>
      <c r="C16" s="221" t="n">
        <v>5</v>
      </c>
      <c r="D16" s="221" t="n">
        <v>248</v>
      </c>
      <c r="E16" s="221" t="n">
        <v>247</v>
      </c>
      <c r="F16" s="221" t="n">
        <v>88</v>
      </c>
      <c r="G16" s="221" t="n">
        <v>120</v>
      </c>
      <c r="H16" s="221" t="n">
        <v>120</v>
      </c>
      <c r="I16" s="221" t="n">
        <v>6</v>
      </c>
    </row>
    <row r="18" customFormat="false" ht="25.5" hidden="false" customHeight="true" outlineLevel="0" collapsed="false">
      <c r="A18" s="222" t="s">
        <v>306</v>
      </c>
      <c r="B18" s="222"/>
      <c r="C18" s="222"/>
      <c r="D18" s="222"/>
      <c r="E18" s="222"/>
      <c r="F18" s="223"/>
      <c r="G18" s="224"/>
      <c r="H18" s="224"/>
      <c r="I18" s="224"/>
    </row>
    <row r="19" s="229" customFormat="true" ht="37.5" hidden="false" customHeight="true" outlineLevel="0" collapsed="false">
      <c r="A19" s="225"/>
      <c r="B19" s="226" t="s">
        <v>133</v>
      </c>
      <c r="C19" s="227" t="s">
        <v>307</v>
      </c>
      <c r="D19" s="227" t="s">
        <v>308</v>
      </c>
      <c r="E19" s="227" t="s">
        <v>309</v>
      </c>
      <c r="F19" s="228"/>
      <c r="G19" s="228"/>
    </row>
    <row r="20" s="234" customFormat="true" ht="12.75" hidden="false" customHeight="true" outlineLevel="0" collapsed="false">
      <c r="A20" s="230" t="s">
        <v>67</v>
      </c>
      <c r="B20" s="231"/>
      <c r="C20" s="232" t="n">
        <v>1</v>
      </c>
      <c r="D20" s="232" t="n">
        <v>2</v>
      </c>
      <c r="E20" s="232" t="n">
        <v>3</v>
      </c>
      <c r="F20" s="233"/>
      <c r="G20" s="233"/>
    </row>
    <row r="21" customFormat="false" ht="15" hidden="false" customHeight="true" outlineLevel="0" collapsed="false">
      <c r="A21" s="235" t="s">
        <v>310</v>
      </c>
      <c r="B21" s="230" t="n">
        <v>1</v>
      </c>
      <c r="C21" s="221" t="n">
        <v>119661</v>
      </c>
      <c r="D21" s="221" t="n">
        <v>26238</v>
      </c>
      <c r="E21" s="221" t="n">
        <v>16287</v>
      </c>
      <c r="F21" s="236"/>
      <c r="G21" s="236"/>
    </row>
    <row r="22" customFormat="false" ht="12.75" hidden="false" customHeight="true" outlineLevel="0" collapsed="false">
      <c r="B22" s="205"/>
    </row>
    <row r="23" customFormat="false" ht="34.5" hidden="false" customHeight="true" outlineLevel="0" collapsed="false">
      <c r="A23" s="237" t="s">
        <v>311</v>
      </c>
      <c r="B23" s="237"/>
      <c r="C23" s="237"/>
      <c r="D23" s="237"/>
      <c r="E23" s="238"/>
    </row>
    <row r="25" customFormat="false" ht="22.5" hidden="false" customHeight="false" outlineLevel="0" collapsed="false">
      <c r="A25" s="239"/>
      <c r="B25" s="226" t="s">
        <v>133</v>
      </c>
      <c r="C25" s="240" t="s">
        <v>312</v>
      </c>
      <c r="D25" s="240" t="s">
        <v>313</v>
      </c>
      <c r="E25" s="148"/>
    </row>
    <row r="26" s="234" customFormat="true" ht="13.5" hidden="false" customHeight="true" outlineLevel="0" collapsed="false">
      <c r="A26" s="241" t="s">
        <v>67</v>
      </c>
      <c r="B26" s="242"/>
      <c r="C26" s="113" t="n">
        <v>1</v>
      </c>
      <c r="D26" s="113" t="n">
        <v>2</v>
      </c>
      <c r="E26" s="243"/>
    </row>
    <row r="27" customFormat="false" ht="25.5" hidden="false" customHeight="true" outlineLevel="0" collapsed="false">
      <c r="A27" s="244" t="s">
        <v>314</v>
      </c>
      <c r="B27" s="245" t="n">
        <v>1</v>
      </c>
      <c r="C27" s="221" t="n">
        <v>874</v>
      </c>
      <c r="D27" s="221" t="n">
        <v>1888</v>
      </c>
      <c r="E27" s="57"/>
    </row>
    <row r="28" customFormat="false" ht="24" hidden="false" customHeight="true" outlineLevel="0" collapsed="false">
      <c r="A28" s="244" t="s">
        <v>315</v>
      </c>
      <c r="B28" s="245" t="n">
        <v>2</v>
      </c>
      <c r="C28" s="221" t="n">
        <v>191</v>
      </c>
      <c r="D28" s="221" t="n">
        <v>457</v>
      </c>
      <c r="E28" s="57"/>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2" width="30.28"/>
    <col collapsed="false" customWidth="true" hidden="false" outlineLevel="0" max="2" min="2" style="202" width="4.41"/>
    <col collapsed="false" customWidth="true" hidden="false" outlineLevel="0" max="3" min="3" style="202" width="13.85"/>
    <col collapsed="false" customWidth="true" hidden="false" outlineLevel="0" max="4" min="4" style="202" width="11.28"/>
    <col collapsed="false" customWidth="true" hidden="false" outlineLevel="0" max="5" min="5" style="202" width="13.56"/>
    <col collapsed="false" customWidth="true" hidden="false" outlineLevel="0" max="6" min="6" style="202" width="13.7"/>
    <col collapsed="false" customWidth="true" hidden="false" outlineLevel="0" max="7" min="7" style="202" width="14.14"/>
    <col collapsed="false" customWidth="true" hidden="false" outlineLevel="0" max="8" min="8" style="202" width="13.7"/>
    <col collapsed="false" customWidth="true" hidden="false" outlineLevel="0" max="9" min="9" style="202" width="15.41"/>
    <col collapsed="false" customWidth="true" hidden="false" outlineLevel="0" max="10" min="10" style="202" width="14.85"/>
    <col collapsed="false" customWidth="true" hidden="false" outlineLevel="0" max="11" min="11" style="202" width="5.41"/>
    <col collapsed="false" customWidth="true" hidden="false" outlineLevel="0" max="12" min="12" style="202" width="9.56"/>
    <col collapsed="false" customWidth="true" hidden="false" outlineLevel="0" max="13" min="13" style="202" width="9.85"/>
    <col collapsed="false" customWidth="false" hidden="false" outlineLevel="0" max="257" min="14" style="202" width="9.14"/>
  </cols>
  <sheetData>
    <row r="1" customFormat="false" ht="12" hidden="false" customHeight="true" outlineLevel="0" collapsed="false"/>
    <row r="2" s="249" customFormat="true" ht="17.25" hidden="false" customHeight="true" outlineLevel="0" collapsed="false">
      <c r="A2" s="203" t="s">
        <v>36</v>
      </c>
      <c r="B2" s="203"/>
      <c r="C2" s="203"/>
      <c r="D2" s="203"/>
      <c r="E2" s="204" t="str">
        <f aca="false">IF('Титул ф.1'!D26=0," ",'Титул ф.1'!D26)</f>
        <v>Судебный департамент при Верховном Суде Российской Федерации</v>
      </c>
      <c r="F2" s="204"/>
      <c r="G2" s="204"/>
      <c r="H2" s="204"/>
      <c r="I2" s="204"/>
      <c r="J2" s="204"/>
      <c r="K2" s="246"/>
      <c r="L2" s="246"/>
      <c r="M2" s="205"/>
      <c r="N2" s="205"/>
      <c r="O2" s="247"/>
      <c r="P2" s="248"/>
    </row>
    <row r="3" s="249" customFormat="true" ht="24" hidden="false" customHeight="true" outlineLevel="0" collapsed="false">
      <c r="A3" s="211" t="s">
        <v>316</v>
      </c>
      <c r="B3" s="211"/>
      <c r="C3" s="211"/>
      <c r="D3" s="211"/>
      <c r="E3" s="211"/>
      <c r="F3" s="211"/>
      <c r="G3" s="211"/>
      <c r="H3" s="211"/>
      <c r="I3" s="211"/>
      <c r="J3" s="211"/>
      <c r="K3" s="208"/>
      <c r="L3" s="208"/>
      <c r="M3" s="205"/>
      <c r="N3" s="250"/>
      <c r="O3" s="251"/>
      <c r="P3" s="205"/>
    </row>
    <row r="4" customFormat="false" ht="16.5" hidden="false" customHeight="true" outlineLevel="0" collapsed="false">
      <c r="A4" s="212"/>
      <c r="B4" s="212"/>
      <c r="C4" s="212"/>
      <c r="D4" s="212"/>
      <c r="E4" s="212"/>
      <c r="F4" s="212"/>
      <c r="G4" s="212"/>
      <c r="H4" s="212"/>
      <c r="I4" s="212"/>
      <c r="J4" s="212"/>
    </row>
    <row r="5" customFormat="false" ht="15.75" hidden="false" customHeight="true" outlineLevel="0" collapsed="false">
      <c r="A5" s="252"/>
      <c r="B5" s="253" t="s">
        <v>43</v>
      </c>
      <c r="C5" s="252" t="s">
        <v>317</v>
      </c>
      <c r="D5" s="252"/>
      <c r="E5" s="252"/>
      <c r="F5" s="252"/>
      <c r="G5" s="252"/>
      <c r="H5" s="252"/>
      <c r="I5" s="252"/>
      <c r="J5" s="252"/>
      <c r="K5" s="254"/>
      <c r="L5" s="254"/>
      <c r="M5" s="254"/>
      <c r="N5" s="255"/>
    </row>
    <row r="6" customFormat="false" ht="15.75" hidden="false" customHeight="true" outlineLevel="0" collapsed="false">
      <c r="A6" s="252"/>
      <c r="B6" s="253"/>
      <c r="C6" s="252" t="s">
        <v>318</v>
      </c>
      <c r="D6" s="252"/>
      <c r="E6" s="252"/>
      <c r="F6" s="252"/>
      <c r="G6" s="252" t="s">
        <v>319</v>
      </c>
      <c r="H6" s="252"/>
      <c r="I6" s="252"/>
      <c r="J6" s="252"/>
      <c r="K6" s="256"/>
      <c r="L6" s="256"/>
      <c r="M6" s="256"/>
      <c r="N6" s="255"/>
    </row>
    <row r="7" customFormat="false" ht="12.75" hidden="false" customHeight="true" outlineLevel="0" collapsed="false">
      <c r="A7" s="252"/>
      <c r="B7" s="253"/>
      <c r="C7" s="252" t="s">
        <v>320</v>
      </c>
      <c r="D7" s="252" t="s">
        <v>321</v>
      </c>
      <c r="E7" s="252"/>
      <c r="F7" s="252" t="s">
        <v>322</v>
      </c>
      <c r="G7" s="252" t="s">
        <v>323</v>
      </c>
      <c r="H7" s="252"/>
      <c r="I7" s="252" t="s">
        <v>324</v>
      </c>
      <c r="J7" s="252"/>
      <c r="K7" s="257"/>
      <c r="L7" s="257"/>
      <c r="M7" s="257"/>
      <c r="N7" s="255"/>
    </row>
    <row r="8" customFormat="false" ht="71.25" hidden="false" customHeight="true" outlineLevel="0" collapsed="false">
      <c r="A8" s="252"/>
      <c r="B8" s="253"/>
      <c r="C8" s="252"/>
      <c r="D8" s="252" t="s">
        <v>325</v>
      </c>
      <c r="E8" s="252" t="s">
        <v>326</v>
      </c>
      <c r="F8" s="252"/>
      <c r="G8" s="252" t="s">
        <v>327</v>
      </c>
      <c r="H8" s="252" t="s">
        <v>328</v>
      </c>
      <c r="I8" s="252" t="s">
        <v>329</v>
      </c>
      <c r="J8" s="252" t="s">
        <v>330</v>
      </c>
      <c r="K8" s="257"/>
      <c r="L8" s="257"/>
      <c r="M8" s="257"/>
      <c r="N8" s="255"/>
    </row>
    <row r="9" s="262" customFormat="true" ht="11.25" hidden="false" customHeight="true" outlineLevel="0" collapsed="false">
      <c r="A9" s="258"/>
      <c r="B9" s="259"/>
      <c r="C9" s="253" t="n">
        <v>1</v>
      </c>
      <c r="D9" s="253" t="n">
        <v>2</v>
      </c>
      <c r="E9" s="253" t="n">
        <v>3</v>
      </c>
      <c r="F9" s="253" t="n">
        <v>4</v>
      </c>
      <c r="G9" s="253" t="n">
        <v>5</v>
      </c>
      <c r="H9" s="253" t="n">
        <v>6</v>
      </c>
      <c r="I9" s="253" t="n">
        <v>7</v>
      </c>
      <c r="J9" s="253" t="n">
        <v>8</v>
      </c>
      <c r="K9" s="260"/>
      <c r="L9" s="260"/>
      <c r="M9" s="260"/>
      <c r="N9" s="261"/>
    </row>
    <row r="10" customFormat="false" ht="18.75" hidden="false" customHeight="false" outlineLevel="0" collapsed="false">
      <c r="A10" s="263" t="s">
        <v>331</v>
      </c>
      <c r="B10" s="253" t="n">
        <v>1</v>
      </c>
      <c r="C10" s="89" t="n">
        <v>165323</v>
      </c>
      <c r="D10" s="89" t="n">
        <v>148689</v>
      </c>
      <c r="E10" s="89" t="n">
        <v>6073</v>
      </c>
      <c r="F10" s="89" t="n">
        <v>471</v>
      </c>
      <c r="G10" s="89" t="n">
        <v>12468</v>
      </c>
      <c r="H10" s="89" t="n">
        <v>10763</v>
      </c>
      <c r="I10" s="89" t="n">
        <v>4484</v>
      </c>
      <c r="J10" s="89" t="n">
        <v>3398</v>
      </c>
      <c r="K10" s="264"/>
      <c r="L10" s="264"/>
      <c r="M10" s="264"/>
      <c r="N10" s="255"/>
    </row>
    <row r="11" customFormat="false" ht="18.75" hidden="false" customHeight="false" outlineLevel="0" collapsed="false">
      <c r="A11" s="263" t="s">
        <v>332</v>
      </c>
      <c r="B11" s="253" t="n">
        <v>2</v>
      </c>
      <c r="C11" s="89" t="n">
        <v>41506</v>
      </c>
      <c r="D11" s="89" t="n">
        <v>39133</v>
      </c>
      <c r="E11" s="89" t="n">
        <v>1484</v>
      </c>
      <c r="F11" s="89" t="n">
        <v>101</v>
      </c>
      <c r="G11" s="89" t="n">
        <v>4213</v>
      </c>
      <c r="H11" s="89" t="n">
        <v>3847</v>
      </c>
      <c r="I11" s="89" t="n">
        <v>1101</v>
      </c>
      <c r="J11" s="89" t="n">
        <v>947</v>
      </c>
      <c r="K11" s="264"/>
      <c r="L11" s="264"/>
      <c r="M11" s="264"/>
      <c r="N11" s="255"/>
    </row>
    <row r="12" customFormat="false" ht="18.75" hidden="false" customHeight="false" outlineLevel="0" collapsed="false">
      <c r="A12" s="263" t="s">
        <v>333</v>
      </c>
      <c r="B12" s="253" t="n">
        <v>3</v>
      </c>
      <c r="C12" s="89" t="n">
        <v>75092</v>
      </c>
      <c r="D12" s="89" t="n">
        <v>66987</v>
      </c>
      <c r="E12" s="89" t="n">
        <v>2977</v>
      </c>
      <c r="F12" s="89" t="n">
        <v>200</v>
      </c>
      <c r="G12" s="89" t="n">
        <v>4557</v>
      </c>
      <c r="H12" s="89" t="n">
        <v>3845</v>
      </c>
      <c r="I12" s="89" t="n">
        <v>2386</v>
      </c>
      <c r="J12" s="89" t="n">
        <v>1806</v>
      </c>
      <c r="K12" s="265"/>
      <c r="L12" s="265"/>
      <c r="M12" s="265"/>
    </row>
    <row r="13" customFormat="false" ht="18.75" hidden="false" customHeight="false" outlineLevel="0" collapsed="false">
      <c r="A13" s="263" t="s">
        <v>334</v>
      </c>
      <c r="B13" s="253" t="n">
        <v>4</v>
      </c>
      <c r="C13" s="89" t="n">
        <v>42777</v>
      </c>
      <c r="D13" s="89" t="n">
        <v>37459</v>
      </c>
      <c r="E13" s="89" t="n">
        <v>1390</v>
      </c>
      <c r="F13" s="89" t="n">
        <v>137</v>
      </c>
      <c r="G13" s="89" t="n">
        <v>3098</v>
      </c>
      <c r="H13" s="89" t="n">
        <v>2588</v>
      </c>
      <c r="I13" s="89" t="n">
        <v>984</v>
      </c>
      <c r="J13" s="89" t="n">
        <v>644</v>
      </c>
      <c r="K13" s="265"/>
      <c r="L13" s="265"/>
      <c r="M13" s="265"/>
    </row>
    <row r="14" customFormat="false" ht="18.75" hidden="false" customHeight="false" outlineLevel="0" collapsed="false">
      <c r="A14" s="263" t="s">
        <v>335</v>
      </c>
      <c r="B14" s="253" t="n">
        <v>5</v>
      </c>
      <c r="C14" s="89" t="n">
        <v>5948</v>
      </c>
      <c r="D14" s="89" t="n">
        <v>5110</v>
      </c>
      <c r="E14" s="89" t="n">
        <v>222</v>
      </c>
      <c r="F14" s="89" t="n">
        <v>33</v>
      </c>
      <c r="G14" s="89" t="n">
        <v>600</v>
      </c>
      <c r="H14" s="89" t="n">
        <v>483</v>
      </c>
      <c r="I14" s="89" t="n">
        <v>13</v>
      </c>
      <c r="J14" s="89" t="n">
        <v>1</v>
      </c>
      <c r="K14" s="265"/>
      <c r="L14" s="265"/>
      <c r="M14" s="265"/>
    </row>
    <row r="15" customFormat="false" ht="18.75" hidden="false" customHeight="false" outlineLevel="0" collapsed="false">
      <c r="A15" s="266" t="s">
        <v>336</v>
      </c>
      <c r="B15" s="253" t="n">
        <v>6</v>
      </c>
      <c r="C15" s="89" t="n">
        <v>29963</v>
      </c>
      <c r="D15" s="89" t="n">
        <v>26741</v>
      </c>
      <c r="E15" s="89" t="n">
        <v>1609</v>
      </c>
      <c r="F15" s="89" t="n">
        <v>31</v>
      </c>
      <c r="G15" s="89" t="n">
        <v>2109</v>
      </c>
      <c r="H15" s="89" t="n">
        <v>1798</v>
      </c>
      <c r="I15" s="89" t="n">
        <v>731</v>
      </c>
      <c r="J15" s="89" t="n">
        <v>570</v>
      </c>
      <c r="K15" s="265"/>
      <c r="L15" s="265"/>
      <c r="M15" s="265"/>
    </row>
    <row r="16" customFormat="false" ht="12" hidden="false" customHeight="true" outlineLevel="0" collapsed="false">
      <c r="A16" s="255"/>
    </row>
    <row r="17" customFormat="false" ht="12" hidden="false" customHeight="true" outlineLevel="0" collapsed="false">
      <c r="A17" s="255"/>
    </row>
    <row r="18" customFormat="false" ht="20.25" hidden="false" customHeight="true" outlineLevel="0" collapsed="false">
      <c r="A18" s="211" t="s">
        <v>337</v>
      </c>
      <c r="B18" s="211"/>
      <c r="C18" s="211"/>
      <c r="D18" s="211"/>
      <c r="E18" s="211"/>
      <c r="F18" s="211"/>
      <c r="G18" s="211"/>
      <c r="H18" s="211"/>
      <c r="I18" s="211"/>
      <c r="J18" s="211"/>
    </row>
    <row r="19" customFormat="false" ht="15.75" hidden="false" customHeight="true" outlineLevel="0" collapsed="false">
      <c r="A19" s="212"/>
      <c r="B19" s="212"/>
      <c r="C19" s="212"/>
      <c r="D19" s="212"/>
      <c r="E19" s="212"/>
      <c r="F19" s="212"/>
      <c r="G19" s="212"/>
      <c r="H19" s="212"/>
      <c r="I19" s="212"/>
      <c r="J19" s="212"/>
    </row>
    <row r="20" customFormat="false" ht="30" hidden="false" customHeight="true" outlineLevel="0" collapsed="false">
      <c r="A20" s="252"/>
      <c r="B20" s="253" t="s">
        <v>43</v>
      </c>
      <c r="C20" s="252" t="s">
        <v>338</v>
      </c>
      <c r="D20" s="252"/>
      <c r="E20" s="252"/>
      <c r="F20" s="252"/>
      <c r="G20" s="252"/>
      <c r="H20" s="252"/>
      <c r="I20" s="252"/>
      <c r="J20" s="252"/>
    </row>
    <row r="21" customFormat="false" ht="15.75" hidden="false" customHeight="true" outlineLevel="0" collapsed="false">
      <c r="A21" s="252"/>
      <c r="B21" s="253"/>
      <c r="C21" s="252" t="s">
        <v>339</v>
      </c>
      <c r="D21" s="252"/>
      <c r="E21" s="252"/>
      <c r="F21" s="252"/>
      <c r="G21" s="252" t="s">
        <v>340</v>
      </c>
      <c r="H21" s="252"/>
      <c r="I21" s="252"/>
      <c r="J21" s="252"/>
    </row>
    <row r="22" customFormat="false" ht="15.75" hidden="false" customHeight="true" outlineLevel="0" collapsed="false">
      <c r="A22" s="252"/>
      <c r="B22" s="253"/>
      <c r="C22" s="252" t="s">
        <v>320</v>
      </c>
      <c r="D22" s="252" t="s">
        <v>321</v>
      </c>
      <c r="E22" s="252"/>
      <c r="F22" s="252" t="s">
        <v>322</v>
      </c>
      <c r="G22" s="252" t="s">
        <v>323</v>
      </c>
      <c r="H22" s="252"/>
      <c r="I22" s="252" t="s">
        <v>324</v>
      </c>
      <c r="J22" s="252"/>
    </row>
    <row r="23" customFormat="false" ht="63" hidden="false" customHeight="false" outlineLevel="0" collapsed="false">
      <c r="A23" s="252"/>
      <c r="B23" s="253"/>
      <c r="C23" s="252"/>
      <c r="D23" s="252" t="s">
        <v>325</v>
      </c>
      <c r="E23" s="252" t="s">
        <v>326</v>
      </c>
      <c r="F23" s="252"/>
      <c r="G23" s="252" t="s">
        <v>327</v>
      </c>
      <c r="H23" s="252" t="s">
        <v>341</v>
      </c>
      <c r="I23" s="252" t="s">
        <v>329</v>
      </c>
      <c r="J23" s="252" t="s">
        <v>330</v>
      </c>
    </row>
    <row r="24" s="262" customFormat="true" ht="11.25" hidden="false" customHeight="false" outlineLevel="0" collapsed="false">
      <c r="A24" s="258"/>
      <c r="B24" s="259"/>
      <c r="C24" s="253" t="n">
        <v>1</v>
      </c>
      <c r="D24" s="253" t="n">
        <v>2</v>
      </c>
      <c r="E24" s="253" t="n">
        <v>3</v>
      </c>
      <c r="F24" s="253" t="n">
        <v>4</v>
      </c>
      <c r="G24" s="253" t="n">
        <v>5</v>
      </c>
      <c r="H24" s="253" t="n">
        <v>6</v>
      </c>
      <c r="I24" s="253" t="n">
        <v>7</v>
      </c>
      <c r="J24" s="253" t="n">
        <v>8</v>
      </c>
    </row>
    <row r="25" customFormat="false" ht="15.75" hidden="false" customHeight="false" outlineLevel="0" collapsed="false">
      <c r="A25" s="263" t="s">
        <v>331</v>
      </c>
      <c r="B25" s="253" t="n">
        <v>1</v>
      </c>
      <c r="C25" s="267" t="n">
        <v>185891</v>
      </c>
      <c r="D25" s="267" t="n">
        <v>182060</v>
      </c>
      <c r="E25" s="267" t="n">
        <v>1148</v>
      </c>
      <c r="F25" s="267" t="n">
        <v>465</v>
      </c>
      <c r="G25" s="267" t="n">
        <v>13296</v>
      </c>
      <c r="H25" s="267" t="n">
        <v>12960</v>
      </c>
      <c r="I25" s="267" t="n">
        <v>4456</v>
      </c>
      <c r="J25" s="267" t="n">
        <v>4292</v>
      </c>
    </row>
    <row r="26" customFormat="false" ht="15.75" hidden="false" customHeight="false" outlineLevel="0" collapsed="false">
      <c r="A26" s="263" t="s">
        <v>332</v>
      </c>
      <c r="B26" s="253" t="n">
        <v>2</v>
      </c>
      <c r="C26" s="267" t="n">
        <v>85661</v>
      </c>
      <c r="D26" s="267" t="n">
        <v>84504</v>
      </c>
      <c r="E26" s="267" t="n">
        <v>562</v>
      </c>
      <c r="F26" s="267" t="n">
        <v>168</v>
      </c>
      <c r="G26" s="267" t="n">
        <v>7571</v>
      </c>
      <c r="H26" s="267" t="n">
        <v>7437</v>
      </c>
      <c r="I26" s="267" t="n">
        <v>2237</v>
      </c>
      <c r="J26" s="267" t="n">
        <v>2178</v>
      </c>
    </row>
    <row r="27" customFormat="false" ht="15.75" hidden="false" customHeight="false" outlineLevel="0" collapsed="false">
      <c r="A27" s="263" t="s">
        <v>333</v>
      </c>
      <c r="B27" s="253" t="n">
        <v>3</v>
      </c>
      <c r="C27" s="267" t="n">
        <v>69162</v>
      </c>
      <c r="D27" s="267" t="n">
        <v>67455</v>
      </c>
      <c r="E27" s="267" t="n">
        <v>437</v>
      </c>
      <c r="F27" s="267" t="n">
        <v>205</v>
      </c>
      <c r="G27" s="267" t="n">
        <v>3816</v>
      </c>
      <c r="H27" s="267" t="n">
        <v>3687</v>
      </c>
      <c r="I27" s="267" t="n">
        <v>1774</v>
      </c>
      <c r="J27" s="267" t="n">
        <v>1706</v>
      </c>
    </row>
    <row r="28" customFormat="false" ht="15.75" hidden="false" customHeight="false" outlineLevel="0" collapsed="false">
      <c r="A28" s="263" t="s">
        <v>334</v>
      </c>
      <c r="B28" s="253" t="n">
        <v>4</v>
      </c>
      <c r="C28" s="267" t="n">
        <v>25943</v>
      </c>
      <c r="D28" s="267" t="n">
        <v>25160</v>
      </c>
      <c r="E28" s="267" t="n">
        <v>116</v>
      </c>
      <c r="F28" s="267" t="n">
        <v>71</v>
      </c>
      <c r="G28" s="267" t="n">
        <v>1539</v>
      </c>
      <c r="H28" s="267" t="n">
        <v>1484</v>
      </c>
      <c r="I28" s="267" t="n">
        <v>437</v>
      </c>
      <c r="J28" s="267" t="n">
        <v>405</v>
      </c>
    </row>
    <row r="29" customFormat="false" ht="18.75" hidden="false" customHeight="false" outlineLevel="0" collapsed="false">
      <c r="A29" s="263" t="s">
        <v>335</v>
      </c>
      <c r="B29" s="253" t="n">
        <v>5</v>
      </c>
      <c r="C29" s="267" t="n">
        <v>5125</v>
      </c>
      <c r="D29" s="267" t="n">
        <v>4941</v>
      </c>
      <c r="E29" s="267" t="n">
        <v>33</v>
      </c>
      <c r="F29" s="267" t="n">
        <v>21</v>
      </c>
      <c r="G29" s="267" t="n">
        <v>370</v>
      </c>
      <c r="H29" s="267" t="n">
        <v>352</v>
      </c>
      <c r="I29" s="267" t="n">
        <v>8</v>
      </c>
      <c r="J29" s="89" t="n">
        <v>3</v>
      </c>
    </row>
    <row r="30" customFormat="false" ht="12.75" hidden="false" customHeight="false" outlineLevel="0" collapsed="false">
      <c r="A30" s="266" t="s">
        <v>336</v>
      </c>
      <c r="B30" s="253" t="n">
        <v>6</v>
      </c>
      <c r="C30" s="267" t="n">
        <v>3535</v>
      </c>
      <c r="D30" s="267" t="n">
        <v>3405</v>
      </c>
      <c r="E30" s="267" t="n">
        <v>42</v>
      </c>
      <c r="F30" s="267" t="n">
        <v>2</v>
      </c>
      <c r="G30" s="267" t="n">
        <v>196</v>
      </c>
      <c r="H30" s="267" t="n">
        <v>184</v>
      </c>
      <c r="I30" s="267" t="n">
        <v>85</v>
      </c>
      <c r="J30" s="267" t="n">
        <v>81</v>
      </c>
    </row>
    <row r="31" customFormat="false" ht="12.75" hidden="false" customHeight="false" outlineLevel="0" collapsed="false">
      <c r="A31" s="202" t="s">
        <v>342</v>
      </c>
    </row>
    <row r="32" customFormat="false" ht="48.6" hidden="false" customHeight="true" outlineLevel="0" collapsed="false">
      <c r="A32" s="268" t="s">
        <v>343</v>
      </c>
      <c r="B32" s="269" t="s">
        <v>344</v>
      </c>
      <c r="C32" s="269"/>
      <c r="D32" s="269"/>
      <c r="E32" s="269"/>
      <c r="F32" s="269"/>
      <c r="G32" s="269"/>
      <c r="H32" s="269"/>
      <c r="I32" s="269"/>
    </row>
    <row r="33" customFormat="false" ht="12" hidden="false" customHeight="true" outlineLevel="0" collapsed="false">
      <c r="A33" s="268"/>
      <c r="B33" s="270" t="s">
        <v>345</v>
      </c>
      <c r="C33" s="270"/>
      <c r="D33" s="270"/>
      <c r="E33" s="270"/>
      <c r="F33" s="270"/>
      <c r="G33" s="270"/>
      <c r="H33" s="270"/>
      <c r="I33" s="270"/>
    </row>
    <row r="34" customFormat="false" ht="21" hidden="false" customHeight="true" outlineLevel="0" collapsed="false">
      <c r="A34" s="271" t="s">
        <v>346</v>
      </c>
      <c r="B34" s="272" t="s">
        <v>347</v>
      </c>
      <c r="C34" s="272"/>
      <c r="D34" s="272"/>
      <c r="E34" s="272"/>
      <c r="F34" s="272"/>
      <c r="G34" s="272"/>
      <c r="H34" s="272"/>
      <c r="I34" s="272"/>
    </row>
    <row r="35" customFormat="false" ht="12.75" hidden="false" customHeight="false" outlineLevel="0" collapsed="false">
      <c r="A35" s="271"/>
      <c r="B35" s="270" t="s">
        <v>348</v>
      </c>
      <c r="C35" s="270"/>
      <c r="D35" s="270"/>
      <c r="E35" s="270"/>
      <c r="F35" s="270"/>
      <c r="G35" s="270"/>
      <c r="H35" s="270"/>
      <c r="I35" s="270"/>
    </row>
    <row r="36" customFormat="false" ht="15" hidden="false" customHeight="true" outlineLevel="0" collapsed="false">
      <c r="A36" s="271"/>
      <c r="B36" s="272"/>
      <c r="C36" s="272"/>
      <c r="D36" s="272"/>
      <c r="E36" s="272"/>
      <c r="F36" s="272"/>
      <c r="G36" s="272"/>
      <c r="H36" s="272"/>
      <c r="I36" s="272"/>
    </row>
    <row r="37" customFormat="false" ht="12.75" hidden="false" customHeight="false" outlineLevel="0" collapsed="false">
      <c r="A37" s="271"/>
      <c r="B37" s="270" t="s">
        <v>349</v>
      </c>
      <c r="C37" s="270"/>
      <c r="D37" s="270"/>
      <c r="E37" s="270"/>
      <c r="F37" s="270"/>
      <c r="G37" s="270"/>
      <c r="H37" s="270"/>
      <c r="I37" s="270"/>
    </row>
    <row r="38" customFormat="false" ht="12.75" hidden="false" customHeight="false" outlineLevel="0" collapsed="false">
      <c r="A38" s="1" t="s">
        <v>350</v>
      </c>
      <c r="B38" s="273"/>
      <c r="C38" s="273"/>
      <c r="D38" s="18"/>
      <c r="E38" s="274" t="s">
        <v>351</v>
      </c>
      <c r="F38" s="274"/>
      <c r="G38" s="274"/>
      <c r="H38" s="274"/>
      <c r="I38" s="274"/>
    </row>
    <row r="39" customFormat="false" ht="12.75" hidden="false" customHeight="false" outlineLevel="0" collapsed="false">
      <c r="A39" s="1"/>
      <c r="B39" s="275" t="s">
        <v>352</v>
      </c>
      <c r="C39" s="275"/>
      <c r="D39" s="1"/>
      <c r="E39" s="275" t="s">
        <v>353</v>
      </c>
      <c r="F39" s="275"/>
      <c r="G39" s="275"/>
      <c r="H39" s="275"/>
      <c r="I39" s="275"/>
    </row>
  </sheetData>
  <mergeCells count="37">
    <mergeCell ref="E2:J2"/>
    <mergeCell ref="A3:J3"/>
    <mergeCell ref="A4:J4"/>
    <mergeCell ref="A5:A8"/>
    <mergeCell ref="B5:B8"/>
    <mergeCell ref="C5:J5"/>
    <mergeCell ref="C6:F6"/>
    <mergeCell ref="G6:J6"/>
    <mergeCell ref="C7:C8"/>
    <mergeCell ref="D7:E7"/>
    <mergeCell ref="F7:F8"/>
    <mergeCell ref="G7:H7"/>
    <mergeCell ref="I7:J7"/>
    <mergeCell ref="A18:J18"/>
    <mergeCell ref="A19:J19"/>
    <mergeCell ref="A20:A23"/>
    <mergeCell ref="B20:B23"/>
    <mergeCell ref="C20:J20"/>
    <mergeCell ref="C21:F21"/>
    <mergeCell ref="G21:J21"/>
    <mergeCell ref="C22:C23"/>
    <mergeCell ref="D22:E22"/>
    <mergeCell ref="F22:F23"/>
    <mergeCell ref="G22:H22"/>
    <mergeCell ref="I22:J22"/>
    <mergeCell ref="A32:A33"/>
    <mergeCell ref="B32:I32"/>
    <mergeCell ref="B33:I33"/>
    <mergeCell ref="A34:A37"/>
    <mergeCell ref="B34:I34"/>
    <mergeCell ref="B35:I35"/>
    <mergeCell ref="B36:I36"/>
    <mergeCell ref="B37:I37"/>
    <mergeCell ref="B38:C38"/>
    <mergeCell ref="E38:I38"/>
    <mergeCell ref="B39:C39"/>
    <mergeCell ref="E39:I39"/>
  </mergeCells>
  <conditionalFormatting sqref="C25:J30 C10:J15">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09-05-06T11:19:36Z</cp:lastPrinted>
  <dcterms:modified xsi:type="dcterms:W3CDTF">2025-02-05T10:19:42Z</dcterms:modified>
  <cp:revision>0</cp:revision>
  <dc:subject/>
  <dc:title/>
</cp:coreProperties>
</file>