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 ф.2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U$102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'!$A$1:$H$45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2">
  <si>
    <t xml:space="preserve">ВЕДОМСТВЕННОЕ СТАТИСТИЧЕСКОЕ НАБЛЮДЕНИЕ</t>
  </si>
  <si>
    <t xml:space="preserve">ОТЧЕТ О РАБОТЕ СУДОВ ОБЩЕЙ ЮРИСДИКЦИИ ПО ПЕРВОЙ ИНСТАНЦИИ
О РАССМОТРЕНИИ ГРАЖДАНСКИ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Судебного департамента 
от 20 мая 2009 года № 97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Свод показателей всех судов общей юрисдикции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в согласованные срок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рением требования</t>
  </si>
  <si>
    <t xml:space="preserve">Из гр.4 с вынесением судебного приказа</t>
  </si>
  <si>
    <t xml:space="preserve">в том числе с отказом в удовлетво-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 - к средствам массовой информации</t>
  </si>
  <si>
    <t xml:space="preserve">- 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- военнослужащим, сотрудникам органов МВД, таможенных и иных государственных органов</t>
  </si>
  <si>
    <t xml:space="preserve"> 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тановлении усыновления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(сумма строк 58, 66, 82)</t>
  </si>
  <si>
    <t xml:space="preserve">* в гр.15,16, 17 суммы указываются без копеек!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</t>
  </si>
  <si>
    <t xml:space="preserve">Раздел 4. Основания прекращения гражданских дел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 - cвыше установленных до 3 мес. включительно</t>
  </si>
  <si>
    <t xml:space="preserve">Основания прекращения (ст.220 ГПК РФ)</t>
  </si>
  <si>
    <t xml:space="preserve">№ стр.</t>
  </si>
  <si>
    <t xml:space="preserve">Число дел, из оконченных производством</t>
  </si>
  <si>
    <t xml:space="preserve"> - 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 - свыше 1 года до 2 лет включительно</t>
  </si>
  <si>
    <t xml:space="preserve">имеется вступившее в зак.силу суд.решение по этому спору (п.2) </t>
  </si>
  <si>
    <t xml:space="preserve"> - свыше 2-х лет до 3-х лет включительно</t>
  </si>
  <si>
    <t xml:space="preserve">истец отказался от иска и отказ принят судом (п.3)</t>
  </si>
  <si>
    <t xml:space="preserve"> - 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 - 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Сумма стр.  1-6 равна гр. "Прекращено" по стр. "Всего" разд.1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r>
      <rPr>
        <b val="true"/>
        <sz val="11"/>
        <color rgb="FF000000"/>
        <rFont val="Times New Roman"/>
        <family val="1"/>
        <charset val="204"/>
      </rPr>
      <t xml:space="preserve">Из гр. 10 стр. 83 разд. 1 рассмотрено </t>
    </r>
    <r>
      <rPr>
        <sz val="11"/>
        <color rgb="FF000000"/>
        <rFont val="Times New Roman"/>
        <family val="1"/>
        <charset val="204"/>
      </rPr>
      <t xml:space="preserve">КОЛЛЕГИАЛЬНО</t>
    </r>
    <r>
      <rPr>
        <b val="true"/>
        <sz val="11"/>
        <color rgb="FF000000"/>
        <rFont val="Times New Roman"/>
        <family val="1"/>
        <charset val="204"/>
      </rPr>
      <t xml:space="preserve">  (тремя профессиональными судьями)</t>
    </r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в т. ч. отменено судьей</t>
  </si>
  <si>
    <t xml:space="preserve">Из гр. 3 стр. 83 разд. 1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Из гр.3 стр.62 разд.1 вынесено решений по жалобам на действия судебных приставов-исполнителей                                                           </t>
  </si>
  <si>
    <t xml:space="preserve">из них удовлетворено</t>
  </si>
  <si>
    <t xml:space="preserve">Исполнение решений других государств на территории Российской Федерации</t>
  </si>
  <si>
    <t xml:space="preserve">Рассмотрено других материалов в порядке исполнения решений и иных материалов в порядке гражданского судопроизводства*</t>
  </si>
  <si>
    <t xml:space="preserve"> 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ст.33 ч.2 п.4 ГПК РФ)</t>
  </si>
  <si>
    <t xml:space="preserve">Поступило сообщений по частным определениям (постановлениям)</t>
  </si>
  <si>
    <t xml:space="preserve">Из гр. 4 стр. 59 разд. 1 признано незаконными правовых актов органов:</t>
  </si>
  <si>
    <t xml:space="preserve"> -  местного самоуправления</t>
  </si>
  <si>
    <t xml:space="preserve"> -  представительной (законодательной) и исполнительной власти субъектов Российской Федерации</t>
  </si>
  <si>
    <t xml:space="preserve"> - федеральной власти</t>
  </si>
  <si>
    <t xml:space="preserve">Из гр.4 стр.46 разд.1 о ликвидации общественного и религиозного объединения, иных организаций в связи с экстремистской деятельностью 
(ст.9 ФЗ "О противодействии экстремистской деятельности")</t>
  </si>
  <si>
    <t xml:space="preserve">Зарегистрировано исковых заявлений, заявлений и жалоб в порядке гражд. производства, поступивших в отчетном периоде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них принято заявлений к производству с нарушением срока</t>
  </si>
  <si>
    <t xml:space="preserve">должность                Фамилия И.О.                   подпись</t>
  </si>
  <si>
    <t xml:space="preserve">Отказано в приеме заявлений, жалоб (ст. 134 ГПК РФ)</t>
  </si>
  <si>
    <t xml:space="preserve">Должностное лицо, 
ответственное за составление отчета</t>
  </si>
  <si>
    <t xml:space="preserve">Возвращено заявлений, жалоб (ст. 135 ГПК РФ)</t>
  </si>
  <si>
    <t xml:space="preserve">должность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заместитель начальника отдела Крюкова В.И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 Фамилия И.О.                  подпись</t>
  </si>
  <si>
    <t xml:space="preserve">в другие органы</t>
  </si>
  <si>
    <t xml:space="preserve">М.П.</t>
  </si>
  <si>
    <t xml:space="preserve">по состоянию на 9 апреля 2014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2</xdr:row>
      <xdr:rowOff>0</xdr:rowOff>
    </xdr:from>
    <xdr:to>
      <xdr:col>1</xdr:col>
      <xdr:colOff>73080</xdr:colOff>
      <xdr:row>22</xdr:row>
      <xdr:rowOff>0</xdr:rowOff>
    </xdr:to>
    <xdr:sp>
      <xdr:nvSpPr>
        <xdr:cNvPr id="0" name="Line 1"/>
        <xdr:cNvSpPr/>
      </xdr:nvSpPr>
      <xdr:spPr>
        <a:xfrm>
          <a:off x="2545560" y="6442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2</xdr:row>
      <xdr:rowOff>0</xdr:rowOff>
    </xdr:from>
    <xdr:to>
      <xdr:col>1</xdr:col>
      <xdr:colOff>73080</xdr:colOff>
      <xdr:row>22</xdr:row>
      <xdr:rowOff>0</xdr:rowOff>
    </xdr:to>
    <xdr:sp>
      <xdr:nvSpPr>
        <xdr:cNvPr id="1" name="Line 15"/>
        <xdr:cNvSpPr/>
      </xdr:nvSpPr>
      <xdr:spPr>
        <a:xfrm>
          <a:off x="2545560" y="64422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2" name="Line 28"/>
        <xdr:cNvSpPr/>
      </xdr:nvSpPr>
      <xdr:spPr>
        <a:xfrm>
          <a:off x="2545560" y="8311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3" name="Line 37"/>
        <xdr:cNvSpPr/>
      </xdr:nvSpPr>
      <xdr:spPr>
        <a:xfrm>
          <a:off x="2545560" y="8311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4" name="Line 46"/>
        <xdr:cNvSpPr/>
      </xdr:nvSpPr>
      <xdr:spPr>
        <a:xfrm>
          <a:off x="2545560" y="8311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5" name="Line 55"/>
        <xdr:cNvSpPr/>
      </xdr:nvSpPr>
      <xdr:spPr>
        <a:xfrm>
          <a:off x="2545560" y="8311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6" name="Line 56"/>
        <xdr:cNvSpPr/>
      </xdr:nvSpPr>
      <xdr:spPr>
        <a:xfrm>
          <a:off x="2545560" y="8311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7" name="Line 57"/>
        <xdr:cNvSpPr/>
      </xdr:nvSpPr>
      <xdr:spPr>
        <a:xfrm>
          <a:off x="2545560" y="8311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6</xdr:row>
      <xdr:rowOff>0</xdr:rowOff>
    </xdr:from>
    <xdr:to>
      <xdr:col>1</xdr:col>
      <xdr:colOff>73080</xdr:colOff>
      <xdr:row>26</xdr:row>
      <xdr:rowOff>0</xdr:rowOff>
    </xdr:to>
    <xdr:sp>
      <xdr:nvSpPr>
        <xdr:cNvPr id="8" name="Line 58"/>
        <xdr:cNvSpPr/>
      </xdr:nvSpPr>
      <xdr:spPr>
        <a:xfrm>
          <a:off x="2545560" y="7387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9" name="Line 59"/>
        <xdr:cNvSpPr/>
      </xdr:nvSpPr>
      <xdr:spPr>
        <a:xfrm>
          <a:off x="10397520" y="110008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10" name="Line 60"/>
        <xdr:cNvSpPr/>
      </xdr:nvSpPr>
      <xdr:spPr>
        <a:xfrm>
          <a:off x="10397520" y="110008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6</xdr:row>
      <xdr:rowOff>0</xdr:rowOff>
    </xdr:from>
    <xdr:to>
      <xdr:col>1</xdr:col>
      <xdr:colOff>73080</xdr:colOff>
      <xdr:row>26</xdr:row>
      <xdr:rowOff>0</xdr:rowOff>
    </xdr:to>
    <xdr:sp>
      <xdr:nvSpPr>
        <xdr:cNvPr id="11" name="Line 61"/>
        <xdr:cNvSpPr/>
      </xdr:nvSpPr>
      <xdr:spPr>
        <a:xfrm>
          <a:off x="2545560" y="7387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12" name="Line 62"/>
        <xdr:cNvSpPr/>
      </xdr:nvSpPr>
      <xdr:spPr>
        <a:xfrm>
          <a:off x="10397520" y="110008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13" name="Line 63"/>
        <xdr:cNvSpPr/>
      </xdr:nvSpPr>
      <xdr:spPr>
        <a:xfrm>
          <a:off x="10397520" y="110008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4" name="Line 64"/>
        <xdr:cNvSpPr/>
      </xdr:nvSpPr>
      <xdr:spPr>
        <a:xfrm>
          <a:off x="2545560" y="91191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5" name="Line 65"/>
        <xdr:cNvSpPr/>
      </xdr:nvSpPr>
      <xdr:spPr>
        <a:xfrm>
          <a:off x="2545560" y="91191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6" name="Line 66"/>
        <xdr:cNvSpPr/>
      </xdr:nvSpPr>
      <xdr:spPr>
        <a:xfrm>
          <a:off x="2545560" y="91191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7" name="Line 67"/>
        <xdr:cNvSpPr/>
      </xdr:nvSpPr>
      <xdr:spPr>
        <a:xfrm>
          <a:off x="2545560" y="91191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8" name="Line 68"/>
        <xdr:cNvSpPr/>
      </xdr:nvSpPr>
      <xdr:spPr>
        <a:xfrm>
          <a:off x="2545560" y="91191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9" name="Line 69"/>
        <xdr:cNvSpPr/>
      </xdr:nvSpPr>
      <xdr:spPr>
        <a:xfrm>
          <a:off x="2545560" y="91191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09</v>
      </c>
      <c r="J6" s="11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4" t="s">
        <v>14</v>
      </c>
      <c r="L11" s="24"/>
      <c r="M11" s="24"/>
      <c r="N11" s="24"/>
    </row>
    <row r="12" s="4" customFormat="tru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4"/>
      <c r="L12" s="24"/>
      <c r="M12" s="24"/>
      <c r="N12" s="24"/>
    </row>
    <row r="13" s="4" customFormat="tru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4"/>
      <c r="L13" s="24"/>
      <c r="M13" s="24"/>
      <c r="N13" s="24"/>
    </row>
    <row r="14" s="4" customFormat="true" ht="13.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/>
      <c r="K14" s="24"/>
      <c r="L14" s="24"/>
      <c r="M14" s="24"/>
      <c r="N14" s="24"/>
    </row>
    <row r="15" s="4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4"/>
      <c r="L15" s="24"/>
      <c r="M15" s="24"/>
      <c r="N15" s="24"/>
    </row>
    <row r="16" s="4" customFormat="true" ht="21.75" hidden="false" customHeight="true" outlineLevel="0" collapsed="false">
      <c r="A16" s="21" t="s">
        <v>16</v>
      </c>
      <c r="B16" s="21"/>
      <c r="C16" s="21"/>
      <c r="D16" s="21" t="s">
        <v>17</v>
      </c>
      <c r="E16" s="21"/>
      <c r="F16" s="21"/>
      <c r="G16" s="21" t="s">
        <v>18</v>
      </c>
      <c r="H16" s="21"/>
      <c r="I16" s="22"/>
      <c r="K16" s="24"/>
      <c r="L16" s="24"/>
      <c r="M16" s="24"/>
      <c r="N16" s="24"/>
    </row>
    <row r="17" s="4" customFormat="tru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2"/>
      <c r="K17" s="25" t="s">
        <v>20</v>
      </c>
      <c r="L17" s="25"/>
      <c r="M17" s="25"/>
      <c r="N17" s="25"/>
    </row>
    <row r="18" s="4" customFormat="true" ht="13.5" hidden="false" customHeight="true" outlineLevel="0" collapsed="false">
      <c r="A18" s="21" t="s">
        <v>21</v>
      </c>
      <c r="B18" s="21"/>
      <c r="C18" s="21"/>
      <c r="D18" s="21" t="s">
        <v>22</v>
      </c>
      <c r="E18" s="21"/>
      <c r="F18" s="21"/>
      <c r="G18" s="21" t="s">
        <v>23</v>
      </c>
      <c r="H18" s="21"/>
      <c r="I18" s="22"/>
      <c r="K18" s="25"/>
      <c r="L18" s="25"/>
      <c r="M18" s="25"/>
      <c r="N18" s="25"/>
    </row>
    <row r="19" s="4" customFormat="tru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K19" s="25"/>
      <c r="L19" s="25"/>
      <c r="M19" s="25"/>
      <c r="N19" s="25"/>
    </row>
    <row r="20" s="4" customFormat="tru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K20" s="25"/>
      <c r="L20" s="25"/>
      <c r="M20" s="25"/>
      <c r="N20" s="25"/>
    </row>
    <row r="21" s="4" customFormat="tru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K21" s="25"/>
      <c r="L21" s="25"/>
      <c r="M21" s="25"/>
      <c r="N21" s="25"/>
      <c r="O21" s="26"/>
      <c r="P21" s="26"/>
      <c r="Q21" s="26"/>
      <c r="R21" s="26"/>
    </row>
    <row r="22" s="4" customFormat="true" ht="13.5" hidden="false" customHeight="true" outlineLevel="0" collapsed="false">
      <c r="A22" s="21" t="s">
        <v>24</v>
      </c>
      <c r="B22" s="21"/>
      <c r="C22" s="21"/>
      <c r="D22" s="24" t="s">
        <v>25</v>
      </c>
      <c r="E22" s="24"/>
      <c r="F22" s="24"/>
      <c r="G22" s="24" t="s">
        <v>26</v>
      </c>
      <c r="H22" s="24"/>
      <c r="I22" s="22"/>
      <c r="K22" s="25"/>
      <c r="L22" s="25"/>
      <c r="M22" s="25"/>
      <c r="N22" s="25"/>
      <c r="O22" s="26"/>
      <c r="P22" s="26"/>
      <c r="Q22" s="26"/>
      <c r="R22" s="26"/>
    </row>
    <row r="23" s="4" customFormat="true" ht="13.5" hidden="false" customHeight="true" outlineLevel="0" collapsed="false">
      <c r="A23" s="21"/>
      <c r="B23" s="21"/>
      <c r="C23" s="21"/>
      <c r="D23" s="24" t="s">
        <v>27</v>
      </c>
      <c r="E23" s="24"/>
      <c r="F23" s="24"/>
      <c r="G23" s="24" t="s">
        <v>28</v>
      </c>
      <c r="H23" s="24"/>
      <c r="I23" s="22"/>
      <c r="K23" s="25"/>
      <c r="L23" s="25"/>
      <c r="M23" s="25"/>
      <c r="N23" s="25"/>
      <c r="O23" s="26"/>
      <c r="P23" s="26"/>
      <c r="Q23" s="26"/>
      <c r="R23" s="26"/>
    </row>
    <row r="24" s="4" customFormat="true" ht="13.5" hidden="false" customHeight="false" outlineLevel="0" collapsed="false">
      <c r="A24" s="21"/>
      <c r="B24" s="21"/>
      <c r="C24" s="21"/>
      <c r="D24" s="24"/>
      <c r="E24" s="24"/>
      <c r="F24" s="24"/>
      <c r="G24" s="24"/>
      <c r="H24" s="24"/>
      <c r="I24" s="22"/>
      <c r="K24" s="8"/>
      <c r="L24" s="8"/>
      <c r="M24" s="8"/>
      <c r="N24" s="8"/>
    </row>
    <row r="25" s="4" customFormat="tru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8"/>
      <c r="K25" s="27"/>
      <c r="L25" s="27"/>
      <c r="M25" s="27"/>
      <c r="N25" s="27"/>
      <c r="O25" s="8"/>
    </row>
    <row r="26" s="4" customFormat="true" ht="24" hidden="false" customHeight="true" outlineLevel="0" collapsed="false">
      <c r="A26" s="5" t="s">
        <v>29</v>
      </c>
      <c r="B26" s="5"/>
      <c r="C26" s="5"/>
      <c r="D26" s="28" t="s">
        <v>24</v>
      </c>
      <c r="E26" s="28"/>
      <c r="F26" s="28"/>
      <c r="G26" s="28"/>
      <c r="H26" s="28"/>
      <c r="I26" s="28"/>
      <c r="J26" s="28"/>
      <c r="K26" s="28"/>
      <c r="M26" s="8"/>
    </row>
    <row r="27" s="4" customFormat="true" ht="13.5" hidden="false" customHeight="false" outlineLevel="0" collapsed="false">
      <c r="A27" s="19" t="s">
        <v>30</v>
      </c>
      <c r="B27" s="19"/>
      <c r="C27" s="19"/>
      <c r="D27" s="29" t="s">
        <v>31</v>
      </c>
      <c r="E27" s="29"/>
      <c r="F27" s="29"/>
      <c r="G27" s="29"/>
      <c r="H27" s="29"/>
      <c r="I27" s="29"/>
      <c r="J27" s="29"/>
      <c r="K27" s="29"/>
    </row>
    <row r="28" s="4" customFormat="true" ht="13.5" hidden="false" customHeight="false" outlineLevel="0" collapsed="false">
      <c r="A28" s="30"/>
      <c r="B28" s="31"/>
      <c r="C28" s="31"/>
      <c r="D28" s="32"/>
      <c r="E28" s="32"/>
      <c r="F28" s="32"/>
      <c r="G28" s="32"/>
      <c r="H28" s="32"/>
      <c r="I28" s="32"/>
      <c r="J28" s="32"/>
      <c r="K28" s="32"/>
    </row>
    <row r="29" s="4" customFormat="true" ht="13.5" hidden="false" customHeight="false" outlineLevel="0" collapsed="false">
      <c r="A29" s="33" t="s">
        <v>32</v>
      </c>
      <c r="B29" s="33"/>
      <c r="C29" s="33"/>
      <c r="D29" s="33"/>
      <c r="E29" s="33"/>
      <c r="F29" s="33" t="s">
        <v>33</v>
      </c>
      <c r="G29" s="33"/>
      <c r="H29" s="33"/>
      <c r="I29" s="33"/>
      <c r="J29" s="33"/>
      <c r="K29" s="33"/>
    </row>
    <row r="30" s="4" customFormat="true" ht="13.5" hidden="false" customHeight="false" outlineLevel="0" collapsed="false">
      <c r="A30" s="34" t="n">
        <v>1</v>
      </c>
      <c r="B30" s="34"/>
      <c r="C30" s="34"/>
      <c r="D30" s="34"/>
      <c r="E30" s="34"/>
      <c r="F30" s="34" t="n">
        <v>2</v>
      </c>
      <c r="G30" s="34"/>
      <c r="H30" s="34"/>
      <c r="I30" s="34"/>
      <c r="J30" s="34"/>
      <c r="K30" s="34"/>
    </row>
    <row r="31" s="4" customFormat="tru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3.5" hidden="false" customHeight="false" outlineLevel="0" collapsed="false">
      <c r="A33" s="19" t="s">
        <v>34</v>
      </c>
      <c r="B33" s="19"/>
      <c r="C33" s="19"/>
      <c r="D33" s="28"/>
      <c r="E33" s="28"/>
      <c r="F33" s="28"/>
      <c r="G33" s="28"/>
      <c r="H33" s="28"/>
      <c r="I33" s="28"/>
      <c r="J33" s="28"/>
      <c r="K33" s="28"/>
    </row>
    <row r="34" s="4" customFormat="true" ht="13.5" hidden="false" customHeight="false" outlineLevel="0" collapsed="false">
      <c r="A34" s="35"/>
      <c r="B34" s="36"/>
      <c r="C34" s="36"/>
      <c r="D34" s="37"/>
      <c r="E34" s="37"/>
      <c r="F34" s="37"/>
      <c r="G34" s="37"/>
      <c r="H34" s="37"/>
      <c r="I34" s="37"/>
      <c r="J34" s="37"/>
      <c r="K34" s="38"/>
      <c r="M34" s="39"/>
      <c r="N34" s="40"/>
    </row>
    <row r="35" s="4" customFormat="true" ht="19.5" hidden="false" customHeight="false" outlineLevel="0" collapsed="false">
      <c r="A35" s="19" t="s">
        <v>35</v>
      </c>
      <c r="B35" s="19"/>
      <c r="C35" s="19"/>
      <c r="D35" s="28"/>
      <c r="E35" s="28"/>
      <c r="F35" s="28"/>
      <c r="G35" s="28"/>
      <c r="H35" s="28"/>
      <c r="I35" s="28"/>
      <c r="J35" s="28"/>
      <c r="K35" s="28"/>
      <c r="N35" s="41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</sheetData>
  <mergeCells count="44">
    <mergeCell ref="D2:L2"/>
    <mergeCell ref="D4:L5"/>
    <mergeCell ref="M6:N6"/>
    <mergeCell ref="A9:C9"/>
    <mergeCell ref="D9:F9"/>
    <mergeCell ref="G9:H9"/>
    <mergeCell ref="K9:N9"/>
    <mergeCell ref="A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H17"/>
    <mergeCell ref="K17:N23"/>
    <mergeCell ref="A18:C21"/>
    <mergeCell ref="D18:F21"/>
    <mergeCell ref="G18:H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3" width="18.28"/>
    <col collapsed="false" customWidth="true" hidden="false" outlineLevel="0" max="3" min="3" style="44" width="35.42"/>
    <col collapsed="false" customWidth="true" hidden="false" outlineLevel="0" max="4" min="4" style="45" width="4.41"/>
    <col collapsed="false" customWidth="false" hidden="false" outlineLevel="0" max="5" min="5" style="43" width="9.14"/>
    <col collapsed="false" customWidth="true" hidden="false" outlineLevel="0" max="6" min="6" style="43" width="11.13"/>
    <col collapsed="false" customWidth="true" hidden="false" outlineLevel="0" max="7" min="7" style="43" width="10.56"/>
    <col collapsed="false" customWidth="true" hidden="false" outlineLevel="0" max="8" min="8" style="43" width="10.71"/>
    <col collapsed="false" customWidth="true" hidden="false" outlineLevel="0" max="9" min="9" style="43" width="10.56"/>
    <col collapsed="false" customWidth="true" hidden="false" outlineLevel="0" max="10" min="10" style="43" width="10.85"/>
    <col collapsed="false" customWidth="true" hidden="false" outlineLevel="0" max="11" min="11" style="43" width="7.85"/>
    <col collapsed="false" customWidth="true" hidden="false" outlineLevel="0" max="12" min="12" style="43" width="12.28"/>
    <col collapsed="false" customWidth="true" hidden="false" outlineLevel="0" max="13" min="13" style="43" width="8.7"/>
    <col collapsed="false" customWidth="true" hidden="false" outlineLevel="0" max="14" min="14" style="43" width="10.85"/>
    <col collapsed="false" customWidth="true" hidden="false" outlineLevel="0" max="15" min="15" style="43" width="12.56"/>
    <col collapsed="false" customWidth="true" hidden="false" outlineLevel="0" max="16" min="16" style="43" width="14.85"/>
    <col collapsed="false" customWidth="true" hidden="false" outlineLevel="0" max="17" min="17" style="43" width="15.28"/>
    <col collapsed="false" customWidth="true" hidden="false" outlineLevel="0" max="18" min="18" style="43" width="12.7"/>
    <col collapsed="false" customWidth="true" hidden="false" outlineLevel="0" max="19" min="19" style="43" width="13.85"/>
    <col collapsed="false" customWidth="true" hidden="false" outlineLevel="0" max="20" min="20" style="43" width="16.28"/>
    <col collapsed="false" customWidth="true" hidden="false" outlineLevel="0" max="21" min="21" style="46" width="13.41"/>
    <col collapsed="false" customWidth="true" hidden="false" outlineLevel="0" max="22" min="22" style="46" width="7.7"/>
    <col collapsed="false" customWidth="true" hidden="false" outlineLevel="0" max="23" min="23" style="43" width="6.85"/>
    <col collapsed="false" customWidth="false" hidden="false" outlineLevel="0" max="154" min="24" style="46" width="9.14"/>
    <col collapsed="false" customWidth="false" hidden="false" outlineLevel="0" max="257" min="155" style="43" width="9.14"/>
  </cols>
  <sheetData>
    <row r="1" customFormat="false" ht="12.75" hidden="false" customHeight="false" outlineLevel="0" collapsed="false">
      <c r="C1" s="43"/>
      <c r="D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</row>
    <row r="2" customFormat="false" ht="18.75" hidden="false" customHeight="true" outlineLevel="0" collapsed="false">
      <c r="C2" s="47" t="s">
        <v>36</v>
      </c>
      <c r="D2" s="47"/>
      <c r="E2" s="47"/>
      <c r="F2" s="47"/>
      <c r="G2" s="48" t="str">
        <f aca="false">IF('Титул ф.2'!D26=0," ",'Титул ф.2'!D26)</f>
        <v>Судебный департамент при Верховном Суде Российской Федерации</v>
      </c>
      <c r="H2" s="48"/>
      <c r="I2" s="48"/>
      <c r="J2" s="48"/>
      <c r="K2" s="48"/>
      <c r="L2" s="48"/>
      <c r="M2" s="48"/>
      <c r="N2" s="48"/>
      <c r="O2" s="48"/>
      <c r="P2" s="49"/>
      <c r="Q2" s="46"/>
      <c r="R2" s="46"/>
      <c r="S2" s="46"/>
      <c r="T2" s="46"/>
      <c r="V2" s="50"/>
      <c r="W2" s="51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</row>
    <row r="3" customFormat="false" ht="19.5" hidden="false" customHeight="true" outlineLevel="0" collapsed="false">
      <c r="C3" s="52" t="s">
        <v>37</v>
      </c>
      <c r="D3" s="52"/>
      <c r="J3" s="53" t="s">
        <v>38</v>
      </c>
      <c r="K3" s="53"/>
      <c r="L3" s="54" t="s">
        <v>39</v>
      </c>
      <c r="M3" s="55"/>
      <c r="N3" s="55"/>
      <c r="O3" s="56"/>
      <c r="P3" s="57"/>
      <c r="Q3" s="58"/>
      <c r="R3" s="58"/>
      <c r="S3" s="58"/>
      <c r="T3" s="59"/>
      <c r="U3" s="58"/>
      <c r="V3" s="58"/>
      <c r="W3" s="58"/>
      <c r="X3" s="58"/>
      <c r="Y3" s="58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</row>
    <row r="4" customFormat="false" ht="15.75" hidden="false" customHeight="true" outlineLevel="0" collapsed="false">
      <c r="C4" s="60"/>
      <c r="D4" s="60"/>
      <c r="J4" s="53" t="s">
        <v>40</v>
      </c>
      <c r="K4" s="53"/>
      <c r="L4" s="54"/>
      <c r="M4" s="55"/>
      <c r="N4" s="55"/>
      <c r="O4" s="56"/>
      <c r="P4" s="57"/>
      <c r="Q4" s="58"/>
      <c r="R4" s="58"/>
      <c r="S4" s="58"/>
      <c r="T4" s="59"/>
      <c r="U4" s="58"/>
      <c r="V4" s="58"/>
      <c r="W4" s="58"/>
      <c r="X4" s="58"/>
      <c r="Y4" s="58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</row>
    <row r="5" s="62" customFormat="true" ht="15.75" hidden="false" customHeight="true" outlineLevel="0" collapsed="false">
      <c r="A5" s="61"/>
      <c r="B5" s="61"/>
      <c r="C5" s="61"/>
      <c r="D5" s="61"/>
      <c r="E5" s="61"/>
      <c r="F5" s="61"/>
      <c r="J5" s="63"/>
      <c r="K5" s="63"/>
      <c r="L5" s="64"/>
      <c r="M5" s="65"/>
      <c r="N5" s="65"/>
      <c r="O5" s="66"/>
      <c r="P5" s="66"/>
      <c r="Q5" s="66"/>
      <c r="R5" s="66"/>
      <c r="S5" s="67"/>
      <c r="T5" s="68"/>
      <c r="U5" s="67"/>
      <c r="V5" s="67"/>
      <c r="W5" s="67"/>
      <c r="X5" s="67"/>
      <c r="Y5" s="67"/>
    </row>
    <row r="6" s="63" customFormat="true" ht="21.75" hidden="false" customHeight="true" outlineLevel="0" collapsed="false">
      <c r="A6" s="69" t="s">
        <v>41</v>
      </c>
      <c r="B6" s="69"/>
      <c r="C6" s="69"/>
      <c r="D6" s="69" t="s">
        <v>42</v>
      </c>
      <c r="E6" s="70" t="s">
        <v>43</v>
      </c>
      <c r="F6" s="70" t="s">
        <v>44</v>
      </c>
      <c r="G6" s="70" t="s">
        <v>45</v>
      </c>
      <c r="H6" s="70"/>
      <c r="I6" s="70"/>
      <c r="J6" s="70"/>
      <c r="K6" s="70"/>
      <c r="L6" s="70"/>
      <c r="M6" s="70"/>
      <c r="N6" s="70"/>
      <c r="O6" s="70" t="s">
        <v>46</v>
      </c>
      <c r="P6" s="70" t="s">
        <v>47</v>
      </c>
      <c r="Q6" s="70" t="s">
        <v>48</v>
      </c>
      <c r="R6" s="70" t="s">
        <v>49</v>
      </c>
      <c r="S6" s="70" t="s">
        <v>50</v>
      </c>
      <c r="T6" s="70" t="s">
        <v>51</v>
      </c>
      <c r="U6" s="70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</row>
    <row r="7" s="63" customFormat="true" ht="23.25" hidden="false" customHeight="true" outlineLevel="0" collapsed="false">
      <c r="A7" s="69"/>
      <c r="B7" s="69"/>
      <c r="C7" s="69"/>
      <c r="D7" s="69"/>
      <c r="E7" s="70"/>
      <c r="F7" s="70"/>
      <c r="G7" s="70" t="s">
        <v>52</v>
      </c>
      <c r="H7" s="70"/>
      <c r="I7" s="70"/>
      <c r="J7" s="70"/>
      <c r="K7" s="70" t="s">
        <v>53</v>
      </c>
      <c r="L7" s="70" t="s">
        <v>54</v>
      </c>
      <c r="M7" s="70" t="s">
        <v>55</v>
      </c>
      <c r="N7" s="70" t="s">
        <v>56</v>
      </c>
      <c r="O7" s="70"/>
      <c r="P7" s="70"/>
      <c r="Q7" s="70"/>
      <c r="R7" s="70"/>
      <c r="S7" s="70"/>
      <c r="T7" s="70"/>
      <c r="U7" s="70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</row>
    <row r="8" s="63" customFormat="true" ht="89.25" hidden="false" customHeight="true" outlineLevel="0" collapsed="false">
      <c r="A8" s="69"/>
      <c r="B8" s="69"/>
      <c r="C8" s="69"/>
      <c r="D8" s="69"/>
      <c r="E8" s="70"/>
      <c r="F8" s="70"/>
      <c r="G8" s="70" t="s">
        <v>57</v>
      </c>
      <c r="H8" s="70" t="s">
        <v>58</v>
      </c>
      <c r="I8" s="70" t="s">
        <v>59</v>
      </c>
      <c r="J8" s="70" t="s">
        <v>60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61</v>
      </c>
      <c r="U8" s="70" t="s">
        <v>62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</row>
    <row r="9" s="63" customFormat="true" ht="10.5" hidden="false" customHeight="true" outlineLevel="0" collapsed="false">
      <c r="A9" s="71" t="s">
        <v>63</v>
      </c>
      <c r="B9" s="71"/>
      <c r="C9" s="71"/>
      <c r="D9" s="69"/>
      <c r="E9" s="70" t="n">
        <v>1</v>
      </c>
      <c r="F9" s="70" t="n">
        <v>2</v>
      </c>
      <c r="G9" s="70" t="n">
        <v>3</v>
      </c>
      <c r="H9" s="70" t="n">
        <v>4</v>
      </c>
      <c r="I9" s="70" t="n">
        <v>5</v>
      </c>
      <c r="J9" s="70" t="n">
        <v>6</v>
      </c>
      <c r="K9" s="70" t="n">
        <v>7</v>
      </c>
      <c r="L9" s="70" t="n">
        <v>8</v>
      </c>
      <c r="M9" s="70" t="n">
        <v>9</v>
      </c>
      <c r="N9" s="70" t="n">
        <v>10</v>
      </c>
      <c r="O9" s="70" t="n">
        <v>11</v>
      </c>
      <c r="P9" s="70" t="n">
        <v>12</v>
      </c>
      <c r="Q9" s="70" t="n">
        <v>13</v>
      </c>
      <c r="R9" s="70" t="n">
        <v>14</v>
      </c>
      <c r="S9" s="70" t="n">
        <v>15</v>
      </c>
      <c r="T9" s="70" t="n">
        <v>16</v>
      </c>
      <c r="U9" s="70" t="n">
        <v>17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</row>
    <row r="10" s="62" customFormat="true" ht="12.75" hidden="false" customHeight="true" outlineLevel="0" collapsed="false">
      <c r="A10" s="72" t="s">
        <v>64</v>
      </c>
      <c r="B10" s="73" t="s">
        <v>65</v>
      </c>
      <c r="C10" s="74" t="s">
        <v>66</v>
      </c>
      <c r="D10" s="75" t="n">
        <v>1</v>
      </c>
      <c r="E10" s="76" t="n">
        <v>37834</v>
      </c>
      <c r="F10" s="76" t="n">
        <v>447728</v>
      </c>
      <c r="G10" s="76" t="n">
        <v>372301</v>
      </c>
      <c r="H10" s="76" t="n">
        <v>370816</v>
      </c>
      <c r="I10" s="76" t="n">
        <v>0</v>
      </c>
      <c r="J10" s="76" t="n">
        <v>1485</v>
      </c>
      <c r="K10" s="76" t="n">
        <v>63645</v>
      </c>
      <c r="L10" s="76" t="n">
        <v>9332</v>
      </c>
      <c r="M10" s="76" t="n">
        <v>4323</v>
      </c>
      <c r="N10" s="76" t="n">
        <v>449601</v>
      </c>
      <c r="O10" s="76" t="n">
        <v>6869</v>
      </c>
      <c r="P10" s="76" t="n">
        <v>35961</v>
      </c>
      <c r="Q10" s="76" t="n">
        <v>1596</v>
      </c>
      <c r="R10" s="76" t="n">
        <v>110</v>
      </c>
      <c r="S10" s="76" t="n">
        <v>111553551</v>
      </c>
      <c r="T10" s="76" t="n">
        <v>47251629</v>
      </c>
      <c r="U10" s="76" t="n">
        <v>3616038</v>
      </c>
      <c r="V10" s="77"/>
      <c r="W10" s="77"/>
      <c r="X10" s="77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</row>
    <row r="11" s="62" customFormat="true" ht="12.75" hidden="false" customHeight="false" outlineLevel="0" collapsed="false">
      <c r="A11" s="72"/>
      <c r="B11" s="73"/>
      <c r="C11" s="74" t="s">
        <v>67</v>
      </c>
      <c r="D11" s="75" t="n">
        <v>2</v>
      </c>
      <c r="E11" s="76" t="n">
        <v>9114</v>
      </c>
      <c r="F11" s="76" t="n">
        <v>115818</v>
      </c>
      <c r="G11" s="76" t="n">
        <v>97250</v>
      </c>
      <c r="H11" s="76" t="n">
        <v>96899</v>
      </c>
      <c r="I11" s="76" t="n">
        <v>0</v>
      </c>
      <c r="J11" s="76" t="n">
        <v>351</v>
      </c>
      <c r="K11" s="76" t="n">
        <v>14569</v>
      </c>
      <c r="L11" s="76" t="n">
        <v>2673</v>
      </c>
      <c r="M11" s="76" t="n">
        <v>1332</v>
      </c>
      <c r="N11" s="76" t="n">
        <v>115824</v>
      </c>
      <c r="O11" s="76" t="n">
        <v>1993</v>
      </c>
      <c r="P11" s="76" t="n">
        <v>9108</v>
      </c>
      <c r="Q11" s="76" t="n">
        <v>319</v>
      </c>
      <c r="R11" s="76" t="n">
        <v>23</v>
      </c>
      <c r="S11" s="76" t="n">
        <v>24422526</v>
      </c>
      <c r="T11" s="76" t="n">
        <v>15077200</v>
      </c>
      <c r="U11" s="76" t="n">
        <v>1015867</v>
      </c>
      <c r="V11" s="77"/>
      <c r="W11" s="77"/>
      <c r="X11" s="77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</row>
    <row r="12" s="62" customFormat="true" ht="12.75" hidden="false" customHeight="true" outlineLevel="0" collapsed="false">
      <c r="A12" s="72"/>
      <c r="B12" s="74" t="s">
        <v>68</v>
      </c>
      <c r="C12" s="74"/>
      <c r="D12" s="75" t="n">
        <v>3</v>
      </c>
      <c r="E12" s="76" t="n">
        <v>4300</v>
      </c>
      <c r="F12" s="76" t="n">
        <v>357928</v>
      </c>
      <c r="G12" s="76" t="n">
        <v>348368</v>
      </c>
      <c r="H12" s="76" t="n">
        <v>345693</v>
      </c>
      <c r="I12" s="76" t="n">
        <v>276162</v>
      </c>
      <c r="J12" s="76" t="n">
        <v>2675</v>
      </c>
      <c r="K12" s="76" t="n">
        <v>6206</v>
      </c>
      <c r="L12" s="76" t="n">
        <v>2237</v>
      </c>
      <c r="M12" s="76" t="n">
        <v>1241</v>
      </c>
      <c r="N12" s="76" t="n">
        <v>358052</v>
      </c>
      <c r="O12" s="76" t="n">
        <v>3358</v>
      </c>
      <c r="P12" s="76" t="n">
        <v>4176</v>
      </c>
      <c r="Q12" s="76" t="n">
        <v>658</v>
      </c>
      <c r="R12" s="76" t="n">
        <v>40</v>
      </c>
      <c r="S12" s="76" t="n">
        <v>21157</v>
      </c>
      <c r="T12" s="76" t="n">
        <v>626844</v>
      </c>
      <c r="U12" s="76" t="n">
        <v>32253519</v>
      </c>
      <c r="V12" s="77"/>
      <c r="W12" s="77"/>
      <c r="X12" s="77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</row>
    <row r="13" s="62" customFormat="true" ht="12.75" hidden="false" customHeight="true" outlineLevel="0" collapsed="false">
      <c r="A13" s="72"/>
      <c r="B13" s="74" t="s">
        <v>69</v>
      </c>
      <c r="C13" s="74"/>
      <c r="D13" s="75" t="n">
        <v>4</v>
      </c>
      <c r="E13" s="76" t="n">
        <v>2308</v>
      </c>
      <c r="F13" s="76" t="n">
        <v>14965</v>
      </c>
      <c r="G13" s="76" t="n">
        <v>11718</v>
      </c>
      <c r="H13" s="76" t="n">
        <v>11270</v>
      </c>
      <c r="I13" s="76" t="n">
        <v>0</v>
      </c>
      <c r="J13" s="76" t="n">
        <v>448</v>
      </c>
      <c r="K13" s="76" t="n">
        <v>1572</v>
      </c>
      <c r="L13" s="76" t="n">
        <v>1217</v>
      </c>
      <c r="M13" s="76" t="n">
        <v>156</v>
      </c>
      <c r="N13" s="76" t="n">
        <v>14663</v>
      </c>
      <c r="O13" s="76" t="n">
        <v>673</v>
      </c>
      <c r="P13" s="76" t="n">
        <v>2610</v>
      </c>
      <c r="Q13" s="76" t="n">
        <v>1363</v>
      </c>
      <c r="R13" s="76" t="n">
        <v>20</v>
      </c>
      <c r="S13" s="76" t="n">
        <v>1327367</v>
      </c>
      <c r="T13" s="76" t="n">
        <v>22953592</v>
      </c>
      <c r="U13" s="76" t="n">
        <v>1315978</v>
      </c>
      <c r="V13" s="77"/>
      <c r="W13" s="77"/>
      <c r="X13" s="77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</row>
    <row r="14" s="62" customFormat="true" ht="12.75" hidden="false" customHeight="true" outlineLevel="0" collapsed="false">
      <c r="A14" s="72"/>
      <c r="B14" s="74" t="s">
        <v>70</v>
      </c>
      <c r="C14" s="74"/>
      <c r="D14" s="75" t="n">
        <v>5</v>
      </c>
      <c r="E14" s="76" t="n">
        <v>6361</v>
      </c>
      <c r="F14" s="76" t="n">
        <v>74727</v>
      </c>
      <c r="G14" s="76" t="n">
        <v>68058</v>
      </c>
      <c r="H14" s="76" t="n">
        <v>63098</v>
      </c>
      <c r="I14" s="76" t="n">
        <v>0</v>
      </c>
      <c r="J14" s="76" t="n">
        <v>4960</v>
      </c>
      <c r="K14" s="76" t="n">
        <v>3322</v>
      </c>
      <c r="L14" s="76" t="n">
        <v>1452</v>
      </c>
      <c r="M14" s="76" t="n">
        <v>1162</v>
      </c>
      <c r="N14" s="76" t="n">
        <v>73994</v>
      </c>
      <c r="O14" s="76" t="n">
        <v>2878</v>
      </c>
      <c r="P14" s="76" t="n">
        <v>7094</v>
      </c>
      <c r="Q14" s="76" t="n">
        <v>1100</v>
      </c>
      <c r="R14" s="76" t="n">
        <v>812</v>
      </c>
      <c r="S14" s="76" t="n">
        <v>3045720</v>
      </c>
      <c r="T14" s="76" t="n">
        <v>10639360</v>
      </c>
      <c r="U14" s="76" t="n">
        <v>8341546</v>
      </c>
      <c r="V14" s="77"/>
      <c r="W14" s="77"/>
      <c r="X14" s="77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</row>
    <row r="15" s="62" customFormat="true" ht="12.75" hidden="false" customHeight="true" outlineLevel="0" collapsed="false">
      <c r="A15" s="72"/>
      <c r="B15" s="78" t="s">
        <v>71</v>
      </c>
      <c r="C15" s="78"/>
      <c r="D15" s="75" t="n">
        <v>6</v>
      </c>
      <c r="E15" s="76" t="n">
        <v>104</v>
      </c>
      <c r="F15" s="76" t="n">
        <v>897</v>
      </c>
      <c r="G15" s="76" t="n">
        <v>760</v>
      </c>
      <c r="H15" s="76" t="n">
        <v>649</v>
      </c>
      <c r="I15" s="76" t="n">
        <v>0</v>
      </c>
      <c r="J15" s="76" t="n">
        <v>111</v>
      </c>
      <c r="K15" s="76" t="n">
        <v>94</v>
      </c>
      <c r="L15" s="76" t="n">
        <v>50</v>
      </c>
      <c r="M15" s="76" t="n">
        <v>19</v>
      </c>
      <c r="N15" s="76" t="n">
        <v>923</v>
      </c>
      <c r="O15" s="76" t="n">
        <v>41</v>
      </c>
      <c r="P15" s="76" t="n">
        <v>78</v>
      </c>
      <c r="Q15" s="76" t="n">
        <v>9</v>
      </c>
      <c r="R15" s="76" t="n">
        <v>3</v>
      </c>
      <c r="S15" s="76" t="n">
        <v>118146</v>
      </c>
      <c r="T15" s="76" t="n">
        <v>311176</v>
      </c>
      <c r="U15" s="76" t="n">
        <v>406629</v>
      </c>
      <c r="V15" s="77"/>
      <c r="W15" s="77"/>
      <c r="X15" s="77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</row>
    <row r="16" s="62" customFormat="true" ht="12.75" hidden="false" customHeight="true" outlineLevel="0" collapsed="false">
      <c r="A16" s="72"/>
      <c r="B16" s="78" t="s">
        <v>72</v>
      </c>
      <c r="C16" s="78"/>
      <c r="D16" s="75" t="n">
        <v>7</v>
      </c>
      <c r="E16" s="76" t="n">
        <v>2077</v>
      </c>
      <c r="F16" s="76" t="n">
        <v>21351</v>
      </c>
      <c r="G16" s="76" t="n">
        <v>13984</v>
      </c>
      <c r="H16" s="76" t="n">
        <v>12107</v>
      </c>
      <c r="I16" s="76" t="n">
        <v>0</v>
      </c>
      <c r="J16" s="76" t="n">
        <v>1877</v>
      </c>
      <c r="K16" s="76" t="n">
        <v>4908</v>
      </c>
      <c r="L16" s="76" t="n">
        <v>1144</v>
      </c>
      <c r="M16" s="76" t="n">
        <v>495</v>
      </c>
      <c r="N16" s="76" t="n">
        <v>20531</v>
      </c>
      <c r="O16" s="76" t="n">
        <v>1287</v>
      </c>
      <c r="P16" s="76" t="n">
        <v>2897</v>
      </c>
      <c r="Q16" s="76" t="n">
        <v>570</v>
      </c>
      <c r="R16" s="76" t="n">
        <v>58</v>
      </c>
      <c r="S16" s="76" t="n">
        <v>2483071</v>
      </c>
      <c r="T16" s="76" t="n">
        <v>16946313</v>
      </c>
      <c r="U16" s="76" t="n">
        <v>491698</v>
      </c>
      <c r="V16" s="77"/>
      <c r="W16" s="77"/>
      <c r="X16" s="77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</row>
    <row r="17" s="62" customFormat="true" ht="12.75" hidden="false" customHeight="true" outlineLevel="0" collapsed="false">
      <c r="A17" s="72"/>
      <c r="B17" s="74" t="s">
        <v>73</v>
      </c>
      <c r="C17" s="74"/>
      <c r="D17" s="75" t="n">
        <v>8</v>
      </c>
      <c r="E17" s="76" t="n">
        <v>10762</v>
      </c>
      <c r="F17" s="76" t="n">
        <v>106971</v>
      </c>
      <c r="G17" s="76" t="n">
        <v>80542</v>
      </c>
      <c r="H17" s="76" t="n">
        <v>72687</v>
      </c>
      <c r="I17" s="76" t="n">
        <v>480</v>
      </c>
      <c r="J17" s="76" t="n">
        <v>7855</v>
      </c>
      <c r="K17" s="76" t="n">
        <v>16482</v>
      </c>
      <c r="L17" s="76" t="n">
        <v>5057</v>
      </c>
      <c r="M17" s="76" t="n">
        <v>3667</v>
      </c>
      <c r="N17" s="76" t="n">
        <v>105748</v>
      </c>
      <c r="O17" s="76" t="n">
        <v>8116</v>
      </c>
      <c r="P17" s="76" t="n">
        <v>11985</v>
      </c>
      <c r="Q17" s="76" t="n">
        <v>2261</v>
      </c>
      <c r="R17" s="76" t="n">
        <v>92</v>
      </c>
      <c r="S17" s="76" t="n">
        <v>137033797</v>
      </c>
      <c r="T17" s="76" t="n">
        <v>1986079806</v>
      </c>
      <c r="U17" s="76" t="n">
        <v>27704199</v>
      </c>
      <c r="V17" s="77"/>
      <c r="W17" s="77"/>
      <c r="X17" s="77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</row>
    <row r="18" s="81" customFormat="true" ht="12.75" hidden="false" customHeight="true" outlineLevel="0" collapsed="false">
      <c r="A18" s="72"/>
      <c r="B18" s="73" t="s">
        <v>74</v>
      </c>
      <c r="C18" s="74" t="s">
        <v>75</v>
      </c>
      <c r="D18" s="75" t="n">
        <v>9</v>
      </c>
      <c r="E18" s="79" t="n">
        <v>3001</v>
      </c>
      <c r="F18" s="79" t="n">
        <v>36028</v>
      </c>
      <c r="G18" s="79" t="n">
        <v>23789</v>
      </c>
      <c r="H18" s="79" t="n">
        <v>13710</v>
      </c>
      <c r="I18" s="76" t="n">
        <v>1</v>
      </c>
      <c r="J18" s="79" t="n">
        <v>10079</v>
      </c>
      <c r="K18" s="79" t="n">
        <v>7692</v>
      </c>
      <c r="L18" s="79" t="n">
        <v>1365</v>
      </c>
      <c r="M18" s="79" t="n">
        <v>2260</v>
      </c>
      <c r="N18" s="79" t="n">
        <v>35106</v>
      </c>
      <c r="O18" s="79" t="n">
        <v>3079</v>
      </c>
      <c r="P18" s="79" t="n">
        <v>3923</v>
      </c>
      <c r="Q18" s="79" t="n">
        <v>381</v>
      </c>
      <c r="R18" s="79" t="n">
        <v>562</v>
      </c>
      <c r="S18" s="79" t="n">
        <v>9784</v>
      </c>
      <c r="T18" s="79" t="n">
        <v>833577518</v>
      </c>
      <c r="U18" s="79" t="n">
        <v>21963088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</row>
    <row r="19" s="81" customFormat="true" ht="12.75" hidden="false" customHeight="true" outlineLevel="0" collapsed="false">
      <c r="A19" s="72"/>
      <c r="B19" s="73"/>
      <c r="C19" s="74" t="s">
        <v>76</v>
      </c>
      <c r="D19" s="75" t="n">
        <v>10</v>
      </c>
      <c r="E19" s="79" t="n">
        <v>10540</v>
      </c>
      <c r="F19" s="79" t="n">
        <v>806313</v>
      </c>
      <c r="G19" s="79" t="n">
        <v>739928</v>
      </c>
      <c r="H19" s="79" t="n">
        <v>721262</v>
      </c>
      <c r="I19" s="76" t="n">
        <v>588768</v>
      </c>
      <c r="J19" s="79" t="n">
        <v>18666</v>
      </c>
      <c r="K19" s="79" t="n">
        <v>47108</v>
      </c>
      <c r="L19" s="79" t="n">
        <v>7334</v>
      </c>
      <c r="M19" s="79" t="n">
        <v>7100</v>
      </c>
      <c r="N19" s="79" t="n">
        <v>801470</v>
      </c>
      <c r="O19" s="79" t="n">
        <v>6709</v>
      </c>
      <c r="P19" s="79" t="n">
        <v>15383</v>
      </c>
      <c r="Q19" s="79" t="n">
        <v>806</v>
      </c>
      <c r="R19" s="79" t="n">
        <v>4790</v>
      </c>
      <c r="S19" s="79" t="n">
        <v>15681190</v>
      </c>
      <c r="T19" s="79" t="n">
        <v>22163760431</v>
      </c>
      <c r="U19" s="79" t="n">
        <v>375161694</v>
      </c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</row>
    <row r="20" s="81" customFormat="true" ht="26.25" hidden="false" customHeight="true" outlineLevel="0" collapsed="false">
      <c r="A20" s="72"/>
      <c r="B20" s="73"/>
      <c r="C20" s="74" t="s">
        <v>77</v>
      </c>
      <c r="D20" s="75" t="n">
        <v>11</v>
      </c>
      <c r="E20" s="79" t="n">
        <v>20</v>
      </c>
      <c r="F20" s="79" t="n">
        <v>79</v>
      </c>
      <c r="G20" s="79" t="n">
        <v>64</v>
      </c>
      <c r="H20" s="79" t="n">
        <v>40</v>
      </c>
      <c r="I20" s="76" t="n">
        <v>0</v>
      </c>
      <c r="J20" s="79" t="n">
        <v>24</v>
      </c>
      <c r="K20" s="79" t="n">
        <v>18</v>
      </c>
      <c r="L20" s="79" t="n">
        <v>4</v>
      </c>
      <c r="M20" s="79" t="n">
        <v>4</v>
      </c>
      <c r="N20" s="79" t="n">
        <v>90</v>
      </c>
      <c r="O20" s="79" t="n">
        <v>22</v>
      </c>
      <c r="P20" s="79" t="n">
        <v>9</v>
      </c>
      <c r="Q20" s="79" t="n">
        <v>0</v>
      </c>
      <c r="R20" s="79" t="n">
        <v>1</v>
      </c>
      <c r="S20" s="79" t="n">
        <v>10344</v>
      </c>
      <c r="T20" s="79" t="n">
        <v>1574544</v>
      </c>
      <c r="U20" s="79" t="n">
        <v>15699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</row>
    <row r="21" s="81" customFormat="true" ht="26.25" hidden="false" customHeight="true" outlineLevel="0" collapsed="false">
      <c r="A21" s="72"/>
      <c r="B21" s="73"/>
      <c r="C21" s="74" t="s">
        <v>78</v>
      </c>
      <c r="D21" s="75" t="n">
        <v>12</v>
      </c>
      <c r="E21" s="79" t="n">
        <v>1267</v>
      </c>
      <c r="F21" s="79" t="n">
        <v>10991</v>
      </c>
      <c r="G21" s="79" t="n">
        <v>8547</v>
      </c>
      <c r="H21" s="79" t="n">
        <v>6733</v>
      </c>
      <c r="I21" s="76" t="n">
        <v>6</v>
      </c>
      <c r="J21" s="79" t="n">
        <v>1814</v>
      </c>
      <c r="K21" s="79" t="n">
        <v>1512</v>
      </c>
      <c r="L21" s="79" t="n">
        <v>437</v>
      </c>
      <c r="M21" s="79" t="n">
        <v>298</v>
      </c>
      <c r="N21" s="79" t="n">
        <v>10794</v>
      </c>
      <c r="O21" s="79" t="n">
        <v>700</v>
      </c>
      <c r="P21" s="79" t="n">
        <v>1464</v>
      </c>
      <c r="Q21" s="79" t="n">
        <v>237</v>
      </c>
      <c r="R21" s="79" t="n">
        <v>81</v>
      </c>
      <c r="S21" s="79" t="n">
        <v>14649410</v>
      </c>
      <c r="T21" s="79" t="n">
        <v>688085666</v>
      </c>
      <c r="U21" s="79" t="n">
        <v>4060244</v>
      </c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</row>
    <row r="22" s="81" customFormat="true" ht="12.75" hidden="false" customHeight="true" outlineLevel="0" collapsed="false">
      <c r="A22" s="72"/>
      <c r="B22" s="73"/>
      <c r="C22" s="74" t="s">
        <v>79</v>
      </c>
      <c r="D22" s="75" t="n">
        <v>13</v>
      </c>
      <c r="E22" s="79" t="n">
        <v>6420</v>
      </c>
      <c r="F22" s="79" t="n">
        <v>68728</v>
      </c>
      <c r="G22" s="79" t="n">
        <v>51061</v>
      </c>
      <c r="H22" s="79" t="n">
        <v>39457</v>
      </c>
      <c r="I22" s="76" t="n">
        <v>1733</v>
      </c>
      <c r="J22" s="79" t="n">
        <v>11604</v>
      </c>
      <c r="K22" s="79" t="n">
        <v>12067</v>
      </c>
      <c r="L22" s="79" t="n">
        <v>2717</v>
      </c>
      <c r="M22" s="79" t="n">
        <v>2414</v>
      </c>
      <c r="N22" s="79" t="n">
        <v>68259</v>
      </c>
      <c r="O22" s="79" t="n">
        <v>4013</v>
      </c>
      <c r="P22" s="79" t="n">
        <v>6889</v>
      </c>
      <c r="Q22" s="79" t="n">
        <v>471</v>
      </c>
      <c r="R22" s="79" t="n">
        <v>605</v>
      </c>
      <c r="S22" s="79" t="n">
        <v>8466219</v>
      </c>
      <c r="T22" s="79" t="n">
        <v>1200072361</v>
      </c>
      <c r="U22" s="79" t="n">
        <v>26038596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</row>
    <row r="23" s="81" customFormat="true" ht="12.75" hidden="false" customHeight="true" outlineLevel="0" collapsed="false">
      <c r="A23" s="72"/>
      <c r="B23" s="73" t="s">
        <v>80</v>
      </c>
      <c r="C23" s="74" t="s">
        <v>81</v>
      </c>
      <c r="D23" s="75" t="n">
        <v>14</v>
      </c>
      <c r="E23" s="79" t="n">
        <v>521</v>
      </c>
      <c r="F23" s="79" t="n">
        <v>2775</v>
      </c>
      <c r="G23" s="79" t="n">
        <v>2344</v>
      </c>
      <c r="H23" s="79" t="n">
        <v>2035</v>
      </c>
      <c r="I23" s="76" t="n">
        <v>0</v>
      </c>
      <c r="J23" s="79" t="n">
        <v>309</v>
      </c>
      <c r="K23" s="79" t="n">
        <v>242</v>
      </c>
      <c r="L23" s="79" t="n">
        <v>209</v>
      </c>
      <c r="M23" s="79" t="n">
        <v>44</v>
      </c>
      <c r="N23" s="79" t="n">
        <v>2839</v>
      </c>
      <c r="O23" s="79" t="n">
        <v>262</v>
      </c>
      <c r="P23" s="79" t="n">
        <v>457</v>
      </c>
      <c r="Q23" s="79" t="n">
        <v>121</v>
      </c>
      <c r="R23" s="79" t="n">
        <v>10</v>
      </c>
      <c r="S23" s="79" t="n">
        <v>112641</v>
      </c>
      <c r="T23" s="79" t="n">
        <v>260945160</v>
      </c>
      <c r="U23" s="79" t="n">
        <v>2526491</v>
      </c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</row>
    <row r="24" s="81" customFormat="true" ht="22.5" hidden="false" customHeight="false" outlineLevel="0" collapsed="false">
      <c r="A24" s="72"/>
      <c r="B24" s="73"/>
      <c r="C24" s="74" t="s">
        <v>82</v>
      </c>
      <c r="D24" s="75" t="n">
        <v>15</v>
      </c>
      <c r="E24" s="79" t="n">
        <v>688</v>
      </c>
      <c r="F24" s="79" t="n">
        <v>3188</v>
      </c>
      <c r="G24" s="79" t="n">
        <v>2565</v>
      </c>
      <c r="H24" s="79" t="n">
        <v>2403</v>
      </c>
      <c r="I24" s="76" t="n">
        <v>0</v>
      </c>
      <c r="J24" s="79" t="n">
        <v>162</v>
      </c>
      <c r="K24" s="79" t="n">
        <v>413</v>
      </c>
      <c r="L24" s="79" t="n">
        <v>186</v>
      </c>
      <c r="M24" s="79" t="n">
        <v>101</v>
      </c>
      <c r="N24" s="79" t="n">
        <v>3265</v>
      </c>
      <c r="O24" s="79" t="n">
        <v>341</v>
      </c>
      <c r="P24" s="79" t="n">
        <v>611</v>
      </c>
      <c r="Q24" s="79" t="n">
        <v>170</v>
      </c>
      <c r="R24" s="79" t="n">
        <v>14</v>
      </c>
      <c r="S24" s="79" t="n">
        <v>1713968</v>
      </c>
      <c r="T24" s="79" t="n">
        <v>267308297</v>
      </c>
      <c r="U24" s="79" t="n">
        <v>237496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</row>
    <row r="25" s="81" customFormat="true" ht="12.75" hidden="false" customHeight="false" outlineLevel="0" collapsed="false">
      <c r="A25" s="72"/>
      <c r="B25" s="73"/>
      <c r="C25" s="74" t="s">
        <v>83</v>
      </c>
      <c r="D25" s="75" t="n">
        <v>16</v>
      </c>
      <c r="E25" s="79" t="n">
        <v>497</v>
      </c>
      <c r="F25" s="79" t="n">
        <v>1946</v>
      </c>
      <c r="G25" s="79" t="n">
        <v>1715</v>
      </c>
      <c r="H25" s="79" t="n">
        <v>1442</v>
      </c>
      <c r="I25" s="76" t="n">
        <v>0</v>
      </c>
      <c r="J25" s="79" t="n">
        <v>273</v>
      </c>
      <c r="K25" s="79" t="n">
        <v>198</v>
      </c>
      <c r="L25" s="79" t="n">
        <v>100</v>
      </c>
      <c r="M25" s="79" t="n">
        <v>39</v>
      </c>
      <c r="N25" s="79" t="n">
        <v>2052</v>
      </c>
      <c r="O25" s="79" t="n">
        <v>209</v>
      </c>
      <c r="P25" s="79" t="n">
        <v>391</v>
      </c>
      <c r="Q25" s="79" t="n">
        <v>155</v>
      </c>
      <c r="R25" s="79" t="n">
        <v>5</v>
      </c>
      <c r="S25" s="79" t="n">
        <v>455725</v>
      </c>
      <c r="T25" s="79" t="n">
        <v>236115296</v>
      </c>
      <c r="U25" s="79" t="n">
        <v>1387046</v>
      </c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</row>
    <row r="26" s="81" customFormat="true" ht="12.75" hidden="false" customHeight="true" outlineLevel="0" collapsed="false">
      <c r="A26" s="72"/>
      <c r="B26" s="73" t="s">
        <v>84</v>
      </c>
      <c r="C26" s="74" t="s">
        <v>85</v>
      </c>
      <c r="D26" s="75" t="n">
        <v>17</v>
      </c>
      <c r="E26" s="79" t="n">
        <v>363</v>
      </c>
      <c r="F26" s="79" t="n">
        <v>2106</v>
      </c>
      <c r="G26" s="79" t="n">
        <v>1648</v>
      </c>
      <c r="H26" s="79" t="n">
        <v>1251</v>
      </c>
      <c r="I26" s="76" t="n">
        <v>0</v>
      </c>
      <c r="J26" s="79" t="n">
        <v>397</v>
      </c>
      <c r="K26" s="79" t="n">
        <v>322</v>
      </c>
      <c r="L26" s="79" t="n">
        <v>162</v>
      </c>
      <c r="M26" s="79" t="n">
        <v>11</v>
      </c>
      <c r="N26" s="79" t="n">
        <v>2143</v>
      </c>
      <c r="O26" s="79" t="n">
        <v>267</v>
      </c>
      <c r="P26" s="79" t="n">
        <v>326</v>
      </c>
      <c r="Q26" s="79" t="n">
        <v>30</v>
      </c>
      <c r="R26" s="79" t="n">
        <v>8</v>
      </c>
      <c r="S26" s="79" t="n">
        <v>1898202</v>
      </c>
      <c r="T26" s="79" t="n">
        <v>5335916</v>
      </c>
      <c r="U26" s="79" t="n">
        <v>263867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</row>
    <row r="27" s="81" customFormat="true" ht="12.75" hidden="false" customHeight="false" outlineLevel="0" collapsed="false">
      <c r="A27" s="72"/>
      <c r="B27" s="73"/>
      <c r="C27" s="74" t="s">
        <v>86</v>
      </c>
      <c r="D27" s="75" t="n">
        <v>18</v>
      </c>
      <c r="E27" s="79" t="n">
        <v>471</v>
      </c>
      <c r="F27" s="79" t="n">
        <v>4736</v>
      </c>
      <c r="G27" s="79" t="n">
        <v>3171</v>
      </c>
      <c r="H27" s="79" t="n">
        <v>2176</v>
      </c>
      <c r="I27" s="76" t="n">
        <v>0</v>
      </c>
      <c r="J27" s="79" t="n">
        <v>995</v>
      </c>
      <c r="K27" s="79" t="n">
        <v>856</v>
      </c>
      <c r="L27" s="79" t="n">
        <v>440</v>
      </c>
      <c r="M27" s="79" t="n">
        <v>15</v>
      </c>
      <c r="N27" s="79" t="n">
        <v>4482</v>
      </c>
      <c r="O27" s="79" t="n">
        <v>331</v>
      </c>
      <c r="P27" s="79" t="n">
        <v>725</v>
      </c>
      <c r="Q27" s="79" t="n">
        <v>60</v>
      </c>
      <c r="R27" s="79" t="n">
        <v>28</v>
      </c>
      <c r="S27" s="79" t="n">
        <v>1808887</v>
      </c>
      <c r="T27" s="79" t="n">
        <v>12479023</v>
      </c>
      <c r="U27" s="79" t="n">
        <v>406694</v>
      </c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</row>
    <row r="28" s="81" customFormat="true" ht="21.75" hidden="false" customHeight="true" outlineLevel="0" collapsed="false">
      <c r="A28" s="72"/>
      <c r="B28" s="73"/>
      <c r="C28" s="74" t="s">
        <v>87</v>
      </c>
      <c r="D28" s="75" t="n">
        <v>19</v>
      </c>
      <c r="E28" s="79" t="n">
        <v>5107</v>
      </c>
      <c r="F28" s="79" t="n">
        <v>39394</v>
      </c>
      <c r="G28" s="79" t="n">
        <v>29361</v>
      </c>
      <c r="H28" s="79" t="n">
        <v>23795</v>
      </c>
      <c r="I28" s="76" t="n">
        <v>0</v>
      </c>
      <c r="J28" s="79" t="n">
        <v>5566</v>
      </c>
      <c r="K28" s="79" t="n">
        <v>6085</v>
      </c>
      <c r="L28" s="79" t="n">
        <v>3493</v>
      </c>
      <c r="M28" s="79" t="n">
        <v>129</v>
      </c>
      <c r="N28" s="79" t="n">
        <v>39068</v>
      </c>
      <c r="O28" s="79" t="n">
        <v>2509</v>
      </c>
      <c r="P28" s="79" t="n">
        <v>5433</v>
      </c>
      <c r="Q28" s="79" t="n">
        <v>741</v>
      </c>
      <c r="R28" s="79" t="n">
        <v>99</v>
      </c>
      <c r="S28" s="79" t="n">
        <v>10994361</v>
      </c>
      <c r="T28" s="79" t="n">
        <v>82024722</v>
      </c>
      <c r="U28" s="79" t="n">
        <v>206499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</row>
    <row r="29" s="81" customFormat="true" ht="12.75" hidden="false" customHeight="true" outlineLevel="0" collapsed="false">
      <c r="A29" s="72"/>
      <c r="B29" s="74" t="s">
        <v>88</v>
      </c>
      <c r="C29" s="74"/>
      <c r="D29" s="75" t="n">
        <v>20</v>
      </c>
      <c r="E29" s="79" t="n">
        <v>4183</v>
      </c>
      <c r="F29" s="79" t="n">
        <v>112145</v>
      </c>
      <c r="G29" s="79" t="n">
        <v>97821</v>
      </c>
      <c r="H29" s="79" t="n">
        <v>94031</v>
      </c>
      <c r="I29" s="76" t="n">
        <v>0</v>
      </c>
      <c r="J29" s="79" t="n">
        <v>3790</v>
      </c>
      <c r="K29" s="79" t="n">
        <v>1899</v>
      </c>
      <c r="L29" s="79" t="n">
        <v>3257</v>
      </c>
      <c r="M29" s="79" t="n">
        <v>213</v>
      </c>
      <c r="N29" s="79" t="n">
        <v>103190</v>
      </c>
      <c r="O29" s="79" t="n">
        <v>2450</v>
      </c>
      <c r="P29" s="79" t="n">
        <v>13138</v>
      </c>
      <c r="Q29" s="79" t="n">
        <v>309</v>
      </c>
      <c r="R29" s="79" t="n">
        <v>256</v>
      </c>
      <c r="S29" s="79" t="n">
        <v>34120183</v>
      </c>
      <c r="T29" s="79" t="n">
        <v>35578579</v>
      </c>
      <c r="U29" s="79" t="n">
        <v>655329</v>
      </c>
      <c r="V29" s="82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</row>
    <row r="30" s="81" customFormat="true" ht="24" hidden="false" customHeight="true" outlineLevel="0" collapsed="false">
      <c r="A30" s="72"/>
      <c r="B30" s="78" t="s">
        <v>89</v>
      </c>
      <c r="C30" s="78"/>
      <c r="D30" s="75" t="n">
        <v>21</v>
      </c>
      <c r="E30" s="79" t="n">
        <v>26913</v>
      </c>
      <c r="F30" s="79" t="n">
        <v>1819706</v>
      </c>
      <c r="G30" s="79" t="n">
        <v>1698990</v>
      </c>
      <c r="H30" s="79" t="n">
        <v>1678030</v>
      </c>
      <c r="I30" s="76" t="n">
        <v>866190</v>
      </c>
      <c r="J30" s="79" t="n">
        <v>20960</v>
      </c>
      <c r="K30" s="79" t="n">
        <v>106549</v>
      </c>
      <c r="L30" s="79" t="n">
        <v>9202</v>
      </c>
      <c r="M30" s="79" t="n">
        <v>8370</v>
      </c>
      <c r="N30" s="79" t="n">
        <v>1823111</v>
      </c>
      <c r="O30" s="79" t="n">
        <v>30069</v>
      </c>
      <c r="P30" s="79" t="n">
        <v>23508</v>
      </c>
      <c r="Q30" s="79" t="n">
        <v>692</v>
      </c>
      <c r="R30" s="79" t="n">
        <v>568</v>
      </c>
      <c r="S30" s="79" t="n">
        <v>573167662</v>
      </c>
      <c r="T30" s="79" t="n">
        <v>28303361167</v>
      </c>
      <c r="U30" s="79" t="n">
        <v>246294458</v>
      </c>
      <c r="V30" s="82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</row>
    <row r="31" s="63" customFormat="true" ht="12.75" hidden="false" customHeight="true" outlineLevel="0" collapsed="false">
      <c r="A31" s="72"/>
      <c r="B31" s="74" t="s">
        <v>90</v>
      </c>
      <c r="C31" s="74"/>
      <c r="D31" s="75" t="n">
        <v>22</v>
      </c>
      <c r="E31" s="79" t="n">
        <v>25517</v>
      </c>
      <c r="F31" s="79" t="n">
        <v>290618</v>
      </c>
      <c r="G31" s="79" t="n">
        <v>236498</v>
      </c>
      <c r="H31" s="79" t="n">
        <v>207949</v>
      </c>
      <c r="I31" s="76" t="n">
        <v>8124</v>
      </c>
      <c r="J31" s="79" t="n">
        <v>28549</v>
      </c>
      <c r="K31" s="79" t="n">
        <v>24868</v>
      </c>
      <c r="L31" s="79" t="n">
        <v>17467</v>
      </c>
      <c r="M31" s="79" t="n">
        <v>2600</v>
      </c>
      <c r="N31" s="79" t="n">
        <v>281433</v>
      </c>
      <c r="O31" s="79" t="n">
        <v>14184</v>
      </c>
      <c r="P31" s="79" t="n">
        <v>34702</v>
      </c>
      <c r="Q31" s="79" t="n">
        <v>3256</v>
      </c>
      <c r="R31" s="79" t="n">
        <v>541</v>
      </c>
      <c r="S31" s="79" t="n">
        <v>128813506</v>
      </c>
      <c r="T31" s="79" t="n">
        <v>874556340</v>
      </c>
      <c r="U31" s="79" t="n">
        <v>16590208</v>
      </c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</row>
    <row r="32" s="81" customFormat="true" ht="12.75" hidden="false" customHeight="true" outlineLevel="0" collapsed="false">
      <c r="A32" s="72"/>
      <c r="B32" s="74" t="s">
        <v>91</v>
      </c>
      <c r="C32" s="74"/>
      <c r="D32" s="75" t="n">
        <v>23</v>
      </c>
      <c r="E32" s="79" t="n">
        <v>520</v>
      </c>
      <c r="F32" s="79" t="n">
        <v>7403</v>
      </c>
      <c r="G32" s="79" t="n">
        <v>5401</v>
      </c>
      <c r="H32" s="79" t="n">
        <v>5072</v>
      </c>
      <c r="I32" s="76" t="n">
        <v>11</v>
      </c>
      <c r="J32" s="79" t="n">
        <v>329</v>
      </c>
      <c r="K32" s="79" t="n">
        <v>1812</v>
      </c>
      <c r="L32" s="79" t="n">
        <v>103</v>
      </c>
      <c r="M32" s="79" t="n">
        <v>135</v>
      </c>
      <c r="N32" s="79" t="n">
        <v>7451</v>
      </c>
      <c r="O32" s="79" t="n">
        <v>469</v>
      </c>
      <c r="P32" s="79" t="n">
        <v>472</v>
      </c>
      <c r="Q32" s="79" t="n">
        <v>26</v>
      </c>
      <c r="R32" s="79" t="n">
        <v>12</v>
      </c>
      <c r="S32" s="79" t="n">
        <v>501633</v>
      </c>
      <c r="T32" s="79" t="n">
        <v>1159907453</v>
      </c>
      <c r="U32" s="79" t="n">
        <v>4051706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</row>
    <row r="33" s="81" customFormat="true" ht="12.75" hidden="false" customHeight="true" outlineLevel="0" collapsed="false">
      <c r="A33" s="72"/>
      <c r="B33" s="74" t="s">
        <v>92</v>
      </c>
      <c r="C33" s="74"/>
      <c r="D33" s="75" t="n">
        <v>24</v>
      </c>
      <c r="E33" s="79" t="n">
        <v>6567</v>
      </c>
      <c r="F33" s="79" t="n">
        <v>73770</v>
      </c>
      <c r="G33" s="79" t="n">
        <v>63551</v>
      </c>
      <c r="H33" s="79" t="n">
        <v>57966</v>
      </c>
      <c r="I33" s="76" t="n">
        <v>0</v>
      </c>
      <c r="J33" s="79" t="n">
        <v>5585</v>
      </c>
      <c r="K33" s="79" t="n">
        <v>4179</v>
      </c>
      <c r="L33" s="79" t="n">
        <v>4719</v>
      </c>
      <c r="M33" s="79" t="n">
        <v>868</v>
      </c>
      <c r="N33" s="79" t="n">
        <v>73317</v>
      </c>
      <c r="O33" s="79" t="n">
        <v>4080</v>
      </c>
      <c r="P33" s="79" t="n">
        <v>7020</v>
      </c>
      <c r="Q33" s="79" t="n">
        <v>1118</v>
      </c>
      <c r="R33" s="79" t="n">
        <v>100</v>
      </c>
      <c r="S33" s="79" t="n">
        <v>80347253</v>
      </c>
      <c r="T33" s="79" t="n">
        <v>51317337</v>
      </c>
      <c r="U33" s="79" t="n">
        <v>1919207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</row>
    <row r="34" s="81" customFormat="true" ht="12.75" hidden="false" customHeight="true" outlineLevel="0" collapsed="false">
      <c r="A34" s="72"/>
      <c r="B34" s="74" t="s">
        <v>93</v>
      </c>
      <c r="C34" s="74"/>
      <c r="D34" s="75" t="n">
        <v>25</v>
      </c>
      <c r="E34" s="79" t="n">
        <v>7949</v>
      </c>
      <c r="F34" s="79" t="n">
        <v>50018</v>
      </c>
      <c r="G34" s="79" t="n">
        <v>34493</v>
      </c>
      <c r="H34" s="79" t="n">
        <v>26884</v>
      </c>
      <c r="I34" s="76" t="n">
        <v>1047</v>
      </c>
      <c r="J34" s="79" t="n">
        <v>7609</v>
      </c>
      <c r="K34" s="79" t="n">
        <v>8333</v>
      </c>
      <c r="L34" s="79" t="n">
        <v>5293</v>
      </c>
      <c r="M34" s="79" t="n">
        <v>1525</v>
      </c>
      <c r="N34" s="79" t="n">
        <v>49644</v>
      </c>
      <c r="O34" s="79" t="n">
        <v>4820</v>
      </c>
      <c r="P34" s="79" t="n">
        <v>8323</v>
      </c>
      <c r="Q34" s="79" t="n">
        <v>2158</v>
      </c>
      <c r="R34" s="79" t="n">
        <v>138</v>
      </c>
      <c r="S34" s="79" t="n">
        <v>18776282</v>
      </c>
      <c r="T34" s="79" t="n">
        <v>207469767</v>
      </c>
      <c r="U34" s="79" t="n">
        <v>4905802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</row>
    <row r="35" s="62" customFormat="true" ht="24" hidden="false" customHeight="true" outlineLevel="0" collapsed="false">
      <c r="A35" s="72"/>
      <c r="B35" s="74" t="s">
        <v>94</v>
      </c>
      <c r="C35" s="74"/>
      <c r="D35" s="75" t="n">
        <v>26</v>
      </c>
      <c r="E35" s="76" t="n">
        <v>824</v>
      </c>
      <c r="F35" s="76" t="n">
        <v>11363</v>
      </c>
      <c r="G35" s="76" t="n">
        <v>7988</v>
      </c>
      <c r="H35" s="76" t="n">
        <v>5940</v>
      </c>
      <c r="I35" s="76" t="n">
        <v>0</v>
      </c>
      <c r="J35" s="76" t="n">
        <v>2048</v>
      </c>
      <c r="K35" s="76" t="n">
        <v>2193</v>
      </c>
      <c r="L35" s="76" t="n">
        <v>721</v>
      </c>
      <c r="M35" s="76" t="n">
        <v>160</v>
      </c>
      <c r="N35" s="76" t="n">
        <v>11062</v>
      </c>
      <c r="O35" s="76" t="n">
        <v>555</v>
      </c>
      <c r="P35" s="76" t="n">
        <v>1125</v>
      </c>
      <c r="Q35" s="76" t="n">
        <v>130</v>
      </c>
      <c r="R35" s="76" t="n">
        <v>33</v>
      </c>
      <c r="S35" s="76" t="n">
        <v>829689</v>
      </c>
      <c r="T35" s="76" t="n">
        <v>9041806</v>
      </c>
      <c r="U35" s="76" t="n">
        <v>1178611</v>
      </c>
      <c r="V35" s="77"/>
      <c r="W35" s="77"/>
      <c r="X35" s="77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</row>
    <row r="36" s="62" customFormat="true" ht="12.75" hidden="false" customHeight="true" outlineLevel="0" collapsed="false">
      <c r="A36" s="72"/>
      <c r="B36" s="83" t="s">
        <v>95</v>
      </c>
      <c r="C36" s="83" t="s">
        <v>96</v>
      </c>
      <c r="D36" s="75" t="n">
        <v>27</v>
      </c>
      <c r="E36" s="76" t="n">
        <v>6147</v>
      </c>
      <c r="F36" s="76" t="n">
        <v>102669</v>
      </c>
      <c r="G36" s="76" t="n">
        <v>95368</v>
      </c>
      <c r="H36" s="76" t="n">
        <v>89003</v>
      </c>
      <c r="I36" s="76" t="n">
        <v>0</v>
      </c>
      <c r="J36" s="76" t="n">
        <v>6365</v>
      </c>
      <c r="K36" s="76" t="n">
        <v>2195</v>
      </c>
      <c r="L36" s="76" t="n">
        <v>2545</v>
      </c>
      <c r="M36" s="76" t="n">
        <v>495</v>
      </c>
      <c r="N36" s="76" t="n">
        <v>100603</v>
      </c>
      <c r="O36" s="76" t="n">
        <v>2163</v>
      </c>
      <c r="P36" s="76" t="n">
        <v>8213</v>
      </c>
      <c r="Q36" s="76" t="n">
        <v>438</v>
      </c>
      <c r="R36" s="76" t="n">
        <v>382</v>
      </c>
      <c r="S36" s="76" t="n">
        <v>7934784</v>
      </c>
      <c r="T36" s="76" t="n">
        <v>187111947</v>
      </c>
      <c r="U36" s="76" t="n">
        <v>5426124</v>
      </c>
      <c r="V36" s="77"/>
      <c r="W36" s="77"/>
      <c r="X36" s="77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</row>
    <row r="37" s="62" customFormat="true" ht="22.5" hidden="false" customHeight="false" outlineLevel="0" collapsed="false">
      <c r="A37" s="72"/>
      <c r="B37" s="83"/>
      <c r="C37" s="83" t="s">
        <v>97</v>
      </c>
      <c r="D37" s="75" t="n">
        <v>28</v>
      </c>
      <c r="E37" s="76" t="n">
        <v>2846</v>
      </c>
      <c r="F37" s="76" t="n">
        <v>112230</v>
      </c>
      <c r="G37" s="76" t="n">
        <v>97175</v>
      </c>
      <c r="H37" s="76" t="n">
        <v>90440</v>
      </c>
      <c r="I37" s="76" t="n">
        <v>46965</v>
      </c>
      <c r="J37" s="76" t="n">
        <v>6735</v>
      </c>
      <c r="K37" s="76" t="n">
        <v>12316</v>
      </c>
      <c r="L37" s="76" t="n">
        <v>452</v>
      </c>
      <c r="M37" s="76" t="n">
        <v>2506</v>
      </c>
      <c r="N37" s="76" t="n">
        <v>112449</v>
      </c>
      <c r="O37" s="76" t="n">
        <v>2471</v>
      </c>
      <c r="P37" s="76" t="n">
        <v>2627</v>
      </c>
      <c r="Q37" s="76" t="n">
        <v>45</v>
      </c>
      <c r="R37" s="76" t="n">
        <v>71</v>
      </c>
      <c r="S37" s="76" t="n">
        <v>5124662</v>
      </c>
      <c r="T37" s="76" t="n">
        <v>464408406</v>
      </c>
      <c r="U37" s="76" t="n">
        <v>15972048</v>
      </c>
      <c r="V37" s="77"/>
      <c r="W37" s="77"/>
      <c r="X37" s="77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</row>
    <row r="38" s="62" customFormat="true" ht="12.75" hidden="false" customHeight="true" outlineLevel="0" collapsed="false">
      <c r="A38" s="72"/>
      <c r="B38" s="83" t="s">
        <v>98</v>
      </c>
      <c r="C38" s="83" t="s">
        <v>99</v>
      </c>
      <c r="D38" s="75" t="n">
        <v>29</v>
      </c>
      <c r="E38" s="76" t="n">
        <v>338</v>
      </c>
      <c r="F38" s="76" t="n">
        <v>8208</v>
      </c>
      <c r="G38" s="76" t="n">
        <v>7274</v>
      </c>
      <c r="H38" s="76" t="n">
        <v>6477</v>
      </c>
      <c r="I38" s="76" t="n">
        <v>4169</v>
      </c>
      <c r="J38" s="76" t="n">
        <v>797</v>
      </c>
      <c r="K38" s="76" t="n">
        <v>526</v>
      </c>
      <c r="L38" s="76" t="n">
        <v>214</v>
      </c>
      <c r="M38" s="76" t="n">
        <v>111</v>
      </c>
      <c r="N38" s="76" t="n">
        <v>8125</v>
      </c>
      <c r="O38" s="76" t="n">
        <v>245</v>
      </c>
      <c r="P38" s="76" t="n">
        <v>421</v>
      </c>
      <c r="Q38" s="76" t="n">
        <v>28</v>
      </c>
      <c r="R38" s="76" t="n">
        <v>8</v>
      </c>
      <c r="S38" s="76" t="n">
        <v>1509322</v>
      </c>
      <c r="T38" s="76" t="n">
        <v>107237192</v>
      </c>
      <c r="U38" s="76" t="n">
        <v>1087291</v>
      </c>
      <c r="V38" s="77"/>
      <c r="W38" s="77"/>
      <c r="X38" s="77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</row>
    <row r="39" s="62" customFormat="true" ht="22.5" hidden="false" customHeight="false" outlineLevel="0" collapsed="false">
      <c r="A39" s="72"/>
      <c r="B39" s="83"/>
      <c r="C39" s="83" t="s">
        <v>100</v>
      </c>
      <c r="D39" s="75" t="n">
        <v>30</v>
      </c>
      <c r="E39" s="76" t="n">
        <v>24090</v>
      </c>
      <c r="F39" s="76" t="n">
        <v>4767335</v>
      </c>
      <c r="G39" s="76" t="n">
        <v>4626532</v>
      </c>
      <c r="H39" s="76" t="n">
        <v>4581271</v>
      </c>
      <c r="I39" s="76" t="n">
        <v>4245642</v>
      </c>
      <c r="J39" s="76" t="n">
        <v>45261</v>
      </c>
      <c r="K39" s="76" t="n">
        <v>124304</v>
      </c>
      <c r="L39" s="76" t="n">
        <v>4925</v>
      </c>
      <c r="M39" s="76" t="n">
        <v>18009</v>
      </c>
      <c r="N39" s="76" t="n">
        <v>4773770</v>
      </c>
      <c r="O39" s="76" t="n">
        <v>14210</v>
      </c>
      <c r="P39" s="76" t="n">
        <v>17655</v>
      </c>
      <c r="Q39" s="76" t="n">
        <v>323</v>
      </c>
      <c r="R39" s="76" t="n">
        <v>1014</v>
      </c>
      <c r="S39" s="76" t="n">
        <v>13153504</v>
      </c>
      <c r="T39" s="76" t="n">
        <v>17843062261</v>
      </c>
      <c r="U39" s="76" t="n">
        <v>661724346</v>
      </c>
      <c r="V39" s="77"/>
      <c r="W39" s="77"/>
      <c r="X39" s="77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</row>
    <row r="40" s="62" customFormat="true" ht="12.75" hidden="false" customHeight="true" outlineLevel="0" collapsed="false">
      <c r="A40" s="72"/>
      <c r="B40" s="83" t="s">
        <v>101</v>
      </c>
      <c r="C40" s="83"/>
      <c r="D40" s="75" t="n">
        <v>31</v>
      </c>
      <c r="E40" s="76" t="n">
        <v>8474</v>
      </c>
      <c r="F40" s="76" t="n">
        <v>114223</v>
      </c>
      <c r="G40" s="76" t="n">
        <v>95339</v>
      </c>
      <c r="H40" s="76" t="n">
        <v>91126</v>
      </c>
      <c r="I40" s="76" t="n">
        <v>4541</v>
      </c>
      <c r="J40" s="76" t="n">
        <v>4213</v>
      </c>
      <c r="K40" s="76" t="n">
        <v>5082</v>
      </c>
      <c r="L40" s="76" t="n">
        <v>3267</v>
      </c>
      <c r="M40" s="76" t="n">
        <v>5288</v>
      </c>
      <c r="N40" s="76" t="n">
        <v>108976</v>
      </c>
      <c r="O40" s="76" t="n">
        <v>6644</v>
      </c>
      <c r="P40" s="76" t="n">
        <v>13721</v>
      </c>
      <c r="Q40" s="76" t="n">
        <v>3060</v>
      </c>
      <c r="R40" s="76" t="n">
        <v>175</v>
      </c>
      <c r="S40" s="76" t="n">
        <v>157536864</v>
      </c>
      <c r="T40" s="76" t="n">
        <v>11665520672</v>
      </c>
      <c r="U40" s="76" t="n">
        <v>27013393</v>
      </c>
      <c r="V40" s="77"/>
      <c r="W40" s="77"/>
      <c r="X40" s="77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</row>
    <row r="41" s="62" customFormat="true" ht="12.75" hidden="false" customHeight="true" outlineLevel="0" collapsed="false">
      <c r="A41" s="72"/>
      <c r="B41" s="74" t="s">
        <v>102</v>
      </c>
      <c r="C41" s="74"/>
      <c r="D41" s="75" t="n">
        <v>32</v>
      </c>
      <c r="E41" s="76" t="n">
        <v>177</v>
      </c>
      <c r="F41" s="76" t="n">
        <v>902</v>
      </c>
      <c r="G41" s="76" t="n">
        <v>574</v>
      </c>
      <c r="H41" s="76" t="n">
        <v>406</v>
      </c>
      <c r="I41" s="76" t="n">
        <v>0</v>
      </c>
      <c r="J41" s="76" t="n">
        <v>168</v>
      </c>
      <c r="K41" s="76" t="n">
        <v>149</v>
      </c>
      <c r="L41" s="76" t="n">
        <v>63</v>
      </c>
      <c r="M41" s="76" t="n">
        <v>46</v>
      </c>
      <c r="N41" s="76" t="n">
        <v>832</v>
      </c>
      <c r="O41" s="76" t="n">
        <v>172</v>
      </c>
      <c r="P41" s="76" t="n">
        <v>247</v>
      </c>
      <c r="Q41" s="76" t="n">
        <v>42</v>
      </c>
      <c r="R41" s="76" t="n">
        <v>1</v>
      </c>
      <c r="S41" s="76" t="n">
        <v>311052</v>
      </c>
      <c r="T41" s="76" t="n">
        <v>143121796</v>
      </c>
      <c r="U41" s="76" t="n">
        <v>478222</v>
      </c>
      <c r="V41" s="77"/>
      <c r="W41" s="77"/>
      <c r="X41" s="77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</row>
    <row r="42" s="62" customFormat="true" ht="22.5" hidden="false" customHeight="true" outlineLevel="0" collapsed="false">
      <c r="A42" s="72"/>
      <c r="B42" s="73" t="s">
        <v>103</v>
      </c>
      <c r="C42" s="74" t="s">
        <v>104</v>
      </c>
      <c r="D42" s="75" t="n">
        <v>33</v>
      </c>
      <c r="E42" s="76" t="n">
        <v>855</v>
      </c>
      <c r="F42" s="76" t="n">
        <v>23775</v>
      </c>
      <c r="G42" s="76" t="n">
        <v>21436</v>
      </c>
      <c r="H42" s="76" t="n">
        <v>19923</v>
      </c>
      <c r="I42" s="76" t="n">
        <v>3017</v>
      </c>
      <c r="J42" s="76" t="n">
        <v>1513</v>
      </c>
      <c r="K42" s="76" t="n">
        <v>770</v>
      </c>
      <c r="L42" s="76" t="n">
        <v>359</v>
      </c>
      <c r="M42" s="76" t="n">
        <v>595</v>
      </c>
      <c r="N42" s="76" t="n">
        <v>23160</v>
      </c>
      <c r="O42" s="76" t="n">
        <v>861</v>
      </c>
      <c r="P42" s="76" t="n">
        <v>1470</v>
      </c>
      <c r="Q42" s="76" t="n">
        <v>118</v>
      </c>
      <c r="R42" s="76" t="n">
        <v>7</v>
      </c>
      <c r="S42" s="76" t="n">
        <v>211214</v>
      </c>
      <c r="T42" s="76" t="n">
        <v>7868809655</v>
      </c>
      <c r="U42" s="76" t="n">
        <v>46118266</v>
      </c>
      <c r="V42" s="77"/>
      <c r="W42" s="77"/>
      <c r="X42" s="77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</row>
    <row r="43" s="62" customFormat="true" ht="12.75" hidden="false" customHeight="false" outlineLevel="0" collapsed="false">
      <c r="A43" s="72"/>
      <c r="B43" s="73"/>
      <c r="C43" s="78" t="s">
        <v>105</v>
      </c>
      <c r="D43" s="75" t="n">
        <v>34</v>
      </c>
      <c r="E43" s="76" t="n">
        <v>17729</v>
      </c>
      <c r="F43" s="76" t="n">
        <v>136814</v>
      </c>
      <c r="G43" s="76" t="n">
        <v>94276</v>
      </c>
      <c r="H43" s="76" t="n">
        <v>80602</v>
      </c>
      <c r="I43" s="76" t="n">
        <v>2674</v>
      </c>
      <c r="J43" s="76" t="n">
        <v>13674</v>
      </c>
      <c r="K43" s="76" t="n">
        <v>32203</v>
      </c>
      <c r="L43" s="76" t="n">
        <v>6443</v>
      </c>
      <c r="M43" s="76" t="n">
        <v>4739</v>
      </c>
      <c r="N43" s="76" t="n">
        <v>137661</v>
      </c>
      <c r="O43" s="76" t="n">
        <v>13657</v>
      </c>
      <c r="P43" s="76" t="n">
        <v>16882</v>
      </c>
      <c r="Q43" s="76" t="n">
        <v>3973</v>
      </c>
      <c r="R43" s="76" t="n">
        <v>1084</v>
      </c>
      <c r="S43" s="76" t="n">
        <v>62646542</v>
      </c>
      <c r="T43" s="76" t="n">
        <v>8834937473</v>
      </c>
      <c r="U43" s="76" t="n">
        <v>356337308</v>
      </c>
      <c r="V43" s="77"/>
      <c r="W43" s="77"/>
      <c r="X43" s="77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</row>
    <row r="44" s="62" customFormat="true" ht="12.75" hidden="false" customHeight="true" outlineLevel="0" collapsed="false">
      <c r="A44" s="72"/>
      <c r="B44" s="78" t="s">
        <v>106</v>
      </c>
      <c r="C44" s="78"/>
      <c r="D44" s="75" t="n">
        <v>35</v>
      </c>
      <c r="E44" s="76" t="n">
        <v>11923</v>
      </c>
      <c r="F44" s="76" t="n">
        <v>133934</v>
      </c>
      <c r="G44" s="76" t="n">
        <v>119120</v>
      </c>
      <c r="H44" s="76" t="n">
        <v>111724</v>
      </c>
      <c r="I44" s="76" t="n">
        <v>1</v>
      </c>
      <c r="J44" s="76" t="n">
        <v>7396</v>
      </c>
      <c r="K44" s="76" t="n">
        <v>6968</v>
      </c>
      <c r="L44" s="76" t="n">
        <v>5543</v>
      </c>
      <c r="M44" s="76" t="n">
        <v>716</v>
      </c>
      <c r="N44" s="76" t="n">
        <v>132347</v>
      </c>
      <c r="O44" s="76" t="n">
        <v>5334</v>
      </c>
      <c r="P44" s="76" t="n">
        <v>13510</v>
      </c>
      <c r="Q44" s="76" t="n">
        <v>1772</v>
      </c>
      <c r="R44" s="76" t="n">
        <v>139</v>
      </c>
      <c r="S44" s="76" t="n">
        <v>219712079</v>
      </c>
      <c r="T44" s="76" t="n">
        <v>261412005</v>
      </c>
      <c r="U44" s="76" t="n">
        <v>5554246</v>
      </c>
      <c r="V44" s="77"/>
      <c r="W44" s="77"/>
      <c r="X44" s="77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</row>
    <row r="45" s="62" customFormat="true" ht="12.75" hidden="false" customHeight="true" outlineLevel="0" collapsed="false">
      <c r="A45" s="72"/>
      <c r="B45" s="78" t="s">
        <v>107</v>
      </c>
      <c r="C45" s="78"/>
      <c r="D45" s="75" t="n">
        <v>36</v>
      </c>
      <c r="E45" s="76" t="n">
        <v>3116</v>
      </c>
      <c r="F45" s="76" t="n">
        <v>26552</v>
      </c>
      <c r="G45" s="76" t="n">
        <v>22357</v>
      </c>
      <c r="H45" s="76" t="n">
        <v>19037</v>
      </c>
      <c r="I45" s="76" t="n">
        <v>14</v>
      </c>
      <c r="J45" s="76" t="n">
        <v>3320</v>
      </c>
      <c r="K45" s="76" t="n">
        <v>2039</v>
      </c>
      <c r="L45" s="76" t="n">
        <v>1667</v>
      </c>
      <c r="M45" s="76" t="n">
        <v>366</v>
      </c>
      <c r="N45" s="76" t="n">
        <v>26429</v>
      </c>
      <c r="O45" s="76" t="n">
        <v>1800</v>
      </c>
      <c r="P45" s="76" t="n">
        <v>3239</v>
      </c>
      <c r="Q45" s="76" t="n">
        <v>592</v>
      </c>
      <c r="R45" s="76" t="n">
        <v>71</v>
      </c>
      <c r="S45" s="76" t="n">
        <v>60588735</v>
      </c>
      <c r="T45" s="76" t="n">
        <v>456331017</v>
      </c>
      <c r="U45" s="76" t="n">
        <v>3278890</v>
      </c>
      <c r="V45" s="77"/>
      <c r="W45" s="77"/>
      <c r="X45" s="77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</row>
    <row r="46" s="62" customFormat="true" ht="12.75" hidden="false" customHeight="true" outlineLevel="0" collapsed="false">
      <c r="A46" s="72"/>
      <c r="B46" s="78" t="s">
        <v>108</v>
      </c>
      <c r="C46" s="78"/>
      <c r="D46" s="75" t="n">
        <v>37</v>
      </c>
      <c r="E46" s="76" t="n">
        <v>203</v>
      </c>
      <c r="F46" s="76" t="n">
        <v>1590</v>
      </c>
      <c r="G46" s="76" t="n">
        <v>986</v>
      </c>
      <c r="H46" s="76" t="n">
        <v>855</v>
      </c>
      <c r="I46" s="76" t="n">
        <v>79</v>
      </c>
      <c r="J46" s="76" t="n">
        <v>131</v>
      </c>
      <c r="K46" s="76" t="n">
        <v>174</v>
      </c>
      <c r="L46" s="76" t="n">
        <v>88</v>
      </c>
      <c r="M46" s="76" t="n">
        <v>40</v>
      </c>
      <c r="N46" s="76" t="n">
        <v>1288</v>
      </c>
      <c r="O46" s="76" t="n">
        <v>150</v>
      </c>
      <c r="P46" s="76" t="n">
        <v>505</v>
      </c>
      <c r="Q46" s="76" t="n">
        <v>41</v>
      </c>
      <c r="R46" s="76" t="n">
        <v>2</v>
      </c>
      <c r="S46" s="76" t="n">
        <v>4258779</v>
      </c>
      <c r="T46" s="76" t="n">
        <v>1575706824</v>
      </c>
      <c r="U46" s="76" t="n">
        <v>912701</v>
      </c>
      <c r="V46" s="77"/>
      <c r="W46" s="77"/>
      <c r="X46" s="77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</row>
    <row r="47" s="62" customFormat="true" ht="24.75" hidden="false" customHeight="true" outlineLevel="0" collapsed="false">
      <c r="A47" s="72"/>
      <c r="B47" s="78" t="s">
        <v>109</v>
      </c>
      <c r="C47" s="78"/>
      <c r="D47" s="75" t="n">
        <v>38</v>
      </c>
      <c r="E47" s="76" t="n">
        <v>1287</v>
      </c>
      <c r="F47" s="76" t="n">
        <v>20301</v>
      </c>
      <c r="G47" s="76" t="n">
        <v>18034</v>
      </c>
      <c r="H47" s="76" t="n">
        <v>16968</v>
      </c>
      <c r="I47" s="76" t="n">
        <v>0</v>
      </c>
      <c r="J47" s="76" t="n">
        <v>1066</v>
      </c>
      <c r="K47" s="76" t="n">
        <v>796</v>
      </c>
      <c r="L47" s="76" t="n">
        <v>924</v>
      </c>
      <c r="M47" s="76" t="n">
        <v>216</v>
      </c>
      <c r="N47" s="76" t="n">
        <v>19970</v>
      </c>
      <c r="O47" s="76" t="n">
        <v>913</v>
      </c>
      <c r="P47" s="76" t="n">
        <v>1618</v>
      </c>
      <c r="Q47" s="76" t="n">
        <v>115</v>
      </c>
      <c r="R47" s="76" t="n">
        <v>43</v>
      </c>
      <c r="S47" s="76" t="n">
        <v>41186561</v>
      </c>
      <c r="T47" s="76" t="n">
        <v>123541141</v>
      </c>
      <c r="U47" s="76" t="n">
        <v>3522335</v>
      </c>
      <c r="V47" s="77"/>
      <c r="W47" s="77"/>
      <c r="X47" s="77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</row>
    <row r="48" s="62" customFormat="true" ht="12.75" hidden="false" customHeight="true" outlineLevel="0" collapsed="false">
      <c r="A48" s="72"/>
      <c r="B48" s="74" t="s">
        <v>110</v>
      </c>
      <c r="C48" s="74"/>
      <c r="D48" s="75" t="n">
        <v>39</v>
      </c>
      <c r="E48" s="76" t="n">
        <v>573</v>
      </c>
      <c r="F48" s="76" t="n">
        <v>8752</v>
      </c>
      <c r="G48" s="76" t="n">
        <v>6162</v>
      </c>
      <c r="H48" s="76" t="n">
        <v>5503</v>
      </c>
      <c r="I48" s="76" t="n">
        <v>1110</v>
      </c>
      <c r="J48" s="76" t="n">
        <v>659</v>
      </c>
      <c r="K48" s="76" t="n">
        <v>1711</v>
      </c>
      <c r="L48" s="76" t="n">
        <v>419</v>
      </c>
      <c r="M48" s="76" t="n">
        <v>305</v>
      </c>
      <c r="N48" s="76" t="n">
        <v>8597</v>
      </c>
      <c r="O48" s="76" t="n">
        <v>481</v>
      </c>
      <c r="P48" s="76" t="n">
        <v>728</v>
      </c>
      <c r="Q48" s="76" t="n">
        <v>74</v>
      </c>
      <c r="R48" s="76" t="n">
        <v>7</v>
      </c>
      <c r="S48" s="76" t="n">
        <v>9829334</v>
      </c>
      <c r="T48" s="76" t="n">
        <v>1260111189</v>
      </c>
      <c r="U48" s="76" t="n">
        <v>6970386</v>
      </c>
      <c r="V48" s="77"/>
      <c r="W48" s="77"/>
      <c r="X48" s="77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</row>
    <row r="49" s="62" customFormat="true" ht="12.75" hidden="false" customHeight="true" outlineLevel="0" collapsed="false">
      <c r="A49" s="72"/>
      <c r="B49" s="78" t="s">
        <v>111</v>
      </c>
      <c r="C49" s="78"/>
      <c r="D49" s="75" t="n">
        <v>40</v>
      </c>
      <c r="E49" s="76" t="n">
        <v>662</v>
      </c>
      <c r="F49" s="76" t="n">
        <v>10119</v>
      </c>
      <c r="G49" s="76" t="n">
        <v>8085</v>
      </c>
      <c r="H49" s="76" t="n">
        <v>7565</v>
      </c>
      <c r="I49" s="76" t="n">
        <v>267</v>
      </c>
      <c r="J49" s="76" t="n">
        <v>520</v>
      </c>
      <c r="K49" s="76" t="n">
        <v>1276</v>
      </c>
      <c r="L49" s="76" t="n">
        <v>482</v>
      </c>
      <c r="M49" s="76" t="n">
        <v>305</v>
      </c>
      <c r="N49" s="76" t="n">
        <v>10148</v>
      </c>
      <c r="O49" s="76" t="n">
        <v>693</v>
      </c>
      <c r="P49" s="76" t="n">
        <v>633</v>
      </c>
      <c r="Q49" s="76" t="n">
        <v>80</v>
      </c>
      <c r="R49" s="76" t="n">
        <v>6</v>
      </c>
      <c r="S49" s="76" t="n">
        <v>13858691</v>
      </c>
      <c r="T49" s="76" t="n">
        <v>604412953</v>
      </c>
      <c r="U49" s="76" t="n">
        <v>3474597</v>
      </c>
      <c r="V49" s="77"/>
      <c r="W49" s="77"/>
      <c r="X49" s="77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</row>
    <row r="50" s="62" customFormat="true" ht="22.5" hidden="false" customHeight="true" outlineLevel="0" collapsed="false">
      <c r="A50" s="72"/>
      <c r="B50" s="74" t="s">
        <v>112</v>
      </c>
      <c r="C50" s="74"/>
      <c r="D50" s="75" t="n">
        <v>41</v>
      </c>
      <c r="E50" s="76" t="n">
        <v>1281</v>
      </c>
      <c r="F50" s="76" t="n">
        <v>16795</v>
      </c>
      <c r="G50" s="76" t="n">
        <v>14372</v>
      </c>
      <c r="H50" s="76" t="n">
        <v>13562</v>
      </c>
      <c r="I50" s="76" t="n">
        <v>10</v>
      </c>
      <c r="J50" s="76" t="n">
        <v>810</v>
      </c>
      <c r="K50" s="76" t="n">
        <v>847</v>
      </c>
      <c r="L50" s="76" t="n">
        <v>917</v>
      </c>
      <c r="M50" s="76" t="n">
        <v>270</v>
      </c>
      <c r="N50" s="76" t="n">
        <v>16406</v>
      </c>
      <c r="O50" s="76" t="n">
        <v>637</v>
      </c>
      <c r="P50" s="76" t="n">
        <v>1670</v>
      </c>
      <c r="Q50" s="76" t="n">
        <v>157</v>
      </c>
      <c r="R50" s="76" t="n">
        <v>13</v>
      </c>
      <c r="S50" s="76" t="n">
        <v>27858618</v>
      </c>
      <c r="T50" s="76" t="n">
        <v>71882095</v>
      </c>
      <c r="U50" s="76" t="n">
        <v>1631878</v>
      </c>
      <c r="V50" s="77"/>
      <c r="W50" s="77"/>
      <c r="X50" s="77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</row>
    <row r="51" s="62" customFormat="true" ht="12.75" hidden="false" customHeight="true" outlineLevel="0" collapsed="false">
      <c r="A51" s="72"/>
      <c r="B51" s="74" t="s">
        <v>113</v>
      </c>
      <c r="C51" s="74"/>
      <c r="D51" s="75" t="n">
        <v>42</v>
      </c>
      <c r="E51" s="76" t="n">
        <v>685</v>
      </c>
      <c r="F51" s="76" t="n">
        <v>8360</v>
      </c>
      <c r="G51" s="76" t="n">
        <v>6169</v>
      </c>
      <c r="H51" s="76" t="n">
        <v>4723</v>
      </c>
      <c r="I51" s="76" t="n">
        <v>0</v>
      </c>
      <c r="J51" s="76" t="n">
        <v>1446</v>
      </c>
      <c r="K51" s="76" t="n">
        <v>849</v>
      </c>
      <c r="L51" s="76" t="n">
        <v>679</v>
      </c>
      <c r="M51" s="76" t="n">
        <v>354</v>
      </c>
      <c r="N51" s="76" t="n">
        <v>8051</v>
      </c>
      <c r="O51" s="76" t="n">
        <v>475</v>
      </c>
      <c r="P51" s="76" t="n">
        <v>994</v>
      </c>
      <c r="Q51" s="76" t="n">
        <v>130</v>
      </c>
      <c r="R51" s="76" t="n">
        <v>17</v>
      </c>
      <c r="S51" s="76" t="n">
        <v>5606639</v>
      </c>
      <c r="T51" s="76" t="n">
        <v>9180013</v>
      </c>
      <c r="U51" s="76" t="n">
        <v>820175</v>
      </c>
      <c r="V51" s="77"/>
      <c r="W51" s="77"/>
      <c r="X51" s="77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</row>
    <row r="52" s="62" customFormat="true" ht="12.75" hidden="false" customHeight="true" outlineLevel="0" collapsed="false">
      <c r="A52" s="72"/>
      <c r="B52" s="74" t="s">
        <v>114</v>
      </c>
      <c r="C52" s="74"/>
      <c r="D52" s="75" t="n">
        <v>43</v>
      </c>
      <c r="E52" s="76" t="n">
        <v>412</v>
      </c>
      <c r="F52" s="76" t="n">
        <v>3267</v>
      </c>
      <c r="G52" s="76" t="n">
        <v>2613</v>
      </c>
      <c r="H52" s="76" t="n">
        <v>1822</v>
      </c>
      <c r="I52" s="76" t="n">
        <v>0</v>
      </c>
      <c r="J52" s="76" t="n">
        <v>791</v>
      </c>
      <c r="K52" s="76" t="n">
        <v>177</v>
      </c>
      <c r="L52" s="76" t="n">
        <v>217</v>
      </c>
      <c r="M52" s="76" t="n">
        <v>203</v>
      </c>
      <c r="N52" s="76" t="n">
        <v>3210</v>
      </c>
      <c r="O52" s="76" t="n">
        <v>222</v>
      </c>
      <c r="P52" s="76" t="n">
        <v>469</v>
      </c>
      <c r="Q52" s="76" t="n">
        <v>49</v>
      </c>
      <c r="R52" s="76" t="n">
        <v>15</v>
      </c>
      <c r="S52" s="76" t="n">
        <v>623356</v>
      </c>
      <c r="T52" s="76" t="n">
        <v>298511806</v>
      </c>
      <c r="U52" s="76" t="n">
        <v>721548</v>
      </c>
      <c r="V52" s="77"/>
      <c r="W52" s="77"/>
      <c r="X52" s="77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</row>
    <row r="53" s="62" customFormat="true" ht="16.5" hidden="false" customHeight="true" outlineLevel="0" collapsed="false">
      <c r="A53" s="72"/>
      <c r="B53" s="73" t="s">
        <v>115</v>
      </c>
      <c r="C53" s="74" t="s">
        <v>116</v>
      </c>
      <c r="D53" s="75" t="n">
        <v>44</v>
      </c>
      <c r="E53" s="76" t="n">
        <v>380</v>
      </c>
      <c r="F53" s="76" t="n">
        <v>1588</v>
      </c>
      <c r="G53" s="76" t="n">
        <v>1140</v>
      </c>
      <c r="H53" s="76" t="n">
        <v>575</v>
      </c>
      <c r="I53" s="76" t="n">
        <v>0</v>
      </c>
      <c r="J53" s="76" t="n">
        <v>565</v>
      </c>
      <c r="K53" s="76" t="n">
        <v>244</v>
      </c>
      <c r="L53" s="76" t="n">
        <v>146</v>
      </c>
      <c r="M53" s="76" t="n">
        <v>99</v>
      </c>
      <c r="N53" s="76" t="n">
        <v>1629</v>
      </c>
      <c r="O53" s="76" t="n">
        <v>258</v>
      </c>
      <c r="P53" s="76" t="n">
        <v>339</v>
      </c>
      <c r="Q53" s="76" t="n">
        <v>58</v>
      </c>
      <c r="R53" s="76" t="n">
        <v>4</v>
      </c>
      <c r="S53" s="76" t="n">
        <v>450337</v>
      </c>
      <c r="T53" s="76" t="n">
        <v>34589047</v>
      </c>
      <c r="U53" s="76" t="n">
        <v>116478</v>
      </c>
      <c r="V53" s="77"/>
      <c r="W53" s="77"/>
      <c r="X53" s="77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</row>
    <row r="54" s="62" customFormat="true" ht="17.25" hidden="false" customHeight="true" outlineLevel="0" collapsed="false">
      <c r="A54" s="72"/>
      <c r="B54" s="73"/>
      <c r="C54" s="74" t="s">
        <v>117</v>
      </c>
      <c r="D54" s="75" t="n">
        <v>45</v>
      </c>
      <c r="E54" s="76" t="n">
        <v>890</v>
      </c>
      <c r="F54" s="76" t="n">
        <v>5665</v>
      </c>
      <c r="G54" s="76" t="n">
        <v>3789</v>
      </c>
      <c r="H54" s="76" t="n">
        <v>1554</v>
      </c>
      <c r="I54" s="76" t="n">
        <v>0</v>
      </c>
      <c r="J54" s="76" t="n">
        <v>2235</v>
      </c>
      <c r="K54" s="76" t="n">
        <v>1052</v>
      </c>
      <c r="L54" s="76" t="n">
        <v>517</v>
      </c>
      <c r="M54" s="76" t="n">
        <v>181</v>
      </c>
      <c r="N54" s="76" t="n">
        <v>5539</v>
      </c>
      <c r="O54" s="76" t="n">
        <v>682</v>
      </c>
      <c r="P54" s="76" t="n">
        <v>1016</v>
      </c>
      <c r="Q54" s="76" t="n">
        <v>140</v>
      </c>
      <c r="R54" s="76" t="n">
        <v>17</v>
      </c>
      <c r="S54" s="76" t="n">
        <v>1029438</v>
      </c>
      <c r="T54" s="76" t="n">
        <v>21959347</v>
      </c>
      <c r="U54" s="76" t="n">
        <v>593904</v>
      </c>
      <c r="V54" s="77"/>
      <c r="W54" s="77"/>
      <c r="X54" s="77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</row>
    <row r="55" s="62" customFormat="true" ht="24.75" hidden="false" customHeight="true" outlineLevel="0" collapsed="false">
      <c r="A55" s="72" t="s">
        <v>64</v>
      </c>
      <c r="B55" s="84" t="s">
        <v>118</v>
      </c>
      <c r="C55" s="84"/>
      <c r="D55" s="75" t="n">
        <v>46</v>
      </c>
      <c r="E55" s="76" t="n">
        <v>180</v>
      </c>
      <c r="F55" s="76" t="n">
        <v>3686</v>
      </c>
      <c r="G55" s="76" t="n">
        <v>3421</v>
      </c>
      <c r="H55" s="76" t="n">
        <v>3358</v>
      </c>
      <c r="I55" s="76" t="n">
        <v>0</v>
      </c>
      <c r="J55" s="76" t="n">
        <v>63</v>
      </c>
      <c r="K55" s="76" t="n">
        <v>135</v>
      </c>
      <c r="L55" s="76" t="n">
        <v>20</v>
      </c>
      <c r="M55" s="76" t="n">
        <v>15</v>
      </c>
      <c r="N55" s="76" t="n">
        <v>3591</v>
      </c>
      <c r="O55" s="76" t="n">
        <v>46</v>
      </c>
      <c r="P55" s="76" t="n">
        <v>275</v>
      </c>
      <c r="Q55" s="76" t="n">
        <v>4</v>
      </c>
      <c r="R55" s="76" t="n">
        <v>1</v>
      </c>
      <c r="S55" s="76" t="n">
        <v>53900</v>
      </c>
      <c r="T55" s="76" t="n">
        <v>216233</v>
      </c>
      <c r="U55" s="76" t="n">
        <v>994608</v>
      </c>
      <c r="V55" s="77"/>
      <c r="W55" s="77"/>
      <c r="X55" s="77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</row>
    <row r="56" s="62" customFormat="true" ht="23.25" hidden="false" customHeight="true" outlineLevel="0" collapsed="false">
      <c r="A56" s="72"/>
      <c r="B56" s="74" t="s">
        <v>119</v>
      </c>
      <c r="C56" s="74"/>
      <c r="D56" s="75" t="n">
        <v>47</v>
      </c>
      <c r="E56" s="76" t="n">
        <v>28</v>
      </c>
      <c r="F56" s="76" t="n">
        <v>889</v>
      </c>
      <c r="G56" s="76" t="n">
        <v>737</v>
      </c>
      <c r="H56" s="76" t="n">
        <v>656</v>
      </c>
      <c r="I56" s="76" t="n">
        <v>0</v>
      </c>
      <c r="J56" s="76" t="n">
        <v>81</v>
      </c>
      <c r="K56" s="76" t="n">
        <v>98</v>
      </c>
      <c r="L56" s="76" t="n">
        <v>58</v>
      </c>
      <c r="M56" s="76" t="n">
        <v>6</v>
      </c>
      <c r="N56" s="76" t="n">
        <v>899</v>
      </c>
      <c r="O56" s="76" t="n">
        <v>10</v>
      </c>
      <c r="P56" s="76" t="n">
        <v>18</v>
      </c>
      <c r="Q56" s="76" t="n">
        <v>3</v>
      </c>
      <c r="R56" s="76" t="n">
        <v>1</v>
      </c>
      <c r="S56" s="76" t="n">
        <v>18620</v>
      </c>
      <c r="T56" s="76" t="n">
        <v>2597078</v>
      </c>
      <c r="U56" s="76" t="n">
        <v>5620</v>
      </c>
      <c r="V56" s="77"/>
      <c r="W56" s="77"/>
      <c r="X56" s="77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</row>
    <row r="57" s="62" customFormat="true" ht="12.75" hidden="false" customHeight="true" outlineLevel="0" collapsed="false">
      <c r="A57" s="72"/>
      <c r="B57" s="78" t="s">
        <v>120</v>
      </c>
      <c r="C57" s="78"/>
      <c r="D57" s="75" t="n">
        <v>48</v>
      </c>
      <c r="E57" s="76" t="n">
        <v>47</v>
      </c>
      <c r="F57" s="76" t="n">
        <v>216</v>
      </c>
      <c r="G57" s="76" t="n">
        <v>161</v>
      </c>
      <c r="H57" s="76" t="n">
        <v>127</v>
      </c>
      <c r="I57" s="76" t="n">
        <v>0</v>
      </c>
      <c r="J57" s="76" t="n">
        <v>34</v>
      </c>
      <c r="K57" s="76" t="n">
        <v>21</v>
      </c>
      <c r="L57" s="76" t="n">
        <v>34</v>
      </c>
      <c r="M57" s="76" t="n">
        <v>8</v>
      </c>
      <c r="N57" s="76" t="n">
        <v>224</v>
      </c>
      <c r="O57" s="76" t="n">
        <v>32</v>
      </c>
      <c r="P57" s="76" t="n">
        <v>39</v>
      </c>
      <c r="Q57" s="76" t="n">
        <v>12</v>
      </c>
      <c r="R57" s="76" t="n">
        <v>0</v>
      </c>
      <c r="S57" s="76" t="n">
        <v>195161</v>
      </c>
      <c r="T57" s="76" t="n">
        <v>359056726</v>
      </c>
      <c r="U57" s="76" t="n">
        <v>145888</v>
      </c>
      <c r="V57" s="77"/>
      <c r="W57" s="77"/>
      <c r="X57" s="77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</row>
    <row r="58" s="62" customFormat="true" ht="26.25" hidden="false" customHeight="true" outlineLevel="0" collapsed="false">
      <c r="A58" s="72"/>
      <c r="B58" s="78" t="s">
        <v>121</v>
      </c>
      <c r="C58" s="78"/>
      <c r="D58" s="75" t="n">
        <v>49</v>
      </c>
      <c r="E58" s="76" t="n">
        <v>142</v>
      </c>
      <c r="F58" s="76" t="n">
        <v>806</v>
      </c>
      <c r="G58" s="76" t="n">
        <v>437</v>
      </c>
      <c r="H58" s="76" t="n">
        <v>391</v>
      </c>
      <c r="I58" s="76" t="n">
        <v>0</v>
      </c>
      <c r="J58" s="76" t="n">
        <v>46</v>
      </c>
      <c r="K58" s="76" t="n">
        <v>22</v>
      </c>
      <c r="L58" s="76" t="n">
        <v>17</v>
      </c>
      <c r="M58" s="76" t="n">
        <v>3</v>
      </c>
      <c r="N58" s="76" t="n">
        <v>479</v>
      </c>
      <c r="O58" s="76" t="n">
        <v>15</v>
      </c>
      <c r="P58" s="76" t="n">
        <v>469</v>
      </c>
      <c r="Q58" s="76" t="n">
        <v>41</v>
      </c>
      <c r="R58" s="76" t="n">
        <v>0</v>
      </c>
      <c r="S58" s="76" t="n">
        <v>292301</v>
      </c>
      <c r="T58" s="76" t="n">
        <v>22149945</v>
      </c>
      <c r="U58" s="76" t="n">
        <v>92256</v>
      </c>
      <c r="V58" s="77"/>
      <c r="W58" s="77"/>
      <c r="X58" s="77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</row>
    <row r="59" s="62" customFormat="true" ht="12.75" hidden="false" customHeight="true" outlineLevel="0" collapsed="false">
      <c r="A59" s="72"/>
      <c r="B59" s="85" t="s">
        <v>122</v>
      </c>
      <c r="C59" s="85"/>
      <c r="D59" s="75" t="n">
        <v>50</v>
      </c>
      <c r="E59" s="76" t="n">
        <v>16</v>
      </c>
      <c r="F59" s="76" t="n">
        <v>171</v>
      </c>
      <c r="G59" s="76" t="n">
        <v>125</v>
      </c>
      <c r="H59" s="76" t="n">
        <v>76</v>
      </c>
      <c r="I59" s="76" t="n">
        <v>0</v>
      </c>
      <c r="J59" s="76" t="n">
        <v>49</v>
      </c>
      <c r="K59" s="76" t="n">
        <v>15</v>
      </c>
      <c r="L59" s="76" t="n">
        <v>18</v>
      </c>
      <c r="M59" s="76" t="n">
        <v>2</v>
      </c>
      <c r="N59" s="76" t="n">
        <v>160</v>
      </c>
      <c r="O59" s="76" t="n">
        <v>5</v>
      </c>
      <c r="P59" s="76" t="n">
        <v>27</v>
      </c>
      <c r="Q59" s="76" t="n">
        <v>3</v>
      </c>
      <c r="R59" s="76" t="n">
        <v>0</v>
      </c>
      <c r="S59" s="76" t="n">
        <v>36431</v>
      </c>
      <c r="T59" s="76" t="n">
        <v>268429</v>
      </c>
      <c r="U59" s="76" t="n">
        <v>2028</v>
      </c>
      <c r="V59" s="77"/>
      <c r="W59" s="77"/>
      <c r="X59" s="77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</row>
    <row r="60" s="62" customFormat="true" ht="27" hidden="false" customHeight="true" outlineLevel="0" collapsed="false">
      <c r="A60" s="72"/>
      <c r="B60" s="78" t="s">
        <v>123</v>
      </c>
      <c r="C60" s="78"/>
      <c r="D60" s="75" t="n">
        <v>51</v>
      </c>
      <c r="E60" s="76" t="n">
        <v>88</v>
      </c>
      <c r="F60" s="76" t="n">
        <v>3353</v>
      </c>
      <c r="G60" s="76" t="n">
        <v>2421</v>
      </c>
      <c r="H60" s="76" t="n">
        <v>2273</v>
      </c>
      <c r="I60" s="76" t="n">
        <v>890</v>
      </c>
      <c r="J60" s="76" t="n">
        <v>148</v>
      </c>
      <c r="K60" s="76" t="n">
        <v>797</v>
      </c>
      <c r="L60" s="76" t="n">
        <v>42</v>
      </c>
      <c r="M60" s="76" t="n">
        <v>62</v>
      </c>
      <c r="N60" s="76" t="n">
        <v>3322</v>
      </c>
      <c r="O60" s="76" t="n">
        <v>78</v>
      </c>
      <c r="P60" s="76" t="n">
        <v>119</v>
      </c>
      <c r="Q60" s="76" t="n">
        <v>2</v>
      </c>
      <c r="R60" s="76" t="n">
        <v>7</v>
      </c>
      <c r="S60" s="76" t="n">
        <v>129457</v>
      </c>
      <c r="T60" s="76" t="n">
        <v>39250020</v>
      </c>
      <c r="U60" s="76" t="n">
        <v>852273</v>
      </c>
      <c r="V60" s="77"/>
      <c r="W60" s="77"/>
      <c r="X60" s="77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</row>
    <row r="61" s="62" customFormat="true" ht="22.5" hidden="false" customHeight="true" outlineLevel="0" collapsed="false">
      <c r="A61" s="72"/>
      <c r="B61" s="83" t="s">
        <v>124</v>
      </c>
      <c r="C61" s="83" t="s">
        <v>125</v>
      </c>
      <c r="D61" s="75" t="n">
        <v>52</v>
      </c>
      <c r="E61" s="76" t="n">
        <v>1268</v>
      </c>
      <c r="F61" s="76" t="n">
        <v>15880</v>
      </c>
      <c r="G61" s="76" t="n">
        <v>14762</v>
      </c>
      <c r="H61" s="76" t="n">
        <v>12103</v>
      </c>
      <c r="I61" s="76" t="n">
        <v>0</v>
      </c>
      <c r="J61" s="76" t="n">
        <v>2659</v>
      </c>
      <c r="K61" s="76" t="n">
        <v>377</v>
      </c>
      <c r="L61" s="76" t="n">
        <v>754</v>
      </c>
      <c r="M61" s="76" t="n">
        <v>172</v>
      </c>
      <c r="N61" s="76" t="n">
        <v>16065</v>
      </c>
      <c r="O61" s="76" t="n">
        <v>382</v>
      </c>
      <c r="P61" s="76" t="n">
        <v>1083</v>
      </c>
      <c r="Q61" s="76" t="n">
        <v>74</v>
      </c>
      <c r="R61" s="76" t="n">
        <v>40</v>
      </c>
      <c r="S61" s="76" t="n">
        <v>469901</v>
      </c>
      <c r="T61" s="76" t="n">
        <v>238975724</v>
      </c>
      <c r="U61" s="76" t="n">
        <v>4211839</v>
      </c>
      <c r="V61" s="77"/>
      <c r="W61" s="77"/>
      <c r="X61" s="77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</row>
    <row r="62" s="62" customFormat="true" ht="27" hidden="false" customHeight="true" outlineLevel="0" collapsed="false">
      <c r="A62" s="72"/>
      <c r="B62" s="83"/>
      <c r="C62" s="84" t="s">
        <v>126</v>
      </c>
      <c r="D62" s="75" t="n">
        <v>53</v>
      </c>
      <c r="E62" s="76" t="n">
        <v>1076</v>
      </c>
      <c r="F62" s="76" t="n">
        <v>12559</v>
      </c>
      <c r="G62" s="76" t="n">
        <v>11144</v>
      </c>
      <c r="H62" s="76" t="n">
        <v>9148</v>
      </c>
      <c r="I62" s="76" t="n">
        <v>0</v>
      </c>
      <c r="J62" s="76" t="n">
        <v>1996</v>
      </c>
      <c r="K62" s="76" t="n">
        <v>514</v>
      </c>
      <c r="L62" s="76" t="n">
        <v>1064</v>
      </c>
      <c r="M62" s="76" t="n">
        <v>108</v>
      </c>
      <c r="N62" s="76" t="n">
        <v>12830</v>
      </c>
      <c r="O62" s="76" t="n">
        <v>326</v>
      </c>
      <c r="P62" s="76" t="n">
        <v>805</v>
      </c>
      <c r="Q62" s="76" t="n">
        <v>56</v>
      </c>
      <c r="R62" s="76" t="n">
        <v>45</v>
      </c>
      <c r="S62" s="76" t="n">
        <v>1739198</v>
      </c>
      <c r="T62" s="76" t="n">
        <v>2187284284</v>
      </c>
      <c r="U62" s="76" t="n">
        <v>3179699</v>
      </c>
      <c r="V62" s="77"/>
      <c r="W62" s="77"/>
      <c r="X62" s="77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</row>
    <row r="63" s="62" customFormat="true" ht="12.75" hidden="false" customHeight="true" outlineLevel="0" collapsed="false">
      <c r="A63" s="72"/>
      <c r="B63" s="83" t="s">
        <v>127</v>
      </c>
      <c r="C63" s="83"/>
      <c r="D63" s="75" t="n">
        <v>54</v>
      </c>
      <c r="E63" s="76" t="n">
        <v>2639</v>
      </c>
      <c r="F63" s="76" t="n">
        <v>34413</v>
      </c>
      <c r="G63" s="76" t="n">
        <v>26697</v>
      </c>
      <c r="H63" s="76" t="n">
        <v>23187</v>
      </c>
      <c r="I63" s="76" t="n">
        <v>26</v>
      </c>
      <c r="J63" s="76" t="n">
        <v>3510</v>
      </c>
      <c r="K63" s="76" t="n">
        <v>6451</v>
      </c>
      <c r="L63" s="76" t="n">
        <v>952</v>
      </c>
      <c r="M63" s="76" t="n">
        <v>547</v>
      </c>
      <c r="N63" s="76" t="n">
        <v>34647</v>
      </c>
      <c r="O63" s="76" t="n">
        <v>962</v>
      </c>
      <c r="P63" s="76" t="n">
        <v>2405</v>
      </c>
      <c r="Q63" s="76" t="n">
        <v>232</v>
      </c>
      <c r="R63" s="76" t="n">
        <v>81</v>
      </c>
      <c r="S63" s="76" t="n">
        <v>6939260</v>
      </c>
      <c r="T63" s="76" t="n">
        <v>331754580</v>
      </c>
      <c r="U63" s="76" t="n">
        <v>3915641</v>
      </c>
      <c r="V63" s="77"/>
      <c r="W63" s="77"/>
      <c r="X63" s="77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</row>
    <row r="64" s="62" customFormat="true" ht="14.25" hidden="false" customHeight="true" outlineLevel="0" collapsed="false">
      <c r="A64" s="72"/>
      <c r="B64" s="78" t="s">
        <v>128</v>
      </c>
      <c r="C64" s="78"/>
      <c r="D64" s="75" t="n">
        <v>55</v>
      </c>
      <c r="E64" s="76" t="n">
        <v>14814</v>
      </c>
      <c r="F64" s="76" t="n">
        <v>130190</v>
      </c>
      <c r="G64" s="76" t="n">
        <v>103473</v>
      </c>
      <c r="H64" s="76" t="n">
        <v>96811</v>
      </c>
      <c r="I64" s="76" t="n">
        <v>1</v>
      </c>
      <c r="J64" s="76" t="n">
        <v>6662</v>
      </c>
      <c r="K64" s="76" t="n">
        <v>10637</v>
      </c>
      <c r="L64" s="76" t="n">
        <v>4644</v>
      </c>
      <c r="M64" s="76" t="n">
        <v>7769</v>
      </c>
      <c r="N64" s="76" t="n">
        <v>126523</v>
      </c>
      <c r="O64" s="76" t="n">
        <v>13164</v>
      </c>
      <c r="P64" s="76" t="n">
        <v>18481</v>
      </c>
      <c r="Q64" s="76" t="n">
        <v>4260</v>
      </c>
      <c r="R64" s="76" t="n">
        <v>275</v>
      </c>
      <c r="S64" s="76" t="n">
        <v>209916011</v>
      </c>
      <c r="T64" s="76" t="n">
        <v>7052325613</v>
      </c>
      <c r="U64" s="76" t="n">
        <v>72021349</v>
      </c>
      <c r="V64" s="77"/>
      <c r="W64" s="77"/>
      <c r="X64" s="77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</row>
    <row r="65" s="62" customFormat="true" ht="12.75" hidden="false" customHeight="true" outlineLevel="0" collapsed="false">
      <c r="A65" s="72"/>
      <c r="B65" s="78" t="s">
        <v>129</v>
      </c>
      <c r="C65" s="78"/>
      <c r="D65" s="75" t="n">
        <v>56</v>
      </c>
      <c r="E65" s="76" t="n">
        <v>21583</v>
      </c>
      <c r="F65" s="76" t="n">
        <v>795061</v>
      </c>
      <c r="G65" s="76" t="n">
        <v>738430</v>
      </c>
      <c r="H65" s="76" t="n">
        <v>731078</v>
      </c>
      <c r="I65" s="76" t="n">
        <v>458591</v>
      </c>
      <c r="J65" s="76" t="n">
        <v>7352</v>
      </c>
      <c r="K65" s="76" t="n">
        <v>25341</v>
      </c>
      <c r="L65" s="76" t="n">
        <v>9509</v>
      </c>
      <c r="M65" s="76" t="n">
        <v>10812</v>
      </c>
      <c r="N65" s="76" t="n">
        <v>784092</v>
      </c>
      <c r="O65" s="76" t="n">
        <v>16724</v>
      </c>
      <c r="P65" s="76" t="n">
        <v>32552</v>
      </c>
      <c r="Q65" s="76" t="n">
        <v>3544</v>
      </c>
      <c r="R65" s="76" t="n">
        <v>256</v>
      </c>
      <c r="S65" s="76" t="n">
        <v>1824006485</v>
      </c>
      <c r="T65" s="76" t="n">
        <v>573813475284</v>
      </c>
      <c r="U65" s="76" t="n">
        <v>354483315</v>
      </c>
      <c r="V65" s="77"/>
      <c r="W65" s="77"/>
      <c r="X65" s="77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</row>
    <row r="66" s="62" customFormat="true" ht="17.25" hidden="false" customHeight="true" outlineLevel="0" collapsed="false">
      <c r="A66" s="72"/>
      <c r="B66" s="84" t="s">
        <v>130</v>
      </c>
      <c r="C66" s="84"/>
      <c r="D66" s="75" t="n">
        <v>57</v>
      </c>
      <c r="E66" s="76" t="n">
        <v>86437</v>
      </c>
      <c r="F66" s="76" t="n">
        <v>1765812</v>
      </c>
      <c r="G66" s="76" t="n">
        <v>1530830</v>
      </c>
      <c r="H66" s="76" t="n">
        <v>1442702</v>
      </c>
      <c r="I66" s="76" t="n">
        <v>702891</v>
      </c>
      <c r="J66" s="76" t="n">
        <v>88128</v>
      </c>
      <c r="K66" s="76" t="n">
        <v>140320</v>
      </c>
      <c r="L66" s="76" t="n">
        <v>44838</v>
      </c>
      <c r="M66" s="76" t="n">
        <v>34179</v>
      </c>
      <c r="N66" s="76" t="n">
        <v>1750167</v>
      </c>
      <c r="O66" s="76" t="n">
        <v>62816</v>
      </c>
      <c r="P66" s="76" t="n">
        <v>102082</v>
      </c>
      <c r="Q66" s="76" t="n">
        <v>13233</v>
      </c>
      <c r="R66" s="76" t="n">
        <v>2881</v>
      </c>
      <c r="S66" s="76" t="n">
        <v>2817178117</v>
      </c>
      <c r="T66" s="76" t="n">
        <v>162726460878</v>
      </c>
      <c r="U66" s="76" t="n">
        <v>453514511</v>
      </c>
      <c r="V66" s="77"/>
      <c r="W66" s="77"/>
      <c r="X66" s="77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</row>
    <row r="67" s="88" customFormat="true" ht="29.25" hidden="false" customHeight="true" outlineLevel="0" collapsed="false">
      <c r="A67" s="72"/>
      <c r="B67" s="86" t="s">
        <v>131</v>
      </c>
      <c r="C67" s="86"/>
      <c r="D67" s="75" t="n">
        <v>58</v>
      </c>
      <c r="E67" s="76" t="n">
        <v>384614</v>
      </c>
      <c r="F67" s="76" t="n">
        <v>12747807</v>
      </c>
      <c r="G67" s="76" t="n">
        <v>11675355</v>
      </c>
      <c r="H67" s="76" t="n">
        <v>11328441</v>
      </c>
      <c r="I67" s="76" t="n">
        <v>7213410</v>
      </c>
      <c r="J67" s="76" t="n">
        <v>346914</v>
      </c>
      <c r="K67" s="76" t="n">
        <v>715550</v>
      </c>
      <c r="L67" s="76" t="n">
        <v>172188</v>
      </c>
      <c r="M67" s="76" t="n">
        <v>127208</v>
      </c>
      <c r="N67" s="76" t="n">
        <v>12690301</v>
      </c>
      <c r="O67" s="76" t="n">
        <v>246912</v>
      </c>
      <c r="P67" s="76" t="n">
        <v>442120</v>
      </c>
      <c r="Q67" s="76" t="n">
        <v>51436</v>
      </c>
      <c r="R67" s="76" t="n">
        <v>15672</v>
      </c>
      <c r="S67" s="76" t="n">
        <v>6666767627</v>
      </c>
      <c r="T67" s="76" t="n">
        <v>857098058935</v>
      </c>
      <c r="U67" s="76" t="n">
        <v>2822177329</v>
      </c>
      <c r="V67" s="87"/>
      <c r="W67" s="87"/>
      <c r="X67" s="87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</row>
    <row r="68" s="62" customFormat="true" ht="12.75" hidden="false" customHeight="true" outlineLevel="0" collapsed="false">
      <c r="A68" s="89" t="s">
        <v>132</v>
      </c>
      <c r="B68" s="74" t="s">
        <v>133</v>
      </c>
      <c r="C68" s="74"/>
      <c r="D68" s="75" t="n">
        <v>59</v>
      </c>
      <c r="E68" s="76" t="n">
        <v>444</v>
      </c>
      <c r="F68" s="76" t="n">
        <v>5987</v>
      </c>
      <c r="G68" s="76" t="n">
        <v>4096</v>
      </c>
      <c r="H68" s="76" t="n">
        <v>2646</v>
      </c>
      <c r="I68" s="76" t="n">
        <v>0</v>
      </c>
      <c r="J68" s="76" t="n">
        <v>1450</v>
      </c>
      <c r="K68" s="76" t="n">
        <v>1599</v>
      </c>
      <c r="L68" s="76" t="n">
        <v>252</v>
      </c>
      <c r="M68" s="76" t="n">
        <v>58</v>
      </c>
      <c r="N68" s="76" t="n">
        <v>6005</v>
      </c>
      <c r="O68" s="76" t="n">
        <v>482</v>
      </c>
      <c r="P68" s="76" t="n">
        <v>426</v>
      </c>
      <c r="Q68" s="76" t="n">
        <v>39</v>
      </c>
      <c r="R68" s="76" t="n">
        <v>27</v>
      </c>
      <c r="S68" s="76" t="n">
        <v>717308</v>
      </c>
      <c r="T68" s="76" t="n">
        <v>17727931</v>
      </c>
      <c r="U68" s="76" t="n">
        <v>436528</v>
      </c>
      <c r="V68" s="77"/>
      <c r="W68" s="77"/>
      <c r="X68" s="77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</row>
    <row r="69" s="62" customFormat="true" ht="15.75" hidden="false" customHeight="true" outlineLevel="0" collapsed="false">
      <c r="A69" s="89"/>
      <c r="B69" s="74" t="s">
        <v>134</v>
      </c>
      <c r="C69" s="74"/>
      <c r="D69" s="75" t="n">
        <v>60</v>
      </c>
      <c r="E69" s="76" t="n">
        <v>18</v>
      </c>
      <c r="F69" s="76" t="n">
        <v>114</v>
      </c>
      <c r="G69" s="76" t="n">
        <v>85</v>
      </c>
      <c r="H69" s="76" t="n">
        <v>55</v>
      </c>
      <c r="I69" s="76" t="n">
        <v>0</v>
      </c>
      <c r="J69" s="76" t="n">
        <v>30</v>
      </c>
      <c r="K69" s="76" t="n">
        <v>13</v>
      </c>
      <c r="L69" s="76" t="n">
        <v>23</v>
      </c>
      <c r="M69" s="76" t="n">
        <v>1</v>
      </c>
      <c r="N69" s="76" t="n">
        <v>122</v>
      </c>
      <c r="O69" s="76" t="n">
        <v>16</v>
      </c>
      <c r="P69" s="76" t="n">
        <v>10</v>
      </c>
      <c r="Q69" s="76" t="n">
        <v>0</v>
      </c>
      <c r="R69" s="76" t="n">
        <v>0</v>
      </c>
      <c r="S69" s="79" t="n">
        <v>3000</v>
      </c>
      <c r="T69" s="76" t="n">
        <v>1</v>
      </c>
      <c r="U69" s="76" t="n">
        <v>894</v>
      </c>
      <c r="V69" s="77"/>
      <c r="W69" s="77"/>
      <c r="X69" s="77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</row>
    <row r="70" s="62" customFormat="true" ht="15" hidden="false" customHeight="true" outlineLevel="0" collapsed="false">
      <c r="A70" s="89"/>
      <c r="B70" s="90" t="s">
        <v>135</v>
      </c>
      <c r="C70" s="90"/>
      <c r="D70" s="75" t="n">
        <v>61</v>
      </c>
      <c r="E70" s="76" t="n">
        <v>21</v>
      </c>
      <c r="F70" s="76" t="n">
        <v>170</v>
      </c>
      <c r="G70" s="76" t="n">
        <v>153</v>
      </c>
      <c r="H70" s="76" t="n">
        <v>29</v>
      </c>
      <c r="I70" s="76" t="n">
        <v>0</v>
      </c>
      <c r="J70" s="76" t="n">
        <v>124</v>
      </c>
      <c r="K70" s="76" t="n">
        <v>13</v>
      </c>
      <c r="L70" s="76" t="n">
        <v>6</v>
      </c>
      <c r="M70" s="76" t="n">
        <v>2</v>
      </c>
      <c r="N70" s="76" t="n">
        <v>174</v>
      </c>
      <c r="O70" s="76" t="n">
        <v>21</v>
      </c>
      <c r="P70" s="76" t="n">
        <v>17</v>
      </c>
      <c r="Q70" s="76" t="n">
        <v>0</v>
      </c>
      <c r="R70" s="76" t="n">
        <v>0</v>
      </c>
      <c r="S70" s="76" t="n">
        <v>6100</v>
      </c>
      <c r="T70" s="76" t="n">
        <v>0</v>
      </c>
      <c r="U70" s="76" t="n">
        <v>500</v>
      </c>
      <c r="V70" s="77"/>
      <c r="W70" s="77"/>
      <c r="X70" s="77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</row>
    <row r="71" s="62" customFormat="true" ht="25.5" hidden="false" customHeight="true" outlineLevel="0" collapsed="false">
      <c r="A71" s="89"/>
      <c r="B71" s="73" t="s">
        <v>136</v>
      </c>
      <c r="C71" s="74" t="s">
        <v>137</v>
      </c>
      <c r="D71" s="75" t="n">
        <v>62</v>
      </c>
      <c r="E71" s="76" t="n">
        <v>2653</v>
      </c>
      <c r="F71" s="76" t="n">
        <v>64985</v>
      </c>
      <c r="G71" s="76" t="n">
        <v>40413</v>
      </c>
      <c r="H71" s="76" t="n">
        <v>17061</v>
      </c>
      <c r="I71" s="76" t="n">
        <v>0</v>
      </c>
      <c r="J71" s="76" t="n">
        <v>23352</v>
      </c>
      <c r="K71" s="76" t="n">
        <v>18344</v>
      </c>
      <c r="L71" s="76" t="n">
        <v>4705</v>
      </c>
      <c r="M71" s="76" t="n">
        <v>571</v>
      </c>
      <c r="N71" s="76" t="n">
        <v>64033</v>
      </c>
      <c r="O71" s="76" t="n">
        <v>6335</v>
      </c>
      <c r="P71" s="76" t="n">
        <v>3605</v>
      </c>
      <c r="Q71" s="76" t="n">
        <v>327</v>
      </c>
      <c r="R71" s="76" t="n">
        <v>625</v>
      </c>
      <c r="S71" s="76" t="n">
        <v>3005674</v>
      </c>
      <c r="T71" s="76" t="n">
        <v>15095208</v>
      </c>
      <c r="U71" s="76" t="n">
        <v>345862</v>
      </c>
      <c r="V71" s="77"/>
      <c r="W71" s="77"/>
      <c r="X71" s="77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</row>
    <row r="72" s="62" customFormat="true" ht="22.5" hidden="false" customHeight="false" outlineLevel="0" collapsed="false">
      <c r="A72" s="89"/>
      <c r="B72" s="73"/>
      <c r="C72" s="74" t="s">
        <v>138</v>
      </c>
      <c r="D72" s="75" t="n">
        <v>63</v>
      </c>
      <c r="E72" s="76" t="n">
        <v>1781</v>
      </c>
      <c r="F72" s="76" t="n">
        <v>39701</v>
      </c>
      <c r="G72" s="76" t="n">
        <v>30117</v>
      </c>
      <c r="H72" s="76" t="n">
        <v>21787</v>
      </c>
      <c r="I72" s="76" t="n">
        <v>0</v>
      </c>
      <c r="J72" s="76" t="n">
        <v>8330</v>
      </c>
      <c r="K72" s="76" t="n">
        <v>5970</v>
      </c>
      <c r="L72" s="76" t="n">
        <v>3186</v>
      </c>
      <c r="M72" s="76" t="n">
        <v>260</v>
      </c>
      <c r="N72" s="76" t="n">
        <v>39533</v>
      </c>
      <c r="O72" s="76" t="n">
        <v>2553</v>
      </c>
      <c r="P72" s="76" t="n">
        <v>1949</v>
      </c>
      <c r="Q72" s="76" t="n">
        <v>152</v>
      </c>
      <c r="R72" s="76" t="n">
        <v>199</v>
      </c>
      <c r="S72" s="76" t="n">
        <v>2878671</v>
      </c>
      <c r="T72" s="76" t="n">
        <v>20201949</v>
      </c>
      <c r="U72" s="76" t="n">
        <v>976014</v>
      </c>
      <c r="V72" s="77"/>
      <c r="W72" s="77"/>
      <c r="X72" s="77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</row>
    <row r="73" s="62" customFormat="true" ht="22.5" hidden="false" customHeight="false" outlineLevel="0" collapsed="false">
      <c r="A73" s="89"/>
      <c r="B73" s="73"/>
      <c r="C73" s="74" t="s">
        <v>139</v>
      </c>
      <c r="D73" s="75" t="n">
        <v>64</v>
      </c>
      <c r="E73" s="76" t="n">
        <v>95</v>
      </c>
      <c r="F73" s="76" t="n">
        <v>3810</v>
      </c>
      <c r="G73" s="76" t="n">
        <v>3004</v>
      </c>
      <c r="H73" s="76" t="n">
        <v>923</v>
      </c>
      <c r="I73" s="76" t="n">
        <v>0</v>
      </c>
      <c r="J73" s="76" t="n">
        <v>2081</v>
      </c>
      <c r="K73" s="76" t="n">
        <v>633</v>
      </c>
      <c r="L73" s="76" t="n">
        <v>159</v>
      </c>
      <c r="M73" s="76" t="n">
        <v>35</v>
      </c>
      <c r="N73" s="76" t="n">
        <v>3831</v>
      </c>
      <c r="O73" s="76" t="n">
        <v>87</v>
      </c>
      <c r="P73" s="76" t="n">
        <v>74</v>
      </c>
      <c r="Q73" s="76" t="n">
        <v>2</v>
      </c>
      <c r="R73" s="76" t="n">
        <v>25</v>
      </c>
      <c r="S73" s="76" t="n">
        <v>295138</v>
      </c>
      <c r="T73" s="76" t="n">
        <v>90841</v>
      </c>
      <c r="U73" s="76" t="n">
        <v>16600</v>
      </c>
      <c r="V73" s="77"/>
      <c r="W73" s="77"/>
      <c r="X73" s="77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</row>
    <row r="74" s="62" customFormat="true" ht="15.75" hidden="false" customHeight="true" outlineLevel="0" collapsed="false">
      <c r="A74" s="89"/>
      <c r="B74" s="74" t="s">
        <v>140</v>
      </c>
      <c r="C74" s="74"/>
      <c r="D74" s="75" t="n">
        <v>65</v>
      </c>
      <c r="E74" s="76" t="n">
        <v>899</v>
      </c>
      <c r="F74" s="76" t="n">
        <v>19034</v>
      </c>
      <c r="G74" s="76" t="n">
        <v>13167</v>
      </c>
      <c r="H74" s="76" t="n">
        <v>10151</v>
      </c>
      <c r="I74" s="76" t="n">
        <v>0</v>
      </c>
      <c r="J74" s="76" t="n">
        <v>3016</v>
      </c>
      <c r="K74" s="76" t="n">
        <v>4365</v>
      </c>
      <c r="L74" s="76" t="n">
        <v>1066</v>
      </c>
      <c r="M74" s="76" t="n">
        <v>149</v>
      </c>
      <c r="N74" s="76" t="n">
        <v>18747</v>
      </c>
      <c r="O74" s="76" t="n">
        <v>825</v>
      </c>
      <c r="P74" s="76" t="n">
        <v>1186</v>
      </c>
      <c r="Q74" s="76" t="n">
        <v>94</v>
      </c>
      <c r="R74" s="76" t="n">
        <v>66</v>
      </c>
      <c r="S74" s="76" t="n">
        <v>1001546</v>
      </c>
      <c r="T74" s="76" t="n">
        <v>4207709</v>
      </c>
      <c r="U74" s="76" t="n">
        <v>1002596</v>
      </c>
      <c r="V74" s="77"/>
      <c r="W74" s="77"/>
      <c r="X74" s="77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</row>
    <row r="75" s="88" customFormat="true" ht="31.5" hidden="false" customHeight="true" outlineLevel="0" collapsed="false">
      <c r="A75" s="89"/>
      <c r="B75" s="86" t="s">
        <v>141</v>
      </c>
      <c r="C75" s="86"/>
      <c r="D75" s="75" t="n">
        <v>66</v>
      </c>
      <c r="E75" s="76" t="n">
        <v>5911</v>
      </c>
      <c r="F75" s="76" t="n">
        <v>133801</v>
      </c>
      <c r="G75" s="76" t="n">
        <v>91035</v>
      </c>
      <c r="H75" s="76" t="n">
        <v>52652</v>
      </c>
      <c r="I75" s="76" t="n">
        <v>0</v>
      </c>
      <c r="J75" s="76" t="n">
        <v>38383</v>
      </c>
      <c r="K75" s="76" t="n">
        <v>30937</v>
      </c>
      <c r="L75" s="76" t="n">
        <v>9397</v>
      </c>
      <c r="M75" s="76" t="n">
        <v>1076</v>
      </c>
      <c r="N75" s="76" t="n">
        <v>132445</v>
      </c>
      <c r="O75" s="76" t="n">
        <v>10319</v>
      </c>
      <c r="P75" s="76" t="n">
        <v>7267</v>
      </c>
      <c r="Q75" s="76" t="n">
        <v>614</v>
      </c>
      <c r="R75" s="76" t="n">
        <v>942</v>
      </c>
      <c r="S75" s="76" t="n">
        <v>7907437</v>
      </c>
      <c r="T75" s="76" t="n">
        <v>57323639</v>
      </c>
      <c r="U75" s="76" t="n">
        <v>2778994</v>
      </c>
      <c r="V75" s="87"/>
      <c r="W75" s="87"/>
      <c r="X75" s="87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</row>
    <row r="76" s="62" customFormat="true" ht="12.75" hidden="false" customHeight="true" outlineLevel="0" collapsed="false">
      <c r="A76" s="91" t="s">
        <v>142</v>
      </c>
      <c r="B76" s="74" t="s">
        <v>143</v>
      </c>
      <c r="C76" s="74"/>
      <c r="D76" s="75" t="n">
        <v>67</v>
      </c>
      <c r="E76" s="76" t="n">
        <v>386</v>
      </c>
      <c r="F76" s="76" t="n">
        <v>7910</v>
      </c>
      <c r="G76" s="76" t="n">
        <v>7021</v>
      </c>
      <c r="H76" s="76" t="n">
        <v>6927</v>
      </c>
      <c r="I76" s="76" t="n">
        <v>0</v>
      </c>
      <c r="J76" s="76" t="n">
        <v>94</v>
      </c>
      <c r="K76" s="76" t="n">
        <v>127</v>
      </c>
      <c r="L76" s="76" t="n">
        <v>587</v>
      </c>
      <c r="M76" s="76" t="n">
        <v>28</v>
      </c>
      <c r="N76" s="76" t="n">
        <v>7763</v>
      </c>
      <c r="O76" s="76" t="n">
        <v>123</v>
      </c>
      <c r="P76" s="76" t="n">
        <v>533</v>
      </c>
      <c r="Q76" s="76" t="n">
        <v>80</v>
      </c>
      <c r="R76" s="76" t="n">
        <v>2</v>
      </c>
      <c r="S76" s="76" t="n">
        <v>758339</v>
      </c>
      <c r="T76" s="79" t="n">
        <v>137567</v>
      </c>
      <c r="U76" s="76" t="n">
        <v>33252</v>
      </c>
      <c r="V76" s="77"/>
      <c r="W76" s="77"/>
      <c r="X76" s="77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</row>
    <row r="77" s="62" customFormat="true" ht="27" hidden="false" customHeight="true" outlineLevel="0" collapsed="false">
      <c r="A77" s="91"/>
      <c r="B77" s="74" t="s">
        <v>144</v>
      </c>
      <c r="C77" s="74"/>
      <c r="D77" s="75" t="n">
        <v>68</v>
      </c>
      <c r="E77" s="76" t="n">
        <v>1370</v>
      </c>
      <c r="F77" s="76" t="n">
        <v>19220</v>
      </c>
      <c r="G77" s="76" t="n">
        <v>16342</v>
      </c>
      <c r="H77" s="76" t="n">
        <v>14932</v>
      </c>
      <c r="I77" s="76" t="n">
        <v>0</v>
      </c>
      <c r="J77" s="76" t="n">
        <v>1410</v>
      </c>
      <c r="K77" s="76" t="n">
        <v>1503</v>
      </c>
      <c r="L77" s="76" t="n">
        <v>1102</v>
      </c>
      <c r="M77" s="76" t="n">
        <v>63</v>
      </c>
      <c r="N77" s="76" t="n">
        <v>19010</v>
      </c>
      <c r="O77" s="76" t="n">
        <v>956</v>
      </c>
      <c r="P77" s="76" t="n">
        <v>1580</v>
      </c>
      <c r="Q77" s="76" t="n">
        <v>95</v>
      </c>
      <c r="R77" s="76" t="n">
        <v>72</v>
      </c>
      <c r="S77" s="76" t="n">
        <v>1694970</v>
      </c>
      <c r="T77" s="79" t="n">
        <v>0</v>
      </c>
      <c r="U77" s="76" t="n">
        <v>4700</v>
      </c>
      <c r="V77" s="77"/>
      <c r="W77" s="77"/>
      <c r="X77" s="77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</row>
    <row r="78" s="62" customFormat="true" ht="15.75" hidden="false" customHeight="true" outlineLevel="0" collapsed="false">
      <c r="A78" s="91"/>
      <c r="B78" s="74" t="s">
        <v>145</v>
      </c>
      <c r="C78" s="74"/>
      <c r="D78" s="75" t="n">
        <v>69</v>
      </c>
      <c r="E78" s="76" t="n">
        <v>12023</v>
      </c>
      <c r="F78" s="76" t="n">
        <v>296918</v>
      </c>
      <c r="G78" s="76" t="n">
        <v>271941</v>
      </c>
      <c r="H78" s="76" t="n">
        <v>267862</v>
      </c>
      <c r="I78" s="76" t="n">
        <v>0</v>
      </c>
      <c r="J78" s="76" t="n">
        <v>4079</v>
      </c>
      <c r="K78" s="76" t="n">
        <v>6967</v>
      </c>
      <c r="L78" s="76" t="n">
        <v>16078</v>
      </c>
      <c r="M78" s="76" t="n">
        <v>764</v>
      </c>
      <c r="N78" s="76" t="n">
        <v>295750</v>
      </c>
      <c r="O78" s="76" t="n">
        <v>2599</v>
      </c>
      <c r="P78" s="76" t="n">
        <v>13191</v>
      </c>
      <c r="Q78" s="76" t="n">
        <v>464</v>
      </c>
      <c r="R78" s="76" t="n">
        <v>220</v>
      </c>
      <c r="S78" s="76" t="n">
        <v>36503067</v>
      </c>
      <c r="T78" s="79" t="n">
        <v>700</v>
      </c>
      <c r="U78" s="76" t="n">
        <v>254514</v>
      </c>
      <c r="V78" s="77"/>
      <c r="W78" s="77"/>
      <c r="X78" s="77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</row>
    <row r="79" s="62" customFormat="true" ht="17.25" hidden="false" customHeight="true" outlineLevel="0" collapsed="false">
      <c r="A79" s="91"/>
      <c r="B79" s="74" t="s">
        <v>146</v>
      </c>
      <c r="C79" s="74"/>
      <c r="D79" s="75" t="n">
        <v>70</v>
      </c>
      <c r="E79" s="76" t="n">
        <v>148</v>
      </c>
      <c r="F79" s="76" t="n">
        <v>620</v>
      </c>
      <c r="G79" s="76" t="n">
        <v>444</v>
      </c>
      <c r="H79" s="76" t="n">
        <v>344</v>
      </c>
      <c r="I79" s="76" t="n">
        <v>0</v>
      </c>
      <c r="J79" s="76" t="n">
        <v>100</v>
      </c>
      <c r="K79" s="76" t="n">
        <v>110</v>
      </c>
      <c r="L79" s="76" t="n">
        <v>92</v>
      </c>
      <c r="M79" s="76" t="n">
        <v>5</v>
      </c>
      <c r="N79" s="76" t="n">
        <v>651</v>
      </c>
      <c r="O79" s="76" t="n">
        <v>34</v>
      </c>
      <c r="P79" s="76" t="n">
        <v>117</v>
      </c>
      <c r="Q79" s="76" t="n">
        <v>60</v>
      </c>
      <c r="R79" s="76" t="n">
        <v>1</v>
      </c>
      <c r="S79" s="76" t="n">
        <v>71413</v>
      </c>
      <c r="T79" s="79" t="n">
        <v>0</v>
      </c>
      <c r="U79" s="76" t="n">
        <v>210</v>
      </c>
      <c r="V79" s="77"/>
      <c r="W79" s="77"/>
      <c r="X79" s="77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</row>
    <row r="80" s="62" customFormat="true" ht="21" hidden="false" customHeight="true" outlineLevel="0" collapsed="false">
      <c r="A80" s="91"/>
      <c r="B80" s="83" t="s">
        <v>147</v>
      </c>
      <c r="C80" s="83"/>
      <c r="D80" s="75" t="n">
        <v>71</v>
      </c>
      <c r="E80" s="76" t="n">
        <v>8867</v>
      </c>
      <c r="F80" s="76" t="n">
        <v>43826</v>
      </c>
      <c r="G80" s="76" t="n">
        <v>36254</v>
      </c>
      <c r="H80" s="76" t="n">
        <v>35214</v>
      </c>
      <c r="I80" s="76" t="n">
        <v>0</v>
      </c>
      <c r="J80" s="76" t="n">
        <v>1040</v>
      </c>
      <c r="K80" s="76" t="n">
        <v>4892</v>
      </c>
      <c r="L80" s="76" t="n">
        <v>1938</v>
      </c>
      <c r="M80" s="76" t="n">
        <v>215</v>
      </c>
      <c r="N80" s="76" t="n">
        <v>43299</v>
      </c>
      <c r="O80" s="76" t="n">
        <v>979</v>
      </c>
      <c r="P80" s="76" t="n">
        <v>9394</v>
      </c>
      <c r="Q80" s="76" t="n">
        <v>7227</v>
      </c>
      <c r="R80" s="76" t="n">
        <v>54</v>
      </c>
      <c r="S80" s="76" t="n">
        <v>3294652</v>
      </c>
      <c r="T80" s="79" t="n">
        <v>3000</v>
      </c>
      <c r="U80" s="76" t="n">
        <v>5122</v>
      </c>
      <c r="V80" s="77"/>
      <c r="W80" s="77"/>
      <c r="X80" s="77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</row>
    <row r="81" s="62" customFormat="true" ht="25.5" hidden="false" customHeight="true" outlineLevel="0" collapsed="false">
      <c r="A81" s="91"/>
      <c r="B81" s="83" t="s">
        <v>148</v>
      </c>
      <c r="C81" s="83"/>
      <c r="D81" s="75" t="n">
        <v>72</v>
      </c>
      <c r="E81" s="76" t="n">
        <v>1</v>
      </c>
      <c r="F81" s="76" t="n">
        <v>129</v>
      </c>
      <c r="G81" s="76" t="n">
        <v>118</v>
      </c>
      <c r="H81" s="76" t="n">
        <v>116</v>
      </c>
      <c r="I81" s="76" t="n">
        <v>0</v>
      </c>
      <c r="J81" s="76" t="n">
        <v>2</v>
      </c>
      <c r="K81" s="76" t="n">
        <v>1</v>
      </c>
      <c r="L81" s="76" t="n">
        <v>1</v>
      </c>
      <c r="M81" s="76" t="n">
        <v>0</v>
      </c>
      <c r="N81" s="76" t="n">
        <v>120</v>
      </c>
      <c r="O81" s="76" t="n">
        <v>0</v>
      </c>
      <c r="P81" s="76" t="n">
        <v>10</v>
      </c>
      <c r="Q81" s="76" t="n">
        <v>5</v>
      </c>
      <c r="R81" s="76" t="n">
        <v>2</v>
      </c>
      <c r="S81" s="76" t="n">
        <v>1100</v>
      </c>
      <c r="T81" s="79" t="n">
        <v>0</v>
      </c>
      <c r="U81" s="76" t="n">
        <v>0</v>
      </c>
      <c r="V81" s="77"/>
      <c r="W81" s="77"/>
      <c r="X81" s="77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</row>
    <row r="82" s="62" customFormat="true" ht="24" hidden="false" customHeight="true" outlineLevel="0" collapsed="false">
      <c r="A82" s="91"/>
      <c r="B82" s="74" t="s">
        <v>149</v>
      </c>
      <c r="C82" s="74"/>
      <c r="D82" s="75" t="n">
        <v>73</v>
      </c>
      <c r="E82" s="76" t="n">
        <v>4</v>
      </c>
      <c r="F82" s="76" t="n">
        <v>36</v>
      </c>
      <c r="G82" s="76" t="n">
        <v>27</v>
      </c>
      <c r="H82" s="76" t="n">
        <v>24</v>
      </c>
      <c r="I82" s="76" t="n">
        <v>0</v>
      </c>
      <c r="J82" s="76" t="n">
        <v>3</v>
      </c>
      <c r="K82" s="76" t="n">
        <v>5</v>
      </c>
      <c r="L82" s="76" t="n">
        <v>6</v>
      </c>
      <c r="M82" s="76" t="n">
        <v>0</v>
      </c>
      <c r="N82" s="76" t="n">
        <v>38</v>
      </c>
      <c r="O82" s="76" t="n">
        <v>0</v>
      </c>
      <c r="P82" s="76" t="n">
        <v>2</v>
      </c>
      <c r="Q82" s="76" t="n">
        <v>1</v>
      </c>
      <c r="R82" s="76" t="n">
        <v>1</v>
      </c>
      <c r="S82" s="76" t="n">
        <v>2200</v>
      </c>
      <c r="T82" s="79" t="n">
        <v>0</v>
      </c>
      <c r="U82" s="76" t="n">
        <v>0</v>
      </c>
      <c r="V82" s="77"/>
      <c r="W82" s="77"/>
      <c r="X82" s="77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</row>
    <row r="83" s="62" customFormat="true" ht="23.25" hidden="false" customHeight="true" outlineLevel="0" collapsed="false">
      <c r="A83" s="91"/>
      <c r="B83" s="74" t="s">
        <v>150</v>
      </c>
      <c r="C83" s="74"/>
      <c r="D83" s="75" t="n">
        <v>74</v>
      </c>
      <c r="E83" s="76" t="n">
        <v>543</v>
      </c>
      <c r="F83" s="76" t="n">
        <v>20834</v>
      </c>
      <c r="G83" s="76" t="n">
        <v>19633</v>
      </c>
      <c r="H83" s="76" t="n">
        <v>19456</v>
      </c>
      <c r="I83" s="76" t="n">
        <v>0</v>
      </c>
      <c r="J83" s="76" t="n">
        <v>177</v>
      </c>
      <c r="K83" s="76" t="n">
        <v>332</v>
      </c>
      <c r="L83" s="76" t="n">
        <v>486</v>
      </c>
      <c r="M83" s="76" t="n">
        <v>58</v>
      </c>
      <c r="N83" s="76" t="n">
        <v>20509</v>
      </c>
      <c r="O83" s="76" t="n">
        <v>203</v>
      </c>
      <c r="P83" s="76" t="n">
        <v>868</v>
      </c>
      <c r="Q83" s="76" t="n">
        <v>87</v>
      </c>
      <c r="R83" s="76" t="n">
        <v>104</v>
      </c>
      <c r="S83" s="76" t="n">
        <v>1082156</v>
      </c>
      <c r="T83" s="79" t="n">
        <v>100</v>
      </c>
      <c r="U83" s="76" t="n">
        <v>25050</v>
      </c>
      <c r="V83" s="77"/>
      <c r="W83" s="77"/>
      <c r="X83" s="77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</row>
    <row r="84" s="62" customFormat="true" ht="25.5" hidden="false" customHeight="true" outlineLevel="0" collapsed="false">
      <c r="A84" s="91"/>
      <c r="B84" s="74" t="s">
        <v>151</v>
      </c>
      <c r="C84" s="74"/>
      <c r="D84" s="75" t="n">
        <v>75</v>
      </c>
      <c r="E84" s="76" t="n">
        <v>62</v>
      </c>
      <c r="F84" s="76" t="n">
        <v>212</v>
      </c>
      <c r="G84" s="76" t="n">
        <v>162</v>
      </c>
      <c r="H84" s="76" t="n">
        <v>150</v>
      </c>
      <c r="I84" s="76" t="n">
        <v>0</v>
      </c>
      <c r="J84" s="76" t="n">
        <v>12</v>
      </c>
      <c r="K84" s="76" t="n">
        <v>27</v>
      </c>
      <c r="L84" s="76" t="n">
        <v>25</v>
      </c>
      <c r="M84" s="76" t="n">
        <v>4</v>
      </c>
      <c r="N84" s="76" t="n">
        <v>218</v>
      </c>
      <c r="O84" s="76" t="n">
        <v>23</v>
      </c>
      <c r="P84" s="76" t="n">
        <v>56</v>
      </c>
      <c r="Q84" s="76" t="n">
        <v>3</v>
      </c>
      <c r="R84" s="76" t="n">
        <v>0</v>
      </c>
      <c r="S84" s="76" t="n">
        <v>43850</v>
      </c>
      <c r="T84" s="79" t="n">
        <v>0</v>
      </c>
      <c r="U84" s="76" t="n">
        <v>720</v>
      </c>
      <c r="V84" s="77"/>
      <c r="W84" s="77"/>
      <c r="X84" s="77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</row>
    <row r="85" s="62" customFormat="true" ht="27" hidden="false" customHeight="true" outlineLevel="0" collapsed="false">
      <c r="A85" s="91"/>
      <c r="B85" s="74" t="s">
        <v>152</v>
      </c>
      <c r="C85" s="74"/>
      <c r="D85" s="75" t="n">
        <v>76</v>
      </c>
      <c r="E85" s="76" t="n">
        <v>123</v>
      </c>
      <c r="F85" s="76" t="n">
        <v>40122</v>
      </c>
      <c r="G85" s="76" t="n">
        <v>38617</v>
      </c>
      <c r="H85" s="76" t="n">
        <v>37952</v>
      </c>
      <c r="I85" s="76" t="n">
        <v>0</v>
      </c>
      <c r="J85" s="76" t="n">
        <v>665</v>
      </c>
      <c r="K85" s="76" t="n">
        <v>1471</v>
      </c>
      <c r="L85" s="76" t="n">
        <v>65</v>
      </c>
      <c r="M85" s="76" t="n">
        <v>7</v>
      </c>
      <c r="N85" s="76" t="n">
        <v>40160</v>
      </c>
      <c r="O85" s="76" t="n">
        <v>92</v>
      </c>
      <c r="P85" s="76" t="n">
        <v>85</v>
      </c>
      <c r="Q85" s="76" t="n">
        <v>7</v>
      </c>
      <c r="R85" s="76" t="n">
        <v>13</v>
      </c>
      <c r="S85" s="76" t="n">
        <v>19583</v>
      </c>
      <c r="T85" s="79" t="n">
        <v>1980</v>
      </c>
      <c r="U85" s="76" t="n">
        <v>2527</v>
      </c>
      <c r="V85" s="77"/>
      <c r="W85" s="77"/>
      <c r="X85" s="77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</row>
    <row r="86" s="62" customFormat="true" ht="12.75" hidden="false" customHeight="true" outlineLevel="0" collapsed="false">
      <c r="A86" s="91"/>
      <c r="B86" s="74" t="s">
        <v>153</v>
      </c>
      <c r="C86" s="74"/>
      <c r="D86" s="75" t="n">
        <v>77</v>
      </c>
      <c r="E86" s="76" t="n">
        <v>183</v>
      </c>
      <c r="F86" s="76" t="n">
        <v>2205</v>
      </c>
      <c r="G86" s="76" t="n">
        <v>1377</v>
      </c>
      <c r="H86" s="76" t="n">
        <v>738</v>
      </c>
      <c r="I86" s="76" t="n">
        <v>0</v>
      </c>
      <c r="J86" s="76" t="n">
        <v>639</v>
      </c>
      <c r="K86" s="76" t="n">
        <v>348</v>
      </c>
      <c r="L86" s="76" t="n">
        <v>463</v>
      </c>
      <c r="M86" s="76" t="n">
        <v>18</v>
      </c>
      <c r="N86" s="76" t="n">
        <v>2206</v>
      </c>
      <c r="O86" s="76" t="n">
        <v>126</v>
      </c>
      <c r="P86" s="76" t="n">
        <v>182</v>
      </c>
      <c r="Q86" s="76" t="n">
        <v>10</v>
      </c>
      <c r="R86" s="76" t="n">
        <v>2</v>
      </c>
      <c r="S86" s="76" t="n">
        <v>321980</v>
      </c>
      <c r="T86" s="79" t="n">
        <v>5627</v>
      </c>
      <c r="U86" s="76" t="n">
        <v>4832</v>
      </c>
      <c r="V86" s="77"/>
      <c r="W86" s="77"/>
      <c r="X86" s="77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</row>
    <row r="87" s="62" customFormat="true" ht="12.75" hidden="false" customHeight="true" outlineLevel="0" collapsed="false">
      <c r="A87" s="91"/>
      <c r="B87" s="74" t="s">
        <v>154</v>
      </c>
      <c r="C87" s="74"/>
      <c r="D87" s="75" t="n">
        <v>78</v>
      </c>
      <c r="E87" s="76" t="n">
        <v>370</v>
      </c>
      <c r="F87" s="76" t="n">
        <v>9363</v>
      </c>
      <c r="G87" s="76" t="n">
        <v>8409</v>
      </c>
      <c r="H87" s="76" t="n">
        <v>8145</v>
      </c>
      <c r="I87" s="76" t="n">
        <v>0</v>
      </c>
      <c r="J87" s="76" t="n">
        <v>264</v>
      </c>
      <c r="K87" s="76" t="n">
        <v>366</v>
      </c>
      <c r="L87" s="76" t="n">
        <v>466</v>
      </c>
      <c r="M87" s="76" t="n">
        <v>27</v>
      </c>
      <c r="N87" s="76" t="n">
        <v>9268</v>
      </c>
      <c r="O87" s="76" t="n">
        <v>92</v>
      </c>
      <c r="P87" s="76" t="n">
        <v>465</v>
      </c>
      <c r="Q87" s="76" t="n">
        <v>37</v>
      </c>
      <c r="R87" s="76" t="n">
        <v>10</v>
      </c>
      <c r="S87" s="76" t="n">
        <v>883666</v>
      </c>
      <c r="T87" s="79" t="n">
        <v>0</v>
      </c>
      <c r="U87" s="76" t="n">
        <v>3200</v>
      </c>
      <c r="V87" s="77"/>
      <c r="W87" s="77"/>
      <c r="X87" s="77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</row>
    <row r="88" s="62" customFormat="true" ht="12.75" hidden="false" customHeight="true" outlineLevel="0" collapsed="false">
      <c r="A88" s="91"/>
      <c r="B88" s="74" t="s">
        <v>155</v>
      </c>
      <c r="C88" s="74"/>
      <c r="D88" s="75" t="n">
        <v>79</v>
      </c>
      <c r="E88" s="76" t="n">
        <v>743</v>
      </c>
      <c r="F88" s="76" t="n">
        <v>20699</v>
      </c>
      <c r="G88" s="76" t="n">
        <v>20290</v>
      </c>
      <c r="H88" s="76" t="n">
        <v>20167</v>
      </c>
      <c r="I88" s="76" t="n">
        <v>0</v>
      </c>
      <c r="J88" s="76" t="n">
        <v>123</v>
      </c>
      <c r="K88" s="76" t="n">
        <v>185</v>
      </c>
      <c r="L88" s="76" t="n">
        <v>222</v>
      </c>
      <c r="M88" s="76" t="n">
        <v>36</v>
      </c>
      <c r="N88" s="76" t="n">
        <v>20733</v>
      </c>
      <c r="O88" s="76" t="n">
        <v>135</v>
      </c>
      <c r="P88" s="76" t="n">
        <v>709</v>
      </c>
      <c r="Q88" s="76" t="n">
        <v>39</v>
      </c>
      <c r="R88" s="76" t="n">
        <v>33</v>
      </c>
      <c r="S88" s="76" t="n">
        <v>269065</v>
      </c>
      <c r="T88" s="79" t="n">
        <v>0</v>
      </c>
      <c r="U88" s="76" t="n">
        <v>5920</v>
      </c>
      <c r="V88" s="77"/>
      <c r="W88" s="77"/>
      <c r="X88" s="77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</row>
    <row r="89" s="62" customFormat="true" ht="15" hidden="false" customHeight="true" outlineLevel="0" collapsed="false">
      <c r="A89" s="91"/>
      <c r="B89" s="74" t="s">
        <v>156</v>
      </c>
      <c r="C89" s="74"/>
      <c r="D89" s="75" t="n">
        <v>80</v>
      </c>
      <c r="E89" s="76" t="n">
        <v>12</v>
      </c>
      <c r="F89" s="76" t="n">
        <v>388</v>
      </c>
      <c r="G89" s="76" t="n">
        <v>314</v>
      </c>
      <c r="H89" s="76" t="n">
        <v>290</v>
      </c>
      <c r="I89" s="76" t="n">
        <v>0</v>
      </c>
      <c r="J89" s="76" t="n">
        <v>24</v>
      </c>
      <c r="K89" s="76" t="n">
        <v>42</v>
      </c>
      <c r="L89" s="76" t="n">
        <v>26</v>
      </c>
      <c r="M89" s="76" t="n">
        <v>1</v>
      </c>
      <c r="N89" s="76" t="n">
        <v>383</v>
      </c>
      <c r="O89" s="76" t="n">
        <v>12</v>
      </c>
      <c r="P89" s="76" t="n">
        <v>17</v>
      </c>
      <c r="Q89" s="76" t="n">
        <v>2</v>
      </c>
      <c r="R89" s="76" t="n">
        <v>0</v>
      </c>
      <c r="S89" s="76" t="n">
        <v>22496</v>
      </c>
      <c r="T89" s="79" t="n">
        <v>0</v>
      </c>
      <c r="U89" s="76" t="n">
        <v>600</v>
      </c>
      <c r="V89" s="77"/>
      <c r="W89" s="77"/>
      <c r="X89" s="77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</row>
    <row r="90" s="62" customFormat="true" ht="15.75" hidden="false" customHeight="true" outlineLevel="0" collapsed="false">
      <c r="A90" s="91"/>
      <c r="B90" s="74" t="s">
        <v>157</v>
      </c>
      <c r="C90" s="74"/>
      <c r="D90" s="75" t="n">
        <v>81</v>
      </c>
      <c r="E90" s="76" t="n">
        <v>1366</v>
      </c>
      <c r="F90" s="76" t="n">
        <v>31650</v>
      </c>
      <c r="G90" s="76" t="n">
        <v>27925</v>
      </c>
      <c r="H90" s="76" t="n">
        <v>26407</v>
      </c>
      <c r="I90" s="76" t="n">
        <v>0</v>
      </c>
      <c r="J90" s="76" t="n">
        <v>1518</v>
      </c>
      <c r="K90" s="76" t="n">
        <v>1626</v>
      </c>
      <c r="L90" s="76" t="n">
        <v>1699</v>
      </c>
      <c r="M90" s="76" t="n">
        <v>166</v>
      </c>
      <c r="N90" s="76" t="n">
        <v>31416</v>
      </c>
      <c r="O90" s="76" t="n">
        <v>404</v>
      </c>
      <c r="P90" s="76" t="n">
        <v>1600</v>
      </c>
      <c r="Q90" s="76" t="n">
        <v>240</v>
      </c>
      <c r="R90" s="76" t="n">
        <v>33</v>
      </c>
      <c r="S90" s="76" t="n">
        <v>4339283</v>
      </c>
      <c r="T90" s="79" t="n">
        <v>650213</v>
      </c>
      <c r="U90" s="76" t="n">
        <v>195654</v>
      </c>
      <c r="V90" s="77"/>
      <c r="W90" s="77"/>
      <c r="X90" s="77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</row>
    <row r="91" s="62" customFormat="true" ht="30.75" hidden="false" customHeight="true" outlineLevel="0" collapsed="false">
      <c r="A91" s="91"/>
      <c r="B91" s="86" t="s">
        <v>158</v>
      </c>
      <c r="C91" s="86"/>
      <c r="D91" s="75" t="n">
        <v>82</v>
      </c>
      <c r="E91" s="76" t="n">
        <v>26201</v>
      </c>
      <c r="F91" s="76" t="n">
        <v>494132</v>
      </c>
      <c r="G91" s="76" t="n">
        <v>448874</v>
      </c>
      <c r="H91" s="76" t="n">
        <v>438724</v>
      </c>
      <c r="I91" s="76" t="n">
        <v>0</v>
      </c>
      <c r="J91" s="76" t="n">
        <v>10150</v>
      </c>
      <c r="K91" s="76" t="n">
        <v>18002</v>
      </c>
      <c r="L91" s="76" t="n">
        <v>23256</v>
      </c>
      <c r="M91" s="76" t="n">
        <v>1392</v>
      </c>
      <c r="N91" s="76" t="n">
        <v>491524</v>
      </c>
      <c r="O91" s="76" t="n">
        <v>5778</v>
      </c>
      <c r="P91" s="76" t="n">
        <v>28809</v>
      </c>
      <c r="Q91" s="76" t="n">
        <v>8357</v>
      </c>
      <c r="R91" s="76" t="n">
        <v>547</v>
      </c>
      <c r="S91" s="76" t="n">
        <v>49307820</v>
      </c>
      <c r="T91" s="79" t="n">
        <v>799187</v>
      </c>
      <c r="U91" s="76" t="n">
        <v>536301</v>
      </c>
      <c r="V91" s="77"/>
      <c r="W91" s="77"/>
      <c r="X91" s="77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</row>
    <row r="92" s="95" customFormat="true" ht="17.25" hidden="false" customHeight="true" outlineLevel="0" collapsed="false">
      <c r="A92" s="92" t="s">
        <v>159</v>
      </c>
      <c r="B92" s="92"/>
      <c r="C92" s="92"/>
      <c r="D92" s="75" t="n">
        <v>83</v>
      </c>
      <c r="E92" s="76" t="n">
        <v>416726</v>
      </c>
      <c r="F92" s="76" t="n">
        <v>13375740</v>
      </c>
      <c r="G92" s="76" t="n">
        <v>12215264</v>
      </c>
      <c r="H92" s="76" t="n">
        <v>11819817</v>
      </c>
      <c r="I92" s="76" t="n">
        <v>7213410</v>
      </c>
      <c r="J92" s="76" t="n">
        <v>395447</v>
      </c>
      <c r="K92" s="76" t="n">
        <v>764489</v>
      </c>
      <c r="L92" s="76" t="n">
        <v>204841</v>
      </c>
      <c r="M92" s="76" t="n">
        <v>129676</v>
      </c>
      <c r="N92" s="76" t="n">
        <v>13314270</v>
      </c>
      <c r="O92" s="76" t="n">
        <v>263009</v>
      </c>
      <c r="P92" s="76" t="n">
        <v>478196</v>
      </c>
      <c r="Q92" s="76" t="n">
        <v>60407</v>
      </c>
      <c r="R92" s="76" t="n">
        <v>17161</v>
      </c>
      <c r="S92" s="76" t="n">
        <v>6723982884</v>
      </c>
      <c r="T92" s="76" t="n">
        <v>857156181760</v>
      </c>
      <c r="U92" s="76" t="n">
        <v>2825492624</v>
      </c>
      <c r="V92" s="93"/>
      <c r="W92" s="93"/>
      <c r="X92" s="93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</row>
    <row r="93" s="62" customFormat="true" ht="12.75" hidden="false" customHeight="false" outlineLevel="0" collapsed="false">
      <c r="A93" s="96" t="s">
        <v>160</v>
      </c>
      <c r="C93" s="97"/>
      <c r="D93" s="98"/>
      <c r="E93" s="99"/>
      <c r="F93" s="99"/>
      <c r="G93" s="77"/>
      <c r="H93" s="77"/>
      <c r="I93" s="77"/>
      <c r="J93" s="99"/>
      <c r="K93" s="77"/>
      <c r="L93" s="99"/>
      <c r="M93" s="99"/>
      <c r="N93" s="99"/>
      <c r="O93" s="99"/>
      <c r="P93" s="99"/>
      <c r="Q93" s="99"/>
      <c r="R93" s="77"/>
      <c r="S93" s="99"/>
      <c r="T93" s="77"/>
      <c r="U93" s="99"/>
      <c r="V93" s="77"/>
      <c r="W93" s="77"/>
      <c r="X93" s="77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</row>
    <row r="94" s="62" customFormat="true" ht="25.5" hidden="false" customHeight="true" outlineLevel="0" collapsed="false">
      <c r="A94" s="100"/>
      <c r="C94" s="101" t="s">
        <v>161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99"/>
      <c r="Q94" s="99"/>
      <c r="R94" s="77"/>
      <c r="S94" s="77"/>
      <c r="T94" s="77"/>
      <c r="U94" s="99"/>
      <c r="V94" s="77"/>
      <c r="W94" s="77"/>
      <c r="X94" s="77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</row>
    <row r="95" s="63" customFormat="true" ht="10.5" hidden="false" customHeight="true" outlineLevel="0" collapsed="false">
      <c r="A95" s="69" t="s">
        <v>63</v>
      </c>
      <c r="B95" s="69"/>
      <c r="C95" s="69"/>
      <c r="D95" s="69"/>
      <c r="E95" s="70" t="n">
        <v>1</v>
      </c>
      <c r="F95" s="70" t="n">
        <v>2</v>
      </c>
      <c r="G95" s="70" t="n">
        <v>3</v>
      </c>
      <c r="H95" s="70" t="n">
        <v>4</v>
      </c>
      <c r="I95" s="70" t="n">
        <v>5</v>
      </c>
      <c r="J95" s="70" t="n">
        <v>6</v>
      </c>
      <c r="K95" s="70" t="n">
        <v>7</v>
      </c>
      <c r="L95" s="70" t="n">
        <v>8</v>
      </c>
      <c r="M95" s="70" t="n">
        <v>9</v>
      </c>
      <c r="N95" s="70" t="n">
        <v>10</v>
      </c>
      <c r="O95" s="70" t="n">
        <v>11</v>
      </c>
      <c r="P95" s="70" t="n">
        <v>12</v>
      </c>
      <c r="Q95" s="70" t="n">
        <v>13</v>
      </c>
      <c r="R95" s="70" t="n">
        <v>14</v>
      </c>
      <c r="S95" s="70" t="n">
        <v>15</v>
      </c>
      <c r="T95" s="102" t="n">
        <v>16</v>
      </c>
      <c r="U95" s="70" t="n">
        <v>17</v>
      </c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</row>
    <row r="96" s="62" customFormat="true" ht="15.95" hidden="false" customHeight="true" outlineLevel="0" collapsed="false">
      <c r="A96" s="78" t="s">
        <v>162</v>
      </c>
      <c r="B96" s="78"/>
      <c r="C96" s="78"/>
      <c r="D96" s="75" t="n">
        <v>1</v>
      </c>
      <c r="E96" s="76" t="n">
        <v>117970</v>
      </c>
      <c r="F96" s="76" t="n">
        <v>2252076</v>
      </c>
      <c r="G96" s="76" t="n">
        <v>1938800</v>
      </c>
      <c r="H96" s="76" t="n">
        <v>1803284</v>
      </c>
      <c r="I96" s="76" t="n">
        <v>636657</v>
      </c>
      <c r="J96" s="76" t="n">
        <v>135516</v>
      </c>
      <c r="K96" s="76" t="n">
        <v>174087</v>
      </c>
      <c r="L96" s="76" t="n">
        <v>65151</v>
      </c>
      <c r="M96" s="76" t="n">
        <v>39571</v>
      </c>
      <c r="N96" s="76" t="n">
        <v>2217609</v>
      </c>
      <c r="O96" s="76" t="n">
        <v>73738</v>
      </c>
      <c r="P96" s="76" t="n">
        <v>152437</v>
      </c>
      <c r="Q96" s="76" t="n">
        <v>16967</v>
      </c>
      <c r="R96" s="76" t="n">
        <v>9707</v>
      </c>
      <c r="S96" s="76" t="n">
        <v>1450589083</v>
      </c>
      <c r="T96" s="103" t="n">
        <v>104835799863</v>
      </c>
      <c r="U96" s="76" t="n">
        <v>1012801595</v>
      </c>
      <c r="V96" s="77"/>
      <c r="W96" s="77"/>
      <c r="X96" s="77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</row>
    <row r="97" s="62" customFormat="true" ht="15.95" hidden="false" customHeight="true" outlineLevel="0" collapsed="false">
      <c r="A97" s="78" t="s">
        <v>163</v>
      </c>
      <c r="B97" s="78"/>
      <c r="C97" s="78"/>
      <c r="D97" s="75" t="n">
        <v>2</v>
      </c>
      <c r="E97" s="76" t="n">
        <v>34601</v>
      </c>
      <c r="F97" s="76" t="n">
        <v>531459</v>
      </c>
      <c r="G97" s="76" t="n">
        <v>461064</v>
      </c>
      <c r="H97" s="76" t="n">
        <v>416263</v>
      </c>
      <c r="I97" s="76" t="n">
        <v>34698</v>
      </c>
      <c r="J97" s="76" t="n">
        <v>44801</v>
      </c>
      <c r="K97" s="76" t="n">
        <v>30879</v>
      </c>
      <c r="L97" s="76" t="n">
        <v>22117</v>
      </c>
      <c r="M97" s="76" t="n">
        <v>5922</v>
      </c>
      <c r="N97" s="76" t="n">
        <v>519982</v>
      </c>
      <c r="O97" s="76" t="n">
        <v>18217</v>
      </c>
      <c r="P97" s="76" t="n">
        <v>46078</v>
      </c>
      <c r="Q97" s="76" t="n">
        <v>3120</v>
      </c>
      <c r="R97" s="76" t="n">
        <v>1477</v>
      </c>
      <c r="S97" s="76" t="n">
        <v>337648622</v>
      </c>
      <c r="T97" s="103" t="n">
        <v>7425587170</v>
      </c>
      <c r="U97" s="76" t="n">
        <v>61951289</v>
      </c>
      <c r="V97" s="77"/>
      <c r="W97" s="77"/>
      <c r="X97" s="77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</row>
    <row r="98" s="62" customFormat="true" ht="15.95" hidden="false" customHeight="true" outlineLevel="0" collapsed="false">
      <c r="A98" s="78" t="s">
        <v>164</v>
      </c>
      <c r="B98" s="78"/>
      <c r="C98" s="78"/>
      <c r="D98" s="75" t="n">
        <v>3</v>
      </c>
      <c r="E98" s="104" t="n">
        <v>107372</v>
      </c>
      <c r="F98" s="104" t="n">
        <v>8524990</v>
      </c>
      <c r="G98" s="104" t="n">
        <v>8099654</v>
      </c>
      <c r="H98" s="104" t="n">
        <v>7989112</v>
      </c>
      <c r="I98" s="104" t="n">
        <v>6202732</v>
      </c>
      <c r="J98" s="104" t="n">
        <v>110542</v>
      </c>
      <c r="K98" s="104" t="n">
        <v>325611</v>
      </c>
      <c r="L98" s="104" t="n">
        <v>39035</v>
      </c>
      <c r="M98" s="104" t="n">
        <v>52560</v>
      </c>
      <c r="N98" s="104" t="n">
        <v>8516860</v>
      </c>
      <c r="O98" s="104" t="n">
        <v>88525</v>
      </c>
      <c r="P98" s="104" t="n">
        <v>115502</v>
      </c>
      <c r="Q98" s="104" t="n">
        <v>8881</v>
      </c>
      <c r="R98" s="104" t="n">
        <v>3363</v>
      </c>
      <c r="S98" s="104" t="n">
        <v>3301569052</v>
      </c>
      <c r="T98" s="105" t="n">
        <v>654172075616</v>
      </c>
      <c r="U98" s="76" t="n">
        <v>1394939194</v>
      </c>
      <c r="V98" s="77"/>
      <c r="W98" s="77"/>
      <c r="X98" s="77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</row>
    <row r="99" s="106" customFormat="true" ht="15.95" hidden="false" customHeight="true" outlineLevel="0" collapsed="false">
      <c r="A99" s="78" t="s">
        <v>165</v>
      </c>
      <c r="B99" s="78"/>
      <c r="C99" s="78"/>
      <c r="D99" s="75" t="n">
        <v>4</v>
      </c>
      <c r="E99" s="76" t="n">
        <v>35162</v>
      </c>
      <c r="F99" s="76" t="n">
        <v>4516603</v>
      </c>
      <c r="G99" s="76" t="n">
        <v>4339992</v>
      </c>
      <c r="H99" s="76" t="n">
        <v>4286631</v>
      </c>
      <c r="I99" s="76" t="n">
        <v>3728396</v>
      </c>
      <c r="J99" s="76" t="n">
        <v>53361</v>
      </c>
      <c r="K99" s="76" t="n">
        <v>149337</v>
      </c>
      <c r="L99" s="76" t="n">
        <v>9527</v>
      </c>
      <c r="M99" s="76" t="n">
        <v>20948</v>
      </c>
      <c r="N99" s="76" t="n">
        <v>4519804</v>
      </c>
      <c r="O99" s="76" t="n">
        <v>23464</v>
      </c>
      <c r="P99" s="76" t="n">
        <v>31961</v>
      </c>
      <c r="Q99" s="76" t="n">
        <v>1394</v>
      </c>
      <c r="R99" s="76" t="n">
        <v>1494</v>
      </c>
      <c r="S99" s="76" t="n">
        <v>112598502</v>
      </c>
      <c r="T99" s="103" t="n">
        <v>25624847727</v>
      </c>
      <c r="U99" s="76" t="n">
        <v>640909086</v>
      </c>
      <c r="V99" s="77"/>
      <c r="W99" s="77"/>
      <c r="X99" s="77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</row>
    <row r="100" s="65" customFormat="true" ht="15.95" hidden="false" customHeight="true" outlineLevel="0" collapsed="false">
      <c r="A100" s="78" t="s">
        <v>166</v>
      </c>
      <c r="B100" s="78"/>
      <c r="C100" s="78"/>
      <c r="D100" s="75" t="n">
        <v>5</v>
      </c>
      <c r="E100" s="76" t="n">
        <v>158867</v>
      </c>
      <c r="F100" s="76" t="n">
        <v>1958374</v>
      </c>
      <c r="G100" s="76" t="n">
        <v>1626724</v>
      </c>
      <c r="H100" s="76" t="n">
        <v>1526484</v>
      </c>
      <c r="I100" s="76" t="n">
        <v>373224</v>
      </c>
      <c r="J100" s="76" t="n">
        <v>100240</v>
      </c>
      <c r="K100" s="76" t="n">
        <v>214504</v>
      </c>
      <c r="L100" s="76" t="n">
        <v>67874</v>
      </c>
      <c r="M100" s="76" t="n">
        <v>34994</v>
      </c>
      <c r="N100" s="76" t="n">
        <v>1944096</v>
      </c>
      <c r="O100" s="76" t="n">
        <v>84495</v>
      </c>
      <c r="P100" s="76" t="n">
        <v>173145</v>
      </c>
      <c r="Q100" s="76" t="n">
        <v>25552</v>
      </c>
      <c r="R100" s="76" t="n">
        <v>2426</v>
      </c>
      <c r="S100" s="76" t="n">
        <v>1910725388</v>
      </c>
      <c r="T100" s="103" t="n">
        <v>94775954123</v>
      </c>
      <c r="U100" s="76" t="n">
        <v>410594884</v>
      </c>
      <c r="V100" s="77"/>
      <c r="W100" s="77"/>
      <c r="X100" s="77"/>
    </row>
    <row r="101" s="65" customFormat="true" ht="15.95" hidden="false" customHeight="true" outlineLevel="0" collapsed="false">
      <c r="A101" s="78" t="s">
        <v>167</v>
      </c>
      <c r="B101" s="78"/>
      <c r="C101" s="78"/>
      <c r="D101" s="75" t="n">
        <v>6</v>
      </c>
      <c r="E101" s="76" t="n">
        <v>405</v>
      </c>
      <c r="F101" s="76" t="n">
        <v>12367</v>
      </c>
      <c r="G101" s="76" t="n">
        <v>10177</v>
      </c>
      <c r="H101" s="76" t="n">
        <v>9561</v>
      </c>
      <c r="I101" s="76" t="n">
        <v>797</v>
      </c>
      <c r="J101" s="76" t="n">
        <v>616</v>
      </c>
      <c r="K101" s="76" t="n">
        <v>1348</v>
      </c>
      <c r="L101" s="76" t="n">
        <v>128</v>
      </c>
      <c r="M101" s="76" t="n">
        <v>83</v>
      </c>
      <c r="N101" s="76" t="n">
        <v>11736</v>
      </c>
      <c r="O101" s="76" t="n">
        <v>154</v>
      </c>
      <c r="P101" s="76" t="n">
        <v>1036</v>
      </c>
      <c r="Q101" s="76" t="n">
        <v>36</v>
      </c>
      <c r="R101" s="76" t="n">
        <v>176</v>
      </c>
      <c r="S101" s="76" t="n">
        <v>3884104</v>
      </c>
      <c r="T101" s="76" t="n">
        <v>3314229333</v>
      </c>
      <c r="U101" s="76" t="n">
        <v>3841656</v>
      </c>
      <c r="V101" s="77"/>
      <c r="W101" s="77"/>
      <c r="X101" s="77"/>
    </row>
    <row r="102" s="62" customFormat="true" ht="12.75" hidden="false" customHeight="false" outlineLevel="0" collapsed="false">
      <c r="A102" s="96" t="s">
        <v>160</v>
      </c>
      <c r="C102" s="97"/>
      <c r="D102" s="98"/>
      <c r="E102" s="99"/>
      <c r="F102" s="99"/>
      <c r="G102" s="77"/>
      <c r="H102" s="77"/>
      <c r="I102" s="77"/>
      <c r="J102" s="99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99"/>
      <c r="V102" s="77"/>
      <c r="W102" s="77"/>
      <c r="X102" s="77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</row>
    <row r="103" s="62" customFormat="true" ht="12.75" hidden="false" customHeight="false" outlineLevel="0" collapsed="false">
      <c r="A103" s="100"/>
      <c r="C103" s="107"/>
      <c r="D103" s="108"/>
      <c r="U103" s="65"/>
      <c r="V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</row>
  </sheetData>
  <mergeCells count="101">
    <mergeCell ref="G2:O2"/>
    <mergeCell ref="C3:D3"/>
    <mergeCell ref="J3:K3"/>
    <mergeCell ref="J4:K4"/>
    <mergeCell ref="A5:F5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C94:O94"/>
    <mergeCell ref="A95:C95"/>
    <mergeCell ref="A96:C96"/>
    <mergeCell ref="A97:C97"/>
    <mergeCell ref="A98:C98"/>
    <mergeCell ref="A99:C99"/>
    <mergeCell ref="A100:C100"/>
    <mergeCell ref="A101:C101"/>
  </mergeCells>
  <conditionalFormatting sqref="E96:U101 E10:U9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5.7"/>
    <col collapsed="false" customWidth="true" hidden="false" outlineLevel="0" max="2" min="2" style="109" width="70.7"/>
    <col collapsed="false" customWidth="true" hidden="false" outlineLevel="0" max="3" min="3" style="109" width="4.7"/>
    <col collapsed="false" customWidth="true" hidden="false" outlineLevel="0" max="4" min="4" style="109" width="15.7"/>
    <col collapsed="false" customWidth="true" hidden="false" outlineLevel="0" max="5" min="5" style="109" width="20.7"/>
    <col collapsed="false" customWidth="true" hidden="false" outlineLevel="0" max="6" min="6" style="109" width="65.7"/>
    <col collapsed="false" customWidth="true" hidden="false" outlineLevel="0" max="7" min="7" style="109" width="4.7"/>
    <col collapsed="false" customWidth="true" hidden="false" outlineLevel="0" max="8" min="8" style="109" width="20.7"/>
    <col collapsed="false" customWidth="false" hidden="false" outlineLevel="0" max="257" min="9" style="109" width="9.14"/>
  </cols>
  <sheetData>
    <row r="1" s="110" customFormat="true" ht="12.75" hidden="false" customHeight="false" outlineLevel="0" collapsed="false"/>
    <row r="2" s="113" customFormat="true" ht="18" hidden="false" customHeight="true" outlineLevel="0" collapsed="false">
      <c r="A2" s="111" t="s">
        <v>36</v>
      </c>
      <c r="B2" s="111"/>
      <c r="C2" s="112" t="str">
        <f aca="false">IF('Титул ф.2'!D26=0," ",'Титул ф.2'!D26)</f>
        <v>Судебный департамент при Верховном Суде Российской Федерации</v>
      </c>
      <c r="D2" s="112"/>
      <c r="E2" s="112"/>
      <c r="F2" s="112"/>
      <c r="G2" s="112"/>
      <c r="H2" s="112"/>
    </row>
    <row r="3" s="115" customFormat="true" ht="24" hidden="false" customHeight="true" outlineLevel="0" collapsed="false">
      <c r="A3" s="114" t="s">
        <v>168</v>
      </c>
      <c r="B3" s="114"/>
      <c r="C3" s="114"/>
      <c r="D3" s="114"/>
      <c r="E3" s="114"/>
      <c r="F3" s="114"/>
      <c r="G3" s="114"/>
    </row>
    <row r="4" s="115" customFormat="true" ht="35.25" hidden="false" customHeight="true" outlineLevel="0" collapsed="false">
      <c r="A4" s="116" t="s">
        <v>169</v>
      </c>
      <c r="B4" s="116"/>
      <c r="C4" s="117" t="n">
        <v>1</v>
      </c>
      <c r="D4" s="118" t="n">
        <v>187751</v>
      </c>
      <c r="E4" s="119"/>
      <c r="F4" s="114" t="s">
        <v>170</v>
      </c>
      <c r="G4" s="114"/>
      <c r="H4" s="114"/>
    </row>
    <row r="5" s="115" customFormat="true" ht="47.25" hidden="false" customHeight="true" outlineLevel="0" collapsed="false">
      <c r="A5" s="120" t="s">
        <v>171</v>
      </c>
      <c r="B5" s="121" t="s">
        <v>172</v>
      </c>
      <c r="C5" s="122" t="n">
        <v>2</v>
      </c>
      <c r="D5" s="118" t="n">
        <v>316014</v>
      </c>
      <c r="F5" s="123" t="s">
        <v>173</v>
      </c>
      <c r="G5" s="124" t="s">
        <v>174</v>
      </c>
      <c r="H5" s="125" t="s">
        <v>175</v>
      </c>
    </row>
    <row r="6" s="115" customFormat="true" ht="38.25" hidden="false" customHeight="true" outlineLevel="0" collapsed="false">
      <c r="A6" s="120"/>
      <c r="B6" s="126" t="s">
        <v>176</v>
      </c>
      <c r="C6" s="117" t="n">
        <v>3</v>
      </c>
      <c r="D6" s="118" t="n">
        <v>262372</v>
      </c>
      <c r="F6" s="123" t="s">
        <v>177</v>
      </c>
      <c r="G6" s="127" t="n">
        <v>1</v>
      </c>
      <c r="H6" s="118" t="n">
        <v>15711</v>
      </c>
    </row>
    <row r="7" s="115" customFormat="true" ht="33" hidden="false" customHeight="true" outlineLevel="0" collapsed="false">
      <c r="A7" s="120"/>
      <c r="B7" s="128" t="s">
        <v>178</v>
      </c>
      <c r="C7" s="122" t="n">
        <v>4</v>
      </c>
      <c r="D7" s="118" t="n">
        <v>15691</v>
      </c>
      <c r="F7" s="123" t="s">
        <v>179</v>
      </c>
      <c r="G7" s="127" t="n">
        <v>2</v>
      </c>
      <c r="H7" s="118" t="n">
        <v>7627</v>
      </c>
    </row>
    <row r="8" s="115" customFormat="true" ht="19.5" hidden="false" customHeight="true" outlineLevel="0" collapsed="false">
      <c r="A8" s="120"/>
      <c r="B8" s="129" t="s">
        <v>180</v>
      </c>
      <c r="C8" s="117" t="n">
        <v>5</v>
      </c>
      <c r="D8" s="118" t="n">
        <v>3286</v>
      </c>
      <c r="F8" s="123" t="s">
        <v>181</v>
      </c>
      <c r="G8" s="127" t="n">
        <v>3</v>
      </c>
      <c r="H8" s="118" t="n">
        <v>603343</v>
      </c>
    </row>
    <row r="9" s="115" customFormat="true" ht="15.75" hidden="false" customHeight="false" outlineLevel="0" collapsed="false">
      <c r="A9" s="120"/>
      <c r="B9" s="128" t="s">
        <v>182</v>
      </c>
      <c r="C9" s="122" t="n">
        <v>6</v>
      </c>
      <c r="D9" s="118" t="n">
        <v>1575</v>
      </c>
      <c r="F9" s="123" t="s">
        <v>183</v>
      </c>
      <c r="G9" s="127" t="n">
        <v>4</v>
      </c>
      <c r="H9" s="118" t="n">
        <v>125506</v>
      </c>
    </row>
    <row r="10" s="115" customFormat="true" ht="15.75" hidden="false" customHeight="true" outlineLevel="0" collapsed="false">
      <c r="A10" s="120" t="s">
        <v>184</v>
      </c>
      <c r="B10" s="116" t="s">
        <v>185</v>
      </c>
      <c r="C10" s="117" t="n">
        <v>7</v>
      </c>
      <c r="D10" s="118" t="n">
        <v>54272</v>
      </c>
      <c r="F10" s="123" t="s">
        <v>186</v>
      </c>
      <c r="G10" s="127" t="n">
        <v>5</v>
      </c>
      <c r="H10" s="118" t="n">
        <v>300</v>
      </c>
    </row>
    <row r="11" s="115" customFormat="true" ht="31.5" hidden="false" customHeight="false" outlineLevel="0" collapsed="false">
      <c r="A11" s="120"/>
      <c r="B11" s="126" t="s">
        <v>176</v>
      </c>
      <c r="C11" s="122" t="n">
        <v>8</v>
      </c>
      <c r="D11" s="118" t="n">
        <v>65847</v>
      </c>
      <c r="F11" s="123" t="s">
        <v>187</v>
      </c>
      <c r="G11" s="127" t="n">
        <v>6</v>
      </c>
      <c r="H11" s="118" t="n">
        <v>12002</v>
      </c>
    </row>
    <row r="12" s="115" customFormat="true" ht="15.75" hidden="false" customHeight="true" outlineLevel="0" collapsed="false">
      <c r="A12" s="120"/>
      <c r="B12" s="128" t="s">
        <v>178</v>
      </c>
      <c r="C12" s="117" t="n">
        <v>9</v>
      </c>
      <c r="D12" s="118" t="n">
        <v>4987</v>
      </c>
      <c r="F12" s="130" t="s">
        <v>188</v>
      </c>
      <c r="G12" s="130"/>
      <c r="H12" s="130"/>
    </row>
    <row r="13" s="115" customFormat="true" ht="15.75" hidden="false" customHeight="false" outlineLevel="0" collapsed="false">
      <c r="A13" s="120"/>
      <c r="B13" s="128" t="s">
        <v>180</v>
      </c>
      <c r="C13" s="122" t="n">
        <v>10</v>
      </c>
      <c r="D13" s="118" t="n">
        <v>718</v>
      </c>
      <c r="F13" s="131"/>
      <c r="G13" s="66"/>
      <c r="H13" s="132"/>
    </row>
    <row r="14" s="115" customFormat="true" ht="15.75" hidden="false" customHeight="false" outlineLevel="0" collapsed="false">
      <c r="A14" s="120"/>
      <c r="B14" s="128" t="s">
        <v>182</v>
      </c>
      <c r="C14" s="117" t="n">
        <v>11</v>
      </c>
      <c r="D14" s="118" t="n">
        <v>340</v>
      </c>
      <c r="F14" s="131"/>
      <c r="G14" s="66"/>
      <c r="H14" s="132"/>
    </row>
    <row r="15" s="115" customFormat="true" ht="42.75" hidden="false" customHeight="true" outlineLevel="0" collapsed="false">
      <c r="A15" s="133" t="s">
        <v>189</v>
      </c>
      <c r="B15" s="133"/>
      <c r="C15" s="122" t="n">
        <v>12</v>
      </c>
      <c r="D15" s="118" t="n">
        <v>121738</v>
      </c>
      <c r="F15" s="131"/>
      <c r="G15" s="66"/>
      <c r="H15" s="132"/>
    </row>
    <row r="16" s="115" customFormat="true" ht="30.75" hidden="false" customHeight="true" outlineLevel="0" collapsed="false">
      <c r="A16" s="133" t="s">
        <v>190</v>
      </c>
      <c r="B16" s="133"/>
      <c r="C16" s="117" t="n">
        <v>13</v>
      </c>
      <c r="D16" s="118" t="n">
        <v>10379</v>
      </c>
    </row>
    <row r="17" s="115" customFormat="true" ht="15.95" hidden="false" customHeight="true" outlineLevel="0" collapsed="false">
      <c r="A17" s="116" t="s">
        <v>191</v>
      </c>
      <c r="B17" s="116"/>
      <c r="C17" s="122" t="n">
        <v>14</v>
      </c>
      <c r="D17" s="118" t="n">
        <v>3</v>
      </c>
    </row>
    <row r="18" s="115" customFormat="true" ht="15.75" hidden="false" customHeight="true" outlineLevel="0" collapsed="false">
      <c r="A18" s="116" t="s">
        <v>192</v>
      </c>
      <c r="B18" s="116"/>
      <c r="C18" s="117" t="n">
        <v>15</v>
      </c>
      <c r="D18" s="118" t="n">
        <v>260921</v>
      </c>
    </row>
    <row r="19" s="115" customFormat="true" ht="15.95" hidden="false" customHeight="true" outlineLevel="0" collapsed="false">
      <c r="A19" s="121" t="s">
        <v>193</v>
      </c>
      <c r="B19" s="134"/>
      <c r="C19" s="117" t="n">
        <v>16</v>
      </c>
      <c r="D19" s="118" t="n">
        <v>9615</v>
      </c>
    </row>
    <row r="20" s="115" customFormat="true" ht="15.95" hidden="false" customHeight="true" outlineLevel="0" collapsed="false">
      <c r="A20" s="133" t="s">
        <v>194</v>
      </c>
      <c r="B20" s="133"/>
      <c r="C20" s="122" t="n">
        <v>17</v>
      </c>
      <c r="D20" s="118" t="n">
        <v>7213410</v>
      </c>
    </row>
    <row r="21" s="115" customFormat="true" ht="15.95" hidden="false" customHeight="true" outlineLevel="0" collapsed="false">
      <c r="A21" s="133" t="s">
        <v>195</v>
      </c>
      <c r="B21" s="133"/>
      <c r="C21" s="117" t="n">
        <v>18</v>
      </c>
      <c r="D21" s="118" t="n">
        <v>404362</v>
      </c>
    </row>
    <row r="22" s="115" customFormat="true" ht="15.95" hidden="false" customHeight="true" outlineLevel="0" collapsed="false">
      <c r="A22" s="133" t="s">
        <v>196</v>
      </c>
      <c r="B22" s="133"/>
      <c r="C22" s="122" t="n">
        <v>19</v>
      </c>
      <c r="D22" s="118" t="n">
        <v>1288046</v>
      </c>
    </row>
    <row r="23" s="115" customFormat="true" ht="15.95" hidden="false" customHeight="true" outlineLevel="0" collapsed="false">
      <c r="A23" s="133" t="s">
        <v>197</v>
      </c>
      <c r="B23" s="133"/>
      <c r="C23" s="117" t="n">
        <v>20</v>
      </c>
      <c r="D23" s="118" t="n">
        <v>34937</v>
      </c>
    </row>
    <row r="24" s="115" customFormat="true" ht="14.25" hidden="false" customHeight="true" outlineLevel="0" collapsed="false">
      <c r="A24" s="135" t="s">
        <v>198</v>
      </c>
      <c r="B24" s="135"/>
      <c r="C24" s="122" t="n">
        <v>21</v>
      </c>
      <c r="D24" s="118" t="n">
        <v>65006</v>
      </c>
      <c r="F24" s="136" t="s">
        <v>199</v>
      </c>
      <c r="G24" s="136"/>
      <c r="H24" s="136"/>
    </row>
    <row r="25" s="115" customFormat="true" ht="28.5" hidden="false" customHeight="true" outlineLevel="0" collapsed="false">
      <c r="A25" s="116" t="s">
        <v>200</v>
      </c>
      <c r="B25" s="116" t="s">
        <v>201</v>
      </c>
      <c r="C25" s="117" t="n">
        <v>22</v>
      </c>
      <c r="D25" s="118" t="n">
        <v>26373</v>
      </c>
      <c r="F25" s="136"/>
      <c r="G25" s="136"/>
      <c r="H25" s="136"/>
    </row>
    <row r="26" s="115" customFormat="true" ht="15.75" hidden="false" customHeight="false" outlineLevel="0" collapsed="false">
      <c r="A26" s="116"/>
      <c r="B26" s="137" t="s">
        <v>202</v>
      </c>
      <c r="C26" s="122" t="n">
        <v>23</v>
      </c>
      <c r="D26" s="118" t="n">
        <v>6784</v>
      </c>
      <c r="F26" s="136"/>
      <c r="G26" s="136"/>
      <c r="H26" s="136"/>
    </row>
    <row r="27" s="115" customFormat="true" ht="28.5" hidden="false" customHeight="false" outlineLevel="0" collapsed="false">
      <c r="A27" s="116"/>
      <c r="B27" s="121" t="s">
        <v>203</v>
      </c>
      <c r="C27" s="117" t="n">
        <v>24</v>
      </c>
      <c r="D27" s="118" t="n">
        <v>1877</v>
      </c>
      <c r="F27" s="136"/>
      <c r="G27" s="136"/>
      <c r="H27" s="136"/>
    </row>
    <row r="28" s="115" customFormat="true" ht="28.5" hidden="false" customHeight="false" outlineLevel="0" collapsed="false">
      <c r="A28" s="116"/>
      <c r="B28" s="134" t="s">
        <v>204</v>
      </c>
      <c r="C28" s="122" t="n">
        <v>25</v>
      </c>
      <c r="D28" s="118" t="n">
        <v>331551</v>
      </c>
    </row>
    <row r="29" s="115" customFormat="true" ht="15.75" hidden="false" customHeight="false" outlineLevel="0" collapsed="false">
      <c r="A29" s="116"/>
      <c r="B29" s="134" t="s">
        <v>205</v>
      </c>
      <c r="C29" s="117" t="n">
        <v>26</v>
      </c>
      <c r="D29" s="118" t="n">
        <v>13484</v>
      </c>
    </row>
    <row r="30" s="115" customFormat="true" ht="15.95" hidden="false" customHeight="true" outlineLevel="0" collapsed="false">
      <c r="A30" s="116"/>
      <c r="B30" s="138" t="s">
        <v>206</v>
      </c>
      <c r="C30" s="122" t="n">
        <v>27</v>
      </c>
      <c r="D30" s="118" t="n">
        <v>4453</v>
      </c>
    </row>
    <row r="31" s="115" customFormat="true" ht="15.95" hidden="false" customHeight="true" outlineLevel="0" collapsed="false">
      <c r="A31" s="116" t="s">
        <v>207</v>
      </c>
      <c r="B31" s="116"/>
      <c r="C31" s="117" t="n">
        <v>28</v>
      </c>
      <c r="D31" s="118" t="n">
        <v>2019</v>
      </c>
    </row>
    <row r="32" s="115" customFormat="true" ht="15.95" hidden="false" customHeight="true" outlineLevel="0" collapsed="false">
      <c r="A32" s="139" t="s">
        <v>208</v>
      </c>
      <c r="B32" s="139"/>
      <c r="C32" s="122" t="n">
        <v>29</v>
      </c>
      <c r="D32" s="118" t="n">
        <v>10848</v>
      </c>
    </row>
    <row r="33" s="115" customFormat="true" ht="15.75" hidden="false" customHeight="true" outlineLevel="0" collapsed="false">
      <c r="A33" s="116" t="s">
        <v>209</v>
      </c>
      <c r="B33" s="121" t="s">
        <v>210</v>
      </c>
      <c r="C33" s="117" t="n">
        <v>30</v>
      </c>
      <c r="D33" s="118" t="n">
        <v>2250</v>
      </c>
    </row>
    <row r="34" s="115" customFormat="true" ht="28.5" hidden="false" customHeight="false" outlineLevel="0" collapsed="false">
      <c r="A34" s="116"/>
      <c r="B34" s="140" t="s">
        <v>211</v>
      </c>
      <c r="C34" s="117" t="n">
        <v>31</v>
      </c>
      <c r="D34" s="118" t="n">
        <v>362</v>
      </c>
    </row>
    <row r="35" s="115" customFormat="true" ht="15.75" hidden="false" customHeight="false" outlineLevel="0" collapsed="false">
      <c r="A35" s="116"/>
      <c r="B35" s="133" t="s">
        <v>212</v>
      </c>
      <c r="C35" s="122" t="n">
        <v>32</v>
      </c>
      <c r="D35" s="118" t="n">
        <v>32</v>
      </c>
    </row>
    <row r="36" s="115" customFormat="true" ht="45" hidden="false" customHeight="true" outlineLevel="0" collapsed="false">
      <c r="A36" s="116" t="s">
        <v>213</v>
      </c>
      <c r="B36" s="116"/>
      <c r="C36" s="117" t="n">
        <v>33</v>
      </c>
      <c r="D36" s="118" t="n">
        <v>71</v>
      </c>
      <c r="H36" s="141"/>
    </row>
    <row r="37" s="115" customFormat="true" ht="27" hidden="false" customHeight="true" outlineLevel="0" collapsed="false">
      <c r="A37" s="116" t="s">
        <v>214</v>
      </c>
      <c r="B37" s="116"/>
      <c r="C37" s="122" t="n">
        <v>34</v>
      </c>
      <c r="D37" s="118" t="n">
        <v>14786746</v>
      </c>
      <c r="E37" s="142" t="s">
        <v>215</v>
      </c>
      <c r="F37" s="143" t="s">
        <v>216</v>
      </c>
      <c r="G37" s="144"/>
    </row>
    <row r="38" s="115" customFormat="true" ht="15.95" hidden="false" customHeight="true" outlineLevel="0" collapsed="false">
      <c r="A38" s="116" t="s">
        <v>217</v>
      </c>
      <c r="B38" s="116"/>
      <c r="C38" s="117" t="n">
        <v>35</v>
      </c>
      <c r="D38" s="118" t="n">
        <v>50403</v>
      </c>
      <c r="F38" s="145" t="s">
        <v>218</v>
      </c>
      <c r="G38" s="144"/>
    </row>
    <row r="39" s="115" customFormat="true" ht="15.95" hidden="false" customHeight="true" outlineLevel="0" collapsed="false">
      <c r="A39" s="133" t="s">
        <v>219</v>
      </c>
      <c r="B39" s="133"/>
      <c r="C39" s="122" t="n">
        <v>36</v>
      </c>
      <c r="D39" s="118" t="n">
        <v>107513</v>
      </c>
      <c r="E39" s="146" t="s">
        <v>220</v>
      </c>
      <c r="F39" s="147"/>
      <c r="G39" s="144"/>
    </row>
    <row r="40" s="115" customFormat="true" ht="15.95" hidden="false" customHeight="true" outlineLevel="0" collapsed="false">
      <c r="A40" s="133" t="s">
        <v>221</v>
      </c>
      <c r="B40" s="133"/>
      <c r="C40" s="117" t="n">
        <v>37</v>
      </c>
      <c r="D40" s="118" t="n">
        <v>509574</v>
      </c>
      <c r="E40" s="146"/>
      <c r="F40" s="148" t="s">
        <v>222</v>
      </c>
      <c r="G40" s="144"/>
    </row>
    <row r="41" s="115" customFormat="true" ht="27" hidden="false" customHeight="true" outlineLevel="0" collapsed="false">
      <c r="A41" s="116" t="s">
        <v>223</v>
      </c>
      <c r="B41" s="116"/>
      <c r="C41" s="122" t="n">
        <v>38</v>
      </c>
      <c r="D41" s="118" t="n">
        <v>17783</v>
      </c>
      <c r="E41" s="146"/>
      <c r="F41" s="147" t="s">
        <v>224</v>
      </c>
      <c r="G41" s="144"/>
    </row>
    <row r="42" s="115" customFormat="true" ht="15.95" hidden="false" customHeight="true" outlineLevel="0" collapsed="false">
      <c r="A42" s="120" t="s">
        <v>225</v>
      </c>
      <c r="B42" s="116" t="s">
        <v>226</v>
      </c>
      <c r="C42" s="117" t="n">
        <v>39</v>
      </c>
      <c r="D42" s="118" t="n">
        <v>5461</v>
      </c>
      <c r="F42" s="145" t="s">
        <v>227</v>
      </c>
      <c r="G42" s="144"/>
    </row>
    <row r="43" s="115" customFormat="true" ht="15.95" hidden="false" customHeight="true" outlineLevel="0" collapsed="false">
      <c r="A43" s="120"/>
      <c r="B43" s="116" t="s">
        <v>228</v>
      </c>
      <c r="C43" s="122" t="n">
        <v>40</v>
      </c>
      <c r="D43" s="118" t="n">
        <v>3285</v>
      </c>
      <c r="F43" s="144"/>
      <c r="G43" s="144"/>
    </row>
    <row r="44" s="115" customFormat="true" ht="15.95" hidden="false" customHeight="true" outlineLevel="0" collapsed="false">
      <c r="A44" s="149"/>
      <c r="B44" s="149"/>
      <c r="C44" s="150"/>
      <c r="D44" s="151"/>
      <c r="E44" s="152" t="s">
        <v>229</v>
      </c>
      <c r="F44" s="153" t="s">
        <v>230</v>
      </c>
      <c r="G44" s="154"/>
      <c r="H44" s="154"/>
    </row>
    <row r="45" s="115" customFormat="true" ht="15.95" hidden="false" customHeight="true" outlineLevel="0" collapsed="false">
      <c r="A45" s="149"/>
      <c r="B45" s="149"/>
      <c r="C45" s="155"/>
      <c r="D45" s="151"/>
      <c r="F45" s="156" t="s">
        <v>231</v>
      </c>
    </row>
    <row r="46" s="157" customFormat="true" ht="9.75" hidden="false" customHeight="true" outlineLevel="0" collapsed="false">
      <c r="F46" s="158"/>
      <c r="G46" s="144"/>
      <c r="H46" s="144"/>
    </row>
    <row r="47" s="157" customFormat="true" ht="19.5" hidden="false" customHeight="true" outlineLevel="0" collapsed="false">
      <c r="B47" s="159"/>
      <c r="C47" s="159"/>
      <c r="D47" s="159"/>
      <c r="E47" s="159"/>
      <c r="F47" s="115"/>
      <c r="G47" s="144"/>
      <c r="H47" s="144"/>
    </row>
    <row r="48" s="115" customFormat="true" ht="12.75" hidden="false" customHeight="false" outlineLevel="0" collapsed="false"/>
    <row r="49" s="115" customFormat="true" ht="12.75" hidden="false" customHeight="false" outlineLevel="0" collapsed="false"/>
    <row r="50" s="115" customFormat="true" ht="23.25" hidden="false" customHeight="true" outlineLevel="0" collapsed="false"/>
    <row r="51" s="115" customFormat="true" ht="22.5" hidden="false" customHeight="true" outlineLevel="0" collapsed="false"/>
    <row r="52" s="115" customFormat="true" ht="17.25" hidden="false" customHeight="true" outlineLevel="0" collapsed="false"/>
    <row r="53" s="115" customFormat="true" ht="12.75" hidden="false" customHeight="false" outlineLevel="0" collapsed="false"/>
    <row r="54" s="115" customFormat="true" ht="12.75" hidden="false" customHeight="false" outlineLevel="0" collapsed="false"/>
    <row r="56" customFormat="false" ht="12.75" hidden="false" customHeight="false" outlineLevel="0" collapsed="false">
      <c r="I56" s="160"/>
      <c r="J56" s="160"/>
      <c r="K56" s="161"/>
    </row>
  </sheetData>
  <mergeCells count="32">
    <mergeCell ref="A2:B2"/>
    <mergeCell ref="C2:H2"/>
    <mergeCell ref="A3:G3"/>
    <mergeCell ref="A4:B4"/>
    <mergeCell ref="F4:H4"/>
    <mergeCell ref="A5:A9"/>
    <mergeCell ref="A10:A14"/>
    <mergeCell ref="F12:H12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F24:H27"/>
    <mergeCell ref="A25:A30"/>
    <mergeCell ref="A31:B31"/>
    <mergeCell ref="A32:B32"/>
    <mergeCell ref="A33:A35"/>
    <mergeCell ref="A36:B36"/>
    <mergeCell ref="A37:B37"/>
    <mergeCell ref="A38:B38"/>
    <mergeCell ref="A39:B39"/>
    <mergeCell ref="E39:E41"/>
    <mergeCell ref="A40:B40"/>
    <mergeCell ref="A41:B41"/>
    <mergeCell ref="A42:A43"/>
    <mergeCell ref="A44:B44"/>
    <mergeCell ref="A45:B45"/>
  </mergeCells>
  <conditionalFormatting sqref="D4:D45 H6:H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20138888888889" right="0.19652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5-21T13:15:40Z</cp:lastPrinted>
  <dcterms:modified xsi:type="dcterms:W3CDTF">2025-02-05T11:52:58Z</dcterms:modified>
  <cp:revision>0</cp:revision>
  <dc:subject/>
  <dc:title/>
</cp:coreProperties>
</file>