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K$111</definedName>
    <definedName function="false" hidden="false" localSheetId="1" name="_xlnm.Print_Titles" vbProcedure="false">'Раздел 1'!$6:$6</definedName>
    <definedName function="false" hidden="false" localSheetId="0" name="_xlnm.Print_Area" vbProcedure="false">'Титул ф.10.1'!$A$1:$N$28</definedName>
    <definedName function="false" hidden="false" name="Abonent" vbProcedure="false">'Титул ф.10.1'!$M$20</definedName>
    <definedName function="false" hidden="false" name="CalcDate" vbProcedure="false">'Титул ф.10.1'!$M$24</definedName>
    <definedName function="false" hidden="false" name="St_ReportDate" vbProcedure="false">'Титул ф.10.1'!$M$2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8">
  <si>
    <t xml:space="preserve">ВЕДОМСТВЕННОЕ СТАТИСТИЧЕСКОЕ НАБЛЮДЕНИЕ</t>
  </si>
  <si>
    <t xml:space="preserve">ОТЧЕТ О ЧИСЛЕ ПРИВЛЕЧЕННЫХ К УГОЛОВНОЙ ОТВЕТСТВЕННОСТИ И МЕР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16.05.2008  № 92
Согласовано с Федеральной  службой государственной
 статистики письмом 
 от 15.05.2008  № ИУ-09-22/1430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по всем судам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удебный департамент при Верховном Суде РФ</t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Смертная казнь</t>
  </si>
  <si>
    <t xml:space="preserve">Пожизненное лишение свободы</t>
  </si>
  <si>
    <t xml:space="preserve">Лишение свободы: всего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выше 20 до 25 лет вкл.</t>
  </si>
  <si>
    <t xml:space="preserve">Свыше 25 до 30 лет вкл.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По приговору освобождено осужденных от  наказания по амнистии: от лишения свободы</t>
  </si>
  <si>
    <t xml:space="preserve">По приговору освобождено осужденных от  наказания по амнистии: от иных мер</t>
  </si>
  <si>
    <t xml:space="preserve">По приговору освобождено осужденных 
от наказания по другим основаниям: 
от лишения свободы</t>
  </si>
  <si>
    <t xml:space="preserve">По приговору освобождено осужденных от наказания по другим основаниям: от иных мер</t>
  </si>
  <si>
    <t xml:space="preserve">Дополнительные наказания: лишение права</t>
  </si>
  <si>
    <t xml:space="preserve">Конфискация имущества (ст. 104.1 УК РФ)</t>
  </si>
  <si>
    <t xml:space="preserve">Лишение званий, чинов и наград</t>
  </si>
  <si>
    <t xml:space="preserve">Определено лечение: всего</t>
  </si>
  <si>
    <t xml:space="preserve">Оправдано</t>
  </si>
  <si>
    <t xml:space="preserve">Прекращено : по реабилитирующим основаниям</t>
  </si>
  <si>
    <t xml:space="preserve">Прекращено: по другим основаниям</t>
  </si>
  <si>
    <t xml:space="preserve">Принудительные меры к невменяемым</t>
  </si>
  <si>
    <t xml:space="preserve">Обязательные работы</t>
  </si>
  <si>
    <t xml:space="preserve">Ограничение свободы/ограничение по воен. службе, содерж. в дисц. в/ч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 
личности </t>
  </si>
  <si>
    <t xml:space="preserve">126-128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t xml:space="preserve">131 ч. 3</t>
  </si>
  <si>
    <t xml:space="preserve">Насильственные действия 
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8-168</t>
  </si>
  <si>
    <t xml:space="preserve">Кража</t>
  </si>
  <si>
    <t xml:space="preserve">158 ч. 1-4</t>
  </si>
  <si>
    <t xml:space="preserve">Мошенничество</t>
  </si>
  <si>
    <t xml:space="preserve">159 ч. 1</t>
  </si>
  <si>
    <t xml:space="preserve">159 ч. 2</t>
  </si>
  <si>
    <t xml:space="preserve">159 ч. 3,4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</t>
  </si>
  <si>
    <r>
      <rPr>
        <b val="true"/>
        <sz val="16"/>
        <color rgb="FF000000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(ч.3 ст.213 старой редакции)</t>
  </si>
  <si>
    <t xml:space="preserve">213 ч. 1 н.р.</t>
  </si>
  <si>
    <t xml:space="preserve">213 ч. 2</t>
  </si>
  <si>
    <r>
      <rPr>
        <b val="true"/>
        <sz val="16"/>
        <color rgb="FF000000"/>
        <rFont val="Times New Roman"/>
        <family val="1"/>
        <charset val="204"/>
      </rPr>
      <t xml:space="preserve">Хулиганство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. средствами и психотропными веществами</t>
  </si>
  <si>
    <t xml:space="preserve">228-233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263-271</t>
  </si>
  <si>
    <t xml:space="preserve">Нарушение правил безопасности движения и эксплуатации железнодор.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64 ч. 1</t>
  </si>
  <si>
    <t xml:space="preserve">264 ч. 2</t>
  </si>
  <si>
    <t xml:space="preserve">264 ч. 3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-2</t>
  </si>
  <si>
    <t xml:space="preserve">290 ч. 3</t>
  </si>
  <si>
    <t xml:space="preserve">290 ч. 4</t>
  </si>
  <si>
    <t xml:space="preserve">Дача взятки</t>
  </si>
  <si>
    <t xml:space="preserve">294-316</t>
  </si>
  <si>
    <t xml:space="preserve">в отношении лиц, осуществл. правосудие, предварит. расследование, их близких</t>
  </si>
  <si>
    <t xml:space="preserve">294-298</t>
  </si>
  <si>
    <t xml:space="preserve">317-330</t>
  </si>
  <si>
    <t xml:space="preserve">в отношении сотрудника правоохран.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. наград, печатей, штампов, бланков </t>
  </si>
  <si>
    <t xml:space="preserve">324-327</t>
  </si>
  <si>
    <t xml:space="preserve">332-360</t>
  </si>
  <si>
    <t xml:space="preserve">Всего (декриминализация)</t>
  </si>
  <si>
    <t xml:space="preserve">ИТОГО: по всем составам УК РФ 
</t>
  </si>
  <si>
    <t xml:space="preserve">Небольшой тяжести</t>
  </si>
  <si>
    <t xml:space="preserve">из них по делам частного обвинения</t>
  </si>
  <si>
    <t xml:space="preserve">115 ч.1, 116 ч.1, 129 ч.1,  130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                  215-219                                                                                                                                                                                           (не вкл. 
215-1,2,3)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из них подсудности судов субъектов РФ</t>
  </si>
  <si>
    <t xml:space="preserve">ст. 31 УПК</t>
  </si>
  <si>
    <t xml:space="preserve">158 ч.ч. 2-3</t>
  </si>
  <si>
    <t xml:space="preserve">158 ч. 4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4_Шаблон ф.10.1_2005" xfId="21"/>
    <cellStyle name="Обычный_Шаблон формы №8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10</xdr:row>
      <xdr:rowOff>9000</xdr:rowOff>
    </xdr:from>
    <xdr:to>
      <xdr:col>28</xdr:col>
      <xdr:colOff>1080</xdr:colOff>
      <xdr:row>110</xdr:row>
      <xdr:rowOff>9000</xdr:rowOff>
    </xdr:to>
    <xdr:sp>
      <xdr:nvSpPr>
        <xdr:cNvPr id="0" name="Line 1"/>
        <xdr:cNvSpPr/>
      </xdr:nvSpPr>
      <xdr:spPr>
        <a:xfrm>
          <a:off x="23600880" y="5082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0</xdr:row>
      <xdr:rowOff>9000</xdr:rowOff>
    </xdr:from>
    <xdr:to>
      <xdr:col>28</xdr:col>
      <xdr:colOff>1080</xdr:colOff>
      <xdr:row>110</xdr:row>
      <xdr:rowOff>9000</xdr:rowOff>
    </xdr:to>
    <xdr:sp>
      <xdr:nvSpPr>
        <xdr:cNvPr id="1" name="Line 2"/>
        <xdr:cNvSpPr/>
      </xdr:nvSpPr>
      <xdr:spPr>
        <a:xfrm>
          <a:off x="23600880" y="5082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:N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2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3.5" hidden="false" customHeight="false" outlineLevel="0" collapsed="false">
      <c r="A6" s="4"/>
      <c r="D6" s="9"/>
      <c r="E6" s="10"/>
      <c r="F6" s="11" t="s">
        <v>2</v>
      </c>
      <c r="G6" s="12" t="n">
        <v>12</v>
      </c>
      <c r="H6" s="13" t="s">
        <v>3</v>
      </c>
      <c r="I6" s="12" t="n">
        <v>2008</v>
      </c>
      <c r="J6" s="10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J9" s="19"/>
      <c r="K9" s="20" t="s">
        <v>8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J10" s="19"/>
      <c r="K10" s="20" t="s">
        <v>10</v>
      </c>
      <c r="L10" s="20"/>
      <c r="M10" s="20"/>
      <c r="N10" s="20"/>
    </row>
    <row r="11" customFormat="false" ht="13.5" hidden="false" customHeight="true" outlineLevel="0" collapsed="false">
      <c r="A11" s="24" t="s">
        <v>11</v>
      </c>
      <c r="B11" s="24"/>
      <c r="C11" s="24"/>
      <c r="D11" s="22" t="s">
        <v>12</v>
      </c>
      <c r="E11" s="22"/>
      <c r="F11" s="22"/>
      <c r="G11" s="25" t="s">
        <v>13</v>
      </c>
      <c r="H11" s="25"/>
      <c r="I11" s="23"/>
      <c r="J11" s="19"/>
      <c r="K11" s="26" t="s">
        <v>14</v>
      </c>
      <c r="L11" s="26"/>
      <c r="M11" s="26"/>
      <c r="N11" s="26"/>
    </row>
    <row r="12" customFormat="false" ht="22.5" hidden="false" customHeight="true" outlineLevel="0" collapsed="false">
      <c r="A12" s="24"/>
      <c r="B12" s="24"/>
      <c r="C12" s="24"/>
      <c r="D12" s="22"/>
      <c r="E12" s="22"/>
      <c r="F12" s="22"/>
      <c r="G12" s="25"/>
      <c r="H12" s="25"/>
      <c r="I12" s="23"/>
      <c r="J12" s="19"/>
      <c r="K12" s="26"/>
      <c r="L12" s="26"/>
      <c r="M12" s="26"/>
      <c r="N12" s="26"/>
    </row>
    <row r="13" customFormat="false" ht="13.5" hidden="false" customHeight="true" outlineLevel="0" collapsed="false">
      <c r="A13" s="27" t="s">
        <v>15</v>
      </c>
      <c r="B13" s="27"/>
      <c r="C13" s="27"/>
      <c r="D13" s="22"/>
      <c r="E13" s="22"/>
      <c r="F13" s="22"/>
      <c r="G13" s="25"/>
      <c r="H13" s="25"/>
      <c r="I13" s="23"/>
      <c r="J13" s="19"/>
      <c r="K13" s="26"/>
      <c r="L13" s="26"/>
      <c r="M13" s="26"/>
      <c r="N13" s="26"/>
    </row>
    <row r="14" customFormat="false" ht="13.5" hidden="false" customHeight="false" outlineLevel="0" collapsed="false">
      <c r="A14" s="27"/>
      <c r="B14" s="27"/>
      <c r="C14" s="27"/>
      <c r="D14" s="22"/>
      <c r="E14" s="22"/>
      <c r="F14" s="22"/>
      <c r="G14" s="25"/>
      <c r="H14" s="25"/>
      <c r="I14" s="23"/>
      <c r="J14" s="19"/>
      <c r="K14" s="26"/>
      <c r="L14" s="26"/>
      <c r="M14" s="26"/>
      <c r="N14" s="26"/>
    </row>
    <row r="15" customFormat="false" ht="13.5" hidden="false" customHeight="true" outlineLevel="0" collapsed="false">
      <c r="A15" s="22" t="s">
        <v>16</v>
      </c>
      <c r="B15" s="22"/>
      <c r="C15" s="22"/>
      <c r="D15" s="22" t="s">
        <v>17</v>
      </c>
      <c r="E15" s="22"/>
      <c r="F15" s="22"/>
      <c r="G15" s="25" t="s">
        <v>18</v>
      </c>
      <c r="H15" s="25"/>
      <c r="I15" s="23"/>
      <c r="J15" s="19"/>
      <c r="K15" s="26"/>
      <c r="L15" s="26"/>
      <c r="M15" s="26"/>
      <c r="N15" s="26"/>
    </row>
    <row r="16" customFormat="false" ht="13.5" hidden="false" customHeight="true" outlineLevel="0" collapsed="false">
      <c r="A16" s="22"/>
      <c r="B16" s="22"/>
      <c r="C16" s="22"/>
      <c r="D16" s="22" t="s">
        <v>19</v>
      </c>
      <c r="E16" s="22"/>
      <c r="F16" s="22"/>
      <c r="G16" s="25" t="s">
        <v>20</v>
      </c>
      <c r="H16" s="25"/>
      <c r="I16" s="23"/>
      <c r="J16" s="19"/>
      <c r="K16" s="26"/>
      <c r="L16" s="26"/>
      <c r="M16" s="26"/>
      <c r="N16" s="26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5"/>
      <c r="H17" s="25"/>
      <c r="I17" s="23"/>
      <c r="J17" s="19"/>
    </row>
    <row r="18" customFormat="false" ht="19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8"/>
      <c r="K18" s="29"/>
      <c r="L18" s="30" t="s">
        <v>21</v>
      </c>
      <c r="M18" s="30"/>
      <c r="N18" s="30"/>
      <c r="O18" s="7"/>
    </row>
    <row r="19" customFormat="false" ht="24" hidden="false" customHeight="true" outlineLevel="0" collapsed="false">
      <c r="A19" s="31" t="s">
        <v>22</v>
      </c>
      <c r="B19" s="31"/>
      <c r="C19" s="31"/>
      <c r="D19" s="32" t="s">
        <v>23</v>
      </c>
      <c r="E19" s="32"/>
      <c r="F19" s="32"/>
      <c r="G19" s="32"/>
      <c r="H19" s="32"/>
      <c r="I19" s="32"/>
      <c r="J19" s="32"/>
      <c r="K19" s="32"/>
      <c r="L19" s="30"/>
      <c r="M19" s="30"/>
      <c r="N19" s="30"/>
    </row>
    <row r="20" customFormat="false" ht="13.5" hidden="false" customHeight="false" outlineLevel="0" collapsed="false">
      <c r="A20" s="33" t="s">
        <v>24</v>
      </c>
      <c r="B20" s="33"/>
      <c r="C20" s="33"/>
      <c r="D20" s="34" t="s">
        <v>25</v>
      </c>
      <c r="E20" s="34"/>
      <c r="F20" s="34"/>
      <c r="G20" s="34"/>
      <c r="H20" s="34"/>
      <c r="I20" s="34"/>
      <c r="J20" s="34"/>
      <c r="K20" s="34"/>
      <c r="L20" s="30"/>
      <c r="M20" s="30"/>
      <c r="N20" s="30"/>
    </row>
    <row r="21" customFormat="false" ht="13.5" hidden="false" customHeight="false" outlineLevel="0" collapsed="false">
      <c r="A21" s="35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0"/>
      <c r="M21" s="30"/>
      <c r="N21" s="30"/>
    </row>
    <row r="22" customFormat="false" ht="13.5" hidden="false" customHeight="false" outlineLevel="0" collapsed="false">
      <c r="A22" s="38" t="s">
        <v>26</v>
      </c>
      <c r="B22" s="38"/>
      <c r="C22" s="38"/>
      <c r="D22" s="38"/>
      <c r="E22" s="38"/>
      <c r="F22" s="38" t="s">
        <v>27</v>
      </c>
      <c r="G22" s="38"/>
      <c r="H22" s="38"/>
      <c r="I22" s="38"/>
      <c r="J22" s="38"/>
      <c r="K22" s="38"/>
      <c r="L22" s="19"/>
      <c r="N22" s="19"/>
    </row>
    <row r="23" customFormat="false" ht="13.5" hidden="false" customHeight="false" outlineLevel="0" collapsed="false">
      <c r="A23" s="39" t="n">
        <v>1</v>
      </c>
      <c r="B23" s="39"/>
      <c r="C23" s="39"/>
      <c r="D23" s="39"/>
      <c r="E23" s="39"/>
      <c r="F23" s="39" t="n">
        <v>2</v>
      </c>
      <c r="G23" s="39"/>
      <c r="H23" s="39"/>
      <c r="I23" s="39"/>
      <c r="J23" s="39"/>
      <c r="K23" s="39"/>
      <c r="L23" s="19"/>
      <c r="M23" s="19"/>
      <c r="N23" s="19"/>
    </row>
    <row r="24" customFormat="false" ht="13.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19"/>
      <c r="N24" s="19"/>
    </row>
    <row r="25" customFormat="false" ht="13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19"/>
      <c r="N25" s="19"/>
    </row>
    <row r="26" customFormat="false" ht="13.5" hidden="false" customHeight="false" outlineLevel="0" collapsed="false">
      <c r="A26" s="42" t="s">
        <v>28</v>
      </c>
      <c r="B26" s="42"/>
      <c r="C26" s="42"/>
      <c r="D26" s="43"/>
      <c r="E26" s="44"/>
      <c r="F26" s="44"/>
      <c r="G26" s="44"/>
      <c r="H26" s="44"/>
      <c r="I26" s="44"/>
      <c r="J26" s="44"/>
      <c r="K26" s="45"/>
      <c r="L26" s="19"/>
      <c r="N26" s="19"/>
    </row>
    <row r="27" customFormat="false" ht="13.5" hidden="false" customHeight="fals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19"/>
      <c r="M27" s="50"/>
      <c r="N27" s="19"/>
    </row>
    <row r="28" customFormat="false" ht="19.5" hidden="false" customHeight="false" outlineLevel="0" collapsed="false">
      <c r="A28" s="51" t="s">
        <v>24</v>
      </c>
      <c r="B28" s="51"/>
      <c r="C28" s="51"/>
      <c r="D28" s="43"/>
      <c r="E28" s="44"/>
      <c r="F28" s="44"/>
      <c r="G28" s="44"/>
      <c r="H28" s="44"/>
      <c r="I28" s="44"/>
      <c r="J28" s="44"/>
      <c r="K28" s="45"/>
      <c r="L28" s="19"/>
      <c r="M28" s="19"/>
      <c r="N28" s="52"/>
    </row>
  </sheetData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4"/>
    <mergeCell ref="G11:H14"/>
    <mergeCell ref="K11:N16"/>
    <mergeCell ref="A13:C14"/>
    <mergeCell ref="A15:C17"/>
    <mergeCell ref="D15:F15"/>
    <mergeCell ref="G15:H15"/>
    <mergeCell ref="D16:F17"/>
    <mergeCell ref="G16:H17"/>
    <mergeCell ref="L18:N21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суд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8.41"/>
    <col collapsed="false" customWidth="true" hidden="false" outlineLevel="0" max="2" min="2" style="53" width="17.14"/>
    <col collapsed="false" customWidth="true" hidden="false" outlineLevel="0" max="3" min="3" style="53" width="4.41"/>
    <col collapsed="false" customWidth="true" hidden="false" outlineLevel="0" max="4" min="4" style="53" width="11.7"/>
    <col collapsed="false" customWidth="true" hidden="false" outlineLevel="0" max="6" min="5" style="53" width="6.7"/>
    <col collapsed="false" customWidth="true" hidden="false" outlineLevel="0" max="7" min="7" style="53" width="11.7"/>
    <col collapsed="false" customWidth="true" hidden="false" outlineLevel="0" max="9" min="8" style="53" width="10.13"/>
    <col collapsed="false" customWidth="true" hidden="false" outlineLevel="0" max="10" min="10" style="53" width="9.7"/>
    <col collapsed="false" customWidth="true" hidden="false" outlineLevel="0" max="11" min="11" style="53" width="11.13"/>
    <col collapsed="false" customWidth="true" hidden="false" outlineLevel="0" max="13" min="12" style="53" width="10.41"/>
    <col collapsed="false" customWidth="true" hidden="false" outlineLevel="0" max="17" min="14" style="53" width="8.7"/>
    <col collapsed="false" customWidth="true" hidden="false" outlineLevel="0" max="18" min="18" style="53" width="10.13"/>
    <col collapsed="false" customWidth="true" hidden="false" outlineLevel="0" max="19" min="19" style="53" width="11.28"/>
    <col collapsed="false" customWidth="true" hidden="false" outlineLevel="0" max="22" min="20" style="53" width="10.71"/>
    <col collapsed="false" customWidth="true" hidden="false" outlineLevel="0" max="23" min="23" style="53" width="11.56"/>
    <col collapsed="false" customWidth="true" hidden="false" outlineLevel="0" max="24" min="24" style="53" width="11.28"/>
    <col collapsed="false" customWidth="true" hidden="false" outlineLevel="0" max="25" min="25" style="53" width="15.99"/>
    <col collapsed="false" customWidth="true" hidden="false" outlineLevel="0" max="26" min="26" style="53" width="11.56"/>
    <col collapsed="false" customWidth="true" hidden="false" outlineLevel="0" max="28" min="27" style="53" width="8.7"/>
    <col collapsed="false" customWidth="true" hidden="false" outlineLevel="0" max="29" min="29" style="53" width="10.85"/>
    <col collapsed="false" customWidth="true" hidden="false" outlineLevel="0" max="32" min="30" style="53" width="8.7"/>
    <col collapsed="false" customWidth="true" hidden="false" outlineLevel="0" max="33" min="33" style="53" width="9.41"/>
    <col collapsed="false" customWidth="true" hidden="false" outlineLevel="0" max="34" min="34" style="53" width="11.99"/>
    <col collapsed="false" customWidth="true" hidden="false" outlineLevel="0" max="35" min="35" style="53" width="8.7"/>
    <col collapsed="false" customWidth="true" hidden="false" outlineLevel="0" max="36" min="36" style="53" width="10.85"/>
    <col collapsed="false" customWidth="true" hidden="false" outlineLevel="0" max="37" min="37" style="53" width="8.7"/>
    <col collapsed="false" customWidth="false" hidden="false" outlineLevel="0" max="257" min="38" style="53" width="9.14"/>
  </cols>
  <sheetData>
    <row r="1" customFormat="false" ht="15" hidden="false" customHeight="false" outlineLevel="0" collapsed="false">
      <c r="A1" s="54" t="s">
        <v>29</v>
      </c>
      <c r="B1" s="54"/>
      <c r="C1" s="54"/>
      <c r="D1" s="54"/>
      <c r="E1" s="55" t="str">
        <f aca="false">IF('Титул ф.10.1'!D19=0," ",'Титул ф.10.1'!D19)</f>
        <v>Судебный департамент при Верховном Суде РФ</v>
      </c>
      <c r="F1" s="55"/>
      <c r="G1" s="55"/>
      <c r="H1" s="55"/>
      <c r="I1" s="55"/>
      <c r="J1" s="55"/>
      <c r="K1" s="55"/>
      <c r="L1" s="55"/>
      <c r="M1" s="55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7" t="s">
        <v>8</v>
      </c>
      <c r="AH1" s="57"/>
      <c r="AI1" s="56"/>
      <c r="AJ1" s="56"/>
    </row>
    <row r="2" customFormat="false" ht="15" hidden="false" customHeight="true" outlineLevel="0" collapsed="false">
      <c r="A2" s="54" t="s">
        <v>30</v>
      </c>
      <c r="B2" s="54"/>
      <c r="C2" s="54"/>
      <c r="D2" s="54"/>
      <c r="E2" s="55" t="s">
        <v>31</v>
      </c>
      <c r="F2" s="55"/>
      <c r="G2" s="55"/>
      <c r="H2" s="55"/>
      <c r="I2" s="55"/>
      <c r="J2" s="55"/>
      <c r="K2" s="55"/>
      <c r="L2" s="55"/>
      <c r="M2" s="55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</row>
    <row r="3" customFormat="false" ht="15" hidden="false" customHeight="false" outlineLevel="0" collapsed="false">
      <c r="A3" s="54" t="s">
        <v>32</v>
      </c>
      <c r="B3" s="54"/>
      <c r="C3" s="54"/>
      <c r="D3" s="54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</row>
    <row r="4" customFormat="false" ht="18.75" hidden="false" customHeight="false" outlineLevel="0" collapsed="false">
      <c r="A4" s="58" t="s">
        <v>3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9"/>
    </row>
    <row r="5" s="62" customFormat="true" ht="282.75" hidden="false" customHeight="true" outlineLevel="0" collapsed="false">
      <c r="A5" s="60" t="s">
        <v>34</v>
      </c>
      <c r="B5" s="61" t="s">
        <v>35</v>
      </c>
      <c r="C5" s="61" t="s">
        <v>36</v>
      </c>
      <c r="D5" s="61" t="s">
        <v>37</v>
      </c>
      <c r="E5" s="61" t="s">
        <v>38</v>
      </c>
      <c r="F5" s="61" t="s">
        <v>39</v>
      </c>
      <c r="G5" s="61" t="s">
        <v>40</v>
      </c>
      <c r="H5" s="61" t="s">
        <v>41</v>
      </c>
      <c r="I5" s="61" t="s">
        <v>42</v>
      </c>
      <c r="J5" s="61" t="s">
        <v>43</v>
      </c>
      <c r="K5" s="61" t="s">
        <v>44</v>
      </c>
      <c r="L5" s="61" t="s">
        <v>45</v>
      </c>
      <c r="M5" s="61" t="s">
        <v>46</v>
      </c>
      <c r="N5" s="61" t="s">
        <v>47</v>
      </c>
      <c r="O5" s="61" t="s">
        <v>48</v>
      </c>
      <c r="P5" s="61" t="s">
        <v>49</v>
      </c>
      <c r="Q5" s="61" t="s">
        <v>50</v>
      </c>
      <c r="R5" s="61" t="s">
        <v>51</v>
      </c>
      <c r="S5" s="61" t="s">
        <v>52</v>
      </c>
      <c r="T5" s="61" t="s">
        <v>53</v>
      </c>
      <c r="U5" s="61" t="s">
        <v>54</v>
      </c>
      <c r="V5" s="61" t="s">
        <v>55</v>
      </c>
      <c r="W5" s="61" t="s">
        <v>56</v>
      </c>
      <c r="X5" s="61" t="s">
        <v>57</v>
      </c>
      <c r="Y5" s="61" t="s">
        <v>58</v>
      </c>
      <c r="Z5" s="61" t="s">
        <v>59</v>
      </c>
      <c r="AA5" s="61" t="s">
        <v>60</v>
      </c>
      <c r="AB5" s="61" t="s">
        <v>53</v>
      </c>
      <c r="AC5" s="61" t="s">
        <v>61</v>
      </c>
      <c r="AD5" s="61" t="s">
        <v>62</v>
      </c>
      <c r="AE5" s="61" t="s">
        <v>63</v>
      </c>
      <c r="AF5" s="61" t="s">
        <v>64</v>
      </c>
      <c r="AG5" s="61" t="s">
        <v>65</v>
      </c>
      <c r="AH5" s="61" t="s">
        <v>66</v>
      </c>
      <c r="AI5" s="61" t="s">
        <v>67</v>
      </c>
      <c r="AJ5" s="61" t="s">
        <v>68</v>
      </c>
      <c r="AK5" s="61" t="s">
        <v>69</v>
      </c>
    </row>
    <row r="6" s="65" customFormat="true" ht="18.75" hidden="false" customHeight="false" outlineLevel="0" collapsed="false">
      <c r="A6" s="63" t="s">
        <v>70</v>
      </c>
      <c r="B6" s="64" t="s">
        <v>71</v>
      </c>
      <c r="C6" s="64"/>
      <c r="D6" s="64" t="n">
        <v>1</v>
      </c>
      <c r="E6" s="64" t="n">
        <v>2</v>
      </c>
      <c r="F6" s="64" t="n">
        <v>3</v>
      </c>
      <c r="G6" s="64" t="n">
        <v>4</v>
      </c>
      <c r="H6" s="64" t="n">
        <v>5</v>
      </c>
      <c r="I6" s="64" t="n">
        <v>6</v>
      </c>
      <c r="J6" s="64" t="n">
        <v>7</v>
      </c>
      <c r="K6" s="64" t="n">
        <v>8</v>
      </c>
      <c r="L6" s="64" t="n">
        <v>9</v>
      </c>
      <c r="M6" s="64" t="n">
        <v>10</v>
      </c>
      <c r="N6" s="64" t="n">
        <v>11</v>
      </c>
      <c r="O6" s="64" t="n">
        <v>12</v>
      </c>
      <c r="P6" s="64" t="n">
        <v>13</v>
      </c>
      <c r="Q6" s="64" t="n">
        <v>14</v>
      </c>
      <c r="R6" s="64" t="n">
        <v>15</v>
      </c>
      <c r="S6" s="64" t="n">
        <v>16</v>
      </c>
      <c r="T6" s="64" t="n">
        <v>17</v>
      </c>
      <c r="U6" s="64" t="n">
        <v>18</v>
      </c>
      <c r="V6" s="64" t="n">
        <v>19</v>
      </c>
      <c r="W6" s="64" t="n">
        <v>20</v>
      </c>
      <c r="X6" s="64" t="n">
        <v>21</v>
      </c>
      <c r="Y6" s="64" t="n">
        <v>22</v>
      </c>
      <c r="Z6" s="64" t="n">
        <v>23</v>
      </c>
      <c r="AA6" s="64" t="n">
        <v>24</v>
      </c>
      <c r="AB6" s="64" t="n">
        <v>25</v>
      </c>
      <c r="AC6" s="64" t="n">
        <v>26</v>
      </c>
      <c r="AD6" s="64" t="n">
        <v>27</v>
      </c>
      <c r="AE6" s="64" t="n">
        <v>28</v>
      </c>
      <c r="AF6" s="64" t="n">
        <v>29</v>
      </c>
      <c r="AG6" s="64" t="n">
        <v>30</v>
      </c>
      <c r="AH6" s="64" t="n">
        <v>31</v>
      </c>
      <c r="AI6" s="64" t="n">
        <v>32</v>
      </c>
      <c r="AJ6" s="64" t="n">
        <v>33</v>
      </c>
      <c r="AK6" s="64" t="n">
        <v>34</v>
      </c>
    </row>
    <row r="7" customFormat="false" ht="20.25" hidden="false" customHeight="false" outlineLevel="0" collapsed="false">
      <c r="A7" s="66" t="s">
        <v>72</v>
      </c>
      <c r="B7" s="63" t="s">
        <v>73</v>
      </c>
      <c r="C7" s="64" t="n">
        <v>1</v>
      </c>
      <c r="D7" s="67" t="n">
        <v>147486</v>
      </c>
      <c r="E7" s="67" t="n">
        <v>0</v>
      </c>
      <c r="F7" s="67" t="n">
        <v>67</v>
      </c>
      <c r="G7" s="67" t="n">
        <v>53605</v>
      </c>
      <c r="H7" s="67" t="n">
        <v>7207</v>
      </c>
      <c r="I7" s="67" t="n">
        <v>7581</v>
      </c>
      <c r="J7" s="67" t="n">
        <v>6176</v>
      </c>
      <c r="K7" s="67" t="n">
        <v>7532</v>
      </c>
      <c r="L7" s="67" t="n">
        <v>12729</v>
      </c>
      <c r="M7" s="67" t="n">
        <v>7051</v>
      </c>
      <c r="N7" s="67" t="n">
        <v>4013</v>
      </c>
      <c r="O7" s="67" t="n">
        <v>1068</v>
      </c>
      <c r="P7" s="67" t="n">
        <v>235</v>
      </c>
      <c r="Q7" s="67" t="n">
        <v>13</v>
      </c>
      <c r="R7" s="67" t="n">
        <v>5886</v>
      </c>
      <c r="S7" s="67" t="n">
        <v>0</v>
      </c>
      <c r="T7" s="67" t="n">
        <v>18207</v>
      </c>
      <c r="U7" s="67" t="n">
        <v>59148</v>
      </c>
      <c r="V7" s="67" t="n">
        <v>2098</v>
      </c>
      <c r="W7" s="67" t="n">
        <v>26</v>
      </c>
      <c r="X7" s="67" t="n">
        <v>20</v>
      </c>
      <c r="Y7" s="67" t="n">
        <v>126</v>
      </c>
      <c r="Z7" s="67" t="n">
        <v>309</v>
      </c>
      <c r="AA7" s="67" t="n">
        <v>72</v>
      </c>
      <c r="AB7" s="67" t="n">
        <v>188</v>
      </c>
      <c r="AC7" s="67" t="n">
        <v>42</v>
      </c>
      <c r="AD7" s="67" t="n">
        <v>25</v>
      </c>
      <c r="AE7" s="67" t="n">
        <v>574</v>
      </c>
      <c r="AF7" s="67" t="n">
        <v>3525</v>
      </c>
      <c r="AG7" s="67" t="n">
        <v>14128</v>
      </c>
      <c r="AH7" s="67" t="n">
        <v>116458</v>
      </c>
      <c r="AI7" s="67" t="n">
        <v>2661</v>
      </c>
      <c r="AJ7" s="67" t="n">
        <v>7982</v>
      </c>
      <c r="AK7" s="68" t="n">
        <v>12</v>
      </c>
    </row>
    <row r="8" customFormat="false" ht="19.5" hidden="false" customHeight="true" outlineLevel="0" collapsed="false">
      <c r="A8" s="69" t="s">
        <v>74</v>
      </c>
      <c r="B8" s="63" t="s">
        <v>75</v>
      </c>
      <c r="C8" s="64" t="n">
        <v>2</v>
      </c>
      <c r="D8" s="67" t="n">
        <v>11798</v>
      </c>
      <c r="E8" s="67" t="n">
        <v>0</v>
      </c>
      <c r="F8" s="67" t="n">
        <v>0</v>
      </c>
      <c r="G8" s="67" t="n">
        <v>11489</v>
      </c>
      <c r="H8" s="67" t="n">
        <v>39</v>
      </c>
      <c r="I8" s="67" t="n">
        <v>76</v>
      </c>
      <c r="J8" s="67" t="n">
        <v>164</v>
      </c>
      <c r="K8" s="67" t="n">
        <v>659</v>
      </c>
      <c r="L8" s="67" t="n">
        <v>4955</v>
      </c>
      <c r="M8" s="67" t="n">
        <v>3595</v>
      </c>
      <c r="N8" s="67" t="n">
        <v>1879</v>
      </c>
      <c r="O8" s="67" t="n">
        <v>102</v>
      </c>
      <c r="P8" s="67" t="n">
        <v>19</v>
      </c>
      <c r="Q8" s="67" t="n">
        <v>1</v>
      </c>
      <c r="R8" s="67" t="n">
        <v>1</v>
      </c>
      <c r="S8" s="67" t="n">
        <v>0</v>
      </c>
      <c r="T8" s="67" t="n">
        <v>1</v>
      </c>
      <c r="U8" s="67" t="n">
        <v>307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3</v>
      </c>
      <c r="AB8" s="67" t="n">
        <v>28</v>
      </c>
      <c r="AC8" s="67" t="n">
        <v>6</v>
      </c>
      <c r="AD8" s="67" t="n">
        <v>5</v>
      </c>
      <c r="AE8" s="67" t="n">
        <v>121</v>
      </c>
      <c r="AF8" s="67" t="n">
        <v>71</v>
      </c>
      <c r="AG8" s="67" t="n">
        <v>20</v>
      </c>
      <c r="AH8" s="67" t="n">
        <v>79</v>
      </c>
      <c r="AI8" s="67" t="n">
        <v>829</v>
      </c>
      <c r="AJ8" s="67" t="n">
        <v>0</v>
      </c>
      <c r="AK8" s="68" t="n">
        <v>0</v>
      </c>
    </row>
    <row r="9" customFormat="false" ht="39" hidden="false" customHeight="true" outlineLevel="0" collapsed="false">
      <c r="A9" s="69" t="s">
        <v>76</v>
      </c>
      <c r="B9" s="63" t="s">
        <v>77</v>
      </c>
      <c r="C9" s="64" t="n">
        <v>3</v>
      </c>
      <c r="D9" s="67" t="n">
        <v>2933</v>
      </c>
      <c r="E9" s="67" t="n">
        <v>0</v>
      </c>
      <c r="F9" s="67" t="n">
        <v>67</v>
      </c>
      <c r="G9" s="67" t="n">
        <v>2850</v>
      </c>
      <c r="H9" s="67" t="n">
        <v>1</v>
      </c>
      <c r="I9" s="67" t="n">
        <v>2</v>
      </c>
      <c r="J9" s="67" t="n">
        <v>5</v>
      </c>
      <c r="K9" s="67" t="n">
        <v>36</v>
      </c>
      <c r="L9" s="67" t="n">
        <v>261</v>
      </c>
      <c r="M9" s="67" t="n">
        <v>363</v>
      </c>
      <c r="N9" s="67" t="n">
        <v>1063</v>
      </c>
      <c r="O9" s="67" t="n">
        <v>900</v>
      </c>
      <c r="P9" s="67" t="n">
        <v>207</v>
      </c>
      <c r="Q9" s="67" t="n">
        <v>12</v>
      </c>
      <c r="R9" s="67" t="n">
        <v>0</v>
      </c>
      <c r="S9" s="67" t="n">
        <v>0</v>
      </c>
      <c r="T9" s="67" t="n">
        <v>0</v>
      </c>
      <c r="U9" s="67" t="n">
        <v>16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2</v>
      </c>
      <c r="AB9" s="67" t="n">
        <v>37</v>
      </c>
      <c r="AC9" s="67" t="n">
        <v>7</v>
      </c>
      <c r="AD9" s="67" t="n">
        <v>7</v>
      </c>
      <c r="AE9" s="67" t="n">
        <v>18</v>
      </c>
      <c r="AF9" s="67" t="n">
        <v>77</v>
      </c>
      <c r="AG9" s="67" t="n">
        <v>8</v>
      </c>
      <c r="AH9" s="67" t="n">
        <v>11</v>
      </c>
      <c r="AI9" s="67" t="n">
        <v>67</v>
      </c>
      <c r="AJ9" s="67" t="n">
        <v>0</v>
      </c>
      <c r="AK9" s="68" t="n">
        <v>0</v>
      </c>
    </row>
    <row r="10" customFormat="false" ht="30.75" hidden="false" customHeight="true" outlineLevel="0" collapsed="false">
      <c r="A10" s="69" t="s">
        <v>78</v>
      </c>
      <c r="B10" s="63" t="s">
        <v>79</v>
      </c>
      <c r="C10" s="64" t="n">
        <v>4</v>
      </c>
      <c r="D10" s="67" t="n">
        <v>2818</v>
      </c>
      <c r="E10" s="67" t="n">
        <v>0</v>
      </c>
      <c r="F10" s="67" t="n">
        <v>0</v>
      </c>
      <c r="G10" s="67" t="n">
        <v>1344</v>
      </c>
      <c r="H10" s="67" t="n">
        <v>559</v>
      </c>
      <c r="I10" s="67" t="n">
        <v>636</v>
      </c>
      <c r="J10" s="67" t="n">
        <v>90</v>
      </c>
      <c r="K10" s="67" t="n">
        <v>49</v>
      </c>
      <c r="L10" s="67" t="n">
        <v>6</v>
      </c>
      <c r="M10" s="67" t="n">
        <v>1</v>
      </c>
      <c r="N10" s="67" t="n">
        <v>1</v>
      </c>
      <c r="O10" s="67" t="n">
        <v>1</v>
      </c>
      <c r="P10" s="67" t="n">
        <v>1</v>
      </c>
      <c r="Q10" s="67" t="n">
        <v>0</v>
      </c>
      <c r="R10" s="67" t="n">
        <v>9</v>
      </c>
      <c r="S10" s="67" t="n">
        <v>0</v>
      </c>
      <c r="T10" s="67" t="n">
        <v>9</v>
      </c>
      <c r="U10" s="67" t="n">
        <v>1434</v>
      </c>
      <c r="V10" s="67" t="n">
        <v>3</v>
      </c>
      <c r="W10" s="67" t="n">
        <v>2</v>
      </c>
      <c r="X10" s="67" t="n">
        <v>0</v>
      </c>
      <c r="Y10" s="67" t="n">
        <v>3</v>
      </c>
      <c r="Z10" s="67" t="n">
        <v>1</v>
      </c>
      <c r="AA10" s="67" t="n">
        <v>21</v>
      </c>
      <c r="AB10" s="67" t="n">
        <v>2</v>
      </c>
      <c r="AC10" s="67" t="n">
        <v>0</v>
      </c>
      <c r="AD10" s="67" t="n">
        <v>0</v>
      </c>
      <c r="AE10" s="67" t="n">
        <v>11</v>
      </c>
      <c r="AF10" s="67" t="n">
        <v>26</v>
      </c>
      <c r="AG10" s="67" t="n">
        <v>5</v>
      </c>
      <c r="AH10" s="67" t="n">
        <v>325</v>
      </c>
      <c r="AI10" s="67" t="n">
        <v>17</v>
      </c>
      <c r="AJ10" s="67" t="n">
        <v>13</v>
      </c>
      <c r="AK10" s="68" t="n">
        <v>0</v>
      </c>
    </row>
    <row r="11" customFormat="false" ht="40.5" hidden="false" customHeight="false" outlineLevel="0" collapsed="false">
      <c r="A11" s="69" t="s">
        <v>80</v>
      </c>
      <c r="B11" s="63" t="s">
        <v>81</v>
      </c>
      <c r="C11" s="64" t="n">
        <v>5</v>
      </c>
      <c r="D11" s="67" t="n">
        <v>22324</v>
      </c>
      <c r="E11" s="67" t="n">
        <v>0</v>
      </c>
      <c r="F11" s="67" t="n">
        <v>0</v>
      </c>
      <c r="G11" s="67" t="n">
        <v>10356</v>
      </c>
      <c r="H11" s="67" t="n">
        <v>375</v>
      </c>
      <c r="I11" s="67" t="n">
        <v>2352</v>
      </c>
      <c r="J11" s="67" t="n">
        <v>3484</v>
      </c>
      <c r="K11" s="67" t="n">
        <v>3414</v>
      </c>
      <c r="L11" s="67" t="n">
        <v>663</v>
      </c>
      <c r="M11" s="67" t="n">
        <v>38</v>
      </c>
      <c r="N11" s="67" t="n">
        <v>26</v>
      </c>
      <c r="O11" s="67" t="n">
        <v>2</v>
      </c>
      <c r="P11" s="67" t="n">
        <v>2</v>
      </c>
      <c r="Q11" s="67" t="n">
        <v>0</v>
      </c>
      <c r="R11" s="67" t="n">
        <v>36</v>
      </c>
      <c r="S11" s="67" t="n">
        <v>0</v>
      </c>
      <c r="T11" s="67" t="n">
        <v>9</v>
      </c>
      <c r="U11" s="67" t="n">
        <v>11895</v>
      </c>
      <c r="V11" s="67" t="n">
        <v>3</v>
      </c>
      <c r="W11" s="67" t="n">
        <v>1</v>
      </c>
      <c r="X11" s="67" t="n">
        <v>0</v>
      </c>
      <c r="Y11" s="67" t="n">
        <v>8</v>
      </c>
      <c r="Z11" s="67" t="n">
        <v>1</v>
      </c>
      <c r="AA11" s="67" t="n">
        <v>4</v>
      </c>
      <c r="AB11" s="67" t="n">
        <v>29</v>
      </c>
      <c r="AC11" s="67" t="n">
        <v>15</v>
      </c>
      <c r="AD11" s="67" t="n">
        <v>2</v>
      </c>
      <c r="AE11" s="67" t="n">
        <v>160</v>
      </c>
      <c r="AF11" s="67" t="n">
        <v>25</v>
      </c>
      <c r="AG11" s="67" t="n">
        <v>6</v>
      </c>
      <c r="AH11" s="67" t="n">
        <v>122</v>
      </c>
      <c r="AI11" s="67" t="n">
        <v>435</v>
      </c>
      <c r="AJ11" s="67" t="n">
        <v>12</v>
      </c>
      <c r="AK11" s="68" t="n">
        <v>3</v>
      </c>
    </row>
    <row r="12" customFormat="false" ht="40.5" hidden="false" customHeight="false" outlineLevel="0" collapsed="false">
      <c r="A12" s="69" t="s">
        <v>76</v>
      </c>
      <c r="B12" s="63" t="s">
        <v>82</v>
      </c>
      <c r="C12" s="64" t="n">
        <v>6</v>
      </c>
      <c r="D12" s="67" t="n">
        <v>14180</v>
      </c>
      <c r="E12" s="67" t="n">
        <v>0</v>
      </c>
      <c r="F12" s="67" t="n">
        <v>0</v>
      </c>
      <c r="G12" s="67" t="n">
        <v>13337</v>
      </c>
      <c r="H12" s="67" t="n">
        <v>43</v>
      </c>
      <c r="I12" s="67" t="n">
        <v>97</v>
      </c>
      <c r="J12" s="67" t="n">
        <v>434</v>
      </c>
      <c r="K12" s="67" t="n">
        <v>2066</v>
      </c>
      <c r="L12" s="67" t="n">
        <v>6625</v>
      </c>
      <c r="M12" s="67" t="n">
        <v>2998</v>
      </c>
      <c r="N12" s="67" t="n">
        <v>1016</v>
      </c>
      <c r="O12" s="67" t="n">
        <v>53</v>
      </c>
      <c r="P12" s="67" t="n">
        <v>5</v>
      </c>
      <c r="Q12" s="67" t="n">
        <v>0</v>
      </c>
      <c r="R12" s="67" t="n">
        <v>2</v>
      </c>
      <c r="S12" s="67" t="n">
        <v>0</v>
      </c>
      <c r="T12" s="67" t="n">
        <v>3</v>
      </c>
      <c r="U12" s="67" t="n">
        <v>834</v>
      </c>
      <c r="V12" s="67" t="n">
        <v>0</v>
      </c>
      <c r="W12" s="67" t="n">
        <v>1</v>
      </c>
      <c r="X12" s="67" t="n">
        <v>0</v>
      </c>
      <c r="Y12" s="67" t="n">
        <v>1</v>
      </c>
      <c r="Z12" s="67" t="n">
        <v>0</v>
      </c>
      <c r="AA12" s="67" t="n">
        <v>19</v>
      </c>
      <c r="AB12" s="67" t="n">
        <v>51</v>
      </c>
      <c r="AC12" s="67" t="n">
        <v>7</v>
      </c>
      <c r="AD12" s="67" t="n">
        <v>9</v>
      </c>
      <c r="AE12" s="67" t="n">
        <v>93</v>
      </c>
      <c r="AF12" s="67" t="n">
        <v>81</v>
      </c>
      <c r="AG12" s="67" t="n">
        <v>14</v>
      </c>
      <c r="AH12" s="67" t="n">
        <v>96</v>
      </c>
      <c r="AI12" s="67" t="n">
        <v>390</v>
      </c>
      <c r="AJ12" s="67" t="n">
        <v>2</v>
      </c>
      <c r="AK12" s="68" t="n">
        <v>0</v>
      </c>
    </row>
    <row r="13" customFormat="false" ht="48" hidden="false" customHeight="true" outlineLevel="0" collapsed="false">
      <c r="A13" s="69" t="s">
        <v>83</v>
      </c>
      <c r="B13" s="63" t="n">
        <v>112</v>
      </c>
      <c r="C13" s="64" t="n">
        <v>7</v>
      </c>
      <c r="D13" s="67" t="n">
        <v>15456</v>
      </c>
      <c r="E13" s="67" t="n">
        <v>0</v>
      </c>
      <c r="F13" s="67" t="n">
        <v>0</v>
      </c>
      <c r="G13" s="67" t="n">
        <v>3991</v>
      </c>
      <c r="H13" s="67" t="n">
        <v>1142</v>
      </c>
      <c r="I13" s="67" t="n">
        <v>1376</v>
      </c>
      <c r="J13" s="67" t="n">
        <v>868</v>
      </c>
      <c r="K13" s="67" t="n">
        <v>490</v>
      </c>
      <c r="L13" s="67" t="n">
        <v>85</v>
      </c>
      <c r="M13" s="67" t="n">
        <v>17</v>
      </c>
      <c r="N13" s="67" t="n">
        <v>11</v>
      </c>
      <c r="O13" s="67" t="n">
        <v>2</v>
      </c>
      <c r="P13" s="67" t="n">
        <v>0</v>
      </c>
      <c r="Q13" s="67" t="n">
        <v>0</v>
      </c>
      <c r="R13" s="67" t="n">
        <v>117</v>
      </c>
      <c r="S13" s="67" t="n">
        <v>0</v>
      </c>
      <c r="T13" s="67" t="n">
        <v>256</v>
      </c>
      <c r="U13" s="67" t="n">
        <v>10770</v>
      </c>
      <c r="V13" s="67" t="n">
        <v>63</v>
      </c>
      <c r="W13" s="67" t="n">
        <v>11</v>
      </c>
      <c r="X13" s="67" t="n">
        <v>4</v>
      </c>
      <c r="Y13" s="67" t="n">
        <v>11</v>
      </c>
      <c r="Z13" s="67" t="n">
        <v>21</v>
      </c>
      <c r="AA13" s="67" t="n">
        <v>7</v>
      </c>
      <c r="AB13" s="67" t="n">
        <v>7</v>
      </c>
      <c r="AC13" s="67" t="n">
        <v>2</v>
      </c>
      <c r="AD13" s="67" t="n">
        <v>0</v>
      </c>
      <c r="AE13" s="67" t="n">
        <v>31</v>
      </c>
      <c r="AF13" s="67" t="n">
        <v>38</v>
      </c>
      <c r="AG13" s="67" t="n">
        <v>16</v>
      </c>
      <c r="AH13" s="67" t="n">
        <v>12492</v>
      </c>
      <c r="AI13" s="67" t="n">
        <v>239</v>
      </c>
      <c r="AJ13" s="67" t="n">
        <v>205</v>
      </c>
      <c r="AK13" s="68" t="n">
        <v>7</v>
      </c>
    </row>
    <row r="14" customFormat="false" ht="40.5" hidden="false" customHeight="false" outlineLevel="0" collapsed="false">
      <c r="A14" s="69" t="s">
        <v>84</v>
      </c>
      <c r="B14" s="63" t="s">
        <v>85</v>
      </c>
      <c r="C14" s="64" t="n">
        <v>8</v>
      </c>
      <c r="D14" s="67" t="n">
        <v>1965</v>
      </c>
      <c r="E14" s="67" t="n">
        <v>0</v>
      </c>
      <c r="F14" s="67" t="n">
        <v>0</v>
      </c>
      <c r="G14" s="67" t="n">
        <v>318</v>
      </c>
      <c r="H14" s="67" t="n">
        <v>255</v>
      </c>
      <c r="I14" s="67" t="n">
        <v>29</v>
      </c>
      <c r="J14" s="67" t="n">
        <v>12</v>
      </c>
      <c r="K14" s="67" t="n">
        <v>11</v>
      </c>
      <c r="L14" s="67" t="n">
        <v>7</v>
      </c>
      <c r="M14" s="67" t="n">
        <v>1</v>
      </c>
      <c r="N14" s="67" t="n">
        <v>3</v>
      </c>
      <c r="O14" s="67" t="n">
        <v>0</v>
      </c>
      <c r="P14" s="67" t="n">
        <v>0</v>
      </c>
      <c r="Q14" s="67" t="n">
        <v>0</v>
      </c>
      <c r="R14" s="67" t="n">
        <v>186</v>
      </c>
      <c r="S14" s="67" t="n">
        <v>0</v>
      </c>
      <c r="T14" s="67" t="n">
        <v>385</v>
      </c>
      <c r="U14" s="67" t="n">
        <v>756</v>
      </c>
      <c r="V14" s="67" t="n">
        <v>73</v>
      </c>
      <c r="W14" s="67" t="n">
        <v>1</v>
      </c>
      <c r="X14" s="67" t="n">
        <v>1</v>
      </c>
      <c r="Y14" s="67" t="n">
        <v>6</v>
      </c>
      <c r="Z14" s="67" t="n">
        <v>9</v>
      </c>
      <c r="AA14" s="67" t="n">
        <v>6</v>
      </c>
      <c r="AB14" s="67" t="n">
        <v>0</v>
      </c>
      <c r="AC14" s="67" t="n">
        <v>0</v>
      </c>
      <c r="AD14" s="67" t="n">
        <v>1</v>
      </c>
      <c r="AE14" s="67" t="n">
        <v>6</v>
      </c>
      <c r="AF14" s="67" t="n">
        <v>7</v>
      </c>
      <c r="AG14" s="67" t="n">
        <v>6</v>
      </c>
      <c r="AH14" s="67" t="n">
        <v>1501</v>
      </c>
      <c r="AI14" s="67" t="n">
        <v>3</v>
      </c>
      <c r="AJ14" s="67" t="n">
        <v>230</v>
      </c>
      <c r="AK14" s="68" t="n">
        <v>0</v>
      </c>
    </row>
    <row r="15" customFormat="false" ht="20.25" hidden="false" customHeight="false" outlineLevel="0" collapsed="false">
      <c r="A15" s="69" t="s">
        <v>86</v>
      </c>
      <c r="B15" s="63" t="n">
        <v>117</v>
      </c>
      <c r="C15" s="64" t="n">
        <v>9</v>
      </c>
      <c r="D15" s="67" t="n">
        <v>2963</v>
      </c>
      <c r="E15" s="67" t="n">
        <v>0</v>
      </c>
      <c r="F15" s="67" t="n">
        <v>0</v>
      </c>
      <c r="G15" s="67" t="n">
        <v>933</v>
      </c>
      <c r="H15" s="67" t="n">
        <v>165</v>
      </c>
      <c r="I15" s="67" t="n">
        <v>299</v>
      </c>
      <c r="J15" s="67" t="n">
        <v>210</v>
      </c>
      <c r="K15" s="67" t="n">
        <v>221</v>
      </c>
      <c r="L15" s="67" t="n">
        <v>30</v>
      </c>
      <c r="M15" s="67" t="n">
        <v>4</v>
      </c>
      <c r="N15" s="67" t="n">
        <v>3</v>
      </c>
      <c r="O15" s="67" t="n">
        <v>0</v>
      </c>
      <c r="P15" s="67" t="n">
        <v>1</v>
      </c>
      <c r="Q15" s="67" t="n">
        <v>0</v>
      </c>
      <c r="R15" s="67" t="n">
        <v>6</v>
      </c>
      <c r="S15" s="67" t="n">
        <v>0</v>
      </c>
      <c r="T15" s="67" t="n">
        <v>12</v>
      </c>
      <c r="U15" s="67" t="n">
        <v>1991</v>
      </c>
      <c r="V15" s="67" t="n">
        <v>6</v>
      </c>
      <c r="W15" s="67" t="n">
        <v>1</v>
      </c>
      <c r="X15" s="67" t="n">
        <v>0</v>
      </c>
      <c r="Y15" s="67" t="n">
        <v>3</v>
      </c>
      <c r="Z15" s="67" t="n">
        <v>0</v>
      </c>
      <c r="AA15" s="67" t="n">
        <v>1</v>
      </c>
      <c r="AB15" s="67" t="n">
        <v>16</v>
      </c>
      <c r="AC15" s="67" t="n">
        <v>0</v>
      </c>
      <c r="AD15" s="67" t="n">
        <v>0</v>
      </c>
      <c r="AE15" s="67" t="n">
        <v>13</v>
      </c>
      <c r="AF15" s="67" t="n">
        <v>2</v>
      </c>
      <c r="AG15" s="67" t="n">
        <v>6</v>
      </c>
      <c r="AH15" s="67" t="n">
        <v>1774</v>
      </c>
      <c r="AI15" s="67" t="n">
        <v>55</v>
      </c>
      <c r="AJ15" s="67" t="n">
        <v>11</v>
      </c>
      <c r="AK15" s="68" t="n">
        <v>0</v>
      </c>
    </row>
    <row r="16" customFormat="false" ht="40.5" hidden="false" customHeight="false" outlineLevel="0" collapsed="false">
      <c r="A16" s="69" t="s">
        <v>87</v>
      </c>
      <c r="B16" s="63" t="s">
        <v>88</v>
      </c>
      <c r="C16" s="64" t="n">
        <v>10</v>
      </c>
      <c r="D16" s="67" t="n">
        <v>36282</v>
      </c>
      <c r="E16" s="67" t="n">
        <v>0</v>
      </c>
      <c r="F16" s="67" t="n">
        <v>0</v>
      </c>
      <c r="G16" s="67" t="n">
        <v>1633</v>
      </c>
      <c r="H16" s="67" t="n">
        <v>689</v>
      </c>
      <c r="I16" s="67" t="n">
        <v>468</v>
      </c>
      <c r="J16" s="67" t="n">
        <v>235</v>
      </c>
      <c r="K16" s="67" t="n">
        <v>172</v>
      </c>
      <c r="L16" s="67" t="n">
        <v>42</v>
      </c>
      <c r="M16" s="67" t="n">
        <v>20</v>
      </c>
      <c r="N16" s="67" t="n">
        <v>4</v>
      </c>
      <c r="O16" s="67" t="n">
        <v>3</v>
      </c>
      <c r="P16" s="67" t="n">
        <v>0</v>
      </c>
      <c r="Q16" s="67" t="n">
        <v>0</v>
      </c>
      <c r="R16" s="67" t="n">
        <v>5201</v>
      </c>
      <c r="S16" s="67" t="n">
        <v>0</v>
      </c>
      <c r="T16" s="67" t="n">
        <v>16999</v>
      </c>
      <c r="U16" s="67" t="n">
        <v>3234</v>
      </c>
      <c r="V16" s="67" t="n">
        <v>1814</v>
      </c>
      <c r="W16" s="67" t="n">
        <v>0</v>
      </c>
      <c r="X16" s="67" t="n">
        <v>13</v>
      </c>
      <c r="Y16" s="67" t="n">
        <v>11</v>
      </c>
      <c r="Z16" s="67" t="n">
        <v>224</v>
      </c>
      <c r="AA16" s="67" t="n">
        <v>3</v>
      </c>
      <c r="AB16" s="67" t="n">
        <v>4</v>
      </c>
      <c r="AC16" s="67" t="n">
        <v>4</v>
      </c>
      <c r="AD16" s="67" t="n">
        <v>0</v>
      </c>
      <c r="AE16" s="67" t="n">
        <v>18</v>
      </c>
      <c r="AF16" s="67" t="n">
        <v>3097</v>
      </c>
      <c r="AG16" s="67" t="n">
        <v>13938</v>
      </c>
      <c r="AH16" s="67" t="n">
        <v>68353</v>
      </c>
      <c r="AI16" s="67" t="n">
        <v>236</v>
      </c>
      <c r="AJ16" s="67" t="n">
        <v>7151</v>
      </c>
      <c r="AK16" s="68" t="n">
        <v>2</v>
      </c>
    </row>
    <row r="17" customFormat="false" ht="40.5" hidden="false" customHeight="false" outlineLevel="0" collapsed="false">
      <c r="A17" s="69" t="s">
        <v>89</v>
      </c>
      <c r="B17" s="63" t="s">
        <v>90</v>
      </c>
      <c r="C17" s="64" t="n">
        <v>11</v>
      </c>
      <c r="D17" s="67" t="n">
        <v>44</v>
      </c>
      <c r="E17" s="67" t="n">
        <v>0</v>
      </c>
      <c r="F17" s="67" t="n">
        <v>0</v>
      </c>
      <c r="G17" s="67" t="n">
        <v>28</v>
      </c>
      <c r="H17" s="67" t="n">
        <v>11</v>
      </c>
      <c r="I17" s="67" t="n">
        <v>4</v>
      </c>
      <c r="J17" s="67" t="n">
        <v>3</v>
      </c>
      <c r="K17" s="67" t="n">
        <v>6</v>
      </c>
      <c r="L17" s="67" t="n">
        <v>3</v>
      </c>
      <c r="M17" s="67" t="n">
        <v>1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3</v>
      </c>
      <c r="U17" s="67" t="n">
        <v>13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1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15</v>
      </c>
      <c r="AI17" s="67" t="n">
        <v>0</v>
      </c>
      <c r="AJ17" s="67" t="n">
        <v>0</v>
      </c>
      <c r="AK17" s="68" t="n">
        <v>0</v>
      </c>
    </row>
    <row r="18" customFormat="false" ht="20.25" hidden="false" customHeight="false" outlineLevel="0" collapsed="false">
      <c r="A18" s="69" t="s">
        <v>72</v>
      </c>
      <c r="B18" s="63" t="s">
        <v>91</v>
      </c>
      <c r="C18" s="64" t="n">
        <v>12</v>
      </c>
      <c r="D18" s="67" t="n">
        <v>3745</v>
      </c>
      <c r="E18" s="67" t="n">
        <v>0</v>
      </c>
      <c r="F18" s="67" t="n">
        <v>0</v>
      </c>
      <c r="G18" s="67" t="n">
        <v>566</v>
      </c>
      <c r="H18" s="67" t="n">
        <v>22</v>
      </c>
      <c r="I18" s="67" t="n">
        <v>27</v>
      </c>
      <c r="J18" s="67" t="n">
        <v>64</v>
      </c>
      <c r="K18" s="67" t="n">
        <v>141</v>
      </c>
      <c r="L18" s="67" t="n">
        <v>192</v>
      </c>
      <c r="M18" s="67" t="n">
        <v>69</v>
      </c>
      <c r="N18" s="67" t="n">
        <v>42</v>
      </c>
      <c r="O18" s="67" t="n">
        <v>9</v>
      </c>
      <c r="P18" s="67" t="n">
        <v>0</v>
      </c>
      <c r="Q18" s="67" t="n">
        <v>0</v>
      </c>
      <c r="R18" s="67" t="n">
        <v>157</v>
      </c>
      <c r="S18" s="67" t="n">
        <v>0</v>
      </c>
      <c r="T18" s="67" t="n">
        <v>2369</v>
      </c>
      <c r="U18" s="67" t="n">
        <v>284</v>
      </c>
      <c r="V18" s="67" t="n">
        <v>102</v>
      </c>
      <c r="W18" s="67" t="n">
        <v>1</v>
      </c>
      <c r="X18" s="67" t="n">
        <v>7</v>
      </c>
      <c r="Y18" s="67" t="n">
        <v>0</v>
      </c>
      <c r="Z18" s="67" t="n">
        <v>8</v>
      </c>
      <c r="AA18" s="67" t="n">
        <v>4</v>
      </c>
      <c r="AB18" s="67" t="n">
        <v>13</v>
      </c>
      <c r="AC18" s="67" t="n">
        <v>1</v>
      </c>
      <c r="AD18" s="67" t="n">
        <v>0</v>
      </c>
      <c r="AE18" s="67" t="n">
        <v>3</v>
      </c>
      <c r="AF18" s="67" t="n">
        <v>2776</v>
      </c>
      <c r="AG18" s="67" t="n">
        <v>4032</v>
      </c>
      <c r="AH18" s="67" t="n">
        <v>9225</v>
      </c>
      <c r="AI18" s="67" t="n">
        <v>67</v>
      </c>
      <c r="AJ18" s="67" t="n">
        <v>251</v>
      </c>
      <c r="AK18" s="68" t="n">
        <v>0</v>
      </c>
    </row>
    <row r="19" customFormat="false" ht="40.5" hidden="false" customHeight="false" outlineLevel="0" collapsed="false">
      <c r="A19" s="69" t="s">
        <v>92</v>
      </c>
      <c r="B19" s="63" t="s">
        <v>93</v>
      </c>
      <c r="C19" s="64" t="n">
        <v>13</v>
      </c>
      <c r="D19" s="67" t="n">
        <v>819</v>
      </c>
      <c r="E19" s="67" t="n">
        <v>0</v>
      </c>
      <c r="F19" s="67" t="n">
        <v>0</v>
      </c>
      <c r="G19" s="67" t="n">
        <v>544</v>
      </c>
      <c r="H19" s="67" t="n">
        <v>19</v>
      </c>
      <c r="I19" s="67" t="n">
        <v>22</v>
      </c>
      <c r="J19" s="67" t="n">
        <v>61</v>
      </c>
      <c r="K19" s="67" t="n">
        <v>136</v>
      </c>
      <c r="L19" s="67" t="n">
        <v>188</v>
      </c>
      <c r="M19" s="67" t="n">
        <v>67</v>
      </c>
      <c r="N19" s="67" t="n">
        <v>42</v>
      </c>
      <c r="O19" s="67" t="n">
        <v>9</v>
      </c>
      <c r="P19" s="67" t="n">
        <v>0</v>
      </c>
      <c r="Q19" s="67" t="n">
        <v>0</v>
      </c>
      <c r="R19" s="67" t="n">
        <v>3</v>
      </c>
      <c r="S19" s="67" t="n">
        <v>0</v>
      </c>
      <c r="T19" s="67" t="n">
        <v>2</v>
      </c>
      <c r="U19" s="67" t="n">
        <v>267</v>
      </c>
      <c r="V19" s="67" t="n">
        <v>0</v>
      </c>
      <c r="W19" s="67" t="n">
        <v>1</v>
      </c>
      <c r="X19" s="67" t="n">
        <v>0</v>
      </c>
      <c r="Y19" s="67" t="n">
        <v>0</v>
      </c>
      <c r="Z19" s="67" t="n">
        <v>0</v>
      </c>
      <c r="AA19" s="67" t="n">
        <v>4</v>
      </c>
      <c r="AB19" s="67" t="n">
        <v>10</v>
      </c>
      <c r="AC19" s="67" t="n">
        <v>1</v>
      </c>
      <c r="AD19" s="67" t="n">
        <v>0</v>
      </c>
      <c r="AE19" s="67" t="n">
        <v>1</v>
      </c>
      <c r="AF19" s="67" t="n">
        <v>21</v>
      </c>
      <c r="AG19" s="67" t="n">
        <v>8</v>
      </c>
      <c r="AH19" s="67" t="n">
        <v>123</v>
      </c>
      <c r="AI19" s="67" t="n">
        <v>18</v>
      </c>
      <c r="AJ19" s="67" t="n">
        <v>2</v>
      </c>
      <c r="AK19" s="68" t="n">
        <v>0</v>
      </c>
    </row>
    <row r="20" customFormat="false" ht="20.25" hidden="false" customHeight="false" outlineLevel="0" collapsed="false">
      <c r="A20" s="69" t="s">
        <v>72</v>
      </c>
      <c r="B20" s="63" t="s">
        <v>94</v>
      </c>
      <c r="C20" s="64" t="n">
        <v>14</v>
      </c>
      <c r="D20" s="67" t="n">
        <v>8665</v>
      </c>
      <c r="E20" s="67" t="n">
        <v>0</v>
      </c>
      <c r="F20" s="67" t="n">
        <v>0</v>
      </c>
      <c r="G20" s="67" t="n">
        <v>6495</v>
      </c>
      <c r="H20" s="67" t="n">
        <v>160</v>
      </c>
      <c r="I20" s="67" t="n">
        <v>401</v>
      </c>
      <c r="J20" s="67" t="n">
        <v>793</v>
      </c>
      <c r="K20" s="67" t="n">
        <v>2595</v>
      </c>
      <c r="L20" s="67" t="n">
        <v>1783</v>
      </c>
      <c r="M20" s="67" t="n">
        <v>482</v>
      </c>
      <c r="N20" s="67" t="n">
        <v>252</v>
      </c>
      <c r="O20" s="67" t="n">
        <v>24</v>
      </c>
      <c r="P20" s="67" t="n">
        <v>5</v>
      </c>
      <c r="Q20" s="67" t="n">
        <v>0</v>
      </c>
      <c r="R20" s="67" t="n">
        <v>8</v>
      </c>
      <c r="S20" s="67" t="n">
        <v>0</v>
      </c>
      <c r="T20" s="67" t="n">
        <v>40</v>
      </c>
      <c r="U20" s="67" t="n">
        <v>2106</v>
      </c>
      <c r="V20" s="67" t="n">
        <v>3</v>
      </c>
      <c r="W20" s="67" t="n">
        <v>1</v>
      </c>
      <c r="X20" s="67" t="n">
        <v>0</v>
      </c>
      <c r="Y20" s="67" t="n">
        <v>6</v>
      </c>
      <c r="Z20" s="67" t="n">
        <v>2</v>
      </c>
      <c r="AA20" s="67" t="n">
        <v>4</v>
      </c>
      <c r="AB20" s="67" t="n">
        <v>36</v>
      </c>
      <c r="AC20" s="67" t="n">
        <v>0</v>
      </c>
      <c r="AD20" s="67" t="n">
        <v>5</v>
      </c>
      <c r="AE20" s="67" t="n">
        <v>73</v>
      </c>
      <c r="AF20" s="67" t="n">
        <v>46</v>
      </c>
      <c r="AG20" s="67" t="n">
        <v>13</v>
      </c>
      <c r="AH20" s="67" t="n">
        <v>525</v>
      </c>
      <c r="AI20" s="67" t="n">
        <v>216</v>
      </c>
      <c r="AJ20" s="67" t="n">
        <v>4</v>
      </c>
      <c r="AK20" s="68" t="n">
        <v>0</v>
      </c>
    </row>
    <row r="21" customFormat="false" ht="20.25" hidden="false" customHeight="false" outlineLevel="0" collapsed="false">
      <c r="A21" s="69" t="s">
        <v>95</v>
      </c>
      <c r="B21" s="63" t="s">
        <v>96</v>
      </c>
      <c r="C21" s="64" t="n">
        <v>15</v>
      </c>
      <c r="D21" s="67" t="n">
        <v>1901</v>
      </c>
      <c r="E21" s="67" t="n">
        <v>0</v>
      </c>
      <c r="F21" s="67" t="n">
        <v>0</v>
      </c>
      <c r="G21" s="67" t="n">
        <v>1406</v>
      </c>
      <c r="H21" s="67" t="n">
        <v>15</v>
      </c>
      <c r="I21" s="67" t="n">
        <v>62</v>
      </c>
      <c r="J21" s="67" t="n">
        <v>344</v>
      </c>
      <c r="K21" s="67" t="n">
        <v>773</v>
      </c>
      <c r="L21" s="67" t="n">
        <v>195</v>
      </c>
      <c r="M21" s="67" t="n">
        <v>12</v>
      </c>
      <c r="N21" s="67" t="n">
        <v>4</v>
      </c>
      <c r="O21" s="67" t="n">
        <v>1</v>
      </c>
      <c r="P21" s="67" t="n">
        <v>0</v>
      </c>
      <c r="Q21" s="67" t="n">
        <v>0</v>
      </c>
      <c r="R21" s="67" t="n">
        <v>1</v>
      </c>
      <c r="S21" s="67" t="n">
        <v>0</v>
      </c>
      <c r="T21" s="67" t="n">
        <v>1</v>
      </c>
      <c r="U21" s="67" t="n">
        <v>491</v>
      </c>
      <c r="V21" s="67" t="n">
        <v>0</v>
      </c>
      <c r="W21" s="67" t="n">
        <v>0</v>
      </c>
      <c r="X21" s="67" t="n">
        <v>0</v>
      </c>
      <c r="Y21" s="67" t="n">
        <v>2</v>
      </c>
      <c r="Z21" s="67" t="n">
        <v>0</v>
      </c>
      <c r="AA21" s="67" t="n">
        <v>0</v>
      </c>
      <c r="AB21" s="67" t="n">
        <v>6</v>
      </c>
      <c r="AC21" s="67" t="n">
        <v>0</v>
      </c>
      <c r="AD21" s="67" t="n">
        <v>0</v>
      </c>
      <c r="AE21" s="67" t="n">
        <v>13</v>
      </c>
      <c r="AF21" s="67" t="n">
        <v>13</v>
      </c>
      <c r="AG21" s="67" t="n">
        <v>0</v>
      </c>
      <c r="AH21" s="67" t="n">
        <v>5</v>
      </c>
      <c r="AI21" s="67" t="n">
        <v>31</v>
      </c>
      <c r="AJ21" s="67" t="n">
        <v>0</v>
      </c>
      <c r="AK21" s="68" t="n">
        <v>0</v>
      </c>
    </row>
    <row r="22" customFormat="false" ht="40.5" hidden="false" customHeight="false" outlineLevel="0" collapsed="false">
      <c r="A22" s="69" t="s">
        <v>76</v>
      </c>
      <c r="B22" s="63" t="s">
        <v>97</v>
      </c>
      <c r="C22" s="64" t="n">
        <v>16</v>
      </c>
      <c r="D22" s="67" t="n">
        <v>3269</v>
      </c>
      <c r="E22" s="67" t="n">
        <v>0</v>
      </c>
      <c r="F22" s="67" t="n">
        <v>0</v>
      </c>
      <c r="G22" s="67" t="n">
        <v>2802</v>
      </c>
      <c r="H22" s="67" t="n">
        <v>5</v>
      </c>
      <c r="I22" s="67" t="n">
        <v>109</v>
      </c>
      <c r="J22" s="67" t="n">
        <v>189</v>
      </c>
      <c r="K22" s="67" t="n">
        <v>1161</v>
      </c>
      <c r="L22" s="67" t="n">
        <v>1078</v>
      </c>
      <c r="M22" s="67" t="n">
        <v>197</v>
      </c>
      <c r="N22" s="67" t="n">
        <v>59</v>
      </c>
      <c r="O22" s="67" t="n">
        <v>3</v>
      </c>
      <c r="P22" s="67" t="n">
        <v>1</v>
      </c>
      <c r="Q22" s="67" t="n">
        <v>0</v>
      </c>
      <c r="R22" s="67" t="n">
        <v>1</v>
      </c>
      <c r="S22" s="67" t="n">
        <v>0</v>
      </c>
      <c r="T22" s="67" t="n">
        <v>0</v>
      </c>
      <c r="U22" s="67" t="n">
        <v>465</v>
      </c>
      <c r="V22" s="67" t="n">
        <v>0</v>
      </c>
      <c r="W22" s="67" t="n">
        <v>1</v>
      </c>
      <c r="X22" s="67" t="n">
        <v>0</v>
      </c>
      <c r="Y22" s="67" t="n">
        <v>0</v>
      </c>
      <c r="Z22" s="67" t="n">
        <v>0</v>
      </c>
      <c r="AA22" s="67" t="n">
        <v>1</v>
      </c>
      <c r="AB22" s="67" t="n">
        <v>18</v>
      </c>
      <c r="AC22" s="67" t="n">
        <v>0</v>
      </c>
      <c r="AD22" s="67" t="n">
        <v>3</v>
      </c>
      <c r="AE22" s="67" t="n">
        <v>19</v>
      </c>
      <c r="AF22" s="67" t="n">
        <v>16</v>
      </c>
      <c r="AG22" s="67" t="n">
        <v>6</v>
      </c>
      <c r="AH22" s="67" t="n">
        <v>12</v>
      </c>
      <c r="AI22" s="67" t="n">
        <v>50</v>
      </c>
      <c r="AJ22" s="67" t="n">
        <v>0</v>
      </c>
      <c r="AK22" s="68" t="n">
        <v>0</v>
      </c>
    </row>
    <row r="23" customFormat="false" ht="40.5" hidden="false" customHeight="false" outlineLevel="0" collapsed="false">
      <c r="A23" s="69" t="s">
        <v>98</v>
      </c>
      <c r="B23" s="63" t="s">
        <v>99</v>
      </c>
      <c r="C23" s="64" t="n">
        <v>17</v>
      </c>
      <c r="D23" s="67" t="n">
        <v>113</v>
      </c>
      <c r="E23" s="67" t="n">
        <v>0</v>
      </c>
      <c r="F23" s="67" t="n">
        <v>0</v>
      </c>
      <c r="G23" s="67" t="n">
        <v>112</v>
      </c>
      <c r="H23" s="67" t="n">
        <v>0</v>
      </c>
      <c r="I23" s="67" t="n">
        <v>0</v>
      </c>
      <c r="J23" s="67" t="n">
        <v>3</v>
      </c>
      <c r="K23" s="67" t="n">
        <v>10</v>
      </c>
      <c r="L23" s="67" t="n">
        <v>19</v>
      </c>
      <c r="M23" s="67" t="n">
        <v>35</v>
      </c>
      <c r="N23" s="67" t="n">
        <v>34</v>
      </c>
      <c r="O23" s="67" t="n">
        <v>10</v>
      </c>
      <c r="P23" s="67" t="n">
        <v>1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1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1</v>
      </c>
      <c r="AE23" s="67" t="n">
        <v>3</v>
      </c>
      <c r="AF23" s="67" t="n">
        <v>1</v>
      </c>
      <c r="AG23" s="67" t="n">
        <v>1</v>
      </c>
      <c r="AH23" s="67" t="n">
        <v>1</v>
      </c>
      <c r="AI23" s="67" t="n">
        <v>5</v>
      </c>
      <c r="AJ23" s="67" t="n">
        <v>0</v>
      </c>
      <c r="AK23" s="68" t="n">
        <v>0</v>
      </c>
    </row>
    <row r="24" customFormat="false" ht="40.5" hidden="false" customHeight="false" outlineLevel="0" collapsed="false">
      <c r="A24" s="69" t="s">
        <v>100</v>
      </c>
      <c r="B24" s="63" t="n">
        <v>132</v>
      </c>
      <c r="C24" s="64" t="n">
        <v>18</v>
      </c>
      <c r="D24" s="67" t="n">
        <v>2015</v>
      </c>
      <c r="E24" s="67" t="n">
        <v>0</v>
      </c>
      <c r="F24" s="67" t="n">
        <v>0</v>
      </c>
      <c r="G24" s="67" t="n">
        <v>1697</v>
      </c>
      <c r="H24" s="67" t="n">
        <v>16</v>
      </c>
      <c r="I24" s="67" t="n">
        <v>58</v>
      </c>
      <c r="J24" s="67" t="n">
        <v>146</v>
      </c>
      <c r="K24" s="67" t="n">
        <v>588</v>
      </c>
      <c r="L24" s="67" t="n">
        <v>485</v>
      </c>
      <c r="M24" s="67" t="n">
        <v>236</v>
      </c>
      <c r="N24" s="67" t="n">
        <v>155</v>
      </c>
      <c r="O24" s="67" t="n">
        <v>10</v>
      </c>
      <c r="P24" s="67" t="n">
        <v>3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317</v>
      </c>
      <c r="V24" s="67" t="n">
        <v>0</v>
      </c>
      <c r="W24" s="67" t="n">
        <v>0</v>
      </c>
      <c r="X24" s="67" t="n">
        <v>0</v>
      </c>
      <c r="Y24" s="67" t="n">
        <v>1</v>
      </c>
      <c r="Z24" s="67" t="n">
        <v>0</v>
      </c>
      <c r="AA24" s="67" t="n">
        <v>1</v>
      </c>
      <c r="AB24" s="67" t="n">
        <v>10</v>
      </c>
      <c r="AC24" s="67" t="n">
        <v>0</v>
      </c>
      <c r="AD24" s="67" t="n">
        <v>1</v>
      </c>
      <c r="AE24" s="67" t="n">
        <v>33</v>
      </c>
      <c r="AF24" s="67" t="n">
        <v>8</v>
      </c>
      <c r="AG24" s="67" t="n">
        <v>6</v>
      </c>
      <c r="AH24" s="67" t="n">
        <v>11</v>
      </c>
      <c r="AI24" s="67" t="n">
        <v>90</v>
      </c>
      <c r="AJ24" s="67" t="n">
        <v>0</v>
      </c>
      <c r="AK24" s="68" t="n">
        <v>0</v>
      </c>
    </row>
    <row r="25" customFormat="false" ht="20.25" hidden="false" customHeight="false" outlineLevel="0" collapsed="false">
      <c r="A25" s="69" t="s">
        <v>72</v>
      </c>
      <c r="B25" s="63" t="s">
        <v>101</v>
      </c>
      <c r="C25" s="64" t="n">
        <v>19</v>
      </c>
      <c r="D25" s="67" t="n">
        <v>10028</v>
      </c>
      <c r="E25" s="67" t="n">
        <v>0</v>
      </c>
      <c r="F25" s="67" t="n">
        <v>0</v>
      </c>
      <c r="G25" s="67" t="n">
        <v>606</v>
      </c>
      <c r="H25" s="67" t="n">
        <v>234</v>
      </c>
      <c r="I25" s="67" t="n">
        <v>193</v>
      </c>
      <c r="J25" s="67" t="n">
        <v>96</v>
      </c>
      <c r="K25" s="67" t="n">
        <v>68</v>
      </c>
      <c r="L25" s="67" t="n">
        <v>11</v>
      </c>
      <c r="M25" s="67" t="n">
        <v>2</v>
      </c>
      <c r="N25" s="67" t="n">
        <v>1</v>
      </c>
      <c r="O25" s="67" t="n">
        <v>1</v>
      </c>
      <c r="P25" s="67" t="n">
        <v>0</v>
      </c>
      <c r="Q25" s="67" t="n">
        <v>0</v>
      </c>
      <c r="R25" s="67" t="n">
        <v>1518</v>
      </c>
      <c r="S25" s="67" t="n">
        <v>6</v>
      </c>
      <c r="T25" s="67" t="n">
        <v>3981</v>
      </c>
      <c r="U25" s="67" t="n">
        <v>1712</v>
      </c>
      <c r="V25" s="67" t="n">
        <v>532</v>
      </c>
      <c r="W25" s="67" t="n">
        <v>3</v>
      </c>
      <c r="X25" s="67" t="n">
        <v>8</v>
      </c>
      <c r="Y25" s="67" t="n">
        <v>5</v>
      </c>
      <c r="Z25" s="67" t="n">
        <v>36</v>
      </c>
      <c r="AA25" s="67" t="n">
        <v>11</v>
      </c>
      <c r="AB25" s="67" t="n">
        <v>142</v>
      </c>
      <c r="AC25" s="67" t="n">
        <v>6</v>
      </c>
      <c r="AD25" s="67" t="n">
        <v>0</v>
      </c>
      <c r="AE25" s="67" t="n">
        <v>5</v>
      </c>
      <c r="AF25" s="67" t="n">
        <v>73</v>
      </c>
      <c r="AG25" s="67" t="n">
        <v>28</v>
      </c>
      <c r="AH25" s="67" t="n">
        <v>4652</v>
      </c>
      <c r="AI25" s="67" t="n">
        <v>55</v>
      </c>
      <c r="AJ25" s="67" t="n">
        <v>1620</v>
      </c>
      <c r="AK25" s="68" t="n">
        <v>1</v>
      </c>
    </row>
    <row r="26" customFormat="false" ht="20.25" hidden="false" customHeight="false" outlineLevel="0" collapsed="false">
      <c r="A26" s="69" t="s">
        <v>72</v>
      </c>
      <c r="B26" s="63" t="s">
        <v>102</v>
      </c>
      <c r="C26" s="64" t="n">
        <v>20</v>
      </c>
      <c r="D26" s="67" t="n">
        <v>36602</v>
      </c>
      <c r="E26" s="67" t="n">
        <v>0</v>
      </c>
      <c r="F26" s="67" t="n">
        <v>0</v>
      </c>
      <c r="G26" s="67" t="n">
        <v>837</v>
      </c>
      <c r="H26" s="67" t="n">
        <v>168</v>
      </c>
      <c r="I26" s="67" t="n">
        <v>183</v>
      </c>
      <c r="J26" s="67" t="n">
        <v>159</v>
      </c>
      <c r="K26" s="67" t="n">
        <v>141</v>
      </c>
      <c r="L26" s="67" t="n">
        <v>175</v>
      </c>
      <c r="M26" s="67" t="n">
        <v>8</v>
      </c>
      <c r="N26" s="67" t="n">
        <v>3</v>
      </c>
      <c r="O26" s="67" t="n">
        <v>0</v>
      </c>
      <c r="P26" s="67" t="n">
        <v>0</v>
      </c>
      <c r="Q26" s="67" t="n">
        <v>0</v>
      </c>
      <c r="R26" s="67" t="n">
        <v>16767</v>
      </c>
      <c r="S26" s="67" t="n">
        <v>9</v>
      </c>
      <c r="T26" s="67" t="n">
        <v>1584</v>
      </c>
      <c r="U26" s="67" t="n">
        <v>637</v>
      </c>
      <c r="V26" s="67" t="n">
        <v>4847</v>
      </c>
      <c r="W26" s="67" t="n">
        <v>0</v>
      </c>
      <c r="X26" s="67" t="n">
        <v>21</v>
      </c>
      <c r="Y26" s="67" t="n">
        <v>1</v>
      </c>
      <c r="Z26" s="67" t="n">
        <v>82</v>
      </c>
      <c r="AA26" s="67" t="n">
        <v>1</v>
      </c>
      <c r="AB26" s="67" t="n">
        <v>11</v>
      </c>
      <c r="AC26" s="67" t="n">
        <v>4</v>
      </c>
      <c r="AD26" s="67" t="n">
        <v>0</v>
      </c>
      <c r="AE26" s="67" t="n">
        <v>25</v>
      </c>
      <c r="AF26" s="67" t="n">
        <v>47</v>
      </c>
      <c r="AG26" s="67" t="n">
        <v>30</v>
      </c>
      <c r="AH26" s="67" t="n">
        <v>3037</v>
      </c>
      <c r="AI26" s="67" t="n">
        <v>27</v>
      </c>
      <c r="AJ26" s="67" t="n">
        <v>11817</v>
      </c>
      <c r="AK26" s="68" t="n">
        <v>0</v>
      </c>
    </row>
    <row r="27" customFormat="false" ht="60.75" hidden="false" customHeight="false" outlineLevel="0" collapsed="false">
      <c r="A27" s="69" t="s">
        <v>103</v>
      </c>
      <c r="B27" s="63" t="s">
        <v>104</v>
      </c>
      <c r="C27" s="64" t="n">
        <v>21</v>
      </c>
      <c r="D27" s="67" t="n">
        <v>1054</v>
      </c>
      <c r="E27" s="67" t="n">
        <v>0</v>
      </c>
      <c r="F27" s="67" t="n">
        <v>0</v>
      </c>
      <c r="G27" s="67" t="n">
        <v>396</v>
      </c>
      <c r="H27" s="67" t="n">
        <v>26</v>
      </c>
      <c r="I27" s="67" t="n">
        <v>53</v>
      </c>
      <c r="J27" s="67" t="n">
        <v>64</v>
      </c>
      <c r="K27" s="67" t="n">
        <v>77</v>
      </c>
      <c r="L27" s="67" t="n">
        <v>168</v>
      </c>
      <c r="M27" s="67" t="n">
        <v>6</v>
      </c>
      <c r="N27" s="67" t="n">
        <v>2</v>
      </c>
      <c r="O27" s="67" t="n">
        <v>0</v>
      </c>
      <c r="P27" s="67" t="n">
        <v>0</v>
      </c>
      <c r="Q27" s="67" t="n">
        <v>0</v>
      </c>
      <c r="R27" s="67" t="n">
        <v>16</v>
      </c>
      <c r="S27" s="67" t="n">
        <v>0</v>
      </c>
      <c r="T27" s="67" t="n">
        <v>6</v>
      </c>
      <c r="U27" s="67" t="n">
        <v>600</v>
      </c>
      <c r="V27" s="67" t="n">
        <v>2</v>
      </c>
      <c r="W27" s="67" t="n">
        <v>0</v>
      </c>
      <c r="X27" s="67" t="n">
        <v>0</v>
      </c>
      <c r="Y27" s="67" t="n">
        <v>1</v>
      </c>
      <c r="Z27" s="67" t="n">
        <v>0</v>
      </c>
      <c r="AA27" s="67" t="n">
        <v>0</v>
      </c>
      <c r="AB27" s="67" t="n">
        <v>11</v>
      </c>
      <c r="AC27" s="67" t="n">
        <v>3</v>
      </c>
      <c r="AD27" s="67" t="n">
        <v>0</v>
      </c>
      <c r="AE27" s="67" t="n">
        <v>11</v>
      </c>
      <c r="AF27" s="67" t="n">
        <v>4</v>
      </c>
      <c r="AG27" s="67" t="n">
        <v>1</v>
      </c>
      <c r="AH27" s="67" t="n">
        <v>44</v>
      </c>
      <c r="AI27" s="67" t="n">
        <v>4</v>
      </c>
      <c r="AJ27" s="67" t="n">
        <v>33</v>
      </c>
      <c r="AK27" s="68" t="n">
        <v>0</v>
      </c>
    </row>
    <row r="28" customFormat="false" ht="60.75" hidden="false" customHeight="false" outlineLevel="0" collapsed="false">
      <c r="A28" s="69" t="s">
        <v>105</v>
      </c>
      <c r="B28" s="63" t="n">
        <v>157</v>
      </c>
      <c r="C28" s="64" t="n">
        <v>22</v>
      </c>
      <c r="D28" s="67" t="n">
        <v>32159</v>
      </c>
      <c r="E28" s="67" t="n">
        <v>0</v>
      </c>
      <c r="F28" s="67" t="n">
        <v>0</v>
      </c>
      <c r="G28" s="67" t="n">
        <v>386</v>
      </c>
      <c r="H28" s="67" t="n">
        <v>127</v>
      </c>
      <c r="I28" s="67" t="n">
        <v>116</v>
      </c>
      <c r="J28" s="67" t="n">
        <v>83</v>
      </c>
      <c r="K28" s="67" t="n">
        <v>50</v>
      </c>
      <c r="L28" s="67" t="n">
        <v>7</v>
      </c>
      <c r="M28" s="67" t="n">
        <v>2</v>
      </c>
      <c r="N28" s="67" t="n">
        <v>1</v>
      </c>
      <c r="O28" s="67" t="n">
        <v>0</v>
      </c>
      <c r="P28" s="67" t="n">
        <v>0</v>
      </c>
      <c r="Q28" s="67" t="n">
        <v>0</v>
      </c>
      <c r="R28" s="67" t="n">
        <v>15723</v>
      </c>
      <c r="S28" s="67" t="n">
        <v>0</v>
      </c>
      <c r="T28" s="67" t="n">
        <v>621</v>
      </c>
      <c r="U28" s="67" t="n">
        <v>20</v>
      </c>
      <c r="V28" s="67" t="n">
        <v>4406</v>
      </c>
      <c r="W28" s="67" t="n">
        <v>0</v>
      </c>
      <c r="X28" s="67" t="n">
        <v>20</v>
      </c>
      <c r="Y28" s="67" t="n">
        <v>0</v>
      </c>
      <c r="Z28" s="67" t="n">
        <v>71</v>
      </c>
      <c r="AA28" s="67" t="n">
        <v>0</v>
      </c>
      <c r="AB28" s="67" t="n">
        <v>0</v>
      </c>
      <c r="AC28" s="67" t="n">
        <v>1</v>
      </c>
      <c r="AD28" s="67" t="n">
        <v>0</v>
      </c>
      <c r="AE28" s="67" t="n">
        <v>10</v>
      </c>
      <c r="AF28" s="67" t="n">
        <v>20</v>
      </c>
      <c r="AG28" s="67" t="n">
        <v>21</v>
      </c>
      <c r="AH28" s="67" t="n">
        <v>2457</v>
      </c>
      <c r="AI28" s="67" t="n">
        <v>11</v>
      </c>
      <c r="AJ28" s="67" t="n">
        <v>10912</v>
      </c>
      <c r="AK28" s="68" t="n">
        <v>0</v>
      </c>
    </row>
    <row r="29" customFormat="false" ht="20.25" hidden="false" customHeight="false" outlineLevel="0" collapsed="false">
      <c r="A29" s="69" t="s">
        <v>72</v>
      </c>
      <c r="B29" s="63" t="s">
        <v>106</v>
      </c>
      <c r="C29" s="64" t="n">
        <v>23</v>
      </c>
      <c r="D29" s="67" t="n">
        <v>478842</v>
      </c>
      <c r="E29" s="67" t="n">
        <v>0</v>
      </c>
      <c r="F29" s="67" t="n">
        <v>0</v>
      </c>
      <c r="G29" s="67" t="n">
        <v>178301</v>
      </c>
      <c r="H29" s="67" t="n">
        <v>24787</v>
      </c>
      <c r="I29" s="67" t="n">
        <v>41224</v>
      </c>
      <c r="J29" s="67" t="n">
        <v>52572</v>
      </c>
      <c r="K29" s="67" t="n">
        <v>41715</v>
      </c>
      <c r="L29" s="67" t="n">
        <v>14614</v>
      </c>
      <c r="M29" s="67" t="n">
        <v>2317</v>
      </c>
      <c r="N29" s="67" t="n">
        <v>905</v>
      </c>
      <c r="O29" s="67" t="n">
        <v>127</v>
      </c>
      <c r="P29" s="67" t="n">
        <v>35</v>
      </c>
      <c r="Q29" s="67" t="n">
        <v>5</v>
      </c>
      <c r="R29" s="67" t="n">
        <v>16503</v>
      </c>
      <c r="S29" s="67" t="n">
        <v>132</v>
      </c>
      <c r="T29" s="67" t="n">
        <v>47387</v>
      </c>
      <c r="U29" s="67" t="n">
        <v>206416</v>
      </c>
      <c r="V29" s="67" t="n">
        <v>3997</v>
      </c>
      <c r="W29" s="67" t="n">
        <v>189</v>
      </c>
      <c r="X29" s="67" t="n">
        <v>36</v>
      </c>
      <c r="Y29" s="67" t="n">
        <v>490</v>
      </c>
      <c r="Z29" s="67" t="n">
        <v>981</v>
      </c>
      <c r="AA29" s="67" t="n">
        <v>219</v>
      </c>
      <c r="AB29" s="67" t="n">
        <v>4388</v>
      </c>
      <c r="AC29" s="67" t="n">
        <v>190</v>
      </c>
      <c r="AD29" s="67" t="n">
        <v>42</v>
      </c>
      <c r="AE29" s="67" t="n">
        <v>1763</v>
      </c>
      <c r="AF29" s="67" t="n">
        <v>777</v>
      </c>
      <c r="AG29" s="67" t="n">
        <v>4609</v>
      </c>
      <c r="AH29" s="67" t="n">
        <v>127080</v>
      </c>
      <c r="AI29" s="67" t="n">
        <v>4396</v>
      </c>
      <c r="AJ29" s="67" t="n">
        <v>24150</v>
      </c>
      <c r="AK29" s="68" t="n">
        <v>260</v>
      </c>
    </row>
    <row r="30" customFormat="false" ht="20.25" hidden="false" customHeight="false" outlineLevel="0" collapsed="false">
      <c r="A30" s="69" t="s">
        <v>107</v>
      </c>
      <c r="B30" s="63" t="s">
        <v>108</v>
      </c>
      <c r="C30" s="64" t="n">
        <v>24</v>
      </c>
      <c r="D30" s="67" t="n">
        <v>298760</v>
      </c>
      <c r="E30" s="67" t="n">
        <v>0</v>
      </c>
      <c r="F30" s="67" t="n">
        <v>0</v>
      </c>
      <c r="G30" s="67" t="n">
        <v>101853</v>
      </c>
      <c r="H30" s="67" t="n">
        <v>18035</v>
      </c>
      <c r="I30" s="67" t="n">
        <v>26715</v>
      </c>
      <c r="J30" s="67" t="n">
        <v>32379</v>
      </c>
      <c r="K30" s="67" t="n">
        <v>20973</v>
      </c>
      <c r="L30" s="67" t="n">
        <v>3231</v>
      </c>
      <c r="M30" s="67" t="n">
        <v>312</v>
      </c>
      <c r="N30" s="67" t="n">
        <v>150</v>
      </c>
      <c r="O30" s="67" t="n">
        <v>38</v>
      </c>
      <c r="P30" s="67" t="n">
        <v>15</v>
      </c>
      <c r="Q30" s="67" t="n">
        <v>5</v>
      </c>
      <c r="R30" s="67" t="n">
        <v>12418</v>
      </c>
      <c r="S30" s="67" t="n">
        <v>0</v>
      </c>
      <c r="T30" s="67" t="n">
        <v>33094</v>
      </c>
      <c r="U30" s="67" t="n">
        <v>126771</v>
      </c>
      <c r="V30" s="67" t="n">
        <v>2692</v>
      </c>
      <c r="W30" s="67" t="n">
        <v>98</v>
      </c>
      <c r="X30" s="67" t="n">
        <v>26</v>
      </c>
      <c r="Y30" s="67" t="n">
        <v>327</v>
      </c>
      <c r="Z30" s="67" t="n">
        <v>782</v>
      </c>
      <c r="AA30" s="67" t="n">
        <v>19</v>
      </c>
      <c r="AB30" s="67" t="n">
        <v>1281</v>
      </c>
      <c r="AC30" s="67" t="n">
        <v>114</v>
      </c>
      <c r="AD30" s="67" t="n">
        <v>1</v>
      </c>
      <c r="AE30" s="67" t="n">
        <v>1217</v>
      </c>
      <c r="AF30" s="67" t="n">
        <v>277</v>
      </c>
      <c r="AG30" s="67" t="n">
        <v>4232</v>
      </c>
      <c r="AH30" s="67" t="n">
        <v>94512</v>
      </c>
      <c r="AI30" s="67" t="n">
        <v>2799</v>
      </c>
      <c r="AJ30" s="67" t="n">
        <v>20638</v>
      </c>
      <c r="AK30" s="68" t="n">
        <v>61</v>
      </c>
    </row>
    <row r="31" customFormat="false" ht="20.25" hidden="false" customHeight="false" outlineLevel="0" collapsed="false">
      <c r="A31" s="69" t="s">
        <v>109</v>
      </c>
      <c r="B31" s="63" t="s">
        <v>110</v>
      </c>
      <c r="C31" s="64" t="n">
        <v>25</v>
      </c>
      <c r="D31" s="67" t="n">
        <v>15136</v>
      </c>
      <c r="E31" s="67" t="n">
        <v>0</v>
      </c>
      <c r="F31" s="67" t="n">
        <v>0</v>
      </c>
      <c r="G31" s="67" t="n">
        <v>2975</v>
      </c>
      <c r="H31" s="67" t="n">
        <v>1230</v>
      </c>
      <c r="I31" s="67" t="n">
        <v>804</v>
      </c>
      <c r="J31" s="67" t="n">
        <v>472</v>
      </c>
      <c r="K31" s="67" t="n">
        <v>362</v>
      </c>
      <c r="L31" s="67" t="n">
        <v>86</v>
      </c>
      <c r="M31" s="67" t="n">
        <v>14</v>
      </c>
      <c r="N31" s="67" t="n">
        <v>6</v>
      </c>
      <c r="O31" s="67" t="n">
        <v>1</v>
      </c>
      <c r="P31" s="67" t="n">
        <v>0</v>
      </c>
      <c r="Q31" s="67" t="n">
        <v>0</v>
      </c>
      <c r="R31" s="67" t="n">
        <v>890</v>
      </c>
      <c r="S31" s="67" t="n">
        <v>0</v>
      </c>
      <c r="T31" s="67" t="n">
        <v>3506</v>
      </c>
      <c r="U31" s="67" t="n">
        <v>6059</v>
      </c>
      <c r="V31" s="67" t="n">
        <v>440</v>
      </c>
      <c r="W31" s="67" t="n">
        <v>5</v>
      </c>
      <c r="X31" s="67" t="n">
        <v>3</v>
      </c>
      <c r="Y31" s="67" t="n">
        <v>24</v>
      </c>
      <c r="Z31" s="67" t="n">
        <v>99</v>
      </c>
      <c r="AA31" s="67" t="n">
        <v>1</v>
      </c>
      <c r="AB31" s="67" t="n">
        <v>11</v>
      </c>
      <c r="AC31" s="67" t="n">
        <v>2</v>
      </c>
      <c r="AD31" s="67" t="n">
        <v>1</v>
      </c>
      <c r="AE31" s="67" t="n">
        <v>7</v>
      </c>
      <c r="AF31" s="67" t="n">
        <v>26</v>
      </c>
      <c r="AG31" s="67" t="n">
        <v>149</v>
      </c>
      <c r="AH31" s="67" t="n">
        <v>6741</v>
      </c>
      <c r="AI31" s="67" t="n">
        <v>29</v>
      </c>
      <c r="AJ31" s="67" t="n">
        <v>1130</v>
      </c>
      <c r="AK31" s="68" t="n">
        <v>5</v>
      </c>
    </row>
    <row r="32" customFormat="false" ht="40.5" hidden="false" customHeight="false" outlineLevel="0" collapsed="false">
      <c r="A32" s="69" t="s">
        <v>76</v>
      </c>
      <c r="B32" s="63" t="s">
        <v>111</v>
      </c>
      <c r="C32" s="64" t="n">
        <v>26</v>
      </c>
      <c r="D32" s="67" t="n">
        <v>14379</v>
      </c>
      <c r="E32" s="67" t="n">
        <v>0</v>
      </c>
      <c r="F32" s="67" t="n">
        <v>0</v>
      </c>
      <c r="G32" s="67" t="n">
        <v>6130</v>
      </c>
      <c r="H32" s="67" t="n">
        <v>714</v>
      </c>
      <c r="I32" s="67" t="n">
        <v>1787</v>
      </c>
      <c r="J32" s="67" t="n">
        <v>1816</v>
      </c>
      <c r="K32" s="67" t="n">
        <v>1495</v>
      </c>
      <c r="L32" s="67" t="n">
        <v>263</v>
      </c>
      <c r="M32" s="67" t="n">
        <v>29</v>
      </c>
      <c r="N32" s="67" t="n">
        <v>21</v>
      </c>
      <c r="O32" s="67" t="n">
        <v>1</v>
      </c>
      <c r="P32" s="67" t="n">
        <v>4</v>
      </c>
      <c r="Q32" s="67" t="n">
        <v>0</v>
      </c>
      <c r="R32" s="67" t="n">
        <v>453</v>
      </c>
      <c r="S32" s="67" t="n">
        <v>0</v>
      </c>
      <c r="T32" s="67" t="n">
        <v>1000</v>
      </c>
      <c r="U32" s="67" t="n">
        <v>6208</v>
      </c>
      <c r="V32" s="67" t="n">
        <v>20</v>
      </c>
      <c r="W32" s="67" t="n">
        <v>35</v>
      </c>
      <c r="X32" s="67" t="n">
        <v>1</v>
      </c>
      <c r="Y32" s="67" t="n">
        <v>17</v>
      </c>
      <c r="Z32" s="67" t="n">
        <v>13</v>
      </c>
      <c r="AA32" s="67" t="n">
        <v>9</v>
      </c>
      <c r="AB32" s="67" t="n">
        <v>35</v>
      </c>
      <c r="AC32" s="67" t="n">
        <v>8</v>
      </c>
      <c r="AD32" s="67" t="n">
        <v>1</v>
      </c>
      <c r="AE32" s="67" t="n">
        <v>32</v>
      </c>
      <c r="AF32" s="67" t="n">
        <v>41</v>
      </c>
      <c r="AG32" s="67" t="n">
        <v>18</v>
      </c>
      <c r="AH32" s="67" t="n">
        <v>3905</v>
      </c>
      <c r="AI32" s="67" t="n">
        <v>72</v>
      </c>
      <c r="AJ32" s="67" t="n">
        <v>499</v>
      </c>
      <c r="AK32" s="68" t="n">
        <v>3</v>
      </c>
    </row>
    <row r="33" customFormat="false" ht="40.5" hidden="false" customHeight="false" outlineLevel="0" collapsed="false">
      <c r="A33" s="69" t="s">
        <v>98</v>
      </c>
      <c r="B33" s="63" t="s">
        <v>112</v>
      </c>
      <c r="C33" s="64" t="n">
        <v>27</v>
      </c>
      <c r="D33" s="67" t="n">
        <v>6406</v>
      </c>
      <c r="E33" s="67" t="n">
        <v>0</v>
      </c>
      <c r="F33" s="67" t="n">
        <v>0</v>
      </c>
      <c r="G33" s="67" t="n">
        <v>2576</v>
      </c>
      <c r="H33" s="67" t="n">
        <v>53</v>
      </c>
      <c r="I33" s="67" t="n">
        <v>252</v>
      </c>
      <c r="J33" s="67" t="n">
        <v>595</v>
      </c>
      <c r="K33" s="67" t="n">
        <v>778</v>
      </c>
      <c r="L33" s="67" t="n">
        <v>783</v>
      </c>
      <c r="M33" s="67" t="n">
        <v>92</v>
      </c>
      <c r="N33" s="67" t="n">
        <v>20</v>
      </c>
      <c r="O33" s="67" t="n">
        <v>3</v>
      </c>
      <c r="P33" s="67" t="n">
        <v>0</v>
      </c>
      <c r="Q33" s="67" t="n">
        <v>0</v>
      </c>
      <c r="R33" s="67" t="n">
        <v>3</v>
      </c>
      <c r="S33" s="67" t="n">
        <v>0</v>
      </c>
      <c r="T33" s="67" t="n">
        <v>505</v>
      </c>
      <c r="U33" s="67" t="n">
        <v>3307</v>
      </c>
      <c r="V33" s="67" t="n">
        <v>1</v>
      </c>
      <c r="W33" s="67" t="n">
        <v>5</v>
      </c>
      <c r="X33" s="67" t="n">
        <v>0</v>
      </c>
      <c r="Y33" s="67" t="n">
        <v>5</v>
      </c>
      <c r="Z33" s="67" t="n">
        <v>0</v>
      </c>
      <c r="AA33" s="67" t="n">
        <v>105</v>
      </c>
      <c r="AB33" s="67" t="n">
        <v>370</v>
      </c>
      <c r="AC33" s="67" t="n">
        <v>10</v>
      </c>
      <c r="AD33" s="67" t="n">
        <v>16</v>
      </c>
      <c r="AE33" s="67" t="n">
        <v>3</v>
      </c>
      <c r="AF33" s="67" t="n">
        <v>154</v>
      </c>
      <c r="AG33" s="67" t="n">
        <v>45</v>
      </c>
      <c r="AH33" s="67" t="n">
        <v>84</v>
      </c>
      <c r="AI33" s="67" t="n">
        <v>15</v>
      </c>
      <c r="AJ33" s="67" t="n">
        <v>4</v>
      </c>
      <c r="AK33" s="68" t="n">
        <v>0</v>
      </c>
    </row>
    <row r="34" customFormat="false" ht="20.25" hidden="false" customHeight="false" outlineLevel="0" collapsed="false">
      <c r="A34" s="69" t="s">
        <v>113</v>
      </c>
      <c r="B34" s="63" t="s">
        <v>114</v>
      </c>
      <c r="C34" s="64" t="n">
        <v>28</v>
      </c>
      <c r="D34" s="67" t="n">
        <v>5128</v>
      </c>
      <c r="E34" s="67" t="n">
        <v>0</v>
      </c>
      <c r="F34" s="67" t="n">
        <v>0</v>
      </c>
      <c r="G34" s="67" t="n">
        <v>472</v>
      </c>
      <c r="H34" s="67" t="n">
        <v>214</v>
      </c>
      <c r="I34" s="67" t="n">
        <v>127</v>
      </c>
      <c r="J34" s="67" t="n">
        <v>64</v>
      </c>
      <c r="K34" s="67" t="n">
        <v>53</v>
      </c>
      <c r="L34" s="67" t="n">
        <v>13</v>
      </c>
      <c r="M34" s="67" t="n">
        <v>0</v>
      </c>
      <c r="N34" s="67" t="n">
        <v>1</v>
      </c>
      <c r="O34" s="67" t="n">
        <v>0</v>
      </c>
      <c r="P34" s="67" t="n">
        <v>0</v>
      </c>
      <c r="Q34" s="67" t="n">
        <v>0</v>
      </c>
      <c r="R34" s="67" t="n">
        <v>324</v>
      </c>
      <c r="S34" s="67" t="n">
        <v>0</v>
      </c>
      <c r="T34" s="67" t="n">
        <v>1276</v>
      </c>
      <c r="U34" s="67" t="n">
        <v>2470</v>
      </c>
      <c r="V34" s="67" t="n">
        <v>113</v>
      </c>
      <c r="W34" s="67" t="n">
        <v>1</v>
      </c>
      <c r="X34" s="67" t="n">
        <v>1</v>
      </c>
      <c r="Y34" s="67" t="n">
        <v>7</v>
      </c>
      <c r="Z34" s="67" t="n">
        <v>13</v>
      </c>
      <c r="AA34" s="67" t="n">
        <v>4</v>
      </c>
      <c r="AB34" s="67" t="n">
        <v>3</v>
      </c>
      <c r="AC34" s="67" t="n">
        <v>0</v>
      </c>
      <c r="AD34" s="67" t="n">
        <v>0</v>
      </c>
      <c r="AE34" s="67" t="n">
        <v>2</v>
      </c>
      <c r="AF34" s="67" t="n">
        <v>7</v>
      </c>
      <c r="AG34" s="67" t="n">
        <v>37</v>
      </c>
      <c r="AH34" s="67" t="n">
        <v>2375</v>
      </c>
      <c r="AI34" s="67" t="n">
        <v>4</v>
      </c>
      <c r="AJ34" s="67" t="n">
        <v>451</v>
      </c>
      <c r="AK34" s="68" t="n">
        <v>0</v>
      </c>
    </row>
    <row r="35" customFormat="false" ht="45" hidden="false" customHeight="true" outlineLevel="0" collapsed="false">
      <c r="A35" s="69" t="s">
        <v>76</v>
      </c>
      <c r="B35" s="63" t="s">
        <v>115</v>
      </c>
      <c r="C35" s="64" t="n">
        <v>29</v>
      </c>
      <c r="D35" s="67" t="n">
        <v>1700</v>
      </c>
      <c r="E35" s="67" t="n">
        <v>0</v>
      </c>
      <c r="F35" s="67" t="n">
        <v>0</v>
      </c>
      <c r="G35" s="67" t="n">
        <v>330</v>
      </c>
      <c r="H35" s="67" t="n">
        <v>43</v>
      </c>
      <c r="I35" s="67" t="n">
        <v>95</v>
      </c>
      <c r="J35" s="67" t="n">
        <v>116</v>
      </c>
      <c r="K35" s="67" t="n">
        <v>70</v>
      </c>
      <c r="L35" s="67" t="n">
        <v>5</v>
      </c>
      <c r="M35" s="67" t="n">
        <v>1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65</v>
      </c>
      <c r="S35" s="67" t="n">
        <v>1</v>
      </c>
      <c r="T35" s="67" t="n">
        <v>194</v>
      </c>
      <c r="U35" s="67" t="n">
        <v>993</v>
      </c>
      <c r="V35" s="67" t="n">
        <v>12</v>
      </c>
      <c r="W35" s="67" t="n">
        <v>4</v>
      </c>
      <c r="X35" s="67" t="n">
        <v>1</v>
      </c>
      <c r="Y35" s="67" t="n">
        <v>0</v>
      </c>
      <c r="Z35" s="67" t="n">
        <v>1</v>
      </c>
      <c r="AA35" s="67" t="n">
        <v>1</v>
      </c>
      <c r="AB35" s="67" t="n">
        <v>1</v>
      </c>
      <c r="AC35" s="67" t="n">
        <v>0</v>
      </c>
      <c r="AD35" s="67" t="n">
        <v>0</v>
      </c>
      <c r="AE35" s="67" t="n">
        <v>3</v>
      </c>
      <c r="AF35" s="67" t="n">
        <v>5</v>
      </c>
      <c r="AG35" s="67" t="n">
        <v>5</v>
      </c>
      <c r="AH35" s="67" t="n">
        <v>636</v>
      </c>
      <c r="AI35" s="67" t="n">
        <v>1</v>
      </c>
      <c r="AJ35" s="67" t="n">
        <v>99</v>
      </c>
      <c r="AK35" s="68" t="n">
        <v>0</v>
      </c>
    </row>
    <row r="36" customFormat="false" ht="40.5" hidden="false" customHeight="false" outlineLevel="0" collapsed="false">
      <c r="A36" s="69" t="s">
        <v>98</v>
      </c>
      <c r="B36" s="63" t="s">
        <v>116</v>
      </c>
      <c r="C36" s="64" t="n">
        <v>30</v>
      </c>
      <c r="D36" s="67" t="n">
        <v>4232</v>
      </c>
      <c r="E36" s="67" t="n">
        <v>0</v>
      </c>
      <c r="F36" s="67" t="n">
        <v>0</v>
      </c>
      <c r="G36" s="67" t="n">
        <v>580</v>
      </c>
      <c r="H36" s="67" t="n">
        <v>36</v>
      </c>
      <c r="I36" s="67" t="n">
        <v>136</v>
      </c>
      <c r="J36" s="67" t="n">
        <v>173</v>
      </c>
      <c r="K36" s="67" t="n">
        <v>150</v>
      </c>
      <c r="L36" s="67" t="n">
        <v>81</v>
      </c>
      <c r="M36" s="67" t="n">
        <v>3</v>
      </c>
      <c r="N36" s="67" t="n">
        <v>1</v>
      </c>
      <c r="O36" s="67" t="n">
        <v>0</v>
      </c>
      <c r="P36" s="67" t="n">
        <v>0</v>
      </c>
      <c r="Q36" s="67" t="n">
        <v>0</v>
      </c>
      <c r="R36" s="67" t="n">
        <v>11</v>
      </c>
      <c r="S36" s="67" t="n">
        <v>131</v>
      </c>
      <c r="T36" s="67" t="n">
        <v>433</v>
      </c>
      <c r="U36" s="67" t="n">
        <v>3042</v>
      </c>
      <c r="V36" s="67" t="n">
        <v>8</v>
      </c>
      <c r="W36" s="67" t="n">
        <v>5</v>
      </c>
      <c r="X36" s="67" t="n">
        <v>0</v>
      </c>
      <c r="Y36" s="67" t="n">
        <v>2</v>
      </c>
      <c r="Z36" s="67" t="n">
        <v>0</v>
      </c>
      <c r="AA36" s="67" t="n">
        <v>38</v>
      </c>
      <c r="AB36" s="67" t="n">
        <v>243</v>
      </c>
      <c r="AC36" s="67" t="n">
        <v>2</v>
      </c>
      <c r="AD36" s="67" t="n">
        <v>7</v>
      </c>
      <c r="AE36" s="67" t="n">
        <v>4</v>
      </c>
      <c r="AF36" s="67" t="n">
        <v>54</v>
      </c>
      <c r="AG36" s="67" t="n">
        <v>18</v>
      </c>
      <c r="AH36" s="67" t="n">
        <v>46</v>
      </c>
      <c r="AI36" s="67" t="n">
        <v>2</v>
      </c>
      <c r="AJ36" s="67" t="n">
        <v>20</v>
      </c>
      <c r="AK36" s="68" t="n">
        <v>0</v>
      </c>
    </row>
    <row r="37" customFormat="false" ht="20.25" hidden="false" customHeight="false" outlineLevel="0" collapsed="false">
      <c r="A37" s="69" t="s">
        <v>117</v>
      </c>
      <c r="B37" s="63" t="s">
        <v>118</v>
      </c>
      <c r="C37" s="64" t="n">
        <v>31</v>
      </c>
      <c r="D37" s="67" t="n">
        <v>24587</v>
      </c>
      <c r="E37" s="67" t="n">
        <v>0</v>
      </c>
      <c r="F37" s="67" t="n">
        <v>0</v>
      </c>
      <c r="G37" s="67" t="n">
        <v>11498</v>
      </c>
      <c r="H37" s="67" t="n">
        <v>2267</v>
      </c>
      <c r="I37" s="67" t="n">
        <v>4212</v>
      </c>
      <c r="J37" s="67" t="n">
        <v>2980</v>
      </c>
      <c r="K37" s="67" t="n">
        <v>1797</v>
      </c>
      <c r="L37" s="67" t="n">
        <v>210</v>
      </c>
      <c r="M37" s="67" t="n">
        <v>18</v>
      </c>
      <c r="N37" s="67" t="n">
        <v>9</v>
      </c>
      <c r="O37" s="67" t="n">
        <v>4</v>
      </c>
      <c r="P37" s="67" t="n">
        <v>1</v>
      </c>
      <c r="Q37" s="67" t="n">
        <v>0</v>
      </c>
      <c r="R37" s="67" t="n">
        <v>1401</v>
      </c>
      <c r="S37" s="67" t="n">
        <v>0</v>
      </c>
      <c r="T37" s="67" t="n">
        <v>334</v>
      </c>
      <c r="U37" s="67" t="n">
        <v>10751</v>
      </c>
      <c r="V37" s="67" t="n">
        <v>249</v>
      </c>
      <c r="W37" s="67" t="n">
        <v>1</v>
      </c>
      <c r="X37" s="67" t="n">
        <v>2</v>
      </c>
      <c r="Y37" s="67" t="n">
        <v>24</v>
      </c>
      <c r="Z37" s="67" t="n">
        <v>30</v>
      </c>
      <c r="AA37" s="67" t="n">
        <v>2</v>
      </c>
      <c r="AB37" s="67" t="n">
        <v>42</v>
      </c>
      <c r="AC37" s="67" t="n">
        <v>13</v>
      </c>
      <c r="AD37" s="67" t="n">
        <v>0</v>
      </c>
      <c r="AE37" s="67" t="n">
        <v>103</v>
      </c>
      <c r="AF37" s="67" t="n">
        <v>25</v>
      </c>
      <c r="AG37" s="67" t="n">
        <v>22</v>
      </c>
      <c r="AH37" s="67" t="n">
        <v>8718</v>
      </c>
      <c r="AI37" s="67" t="n">
        <v>296</v>
      </c>
      <c r="AJ37" s="67" t="n">
        <v>269</v>
      </c>
      <c r="AK37" s="68" t="n">
        <v>28</v>
      </c>
    </row>
    <row r="38" customFormat="false" ht="40.5" hidden="false" customHeight="false" outlineLevel="0" collapsed="false">
      <c r="A38" s="69" t="s">
        <v>76</v>
      </c>
      <c r="B38" s="63" t="s">
        <v>119</v>
      </c>
      <c r="C38" s="64" t="n">
        <v>32</v>
      </c>
      <c r="D38" s="67" t="n">
        <v>49140</v>
      </c>
      <c r="E38" s="67" t="n">
        <v>0</v>
      </c>
      <c r="F38" s="67" t="n">
        <v>0</v>
      </c>
      <c r="G38" s="67" t="n">
        <v>23409</v>
      </c>
      <c r="H38" s="67" t="n">
        <v>834</v>
      </c>
      <c r="I38" s="67" t="n">
        <v>4135</v>
      </c>
      <c r="J38" s="67" t="n">
        <v>9080</v>
      </c>
      <c r="K38" s="67" t="n">
        <v>7783</v>
      </c>
      <c r="L38" s="67" t="n">
        <v>1413</v>
      </c>
      <c r="M38" s="67" t="n">
        <v>105</v>
      </c>
      <c r="N38" s="67" t="n">
        <v>44</v>
      </c>
      <c r="O38" s="67" t="n">
        <v>11</v>
      </c>
      <c r="P38" s="67" t="n">
        <v>4</v>
      </c>
      <c r="Q38" s="67" t="n">
        <v>0</v>
      </c>
      <c r="R38" s="67" t="n">
        <v>114</v>
      </c>
      <c r="S38" s="67" t="n">
        <v>0</v>
      </c>
      <c r="T38" s="67" t="n">
        <v>194</v>
      </c>
      <c r="U38" s="67" t="n">
        <v>25179</v>
      </c>
      <c r="V38" s="67" t="n">
        <v>8</v>
      </c>
      <c r="W38" s="67" t="n">
        <v>12</v>
      </c>
      <c r="X38" s="67" t="n">
        <v>0</v>
      </c>
      <c r="Y38" s="67" t="n">
        <v>19</v>
      </c>
      <c r="Z38" s="67" t="n">
        <v>2</v>
      </c>
      <c r="AA38" s="67" t="n">
        <v>2</v>
      </c>
      <c r="AB38" s="67" t="n">
        <v>1333</v>
      </c>
      <c r="AC38" s="67" t="n">
        <v>21</v>
      </c>
      <c r="AD38" s="67" t="n">
        <v>5</v>
      </c>
      <c r="AE38" s="67" t="n">
        <v>207</v>
      </c>
      <c r="AF38" s="67" t="n">
        <v>32</v>
      </c>
      <c r="AG38" s="67" t="n">
        <v>26</v>
      </c>
      <c r="AH38" s="67" t="n">
        <v>208</v>
      </c>
      <c r="AI38" s="67" t="n">
        <v>432</v>
      </c>
      <c r="AJ38" s="67" t="n">
        <v>127</v>
      </c>
      <c r="AK38" s="68" t="n">
        <v>76</v>
      </c>
    </row>
    <row r="39" customFormat="false" ht="40.5" hidden="false" customHeight="false" outlineLevel="0" collapsed="false">
      <c r="A39" s="69" t="s">
        <v>98</v>
      </c>
      <c r="B39" s="63" t="s">
        <v>120</v>
      </c>
      <c r="C39" s="64" t="n">
        <v>33</v>
      </c>
      <c r="D39" s="67" t="n">
        <v>134</v>
      </c>
      <c r="E39" s="67" t="n">
        <v>0</v>
      </c>
      <c r="F39" s="67" t="n">
        <v>0</v>
      </c>
      <c r="G39" s="67" t="n">
        <v>124</v>
      </c>
      <c r="H39" s="67" t="n">
        <v>2</v>
      </c>
      <c r="I39" s="67" t="n">
        <v>2</v>
      </c>
      <c r="J39" s="67" t="n">
        <v>6</v>
      </c>
      <c r="K39" s="67" t="n">
        <v>15</v>
      </c>
      <c r="L39" s="67" t="n">
        <v>79</v>
      </c>
      <c r="M39" s="67" t="n">
        <v>12</v>
      </c>
      <c r="N39" s="67" t="n">
        <v>6</v>
      </c>
      <c r="O39" s="67" t="n">
        <v>2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1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12</v>
      </c>
      <c r="AC39" s="67" t="n">
        <v>1</v>
      </c>
      <c r="AD39" s="67" t="n">
        <v>0</v>
      </c>
      <c r="AE39" s="67" t="n">
        <v>1</v>
      </c>
      <c r="AF39" s="67" t="n">
        <v>1</v>
      </c>
      <c r="AG39" s="67" t="n">
        <v>0</v>
      </c>
      <c r="AH39" s="67" t="n">
        <v>4</v>
      </c>
      <c r="AI39" s="67" t="n">
        <v>1</v>
      </c>
      <c r="AJ39" s="67" t="n">
        <v>0</v>
      </c>
      <c r="AK39" s="68" t="n">
        <v>0</v>
      </c>
    </row>
    <row r="40" customFormat="false" ht="20.25" hidden="false" customHeight="false" outlineLevel="0" collapsed="false">
      <c r="A40" s="69" t="s">
        <v>121</v>
      </c>
      <c r="B40" s="63" t="s">
        <v>122</v>
      </c>
      <c r="C40" s="64" t="n">
        <v>34</v>
      </c>
      <c r="D40" s="67" t="n">
        <v>4018</v>
      </c>
      <c r="E40" s="67" t="n">
        <v>0</v>
      </c>
      <c r="F40" s="67" t="n">
        <v>0</v>
      </c>
      <c r="G40" s="67" t="n">
        <v>2807</v>
      </c>
      <c r="H40" s="67" t="n">
        <v>39</v>
      </c>
      <c r="I40" s="67" t="n">
        <v>181</v>
      </c>
      <c r="J40" s="67" t="n">
        <v>641</v>
      </c>
      <c r="K40" s="67" t="n">
        <v>1478</v>
      </c>
      <c r="L40" s="67" t="n">
        <v>426</v>
      </c>
      <c r="M40" s="67" t="n">
        <v>27</v>
      </c>
      <c r="N40" s="67" t="n">
        <v>14</v>
      </c>
      <c r="O40" s="67" t="n">
        <v>0</v>
      </c>
      <c r="P40" s="67" t="n">
        <v>1</v>
      </c>
      <c r="Q40" s="67" t="n">
        <v>0</v>
      </c>
      <c r="R40" s="67" t="n">
        <v>10</v>
      </c>
      <c r="S40" s="67" t="n">
        <v>0</v>
      </c>
      <c r="T40" s="67" t="n">
        <v>8</v>
      </c>
      <c r="U40" s="67" t="n">
        <v>1187</v>
      </c>
      <c r="V40" s="67" t="n">
        <v>0</v>
      </c>
      <c r="W40" s="67" t="n">
        <v>0</v>
      </c>
      <c r="X40" s="67" t="n">
        <v>0</v>
      </c>
      <c r="Y40" s="67" t="n">
        <v>1</v>
      </c>
      <c r="Z40" s="67" t="n">
        <v>0</v>
      </c>
      <c r="AA40" s="67" t="n">
        <v>0</v>
      </c>
      <c r="AB40" s="67" t="n">
        <v>118</v>
      </c>
      <c r="AC40" s="67" t="n">
        <v>3</v>
      </c>
      <c r="AD40" s="67" t="n">
        <v>1</v>
      </c>
      <c r="AE40" s="67" t="n">
        <v>15</v>
      </c>
      <c r="AF40" s="67" t="n">
        <v>4</v>
      </c>
      <c r="AG40" s="67" t="n">
        <v>1</v>
      </c>
      <c r="AH40" s="67" t="n">
        <v>14</v>
      </c>
      <c r="AI40" s="67" t="n">
        <v>53</v>
      </c>
      <c r="AJ40" s="67" t="n">
        <v>0</v>
      </c>
      <c r="AK40" s="68" t="n">
        <v>5</v>
      </c>
    </row>
    <row r="41" customFormat="false" ht="40.5" hidden="false" customHeight="false" outlineLevel="0" collapsed="false">
      <c r="A41" s="69" t="s">
        <v>76</v>
      </c>
      <c r="B41" s="63" t="s">
        <v>123</v>
      </c>
      <c r="C41" s="64" t="n">
        <v>35</v>
      </c>
      <c r="D41" s="67" t="n">
        <v>17401</v>
      </c>
      <c r="E41" s="67" t="n">
        <v>0</v>
      </c>
      <c r="F41" s="67" t="n">
        <v>0</v>
      </c>
      <c r="G41" s="67" t="n">
        <v>14762</v>
      </c>
      <c r="H41" s="67" t="n">
        <v>67</v>
      </c>
      <c r="I41" s="67" t="n">
        <v>274</v>
      </c>
      <c r="J41" s="67" t="n">
        <v>1230</v>
      </c>
      <c r="K41" s="67" t="n">
        <v>3811</v>
      </c>
      <c r="L41" s="67" t="n">
        <v>7157</v>
      </c>
      <c r="M41" s="67" t="n">
        <v>1570</v>
      </c>
      <c r="N41" s="67" t="n">
        <v>584</v>
      </c>
      <c r="O41" s="67" t="n">
        <v>60</v>
      </c>
      <c r="P41" s="67" t="n">
        <v>9</v>
      </c>
      <c r="Q41" s="67" t="n">
        <v>0</v>
      </c>
      <c r="R41" s="67" t="n">
        <v>7</v>
      </c>
      <c r="S41" s="67" t="n">
        <v>0</v>
      </c>
      <c r="T41" s="67" t="n">
        <v>3</v>
      </c>
      <c r="U41" s="67" t="n">
        <v>2611</v>
      </c>
      <c r="V41" s="67" t="n">
        <v>2</v>
      </c>
      <c r="W41" s="67" t="n">
        <v>5</v>
      </c>
      <c r="X41" s="67" t="n">
        <v>0</v>
      </c>
      <c r="Y41" s="67" t="n">
        <v>3</v>
      </c>
      <c r="Z41" s="67" t="n">
        <v>0</v>
      </c>
      <c r="AA41" s="67" t="n">
        <v>3</v>
      </c>
      <c r="AB41" s="67" t="n">
        <v>638</v>
      </c>
      <c r="AC41" s="67" t="n">
        <v>5</v>
      </c>
      <c r="AD41" s="67" t="n">
        <v>3</v>
      </c>
      <c r="AE41" s="67" t="n">
        <v>41</v>
      </c>
      <c r="AF41" s="67" t="n">
        <v>58</v>
      </c>
      <c r="AG41" s="67" t="n">
        <v>14</v>
      </c>
      <c r="AH41" s="67" t="n">
        <v>89</v>
      </c>
      <c r="AI41" s="67" t="n">
        <v>270</v>
      </c>
      <c r="AJ41" s="67" t="n">
        <v>5</v>
      </c>
      <c r="AK41" s="68" t="n">
        <v>3</v>
      </c>
    </row>
    <row r="42" customFormat="false" ht="20.25" hidden="false" customHeight="false" outlineLevel="0" collapsed="false">
      <c r="A42" s="69" t="s">
        <v>124</v>
      </c>
      <c r="B42" s="63" t="s">
        <v>125</v>
      </c>
      <c r="C42" s="64" t="n">
        <v>36</v>
      </c>
      <c r="D42" s="67" t="n">
        <v>867</v>
      </c>
      <c r="E42" s="67" t="n">
        <v>0</v>
      </c>
      <c r="F42" s="67" t="n">
        <v>0</v>
      </c>
      <c r="G42" s="67" t="n">
        <v>302</v>
      </c>
      <c r="H42" s="67" t="n">
        <v>47</v>
      </c>
      <c r="I42" s="67" t="n">
        <v>107</v>
      </c>
      <c r="J42" s="67" t="n">
        <v>76</v>
      </c>
      <c r="K42" s="67" t="n">
        <v>62</v>
      </c>
      <c r="L42" s="67" t="n">
        <v>7</v>
      </c>
      <c r="M42" s="67" t="n">
        <v>3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7</v>
      </c>
      <c r="S42" s="67" t="n">
        <v>0</v>
      </c>
      <c r="T42" s="67" t="n">
        <v>36</v>
      </c>
      <c r="U42" s="67" t="n">
        <v>453</v>
      </c>
      <c r="V42" s="67" t="n">
        <v>2</v>
      </c>
      <c r="W42" s="67" t="n">
        <v>2</v>
      </c>
      <c r="X42" s="67" t="n">
        <v>0</v>
      </c>
      <c r="Y42" s="67" t="n">
        <v>6</v>
      </c>
      <c r="Z42" s="67" t="n">
        <v>4</v>
      </c>
      <c r="AA42" s="67" t="n">
        <v>2</v>
      </c>
      <c r="AB42" s="67" t="n">
        <v>34</v>
      </c>
      <c r="AC42" s="67" t="n">
        <v>0</v>
      </c>
      <c r="AD42" s="67" t="n">
        <v>0</v>
      </c>
      <c r="AE42" s="67" t="n">
        <v>6</v>
      </c>
      <c r="AF42" s="67" t="n">
        <v>4</v>
      </c>
      <c r="AG42" s="67" t="n">
        <v>0</v>
      </c>
      <c r="AH42" s="67" t="n">
        <v>458</v>
      </c>
      <c r="AI42" s="67" t="n">
        <v>17</v>
      </c>
      <c r="AJ42" s="67" t="n">
        <v>37</v>
      </c>
      <c r="AK42" s="68" t="n">
        <v>18</v>
      </c>
    </row>
    <row r="43" customFormat="false" ht="40.5" hidden="false" customHeight="false" outlineLevel="0" collapsed="false">
      <c r="A43" s="69" t="s">
        <v>76</v>
      </c>
      <c r="B43" s="63" t="s">
        <v>126</v>
      </c>
      <c r="C43" s="64" t="n">
        <v>37</v>
      </c>
      <c r="D43" s="67" t="n">
        <v>3516</v>
      </c>
      <c r="E43" s="67" t="n">
        <v>0</v>
      </c>
      <c r="F43" s="67" t="n">
        <v>0</v>
      </c>
      <c r="G43" s="67" t="n">
        <v>1517</v>
      </c>
      <c r="H43" s="67" t="n">
        <v>35</v>
      </c>
      <c r="I43" s="67" t="n">
        <v>109</v>
      </c>
      <c r="J43" s="67" t="n">
        <v>332</v>
      </c>
      <c r="K43" s="67" t="n">
        <v>823</v>
      </c>
      <c r="L43" s="67" t="n">
        <v>194</v>
      </c>
      <c r="M43" s="67" t="n">
        <v>13</v>
      </c>
      <c r="N43" s="67" t="n">
        <v>8</v>
      </c>
      <c r="O43" s="67" t="n">
        <v>3</v>
      </c>
      <c r="P43" s="67" t="n">
        <v>0</v>
      </c>
      <c r="Q43" s="67" t="n">
        <v>0</v>
      </c>
      <c r="R43" s="67" t="n">
        <v>2</v>
      </c>
      <c r="S43" s="67" t="n">
        <v>0</v>
      </c>
      <c r="T43" s="67" t="n">
        <v>24</v>
      </c>
      <c r="U43" s="67" t="n">
        <v>1918</v>
      </c>
      <c r="V43" s="67" t="n">
        <v>2</v>
      </c>
      <c r="W43" s="67" t="n">
        <v>1</v>
      </c>
      <c r="X43" s="67" t="n">
        <v>0</v>
      </c>
      <c r="Y43" s="67" t="n">
        <v>3</v>
      </c>
      <c r="Z43" s="67" t="n">
        <v>1</v>
      </c>
      <c r="AA43" s="67" t="n">
        <v>8</v>
      </c>
      <c r="AB43" s="67" t="n">
        <v>149</v>
      </c>
      <c r="AC43" s="67" t="n">
        <v>2</v>
      </c>
      <c r="AD43" s="67" t="n">
        <v>5</v>
      </c>
      <c r="AE43" s="67" t="n">
        <v>5</v>
      </c>
      <c r="AF43" s="67" t="n">
        <v>11</v>
      </c>
      <c r="AG43" s="67" t="n">
        <v>4</v>
      </c>
      <c r="AH43" s="67" t="n">
        <v>30</v>
      </c>
      <c r="AI43" s="67" t="n">
        <v>19</v>
      </c>
      <c r="AJ43" s="67" t="n">
        <v>1</v>
      </c>
      <c r="AK43" s="68" t="n">
        <v>47</v>
      </c>
    </row>
    <row r="44" customFormat="false" ht="40.5" hidden="false" customHeight="false" outlineLevel="0" collapsed="false">
      <c r="A44" s="69" t="s">
        <v>98</v>
      </c>
      <c r="B44" s="63" t="s">
        <v>127</v>
      </c>
      <c r="C44" s="64" t="n">
        <v>38</v>
      </c>
      <c r="D44" s="67" t="n">
        <v>207</v>
      </c>
      <c r="E44" s="67" t="n">
        <v>0</v>
      </c>
      <c r="F44" s="67" t="n">
        <v>0</v>
      </c>
      <c r="G44" s="67" t="n">
        <v>180</v>
      </c>
      <c r="H44" s="67" t="n">
        <v>0</v>
      </c>
      <c r="I44" s="67" t="n">
        <v>8</v>
      </c>
      <c r="J44" s="67" t="n">
        <v>7</v>
      </c>
      <c r="K44" s="67" t="n">
        <v>15</v>
      </c>
      <c r="L44" s="67" t="n">
        <v>78</v>
      </c>
      <c r="M44" s="67" t="n">
        <v>52</v>
      </c>
      <c r="N44" s="67" t="n">
        <v>19</v>
      </c>
      <c r="O44" s="67" t="n">
        <v>1</v>
      </c>
      <c r="P44" s="67" t="n">
        <v>0</v>
      </c>
      <c r="Q44" s="67" t="n">
        <v>0</v>
      </c>
      <c r="R44" s="67" t="n">
        <v>1</v>
      </c>
      <c r="S44" s="67" t="n">
        <v>0</v>
      </c>
      <c r="T44" s="67" t="n">
        <v>2</v>
      </c>
      <c r="U44" s="67" t="n">
        <v>23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2</v>
      </c>
      <c r="AB44" s="67" t="n">
        <v>19</v>
      </c>
      <c r="AC44" s="67" t="n">
        <v>0</v>
      </c>
      <c r="AD44" s="67" t="n">
        <v>2</v>
      </c>
      <c r="AE44" s="67" t="n">
        <v>0</v>
      </c>
      <c r="AF44" s="67" t="n">
        <v>7</v>
      </c>
      <c r="AG44" s="67" t="n">
        <v>2</v>
      </c>
      <c r="AH44" s="67" t="n">
        <v>2</v>
      </c>
      <c r="AI44" s="67" t="n">
        <v>3</v>
      </c>
      <c r="AJ44" s="67" t="n">
        <v>0</v>
      </c>
      <c r="AK44" s="68" t="n">
        <v>1</v>
      </c>
    </row>
    <row r="45" customFormat="false" ht="40.5" hidden="false" customHeight="false" outlineLevel="0" collapsed="false">
      <c r="A45" s="69" t="s">
        <v>128</v>
      </c>
      <c r="B45" s="63" t="n">
        <v>164</v>
      </c>
      <c r="C45" s="64" t="n">
        <v>39</v>
      </c>
      <c r="D45" s="67" t="n">
        <v>20</v>
      </c>
      <c r="E45" s="67" t="n">
        <v>0</v>
      </c>
      <c r="F45" s="67" t="n">
        <v>0</v>
      </c>
      <c r="G45" s="67" t="n">
        <v>16</v>
      </c>
      <c r="H45" s="67" t="n">
        <v>0</v>
      </c>
      <c r="I45" s="67" t="n">
        <v>0</v>
      </c>
      <c r="J45" s="67" t="n">
        <v>3</v>
      </c>
      <c r="K45" s="67" t="n">
        <v>5</v>
      </c>
      <c r="L45" s="67" t="n">
        <v>2</v>
      </c>
      <c r="M45" s="67" t="n">
        <v>5</v>
      </c>
      <c r="N45" s="67" t="n">
        <v>1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4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8" t="n">
        <v>0</v>
      </c>
    </row>
    <row r="46" customFormat="false" ht="60.75" hidden="false" customHeight="false" outlineLevel="0" collapsed="false">
      <c r="A46" s="69" t="s">
        <v>129</v>
      </c>
      <c r="B46" s="63" t="s">
        <v>130</v>
      </c>
      <c r="C46" s="64" t="n">
        <v>40</v>
      </c>
      <c r="D46" s="67" t="n">
        <v>11502</v>
      </c>
      <c r="E46" s="67" t="n">
        <v>0</v>
      </c>
      <c r="F46" s="67" t="n">
        <v>0</v>
      </c>
      <c r="G46" s="67" t="n">
        <v>4287</v>
      </c>
      <c r="H46" s="67" t="n">
        <v>598</v>
      </c>
      <c r="I46" s="67" t="n">
        <v>1426</v>
      </c>
      <c r="J46" s="67" t="n">
        <v>1369</v>
      </c>
      <c r="K46" s="67" t="n">
        <v>792</v>
      </c>
      <c r="L46" s="67" t="n">
        <v>87</v>
      </c>
      <c r="M46" s="67" t="n">
        <v>9</v>
      </c>
      <c r="N46" s="67" t="n">
        <v>4</v>
      </c>
      <c r="O46" s="67" t="n">
        <v>1</v>
      </c>
      <c r="P46" s="67" t="n">
        <v>1</v>
      </c>
      <c r="Q46" s="67" t="n">
        <v>0</v>
      </c>
      <c r="R46" s="67" t="n">
        <v>24</v>
      </c>
      <c r="S46" s="67" t="n">
        <v>0</v>
      </c>
      <c r="T46" s="67" t="n">
        <v>1409</v>
      </c>
      <c r="U46" s="67" t="n">
        <v>5701</v>
      </c>
      <c r="V46" s="67" t="n">
        <v>13</v>
      </c>
      <c r="W46" s="67" t="n">
        <v>0</v>
      </c>
      <c r="X46" s="67" t="n">
        <v>0</v>
      </c>
      <c r="Y46" s="67" t="n">
        <v>12</v>
      </c>
      <c r="Z46" s="67" t="n">
        <v>7</v>
      </c>
      <c r="AA46" s="67" t="n">
        <v>17</v>
      </c>
      <c r="AB46" s="67" t="n">
        <v>23</v>
      </c>
      <c r="AC46" s="67" t="n">
        <v>3</v>
      </c>
      <c r="AD46" s="67" t="n">
        <v>0</v>
      </c>
      <c r="AE46" s="67" t="n">
        <v>42</v>
      </c>
      <c r="AF46" s="67" t="n">
        <v>19</v>
      </c>
      <c r="AG46" s="67" t="n">
        <v>8</v>
      </c>
      <c r="AH46" s="67" t="n">
        <v>4099</v>
      </c>
      <c r="AI46" s="67" t="n">
        <v>115</v>
      </c>
      <c r="AJ46" s="67" t="n">
        <v>43</v>
      </c>
      <c r="AK46" s="68" t="n">
        <v>6</v>
      </c>
    </row>
    <row r="47" customFormat="false" ht="40.5" hidden="false" customHeight="false" outlineLevel="0" collapsed="false">
      <c r="A47" s="69" t="s">
        <v>76</v>
      </c>
      <c r="B47" s="63" t="s">
        <v>131</v>
      </c>
      <c r="C47" s="64" t="n">
        <v>41</v>
      </c>
      <c r="D47" s="67" t="n">
        <v>10432</v>
      </c>
      <c r="E47" s="67" t="n">
        <v>0</v>
      </c>
      <c r="F47" s="67" t="n">
        <v>0</v>
      </c>
      <c r="G47" s="67" t="n">
        <v>3481</v>
      </c>
      <c r="H47" s="67" t="n">
        <v>254</v>
      </c>
      <c r="I47" s="67" t="n">
        <v>597</v>
      </c>
      <c r="J47" s="67" t="n">
        <v>1018</v>
      </c>
      <c r="K47" s="67" t="n">
        <v>1076</v>
      </c>
      <c r="L47" s="67" t="n">
        <v>474</v>
      </c>
      <c r="M47" s="67" t="n">
        <v>45</v>
      </c>
      <c r="N47" s="67" t="n">
        <v>15</v>
      </c>
      <c r="O47" s="67" t="n">
        <v>2</v>
      </c>
      <c r="P47" s="67" t="n">
        <v>0</v>
      </c>
      <c r="Q47" s="67" t="n">
        <v>0</v>
      </c>
      <c r="R47" s="67" t="n">
        <v>9</v>
      </c>
      <c r="S47" s="67" t="n">
        <v>0</v>
      </c>
      <c r="T47" s="67" t="n">
        <v>837</v>
      </c>
      <c r="U47" s="67" t="n">
        <v>6015</v>
      </c>
      <c r="V47" s="67" t="n">
        <v>1</v>
      </c>
      <c r="W47" s="67" t="n">
        <v>13</v>
      </c>
      <c r="X47" s="67" t="n">
        <v>1</v>
      </c>
      <c r="Y47" s="67" t="n">
        <v>27</v>
      </c>
      <c r="Z47" s="67" t="n">
        <v>1</v>
      </c>
      <c r="AA47" s="67" t="n">
        <v>5</v>
      </c>
      <c r="AB47" s="67" t="n">
        <v>57</v>
      </c>
      <c r="AC47" s="67" t="n">
        <v>3</v>
      </c>
      <c r="AD47" s="67" t="n">
        <v>0</v>
      </c>
      <c r="AE47" s="67" t="n">
        <v>43</v>
      </c>
      <c r="AF47" s="67" t="n">
        <v>11</v>
      </c>
      <c r="AG47" s="67" t="n">
        <v>6</v>
      </c>
      <c r="AH47" s="67" t="n">
        <v>49</v>
      </c>
      <c r="AI47" s="67" t="n">
        <v>69</v>
      </c>
      <c r="AJ47" s="67" t="n">
        <v>40</v>
      </c>
      <c r="AK47" s="68" t="n">
        <v>7</v>
      </c>
    </row>
    <row r="48" customFormat="false" ht="40.5" hidden="false" customHeight="false" outlineLevel="0" collapsed="false">
      <c r="A48" s="69" t="s">
        <v>132</v>
      </c>
      <c r="B48" s="63" t="s">
        <v>133</v>
      </c>
      <c r="C48" s="64" t="n">
        <v>42</v>
      </c>
      <c r="D48" s="67" t="n">
        <v>3083</v>
      </c>
      <c r="E48" s="67" t="n">
        <v>0</v>
      </c>
      <c r="F48" s="67" t="n">
        <v>0</v>
      </c>
      <c r="G48" s="67" t="n">
        <v>303</v>
      </c>
      <c r="H48" s="67" t="n">
        <v>144</v>
      </c>
      <c r="I48" s="67" t="n">
        <v>90</v>
      </c>
      <c r="J48" s="67" t="n">
        <v>28</v>
      </c>
      <c r="K48" s="67" t="n">
        <v>34</v>
      </c>
      <c r="L48" s="67" t="n">
        <v>6</v>
      </c>
      <c r="M48" s="67" t="n">
        <v>1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251</v>
      </c>
      <c r="S48" s="67" t="n">
        <v>0</v>
      </c>
      <c r="T48" s="67" t="n">
        <v>960</v>
      </c>
      <c r="U48" s="67" t="n">
        <v>1174</v>
      </c>
      <c r="V48" s="67" t="n">
        <v>103</v>
      </c>
      <c r="W48" s="67" t="n">
        <v>0</v>
      </c>
      <c r="X48" s="67" t="n">
        <v>1</v>
      </c>
      <c r="Y48" s="67" t="n">
        <v>4</v>
      </c>
      <c r="Z48" s="67" t="n">
        <v>5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6</v>
      </c>
      <c r="AF48" s="67" t="n">
        <v>17</v>
      </c>
      <c r="AG48" s="67" t="n">
        <v>7</v>
      </c>
      <c r="AH48" s="67" t="n">
        <v>3065</v>
      </c>
      <c r="AI48" s="67" t="n">
        <v>40</v>
      </c>
      <c r="AJ48" s="67" t="n">
        <v>282</v>
      </c>
      <c r="AK48" s="68" t="n">
        <v>0</v>
      </c>
    </row>
    <row r="49" customFormat="false" ht="40.5" hidden="false" customHeight="false" outlineLevel="0" collapsed="false">
      <c r="A49" s="69" t="s">
        <v>76</v>
      </c>
      <c r="B49" s="63" t="s">
        <v>134</v>
      </c>
      <c r="C49" s="64" t="n">
        <v>43</v>
      </c>
      <c r="D49" s="67" t="n">
        <v>1677</v>
      </c>
      <c r="E49" s="67" t="n">
        <v>0</v>
      </c>
      <c r="F49" s="67" t="n">
        <v>0</v>
      </c>
      <c r="G49" s="67" t="n">
        <v>539</v>
      </c>
      <c r="H49" s="67" t="n">
        <v>66</v>
      </c>
      <c r="I49" s="67" t="n">
        <v>146</v>
      </c>
      <c r="J49" s="67" t="n">
        <v>173</v>
      </c>
      <c r="K49" s="67" t="n">
        <v>129</v>
      </c>
      <c r="L49" s="67" t="n">
        <v>17</v>
      </c>
      <c r="M49" s="67" t="n">
        <v>6</v>
      </c>
      <c r="N49" s="67" t="n">
        <v>2</v>
      </c>
      <c r="O49" s="67" t="n">
        <v>0</v>
      </c>
      <c r="P49" s="67" t="n">
        <v>0</v>
      </c>
      <c r="Q49" s="67" t="n">
        <v>0</v>
      </c>
      <c r="R49" s="67" t="n">
        <v>9</v>
      </c>
      <c r="S49" s="67" t="n">
        <v>0</v>
      </c>
      <c r="T49" s="67" t="n">
        <v>39</v>
      </c>
      <c r="U49" s="67" t="n">
        <v>1058</v>
      </c>
      <c r="V49" s="67" t="n">
        <v>1</v>
      </c>
      <c r="W49" s="67" t="n">
        <v>1</v>
      </c>
      <c r="X49" s="67" t="n">
        <v>0</v>
      </c>
      <c r="Y49" s="67" t="n">
        <v>4</v>
      </c>
      <c r="Z49" s="67" t="n">
        <v>3</v>
      </c>
      <c r="AA49" s="67" t="n">
        <v>1</v>
      </c>
      <c r="AB49" s="67" t="n">
        <v>0</v>
      </c>
      <c r="AC49" s="67" t="n">
        <v>1</v>
      </c>
      <c r="AD49" s="67" t="n">
        <v>0</v>
      </c>
      <c r="AE49" s="67" t="n">
        <v>25</v>
      </c>
      <c r="AF49" s="67" t="n">
        <v>7</v>
      </c>
      <c r="AG49" s="67" t="n">
        <v>2</v>
      </c>
      <c r="AH49" s="67" t="n">
        <v>385</v>
      </c>
      <c r="AI49" s="67" t="n">
        <v>146</v>
      </c>
      <c r="AJ49" s="67" t="n">
        <v>23</v>
      </c>
      <c r="AK49" s="68" t="n">
        <v>0</v>
      </c>
    </row>
    <row r="50" customFormat="false" ht="20.25" hidden="false" customHeight="false" outlineLevel="0" collapsed="false">
      <c r="A50" s="69" t="s">
        <v>72</v>
      </c>
      <c r="B50" s="63" t="s">
        <v>135</v>
      </c>
      <c r="C50" s="64" t="n">
        <v>44</v>
      </c>
      <c r="D50" s="67" t="n">
        <v>11402</v>
      </c>
      <c r="E50" s="67" t="n">
        <v>0</v>
      </c>
      <c r="F50" s="67" t="n">
        <v>0</v>
      </c>
      <c r="G50" s="67" t="n">
        <v>1913</v>
      </c>
      <c r="H50" s="67" t="n">
        <v>516</v>
      </c>
      <c r="I50" s="67" t="n">
        <v>322</v>
      </c>
      <c r="J50" s="67" t="n">
        <v>281</v>
      </c>
      <c r="K50" s="67" t="n">
        <v>367</v>
      </c>
      <c r="L50" s="67" t="n">
        <v>300</v>
      </c>
      <c r="M50" s="67" t="n">
        <v>75</v>
      </c>
      <c r="N50" s="67" t="n">
        <v>48</v>
      </c>
      <c r="O50" s="67" t="n">
        <v>4</v>
      </c>
      <c r="P50" s="67" t="n">
        <v>0</v>
      </c>
      <c r="Q50" s="67" t="n">
        <v>0</v>
      </c>
      <c r="R50" s="67" t="n">
        <v>424</v>
      </c>
      <c r="S50" s="67" t="n">
        <v>0</v>
      </c>
      <c r="T50" s="67" t="n">
        <v>3719</v>
      </c>
      <c r="U50" s="67" t="n">
        <v>4627</v>
      </c>
      <c r="V50" s="67" t="n">
        <v>210</v>
      </c>
      <c r="W50" s="67" t="n">
        <v>3</v>
      </c>
      <c r="X50" s="67" t="n">
        <v>3</v>
      </c>
      <c r="Y50" s="67" t="n">
        <v>19</v>
      </c>
      <c r="Z50" s="67" t="n">
        <v>63</v>
      </c>
      <c r="AA50" s="67" t="n">
        <v>74</v>
      </c>
      <c r="AB50" s="67" t="n">
        <v>429</v>
      </c>
      <c r="AC50" s="67" t="n">
        <v>40</v>
      </c>
      <c r="AD50" s="67" t="n">
        <v>0</v>
      </c>
      <c r="AE50" s="67" t="n">
        <v>9</v>
      </c>
      <c r="AF50" s="67" t="n">
        <v>166</v>
      </c>
      <c r="AG50" s="67" t="n">
        <v>92</v>
      </c>
      <c r="AH50" s="67" t="n">
        <v>2166</v>
      </c>
      <c r="AI50" s="67" t="n">
        <v>16</v>
      </c>
      <c r="AJ50" s="67" t="n">
        <v>421</v>
      </c>
      <c r="AK50" s="68" t="n">
        <v>0</v>
      </c>
    </row>
    <row r="51" customFormat="false" ht="60.75" hidden="false" customHeight="false" outlineLevel="0" collapsed="false">
      <c r="A51" s="69" t="s">
        <v>136</v>
      </c>
      <c r="B51" s="63" t="s">
        <v>137</v>
      </c>
      <c r="C51" s="64" t="n">
        <v>45</v>
      </c>
      <c r="D51" s="67" t="n">
        <v>859</v>
      </c>
      <c r="E51" s="67" t="n">
        <v>0</v>
      </c>
      <c r="F51" s="67" t="n">
        <v>0</v>
      </c>
      <c r="G51" s="67" t="n">
        <v>59</v>
      </c>
      <c r="H51" s="67" t="n">
        <v>6</v>
      </c>
      <c r="I51" s="67" t="n">
        <v>21</v>
      </c>
      <c r="J51" s="67" t="n">
        <v>16</v>
      </c>
      <c r="K51" s="67" t="n">
        <v>12</v>
      </c>
      <c r="L51" s="67" t="n">
        <v>4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1</v>
      </c>
      <c r="S51" s="67" t="n">
        <v>0</v>
      </c>
      <c r="T51" s="67" t="n">
        <v>520</v>
      </c>
      <c r="U51" s="67" t="n">
        <v>247</v>
      </c>
      <c r="V51" s="67" t="n">
        <v>0</v>
      </c>
      <c r="W51" s="67" t="n">
        <v>0</v>
      </c>
      <c r="X51" s="67" t="n">
        <v>0</v>
      </c>
      <c r="Y51" s="67" t="n">
        <v>1</v>
      </c>
      <c r="Z51" s="67" t="n">
        <v>9</v>
      </c>
      <c r="AA51" s="67" t="n">
        <v>1</v>
      </c>
      <c r="AB51" s="67" t="n">
        <v>50</v>
      </c>
      <c r="AC51" s="67" t="n">
        <v>5</v>
      </c>
      <c r="AD51" s="67" t="n">
        <v>0</v>
      </c>
      <c r="AE51" s="67" t="n">
        <v>0</v>
      </c>
      <c r="AF51" s="67" t="n">
        <v>31</v>
      </c>
      <c r="AG51" s="67" t="n">
        <v>36</v>
      </c>
      <c r="AH51" s="67" t="n">
        <v>170</v>
      </c>
      <c r="AI51" s="67" t="n">
        <v>1</v>
      </c>
      <c r="AJ51" s="67" t="n">
        <v>22</v>
      </c>
      <c r="AK51" s="68" t="n">
        <v>0</v>
      </c>
    </row>
    <row r="52" customFormat="false" ht="40.5" hidden="false" customHeight="false" outlineLevel="0" collapsed="false">
      <c r="A52" s="69" t="s">
        <v>138</v>
      </c>
      <c r="B52" s="63" t="s">
        <v>139</v>
      </c>
      <c r="C52" s="64" t="n">
        <v>46</v>
      </c>
      <c r="D52" s="67" t="n">
        <v>3514</v>
      </c>
      <c r="E52" s="67" t="n">
        <v>0</v>
      </c>
      <c r="F52" s="67" t="n">
        <v>0</v>
      </c>
      <c r="G52" s="67" t="n">
        <v>496</v>
      </c>
      <c r="H52" s="67" t="n">
        <v>225</v>
      </c>
      <c r="I52" s="67" t="n">
        <v>138</v>
      </c>
      <c r="J52" s="67" t="n">
        <v>72</v>
      </c>
      <c r="K52" s="67" t="n">
        <v>47</v>
      </c>
      <c r="L52" s="67" t="n">
        <v>11</v>
      </c>
      <c r="M52" s="67" t="n">
        <v>2</v>
      </c>
      <c r="N52" s="67" t="n">
        <v>1</v>
      </c>
      <c r="O52" s="67" t="n">
        <v>0</v>
      </c>
      <c r="P52" s="67" t="n">
        <v>0</v>
      </c>
      <c r="Q52" s="67" t="n">
        <v>0</v>
      </c>
      <c r="R52" s="67" t="n">
        <v>246</v>
      </c>
      <c r="S52" s="67" t="n">
        <v>0</v>
      </c>
      <c r="T52" s="67" t="n">
        <v>976</v>
      </c>
      <c r="U52" s="67" t="n">
        <v>1232</v>
      </c>
      <c r="V52" s="67" t="n">
        <v>161</v>
      </c>
      <c r="W52" s="67" t="n">
        <v>0</v>
      </c>
      <c r="X52" s="67" t="n">
        <v>1</v>
      </c>
      <c r="Y52" s="67" t="n">
        <v>0</v>
      </c>
      <c r="Z52" s="67" t="n">
        <v>18</v>
      </c>
      <c r="AA52" s="67" t="n">
        <v>0</v>
      </c>
      <c r="AB52" s="67" t="n">
        <v>4</v>
      </c>
      <c r="AC52" s="67" t="n">
        <v>0</v>
      </c>
      <c r="AD52" s="67" t="n">
        <v>0</v>
      </c>
      <c r="AE52" s="67" t="n">
        <v>4</v>
      </c>
      <c r="AF52" s="67" t="n">
        <v>5</v>
      </c>
      <c r="AG52" s="67" t="n">
        <v>9</v>
      </c>
      <c r="AH52" s="67" t="n">
        <v>627</v>
      </c>
      <c r="AI52" s="67" t="n">
        <v>2</v>
      </c>
      <c r="AJ52" s="67" t="n">
        <v>384</v>
      </c>
      <c r="AK52" s="68" t="n">
        <v>0</v>
      </c>
    </row>
    <row r="53" customFormat="false" ht="20.25" hidden="false" customHeight="false" outlineLevel="0" collapsed="false">
      <c r="A53" s="69" t="s">
        <v>140</v>
      </c>
      <c r="B53" s="63" t="s">
        <v>141</v>
      </c>
      <c r="C53" s="64" t="n">
        <v>47</v>
      </c>
      <c r="D53" s="67" t="n">
        <v>387</v>
      </c>
      <c r="E53" s="67" t="n">
        <v>0</v>
      </c>
      <c r="F53" s="67" t="n">
        <v>0</v>
      </c>
      <c r="G53" s="67" t="n">
        <v>110</v>
      </c>
      <c r="H53" s="67" t="n">
        <v>28</v>
      </c>
      <c r="I53" s="67" t="n">
        <v>29</v>
      </c>
      <c r="J53" s="67" t="n">
        <v>33</v>
      </c>
      <c r="K53" s="67" t="n">
        <v>16</v>
      </c>
      <c r="L53" s="67" t="n">
        <v>4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2</v>
      </c>
      <c r="S53" s="67" t="n">
        <v>0</v>
      </c>
      <c r="T53" s="67" t="n">
        <v>10</v>
      </c>
      <c r="U53" s="67" t="n">
        <v>264</v>
      </c>
      <c r="V53" s="67" t="n">
        <v>0</v>
      </c>
      <c r="W53" s="67" t="n">
        <v>1</v>
      </c>
      <c r="X53" s="67" t="n">
        <v>0</v>
      </c>
      <c r="Y53" s="67" t="n">
        <v>0</v>
      </c>
      <c r="Z53" s="67" t="n">
        <v>0</v>
      </c>
      <c r="AA53" s="67" t="n">
        <v>1</v>
      </c>
      <c r="AB53" s="67" t="n">
        <v>165</v>
      </c>
      <c r="AC53" s="67" t="n">
        <v>0</v>
      </c>
      <c r="AD53" s="67" t="n">
        <v>0</v>
      </c>
      <c r="AE53" s="67" t="n">
        <v>0</v>
      </c>
      <c r="AF53" s="67" t="n">
        <v>10</v>
      </c>
      <c r="AG53" s="67" t="n">
        <v>2</v>
      </c>
      <c r="AH53" s="67" t="n">
        <v>79</v>
      </c>
      <c r="AI53" s="67" t="n">
        <v>0</v>
      </c>
      <c r="AJ53" s="67" t="n">
        <v>0</v>
      </c>
      <c r="AK53" s="68" t="n">
        <v>0</v>
      </c>
    </row>
    <row r="54" customFormat="false" ht="60.75" hidden="false" customHeight="false" outlineLevel="0" collapsed="false">
      <c r="A54" s="69" t="s">
        <v>142</v>
      </c>
      <c r="B54" s="63" t="s">
        <v>143</v>
      </c>
      <c r="C54" s="64" t="n">
        <v>48</v>
      </c>
      <c r="D54" s="67" t="n">
        <v>1177</v>
      </c>
      <c r="E54" s="67" t="n">
        <v>0</v>
      </c>
      <c r="F54" s="67" t="n">
        <v>0</v>
      </c>
      <c r="G54" s="67" t="n">
        <v>527</v>
      </c>
      <c r="H54" s="67" t="n">
        <v>14</v>
      </c>
      <c r="I54" s="67" t="n">
        <v>24</v>
      </c>
      <c r="J54" s="67" t="n">
        <v>59</v>
      </c>
      <c r="K54" s="67" t="n">
        <v>146</v>
      </c>
      <c r="L54" s="67" t="n">
        <v>222</v>
      </c>
      <c r="M54" s="67" t="n">
        <v>48</v>
      </c>
      <c r="N54" s="67" t="n">
        <v>13</v>
      </c>
      <c r="O54" s="67" t="n">
        <v>1</v>
      </c>
      <c r="P54" s="67" t="n">
        <v>0</v>
      </c>
      <c r="Q54" s="67" t="n">
        <v>0</v>
      </c>
      <c r="R54" s="67" t="n">
        <v>3</v>
      </c>
      <c r="S54" s="67" t="n">
        <v>0</v>
      </c>
      <c r="T54" s="67" t="n">
        <v>11</v>
      </c>
      <c r="U54" s="67" t="n">
        <v>631</v>
      </c>
      <c r="V54" s="67" t="n">
        <v>0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114</v>
      </c>
      <c r="AC54" s="67" t="n">
        <v>7</v>
      </c>
      <c r="AD54" s="67" t="n">
        <v>0</v>
      </c>
      <c r="AE54" s="67" t="n">
        <v>3</v>
      </c>
      <c r="AF54" s="67" t="n">
        <v>11</v>
      </c>
      <c r="AG54" s="67" t="n">
        <v>2</v>
      </c>
      <c r="AH54" s="67" t="n">
        <v>8</v>
      </c>
      <c r="AI54" s="67" t="n">
        <v>9</v>
      </c>
      <c r="AJ54" s="67" t="n">
        <v>5</v>
      </c>
      <c r="AK54" s="68" t="n">
        <v>0</v>
      </c>
    </row>
    <row r="55" customFormat="false" ht="40.5" hidden="false" customHeight="false" outlineLevel="0" collapsed="false">
      <c r="A55" s="69" t="s">
        <v>144</v>
      </c>
      <c r="B55" s="63" t="s">
        <v>145</v>
      </c>
      <c r="C55" s="64" t="n">
        <v>49</v>
      </c>
      <c r="D55" s="67" t="n">
        <v>682</v>
      </c>
      <c r="E55" s="67" t="n">
        <v>0</v>
      </c>
      <c r="F55" s="67" t="n">
        <v>0</v>
      </c>
      <c r="G55" s="67" t="n">
        <v>27</v>
      </c>
      <c r="H55" s="67" t="n">
        <v>7</v>
      </c>
      <c r="I55" s="67" t="n">
        <v>9</v>
      </c>
      <c r="J55" s="67" t="n">
        <v>7</v>
      </c>
      <c r="K55" s="67" t="n">
        <v>4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168</v>
      </c>
      <c r="S55" s="67" t="n">
        <v>0</v>
      </c>
      <c r="T55" s="67" t="n">
        <v>329</v>
      </c>
      <c r="U55" s="67" t="n">
        <v>112</v>
      </c>
      <c r="V55" s="67" t="n">
        <v>45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15</v>
      </c>
      <c r="AC55" s="67" t="n">
        <v>3</v>
      </c>
      <c r="AD55" s="67" t="n">
        <v>0</v>
      </c>
      <c r="AE55" s="67" t="n">
        <v>0</v>
      </c>
      <c r="AF55" s="67" t="n">
        <v>2</v>
      </c>
      <c r="AG55" s="67" t="n">
        <v>0</v>
      </c>
      <c r="AH55" s="67" t="n">
        <v>76</v>
      </c>
      <c r="AI55" s="67" t="n">
        <v>2</v>
      </c>
      <c r="AJ55" s="67" t="n">
        <v>1</v>
      </c>
      <c r="AK55" s="68" t="n">
        <v>0</v>
      </c>
    </row>
    <row r="56" customFormat="false" ht="20.25" hidden="false" customHeight="false" outlineLevel="0" collapsed="false">
      <c r="A56" s="69" t="s">
        <v>146</v>
      </c>
      <c r="B56" s="63" t="s">
        <v>147</v>
      </c>
      <c r="C56" s="64" t="n">
        <v>50</v>
      </c>
      <c r="D56" s="67" t="n">
        <v>864</v>
      </c>
      <c r="E56" s="67" t="n">
        <v>0</v>
      </c>
      <c r="F56" s="67" t="n">
        <v>0</v>
      </c>
      <c r="G56" s="67" t="n">
        <v>78</v>
      </c>
      <c r="H56" s="67" t="n">
        <v>39</v>
      </c>
      <c r="I56" s="67" t="n">
        <v>25</v>
      </c>
      <c r="J56" s="67" t="n">
        <v>5</v>
      </c>
      <c r="K56" s="67" t="n">
        <v>8</v>
      </c>
      <c r="L56" s="67" t="n">
        <v>0</v>
      </c>
      <c r="M56" s="67" t="n">
        <v>1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485</v>
      </c>
      <c r="U56" s="67" t="n">
        <v>301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2</v>
      </c>
      <c r="AC56" s="67" t="n">
        <v>18</v>
      </c>
      <c r="AD56" s="67" t="n">
        <v>0</v>
      </c>
      <c r="AE56" s="67" t="n">
        <v>0</v>
      </c>
      <c r="AF56" s="67" t="n">
        <v>8</v>
      </c>
      <c r="AG56" s="67" t="n">
        <v>14</v>
      </c>
      <c r="AH56" s="67" t="n">
        <v>44</v>
      </c>
      <c r="AI56" s="67" t="n">
        <v>0</v>
      </c>
      <c r="AJ56" s="67" t="n">
        <v>0</v>
      </c>
      <c r="AK56" s="68" t="n">
        <v>0</v>
      </c>
    </row>
    <row r="57" customFormat="false" ht="20.25" hidden="false" customHeight="false" outlineLevel="0" collapsed="false">
      <c r="A57" s="69" t="s">
        <v>140</v>
      </c>
      <c r="B57" s="63" t="s">
        <v>148</v>
      </c>
      <c r="C57" s="64" t="n">
        <v>51</v>
      </c>
      <c r="D57" s="67" t="n">
        <v>846</v>
      </c>
      <c r="E57" s="67" t="n">
        <v>0</v>
      </c>
      <c r="F57" s="67" t="n">
        <v>0</v>
      </c>
      <c r="G57" s="67" t="n">
        <v>405</v>
      </c>
      <c r="H57" s="67" t="n">
        <v>130</v>
      </c>
      <c r="I57" s="67" t="n">
        <v>34</v>
      </c>
      <c r="J57" s="67" t="n">
        <v>50</v>
      </c>
      <c r="K57" s="67" t="n">
        <v>110</v>
      </c>
      <c r="L57" s="67" t="n">
        <v>48</v>
      </c>
      <c r="M57" s="67" t="n">
        <v>20</v>
      </c>
      <c r="N57" s="67" t="n">
        <v>10</v>
      </c>
      <c r="O57" s="67" t="n">
        <v>3</v>
      </c>
      <c r="P57" s="67" t="n">
        <v>0</v>
      </c>
      <c r="Q57" s="67" t="n">
        <v>0</v>
      </c>
      <c r="R57" s="67" t="n">
        <v>0</v>
      </c>
      <c r="S57" s="67" t="n">
        <v>0</v>
      </c>
      <c r="T57" s="67" t="n">
        <v>171</v>
      </c>
      <c r="U57" s="67" t="n">
        <v>267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1</v>
      </c>
      <c r="AB57" s="67" t="n">
        <v>35</v>
      </c>
      <c r="AC57" s="67" t="n">
        <v>4</v>
      </c>
      <c r="AD57" s="67" t="n">
        <v>0</v>
      </c>
      <c r="AE57" s="67" t="n">
        <v>1</v>
      </c>
      <c r="AF57" s="67" t="n">
        <v>8</v>
      </c>
      <c r="AG57" s="67" t="n">
        <v>4</v>
      </c>
      <c r="AH57" s="67" t="n">
        <v>6</v>
      </c>
      <c r="AI57" s="67" t="n">
        <v>0</v>
      </c>
      <c r="AJ57" s="67" t="n">
        <v>3</v>
      </c>
      <c r="AK57" s="68" t="n">
        <v>0</v>
      </c>
    </row>
    <row r="58" customFormat="false" ht="40.5" hidden="false" customHeight="false" outlineLevel="0" collapsed="false">
      <c r="A58" s="69" t="s">
        <v>149</v>
      </c>
      <c r="B58" s="63" t="s">
        <v>150</v>
      </c>
      <c r="C58" s="64" t="n">
        <v>52</v>
      </c>
      <c r="D58" s="67" t="n">
        <v>27</v>
      </c>
      <c r="E58" s="67" t="n">
        <v>0</v>
      </c>
      <c r="F58" s="67" t="n">
        <v>0</v>
      </c>
      <c r="G58" s="67" t="n">
        <v>7</v>
      </c>
      <c r="H58" s="67" t="n">
        <v>0</v>
      </c>
      <c r="I58" s="67" t="n">
        <v>0</v>
      </c>
      <c r="J58" s="67" t="n">
        <v>4</v>
      </c>
      <c r="K58" s="67" t="n">
        <v>3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  <c r="S58" s="67" t="n">
        <v>0</v>
      </c>
      <c r="T58" s="67" t="n">
        <v>13</v>
      </c>
      <c r="U58" s="67" t="n">
        <v>7</v>
      </c>
      <c r="V58" s="67" t="n">
        <v>0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1</v>
      </c>
      <c r="AC58" s="67" t="n">
        <v>0</v>
      </c>
      <c r="AD58" s="67" t="n">
        <v>0</v>
      </c>
      <c r="AE58" s="67" t="n">
        <v>0</v>
      </c>
      <c r="AF58" s="67" t="n">
        <v>2</v>
      </c>
      <c r="AG58" s="67" t="n">
        <v>1</v>
      </c>
      <c r="AH58" s="67" t="n">
        <v>8</v>
      </c>
      <c r="AI58" s="67" t="n">
        <v>0</v>
      </c>
      <c r="AJ58" s="67" t="n">
        <v>0</v>
      </c>
      <c r="AK58" s="68" t="n">
        <v>0</v>
      </c>
    </row>
    <row r="59" customFormat="false" ht="20.25" hidden="false" customHeight="false" outlineLevel="0" collapsed="false">
      <c r="A59" s="69" t="s">
        <v>151</v>
      </c>
      <c r="B59" s="63" t="s">
        <v>152</v>
      </c>
      <c r="C59" s="64" t="n">
        <v>53</v>
      </c>
      <c r="D59" s="67" t="n">
        <v>2520</v>
      </c>
      <c r="E59" s="67" t="n">
        <v>0</v>
      </c>
      <c r="F59" s="67" t="n">
        <v>0</v>
      </c>
      <c r="G59" s="67" t="n">
        <v>130</v>
      </c>
      <c r="H59" s="67" t="n">
        <v>60</v>
      </c>
      <c r="I59" s="67" t="n">
        <v>34</v>
      </c>
      <c r="J59" s="67" t="n">
        <v>22</v>
      </c>
      <c r="K59" s="67" t="n">
        <v>7</v>
      </c>
      <c r="L59" s="67" t="n">
        <v>1</v>
      </c>
      <c r="M59" s="67" t="n">
        <v>3</v>
      </c>
      <c r="N59" s="67" t="n">
        <v>3</v>
      </c>
      <c r="O59" s="67" t="n">
        <v>0</v>
      </c>
      <c r="P59" s="67" t="n">
        <v>0</v>
      </c>
      <c r="Q59" s="67" t="n">
        <v>0</v>
      </c>
      <c r="R59" s="67" t="n">
        <v>0</v>
      </c>
      <c r="S59" s="67" t="n">
        <v>0</v>
      </c>
      <c r="T59" s="67" t="n">
        <v>1044</v>
      </c>
      <c r="U59" s="67" t="n">
        <v>1293</v>
      </c>
      <c r="V59" s="67" t="n">
        <v>2</v>
      </c>
      <c r="W59" s="67" t="n">
        <v>1</v>
      </c>
      <c r="X59" s="67" t="n">
        <v>1</v>
      </c>
      <c r="Y59" s="67" t="n">
        <v>17</v>
      </c>
      <c r="Z59" s="67" t="n">
        <v>32</v>
      </c>
      <c r="AA59" s="67" t="n">
        <v>67</v>
      </c>
      <c r="AB59" s="67" t="n">
        <v>5</v>
      </c>
      <c r="AC59" s="67" t="n">
        <v>3</v>
      </c>
      <c r="AD59" s="67" t="n">
        <v>0</v>
      </c>
      <c r="AE59" s="67" t="n">
        <v>1</v>
      </c>
      <c r="AF59" s="67" t="n">
        <v>63</v>
      </c>
      <c r="AG59" s="67" t="n">
        <v>15</v>
      </c>
      <c r="AH59" s="67" t="n">
        <v>1038</v>
      </c>
      <c r="AI59" s="67" t="n">
        <v>1</v>
      </c>
      <c r="AJ59" s="67" t="n">
        <v>0</v>
      </c>
      <c r="AK59" s="68" t="n">
        <v>0</v>
      </c>
    </row>
    <row r="60" customFormat="false" ht="39" hidden="false" customHeight="true" outlineLevel="0" collapsed="false">
      <c r="A60" s="69" t="s">
        <v>153</v>
      </c>
      <c r="B60" s="63" t="n">
        <v>200</v>
      </c>
      <c r="C60" s="64" t="n">
        <v>54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0</v>
      </c>
      <c r="S60" s="67" t="n">
        <v>0</v>
      </c>
      <c r="T60" s="67" t="n">
        <v>0</v>
      </c>
      <c r="U60" s="67" t="n">
        <v>0</v>
      </c>
      <c r="V60" s="67" t="n">
        <v>0</v>
      </c>
      <c r="W60" s="67" t="n">
        <v>0</v>
      </c>
      <c r="X60" s="67" t="n">
        <v>0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1</v>
      </c>
      <c r="AH60" s="67" t="n">
        <v>18</v>
      </c>
      <c r="AI60" s="67" t="n">
        <v>0</v>
      </c>
      <c r="AJ60" s="67" t="n">
        <v>0</v>
      </c>
      <c r="AK60" s="68" t="n">
        <v>0</v>
      </c>
    </row>
    <row r="61" customFormat="false" ht="20.25" hidden="false" customHeight="false" outlineLevel="0" collapsed="false">
      <c r="A61" s="69" t="s">
        <v>72</v>
      </c>
      <c r="B61" s="63" t="s">
        <v>154</v>
      </c>
      <c r="C61" s="64" t="n">
        <v>55</v>
      </c>
      <c r="D61" s="67" t="n">
        <v>522</v>
      </c>
      <c r="E61" s="67" t="n">
        <v>0</v>
      </c>
      <c r="F61" s="67" t="n">
        <v>0</v>
      </c>
      <c r="G61" s="67" t="n">
        <v>49</v>
      </c>
      <c r="H61" s="67" t="n">
        <v>21</v>
      </c>
      <c r="I61" s="67" t="n">
        <v>18</v>
      </c>
      <c r="J61" s="67" t="n">
        <v>9</v>
      </c>
      <c r="K61" s="67" t="n">
        <v>1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4</v>
      </c>
      <c r="S61" s="67" t="n">
        <v>8</v>
      </c>
      <c r="T61" s="67" t="n">
        <v>190</v>
      </c>
      <c r="U61" s="67" t="n">
        <v>261</v>
      </c>
      <c r="V61" s="67" t="n">
        <v>1</v>
      </c>
      <c r="W61" s="67" t="n">
        <v>5</v>
      </c>
      <c r="X61" s="67" t="n">
        <v>0</v>
      </c>
      <c r="Y61" s="67" t="n">
        <v>1</v>
      </c>
      <c r="Z61" s="67" t="n">
        <v>1</v>
      </c>
      <c r="AA61" s="67" t="n">
        <v>20</v>
      </c>
      <c r="AB61" s="67" t="n">
        <v>2</v>
      </c>
      <c r="AC61" s="67" t="n">
        <v>2</v>
      </c>
      <c r="AD61" s="67" t="n">
        <v>0</v>
      </c>
      <c r="AE61" s="67" t="n">
        <v>1</v>
      </c>
      <c r="AF61" s="67" t="n">
        <v>20</v>
      </c>
      <c r="AG61" s="67" t="n">
        <v>5</v>
      </c>
      <c r="AH61" s="67" t="n">
        <v>175</v>
      </c>
      <c r="AI61" s="67" t="n">
        <v>1</v>
      </c>
      <c r="AJ61" s="67" t="n">
        <v>2</v>
      </c>
      <c r="AK61" s="68" t="n">
        <v>0</v>
      </c>
    </row>
    <row r="62" customFormat="false" ht="20.25" hidden="false" customHeight="false" outlineLevel="0" collapsed="false">
      <c r="A62" s="69" t="s">
        <v>155</v>
      </c>
      <c r="B62" s="63" t="s">
        <v>156</v>
      </c>
      <c r="C62" s="64" t="n">
        <v>56</v>
      </c>
      <c r="D62" s="67" t="n">
        <v>80</v>
      </c>
      <c r="E62" s="67" t="n">
        <v>0</v>
      </c>
      <c r="F62" s="67" t="n">
        <v>0</v>
      </c>
      <c r="G62" s="67" t="n">
        <v>2</v>
      </c>
      <c r="H62" s="67" t="n">
        <v>1</v>
      </c>
      <c r="I62" s="67" t="n">
        <v>1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67" t="n">
        <v>57</v>
      </c>
      <c r="U62" s="67" t="n">
        <v>20</v>
      </c>
      <c r="V62" s="67" t="n">
        <v>0</v>
      </c>
      <c r="W62" s="67" t="n">
        <v>1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1</v>
      </c>
      <c r="AD62" s="67" t="n">
        <v>0</v>
      </c>
      <c r="AE62" s="67" t="n">
        <v>1</v>
      </c>
      <c r="AF62" s="67" t="n">
        <v>0</v>
      </c>
      <c r="AG62" s="67" t="n">
        <v>0</v>
      </c>
      <c r="AH62" s="67" t="n">
        <v>22</v>
      </c>
      <c r="AI62" s="67" t="n">
        <v>0</v>
      </c>
      <c r="AJ62" s="67" t="n">
        <v>0</v>
      </c>
      <c r="AK62" s="68" t="n">
        <v>0</v>
      </c>
    </row>
    <row r="63" customFormat="false" ht="20.25" hidden="false" customHeight="false" outlineLevel="0" collapsed="false">
      <c r="A63" s="69" t="s">
        <v>157</v>
      </c>
      <c r="B63" s="63" t="s">
        <v>158</v>
      </c>
      <c r="C63" s="64" t="n">
        <v>57</v>
      </c>
      <c r="D63" s="67" t="n">
        <v>188</v>
      </c>
      <c r="E63" s="67" t="n">
        <v>0</v>
      </c>
      <c r="F63" s="67" t="n">
        <v>0</v>
      </c>
      <c r="G63" s="67" t="n">
        <v>16</v>
      </c>
      <c r="H63" s="67" t="n">
        <v>7</v>
      </c>
      <c r="I63" s="67" t="n">
        <v>5</v>
      </c>
      <c r="J63" s="67" t="n">
        <v>4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8</v>
      </c>
      <c r="T63" s="67" t="n">
        <v>45</v>
      </c>
      <c r="U63" s="67" t="n">
        <v>119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1</v>
      </c>
      <c r="AB63" s="67" t="n">
        <v>0</v>
      </c>
      <c r="AC63" s="67" t="n">
        <v>1</v>
      </c>
      <c r="AD63" s="67" t="n">
        <v>0</v>
      </c>
      <c r="AE63" s="67" t="n">
        <v>0</v>
      </c>
      <c r="AF63" s="67" t="n">
        <v>4</v>
      </c>
      <c r="AG63" s="67" t="n">
        <v>1</v>
      </c>
      <c r="AH63" s="67" t="n">
        <v>43</v>
      </c>
      <c r="AI63" s="67" t="n">
        <v>1</v>
      </c>
      <c r="AJ63" s="67" t="n">
        <v>0</v>
      </c>
      <c r="AK63" s="68" t="n">
        <v>0</v>
      </c>
    </row>
    <row r="64" customFormat="false" ht="20.25" hidden="false" customHeight="false" outlineLevel="0" collapsed="false">
      <c r="A64" s="69" t="s">
        <v>72</v>
      </c>
      <c r="B64" s="63" t="s">
        <v>159</v>
      </c>
      <c r="C64" s="64" t="n">
        <v>58</v>
      </c>
      <c r="D64" s="67" t="n">
        <v>12884</v>
      </c>
      <c r="E64" s="67" t="n">
        <v>0</v>
      </c>
      <c r="F64" s="67" t="n">
        <v>0</v>
      </c>
      <c r="G64" s="67" t="n">
        <v>3970</v>
      </c>
      <c r="H64" s="67" t="n">
        <v>1063</v>
      </c>
      <c r="I64" s="67" t="n">
        <v>1026</v>
      </c>
      <c r="J64" s="67" t="n">
        <v>732</v>
      </c>
      <c r="K64" s="67" t="n">
        <v>652</v>
      </c>
      <c r="L64" s="67" t="n">
        <v>226</v>
      </c>
      <c r="M64" s="67" t="n">
        <v>87</v>
      </c>
      <c r="N64" s="67" t="n">
        <v>131</v>
      </c>
      <c r="O64" s="67" t="n">
        <v>42</v>
      </c>
      <c r="P64" s="67" t="n">
        <v>11</v>
      </c>
      <c r="Q64" s="67" t="n">
        <v>0</v>
      </c>
      <c r="R64" s="67" t="n">
        <v>253</v>
      </c>
      <c r="S64" s="67" t="n">
        <v>0</v>
      </c>
      <c r="T64" s="67" t="n">
        <v>608</v>
      </c>
      <c r="U64" s="67" t="n">
        <v>7643</v>
      </c>
      <c r="V64" s="67" t="n">
        <v>64</v>
      </c>
      <c r="W64" s="67" t="n">
        <v>6</v>
      </c>
      <c r="X64" s="67" t="n">
        <v>1</v>
      </c>
      <c r="Y64" s="67" t="n">
        <v>13</v>
      </c>
      <c r="Z64" s="67" t="n">
        <v>12</v>
      </c>
      <c r="AA64" s="67" t="n">
        <v>22</v>
      </c>
      <c r="AB64" s="67" t="n">
        <v>280</v>
      </c>
      <c r="AC64" s="67" t="n">
        <v>11</v>
      </c>
      <c r="AD64" s="67" t="n">
        <v>1</v>
      </c>
      <c r="AE64" s="67" t="n">
        <v>41</v>
      </c>
      <c r="AF64" s="67" t="n">
        <v>111</v>
      </c>
      <c r="AG64" s="67" t="n">
        <v>71</v>
      </c>
      <c r="AH64" s="67" t="n">
        <v>2132</v>
      </c>
      <c r="AI64" s="67" t="n">
        <v>229</v>
      </c>
      <c r="AJ64" s="67" t="n">
        <v>308</v>
      </c>
      <c r="AK64" s="68" t="n">
        <v>6</v>
      </c>
    </row>
    <row r="65" customFormat="false" ht="60.75" hidden="false" customHeight="false" outlineLevel="0" collapsed="false">
      <c r="A65" s="69" t="s">
        <v>160</v>
      </c>
      <c r="B65" s="63" t="s">
        <v>161</v>
      </c>
      <c r="C65" s="64" t="n">
        <v>59</v>
      </c>
      <c r="D65" s="67" t="n">
        <v>439</v>
      </c>
      <c r="E65" s="67" t="n">
        <v>0</v>
      </c>
      <c r="F65" s="67" t="n">
        <v>0</v>
      </c>
      <c r="G65" s="67" t="n">
        <v>383</v>
      </c>
      <c r="H65" s="67" t="n">
        <v>62</v>
      </c>
      <c r="I65" s="67" t="n">
        <v>25</v>
      </c>
      <c r="J65" s="67" t="n">
        <v>18</v>
      </c>
      <c r="K65" s="67" t="n">
        <v>39</v>
      </c>
      <c r="L65" s="67" t="n">
        <v>37</v>
      </c>
      <c r="M65" s="67" t="n">
        <v>48</v>
      </c>
      <c r="N65" s="67" t="n">
        <v>111</v>
      </c>
      <c r="O65" s="67" t="n">
        <v>36</v>
      </c>
      <c r="P65" s="67" t="n">
        <v>7</v>
      </c>
      <c r="Q65" s="67" t="n">
        <v>0</v>
      </c>
      <c r="R65" s="67" t="n">
        <v>0</v>
      </c>
      <c r="S65" s="67" t="n">
        <v>0</v>
      </c>
      <c r="T65" s="67" t="n">
        <v>0</v>
      </c>
      <c r="U65" s="67" t="n">
        <v>56</v>
      </c>
      <c r="V65" s="67" t="n">
        <v>0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6</v>
      </c>
      <c r="AB65" s="67" t="n">
        <v>9</v>
      </c>
      <c r="AC65" s="67" t="n">
        <v>0</v>
      </c>
      <c r="AD65" s="67" t="n">
        <v>0</v>
      </c>
      <c r="AE65" s="67" t="n">
        <v>0</v>
      </c>
      <c r="AF65" s="67" t="n">
        <v>42</v>
      </c>
      <c r="AG65" s="67" t="n">
        <v>2</v>
      </c>
      <c r="AH65" s="67" t="n">
        <v>7</v>
      </c>
      <c r="AI65" s="67" t="n">
        <v>4</v>
      </c>
      <c r="AJ65" s="67" t="n">
        <v>0</v>
      </c>
      <c r="AK65" s="68" t="n">
        <v>0</v>
      </c>
    </row>
    <row r="66" customFormat="false" ht="51" hidden="false" customHeight="true" outlineLevel="0" collapsed="false">
      <c r="A66" s="69" t="s">
        <v>162</v>
      </c>
      <c r="B66" s="63" t="s">
        <v>163</v>
      </c>
      <c r="C66" s="64" t="n">
        <v>60</v>
      </c>
      <c r="D66" s="70" t="n">
        <v>2094</v>
      </c>
      <c r="E66" s="68" t="n">
        <v>0</v>
      </c>
      <c r="F66" s="67" t="n">
        <v>0</v>
      </c>
      <c r="G66" s="67" t="n">
        <v>592</v>
      </c>
      <c r="H66" s="67" t="n">
        <v>92</v>
      </c>
      <c r="I66" s="67" t="n">
        <v>203</v>
      </c>
      <c r="J66" s="67" t="n">
        <v>163</v>
      </c>
      <c r="K66" s="67" t="n">
        <v>105</v>
      </c>
      <c r="L66" s="67" t="n">
        <v>25</v>
      </c>
      <c r="M66" s="67" t="n">
        <v>2</v>
      </c>
      <c r="N66" s="67" t="n">
        <v>2</v>
      </c>
      <c r="O66" s="67" t="n">
        <v>0</v>
      </c>
      <c r="P66" s="67" t="n">
        <v>0</v>
      </c>
      <c r="Q66" s="67" t="n">
        <v>0</v>
      </c>
      <c r="R66" s="67" t="n">
        <v>94</v>
      </c>
      <c r="S66" s="67" t="n">
        <v>0</v>
      </c>
      <c r="T66" s="67" t="n">
        <v>28</v>
      </c>
      <c r="U66" s="67" t="n">
        <v>1186</v>
      </c>
      <c r="V66" s="67" t="n">
        <v>13</v>
      </c>
      <c r="W66" s="67" t="n">
        <v>1</v>
      </c>
      <c r="X66" s="67" t="n">
        <v>0</v>
      </c>
      <c r="Y66" s="67" t="n">
        <v>1</v>
      </c>
      <c r="Z66" s="67" t="n">
        <v>3</v>
      </c>
      <c r="AA66" s="67" t="n">
        <v>1</v>
      </c>
      <c r="AB66" s="67" t="n">
        <v>10</v>
      </c>
      <c r="AC66" s="67" t="n">
        <v>2</v>
      </c>
      <c r="AD66" s="67" t="n">
        <v>0</v>
      </c>
      <c r="AE66" s="67" t="n">
        <v>20</v>
      </c>
      <c r="AF66" s="67" t="n">
        <v>6</v>
      </c>
      <c r="AG66" s="67" t="n">
        <v>20</v>
      </c>
      <c r="AH66" s="67" t="n">
        <v>908</v>
      </c>
      <c r="AI66" s="67" t="n">
        <v>75</v>
      </c>
      <c r="AJ66" s="67" t="n">
        <v>175</v>
      </c>
      <c r="AK66" s="68" t="n">
        <v>1</v>
      </c>
    </row>
    <row r="67" customFormat="false" ht="40.5" hidden="false" customHeight="false" outlineLevel="0" collapsed="false">
      <c r="A67" s="69" t="s">
        <v>76</v>
      </c>
      <c r="B67" s="63" t="s">
        <v>164</v>
      </c>
      <c r="C67" s="64" t="n">
        <v>61</v>
      </c>
      <c r="D67" s="67" t="n">
        <v>881</v>
      </c>
      <c r="E67" s="67" t="n">
        <v>0</v>
      </c>
      <c r="F67" s="67" t="n">
        <v>0</v>
      </c>
      <c r="G67" s="67" t="n">
        <v>342</v>
      </c>
      <c r="H67" s="67" t="n">
        <v>53</v>
      </c>
      <c r="I67" s="67" t="n">
        <v>72</v>
      </c>
      <c r="J67" s="67" t="n">
        <v>113</v>
      </c>
      <c r="K67" s="67" t="n">
        <v>80</v>
      </c>
      <c r="L67" s="67" t="n">
        <v>17</v>
      </c>
      <c r="M67" s="67" t="n">
        <v>3</v>
      </c>
      <c r="N67" s="67" t="n">
        <v>4</v>
      </c>
      <c r="O67" s="67" t="n">
        <v>0</v>
      </c>
      <c r="P67" s="67" t="n">
        <v>0</v>
      </c>
      <c r="Q67" s="67" t="n">
        <v>0</v>
      </c>
      <c r="R67" s="67" t="n">
        <v>3</v>
      </c>
      <c r="S67" s="67" t="n">
        <v>0</v>
      </c>
      <c r="T67" s="67" t="n">
        <v>3</v>
      </c>
      <c r="U67" s="67" t="n">
        <v>522</v>
      </c>
      <c r="V67" s="67" t="n">
        <v>0</v>
      </c>
      <c r="W67" s="67" t="n">
        <v>2</v>
      </c>
      <c r="X67" s="67" t="n">
        <v>0</v>
      </c>
      <c r="Y67" s="67" t="n">
        <v>1</v>
      </c>
      <c r="Z67" s="67" t="n">
        <v>0</v>
      </c>
      <c r="AA67" s="67" t="n">
        <v>0</v>
      </c>
      <c r="AB67" s="67" t="n">
        <v>2</v>
      </c>
      <c r="AC67" s="67" t="n">
        <v>0</v>
      </c>
      <c r="AD67" s="67" t="n">
        <v>1</v>
      </c>
      <c r="AE67" s="67" t="n">
        <v>1</v>
      </c>
      <c r="AF67" s="67" t="n">
        <v>12</v>
      </c>
      <c r="AG67" s="67" t="n">
        <v>28</v>
      </c>
      <c r="AH67" s="67" t="n">
        <v>14</v>
      </c>
      <c r="AI67" s="67" t="n">
        <v>5</v>
      </c>
      <c r="AJ67" s="67" t="n">
        <v>8</v>
      </c>
      <c r="AK67" s="68" t="n">
        <v>0</v>
      </c>
    </row>
    <row r="68" customFormat="false" ht="59.25" hidden="false" customHeight="true" outlineLevel="0" collapsed="false">
      <c r="A68" s="69" t="s">
        <v>165</v>
      </c>
      <c r="B68" s="63" t="s">
        <v>166</v>
      </c>
      <c r="C68" s="64" t="n">
        <v>62</v>
      </c>
      <c r="D68" s="70" t="n">
        <v>0</v>
      </c>
      <c r="E68" s="67" t="n">
        <v>0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0</v>
      </c>
      <c r="P68" s="67" t="n">
        <v>0</v>
      </c>
      <c r="Q68" s="67" t="n">
        <v>0</v>
      </c>
      <c r="R68" s="67" t="n">
        <v>0</v>
      </c>
      <c r="S68" s="67" t="n">
        <v>0</v>
      </c>
      <c r="T68" s="67" t="n">
        <v>0</v>
      </c>
      <c r="U68" s="67" t="n">
        <v>0</v>
      </c>
      <c r="V68" s="67" t="n">
        <v>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4</v>
      </c>
      <c r="AI68" s="67" t="n">
        <v>2</v>
      </c>
      <c r="AJ68" s="67" t="n">
        <v>0</v>
      </c>
      <c r="AK68" s="68" t="n">
        <v>0</v>
      </c>
    </row>
    <row r="69" customFormat="false" ht="60.75" hidden="false" customHeight="false" outlineLevel="0" collapsed="false">
      <c r="A69" s="69" t="s">
        <v>167</v>
      </c>
      <c r="B69" s="63" t="s">
        <v>168</v>
      </c>
      <c r="C69" s="64" t="n">
        <v>63</v>
      </c>
      <c r="D69" s="67" t="n">
        <v>8082</v>
      </c>
      <c r="E69" s="67" t="n">
        <v>0</v>
      </c>
      <c r="F69" s="67" t="n">
        <v>0</v>
      </c>
      <c r="G69" s="67" t="n">
        <v>2404</v>
      </c>
      <c r="H69" s="67" t="n">
        <v>803</v>
      </c>
      <c r="I69" s="67" t="n">
        <v>676</v>
      </c>
      <c r="J69" s="67" t="n">
        <v>389</v>
      </c>
      <c r="K69" s="67" t="n">
        <v>363</v>
      </c>
      <c r="L69" s="67" t="n">
        <v>128</v>
      </c>
      <c r="M69" s="67" t="n">
        <v>30</v>
      </c>
      <c r="N69" s="67" t="n">
        <v>12</v>
      </c>
      <c r="O69" s="67" t="n">
        <v>2</v>
      </c>
      <c r="P69" s="67" t="n">
        <v>1</v>
      </c>
      <c r="Q69" s="67" t="n">
        <v>0</v>
      </c>
      <c r="R69" s="67" t="n">
        <v>58</v>
      </c>
      <c r="S69" s="67" t="n">
        <v>0</v>
      </c>
      <c r="T69" s="67" t="n">
        <v>179</v>
      </c>
      <c r="U69" s="67" t="n">
        <v>5334</v>
      </c>
      <c r="V69" s="67" t="n">
        <v>19</v>
      </c>
      <c r="W69" s="67" t="n">
        <v>3</v>
      </c>
      <c r="X69" s="67" t="n">
        <v>0</v>
      </c>
      <c r="Y69" s="67" t="n">
        <v>9</v>
      </c>
      <c r="Z69" s="67" t="n">
        <v>3</v>
      </c>
      <c r="AA69" s="67" t="n">
        <v>4</v>
      </c>
      <c r="AB69" s="67" t="n">
        <v>250</v>
      </c>
      <c r="AC69" s="67" t="n">
        <v>5</v>
      </c>
      <c r="AD69" s="67" t="n">
        <v>0</v>
      </c>
      <c r="AE69" s="67" t="n">
        <v>18</v>
      </c>
      <c r="AF69" s="67" t="n">
        <v>33</v>
      </c>
      <c r="AG69" s="67" t="n">
        <v>18</v>
      </c>
      <c r="AH69" s="67" t="n">
        <v>697</v>
      </c>
      <c r="AI69" s="67" t="n">
        <v>73</v>
      </c>
      <c r="AJ69" s="67" t="n">
        <v>68</v>
      </c>
      <c r="AK69" s="68" t="n">
        <v>5</v>
      </c>
    </row>
    <row r="70" customFormat="false" ht="20.25" hidden="false" customHeight="false" outlineLevel="0" collapsed="false">
      <c r="A70" s="69" t="s">
        <v>169</v>
      </c>
      <c r="B70" s="63" t="n">
        <v>226</v>
      </c>
      <c r="C70" s="64" t="n">
        <v>64</v>
      </c>
      <c r="D70" s="67" t="n">
        <v>592</v>
      </c>
      <c r="E70" s="67" t="n">
        <v>0</v>
      </c>
      <c r="F70" s="67" t="n">
        <v>0</v>
      </c>
      <c r="G70" s="67" t="n">
        <v>307</v>
      </c>
      <c r="H70" s="67" t="n">
        <v>2</v>
      </c>
      <c r="I70" s="67" t="n">
        <v>11</v>
      </c>
      <c r="J70" s="67" t="n">
        <v>48</v>
      </c>
      <c r="K70" s="67" t="n">
        <v>143</v>
      </c>
      <c r="L70" s="67" t="n">
        <v>79</v>
      </c>
      <c r="M70" s="67" t="n">
        <v>17</v>
      </c>
      <c r="N70" s="67" t="n">
        <v>5</v>
      </c>
      <c r="O70" s="67" t="n">
        <v>1</v>
      </c>
      <c r="P70" s="67" t="n">
        <v>1</v>
      </c>
      <c r="Q70" s="67" t="n">
        <v>0</v>
      </c>
      <c r="R70" s="67" t="n">
        <v>1</v>
      </c>
      <c r="S70" s="67" t="n">
        <v>0</v>
      </c>
      <c r="T70" s="67" t="n">
        <v>2</v>
      </c>
      <c r="U70" s="67" t="n">
        <v>28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1</v>
      </c>
      <c r="AB70" s="67" t="n">
        <v>10</v>
      </c>
      <c r="AC70" s="67" t="n">
        <v>0</v>
      </c>
      <c r="AD70" s="67" t="n">
        <v>0</v>
      </c>
      <c r="AE70" s="67" t="n">
        <v>1</v>
      </c>
      <c r="AF70" s="67" t="n">
        <v>2</v>
      </c>
      <c r="AG70" s="67" t="n">
        <v>0</v>
      </c>
      <c r="AH70" s="67" t="n">
        <v>5</v>
      </c>
      <c r="AI70" s="67" t="n">
        <v>6</v>
      </c>
      <c r="AJ70" s="67" t="n">
        <v>0</v>
      </c>
      <c r="AK70" s="68" t="n">
        <v>2</v>
      </c>
    </row>
    <row r="71" customFormat="false" ht="20.25" hidden="false" customHeight="false" outlineLevel="0" collapsed="false">
      <c r="A71" s="69" t="s">
        <v>72</v>
      </c>
      <c r="B71" s="63" t="s">
        <v>170</v>
      </c>
      <c r="C71" s="64" t="n">
        <v>65</v>
      </c>
      <c r="D71" s="67" t="n">
        <v>114666</v>
      </c>
      <c r="E71" s="67" t="n">
        <v>0</v>
      </c>
      <c r="F71" s="67" t="n">
        <v>0</v>
      </c>
      <c r="G71" s="67" t="n">
        <v>52366</v>
      </c>
      <c r="H71" s="67" t="n">
        <v>6602</v>
      </c>
      <c r="I71" s="67" t="n">
        <v>6794</v>
      </c>
      <c r="J71" s="67" t="n">
        <v>7565</v>
      </c>
      <c r="K71" s="67" t="n">
        <v>16394</v>
      </c>
      <c r="L71" s="67" t="n">
        <v>10365</v>
      </c>
      <c r="M71" s="67" t="n">
        <v>3688</v>
      </c>
      <c r="N71" s="67" t="n">
        <v>897</v>
      </c>
      <c r="O71" s="67" t="n">
        <v>55</v>
      </c>
      <c r="P71" s="67" t="n">
        <v>6</v>
      </c>
      <c r="Q71" s="67" t="n">
        <v>0</v>
      </c>
      <c r="R71" s="67" t="n">
        <v>1588</v>
      </c>
      <c r="S71" s="67" t="n">
        <v>0</v>
      </c>
      <c r="T71" s="67" t="n">
        <v>13629</v>
      </c>
      <c r="U71" s="67" t="n">
        <v>46761</v>
      </c>
      <c r="V71" s="67" t="n">
        <v>96</v>
      </c>
      <c r="W71" s="67" t="n">
        <v>19</v>
      </c>
      <c r="X71" s="67" t="n">
        <v>0</v>
      </c>
      <c r="Y71" s="67" t="n">
        <v>37</v>
      </c>
      <c r="Z71" s="67" t="n">
        <v>31</v>
      </c>
      <c r="AA71" s="67" t="n">
        <v>22</v>
      </c>
      <c r="AB71" s="67" t="n">
        <v>2249</v>
      </c>
      <c r="AC71" s="67" t="n">
        <v>138</v>
      </c>
      <c r="AD71" s="67" t="n">
        <v>4</v>
      </c>
      <c r="AE71" s="67" t="n">
        <v>920</v>
      </c>
      <c r="AF71" s="67" t="n">
        <v>223</v>
      </c>
      <c r="AG71" s="67" t="n">
        <v>107</v>
      </c>
      <c r="AH71" s="67" t="n">
        <v>2759</v>
      </c>
      <c r="AI71" s="67" t="n">
        <v>680</v>
      </c>
      <c r="AJ71" s="67" t="n">
        <v>132</v>
      </c>
      <c r="AK71" s="68" t="n">
        <v>7</v>
      </c>
    </row>
    <row r="72" customFormat="false" ht="81" hidden="false" customHeight="false" outlineLevel="0" collapsed="false">
      <c r="A72" s="69" t="s">
        <v>171</v>
      </c>
      <c r="B72" s="63" t="s">
        <v>172</v>
      </c>
      <c r="C72" s="64" t="n">
        <v>66</v>
      </c>
      <c r="D72" s="67" t="n">
        <v>99690</v>
      </c>
      <c r="E72" s="67" t="n">
        <v>0</v>
      </c>
      <c r="F72" s="67" t="n">
        <v>0</v>
      </c>
      <c r="G72" s="67" t="n">
        <v>51153</v>
      </c>
      <c r="H72" s="67" t="n">
        <v>6037</v>
      </c>
      <c r="I72" s="67" t="n">
        <v>6515</v>
      </c>
      <c r="J72" s="67" t="n">
        <v>7451</v>
      </c>
      <c r="K72" s="67" t="n">
        <v>16214</v>
      </c>
      <c r="L72" s="67" t="n">
        <v>10296</v>
      </c>
      <c r="M72" s="67" t="n">
        <v>3683</v>
      </c>
      <c r="N72" s="67" t="n">
        <v>896</v>
      </c>
      <c r="O72" s="67" t="n">
        <v>55</v>
      </c>
      <c r="P72" s="67" t="n">
        <v>6</v>
      </c>
      <c r="Q72" s="67" t="n">
        <v>0</v>
      </c>
      <c r="R72" s="67" t="n">
        <v>1495</v>
      </c>
      <c r="S72" s="67" t="n">
        <v>0</v>
      </c>
      <c r="T72" s="67" t="n">
        <v>6579</v>
      </c>
      <c r="U72" s="67" t="n">
        <v>40283</v>
      </c>
      <c r="V72" s="67" t="n">
        <v>58</v>
      </c>
      <c r="W72" s="67" t="n">
        <v>15</v>
      </c>
      <c r="X72" s="67" t="n">
        <v>0</v>
      </c>
      <c r="Y72" s="67" t="n">
        <v>31</v>
      </c>
      <c r="Z72" s="67" t="n">
        <v>18</v>
      </c>
      <c r="AA72" s="67" t="n">
        <v>16</v>
      </c>
      <c r="AB72" s="67" t="n">
        <v>2183</v>
      </c>
      <c r="AC72" s="67" t="n">
        <v>123</v>
      </c>
      <c r="AD72" s="67" t="n">
        <v>4</v>
      </c>
      <c r="AE72" s="67" t="n">
        <v>902</v>
      </c>
      <c r="AF72" s="67" t="n">
        <v>160</v>
      </c>
      <c r="AG72" s="67" t="n">
        <v>91</v>
      </c>
      <c r="AH72" s="67" t="n">
        <v>1414</v>
      </c>
      <c r="AI72" s="67" t="n">
        <v>621</v>
      </c>
      <c r="AJ72" s="67" t="n">
        <v>51</v>
      </c>
      <c r="AK72" s="68" t="n">
        <v>7</v>
      </c>
    </row>
    <row r="73" customFormat="false" ht="20.25" hidden="false" customHeight="false" outlineLevel="0" collapsed="false">
      <c r="A73" s="69" t="s">
        <v>169</v>
      </c>
      <c r="B73" s="63" t="n">
        <v>229</v>
      </c>
      <c r="C73" s="64" t="n">
        <v>67</v>
      </c>
      <c r="D73" s="67" t="n">
        <v>38</v>
      </c>
      <c r="E73" s="67" t="n">
        <v>0</v>
      </c>
      <c r="F73" s="67" t="n">
        <v>0</v>
      </c>
      <c r="G73" s="67" t="n">
        <v>22</v>
      </c>
      <c r="H73" s="67" t="n">
        <v>0</v>
      </c>
      <c r="I73" s="67" t="n">
        <v>2</v>
      </c>
      <c r="J73" s="67" t="n">
        <v>4</v>
      </c>
      <c r="K73" s="67" t="n">
        <v>4</v>
      </c>
      <c r="L73" s="67" t="n">
        <v>4</v>
      </c>
      <c r="M73" s="67" t="n">
        <v>7</v>
      </c>
      <c r="N73" s="67" t="n">
        <v>1</v>
      </c>
      <c r="O73" s="67" t="n">
        <v>0</v>
      </c>
      <c r="P73" s="67" t="n"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v>16</v>
      </c>
      <c r="V73" s="67" t="n">
        <v>0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1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2</v>
      </c>
      <c r="AI73" s="67" t="n">
        <v>0</v>
      </c>
      <c r="AJ73" s="67" t="n">
        <v>0</v>
      </c>
      <c r="AK73" s="68" t="n">
        <v>0</v>
      </c>
    </row>
    <row r="74" customFormat="false" ht="20.25" hidden="false" customHeight="false" outlineLevel="0" collapsed="false">
      <c r="A74" s="69" t="s">
        <v>72</v>
      </c>
      <c r="B74" s="63" t="s">
        <v>173</v>
      </c>
      <c r="C74" s="64" t="n">
        <v>68</v>
      </c>
      <c r="D74" s="67" t="n">
        <v>18141</v>
      </c>
      <c r="E74" s="67" t="n">
        <v>0</v>
      </c>
      <c r="F74" s="67" t="n">
        <v>0</v>
      </c>
      <c r="G74" s="67" t="n">
        <v>523</v>
      </c>
      <c r="H74" s="67" t="n">
        <v>279</v>
      </c>
      <c r="I74" s="67" t="n">
        <v>131</v>
      </c>
      <c r="J74" s="67" t="n">
        <v>64</v>
      </c>
      <c r="K74" s="67" t="n">
        <v>39</v>
      </c>
      <c r="L74" s="67" t="n">
        <v>9</v>
      </c>
      <c r="M74" s="67" t="n">
        <v>0</v>
      </c>
      <c r="N74" s="67" t="n">
        <v>1</v>
      </c>
      <c r="O74" s="67" t="n">
        <v>0</v>
      </c>
      <c r="P74" s="67" t="n">
        <v>0</v>
      </c>
      <c r="Q74" s="67" t="n">
        <v>0</v>
      </c>
      <c r="R74" s="67" t="n">
        <v>2127</v>
      </c>
      <c r="S74" s="67" t="n">
        <v>3</v>
      </c>
      <c r="T74" s="67" t="n">
        <v>6242</v>
      </c>
      <c r="U74" s="67" t="n">
        <v>4900</v>
      </c>
      <c r="V74" s="67" t="n">
        <v>4042</v>
      </c>
      <c r="W74" s="67" t="n">
        <v>3</v>
      </c>
      <c r="X74" s="67" t="n">
        <v>9</v>
      </c>
      <c r="Y74" s="67" t="n">
        <v>6</v>
      </c>
      <c r="Z74" s="67" t="n">
        <v>37</v>
      </c>
      <c r="AA74" s="67" t="n">
        <v>71</v>
      </c>
      <c r="AB74" s="67" t="n">
        <v>5</v>
      </c>
      <c r="AC74" s="67" t="n">
        <v>154</v>
      </c>
      <c r="AD74" s="67" t="n">
        <v>0</v>
      </c>
      <c r="AE74" s="67" t="n">
        <v>4</v>
      </c>
      <c r="AF74" s="67" t="n">
        <v>56</v>
      </c>
      <c r="AG74" s="67" t="n">
        <v>25</v>
      </c>
      <c r="AH74" s="67" t="n">
        <v>3541</v>
      </c>
      <c r="AI74" s="67" t="n">
        <v>38</v>
      </c>
      <c r="AJ74" s="67" t="n">
        <v>249</v>
      </c>
      <c r="AK74" s="68" t="n">
        <v>0</v>
      </c>
    </row>
    <row r="75" customFormat="false" ht="40.5" hidden="false" customHeight="false" outlineLevel="0" collapsed="false">
      <c r="A75" s="69" t="s">
        <v>174</v>
      </c>
      <c r="B75" s="63" t="n">
        <v>256</v>
      </c>
      <c r="C75" s="64" t="n">
        <v>69</v>
      </c>
      <c r="D75" s="67" t="n">
        <v>10986</v>
      </c>
      <c r="E75" s="67" t="n">
        <v>0</v>
      </c>
      <c r="F75" s="67" t="n">
        <v>0</v>
      </c>
      <c r="G75" s="67" t="n">
        <v>220</v>
      </c>
      <c r="H75" s="67" t="n">
        <v>145</v>
      </c>
      <c r="I75" s="67" t="n">
        <v>41</v>
      </c>
      <c r="J75" s="67" t="n">
        <v>20</v>
      </c>
      <c r="K75" s="67" t="n">
        <v>11</v>
      </c>
      <c r="L75" s="67" t="n">
        <v>2</v>
      </c>
      <c r="M75" s="67" t="n">
        <v>0</v>
      </c>
      <c r="N75" s="67" t="n">
        <v>1</v>
      </c>
      <c r="O75" s="67" t="n">
        <v>0</v>
      </c>
      <c r="P75" s="67" t="n">
        <v>0</v>
      </c>
      <c r="Q75" s="67" t="n">
        <v>0</v>
      </c>
      <c r="R75" s="67" t="n">
        <v>1454</v>
      </c>
      <c r="S75" s="67" t="n">
        <v>0</v>
      </c>
      <c r="T75" s="67" t="n">
        <v>4062</v>
      </c>
      <c r="U75" s="67" t="n">
        <v>1813</v>
      </c>
      <c r="V75" s="67" t="n">
        <v>3396</v>
      </c>
      <c r="W75" s="67" t="n">
        <v>0</v>
      </c>
      <c r="X75" s="67" t="n">
        <v>6</v>
      </c>
      <c r="Y75" s="67" t="n">
        <v>3</v>
      </c>
      <c r="Z75" s="67" t="n">
        <v>18</v>
      </c>
      <c r="AA75" s="67" t="n">
        <v>5</v>
      </c>
      <c r="AB75" s="67" t="n">
        <v>3</v>
      </c>
      <c r="AC75" s="67" t="n">
        <v>100</v>
      </c>
      <c r="AD75" s="67" t="n">
        <v>0</v>
      </c>
      <c r="AE75" s="67" t="n">
        <v>3</v>
      </c>
      <c r="AF75" s="67" t="n">
        <v>25</v>
      </c>
      <c r="AG75" s="67" t="n">
        <v>12</v>
      </c>
      <c r="AH75" s="67" t="n">
        <v>2334</v>
      </c>
      <c r="AI75" s="67" t="n">
        <v>21</v>
      </c>
      <c r="AJ75" s="67" t="n">
        <v>14</v>
      </c>
      <c r="AK75" s="68" t="n">
        <v>0</v>
      </c>
    </row>
    <row r="76" customFormat="false" ht="20.25" hidden="false" customHeight="false" outlineLevel="0" collapsed="false">
      <c r="A76" s="69" t="s">
        <v>175</v>
      </c>
      <c r="B76" s="63" t="n">
        <v>258</v>
      </c>
      <c r="C76" s="64" t="n">
        <v>70</v>
      </c>
      <c r="D76" s="67" t="n">
        <v>407</v>
      </c>
      <c r="E76" s="67" t="n">
        <v>0</v>
      </c>
      <c r="F76" s="67" t="n">
        <v>0</v>
      </c>
      <c r="G76" s="67" t="n">
        <v>13</v>
      </c>
      <c r="H76" s="67" t="n">
        <v>11</v>
      </c>
      <c r="I76" s="67" t="n">
        <v>2</v>
      </c>
      <c r="J76" s="67" t="n">
        <v>0</v>
      </c>
      <c r="K76" s="67" t="n">
        <v>0</v>
      </c>
      <c r="L76" s="67" t="n">
        <v>0</v>
      </c>
      <c r="M76" s="67" t="n">
        <v>0</v>
      </c>
      <c r="N76" s="67" t="n">
        <v>0</v>
      </c>
      <c r="O76" s="67" t="n">
        <v>0</v>
      </c>
      <c r="P76" s="67" t="n">
        <v>0</v>
      </c>
      <c r="Q76" s="67" t="n">
        <v>0</v>
      </c>
      <c r="R76" s="67" t="n">
        <v>22</v>
      </c>
      <c r="S76" s="67" t="n">
        <v>0</v>
      </c>
      <c r="T76" s="67" t="n">
        <v>211</v>
      </c>
      <c r="U76" s="67" t="n">
        <v>141</v>
      </c>
      <c r="V76" s="67" t="n">
        <v>15</v>
      </c>
      <c r="W76" s="67" t="n">
        <v>0</v>
      </c>
      <c r="X76" s="67" t="n">
        <v>0</v>
      </c>
      <c r="Y76" s="67" t="n">
        <v>0</v>
      </c>
      <c r="Z76" s="67" t="n">
        <v>5</v>
      </c>
      <c r="AA76" s="67" t="n">
        <v>12</v>
      </c>
      <c r="AB76" s="67" t="n">
        <v>0</v>
      </c>
      <c r="AC76" s="67" t="n">
        <v>8</v>
      </c>
      <c r="AD76" s="67" t="n">
        <v>0</v>
      </c>
      <c r="AE76" s="67" t="n">
        <v>0</v>
      </c>
      <c r="AF76" s="67" t="n">
        <v>2</v>
      </c>
      <c r="AG76" s="67" t="n">
        <v>3</v>
      </c>
      <c r="AH76" s="67" t="n">
        <v>57</v>
      </c>
      <c r="AI76" s="67" t="n">
        <v>0</v>
      </c>
      <c r="AJ76" s="67" t="n">
        <v>0</v>
      </c>
      <c r="AK76" s="68" t="n">
        <v>0</v>
      </c>
    </row>
    <row r="77" customFormat="false" ht="20.25" hidden="false" customHeight="false" outlineLevel="0" collapsed="false">
      <c r="A77" s="69" t="s">
        <v>72</v>
      </c>
      <c r="B77" s="63" t="s">
        <v>176</v>
      </c>
      <c r="C77" s="64" t="n">
        <v>71</v>
      </c>
      <c r="D77" s="67" t="n">
        <v>11068</v>
      </c>
      <c r="E77" s="67" t="n">
        <v>0</v>
      </c>
      <c r="F77" s="67" t="n">
        <v>0</v>
      </c>
      <c r="G77" s="67" t="n">
        <v>4252</v>
      </c>
      <c r="H77" s="67" t="n">
        <v>886</v>
      </c>
      <c r="I77" s="67" t="n">
        <v>1378</v>
      </c>
      <c r="J77" s="67" t="n">
        <v>1204</v>
      </c>
      <c r="K77" s="67" t="n">
        <v>696</v>
      </c>
      <c r="L77" s="67" t="n">
        <v>85</v>
      </c>
      <c r="M77" s="67" t="n">
        <v>1</v>
      </c>
      <c r="N77" s="67" t="n">
        <v>1</v>
      </c>
      <c r="O77" s="67" t="n">
        <v>0</v>
      </c>
      <c r="P77" s="67" t="n">
        <v>1</v>
      </c>
      <c r="Q77" s="67" t="n">
        <v>0</v>
      </c>
      <c r="R77" s="67" t="n">
        <v>21</v>
      </c>
      <c r="S77" s="67" t="n">
        <v>0</v>
      </c>
      <c r="T77" s="67" t="n">
        <v>78</v>
      </c>
      <c r="U77" s="67" t="n">
        <v>6662</v>
      </c>
      <c r="V77" s="67" t="n">
        <v>3</v>
      </c>
      <c r="W77" s="67" t="n">
        <v>1</v>
      </c>
      <c r="X77" s="67" t="n">
        <v>0</v>
      </c>
      <c r="Y77" s="67" t="n">
        <v>6</v>
      </c>
      <c r="Z77" s="67" t="n">
        <v>1</v>
      </c>
      <c r="AA77" s="67" t="n">
        <v>3612</v>
      </c>
      <c r="AB77" s="67" t="n">
        <v>7</v>
      </c>
      <c r="AC77" s="67" t="n">
        <v>4</v>
      </c>
      <c r="AD77" s="67" t="n">
        <v>1</v>
      </c>
      <c r="AE77" s="67" t="n">
        <v>12</v>
      </c>
      <c r="AF77" s="67" t="n">
        <v>74</v>
      </c>
      <c r="AG77" s="67" t="n">
        <v>21</v>
      </c>
      <c r="AH77" s="67" t="n">
        <v>4782</v>
      </c>
      <c r="AI77" s="67" t="n">
        <v>29</v>
      </c>
      <c r="AJ77" s="67" t="n">
        <v>44</v>
      </c>
      <c r="AK77" s="68" t="n">
        <v>0</v>
      </c>
    </row>
    <row r="78" customFormat="false" ht="82.5" hidden="false" customHeight="true" outlineLevel="0" collapsed="false">
      <c r="A78" s="69" t="s">
        <v>177</v>
      </c>
      <c r="B78" s="63" t="n">
        <v>263</v>
      </c>
      <c r="C78" s="64" t="n">
        <v>72</v>
      </c>
      <c r="D78" s="67" t="n">
        <v>10</v>
      </c>
      <c r="E78" s="67" t="n">
        <v>0</v>
      </c>
      <c r="F78" s="67" t="n">
        <v>0</v>
      </c>
      <c r="G78" s="67" t="n">
        <v>3</v>
      </c>
      <c r="H78" s="67" t="n">
        <v>2</v>
      </c>
      <c r="I78" s="67" t="n">
        <v>1</v>
      </c>
      <c r="J78" s="67" t="n">
        <v>0</v>
      </c>
      <c r="K78" s="67" t="n">
        <v>0</v>
      </c>
      <c r="L78" s="67" t="n">
        <v>0</v>
      </c>
      <c r="M78" s="67" t="n">
        <v>0</v>
      </c>
      <c r="N78" s="67" t="n">
        <v>0</v>
      </c>
      <c r="O78" s="67" t="n">
        <v>0</v>
      </c>
      <c r="P78" s="67" t="n">
        <v>0</v>
      </c>
      <c r="Q78" s="67" t="n">
        <v>0</v>
      </c>
      <c r="R78" s="67" t="n">
        <v>0</v>
      </c>
      <c r="S78" s="67" t="n">
        <v>0</v>
      </c>
      <c r="T78" s="67" t="n">
        <v>0</v>
      </c>
      <c r="U78" s="67" t="n">
        <v>7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1</v>
      </c>
      <c r="AG78" s="67" t="n">
        <v>0</v>
      </c>
      <c r="AH78" s="67" t="n">
        <v>5</v>
      </c>
      <c r="AI78" s="67" t="n">
        <v>0</v>
      </c>
      <c r="AJ78" s="67" t="n">
        <v>0</v>
      </c>
      <c r="AK78" s="68" t="n">
        <v>0</v>
      </c>
    </row>
    <row r="79" customFormat="false" ht="60.75" hidden="false" customHeight="false" outlineLevel="0" collapsed="false">
      <c r="A79" s="69" t="s">
        <v>178</v>
      </c>
      <c r="B79" s="63" t="s">
        <v>179</v>
      </c>
      <c r="C79" s="64" t="n">
        <v>73</v>
      </c>
      <c r="D79" s="67" t="n">
        <v>4143</v>
      </c>
      <c r="E79" s="67" t="n">
        <v>0</v>
      </c>
      <c r="F79" s="67" t="n">
        <v>0</v>
      </c>
      <c r="G79" s="67" t="n">
        <v>720</v>
      </c>
      <c r="H79" s="67" t="n">
        <v>506</v>
      </c>
      <c r="I79" s="67" t="n">
        <v>168</v>
      </c>
      <c r="J79" s="67" t="n">
        <v>19</v>
      </c>
      <c r="K79" s="67" t="n">
        <v>21</v>
      </c>
      <c r="L79" s="67" t="n">
        <v>5</v>
      </c>
      <c r="M79" s="67" t="n">
        <v>0</v>
      </c>
      <c r="N79" s="67" t="n">
        <v>1</v>
      </c>
      <c r="O79" s="67" t="n">
        <v>0</v>
      </c>
      <c r="P79" s="67" t="n">
        <v>0</v>
      </c>
      <c r="Q79" s="67" t="n">
        <v>0</v>
      </c>
      <c r="R79" s="67" t="n">
        <v>17</v>
      </c>
      <c r="S79" s="67" t="n">
        <v>0</v>
      </c>
      <c r="T79" s="67" t="n">
        <v>65</v>
      </c>
      <c r="U79" s="67" t="n">
        <v>3300</v>
      </c>
      <c r="V79" s="67" t="n">
        <v>3</v>
      </c>
      <c r="W79" s="67" t="n">
        <v>0</v>
      </c>
      <c r="X79" s="67" t="n">
        <v>0</v>
      </c>
      <c r="Y79" s="67" t="n">
        <v>3</v>
      </c>
      <c r="Z79" s="67" t="n">
        <v>1</v>
      </c>
      <c r="AA79" s="67" t="n">
        <v>1014</v>
      </c>
      <c r="AB79" s="67" t="n">
        <v>2</v>
      </c>
      <c r="AC79" s="67" t="n">
        <v>2</v>
      </c>
      <c r="AD79" s="67" t="n">
        <v>0</v>
      </c>
      <c r="AE79" s="67" t="n">
        <v>7</v>
      </c>
      <c r="AF79" s="67" t="n">
        <v>21</v>
      </c>
      <c r="AG79" s="67" t="n">
        <v>12</v>
      </c>
      <c r="AH79" s="67" t="n">
        <v>2813</v>
      </c>
      <c r="AI79" s="67" t="n">
        <v>6</v>
      </c>
      <c r="AJ79" s="67" t="n">
        <v>34</v>
      </c>
      <c r="AK79" s="68" t="n">
        <v>0</v>
      </c>
    </row>
    <row r="80" customFormat="false" ht="40.5" hidden="false" customHeight="false" outlineLevel="0" collapsed="false">
      <c r="A80" s="69" t="s">
        <v>76</v>
      </c>
      <c r="B80" s="63" t="s">
        <v>180</v>
      </c>
      <c r="C80" s="64" t="n">
        <v>74</v>
      </c>
      <c r="D80" s="67" t="n">
        <v>5953</v>
      </c>
      <c r="E80" s="67" t="n">
        <v>0</v>
      </c>
      <c r="F80" s="67" t="n">
        <v>0</v>
      </c>
      <c r="G80" s="67" t="n">
        <v>2822</v>
      </c>
      <c r="H80" s="67" t="n">
        <v>367</v>
      </c>
      <c r="I80" s="67" t="n">
        <v>1133</v>
      </c>
      <c r="J80" s="67" t="n">
        <v>998</v>
      </c>
      <c r="K80" s="67" t="n">
        <v>306</v>
      </c>
      <c r="L80" s="67" t="n">
        <v>16</v>
      </c>
      <c r="M80" s="67" t="n">
        <v>1</v>
      </c>
      <c r="N80" s="67" t="n">
        <v>0</v>
      </c>
      <c r="O80" s="67" t="n">
        <v>0</v>
      </c>
      <c r="P80" s="67" t="n">
        <v>1</v>
      </c>
      <c r="Q80" s="67" t="n">
        <v>0</v>
      </c>
      <c r="R80" s="67" t="n">
        <v>4</v>
      </c>
      <c r="S80" s="67" t="n">
        <v>0</v>
      </c>
      <c r="T80" s="67" t="n">
        <v>13</v>
      </c>
      <c r="U80" s="67" t="n">
        <v>3105</v>
      </c>
      <c r="V80" s="67" t="n">
        <v>0</v>
      </c>
      <c r="W80" s="67" t="n">
        <v>0</v>
      </c>
      <c r="X80" s="67" t="n">
        <v>0</v>
      </c>
      <c r="Y80" s="67" t="n">
        <v>3</v>
      </c>
      <c r="Z80" s="67" t="n">
        <v>0</v>
      </c>
      <c r="AA80" s="67" t="n">
        <v>2211</v>
      </c>
      <c r="AB80" s="67" t="n">
        <v>5</v>
      </c>
      <c r="AC80" s="67" t="n">
        <v>1</v>
      </c>
      <c r="AD80" s="67" t="n">
        <v>1</v>
      </c>
      <c r="AE80" s="67" t="n">
        <v>4</v>
      </c>
      <c r="AF80" s="67" t="n">
        <v>38</v>
      </c>
      <c r="AG80" s="67" t="n">
        <v>5</v>
      </c>
      <c r="AH80" s="67" t="n">
        <v>1860</v>
      </c>
      <c r="AI80" s="67" t="n">
        <v>18</v>
      </c>
      <c r="AJ80" s="67" t="n">
        <v>6</v>
      </c>
      <c r="AK80" s="68" t="n">
        <v>0</v>
      </c>
    </row>
    <row r="81" customFormat="false" ht="40.5" hidden="false" customHeight="false" outlineLevel="0" collapsed="false">
      <c r="A81" s="69" t="s">
        <v>98</v>
      </c>
      <c r="B81" s="63" t="s">
        <v>181</v>
      </c>
      <c r="C81" s="64" t="n">
        <v>75</v>
      </c>
      <c r="D81" s="67" t="n">
        <v>915</v>
      </c>
      <c r="E81" s="67" t="n">
        <v>0</v>
      </c>
      <c r="F81" s="67" t="n">
        <v>0</v>
      </c>
      <c r="G81" s="67" t="n">
        <v>690</v>
      </c>
      <c r="H81" s="67" t="n">
        <v>8</v>
      </c>
      <c r="I81" s="67" t="n">
        <v>70</v>
      </c>
      <c r="J81" s="67" t="n">
        <v>182</v>
      </c>
      <c r="K81" s="67" t="n">
        <v>367</v>
      </c>
      <c r="L81" s="67" t="n">
        <v>63</v>
      </c>
      <c r="M81" s="67" t="n">
        <v>0</v>
      </c>
      <c r="N81" s="67" t="n">
        <v>0</v>
      </c>
      <c r="O81" s="67" t="n">
        <v>0</v>
      </c>
      <c r="P81" s="67" t="n">
        <v>0</v>
      </c>
      <c r="Q81" s="67" t="n">
        <v>0</v>
      </c>
      <c r="R81" s="67" t="n">
        <v>0</v>
      </c>
      <c r="S81" s="67" t="n">
        <v>0</v>
      </c>
      <c r="T81" s="67" t="n">
        <v>0</v>
      </c>
      <c r="U81" s="67" t="n">
        <v>223</v>
      </c>
      <c r="V81" s="67" t="n">
        <v>0</v>
      </c>
      <c r="W81" s="67" t="n">
        <v>1</v>
      </c>
      <c r="X81" s="67" t="n">
        <v>0</v>
      </c>
      <c r="Y81" s="67" t="n">
        <v>0</v>
      </c>
      <c r="Z81" s="67" t="n">
        <v>0</v>
      </c>
      <c r="AA81" s="67" t="n">
        <v>386</v>
      </c>
      <c r="AB81" s="67" t="n">
        <v>0</v>
      </c>
      <c r="AC81" s="67" t="n">
        <v>1</v>
      </c>
      <c r="AD81" s="67" t="n">
        <v>0</v>
      </c>
      <c r="AE81" s="67" t="n">
        <v>1</v>
      </c>
      <c r="AF81" s="67" t="n">
        <v>13</v>
      </c>
      <c r="AG81" s="67" t="n">
        <v>1</v>
      </c>
      <c r="AH81" s="67" t="n">
        <v>79</v>
      </c>
      <c r="AI81" s="67" t="n">
        <v>4</v>
      </c>
      <c r="AJ81" s="67" t="n">
        <v>1</v>
      </c>
      <c r="AK81" s="68" t="n">
        <v>0</v>
      </c>
    </row>
    <row r="82" customFormat="false" ht="20.25" hidden="false" customHeight="false" outlineLevel="0" collapsed="false">
      <c r="A82" s="69" t="s">
        <v>72</v>
      </c>
      <c r="B82" s="63" t="s">
        <v>182</v>
      </c>
      <c r="C82" s="64" t="n">
        <v>76</v>
      </c>
      <c r="D82" s="67" t="n">
        <v>257</v>
      </c>
      <c r="E82" s="67" t="n">
        <v>0</v>
      </c>
      <c r="F82" s="67" t="n">
        <v>0</v>
      </c>
      <c r="G82" s="67" t="n">
        <v>21</v>
      </c>
      <c r="H82" s="67" t="n">
        <v>9</v>
      </c>
      <c r="I82" s="67" t="n">
        <v>6</v>
      </c>
      <c r="J82" s="67" t="n">
        <v>4</v>
      </c>
      <c r="K82" s="67" t="n">
        <v>2</v>
      </c>
      <c r="L82" s="67" t="n">
        <v>0</v>
      </c>
      <c r="M82" s="67" t="n">
        <v>0</v>
      </c>
      <c r="N82" s="67" t="n">
        <v>0</v>
      </c>
      <c r="O82" s="67" t="n">
        <v>0</v>
      </c>
      <c r="P82" s="67" t="n">
        <v>0</v>
      </c>
      <c r="Q82" s="67" t="n">
        <v>0</v>
      </c>
      <c r="R82" s="67" t="n">
        <v>5</v>
      </c>
      <c r="S82" s="67" t="n">
        <v>0</v>
      </c>
      <c r="T82" s="67" t="n">
        <v>62</v>
      </c>
      <c r="U82" s="67" t="n">
        <v>166</v>
      </c>
      <c r="V82" s="67" t="n">
        <v>1</v>
      </c>
      <c r="W82" s="67" t="n">
        <v>0</v>
      </c>
      <c r="X82" s="67" t="n">
        <v>0</v>
      </c>
      <c r="Y82" s="67" t="n">
        <v>0</v>
      </c>
      <c r="Z82" s="67" t="n">
        <v>0</v>
      </c>
      <c r="AA82" s="67" t="n">
        <v>1</v>
      </c>
      <c r="AB82" s="67" t="n">
        <v>83</v>
      </c>
      <c r="AC82" s="67" t="n">
        <v>0</v>
      </c>
      <c r="AD82" s="67" t="n">
        <v>0</v>
      </c>
      <c r="AE82" s="67" t="n">
        <v>0</v>
      </c>
      <c r="AF82" s="67" t="n">
        <v>4</v>
      </c>
      <c r="AG82" s="67" t="n">
        <v>2</v>
      </c>
      <c r="AH82" s="67" t="n">
        <v>177</v>
      </c>
      <c r="AI82" s="67" t="n">
        <v>1</v>
      </c>
      <c r="AJ82" s="67" t="n">
        <v>2</v>
      </c>
      <c r="AK82" s="68" t="n">
        <v>0</v>
      </c>
    </row>
    <row r="83" customFormat="false" ht="20.25" hidden="false" customHeight="false" outlineLevel="0" collapsed="false">
      <c r="A83" s="69" t="s">
        <v>72</v>
      </c>
      <c r="B83" s="63" t="s">
        <v>183</v>
      </c>
      <c r="C83" s="64" t="n">
        <v>77</v>
      </c>
      <c r="D83" s="67" t="n">
        <v>143</v>
      </c>
      <c r="E83" s="67" t="n">
        <v>0</v>
      </c>
      <c r="F83" s="67" t="n">
        <v>0</v>
      </c>
      <c r="G83" s="67" t="n">
        <v>61</v>
      </c>
      <c r="H83" s="67" t="n">
        <v>21</v>
      </c>
      <c r="I83" s="67" t="n">
        <v>13</v>
      </c>
      <c r="J83" s="67" t="n">
        <v>7</v>
      </c>
      <c r="K83" s="67" t="n">
        <v>14</v>
      </c>
      <c r="L83" s="67" t="n">
        <v>0</v>
      </c>
      <c r="M83" s="67" t="n">
        <v>2</v>
      </c>
      <c r="N83" s="67" t="n">
        <v>2</v>
      </c>
      <c r="O83" s="67" t="n">
        <v>1</v>
      </c>
      <c r="P83" s="67" t="n">
        <v>1</v>
      </c>
      <c r="Q83" s="67" t="n">
        <v>0</v>
      </c>
      <c r="R83" s="67" t="n">
        <v>2</v>
      </c>
      <c r="S83" s="67" t="n">
        <v>0</v>
      </c>
      <c r="T83" s="67" t="n">
        <v>13</v>
      </c>
      <c r="U83" s="67" t="n">
        <v>57</v>
      </c>
      <c r="V83" s="67" t="n">
        <v>1</v>
      </c>
      <c r="W83" s="67" t="n">
        <v>1</v>
      </c>
      <c r="X83" s="67" t="n">
        <v>0</v>
      </c>
      <c r="Y83" s="67" t="n">
        <v>0</v>
      </c>
      <c r="Z83" s="67" t="n">
        <v>1</v>
      </c>
      <c r="AA83" s="67" t="n">
        <v>5</v>
      </c>
      <c r="AB83" s="67" t="n">
        <v>1</v>
      </c>
      <c r="AC83" s="67" t="n">
        <v>0</v>
      </c>
      <c r="AD83" s="67" t="n">
        <v>0</v>
      </c>
      <c r="AE83" s="67" t="n">
        <v>1</v>
      </c>
      <c r="AF83" s="67" t="n">
        <v>6</v>
      </c>
      <c r="AG83" s="67" t="n">
        <v>0</v>
      </c>
      <c r="AH83" s="67" t="n">
        <v>6</v>
      </c>
      <c r="AI83" s="67" t="n">
        <v>2</v>
      </c>
      <c r="AJ83" s="67" t="n">
        <v>7</v>
      </c>
      <c r="AK83" s="68" t="n">
        <v>0</v>
      </c>
    </row>
    <row r="84" customFormat="false" ht="20.25" hidden="false" customHeight="false" outlineLevel="0" collapsed="false">
      <c r="A84" s="69" t="s">
        <v>72</v>
      </c>
      <c r="B84" s="63" t="s">
        <v>184</v>
      </c>
      <c r="C84" s="64" t="n">
        <v>78</v>
      </c>
      <c r="D84" s="67" t="n">
        <v>9346</v>
      </c>
      <c r="E84" s="67" t="n">
        <v>0</v>
      </c>
      <c r="F84" s="67" t="n">
        <v>0</v>
      </c>
      <c r="G84" s="67" t="n">
        <v>1503</v>
      </c>
      <c r="H84" s="67" t="n">
        <v>305</v>
      </c>
      <c r="I84" s="67" t="n">
        <v>289</v>
      </c>
      <c r="J84" s="67" t="n">
        <v>379</v>
      </c>
      <c r="K84" s="67" t="n">
        <v>435</v>
      </c>
      <c r="L84" s="67" t="n">
        <v>84</v>
      </c>
      <c r="M84" s="67" t="n">
        <v>9</v>
      </c>
      <c r="N84" s="67" t="n">
        <v>1</v>
      </c>
      <c r="O84" s="67" t="n">
        <v>1</v>
      </c>
      <c r="P84" s="67" t="n">
        <v>0</v>
      </c>
      <c r="Q84" s="67" t="n">
        <v>0</v>
      </c>
      <c r="R84" s="67" t="n">
        <v>14</v>
      </c>
      <c r="S84" s="67" t="n">
        <v>96</v>
      </c>
      <c r="T84" s="67" t="n">
        <v>2720</v>
      </c>
      <c r="U84" s="67" t="n">
        <v>4834</v>
      </c>
      <c r="V84" s="67" t="n">
        <v>9</v>
      </c>
      <c r="W84" s="67" t="n">
        <v>5</v>
      </c>
      <c r="X84" s="67" t="n">
        <v>2</v>
      </c>
      <c r="Y84" s="67" t="n">
        <v>10</v>
      </c>
      <c r="Z84" s="67" t="n">
        <v>30</v>
      </c>
      <c r="AA84" s="67" t="n">
        <v>1346</v>
      </c>
      <c r="AB84" s="67" t="n">
        <v>61</v>
      </c>
      <c r="AC84" s="67" t="n">
        <v>33</v>
      </c>
      <c r="AD84" s="67" t="n">
        <v>109</v>
      </c>
      <c r="AE84" s="67" t="n">
        <v>1</v>
      </c>
      <c r="AF84" s="67" t="n">
        <v>313</v>
      </c>
      <c r="AG84" s="67" t="n">
        <v>34</v>
      </c>
      <c r="AH84" s="67" t="n">
        <v>548</v>
      </c>
      <c r="AI84" s="67" t="n">
        <v>5</v>
      </c>
      <c r="AJ84" s="67" t="n">
        <v>14</v>
      </c>
      <c r="AK84" s="68" t="n">
        <v>109</v>
      </c>
    </row>
    <row r="85" customFormat="false" ht="20.25" hidden="false" customHeight="false" outlineLevel="0" collapsed="false">
      <c r="A85" s="69" t="s">
        <v>185</v>
      </c>
      <c r="B85" s="63" t="s">
        <v>186</v>
      </c>
      <c r="C85" s="64" t="n">
        <v>79</v>
      </c>
      <c r="D85" s="67" t="n">
        <v>1476</v>
      </c>
      <c r="E85" s="67" t="n">
        <v>0</v>
      </c>
      <c r="F85" s="67" t="n">
        <v>0</v>
      </c>
      <c r="G85" s="67" t="n">
        <v>338</v>
      </c>
      <c r="H85" s="67" t="n">
        <v>32</v>
      </c>
      <c r="I85" s="67" t="n">
        <v>57</v>
      </c>
      <c r="J85" s="67" t="n">
        <v>113</v>
      </c>
      <c r="K85" s="67" t="n">
        <v>120</v>
      </c>
      <c r="L85" s="67" t="n">
        <v>16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150</v>
      </c>
      <c r="U85" s="67" t="n">
        <v>986</v>
      </c>
      <c r="V85" s="67" t="n">
        <v>0</v>
      </c>
      <c r="W85" s="67" t="n">
        <v>0</v>
      </c>
      <c r="X85" s="67" t="n">
        <v>0</v>
      </c>
      <c r="Y85" s="67" t="n">
        <v>0</v>
      </c>
      <c r="Z85" s="67" t="n">
        <v>2</v>
      </c>
      <c r="AA85" s="67" t="n">
        <v>516</v>
      </c>
      <c r="AB85" s="67" t="n">
        <v>9</v>
      </c>
      <c r="AC85" s="67" t="n">
        <v>5</v>
      </c>
      <c r="AD85" s="67" t="n">
        <v>9</v>
      </c>
      <c r="AE85" s="67" t="n">
        <v>0</v>
      </c>
      <c r="AF85" s="67" t="n">
        <v>26</v>
      </c>
      <c r="AG85" s="67" t="n">
        <v>3</v>
      </c>
      <c r="AH85" s="67" t="n">
        <v>23</v>
      </c>
      <c r="AI85" s="67" t="n">
        <v>2</v>
      </c>
      <c r="AJ85" s="67" t="n">
        <v>0</v>
      </c>
      <c r="AK85" s="68" t="n">
        <v>0</v>
      </c>
    </row>
    <row r="86" customFormat="false" ht="40.5" hidden="false" customHeight="false" outlineLevel="0" collapsed="false">
      <c r="A86" s="69" t="s">
        <v>76</v>
      </c>
      <c r="B86" s="63" t="s">
        <v>187</v>
      </c>
      <c r="C86" s="64" t="n">
        <v>80</v>
      </c>
      <c r="D86" s="67" t="n">
        <v>8</v>
      </c>
      <c r="E86" s="67" t="n">
        <v>0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v>8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3</v>
      </c>
      <c r="AB86" s="67" t="n">
        <v>1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8" t="n">
        <v>0</v>
      </c>
    </row>
    <row r="87" customFormat="false" ht="40.5" hidden="false" customHeight="false" outlineLevel="0" collapsed="false">
      <c r="A87" s="69" t="s">
        <v>98</v>
      </c>
      <c r="B87" s="63" t="s">
        <v>188</v>
      </c>
      <c r="C87" s="64" t="n">
        <v>81</v>
      </c>
      <c r="D87" s="67" t="n">
        <v>125</v>
      </c>
      <c r="E87" s="67" t="n">
        <v>0</v>
      </c>
      <c r="F87" s="67" t="n">
        <v>0</v>
      </c>
      <c r="G87" s="67" t="n">
        <v>96</v>
      </c>
      <c r="H87" s="67" t="n">
        <v>0</v>
      </c>
      <c r="I87" s="67" t="n">
        <v>2</v>
      </c>
      <c r="J87" s="67" t="n">
        <v>15</v>
      </c>
      <c r="K87" s="67" t="n">
        <v>37</v>
      </c>
      <c r="L87" s="67" t="n">
        <v>33</v>
      </c>
      <c r="M87" s="67" t="n">
        <v>8</v>
      </c>
      <c r="N87" s="67" t="n">
        <v>1</v>
      </c>
      <c r="O87" s="67" t="n">
        <v>0</v>
      </c>
      <c r="P87" s="67" t="n">
        <v>0</v>
      </c>
      <c r="Q87" s="67" t="n">
        <v>0</v>
      </c>
      <c r="R87" s="67" t="n">
        <v>0</v>
      </c>
      <c r="S87" s="67" t="n">
        <v>0</v>
      </c>
      <c r="T87" s="67" t="n">
        <v>0</v>
      </c>
      <c r="U87" s="67" t="n">
        <v>29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46</v>
      </c>
      <c r="AB87" s="67" t="n">
        <v>31</v>
      </c>
      <c r="AC87" s="67" t="n">
        <v>3</v>
      </c>
      <c r="AD87" s="67" t="n">
        <v>11</v>
      </c>
      <c r="AE87" s="67" t="n">
        <v>0</v>
      </c>
      <c r="AF87" s="67" t="n">
        <v>14</v>
      </c>
      <c r="AG87" s="67" t="n">
        <v>0</v>
      </c>
      <c r="AH87" s="67" t="n">
        <v>1</v>
      </c>
      <c r="AI87" s="67" t="n">
        <v>0</v>
      </c>
      <c r="AJ87" s="67" t="n">
        <v>0</v>
      </c>
      <c r="AK87" s="68" t="n">
        <v>0</v>
      </c>
    </row>
    <row r="88" customFormat="false" ht="20.25" hidden="false" customHeight="false" outlineLevel="0" collapsed="false">
      <c r="A88" s="69" t="s">
        <v>189</v>
      </c>
      <c r="B88" s="63" t="n">
        <v>291</v>
      </c>
      <c r="C88" s="64" t="n">
        <v>82</v>
      </c>
      <c r="D88" s="67" t="n">
        <v>3773</v>
      </c>
      <c r="E88" s="67" t="n">
        <v>0</v>
      </c>
      <c r="F88" s="67" t="n">
        <v>0</v>
      </c>
      <c r="G88" s="67" t="n">
        <v>443</v>
      </c>
      <c r="H88" s="67" t="n">
        <v>207</v>
      </c>
      <c r="I88" s="67" t="n">
        <v>123</v>
      </c>
      <c r="J88" s="67" t="n">
        <v>65</v>
      </c>
      <c r="K88" s="67" t="n">
        <v>41</v>
      </c>
      <c r="L88" s="67" t="n">
        <v>6</v>
      </c>
      <c r="M88" s="67" t="n">
        <v>1</v>
      </c>
      <c r="N88" s="67" t="n">
        <v>0</v>
      </c>
      <c r="O88" s="67" t="n">
        <v>0</v>
      </c>
      <c r="P88" s="67" t="n">
        <v>0</v>
      </c>
      <c r="Q88" s="67" t="n">
        <v>0</v>
      </c>
      <c r="R88" s="67" t="n">
        <v>3</v>
      </c>
      <c r="S88" s="67" t="n">
        <v>0</v>
      </c>
      <c r="T88" s="67" t="n">
        <v>1347</v>
      </c>
      <c r="U88" s="67" t="n">
        <v>1966</v>
      </c>
      <c r="V88" s="67" t="n">
        <v>1</v>
      </c>
      <c r="W88" s="67" t="n">
        <v>1</v>
      </c>
      <c r="X88" s="67" t="n">
        <v>0</v>
      </c>
      <c r="Y88" s="67" t="n">
        <v>5</v>
      </c>
      <c r="Z88" s="67" t="n">
        <v>4</v>
      </c>
      <c r="AA88" s="67" t="n">
        <v>4</v>
      </c>
      <c r="AB88" s="67" t="n">
        <v>4</v>
      </c>
      <c r="AC88" s="67" t="n">
        <v>19</v>
      </c>
      <c r="AD88" s="67" t="n">
        <v>1</v>
      </c>
      <c r="AE88" s="67" t="n">
        <v>0</v>
      </c>
      <c r="AF88" s="67" t="n">
        <v>13</v>
      </c>
      <c r="AG88" s="67" t="n">
        <v>3</v>
      </c>
      <c r="AH88" s="67" t="n">
        <v>51</v>
      </c>
      <c r="AI88" s="67" t="n">
        <v>0</v>
      </c>
      <c r="AJ88" s="67" t="n">
        <v>3</v>
      </c>
      <c r="AK88" s="68" t="n">
        <v>0</v>
      </c>
    </row>
    <row r="89" customFormat="false" ht="20.25" hidden="false" customHeight="false" outlineLevel="0" collapsed="false">
      <c r="A89" s="69" t="s">
        <v>72</v>
      </c>
      <c r="B89" s="63" t="s">
        <v>190</v>
      </c>
      <c r="C89" s="64" t="n">
        <v>83</v>
      </c>
      <c r="D89" s="67" t="n">
        <v>8116</v>
      </c>
      <c r="E89" s="67" t="n">
        <v>0</v>
      </c>
      <c r="F89" s="67" t="n">
        <v>0</v>
      </c>
      <c r="G89" s="67" t="n">
        <v>1235</v>
      </c>
      <c r="H89" s="67" t="n">
        <v>358</v>
      </c>
      <c r="I89" s="67" t="n">
        <v>348</v>
      </c>
      <c r="J89" s="67" t="n">
        <v>214</v>
      </c>
      <c r="K89" s="67" t="n">
        <v>160</v>
      </c>
      <c r="L89" s="67" t="n">
        <v>91</v>
      </c>
      <c r="M89" s="67" t="n">
        <v>31</v>
      </c>
      <c r="N89" s="67" t="n">
        <v>22</v>
      </c>
      <c r="O89" s="67" t="n">
        <v>7</v>
      </c>
      <c r="P89" s="67" t="n">
        <v>4</v>
      </c>
      <c r="Q89" s="67" t="n">
        <v>0</v>
      </c>
      <c r="R89" s="67" t="n">
        <v>397</v>
      </c>
      <c r="S89" s="67" t="n">
        <v>9</v>
      </c>
      <c r="T89" s="67" t="n">
        <v>3565</v>
      </c>
      <c r="U89" s="67" t="n">
        <v>2130</v>
      </c>
      <c r="V89" s="67" t="n">
        <v>103</v>
      </c>
      <c r="W89" s="67" t="n">
        <v>4</v>
      </c>
      <c r="X89" s="67" t="n">
        <v>1</v>
      </c>
      <c r="Y89" s="67" t="n">
        <v>6</v>
      </c>
      <c r="Z89" s="67" t="n">
        <v>21</v>
      </c>
      <c r="AA89" s="67" t="n">
        <v>21</v>
      </c>
      <c r="AB89" s="67" t="n">
        <v>14</v>
      </c>
      <c r="AC89" s="67" t="n">
        <v>2</v>
      </c>
      <c r="AD89" s="67" t="n">
        <v>0</v>
      </c>
      <c r="AE89" s="67" t="n">
        <v>13</v>
      </c>
      <c r="AF89" s="67" t="n">
        <v>97</v>
      </c>
      <c r="AG89" s="67" t="n">
        <v>16</v>
      </c>
      <c r="AH89" s="67" t="n">
        <v>1090</v>
      </c>
      <c r="AI89" s="67" t="n">
        <v>33</v>
      </c>
      <c r="AJ89" s="67" t="n">
        <v>643</v>
      </c>
      <c r="AK89" s="68" t="n">
        <v>2</v>
      </c>
    </row>
    <row r="90" customFormat="false" ht="60.75" hidden="false" customHeight="false" outlineLevel="0" collapsed="false">
      <c r="A90" s="69" t="s">
        <v>191</v>
      </c>
      <c r="B90" s="63" t="s">
        <v>192</v>
      </c>
      <c r="C90" s="64" t="n">
        <v>84</v>
      </c>
      <c r="D90" s="67" t="n">
        <v>280</v>
      </c>
      <c r="E90" s="67" t="n">
        <v>0</v>
      </c>
      <c r="F90" s="67" t="n">
        <v>0</v>
      </c>
      <c r="G90" s="67" t="n">
        <v>62</v>
      </c>
      <c r="H90" s="67" t="n">
        <v>3</v>
      </c>
      <c r="I90" s="67" t="n">
        <v>9</v>
      </c>
      <c r="J90" s="67" t="n">
        <v>9</v>
      </c>
      <c r="K90" s="67" t="n">
        <v>7</v>
      </c>
      <c r="L90" s="67" t="n">
        <v>14</v>
      </c>
      <c r="M90" s="67" t="n">
        <v>12</v>
      </c>
      <c r="N90" s="67" t="n">
        <v>6</v>
      </c>
      <c r="O90" s="67" t="n">
        <v>1</v>
      </c>
      <c r="P90" s="67" t="n">
        <v>1</v>
      </c>
      <c r="Q90" s="67" t="n">
        <v>0</v>
      </c>
      <c r="R90" s="67" t="n">
        <v>12</v>
      </c>
      <c r="S90" s="67" t="n">
        <v>0</v>
      </c>
      <c r="T90" s="67" t="n">
        <v>167</v>
      </c>
      <c r="U90" s="67" t="n">
        <v>16</v>
      </c>
      <c r="V90" s="67" t="n">
        <v>1</v>
      </c>
      <c r="W90" s="67" t="n">
        <v>0</v>
      </c>
      <c r="X90" s="67" t="n">
        <v>0</v>
      </c>
      <c r="Y90" s="67" t="n">
        <v>1</v>
      </c>
      <c r="Z90" s="67" t="n">
        <v>1</v>
      </c>
      <c r="AA90" s="67" t="n">
        <v>1</v>
      </c>
      <c r="AB90" s="67" t="n">
        <v>2</v>
      </c>
      <c r="AC90" s="67" t="n">
        <v>0</v>
      </c>
      <c r="AD90" s="67" t="n">
        <v>0</v>
      </c>
      <c r="AE90" s="67" t="n">
        <v>1</v>
      </c>
      <c r="AF90" s="67" t="n">
        <v>10</v>
      </c>
      <c r="AG90" s="67" t="n">
        <v>3</v>
      </c>
      <c r="AH90" s="67" t="n">
        <v>21</v>
      </c>
      <c r="AI90" s="67" t="n">
        <v>7</v>
      </c>
      <c r="AJ90" s="67" t="n">
        <v>20</v>
      </c>
      <c r="AK90" s="68" t="n">
        <v>0</v>
      </c>
    </row>
    <row r="91" customFormat="false" ht="20.25" hidden="false" customHeight="false" outlineLevel="0" collapsed="false">
      <c r="A91" s="69" t="s">
        <v>72</v>
      </c>
      <c r="B91" s="63" t="s">
        <v>193</v>
      </c>
      <c r="C91" s="64" t="n">
        <v>85</v>
      </c>
      <c r="D91" s="67" t="n">
        <v>47425</v>
      </c>
      <c r="E91" s="67" t="n">
        <v>0</v>
      </c>
      <c r="F91" s="67" t="n">
        <v>0</v>
      </c>
      <c r="G91" s="67" t="n">
        <v>4019</v>
      </c>
      <c r="H91" s="67" t="n">
        <v>1449</v>
      </c>
      <c r="I91" s="67" t="n">
        <v>884</v>
      </c>
      <c r="J91" s="67" t="n">
        <v>721</v>
      </c>
      <c r="K91" s="67" t="n">
        <v>579</v>
      </c>
      <c r="L91" s="67" t="n">
        <v>269</v>
      </c>
      <c r="M91" s="67" t="n">
        <v>35</v>
      </c>
      <c r="N91" s="67" t="n">
        <v>53</v>
      </c>
      <c r="O91" s="67" t="n">
        <v>23</v>
      </c>
      <c r="P91" s="67" t="n">
        <v>6</v>
      </c>
      <c r="Q91" s="67" t="n">
        <v>0</v>
      </c>
      <c r="R91" s="67" t="n">
        <v>2218</v>
      </c>
      <c r="S91" s="67" t="n">
        <v>0</v>
      </c>
      <c r="T91" s="67" t="n">
        <v>29138</v>
      </c>
      <c r="U91" s="67" t="n">
        <v>8145</v>
      </c>
      <c r="V91" s="67" t="n">
        <v>1663</v>
      </c>
      <c r="W91" s="67" t="n">
        <v>3</v>
      </c>
      <c r="X91" s="67" t="n">
        <v>5</v>
      </c>
      <c r="Y91" s="67" t="n">
        <v>54</v>
      </c>
      <c r="Z91" s="67" t="n">
        <v>508</v>
      </c>
      <c r="AA91" s="67" t="n">
        <v>3</v>
      </c>
      <c r="AB91" s="67" t="n">
        <v>118</v>
      </c>
      <c r="AC91" s="67" t="n">
        <v>14</v>
      </c>
      <c r="AD91" s="67" t="n">
        <v>1</v>
      </c>
      <c r="AE91" s="67" t="n">
        <v>61</v>
      </c>
      <c r="AF91" s="67" t="n">
        <v>123</v>
      </c>
      <c r="AG91" s="67" t="n">
        <v>53</v>
      </c>
      <c r="AH91" s="67" t="n">
        <v>8227</v>
      </c>
      <c r="AI91" s="67" t="n">
        <v>185</v>
      </c>
      <c r="AJ91" s="67" t="n">
        <v>1671</v>
      </c>
      <c r="AK91" s="68" t="n">
        <v>1</v>
      </c>
    </row>
    <row r="92" customFormat="false" ht="60.75" hidden="false" customHeight="false" outlineLevel="0" collapsed="false">
      <c r="A92" s="69" t="s">
        <v>194</v>
      </c>
      <c r="B92" s="63" t="s">
        <v>195</v>
      </c>
      <c r="C92" s="64" t="n">
        <v>86</v>
      </c>
      <c r="D92" s="67" t="n">
        <v>16488</v>
      </c>
      <c r="E92" s="67" t="n">
        <v>0</v>
      </c>
      <c r="F92" s="67" t="n">
        <v>0</v>
      </c>
      <c r="G92" s="67" t="n">
        <v>1886</v>
      </c>
      <c r="H92" s="67" t="n">
        <v>363</v>
      </c>
      <c r="I92" s="67" t="n">
        <v>517</v>
      </c>
      <c r="J92" s="67" t="n">
        <v>410</v>
      </c>
      <c r="K92" s="67" t="n">
        <v>347</v>
      </c>
      <c r="L92" s="67" t="n">
        <v>177</v>
      </c>
      <c r="M92" s="67" t="n">
        <v>15</v>
      </c>
      <c r="N92" s="67" t="n">
        <v>35</v>
      </c>
      <c r="O92" s="67" t="n">
        <v>17</v>
      </c>
      <c r="P92" s="67" t="n">
        <v>5</v>
      </c>
      <c r="Q92" s="67" t="n">
        <v>0</v>
      </c>
      <c r="R92" s="67" t="n">
        <v>1359</v>
      </c>
      <c r="S92" s="67" t="n">
        <v>0</v>
      </c>
      <c r="T92" s="67" t="n">
        <v>7824</v>
      </c>
      <c r="U92" s="67" t="n">
        <v>3736</v>
      </c>
      <c r="V92" s="67" t="n">
        <v>568</v>
      </c>
      <c r="W92" s="67" t="n">
        <v>0</v>
      </c>
      <c r="X92" s="67" t="n">
        <v>3</v>
      </c>
      <c r="Y92" s="67" t="n">
        <v>8</v>
      </c>
      <c r="Z92" s="67" t="n">
        <v>22</v>
      </c>
      <c r="AA92" s="67" t="n">
        <v>1</v>
      </c>
      <c r="AB92" s="67" t="n">
        <v>75</v>
      </c>
      <c r="AC92" s="67" t="n">
        <v>5</v>
      </c>
      <c r="AD92" s="67" t="n">
        <v>1</v>
      </c>
      <c r="AE92" s="67" t="n">
        <v>42</v>
      </c>
      <c r="AF92" s="67" t="n">
        <v>54</v>
      </c>
      <c r="AG92" s="67" t="n">
        <v>17</v>
      </c>
      <c r="AH92" s="67" t="n">
        <v>2377</v>
      </c>
      <c r="AI92" s="67" t="n">
        <v>152</v>
      </c>
      <c r="AJ92" s="67" t="n">
        <v>1082</v>
      </c>
      <c r="AK92" s="68" t="n">
        <v>0</v>
      </c>
    </row>
    <row r="93" customFormat="false" ht="66" hidden="false" customHeight="true" outlineLevel="0" collapsed="false">
      <c r="A93" s="69" t="s">
        <v>196</v>
      </c>
      <c r="B93" s="63" t="s">
        <v>197</v>
      </c>
      <c r="C93" s="64" t="n">
        <v>87</v>
      </c>
      <c r="D93" s="67" t="n">
        <v>23694</v>
      </c>
      <c r="E93" s="67" t="n">
        <v>0</v>
      </c>
      <c r="F93" s="67" t="n">
        <v>0</v>
      </c>
      <c r="G93" s="67" t="n">
        <v>378</v>
      </c>
      <c r="H93" s="67" t="n">
        <v>217</v>
      </c>
      <c r="I93" s="67" t="n">
        <v>80</v>
      </c>
      <c r="J93" s="67" t="n">
        <v>47</v>
      </c>
      <c r="K93" s="67" t="n">
        <v>22</v>
      </c>
      <c r="L93" s="67" t="n">
        <v>6</v>
      </c>
      <c r="M93" s="67" t="n">
        <v>0</v>
      </c>
      <c r="N93" s="67" t="n">
        <v>4</v>
      </c>
      <c r="O93" s="67" t="n">
        <v>2</v>
      </c>
      <c r="P93" s="67" t="n">
        <v>0</v>
      </c>
      <c r="Q93" s="67" t="n">
        <v>0</v>
      </c>
      <c r="R93" s="67" t="n">
        <v>557</v>
      </c>
      <c r="S93" s="67" t="n">
        <v>0</v>
      </c>
      <c r="T93" s="67" t="n">
        <v>18664</v>
      </c>
      <c r="U93" s="67" t="n">
        <v>2390</v>
      </c>
      <c r="V93" s="67" t="n">
        <v>901</v>
      </c>
      <c r="W93" s="67" t="n">
        <v>2</v>
      </c>
      <c r="X93" s="67" t="n">
        <v>1</v>
      </c>
      <c r="Y93" s="67" t="n">
        <v>36</v>
      </c>
      <c r="Z93" s="67" t="n">
        <v>457</v>
      </c>
      <c r="AA93" s="67" t="n">
        <v>1</v>
      </c>
      <c r="AB93" s="67" t="n">
        <v>17</v>
      </c>
      <c r="AC93" s="67" t="n">
        <v>3</v>
      </c>
      <c r="AD93" s="67" t="n">
        <v>0</v>
      </c>
      <c r="AE93" s="67" t="n">
        <v>8</v>
      </c>
      <c r="AF93" s="67" t="n">
        <v>30</v>
      </c>
      <c r="AG93" s="67" t="n">
        <v>24</v>
      </c>
      <c r="AH93" s="67" t="n">
        <v>3504</v>
      </c>
      <c r="AI93" s="67" t="n">
        <v>15</v>
      </c>
      <c r="AJ93" s="67" t="n">
        <v>307</v>
      </c>
      <c r="AK93" s="68" t="n">
        <v>1</v>
      </c>
    </row>
    <row r="94" customFormat="false" ht="20.25" hidden="false" customHeight="false" outlineLevel="0" collapsed="false">
      <c r="A94" s="69" t="s">
        <v>72</v>
      </c>
      <c r="B94" s="63" t="s">
        <v>198</v>
      </c>
      <c r="C94" s="64" t="n">
        <v>88</v>
      </c>
      <c r="D94" s="67" t="n">
        <v>5828</v>
      </c>
      <c r="E94" s="67" t="n">
        <v>0</v>
      </c>
      <c r="F94" s="67" t="n">
        <v>0</v>
      </c>
      <c r="G94" s="67" t="n">
        <v>1815</v>
      </c>
      <c r="H94" s="67" t="n">
        <v>850</v>
      </c>
      <c r="I94" s="67" t="n">
        <v>568</v>
      </c>
      <c r="J94" s="67" t="n">
        <v>264</v>
      </c>
      <c r="K94" s="67" t="n">
        <v>118</v>
      </c>
      <c r="L94" s="67" t="n">
        <v>14</v>
      </c>
      <c r="M94" s="67" t="n">
        <v>1</v>
      </c>
      <c r="N94" s="67" t="n">
        <v>0</v>
      </c>
      <c r="O94" s="67" t="n">
        <v>0</v>
      </c>
      <c r="P94" s="67" t="n">
        <v>0</v>
      </c>
      <c r="Q94" s="67" t="n">
        <v>0</v>
      </c>
      <c r="R94" s="67" t="n">
        <v>0</v>
      </c>
      <c r="S94" s="67" t="n">
        <v>0</v>
      </c>
      <c r="T94" s="67" t="n">
        <v>240</v>
      </c>
      <c r="U94" s="67" t="n">
        <v>2207</v>
      </c>
      <c r="V94" s="67" t="n">
        <v>387</v>
      </c>
      <c r="W94" s="67" t="n">
        <v>3</v>
      </c>
      <c r="X94" s="67" t="n">
        <v>0</v>
      </c>
      <c r="Y94" s="67" t="n">
        <v>2</v>
      </c>
      <c r="Z94" s="67" t="n">
        <v>16</v>
      </c>
      <c r="AA94" s="67" t="n">
        <v>12</v>
      </c>
      <c r="AB94" s="67" t="n">
        <v>3</v>
      </c>
      <c r="AC94" s="67" t="n">
        <v>0</v>
      </c>
      <c r="AD94" s="67" t="n">
        <v>15</v>
      </c>
      <c r="AE94" s="67" t="n">
        <v>1</v>
      </c>
      <c r="AF94" s="67" t="n">
        <v>9</v>
      </c>
      <c r="AG94" s="67" t="n">
        <v>9</v>
      </c>
      <c r="AH94" s="67" t="n">
        <v>37</v>
      </c>
      <c r="AI94" s="67" t="n">
        <v>2</v>
      </c>
      <c r="AJ94" s="67" t="n">
        <v>0</v>
      </c>
      <c r="AK94" s="68" t="n">
        <v>1158</v>
      </c>
    </row>
    <row r="95" customFormat="false" ht="29.25" hidden="false" customHeight="true" outlineLevel="0" collapsed="false">
      <c r="A95" s="69" t="s">
        <v>199</v>
      </c>
      <c r="B95" s="63"/>
      <c r="C95" s="64" t="n">
        <v>89</v>
      </c>
      <c r="D95" s="67" t="n">
        <v>0</v>
      </c>
      <c r="E95" s="67" t="n">
        <v>0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7" t="n">
        <v>0</v>
      </c>
      <c r="S95" s="67" t="n">
        <v>0</v>
      </c>
      <c r="T95" s="67" t="n">
        <v>0</v>
      </c>
      <c r="U95" s="67" t="n">
        <v>0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511</v>
      </c>
      <c r="AI95" s="67" t="n">
        <v>0</v>
      </c>
      <c r="AJ95" s="67" t="n">
        <v>0</v>
      </c>
      <c r="AK95" s="68" t="n">
        <v>0</v>
      </c>
    </row>
    <row r="96" customFormat="false" ht="42.75" hidden="false" customHeight="true" outlineLevel="0" collapsed="false">
      <c r="A96" s="69" t="s">
        <v>200</v>
      </c>
      <c r="B96" s="63"/>
      <c r="C96" s="64" t="n">
        <v>90</v>
      </c>
      <c r="D96" s="67" t="n">
        <v>925166</v>
      </c>
      <c r="E96" s="67" t="n">
        <v>0</v>
      </c>
      <c r="F96" s="67" t="n">
        <v>67</v>
      </c>
      <c r="G96" s="67" t="n">
        <v>312137</v>
      </c>
      <c r="H96" s="67" t="n">
        <v>44937</v>
      </c>
      <c r="I96" s="67" t="n">
        <v>61386</v>
      </c>
      <c r="J96" s="67" t="n">
        <v>71304</v>
      </c>
      <c r="K96" s="67" t="n">
        <v>71649</v>
      </c>
      <c r="L96" s="67" t="n">
        <v>40947</v>
      </c>
      <c r="M96" s="67" t="n">
        <v>13858</v>
      </c>
      <c r="N96" s="67" t="n">
        <v>6372</v>
      </c>
      <c r="O96" s="67" t="n">
        <v>1362</v>
      </c>
      <c r="P96" s="67" t="n">
        <v>304</v>
      </c>
      <c r="Q96" s="67" t="n">
        <v>18</v>
      </c>
      <c r="R96" s="67" t="n">
        <v>47892</v>
      </c>
      <c r="S96" s="67" t="n">
        <v>263</v>
      </c>
      <c r="T96" s="67" t="n">
        <v>133772</v>
      </c>
      <c r="U96" s="67" t="n">
        <v>358696</v>
      </c>
      <c r="V96" s="67" t="n">
        <v>18159</v>
      </c>
      <c r="W96" s="67" t="n">
        <v>273</v>
      </c>
      <c r="X96" s="67" t="n">
        <v>113</v>
      </c>
      <c r="Y96" s="67" t="n">
        <v>782</v>
      </c>
      <c r="Z96" s="67" t="n">
        <v>2139</v>
      </c>
      <c r="AA96" s="67" t="n">
        <v>5520</v>
      </c>
      <c r="AB96" s="67" t="n">
        <v>8030</v>
      </c>
      <c r="AC96" s="67" t="n">
        <v>641</v>
      </c>
      <c r="AD96" s="67" t="n">
        <v>203</v>
      </c>
      <c r="AE96" s="67" t="n">
        <v>3507</v>
      </c>
      <c r="AF96" s="67" t="n">
        <v>8446</v>
      </c>
      <c r="AG96" s="67" t="n">
        <v>23275</v>
      </c>
      <c r="AH96" s="67" t="n">
        <v>287128</v>
      </c>
      <c r="AI96" s="67" t="n">
        <v>8643</v>
      </c>
      <c r="AJ96" s="67" t="n">
        <v>49317</v>
      </c>
      <c r="AK96" s="68" t="n">
        <v>1556</v>
      </c>
    </row>
    <row r="97" customFormat="false" ht="20.25" hidden="false" customHeight="false" outlineLevel="0" collapsed="false">
      <c r="A97" s="69" t="s">
        <v>201</v>
      </c>
      <c r="B97" s="63"/>
      <c r="C97" s="64" t="n">
        <v>91</v>
      </c>
      <c r="D97" s="67" t="n">
        <v>323462</v>
      </c>
      <c r="E97" s="67" t="n">
        <v>0</v>
      </c>
      <c r="F97" s="67" t="n">
        <v>0</v>
      </c>
      <c r="G97" s="67" t="n">
        <v>39665</v>
      </c>
      <c r="H97" s="67" t="n">
        <v>20558</v>
      </c>
      <c r="I97" s="67" t="n">
        <v>10858</v>
      </c>
      <c r="J97" s="67" t="n">
        <v>4434</v>
      </c>
      <c r="K97" s="67" t="n">
        <v>3037</v>
      </c>
      <c r="L97" s="67" t="n">
        <v>577</v>
      </c>
      <c r="M97" s="67" t="n">
        <v>122</v>
      </c>
      <c r="N97" s="67" t="n">
        <v>49</v>
      </c>
      <c r="O97" s="67" t="n">
        <v>20</v>
      </c>
      <c r="P97" s="67" t="n">
        <v>8</v>
      </c>
      <c r="Q97" s="67" t="n">
        <v>2</v>
      </c>
      <c r="R97" s="67" t="n">
        <v>36940</v>
      </c>
      <c r="S97" s="67" t="n">
        <v>27</v>
      </c>
      <c r="T97" s="67" t="n">
        <v>100649</v>
      </c>
      <c r="U97" s="67" t="n">
        <v>93952</v>
      </c>
      <c r="V97" s="67" t="n">
        <v>16328</v>
      </c>
      <c r="W97" s="67" t="n">
        <v>39</v>
      </c>
      <c r="X97" s="67" t="n">
        <v>85</v>
      </c>
      <c r="Y97" s="67" t="n">
        <v>247</v>
      </c>
      <c r="Z97" s="67" t="n">
        <v>1393</v>
      </c>
      <c r="AA97" s="67" t="n">
        <v>1119</v>
      </c>
      <c r="AB97" s="67" t="n">
        <v>130</v>
      </c>
      <c r="AC97" s="67" t="n">
        <v>176</v>
      </c>
      <c r="AD97" s="67" t="n">
        <v>3</v>
      </c>
      <c r="AE97" s="67" t="n">
        <v>344</v>
      </c>
      <c r="AF97" s="67" t="n">
        <v>6579</v>
      </c>
      <c r="AG97" s="67" t="n">
        <v>22545</v>
      </c>
      <c r="AH97" s="67" t="n">
        <v>192975</v>
      </c>
      <c r="AI97" s="67" t="n">
        <v>1270</v>
      </c>
      <c r="AJ97" s="67" t="n">
        <v>33959</v>
      </c>
      <c r="AK97" s="68" t="n">
        <v>178</v>
      </c>
    </row>
    <row r="98" customFormat="false" ht="43.5" hidden="false" customHeight="true" outlineLevel="0" collapsed="false">
      <c r="A98" s="69" t="s">
        <v>202</v>
      </c>
      <c r="B98" s="71" t="s">
        <v>203</v>
      </c>
      <c r="C98" s="64" t="n">
        <v>92</v>
      </c>
      <c r="D98" s="67" t="n">
        <v>32007</v>
      </c>
      <c r="E98" s="67" t="n">
        <v>0</v>
      </c>
      <c r="F98" s="67" t="n">
        <v>0</v>
      </c>
      <c r="G98" s="67" t="n">
        <v>667</v>
      </c>
      <c r="H98" s="67" t="n">
        <v>180</v>
      </c>
      <c r="I98" s="67" t="n">
        <v>210</v>
      </c>
      <c r="J98" s="67" t="n">
        <v>126</v>
      </c>
      <c r="K98" s="67" t="n">
        <v>104</v>
      </c>
      <c r="L98" s="67" t="n">
        <v>30</v>
      </c>
      <c r="M98" s="67" t="n">
        <v>15</v>
      </c>
      <c r="N98" s="67" t="n">
        <v>2</v>
      </c>
      <c r="O98" s="67" t="n">
        <v>0</v>
      </c>
      <c r="P98" s="67" t="n">
        <v>0</v>
      </c>
      <c r="Q98" s="67" t="n">
        <v>0</v>
      </c>
      <c r="R98" s="67" t="n">
        <v>4659</v>
      </c>
      <c r="S98" s="67" t="n">
        <v>0</v>
      </c>
      <c r="T98" s="67" t="n">
        <v>19002</v>
      </c>
      <c r="U98" s="67" t="n">
        <v>61</v>
      </c>
      <c r="V98" s="67" t="n">
        <v>1662</v>
      </c>
      <c r="W98" s="67" t="n">
        <v>0</v>
      </c>
      <c r="X98" s="67" t="n">
        <v>17</v>
      </c>
      <c r="Y98" s="67" t="n">
        <v>0</v>
      </c>
      <c r="Z98" s="67" t="n">
        <v>201</v>
      </c>
      <c r="AA98" s="67" t="n">
        <v>1</v>
      </c>
      <c r="AB98" s="67" t="n">
        <v>4</v>
      </c>
      <c r="AC98" s="67" t="n">
        <v>3</v>
      </c>
      <c r="AD98" s="67" t="n">
        <v>0</v>
      </c>
      <c r="AE98" s="67" t="n">
        <v>15</v>
      </c>
      <c r="AF98" s="67" t="n">
        <v>5760</v>
      </c>
      <c r="AG98" s="67" t="n">
        <v>17681</v>
      </c>
      <c r="AH98" s="67" t="n">
        <v>69698</v>
      </c>
      <c r="AI98" s="67" t="n">
        <v>224</v>
      </c>
      <c r="AJ98" s="67" t="n">
        <v>5737</v>
      </c>
      <c r="AK98" s="68" t="n">
        <v>1</v>
      </c>
    </row>
    <row r="99" customFormat="false" ht="20.25" hidden="false" customHeight="false" outlineLevel="0" collapsed="false">
      <c r="A99" s="69" t="s">
        <v>204</v>
      </c>
      <c r="B99" s="63"/>
      <c r="C99" s="64" t="n">
        <v>93</v>
      </c>
      <c r="D99" s="67" t="n">
        <v>315987</v>
      </c>
      <c r="E99" s="67" t="n">
        <v>0</v>
      </c>
      <c r="F99" s="67" t="n">
        <v>0</v>
      </c>
      <c r="G99" s="67" t="n">
        <v>106897</v>
      </c>
      <c r="H99" s="67" t="n">
        <v>20640</v>
      </c>
      <c r="I99" s="67" t="n">
        <v>34829</v>
      </c>
      <c r="J99" s="67" t="n">
        <v>30103</v>
      </c>
      <c r="K99" s="67" t="n">
        <v>18240</v>
      </c>
      <c r="L99" s="67" t="n">
        <v>2531</v>
      </c>
      <c r="M99" s="67" t="n">
        <v>302</v>
      </c>
      <c r="N99" s="67" t="n">
        <v>183</v>
      </c>
      <c r="O99" s="67" t="n">
        <v>46</v>
      </c>
      <c r="P99" s="67" t="n">
        <v>20</v>
      </c>
      <c r="Q99" s="67" t="n">
        <v>3</v>
      </c>
      <c r="R99" s="67" t="n">
        <v>10554</v>
      </c>
      <c r="S99" s="67" t="n">
        <v>105</v>
      </c>
      <c r="T99" s="67" t="n">
        <v>27788</v>
      </c>
      <c r="U99" s="67" t="n">
        <v>151772</v>
      </c>
      <c r="V99" s="67" t="n">
        <v>1777</v>
      </c>
      <c r="W99" s="67" t="n">
        <v>158</v>
      </c>
      <c r="X99" s="67" t="n">
        <v>24</v>
      </c>
      <c r="Y99" s="67" t="n">
        <v>313</v>
      </c>
      <c r="Z99" s="67" t="n">
        <v>722</v>
      </c>
      <c r="AA99" s="67" t="n">
        <v>3011</v>
      </c>
      <c r="AB99" s="67" t="n">
        <v>1082</v>
      </c>
      <c r="AC99" s="67" t="n">
        <v>212</v>
      </c>
      <c r="AD99" s="67" t="n">
        <v>2</v>
      </c>
      <c r="AE99" s="67" t="n">
        <v>1560</v>
      </c>
      <c r="AF99" s="67" t="n">
        <v>752</v>
      </c>
      <c r="AG99" s="67" t="n">
        <v>417</v>
      </c>
      <c r="AH99" s="67" t="n">
        <v>91809</v>
      </c>
      <c r="AI99" s="67" t="n">
        <v>3209</v>
      </c>
      <c r="AJ99" s="67" t="n">
        <v>14809</v>
      </c>
      <c r="AK99" s="68" t="n">
        <v>1068</v>
      </c>
    </row>
    <row r="100" customFormat="false" ht="20.25" hidden="false" customHeight="false" outlineLevel="0" collapsed="false">
      <c r="A100" s="69" t="s">
        <v>205</v>
      </c>
      <c r="B100" s="63"/>
      <c r="C100" s="64" t="n">
        <v>94</v>
      </c>
      <c r="D100" s="67" t="n">
        <v>230825</v>
      </c>
      <c r="E100" s="67" t="n">
        <v>0</v>
      </c>
      <c r="F100" s="67" t="n">
        <v>0</v>
      </c>
      <c r="G100" s="67" t="n">
        <v>114535</v>
      </c>
      <c r="H100" s="67" t="n">
        <v>3558</v>
      </c>
      <c r="I100" s="67" t="n">
        <v>15217</v>
      </c>
      <c r="J100" s="67" t="n">
        <v>35150</v>
      </c>
      <c r="K100" s="67" t="n">
        <v>42721</v>
      </c>
      <c r="L100" s="67" t="n">
        <v>15799</v>
      </c>
      <c r="M100" s="67" t="n">
        <v>1539</v>
      </c>
      <c r="N100" s="67" t="n">
        <v>476</v>
      </c>
      <c r="O100" s="67" t="n">
        <v>56</v>
      </c>
      <c r="P100" s="67" t="n">
        <v>19</v>
      </c>
      <c r="Q100" s="67" t="n">
        <v>0</v>
      </c>
      <c r="R100" s="67" t="n">
        <v>388</v>
      </c>
      <c r="S100" s="67" t="n">
        <v>131</v>
      </c>
      <c r="T100" s="67" t="n">
        <v>5326</v>
      </c>
      <c r="U100" s="67" t="n">
        <v>109226</v>
      </c>
      <c r="V100" s="67" t="n">
        <v>54</v>
      </c>
      <c r="W100" s="67" t="n">
        <v>73</v>
      </c>
      <c r="X100" s="67" t="n">
        <v>4</v>
      </c>
      <c r="Y100" s="67" t="n">
        <v>211</v>
      </c>
      <c r="Z100" s="67" t="n">
        <v>24</v>
      </c>
      <c r="AA100" s="67" t="n">
        <v>1297</v>
      </c>
      <c r="AB100" s="67" t="n">
        <v>5390</v>
      </c>
      <c r="AC100" s="67" t="n">
        <v>149</v>
      </c>
      <c r="AD100" s="67" t="n">
        <v>160</v>
      </c>
      <c r="AE100" s="67" t="n">
        <v>1275</v>
      </c>
      <c r="AF100" s="67" t="n">
        <v>735</v>
      </c>
      <c r="AG100" s="67" t="n">
        <v>232</v>
      </c>
      <c r="AH100" s="67" t="n">
        <v>1478</v>
      </c>
      <c r="AI100" s="67" t="n">
        <v>2592</v>
      </c>
      <c r="AJ100" s="67" t="n">
        <v>546</v>
      </c>
      <c r="AK100" s="68" t="n">
        <v>307</v>
      </c>
    </row>
    <row r="101" customFormat="false" ht="20.25" hidden="false" customHeight="false" outlineLevel="0" collapsed="false">
      <c r="A101" s="69" t="s">
        <v>206</v>
      </c>
      <c r="B101" s="63"/>
      <c r="C101" s="64" t="n">
        <v>95</v>
      </c>
      <c r="D101" s="67" t="n">
        <v>54892</v>
      </c>
      <c r="E101" s="67" t="n">
        <v>0</v>
      </c>
      <c r="F101" s="67" t="n">
        <v>67</v>
      </c>
      <c r="G101" s="67" t="n">
        <v>51040</v>
      </c>
      <c r="H101" s="67" t="n">
        <v>181</v>
      </c>
      <c r="I101" s="67" t="n">
        <v>482</v>
      </c>
      <c r="J101" s="67" t="n">
        <v>1617</v>
      </c>
      <c r="K101" s="67" t="n">
        <v>7651</v>
      </c>
      <c r="L101" s="67" t="n">
        <v>22040</v>
      </c>
      <c r="M101" s="67" t="n">
        <v>11895</v>
      </c>
      <c r="N101" s="67" t="n">
        <v>5664</v>
      </c>
      <c r="O101" s="67" t="n">
        <v>1240</v>
      </c>
      <c r="P101" s="67" t="n">
        <v>257</v>
      </c>
      <c r="Q101" s="67" t="n">
        <v>13</v>
      </c>
      <c r="R101" s="67" t="n">
        <v>10</v>
      </c>
      <c r="S101" s="67" t="n">
        <v>0</v>
      </c>
      <c r="T101" s="67" t="n">
        <v>9</v>
      </c>
      <c r="U101" s="67" t="n">
        <v>3746</v>
      </c>
      <c r="V101" s="67" t="n">
        <v>0</v>
      </c>
      <c r="W101" s="67" t="n">
        <v>3</v>
      </c>
      <c r="X101" s="67" t="n">
        <v>0</v>
      </c>
      <c r="Y101" s="67" t="n">
        <v>11</v>
      </c>
      <c r="Z101" s="67" t="n">
        <v>0</v>
      </c>
      <c r="AA101" s="67" t="n">
        <v>93</v>
      </c>
      <c r="AB101" s="67" t="n">
        <v>1428</v>
      </c>
      <c r="AC101" s="67" t="n">
        <v>104</v>
      </c>
      <c r="AD101" s="67" t="n">
        <v>38</v>
      </c>
      <c r="AE101" s="67" t="n">
        <v>328</v>
      </c>
      <c r="AF101" s="67" t="n">
        <v>380</v>
      </c>
      <c r="AG101" s="67" t="n">
        <v>81</v>
      </c>
      <c r="AH101" s="67" t="n">
        <v>360</v>
      </c>
      <c r="AI101" s="67" t="n">
        <v>1572</v>
      </c>
      <c r="AJ101" s="67" t="n">
        <v>3</v>
      </c>
      <c r="AK101" s="68" t="n">
        <v>3</v>
      </c>
    </row>
    <row r="102" customFormat="false" ht="20.25" hidden="false" customHeight="false" outlineLevel="0" collapsed="false">
      <c r="A102" s="72" t="s">
        <v>207</v>
      </c>
      <c r="B102" s="73"/>
      <c r="C102" s="64" t="n">
        <v>96</v>
      </c>
      <c r="D102" s="67" t="n">
        <v>14930</v>
      </c>
      <c r="E102" s="67" t="n">
        <v>0</v>
      </c>
      <c r="F102" s="67" t="n">
        <v>0</v>
      </c>
      <c r="G102" s="67" t="n">
        <v>5150</v>
      </c>
      <c r="H102" s="67" t="n">
        <v>1275</v>
      </c>
      <c r="I102" s="67" t="n">
        <v>1746</v>
      </c>
      <c r="J102" s="67" t="n">
        <v>1268</v>
      </c>
      <c r="K102" s="67" t="n">
        <v>754</v>
      </c>
      <c r="L102" s="67" t="n">
        <v>98</v>
      </c>
      <c r="M102" s="67" t="n">
        <v>4</v>
      </c>
      <c r="N102" s="67" t="n">
        <v>3</v>
      </c>
      <c r="O102" s="67" t="n">
        <v>0</v>
      </c>
      <c r="P102" s="67" t="n">
        <v>2</v>
      </c>
      <c r="Q102" s="67" t="n">
        <v>0</v>
      </c>
      <c r="R102" s="67" t="n">
        <v>223</v>
      </c>
      <c r="S102" s="67" t="n">
        <v>0</v>
      </c>
      <c r="T102" s="67" t="n">
        <v>842</v>
      </c>
      <c r="U102" s="67" t="n">
        <v>8284</v>
      </c>
      <c r="V102" s="67" t="n">
        <v>92</v>
      </c>
      <c r="W102" s="67" t="n">
        <v>7</v>
      </c>
      <c r="X102" s="67" t="n">
        <v>1</v>
      </c>
      <c r="Y102" s="67" t="n">
        <v>12</v>
      </c>
      <c r="Z102" s="67" t="n">
        <v>19</v>
      </c>
      <c r="AA102" s="67" t="n">
        <v>3696</v>
      </c>
      <c r="AB102" s="67" t="n">
        <v>64</v>
      </c>
      <c r="AC102" s="67" t="n">
        <v>7</v>
      </c>
      <c r="AD102" s="67" t="n">
        <v>2</v>
      </c>
      <c r="AE102" s="67" t="n">
        <v>21</v>
      </c>
      <c r="AF102" s="67" t="n">
        <v>152</v>
      </c>
      <c r="AG102" s="67" t="n">
        <v>33</v>
      </c>
      <c r="AH102" s="67" t="n">
        <v>6436</v>
      </c>
      <c r="AI102" s="67" t="n">
        <v>48</v>
      </c>
      <c r="AJ102" s="67" t="n">
        <v>286</v>
      </c>
      <c r="AK102" s="68" t="n">
        <v>14</v>
      </c>
    </row>
    <row r="103" customFormat="false" ht="79.5" hidden="false" customHeight="true" outlineLevel="0" collapsed="false">
      <c r="A103" s="69" t="s">
        <v>208</v>
      </c>
      <c r="B103" s="63" t="s">
        <v>209</v>
      </c>
      <c r="C103" s="64" t="n">
        <v>97</v>
      </c>
      <c r="D103" s="67" t="n">
        <v>395</v>
      </c>
      <c r="E103" s="67" t="n">
        <v>0</v>
      </c>
      <c r="F103" s="67" t="n">
        <v>0</v>
      </c>
      <c r="G103" s="67" t="n">
        <v>34</v>
      </c>
      <c r="H103" s="67" t="n">
        <v>6</v>
      </c>
      <c r="I103" s="67" t="n">
        <v>11</v>
      </c>
      <c r="J103" s="67" t="n">
        <v>6</v>
      </c>
      <c r="K103" s="67" t="n">
        <v>9</v>
      </c>
      <c r="L103" s="67" t="n">
        <v>2</v>
      </c>
      <c r="M103" s="67" t="n">
        <v>0</v>
      </c>
      <c r="N103" s="67" t="n">
        <v>0</v>
      </c>
      <c r="O103" s="67" t="n">
        <v>0</v>
      </c>
      <c r="P103" s="67" t="n">
        <v>0</v>
      </c>
      <c r="Q103" s="67" t="n">
        <v>0</v>
      </c>
      <c r="R103" s="67" t="n">
        <v>0</v>
      </c>
      <c r="S103" s="67" t="n">
        <v>0</v>
      </c>
      <c r="T103" s="67" t="n">
        <v>80</v>
      </c>
      <c r="U103" s="67" t="n">
        <v>273</v>
      </c>
      <c r="V103" s="67" t="n">
        <v>1</v>
      </c>
      <c r="W103" s="67" t="n">
        <v>0</v>
      </c>
      <c r="X103" s="67" t="n">
        <v>0</v>
      </c>
      <c r="Y103" s="67" t="n">
        <v>2</v>
      </c>
      <c r="Z103" s="67" t="n">
        <v>4</v>
      </c>
      <c r="AA103" s="67" t="n">
        <v>21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16</v>
      </c>
      <c r="AG103" s="67" t="n">
        <v>3</v>
      </c>
      <c r="AH103" s="67" t="n">
        <v>394</v>
      </c>
      <c r="AI103" s="67" t="n">
        <v>0</v>
      </c>
      <c r="AJ103" s="67" t="n">
        <v>1</v>
      </c>
      <c r="AK103" s="68" t="n">
        <v>0</v>
      </c>
    </row>
    <row r="104" customFormat="false" ht="20.25" hidden="false" customHeight="false" outlineLevel="0" collapsed="false">
      <c r="A104" s="69" t="s">
        <v>210</v>
      </c>
      <c r="B104" s="73"/>
      <c r="C104" s="64" t="n">
        <v>98</v>
      </c>
      <c r="D104" s="67" t="n">
        <v>139971</v>
      </c>
      <c r="E104" s="67" t="n">
        <v>0</v>
      </c>
      <c r="F104" s="67" t="n">
        <v>0</v>
      </c>
      <c r="G104" s="67" t="n">
        <v>28625</v>
      </c>
      <c r="H104" s="67" t="n">
        <v>4746</v>
      </c>
      <c r="I104" s="67" t="n">
        <v>5494</v>
      </c>
      <c r="J104" s="67" t="n">
        <v>5864</v>
      </c>
      <c r="K104" s="67" t="n">
        <v>6439</v>
      </c>
      <c r="L104" s="67" t="n">
        <v>4551</v>
      </c>
      <c r="M104" s="67" t="n">
        <v>1161</v>
      </c>
      <c r="N104" s="67" t="n">
        <v>332</v>
      </c>
      <c r="O104" s="67" t="n">
        <v>35</v>
      </c>
      <c r="P104" s="67" t="n">
        <v>3</v>
      </c>
      <c r="Q104" s="67" t="n">
        <v>0</v>
      </c>
      <c r="R104" s="67" t="n">
        <v>10310</v>
      </c>
      <c r="S104" s="67" t="n">
        <v>125</v>
      </c>
      <c r="T104" s="67" t="n">
        <v>32340</v>
      </c>
      <c r="U104" s="67" t="n">
        <v>55802</v>
      </c>
      <c r="V104" s="67" t="n">
        <v>3589</v>
      </c>
      <c r="W104" s="67" t="n">
        <v>92</v>
      </c>
      <c r="X104" s="67" t="n">
        <v>25</v>
      </c>
      <c r="Y104" s="67" t="n">
        <v>130</v>
      </c>
      <c r="Z104" s="67" t="n">
        <v>392</v>
      </c>
      <c r="AA104" s="67" t="n">
        <v>387</v>
      </c>
      <c r="AB104" s="67" t="n">
        <v>811</v>
      </c>
      <c r="AC104" s="67" t="n">
        <v>84</v>
      </c>
      <c r="AD104" s="67" t="n">
        <v>2</v>
      </c>
      <c r="AE104" s="67" t="n">
        <v>445</v>
      </c>
      <c r="AF104" s="67" t="n">
        <v>3206</v>
      </c>
      <c r="AG104" s="67" t="n">
        <v>7443</v>
      </c>
      <c r="AH104" s="67" t="n">
        <v>54848</v>
      </c>
      <c r="AI104" s="67" t="n">
        <v>1116</v>
      </c>
      <c r="AJ104" s="67" t="n">
        <v>8537</v>
      </c>
      <c r="AK104" s="68" t="n">
        <v>4</v>
      </c>
    </row>
    <row r="105" customFormat="false" ht="20.25" hidden="false" customHeight="false" outlineLevel="0" collapsed="false">
      <c r="A105" s="69" t="s">
        <v>211</v>
      </c>
      <c r="B105" s="63"/>
      <c r="C105" s="64" t="n">
        <v>99</v>
      </c>
      <c r="D105" s="67" t="n">
        <v>73333</v>
      </c>
      <c r="E105" s="67" t="n">
        <v>0</v>
      </c>
      <c r="F105" s="67" t="n">
        <v>0</v>
      </c>
      <c r="G105" s="67" t="n">
        <v>16520</v>
      </c>
      <c r="H105" s="67" t="n">
        <v>1849</v>
      </c>
      <c r="I105" s="67" t="n">
        <v>3657</v>
      </c>
      <c r="J105" s="67" t="n">
        <v>4627</v>
      </c>
      <c r="K105" s="67" t="n">
        <v>4319</v>
      </c>
      <c r="L105" s="67" t="n">
        <v>1662</v>
      </c>
      <c r="M105" s="67" t="n">
        <v>404</v>
      </c>
      <c r="N105" s="67" t="n">
        <v>2</v>
      </c>
      <c r="O105" s="67" t="n">
        <v>0</v>
      </c>
      <c r="P105" s="67" t="n">
        <v>0</v>
      </c>
      <c r="Q105" s="67" t="n">
        <v>0</v>
      </c>
      <c r="R105" s="67" t="n">
        <v>2151</v>
      </c>
      <c r="S105" s="67" t="n">
        <v>0</v>
      </c>
      <c r="T105" s="67" t="n">
        <v>7481</v>
      </c>
      <c r="U105" s="67" t="n">
        <v>36233</v>
      </c>
      <c r="V105" s="67" t="n">
        <v>1402</v>
      </c>
      <c r="W105" s="67" t="n">
        <v>42</v>
      </c>
      <c r="X105" s="67" t="n">
        <v>24</v>
      </c>
      <c r="Y105" s="67" t="n">
        <v>404</v>
      </c>
      <c r="Z105" s="67" t="n">
        <v>925</v>
      </c>
      <c r="AA105" s="67" t="n">
        <v>37</v>
      </c>
      <c r="AB105" s="67" t="n">
        <v>430</v>
      </c>
      <c r="AC105" s="67" t="n">
        <v>30</v>
      </c>
      <c r="AD105" s="67" t="n">
        <v>10</v>
      </c>
      <c r="AE105" s="67" t="n">
        <v>615</v>
      </c>
      <c r="AF105" s="67" t="n">
        <v>214</v>
      </c>
      <c r="AG105" s="67" t="n">
        <v>1005</v>
      </c>
      <c r="AH105" s="67" t="n">
        <v>37817</v>
      </c>
      <c r="AI105" s="67" t="n">
        <v>1003</v>
      </c>
      <c r="AJ105" s="67" t="n">
        <v>8151</v>
      </c>
      <c r="AK105" s="68" t="n">
        <v>0</v>
      </c>
    </row>
    <row r="106" customFormat="false" ht="40.5" hidden="false" customHeight="false" outlineLevel="0" collapsed="false">
      <c r="A106" s="69" t="s">
        <v>212</v>
      </c>
      <c r="B106" s="63"/>
      <c r="C106" s="64" t="n">
        <v>100</v>
      </c>
      <c r="D106" s="67" t="n">
        <v>260671</v>
      </c>
      <c r="E106" s="67" t="n">
        <v>0</v>
      </c>
      <c r="F106" s="67" t="n">
        <v>35</v>
      </c>
      <c r="G106" s="67" t="n">
        <v>179827</v>
      </c>
      <c r="H106" s="67" t="n">
        <v>20546</v>
      </c>
      <c r="I106" s="67" t="n">
        <v>37693</v>
      </c>
      <c r="J106" s="67" t="n">
        <v>47934</v>
      </c>
      <c r="K106" s="67" t="n">
        <v>45746</v>
      </c>
      <c r="L106" s="67" t="n">
        <v>18128</v>
      </c>
      <c r="M106" s="67" t="n">
        <v>5834</v>
      </c>
      <c r="N106" s="67" t="n">
        <v>3110</v>
      </c>
      <c r="O106" s="67" t="n">
        <v>646</v>
      </c>
      <c r="P106" s="67" t="n">
        <v>174</v>
      </c>
      <c r="Q106" s="67" t="n">
        <v>16</v>
      </c>
      <c r="R106" s="67" t="n">
        <v>10112</v>
      </c>
      <c r="S106" s="67" t="n">
        <v>8</v>
      </c>
      <c r="T106" s="67" t="n">
        <v>8855</v>
      </c>
      <c r="U106" s="67" t="n">
        <v>52171</v>
      </c>
      <c r="V106" s="67" t="n">
        <v>1952</v>
      </c>
      <c r="W106" s="67" t="n">
        <v>28</v>
      </c>
      <c r="X106" s="67" t="n">
        <v>8</v>
      </c>
      <c r="Y106" s="67" t="n">
        <v>172</v>
      </c>
      <c r="Z106" s="67" t="n">
        <v>74</v>
      </c>
      <c r="AA106" s="67" t="n">
        <v>311</v>
      </c>
      <c r="AB106" s="67" t="n">
        <v>2182</v>
      </c>
      <c r="AC106" s="67" t="n">
        <v>158</v>
      </c>
      <c r="AD106" s="67" t="n">
        <v>11</v>
      </c>
      <c r="AE106" s="67" t="n">
        <v>945</v>
      </c>
      <c r="AF106" s="67" t="n">
        <v>537</v>
      </c>
      <c r="AG106" s="67" t="n">
        <v>2021</v>
      </c>
      <c r="AH106" s="67" t="n">
        <v>7387</v>
      </c>
      <c r="AI106" s="67" t="n">
        <v>627</v>
      </c>
      <c r="AJ106" s="67" t="n">
        <v>7372</v>
      </c>
      <c r="AK106" s="68" t="n">
        <v>57</v>
      </c>
    </row>
    <row r="107" customFormat="false" ht="20.25" hidden="false" customHeight="false" outlineLevel="0" collapsed="false">
      <c r="A107" s="69" t="s">
        <v>213</v>
      </c>
      <c r="B107" s="63" t="s">
        <v>214</v>
      </c>
      <c r="C107" s="64" t="n">
        <v>101</v>
      </c>
      <c r="D107" s="74" t="n">
        <v>4407</v>
      </c>
      <c r="E107" s="74" t="n">
        <v>0</v>
      </c>
      <c r="F107" s="74" t="n">
        <v>67</v>
      </c>
      <c r="G107" s="74" t="n">
        <v>3819</v>
      </c>
      <c r="H107" s="74" t="n">
        <v>249</v>
      </c>
      <c r="I107" s="74" t="n">
        <v>34</v>
      </c>
      <c r="J107" s="74" t="n">
        <v>46</v>
      </c>
      <c r="K107" s="74" t="n">
        <v>135</v>
      </c>
      <c r="L107" s="74" t="n">
        <v>391</v>
      </c>
      <c r="M107" s="74" t="n">
        <v>492</v>
      </c>
      <c r="N107" s="74" t="n">
        <v>1264</v>
      </c>
      <c r="O107" s="74" t="n">
        <v>971</v>
      </c>
      <c r="P107" s="74" t="n">
        <v>225</v>
      </c>
      <c r="Q107" s="74" t="n">
        <v>12</v>
      </c>
      <c r="R107" s="74" t="n">
        <v>13</v>
      </c>
      <c r="S107" s="74" t="n">
        <v>0</v>
      </c>
      <c r="T107" s="74" t="n">
        <v>176</v>
      </c>
      <c r="U107" s="74" t="n">
        <v>300</v>
      </c>
      <c r="V107" s="74" t="n">
        <v>1</v>
      </c>
      <c r="W107" s="74" t="n">
        <v>0</v>
      </c>
      <c r="X107" s="74" t="n">
        <v>0</v>
      </c>
      <c r="Y107" s="74" t="n">
        <v>8</v>
      </c>
      <c r="Z107" s="74" t="n">
        <v>3</v>
      </c>
      <c r="AA107" s="74" t="n">
        <v>74</v>
      </c>
      <c r="AB107" s="74" t="n">
        <v>88</v>
      </c>
      <c r="AC107" s="74" t="n">
        <v>12</v>
      </c>
      <c r="AD107" s="74" t="n">
        <v>19</v>
      </c>
      <c r="AE107" s="74" t="n">
        <v>22</v>
      </c>
      <c r="AF107" s="74" t="n">
        <v>152</v>
      </c>
      <c r="AG107" s="74" t="n">
        <v>14</v>
      </c>
      <c r="AH107" s="74" t="n">
        <v>40</v>
      </c>
      <c r="AI107" s="74" t="n">
        <v>88</v>
      </c>
      <c r="AJ107" s="74" t="n">
        <v>20</v>
      </c>
      <c r="AK107" s="68" t="n">
        <v>0</v>
      </c>
    </row>
    <row r="108" customFormat="false" ht="40.5" hidden="false" customHeight="false" outlineLevel="0" collapsed="false">
      <c r="A108" s="69" t="s">
        <v>76</v>
      </c>
      <c r="B108" s="75" t="s">
        <v>215</v>
      </c>
      <c r="C108" s="64" t="n">
        <v>102</v>
      </c>
      <c r="D108" s="68" t="n">
        <v>212750</v>
      </c>
      <c r="E108" s="68" t="n">
        <v>0</v>
      </c>
      <c r="F108" s="68" t="n">
        <v>0</v>
      </c>
      <c r="G108" s="68" t="n">
        <v>80619</v>
      </c>
      <c r="H108" s="68" t="n">
        <v>7316</v>
      </c>
      <c r="I108" s="68" t="n">
        <v>21277</v>
      </c>
      <c r="J108" s="68" t="n">
        <v>29602</v>
      </c>
      <c r="K108" s="68" t="n">
        <v>19288</v>
      </c>
      <c r="L108" s="68" t="n">
        <v>2721</v>
      </c>
      <c r="M108" s="68" t="n">
        <v>243</v>
      </c>
      <c r="N108" s="68" t="n">
        <v>129</v>
      </c>
      <c r="O108" s="68" t="n">
        <v>30</v>
      </c>
      <c r="P108" s="68" t="n">
        <v>10</v>
      </c>
      <c r="Q108" s="68" t="n">
        <v>3</v>
      </c>
      <c r="R108" s="68" t="n">
        <v>6798</v>
      </c>
      <c r="S108" s="68" t="n">
        <v>0</v>
      </c>
      <c r="T108" s="68" t="n">
        <v>14279</v>
      </c>
      <c r="U108" s="68" t="n">
        <v>95348</v>
      </c>
      <c r="V108" s="68" t="n">
        <v>1138</v>
      </c>
      <c r="W108" s="68" t="n">
        <v>80</v>
      </c>
      <c r="X108" s="68" t="n">
        <v>15</v>
      </c>
      <c r="Y108" s="68" t="n">
        <v>298</v>
      </c>
      <c r="Z108" s="68" t="n">
        <v>581</v>
      </c>
      <c r="AA108" s="68" t="n">
        <v>13</v>
      </c>
      <c r="AB108" s="68" t="n">
        <v>1181</v>
      </c>
      <c r="AC108" s="68" t="n">
        <v>106</v>
      </c>
      <c r="AD108" s="68" t="n">
        <v>1</v>
      </c>
      <c r="AE108" s="68" t="n">
        <v>1098</v>
      </c>
      <c r="AF108" s="68" t="n">
        <v>163</v>
      </c>
      <c r="AG108" s="68" t="n">
        <v>156</v>
      </c>
      <c r="AH108" s="68" t="n">
        <v>51097</v>
      </c>
      <c r="AI108" s="68" t="n">
        <v>2517</v>
      </c>
      <c r="AJ108" s="68" t="n">
        <v>13549</v>
      </c>
      <c r="AK108" s="68" t="n">
        <v>45</v>
      </c>
    </row>
    <row r="109" customFormat="false" ht="39.75" hidden="false" customHeight="true" outlineLevel="0" collapsed="false">
      <c r="A109" s="69" t="s">
        <v>98</v>
      </c>
      <c r="B109" s="76" t="s">
        <v>216</v>
      </c>
      <c r="C109" s="64" t="n">
        <v>103</v>
      </c>
      <c r="D109" s="68" t="n">
        <v>717</v>
      </c>
      <c r="E109" s="68" t="n">
        <v>0</v>
      </c>
      <c r="F109" s="68" t="n">
        <v>0</v>
      </c>
      <c r="G109" s="68" t="n">
        <v>484</v>
      </c>
      <c r="H109" s="68" t="n">
        <v>4</v>
      </c>
      <c r="I109" s="68" t="n">
        <v>10</v>
      </c>
      <c r="J109" s="68" t="n">
        <v>45</v>
      </c>
      <c r="K109" s="68" t="n">
        <v>120</v>
      </c>
      <c r="L109" s="68" t="n">
        <v>266</v>
      </c>
      <c r="M109" s="68" t="n">
        <v>28</v>
      </c>
      <c r="N109" s="68" t="n">
        <v>8</v>
      </c>
      <c r="O109" s="68" t="n">
        <v>3</v>
      </c>
      <c r="P109" s="68" t="n">
        <v>0</v>
      </c>
      <c r="Q109" s="68" t="n">
        <v>0</v>
      </c>
      <c r="R109" s="68" t="n">
        <v>0</v>
      </c>
      <c r="S109" s="68" t="n">
        <v>0</v>
      </c>
      <c r="T109" s="68" t="n">
        <v>6</v>
      </c>
      <c r="U109" s="68" t="n">
        <v>226</v>
      </c>
      <c r="V109" s="68" t="n">
        <v>1</v>
      </c>
      <c r="W109" s="68" t="n">
        <v>0</v>
      </c>
      <c r="X109" s="68" t="n">
        <v>0</v>
      </c>
      <c r="Y109" s="68" t="n">
        <v>0</v>
      </c>
      <c r="Z109" s="68" t="n">
        <v>0</v>
      </c>
      <c r="AA109" s="68" t="n">
        <v>0</v>
      </c>
      <c r="AB109" s="68" t="n">
        <v>88</v>
      </c>
      <c r="AC109" s="68" t="n">
        <v>0</v>
      </c>
      <c r="AD109" s="68" t="n">
        <v>0</v>
      </c>
      <c r="AE109" s="68" t="n">
        <v>1</v>
      </c>
      <c r="AF109" s="68" t="n">
        <v>15</v>
      </c>
      <c r="AG109" s="68" t="n">
        <v>2</v>
      </c>
      <c r="AH109" s="68" t="n">
        <v>6</v>
      </c>
      <c r="AI109" s="68" t="n">
        <v>3</v>
      </c>
      <c r="AJ109" s="68" t="n">
        <v>0</v>
      </c>
      <c r="AK109" s="68" t="n">
        <v>0</v>
      </c>
    </row>
    <row r="110" customFormat="false" ht="25.5" hidden="false" customHeight="true" outlineLevel="0" collapsed="false">
      <c r="B110" s="77"/>
      <c r="U110" s="78"/>
      <c r="V110" s="78"/>
      <c r="W110" s="79"/>
      <c r="X110" s="79"/>
      <c r="Y110" s="79"/>
      <c r="Z110" s="80"/>
      <c r="AA110" s="81"/>
      <c r="AB110" s="82"/>
      <c r="AC110" s="82"/>
      <c r="AD110" s="82"/>
      <c r="AE110" s="82"/>
      <c r="AF110" s="82"/>
      <c r="AG110" s="82"/>
      <c r="AH110" s="82"/>
      <c r="AI110" s="56"/>
    </row>
    <row r="111" customFormat="false" ht="20.25" hidden="false" customHeight="false" outlineLevel="0" collapsed="false">
      <c r="B111" s="77"/>
      <c r="U111" s="78"/>
      <c r="V111" s="78"/>
      <c r="W111" s="83"/>
      <c r="X111" s="83"/>
      <c r="Y111" s="83"/>
      <c r="Z111" s="83"/>
      <c r="AA111" s="83"/>
      <c r="AB111" s="84" t="s">
        <v>217</v>
      </c>
      <c r="AC111" s="84"/>
      <c r="AD111" s="84"/>
      <c r="AE111" s="84"/>
      <c r="AF111" s="84"/>
      <c r="AG111" s="84"/>
      <c r="AH111" s="84"/>
      <c r="AI111" s="84"/>
      <c r="AJ111" s="84"/>
      <c r="AK111" s="84"/>
    </row>
    <row r="112" customFormat="false" ht="77.25" hidden="false" customHeight="true" outlineLevel="0" collapsed="false">
      <c r="B112" s="77"/>
      <c r="U112" s="78"/>
      <c r="V112" s="85"/>
      <c r="W112" s="80"/>
      <c r="X112" s="83"/>
      <c r="Y112" s="83"/>
      <c r="Z112" s="83"/>
      <c r="AA112" s="83"/>
      <c r="AB112" s="86"/>
      <c r="AC112" s="86"/>
      <c r="AD112" s="86"/>
      <c r="AE112" s="86"/>
      <c r="AF112" s="83"/>
      <c r="AG112" s="83"/>
      <c r="AH112" s="83"/>
      <c r="AI112" s="56"/>
    </row>
    <row r="113" customFormat="false" ht="18" hidden="false" customHeight="true" outlineLevel="0" collapsed="false">
      <c r="B113" s="77"/>
      <c r="U113" s="87"/>
      <c r="V113" s="87"/>
      <c r="W113" s="88"/>
      <c r="X113" s="88"/>
      <c r="Y113" s="88"/>
      <c r="Z113" s="88"/>
      <c r="AA113" s="81"/>
      <c r="AB113" s="89"/>
      <c r="AC113" s="89"/>
      <c r="AD113" s="89"/>
      <c r="AE113" s="89"/>
      <c r="AF113" s="89"/>
      <c r="AG113" s="89"/>
      <c r="AH113" s="89"/>
      <c r="AI113" s="56"/>
    </row>
    <row r="114" customFormat="false" ht="18" hidden="false" customHeight="true" outlineLevel="0" collapsed="false">
      <c r="B114" s="77"/>
      <c r="U114" s="87"/>
      <c r="V114" s="87"/>
      <c r="W114" s="88"/>
      <c r="X114" s="88"/>
      <c r="Y114" s="88"/>
      <c r="Z114" s="88"/>
      <c r="AA114" s="81"/>
      <c r="AB114" s="89"/>
      <c r="AC114" s="89"/>
      <c r="AD114" s="89"/>
      <c r="AE114" s="89"/>
      <c r="AF114" s="89"/>
      <c r="AG114" s="89"/>
      <c r="AH114" s="89"/>
      <c r="AI114" s="56"/>
    </row>
    <row r="115" customFormat="false" ht="29.25" hidden="false" customHeight="true" outlineLevel="0" collapsed="false">
      <c r="U115" s="87"/>
      <c r="V115" s="87"/>
      <c r="W115" s="88"/>
      <c r="X115" s="88"/>
      <c r="Y115" s="88"/>
      <c r="Z115" s="88"/>
      <c r="AA115" s="83"/>
      <c r="AB115" s="86"/>
      <c r="AC115" s="90"/>
      <c r="AD115" s="86"/>
      <c r="AE115" s="86"/>
      <c r="AF115" s="83"/>
      <c r="AG115" s="83"/>
      <c r="AH115" s="83"/>
      <c r="AI115" s="56"/>
    </row>
    <row r="116" customFormat="false" ht="20.25" hidden="false" customHeight="true" outlineLevel="0" collapsed="false">
      <c r="U116" s="91"/>
      <c r="V116" s="91"/>
      <c r="W116" s="83"/>
      <c r="X116" s="83"/>
      <c r="Y116" s="83"/>
      <c r="Z116" s="83"/>
      <c r="AA116" s="81"/>
      <c r="AB116" s="81"/>
      <c r="AC116" s="81"/>
      <c r="AD116" s="81"/>
      <c r="AE116" s="86"/>
      <c r="AF116" s="83"/>
      <c r="AG116" s="83"/>
      <c r="AH116" s="83"/>
      <c r="AI116" s="56"/>
    </row>
    <row r="117" customFormat="false" ht="20.25" hidden="false" customHeight="true" outlineLevel="0" collapsed="false">
      <c r="U117" s="91"/>
      <c r="V117" s="91"/>
      <c r="W117" s="83"/>
      <c r="X117" s="83"/>
      <c r="Y117" s="83"/>
      <c r="Z117" s="83"/>
      <c r="AA117" s="81"/>
      <c r="AB117" s="92"/>
      <c r="AC117" s="92"/>
      <c r="AD117" s="92"/>
      <c r="AE117" s="92"/>
      <c r="AF117" s="81"/>
      <c r="AG117" s="81"/>
      <c r="AH117" s="81"/>
      <c r="AI117" s="56"/>
    </row>
    <row r="118" customFormat="false" ht="20.25" hidden="false" customHeight="false" outlineLevel="0" collapsed="false">
      <c r="U118" s="91"/>
      <c r="V118" s="91"/>
      <c r="W118" s="83"/>
      <c r="X118" s="83"/>
      <c r="Y118" s="83"/>
      <c r="Z118" s="83"/>
      <c r="AA118" s="83"/>
      <c r="AB118" s="89"/>
      <c r="AC118" s="89"/>
      <c r="AD118" s="89"/>
      <c r="AE118" s="89"/>
      <c r="AF118" s="83"/>
      <c r="AG118" s="92"/>
      <c r="AH118" s="83"/>
      <c r="AI118" s="56"/>
    </row>
    <row r="119" customFormat="false" ht="20.25" hidden="false" customHeight="false" outlineLevel="0" collapsed="false">
      <c r="U119" s="91"/>
      <c r="V119" s="91"/>
      <c r="W119" s="83"/>
      <c r="X119" s="83"/>
      <c r="Y119" s="83"/>
      <c r="Z119" s="83"/>
      <c r="AA119" s="83"/>
      <c r="AB119" s="86"/>
      <c r="AC119" s="86"/>
      <c r="AD119" s="86"/>
      <c r="AE119" s="86"/>
      <c r="AF119" s="83"/>
      <c r="AG119" s="83"/>
      <c r="AH119" s="83"/>
      <c r="AI119" s="56"/>
    </row>
    <row r="120" customFormat="false" ht="20.25" hidden="false" customHeight="false" outlineLevel="0" collapsed="false">
      <c r="U120" s="91"/>
      <c r="V120" s="91"/>
      <c r="W120" s="93"/>
      <c r="X120" s="83"/>
      <c r="Y120" s="83"/>
      <c r="Z120" s="83"/>
      <c r="AA120" s="83"/>
      <c r="AB120" s="81"/>
      <c r="AC120" s="94"/>
      <c r="AD120" s="94"/>
      <c r="AE120" s="79"/>
      <c r="AF120" s="79"/>
      <c r="AG120" s="80"/>
      <c r="AH120" s="83"/>
      <c r="AI120" s="56"/>
    </row>
    <row r="121" customFormat="false" ht="20.25" hidden="false" customHeight="true" outlineLevel="0" collapsed="false">
      <c r="U121" s="91"/>
      <c r="V121" s="91"/>
      <c r="W121" s="93"/>
      <c r="X121" s="83"/>
      <c r="Y121" s="83"/>
      <c r="Z121" s="83"/>
      <c r="AA121" s="81"/>
      <c r="AB121" s="81"/>
      <c r="AC121" s="92"/>
      <c r="AD121" s="92"/>
      <c r="AE121" s="92"/>
      <c r="AF121" s="92"/>
      <c r="AG121" s="92"/>
      <c r="AH121" s="83"/>
      <c r="AI121" s="56"/>
    </row>
    <row r="122" customFormat="false" ht="20.25" hidden="false" customHeight="true" outlineLevel="0" collapsed="false">
      <c r="U122" s="91"/>
      <c r="V122" s="91"/>
      <c r="W122" s="83"/>
      <c r="X122" s="83"/>
      <c r="Y122" s="83"/>
      <c r="Z122" s="83"/>
      <c r="AA122" s="95"/>
      <c r="AB122" s="95"/>
      <c r="AC122" s="95"/>
      <c r="AD122" s="95"/>
      <c r="AE122" s="96"/>
      <c r="AF122" s="56"/>
      <c r="AG122" s="56"/>
      <c r="AH122" s="56"/>
      <c r="AI122" s="56"/>
    </row>
    <row r="123" customFormat="false" ht="20.25" hidden="false" customHeight="false" outlineLevel="0" collapsed="false">
      <c r="U123" s="91"/>
      <c r="V123" s="91"/>
      <c r="W123" s="83"/>
      <c r="X123" s="83"/>
      <c r="Y123" s="83"/>
      <c r="Z123" s="83"/>
      <c r="AA123" s="56"/>
      <c r="AB123" s="96"/>
      <c r="AC123" s="97"/>
      <c r="AD123" s="96"/>
      <c r="AE123" s="96"/>
      <c r="AF123" s="56"/>
      <c r="AG123" s="56"/>
      <c r="AH123" s="56"/>
      <c r="AI123" s="56"/>
    </row>
    <row r="124" customFormat="false" ht="20.25" hidden="false" customHeight="false" outlineLevel="0" collapsed="false">
      <c r="U124" s="91"/>
      <c r="V124" s="91"/>
      <c r="W124" s="91"/>
      <c r="X124" s="91"/>
      <c r="Y124" s="91"/>
      <c r="Z124" s="91"/>
      <c r="AB124" s="96"/>
      <c r="AC124" s="97"/>
      <c r="AD124" s="96"/>
      <c r="AE124" s="96"/>
    </row>
    <row r="125" customFormat="false" ht="20.25" hidden="false" customHeight="true" outlineLevel="0" collapsed="false">
      <c r="AA125" s="81"/>
      <c r="AB125" s="81"/>
      <c r="AC125" s="81"/>
      <c r="AD125" s="81"/>
      <c r="AE125" s="98"/>
    </row>
    <row r="126" customFormat="false" ht="18" hidden="false" customHeight="true" outlineLevel="0" collapsed="false">
      <c r="AA126" s="99"/>
      <c r="AB126" s="99"/>
      <c r="AC126" s="99"/>
      <c r="AD126" s="99"/>
      <c r="AE126" s="100"/>
      <c r="AF126" s="77"/>
    </row>
    <row r="127" customFormat="false" ht="18.75" hidden="false" customHeight="false" outlineLevel="0" collapsed="false">
      <c r="W127" s="101"/>
      <c r="X127" s="101"/>
      <c r="Y127" s="101"/>
      <c r="AB127" s="101"/>
      <c r="AC127" s="101"/>
      <c r="AD127" s="101"/>
      <c r="AE127" s="101"/>
    </row>
  </sheetData>
  <mergeCells count="19">
    <mergeCell ref="A1:D1"/>
    <mergeCell ref="E1:M1"/>
    <mergeCell ref="AG1:AH1"/>
    <mergeCell ref="A2:D2"/>
    <mergeCell ref="E2:M2"/>
    <mergeCell ref="A3:D3"/>
    <mergeCell ref="E3:M3"/>
    <mergeCell ref="A4:AI4"/>
    <mergeCell ref="W110:Y110"/>
    <mergeCell ref="AB110:AH110"/>
    <mergeCell ref="AB111:AK111"/>
    <mergeCell ref="W113:Z115"/>
    <mergeCell ref="AB113:AH113"/>
    <mergeCell ref="AB114:AH114"/>
    <mergeCell ref="AB117:AE117"/>
    <mergeCell ref="AB118:AE118"/>
    <mergeCell ref="AC120:AD120"/>
    <mergeCell ref="AE120:AF120"/>
    <mergeCell ref="AC121:AG121"/>
  </mergeCells>
  <printOptions headings="false" gridLines="false" gridLinesSet="true" horizontalCentered="true" verticalCentered="false"/>
  <pageMargins left="0.7875" right="0.7875" top="0.679861111111111" bottom="0.7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8-06-06T15:20:43Z</cp:lastPrinted>
  <dcterms:modified xsi:type="dcterms:W3CDTF">2025-03-06T11:38:09Z</dcterms:modified>
  <cp:revision>0</cp:revision>
  <dc:subject/>
  <dc:title/>
</cp:coreProperties>
</file>