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B$30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1:$AC$26</definedName>
    <definedName function="false" hidden="false" localSheetId="2" name="_xlnm.Print_Titles" vbProcedure="false">'Раздел 2'!$3:$3</definedName>
    <definedName function="false" hidden="false" localSheetId="0" name="_xlnm.Print_Area" vbProcedure="false">'Титул ф.12'!$A$1:$N$28</definedName>
    <definedName function="false" hidden="false" name="Abonent" vbProcedure="false">'Титул ф.12'!$M$20</definedName>
    <definedName function="false" hidden="false" name="Abonent_St" vbProcedure="false">'Титул ф.12'!$M$20</definedName>
    <definedName function="false" hidden="false" name="CalcDate" vbProcedure="false">'Титул ф.12'!$M$24</definedName>
    <definedName function="false" hidden="false" name="St_ReportDate" vbProcedure="false">'Титул ф.12'!$M$2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ВЕДОМСТВЕННОЕ СТАТИСТИЧЕСКОЕ НАБЛЮДЕНИЕ</t>
  </si>
  <si>
    <t xml:space="preserve">ОТЧЕТ ОБ ОСУЖДЕННЫХ, СОВЕРШИВШИХ ПРЕСТУПЛЕНИЯ 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16.05.2008  № 92
Согласовано с Федеральной  службой государственной
 статистики письмом 
 от  15.05.2008  № ИУ-09-22/1430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ОСТАВ ОСУЖДЕННЫХ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возрасте 14-15 лет</t>
  </si>
  <si>
    <t xml:space="preserve">В возрасте 16-17 лет</t>
  </si>
  <si>
    <t xml:space="preserve">Женского пола</t>
  </si>
  <si>
    <t xml:space="preserve">Воспитывались в семье с одним родителем</t>
  </si>
  <si>
    <t xml:space="preserve">Воспитывались вне семьи</t>
  </si>
  <si>
    <t xml:space="preserve">По роду занятий: учащиеся</t>
  </si>
  <si>
    <t xml:space="preserve">работавшие</t>
  </si>
  <si>
    <t xml:space="preserve">не учившиеся и не работавшие</t>
  </si>
  <si>
    <t xml:space="preserve">из них нетрудоспособные</t>
  </si>
  <si>
    <t xml:space="preserve">Совершили преступления: в алкогольном опьянении</t>
  </si>
  <si>
    <t xml:space="preserve">в наркотическом и ином опьянении</t>
  </si>
  <si>
    <t xml:space="preserve">Совершили преступление в группе</t>
  </si>
  <si>
    <t xml:space="preserve">из них с участием взрослых</t>
  </si>
  <si>
    <t xml:space="preserve">Ранее судимые (с неснятой, 
непогашенной судимостью)</t>
  </si>
  <si>
    <t xml:space="preserve">из них ранее осужденные к лишению свободы</t>
  </si>
  <si>
    <t xml:space="preserve">В том числе (из гр.15) не отбывшие 
предыдущее наказание: 
лишение свободы</t>
  </si>
  <si>
    <t xml:space="preserve">условное осуждение</t>
  </si>
  <si>
    <t xml:space="preserve">иные меры</t>
  </si>
  <si>
    <t xml:space="preserve">Юридически несудимые: судимости сняты и 
погашены</t>
  </si>
  <si>
    <t xml:space="preserve">Освобождались от угол. ответственности </t>
  </si>
  <si>
    <t xml:space="preserve">Направлялся в спец.учебно-воспитательное учреждение типа</t>
  </si>
  <si>
    <t xml:space="preserve">Подвергались иным принуд. мерам 
воспитательного характера</t>
  </si>
  <si>
    <t xml:space="preserve">Состояли на учете в спец. государственном органе</t>
  </si>
  <si>
    <t xml:space="preserve">Совершили впервые два и более преступ лений</t>
  </si>
  <si>
    <t xml:space="preserve">А</t>
  </si>
  <si>
    <t xml:space="preserve">Б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</t>
  </si>
  <si>
    <t xml:space="preserve">Изнасилование</t>
  </si>
  <si>
    <t xml:space="preserve">Насильственные действия сексуального характера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Угон транспортных средств без цели хищения</t>
  </si>
  <si>
    <t xml:space="preserve">Хулиганство</t>
  </si>
  <si>
    <t xml:space="preserve">Незаконные действия, связанные с оружием, БП, ВВ и ВУ</t>
  </si>
  <si>
    <t xml:space="preserve">222-226</t>
  </si>
  <si>
    <t xml:space="preserve">Преступления, связанные с наркотиками и психотропными средствами</t>
  </si>
  <si>
    <t xml:space="preserve">228-233</t>
  </si>
  <si>
    <t xml:space="preserve">Прочие преступления</t>
  </si>
  <si>
    <t xml:space="preserve">ВСЕГО</t>
  </si>
  <si>
    <t xml:space="preserve">105-360</t>
  </si>
  <si>
    <t xml:space="preserve">Преступления небольшой тяжести</t>
  </si>
  <si>
    <t xml:space="preserve">Преступления средней тяжести</t>
  </si>
  <si>
    <t xml:space="preserve">Тяжкие преступления</t>
  </si>
  <si>
    <t xml:space="preserve">Особо тяжкие преступления</t>
  </si>
  <si>
    <t xml:space="preserve">Осужденные женского пола</t>
  </si>
  <si>
    <t xml:space="preserve">Осужденные с неснятой и непогашенной судимостью</t>
  </si>
  <si>
    <t xml:space="preserve">Раздел 2. НАЗНАЧЕНИЕ НАКАЗАНИЙ</t>
  </si>
  <si>
    <t xml:space="preserve">Всего к лишению свободы</t>
  </si>
  <si>
    <t xml:space="preserve">В том числе в сроки:                            
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Исправительные работы</t>
  </si>
  <si>
    <t xml:space="preserve">Лишение права заниматься 
опр. деятельностью</t>
  </si>
  <si>
    <t xml:space="preserve">Штраф</t>
  </si>
  <si>
    <t xml:space="preserve">Условное осуждение 
к лишению свободы</t>
  </si>
  <si>
    <t xml:space="preserve">Условное осуждение 
к исправ. работам</t>
  </si>
  <si>
    <t xml:space="preserve">Освобождено осужденных 
от наказания : по амнистии - 
от лишения свободы</t>
  </si>
  <si>
    <t xml:space="preserve">по амнистии – от иных мер</t>
  </si>
  <si>
    <t xml:space="preserve">по др. основаниям – от лишения 
свободы</t>
  </si>
  <si>
    <t xml:space="preserve">по др. основаниям – от иных мер</t>
  </si>
  <si>
    <t xml:space="preserve">Особенности назначения наказаний лишения свободы: ниже низшего 
предела</t>
  </si>
  <si>
    <t xml:space="preserve">Выше верхнего предела : при 
совокупности преступлений</t>
  </si>
  <si>
    <t xml:space="preserve">Выше верхнего предела : при 
совокупности приговоров</t>
  </si>
  <si>
    <t xml:space="preserve">Воспитательная колония общего 
режима</t>
  </si>
  <si>
    <t xml:space="preserve">Др. виды колоний лицу, достигшему на момент вынесения приговора 18 лет</t>
  </si>
  <si>
    <t xml:space="preserve">Иные меры ниже низшего предела</t>
  </si>
  <si>
    <t xml:space="preserve">Назначен более мягкий вид наказания: вместо лишения свободы</t>
  </si>
  <si>
    <t xml:space="preserve">Вместо иных мер наказания</t>
  </si>
  <si>
    <t xml:space="preserve">Обязательные работы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1_Шаблон ф.12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3.5" hidden="false" customHeight="false" outlineLevel="0" collapsed="false">
      <c r="A6" s="4"/>
      <c r="D6" s="9"/>
      <c r="E6" s="10"/>
      <c r="F6" s="11" t="s">
        <v>2</v>
      </c>
      <c r="G6" s="12" t="n">
        <v>12</v>
      </c>
      <c r="H6" s="13" t="s">
        <v>3</v>
      </c>
      <c r="I6" s="12" t="n">
        <v>2008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J10" s="19"/>
      <c r="K10" s="24" t="s">
        <v>10</v>
      </c>
      <c r="L10" s="24"/>
      <c r="M10" s="24"/>
      <c r="N10" s="24"/>
    </row>
    <row r="11" customFormat="false" ht="13.5" hidden="false" customHeight="true" outlineLevel="0" collapsed="false">
      <c r="A11" s="25" t="s">
        <v>11</v>
      </c>
      <c r="B11" s="25"/>
      <c r="C11" s="25"/>
      <c r="D11" s="22" t="s">
        <v>12</v>
      </c>
      <c r="E11" s="22"/>
      <c r="F11" s="22"/>
      <c r="G11" s="26" t="s">
        <v>13</v>
      </c>
      <c r="H11" s="26"/>
      <c r="I11" s="23"/>
      <c r="J11" s="19"/>
      <c r="K11" s="22" t="s">
        <v>14</v>
      </c>
      <c r="L11" s="22"/>
      <c r="M11" s="22"/>
      <c r="N11" s="22"/>
    </row>
    <row r="12" customFormat="false" ht="20.25" hidden="false" customHeight="true" outlineLevel="0" collapsed="false">
      <c r="A12" s="25"/>
      <c r="B12" s="25"/>
      <c r="C12" s="25"/>
      <c r="D12" s="22"/>
      <c r="E12" s="22"/>
      <c r="F12" s="22"/>
      <c r="G12" s="26"/>
      <c r="H12" s="26"/>
      <c r="I12" s="23"/>
      <c r="J12" s="19"/>
      <c r="K12" s="22"/>
      <c r="L12" s="22"/>
      <c r="M12" s="22"/>
      <c r="N12" s="22"/>
    </row>
    <row r="13" customFormat="false" ht="13.5" hidden="false" customHeight="true" outlineLevel="0" collapsed="false">
      <c r="A13" s="27" t="s">
        <v>15</v>
      </c>
      <c r="B13" s="27"/>
      <c r="C13" s="27"/>
      <c r="D13" s="22"/>
      <c r="E13" s="22"/>
      <c r="F13" s="22"/>
      <c r="G13" s="26"/>
      <c r="H13" s="26"/>
      <c r="I13" s="23"/>
      <c r="J13" s="19"/>
      <c r="K13" s="22"/>
      <c r="L13" s="22"/>
      <c r="M13" s="22"/>
      <c r="N13" s="22"/>
    </row>
    <row r="14" customFormat="false" ht="13.5" hidden="false" customHeight="false" outlineLevel="0" collapsed="false">
      <c r="A14" s="27"/>
      <c r="B14" s="27"/>
      <c r="C14" s="27"/>
      <c r="D14" s="22"/>
      <c r="E14" s="22"/>
      <c r="F14" s="22"/>
      <c r="G14" s="26"/>
      <c r="H14" s="26"/>
      <c r="I14" s="23"/>
      <c r="J14" s="19"/>
      <c r="K14" s="22"/>
      <c r="L14" s="22"/>
      <c r="M14" s="22"/>
      <c r="N14" s="22"/>
    </row>
    <row r="15" customFormat="false" ht="13.5" hidden="false" customHeight="true" outlineLevel="0" collapsed="false">
      <c r="A15" s="22" t="s">
        <v>16</v>
      </c>
      <c r="B15" s="22"/>
      <c r="C15" s="22"/>
      <c r="D15" s="22" t="s">
        <v>17</v>
      </c>
      <c r="E15" s="22"/>
      <c r="F15" s="22"/>
      <c r="G15" s="26" t="s">
        <v>18</v>
      </c>
      <c r="H15" s="26"/>
      <c r="I15" s="23"/>
      <c r="J15" s="19"/>
      <c r="K15" s="22"/>
      <c r="L15" s="22"/>
      <c r="M15" s="22"/>
      <c r="N15" s="22"/>
    </row>
    <row r="16" customFormat="false" ht="13.5" hidden="false" customHeight="true" outlineLevel="0" collapsed="false">
      <c r="A16" s="22"/>
      <c r="B16" s="22"/>
      <c r="C16" s="22"/>
      <c r="D16" s="22" t="s">
        <v>19</v>
      </c>
      <c r="E16" s="22"/>
      <c r="F16" s="22"/>
      <c r="G16" s="26" t="s">
        <v>20</v>
      </c>
      <c r="H16" s="26"/>
      <c r="I16" s="23"/>
      <c r="J16" s="19"/>
      <c r="K16" s="22"/>
      <c r="L16" s="22"/>
      <c r="M16" s="22"/>
      <c r="N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6"/>
      <c r="H17" s="26"/>
      <c r="I17" s="23"/>
      <c r="J17" s="19"/>
    </row>
    <row r="18" customFormat="false" ht="19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8"/>
      <c r="K18" s="29"/>
      <c r="L18" s="30" t="s">
        <v>21</v>
      </c>
      <c r="M18" s="30"/>
      <c r="N18" s="30"/>
      <c r="O18" s="7"/>
    </row>
    <row r="19" customFormat="false" ht="24" hidden="false" customHeight="true" outlineLevel="0" collapsed="false">
      <c r="A19" s="31" t="s">
        <v>22</v>
      </c>
      <c r="B19" s="31"/>
      <c r="C19" s="31"/>
      <c r="D19" s="32" t="s">
        <v>16</v>
      </c>
      <c r="E19" s="32"/>
      <c r="F19" s="32"/>
      <c r="G19" s="32"/>
      <c r="H19" s="32"/>
      <c r="I19" s="32"/>
      <c r="J19" s="32"/>
      <c r="K19" s="32"/>
      <c r="L19" s="30"/>
      <c r="M19" s="30"/>
      <c r="N19" s="30"/>
    </row>
    <row r="20" customFormat="false" ht="13.5" hidden="false" customHeight="false" outlineLevel="0" collapsed="false">
      <c r="A20" s="20" t="s">
        <v>23</v>
      </c>
      <c r="B20" s="20"/>
      <c r="C20" s="20"/>
      <c r="D20" s="32" t="s">
        <v>24</v>
      </c>
      <c r="E20" s="32"/>
      <c r="F20" s="32"/>
      <c r="G20" s="32"/>
      <c r="H20" s="32"/>
      <c r="I20" s="32"/>
      <c r="J20" s="32"/>
      <c r="K20" s="32"/>
      <c r="L20" s="19"/>
      <c r="M20" s="19"/>
      <c r="N20" s="19"/>
    </row>
    <row r="21" customFormat="false" ht="13.5" hidden="false" customHeight="false" outlineLevel="0" collapsed="false">
      <c r="A21" s="33"/>
      <c r="B21" s="34"/>
      <c r="C21" s="34"/>
      <c r="D21" s="35"/>
      <c r="E21" s="35"/>
      <c r="F21" s="35"/>
      <c r="G21" s="35"/>
      <c r="H21" s="35"/>
      <c r="I21" s="35"/>
      <c r="J21" s="35"/>
      <c r="K21" s="35"/>
      <c r="L21" s="19"/>
      <c r="N21" s="19"/>
    </row>
    <row r="22" customFormat="false" ht="13.5" hidden="false" customHeight="false" outlineLevel="0" collapsed="false">
      <c r="A22" s="36" t="s">
        <v>25</v>
      </c>
      <c r="B22" s="36"/>
      <c r="C22" s="36"/>
      <c r="D22" s="36"/>
      <c r="E22" s="36"/>
      <c r="F22" s="36" t="s">
        <v>26</v>
      </c>
      <c r="G22" s="36"/>
      <c r="H22" s="36"/>
      <c r="I22" s="36"/>
      <c r="J22" s="36"/>
      <c r="K22" s="36"/>
      <c r="L22" s="19"/>
      <c r="N22" s="19"/>
    </row>
    <row r="23" customFormat="false" ht="13.5" hidden="false" customHeight="false" outlineLevel="0" collapsed="false">
      <c r="A23" s="37" t="n">
        <v>1</v>
      </c>
      <c r="B23" s="37"/>
      <c r="C23" s="37"/>
      <c r="D23" s="37"/>
      <c r="E23" s="37"/>
      <c r="F23" s="37" t="n">
        <v>2</v>
      </c>
      <c r="G23" s="37"/>
      <c r="H23" s="37"/>
      <c r="I23" s="37"/>
      <c r="J23" s="37"/>
      <c r="K23" s="37"/>
      <c r="L23" s="19"/>
      <c r="M23" s="19"/>
      <c r="N23" s="19"/>
    </row>
    <row r="24" customFormat="false" ht="13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19"/>
      <c r="N24" s="19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19"/>
      <c r="N25" s="19"/>
    </row>
    <row r="26" customFormat="false" ht="13.5" hidden="false" customHeight="false" outlineLevel="0" collapsed="false">
      <c r="A26" s="39" t="s">
        <v>27</v>
      </c>
      <c r="B26" s="39"/>
      <c r="C26" s="39"/>
      <c r="D26" s="40"/>
      <c r="E26" s="41"/>
      <c r="F26" s="41"/>
      <c r="G26" s="41"/>
      <c r="H26" s="41"/>
      <c r="I26" s="41"/>
      <c r="J26" s="41"/>
      <c r="K26" s="42"/>
      <c r="L26" s="19"/>
      <c r="N26" s="19"/>
    </row>
    <row r="27" customFormat="false" ht="13.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19"/>
      <c r="M27" s="46"/>
      <c r="N27" s="19"/>
    </row>
    <row r="28" customFormat="false" ht="19.5" hidden="false" customHeight="false" outlineLevel="0" collapsed="false">
      <c r="A28" s="47" t="s">
        <v>23</v>
      </c>
      <c r="B28" s="47"/>
      <c r="C28" s="47"/>
      <c r="D28" s="40"/>
      <c r="E28" s="41"/>
      <c r="F28" s="41"/>
      <c r="G28" s="41"/>
      <c r="H28" s="41"/>
      <c r="I28" s="41"/>
      <c r="J28" s="41"/>
      <c r="K28" s="42"/>
      <c r="L28" s="19"/>
      <c r="M28" s="19"/>
      <c r="N28" s="48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4"/>
    <mergeCell ref="A15:C17"/>
    <mergeCell ref="D15:F15"/>
    <mergeCell ref="G15:H15"/>
    <mergeCell ref="D16:F17"/>
    <mergeCell ref="G16:H17"/>
    <mergeCell ref="L18:N19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5.7"/>
    <col collapsed="false" customWidth="true" hidden="false" outlineLevel="0" max="2" min="2" style="49" width="8.41"/>
    <col collapsed="false" customWidth="true" hidden="false" outlineLevel="0" max="3" min="3" style="49" width="3.99"/>
    <col collapsed="false" customWidth="true" hidden="false" outlineLevel="0" max="4" min="4" style="49" width="10.13"/>
    <col collapsed="false" customWidth="true" hidden="false" outlineLevel="0" max="5" min="5" style="49" width="9.99"/>
    <col collapsed="false" customWidth="true" hidden="false" outlineLevel="0" max="6" min="6" style="49" width="9.85"/>
    <col collapsed="false" customWidth="false" hidden="false" outlineLevel="0" max="7" min="7" style="49" width="9.14"/>
    <col collapsed="false" customWidth="true" hidden="false" outlineLevel="0" max="8" min="8" style="49" width="10.13"/>
    <col collapsed="false" customWidth="false" hidden="false" outlineLevel="0" max="16" min="9" style="49" width="9.14"/>
    <col collapsed="false" customWidth="true" hidden="false" outlineLevel="0" max="17" min="17" style="49" width="10.13"/>
    <col collapsed="false" customWidth="true" hidden="false" outlineLevel="0" max="18" min="18" style="49" width="9.99"/>
    <col collapsed="false" customWidth="false" hidden="false" outlineLevel="0" max="19" min="19" style="49" width="9.14"/>
    <col collapsed="false" customWidth="true" hidden="false" outlineLevel="0" max="20" min="20" style="49" width="11.13"/>
    <col collapsed="false" customWidth="true" hidden="false" outlineLevel="0" max="21" min="21" style="49" width="10.41"/>
    <col collapsed="false" customWidth="false" hidden="false" outlineLevel="0" max="24" min="22" style="49" width="9.14"/>
    <col collapsed="false" customWidth="true" hidden="false" outlineLevel="0" max="25" min="25" style="49" width="9.7"/>
    <col collapsed="false" customWidth="false" hidden="false" outlineLevel="0" max="26" min="26" style="49" width="9.14"/>
    <col collapsed="false" customWidth="true" hidden="false" outlineLevel="0" max="27" min="27" style="49" width="10.28"/>
    <col collapsed="false" customWidth="true" hidden="false" outlineLevel="0" max="28" min="28" style="49" width="9.28"/>
    <col collapsed="false" customWidth="false" hidden="false" outlineLevel="0" max="257" min="29" style="49" width="9.14"/>
  </cols>
  <sheetData>
    <row r="1" customFormat="false" ht="9" hidden="false" customHeight="true" outlineLevel="0" collapsed="false">
      <c r="Y1" s="50"/>
      <c r="Z1" s="51"/>
      <c r="AA1" s="51"/>
      <c r="AB1" s="51"/>
    </row>
    <row r="2" customFormat="false" ht="14.25" hidden="false" customHeight="true" outlineLevel="0" collapsed="false"/>
    <row r="3" customFormat="false" ht="12.75" hidden="false" customHeight="false" outlineLevel="0" collapsed="false">
      <c r="A3" s="50" t="s">
        <v>28</v>
      </c>
      <c r="B3" s="50"/>
      <c r="C3" s="50"/>
      <c r="D3" s="50"/>
      <c r="E3" s="50"/>
      <c r="F3" s="52" t="str">
        <f aca="false">IF('Титул ф.12'!D19=0," ",'Титул ф.12'!D19)</f>
        <v>Судебный департамент при Верховном Суде Российской Федерации</v>
      </c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2.75" hidden="false" customHeight="true" outlineLevel="0" collapsed="false">
      <c r="A4" s="50" t="s">
        <v>29</v>
      </c>
      <c r="B4" s="50"/>
      <c r="C4" s="50"/>
      <c r="D4" s="50"/>
      <c r="E4" s="50"/>
      <c r="F4" s="53" t="s">
        <v>30</v>
      </c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2.75" hidden="false" customHeight="true" outlineLevel="0" collapsed="false">
      <c r="A5" s="50" t="s">
        <v>31</v>
      </c>
      <c r="B5" s="50"/>
      <c r="C5" s="50"/>
      <c r="D5" s="50"/>
      <c r="E5" s="50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4.5" hidden="false" customHeight="true" outlineLevel="0" collapsed="false"/>
    <row r="7" customFormat="false" ht="22.5" hidden="false" customHeight="true" outlineLevel="0" collapsed="false">
      <c r="A7" s="54" t="s">
        <v>32</v>
      </c>
      <c r="B7" s="54"/>
      <c r="C7" s="54"/>
      <c r="D7" s="54"/>
      <c r="E7" s="54"/>
      <c r="F7" s="54"/>
      <c r="G7" s="54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</row>
    <row r="8" s="58" customFormat="true" ht="140.25" hidden="false" customHeight="true" outlineLevel="0" collapsed="false">
      <c r="A8" s="56" t="s">
        <v>33</v>
      </c>
      <c r="B8" s="57" t="s">
        <v>34</v>
      </c>
      <c r="C8" s="57" t="s">
        <v>35</v>
      </c>
      <c r="D8" s="57" t="s">
        <v>36</v>
      </c>
      <c r="E8" s="57" t="s">
        <v>37</v>
      </c>
      <c r="F8" s="57" t="s">
        <v>38</v>
      </c>
      <c r="G8" s="57" t="s">
        <v>39</v>
      </c>
      <c r="H8" s="57" t="s">
        <v>40</v>
      </c>
      <c r="I8" s="57" t="s">
        <v>41</v>
      </c>
      <c r="J8" s="57" t="s">
        <v>42</v>
      </c>
      <c r="K8" s="57" t="s">
        <v>43</v>
      </c>
      <c r="L8" s="57" t="s">
        <v>44</v>
      </c>
      <c r="M8" s="57" t="s">
        <v>45</v>
      </c>
      <c r="N8" s="57" t="s">
        <v>46</v>
      </c>
      <c r="O8" s="57" t="s">
        <v>47</v>
      </c>
      <c r="P8" s="57" t="s">
        <v>48</v>
      </c>
      <c r="Q8" s="57" t="s">
        <v>49</v>
      </c>
      <c r="R8" s="57" t="s">
        <v>50</v>
      </c>
      <c r="S8" s="57" t="s">
        <v>51</v>
      </c>
      <c r="T8" s="57" t="s">
        <v>52</v>
      </c>
      <c r="U8" s="57" t="s">
        <v>53</v>
      </c>
      <c r="V8" s="57" t="s">
        <v>54</v>
      </c>
      <c r="W8" s="57" t="s">
        <v>55</v>
      </c>
      <c r="X8" s="57" t="s">
        <v>56</v>
      </c>
      <c r="Y8" s="57" t="s">
        <v>57</v>
      </c>
      <c r="Z8" s="57" t="s">
        <v>58</v>
      </c>
      <c r="AA8" s="57" t="s">
        <v>59</v>
      </c>
      <c r="AB8" s="57" t="s">
        <v>60</v>
      </c>
    </row>
    <row r="9" customFormat="false" ht="12.75" hidden="false" customHeight="false" outlineLevel="0" collapsed="false">
      <c r="A9" s="59" t="s">
        <v>61</v>
      </c>
      <c r="B9" s="60" t="s">
        <v>62</v>
      </c>
      <c r="C9" s="61"/>
      <c r="D9" s="60" t="n">
        <v>1</v>
      </c>
      <c r="E9" s="60" t="n">
        <v>2</v>
      </c>
      <c r="F9" s="60" t="n">
        <v>3</v>
      </c>
      <c r="G9" s="60" t="n">
        <v>4</v>
      </c>
      <c r="H9" s="60" t="n">
        <v>5</v>
      </c>
      <c r="I9" s="60" t="n">
        <v>6</v>
      </c>
      <c r="J9" s="60" t="n">
        <v>7</v>
      </c>
      <c r="K9" s="60" t="n">
        <v>8</v>
      </c>
      <c r="L9" s="60" t="n">
        <v>9</v>
      </c>
      <c r="M9" s="60" t="n">
        <v>10</v>
      </c>
      <c r="N9" s="60" t="n">
        <v>11</v>
      </c>
      <c r="O9" s="60" t="n">
        <v>12</v>
      </c>
      <c r="P9" s="60" t="n">
        <v>13</v>
      </c>
      <c r="Q9" s="60" t="n">
        <v>14</v>
      </c>
      <c r="R9" s="60" t="n">
        <v>15</v>
      </c>
      <c r="S9" s="60" t="n">
        <v>16</v>
      </c>
      <c r="T9" s="60" t="n">
        <v>17</v>
      </c>
      <c r="U9" s="60" t="n">
        <v>18</v>
      </c>
      <c r="V9" s="60" t="n">
        <v>19</v>
      </c>
      <c r="W9" s="60" t="n">
        <v>20</v>
      </c>
      <c r="X9" s="60" t="n">
        <v>21</v>
      </c>
      <c r="Y9" s="60" t="n">
        <v>22</v>
      </c>
      <c r="Z9" s="60" t="n">
        <v>23</v>
      </c>
      <c r="AA9" s="60" t="n">
        <v>24</v>
      </c>
      <c r="AB9" s="59" t="n">
        <v>25</v>
      </c>
    </row>
    <row r="10" customFormat="false" ht="18.75" hidden="false" customHeight="true" outlineLevel="0" collapsed="false">
      <c r="A10" s="62" t="s">
        <v>63</v>
      </c>
      <c r="B10" s="63" t="n">
        <v>105</v>
      </c>
      <c r="C10" s="60" t="n">
        <v>1</v>
      </c>
      <c r="D10" s="64" t="n">
        <v>871</v>
      </c>
      <c r="E10" s="64" t="n">
        <v>162</v>
      </c>
      <c r="F10" s="64" t="n">
        <v>709</v>
      </c>
      <c r="G10" s="64" t="n">
        <v>76</v>
      </c>
      <c r="H10" s="64" t="n">
        <v>425</v>
      </c>
      <c r="I10" s="64" t="n">
        <v>136</v>
      </c>
      <c r="J10" s="64" t="n">
        <v>371</v>
      </c>
      <c r="K10" s="64" t="n">
        <v>55</v>
      </c>
      <c r="L10" s="64" t="n">
        <v>432</v>
      </c>
      <c r="M10" s="64" t="n">
        <v>37</v>
      </c>
      <c r="N10" s="64" t="n">
        <v>594</v>
      </c>
      <c r="O10" s="64" t="n">
        <v>13</v>
      </c>
      <c r="P10" s="64" t="n">
        <v>322</v>
      </c>
      <c r="Q10" s="64" t="n">
        <v>203</v>
      </c>
      <c r="R10" s="64" t="n">
        <v>192</v>
      </c>
      <c r="S10" s="64" t="n">
        <v>162</v>
      </c>
      <c r="T10" s="64" t="n">
        <v>13</v>
      </c>
      <c r="U10" s="64" t="n">
        <v>92</v>
      </c>
      <c r="V10" s="64" t="n">
        <v>7</v>
      </c>
      <c r="W10" s="64" t="n">
        <v>21</v>
      </c>
      <c r="X10" s="64" t="n">
        <v>27</v>
      </c>
      <c r="Y10" s="64" t="n">
        <v>15</v>
      </c>
      <c r="Z10" s="64" t="n">
        <v>20</v>
      </c>
      <c r="AA10" s="64" t="n">
        <v>136</v>
      </c>
      <c r="AB10" s="65" t="n">
        <v>191</v>
      </c>
    </row>
    <row r="11" customFormat="false" ht="50.25" hidden="false" customHeight="true" outlineLevel="0" collapsed="false">
      <c r="A11" s="62" t="s">
        <v>64</v>
      </c>
      <c r="B11" s="63" t="s">
        <v>65</v>
      </c>
      <c r="C11" s="60" t="n">
        <v>2</v>
      </c>
      <c r="D11" s="64" t="n">
        <v>44</v>
      </c>
      <c r="E11" s="64" t="n">
        <v>0</v>
      </c>
      <c r="F11" s="64" t="n">
        <v>44</v>
      </c>
      <c r="G11" s="64" t="n">
        <v>8</v>
      </c>
      <c r="H11" s="64" t="n">
        <v>17</v>
      </c>
      <c r="I11" s="64" t="n">
        <v>4</v>
      </c>
      <c r="J11" s="64" t="n">
        <v>29</v>
      </c>
      <c r="K11" s="64" t="n">
        <v>4</v>
      </c>
      <c r="L11" s="64" t="n">
        <v>11</v>
      </c>
      <c r="M11" s="64" t="n">
        <v>0</v>
      </c>
      <c r="N11" s="64" t="n">
        <v>14</v>
      </c>
      <c r="O11" s="64" t="n">
        <v>0</v>
      </c>
      <c r="P11" s="64" t="n">
        <v>0</v>
      </c>
      <c r="Q11" s="64" t="n">
        <v>0</v>
      </c>
      <c r="R11" s="64" t="n">
        <v>2</v>
      </c>
      <c r="S11" s="64" t="n">
        <v>2</v>
      </c>
      <c r="T11" s="64" t="n">
        <v>0</v>
      </c>
      <c r="U11" s="64" t="n">
        <v>0</v>
      </c>
      <c r="V11" s="64" t="n">
        <v>0</v>
      </c>
      <c r="W11" s="64" t="n">
        <v>1</v>
      </c>
      <c r="X11" s="64" t="n">
        <v>1</v>
      </c>
      <c r="Y11" s="64" t="n">
        <v>0</v>
      </c>
      <c r="Z11" s="64" t="n">
        <v>0</v>
      </c>
      <c r="AA11" s="64" t="n">
        <v>3</v>
      </c>
      <c r="AB11" s="65" t="n">
        <v>4</v>
      </c>
    </row>
    <row r="12" customFormat="false" ht="46.5" hidden="false" customHeight="true" outlineLevel="0" collapsed="false">
      <c r="A12" s="62" t="s">
        <v>66</v>
      </c>
      <c r="B12" s="63" t="n">
        <v>111</v>
      </c>
      <c r="C12" s="60" t="n">
        <v>3</v>
      </c>
      <c r="D12" s="64" t="n">
        <v>2322</v>
      </c>
      <c r="E12" s="64" t="n">
        <v>455</v>
      </c>
      <c r="F12" s="64" t="n">
        <v>1867</v>
      </c>
      <c r="G12" s="64" t="n">
        <v>237</v>
      </c>
      <c r="H12" s="64" t="n">
        <v>1123</v>
      </c>
      <c r="I12" s="64" t="n">
        <v>260</v>
      </c>
      <c r="J12" s="64" t="n">
        <v>1240</v>
      </c>
      <c r="K12" s="64" t="n">
        <v>216</v>
      </c>
      <c r="L12" s="64" t="n">
        <v>855</v>
      </c>
      <c r="M12" s="64" t="n">
        <v>87</v>
      </c>
      <c r="N12" s="64" t="n">
        <v>1483</v>
      </c>
      <c r="O12" s="64" t="n">
        <v>16</v>
      </c>
      <c r="P12" s="64" t="n">
        <v>870</v>
      </c>
      <c r="Q12" s="64" t="n">
        <v>511</v>
      </c>
      <c r="R12" s="64" t="n">
        <v>373</v>
      </c>
      <c r="S12" s="64" t="n">
        <v>293</v>
      </c>
      <c r="T12" s="64" t="n">
        <v>11</v>
      </c>
      <c r="U12" s="64" t="n">
        <v>158</v>
      </c>
      <c r="V12" s="64" t="n">
        <v>22</v>
      </c>
      <c r="W12" s="64" t="n">
        <v>65</v>
      </c>
      <c r="X12" s="64" t="n">
        <v>61</v>
      </c>
      <c r="Y12" s="64" t="n">
        <v>21</v>
      </c>
      <c r="Z12" s="64" t="n">
        <v>28</v>
      </c>
      <c r="AA12" s="64" t="n">
        <v>345</v>
      </c>
      <c r="AB12" s="65" t="n">
        <v>267</v>
      </c>
    </row>
    <row r="13" customFormat="false" ht="22.5" hidden="false" customHeight="true" outlineLevel="0" collapsed="false">
      <c r="A13" s="62" t="s">
        <v>67</v>
      </c>
      <c r="B13" s="63" t="n">
        <v>131</v>
      </c>
      <c r="C13" s="60" t="n">
        <v>4</v>
      </c>
      <c r="D13" s="64" t="n">
        <v>748</v>
      </c>
      <c r="E13" s="64" t="n">
        <v>185</v>
      </c>
      <c r="F13" s="64" t="n">
        <v>563</v>
      </c>
      <c r="G13" s="64" t="n">
        <v>13</v>
      </c>
      <c r="H13" s="64" t="n">
        <v>326</v>
      </c>
      <c r="I13" s="64" t="n">
        <v>56</v>
      </c>
      <c r="J13" s="64" t="n">
        <v>409</v>
      </c>
      <c r="K13" s="64" t="n">
        <v>64</v>
      </c>
      <c r="L13" s="64" t="n">
        <v>274</v>
      </c>
      <c r="M13" s="64" t="n">
        <v>30</v>
      </c>
      <c r="N13" s="64" t="n">
        <v>521</v>
      </c>
      <c r="O13" s="64" t="n">
        <v>3</v>
      </c>
      <c r="P13" s="64" t="n">
        <v>494</v>
      </c>
      <c r="Q13" s="64" t="n">
        <v>256</v>
      </c>
      <c r="R13" s="64" t="n">
        <v>134</v>
      </c>
      <c r="S13" s="64" t="n">
        <v>112</v>
      </c>
      <c r="T13" s="64" t="n">
        <v>1</v>
      </c>
      <c r="U13" s="64" t="n">
        <v>59</v>
      </c>
      <c r="V13" s="64" t="n">
        <v>6</v>
      </c>
      <c r="W13" s="64" t="n">
        <v>19</v>
      </c>
      <c r="X13" s="64" t="n">
        <v>18</v>
      </c>
      <c r="Y13" s="64" t="n">
        <v>2</v>
      </c>
      <c r="Z13" s="64" t="n">
        <v>7</v>
      </c>
      <c r="AA13" s="64" t="n">
        <v>87</v>
      </c>
      <c r="AB13" s="65" t="n">
        <v>189</v>
      </c>
    </row>
    <row r="14" customFormat="false" ht="66.75" hidden="false" customHeight="true" outlineLevel="0" collapsed="false">
      <c r="A14" s="62" t="s">
        <v>68</v>
      </c>
      <c r="B14" s="63" t="n">
        <v>132</v>
      </c>
      <c r="C14" s="60" t="n">
        <v>5</v>
      </c>
      <c r="D14" s="64" t="n">
        <v>455</v>
      </c>
      <c r="E14" s="64" t="n">
        <v>242</v>
      </c>
      <c r="F14" s="64" t="n">
        <v>213</v>
      </c>
      <c r="G14" s="64" t="n">
        <v>12</v>
      </c>
      <c r="H14" s="64" t="n">
        <v>180</v>
      </c>
      <c r="I14" s="64" t="n">
        <v>52</v>
      </c>
      <c r="J14" s="64" t="n">
        <v>323</v>
      </c>
      <c r="K14" s="64" t="n">
        <v>29</v>
      </c>
      <c r="L14" s="64" t="n">
        <v>103</v>
      </c>
      <c r="M14" s="64" t="n">
        <v>8</v>
      </c>
      <c r="N14" s="64" t="n">
        <v>158</v>
      </c>
      <c r="O14" s="64" t="n">
        <v>2</v>
      </c>
      <c r="P14" s="64" t="n">
        <v>246</v>
      </c>
      <c r="Q14" s="64" t="n">
        <v>87</v>
      </c>
      <c r="R14" s="64" t="n">
        <v>50</v>
      </c>
      <c r="S14" s="64" t="n">
        <v>33</v>
      </c>
      <c r="T14" s="64" t="n">
        <v>0</v>
      </c>
      <c r="U14" s="64" t="n">
        <v>18</v>
      </c>
      <c r="V14" s="64" t="n">
        <v>5</v>
      </c>
      <c r="W14" s="64" t="n">
        <v>6</v>
      </c>
      <c r="X14" s="64" t="n">
        <v>12</v>
      </c>
      <c r="Y14" s="64" t="n">
        <v>17</v>
      </c>
      <c r="Z14" s="64" t="n">
        <v>5</v>
      </c>
      <c r="AA14" s="64" t="n">
        <v>86</v>
      </c>
      <c r="AB14" s="65" t="n">
        <v>111</v>
      </c>
    </row>
    <row r="15" customFormat="false" ht="24" hidden="false" customHeight="true" outlineLevel="0" collapsed="false">
      <c r="A15" s="62" t="s">
        <v>69</v>
      </c>
      <c r="B15" s="63" t="n">
        <v>158</v>
      </c>
      <c r="C15" s="60" t="n">
        <v>6</v>
      </c>
      <c r="D15" s="64" t="n">
        <v>34089</v>
      </c>
      <c r="E15" s="64" t="n">
        <v>12766</v>
      </c>
      <c r="F15" s="64" t="n">
        <v>21323</v>
      </c>
      <c r="G15" s="64" t="n">
        <v>2898</v>
      </c>
      <c r="H15" s="64" t="n">
        <v>15864</v>
      </c>
      <c r="I15" s="64" t="n">
        <v>4858</v>
      </c>
      <c r="J15" s="64" t="n">
        <v>21169</v>
      </c>
      <c r="K15" s="64" t="n">
        <v>1855</v>
      </c>
      <c r="L15" s="64" t="n">
        <v>10811</v>
      </c>
      <c r="M15" s="64" t="n">
        <v>1000</v>
      </c>
      <c r="N15" s="64" t="n">
        <v>4701</v>
      </c>
      <c r="O15" s="64" t="n">
        <v>76</v>
      </c>
      <c r="P15" s="64" t="n">
        <v>19043</v>
      </c>
      <c r="Q15" s="64" t="n">
        <v>7640</v>
      </c>
      <c r="R15" s="64" t="n">
        <v>8461</v>
      </c>
      <c r="S15" s="64" t="n">
        <v>5553</v>
      </c>
      <c r="T15" s="64" t="n">
        <v>254</v>
      </c>
      <c r="U15" s="64" t="n">
        <v>3278</v>
      </c>
      <c r="V15" s="64" t="n">
        <v>721</v>
      </c>
      <c r="W15" s="64" t="n">
        <v>1055</v>
      </c>
      <c r="X15" s="64" t="n">
        <v>1251</v>
      </c>
      <c r="Y15" s="64" t="n">
        <v>484</v>
      </c>
      <c r="Z15" s="64" t="n">
        <v>589</v>
      </c>
      <c r="AA15" s="64" t="n">
        <v>5395</v>
      </c>
      <c r="AB15" s="65" t="n">
        <v>4811</v>
      </c>
    </row>
    <row r="16" customFormat="false" ht="21.75" hidden="false" customHeight="true" outlineLevel="0" collapsed="false">
      <c r="A16" s="62" t="s">
        <v>70</v>
      </c>
      <c r="B16" s="63" t="n">
        <v>161</v>
      </c>
      <c r="C16" s="60" t="n">
        <v>7</v>
      </c>
      <c r="D16" s="64" t="n">
        <v>13890</v>
      </c>
      <c r="E16" s="64" t="n">
        <v>4364</v>
      </c>
      <c r="F16" s="64" t="n">
        <v>9526</v>
      </c>
      <c r="G16" s="64" t="n">
        <v>985</v>
      </c>
      <c r="H16" s="64" t="n">
        <v>6317</v>
      </c>
      <c r="I16" s="64" t="n">
        <v>1757</v>
      </c>
      <c r="J16" s="64" t="n">
        <v>9141</v>
      </c>
      <c r="K16" s="64" t="n">
        <v>919</v>
      </c>
      <c r="L16" s="64" t="n">
        <v>3762</v>
      </c>
      <c r="M16" s="64" t="n">
        <v>283</v>
      </c>
      <c r="N16" s="64" t="n">
        <v>2859</v>
      </c>
      <c r="O16" s="64" t="n">
        <v>30</v>
      </c>
      <c r="P16" s="64" t="n">
        <v>7256</v>
      </c>
      <c r="Q16" s="64" t="n">
        <v>2752</v>
      </c>
      <c r="R16" s="64" t="n">
        <v>2916</v>
      </c>
      <c r="S16" s="64" t="n">
        <v>2317</v>
      </c>
      <c r="T16" s="64" t="n">
        <v>68</v>
      </c>
      <c r="U16" s="64" t="n">
        <v>1311</v>
      </c>
      <c r="V16" s="64" t="n">
        <v>146</v>
      </c>
      <c r="W16" s="64" t="n">
        <v>294</v>
      </c>
      <c r="X16" s="64" t="n">
        <v>466</v>
      </c>
      <c r="Y16" s="64" t="n">
        <v>189</v>
      </c>
      <c r="Z16" s="64" t="n">
        <v>181</v>
      </c>
      <c r="AA16" s="64" t="n">
        <v>2564</v>
      </c>
      <c r="AB16" s="65" t="n">
        <v>1805</v>
      </c>
    </row>
    <row r="17" customFormat="false" ht="18.75" hidden="false" customHeight="false" outlineLevel="0" collapsed="false">
      <c r="A17" s="62" t="s">
        <v>71</v>
      </c>
      <c r="B17" s="63" t="n">
        <v>162</v>
      </c>
      <c r="C17" s="60" t="n">
        <v>8</v>
      </c>
      <c r="D17" s="64" t="n">
        <v>3371</v>
      </c>
      <c r="E17" s="64" t="n">
        <v>856</v>
      </c>
      <c r="F17" s="64" t="n">
        <v>2515</v>
      </c>
      <c r="G17" s="64" t="n">
        <v>206</v>
      </c>
      <c r="H17" s="64" t="n">
        <v>1523</v>
      </c>
      <c r="I17" s="64" t="n">
        <v>358</v>
      </c>
      <c r="J17" s="64" t="n">
        <v>1963</v>
      </c>
      <c r="K17" s="64" t="n">
        <v>248</v>
      </c>
      <c r="L17" s="64" t="n">
        <v>1145</v>
      </c>
      <c r="M17" s="64" t="n">
        <v>94</v>
      </c>
      <c r="N17" s="64" t="n">
        <v>1090</v>
      </c>
      <c r="O17" s="64" t="n">
        <v>21</v>
      </c>
      <c r="P17" s="64" t="n">
        <v>2202</v>
      </c>
      <c r="Q17" s="64" t="n">
        <v>1139</v>
      </c>
      <c r="R17" s="64" t="n">
        <v>714</v>
      </c>
      <c r="S17" s="64" t="n">
        <v>589</v>
      </c>
      <c r="T17" s="64" t="n">
        <v>15</v>
      </c>
      <c r="U17" s="64" t="n">
        <v>311</v>
      </c>
      <c r="V17" s="64" t="n">
        <v>36</v>
      </c>
      <c r="W17" s="64" t="n">
        <v>91</v>
      </c>
      <c r="X17" s="64" t="n">
        <v>82</v>
      </c>
      <c r="Y17" s="64" t="n">
        <v>49</v>
      </c>
      <c r="Z17" s="64" t="n">
        <v>34</v>
      </c>
      <c r="AA17" s="64" t="n">
        <v>545</v>
      </c>
      <c r="AB17" s="65" t="n">
        <v>612</v>
      </c>
    </row>
    <row r="18" customFormat="false" ht="18.75" hidden="false" customHeight="false" outlineLevel="0" collapsed="false">
      <c r="A18" s="62" t="s">
        <v>72</v>
      </c>
      <c r="B18" s="63" t="n">
        <v>163</v>
      </c>
      <c r="C18" s="60" t="n">
        <v>9</v>
      </c>
      <c r="D18" s="64" t="n">
        <v>1177</v>
      </c>
      <c r="E18" s="64" t="n">
        <v>454</v>
      </c>
      <c r="F18" s="64" t="n">
        <v>723</v>
      </c>
      <c r="G18" s="64" t="n">
        <v>126</v>
      </c>
      <c r="H18" s="64" t="n">
        <v>484</v>
      </c>
      <c r="I18" s="64" t="n">
        <v>79</v>
      </c>
      <c r="J18" s="64" t="n">
        <v>861</v>
      </c>
      <c r="K18" s="64" t="n">
        <v>64</v>
      </c>
      <c r="L18" s="64" t="n">
        <v>251</v>
      </c>
      <c r="M18" s="64" t="n">
        <v>25</v>
      </c>
      <c r="N18" s="64" t="n">
        <v>125</v>
      </c>
      <c r="O18" s="64" t="n">
        <v>0</v>
      </c>
      <c r="P18" s="64" t="n">
        <v>598</v>
      </c>
      <c r="Q18" s="64" t="n">
        <v>180</v>
      </c>
      <c r="R18" s="64" t="n">
        <v>150</v>
      </c>
      <c r="S18" s="64" t="n">
        <v>119</v>
      </c>
      <c r="T18" s="64" t="n">
        <v>1</v>
      </c>
      <c r="U18" s="64" t="n">
        <v>77</v>
      </c>
      <c r="V18" s="64" t="n">
        <v>12</v>
      </c>
      <c r="W18" s="64" t="n">
        <v>25</v>
      </c>
      <c r="X18" s="64" t="n">
        <v>40</v>
      </c>
      <c r="Y18" s="64" t="n">
        <v>10</v>
      </c>
      <c r="Z18" s="64" t="n">
        <v>11</v>
      </c>
      <c r="AA18" s="64" t="n">
        <v>189</v>
      </c>
      <c r="AB18" s="65" t="n">
        <v>301</v>
      </c>
    </row>
    <row r="19" customFormat="false" ht="51" hidden="false" customHeight="true" outlineLevel="0" collapsed="false">
      <c r="A19" s="62" t="s">
        <v>73</v>
      </c>
      <c r="B19" s="63" t="n">
        <v>166</v>
      </c>
      <c r="C19" s="60" t="n">
        <v>10</v>
      </c>
      <c r="D19" s="64" t="n">
        <v>5922</v>
      </c>
      <c r="E19" s="64" t="n">
        <v>1839</v>
      </c>
      <c r="F19" s="64" t="n">
        <v>4083</v>
      </c>
      <c r="G19" s="64" t="n">
        <v>66</v>
      </c>
      <c r="H19" s="64" t="n">
        <v>2794</v>
      </c>
      <c r="I19" s="64" t="n">
        <v>587</v>
      </c>
      <c r="J19" s="64" t="n">
        <v>3701</v>
      </c>
      <c r="K19" s="64" t="n">
        <v>425</v>
      </c>
      <c r="L19" s="64" t="n">
        <v>1759</v>
      </c>
      <c r="M19" s="64" t="n">
        <v>135</v>
      </c>
      <c r="N19" s="64" t="n">
        <v>1644</v>
      </c>
      <c r="O19" s="64" t="n">
        <v>15</v>
      </c>
      <c r="P19" s="64" t="n">
        <v>4439</v>
      </c>
      <c r="Q19" s="64" t="n">
        <v>1687</v>
      </c>
      <c r="R19" s="64" t="n">
        <v>1406</v>
      </c>
      <c r="S19" s="64" t="n">
        <v>1067</v>
      </c>
      <c r="T19" s="64" t="n">
        <v>37</v>
      </c>
      <c r="U19" s="64" t="n">
        <v>574</v>
      </c>
      <c r="V19" s="64" t="n">
        <v>87</v>
      </c>
      <c r="W19" s="64" t="n">
        <v>172</v>
      </c>
      <c r="X19" s="64" t="n">
        <v>226</v>
      </c>
      <c r="Y19" s="64" t="n">
        <v>67</v>
      </c>
      <c r="Z19" s="64" t="n">
        <v>99</v>
      </c>
      <c r="AA19" s="64" t="n">
        <v>1064</v>
      </c>
      <c r="AB19" s="65" t="n">
        <v>1241</v>
      </c>
    </row>
    <row r="20" customFormat="false" ht="15.75" hidden="false" customHeight="true" outlineLevel="0" collapsed="false">
      <c r="A20" s="62" t="s">
        <v>74</v>
      </c>
      <c r="B20" s="63" t="n">
        <v>213</v>
      </c>
      <c r="C20" s="60" t="n">
        <v>11</v>
      </c>
      <c r="D20" s="64" t="n">
        <v>262</v>
      </c>
      <c r="E20" s="64" t="n">
        <v>12</v>
      </c>
      <c r="F20" s="64" t="n">
        <v>250</v>
      </c>
      <c r="G20" s="64" t="n">
        <v>8</v>
      </c>
      <c r="H20" s="64" t="n">
        <v>116</v>
      </c>
      <c r="I20" s="64" t="n">
        <v>16</v>
      </c>
      <c r="J20" s="64" t="n">
        <v>153</v>
      </c>
      <c r="K20" s="64" t="n">
        <v>30</v>
      </c>
      <c r="L20" s="64" t="n">
        <v>79</v>
      </c>
      <c r="M20" s="64" t="n">
        <v>4</v>
      </c>
      <c r="N20" s="64" t="n">
        <v>132</v>
      </c>
      <c r="O20" s="64" t="n">
        <v>0</v>
      </c>
      <c r="P20" s="64" t="n">
        <v>135</v>
      </c>
      <c r="Q20" s="64" t="n">
        <v>86</v>
      </c>
      <c r="R20" s="64" t="n">
        <v>30</v>
      </c>
      <c r="S20" s="64" t="n">
        <v>24</v>
      </c>
      <c r="T20" s="64" t="n">
        <v>0</v>
      </c>
      <c r="U20" s="64" t="n">
        <v>10</v>
      </c>
      <c r="V20" s="64" t="n">
        <v>0</v>
      </c>
      <c r="W20" s="64" t="n">
        <v>9</v>
      </c>
      <c r="X20" s="64" t="n">
        <v>12</v>
      </c>
      <c r="Y20" s="64" t="n">
        <v>2</v>
      </c>
      <c r="Z20" s="64" t="n">
        <v>2</v>
      </c>
      <c r="AA20" s="64" t="n">
        <v>33</v>
      </c>
      <c r="AB20" s="65" t="n">
        <v>49</v>
      </c>
    </row>
    <row r="21" customFormat="false" ht="60" hidden="false" customHeight="true" outlineLevel="0" collapsed="false">
      <c r="A21" s="62" t="s">
        <v>75</v>
      </c>
      <c r="B21" s="63" t="s">
        <v>76</v>
      </c>
      <c r="C21" s="60" t="n">
        <v>12</v>
      </c>
      <c r="D21" s="64" t="n">
        <v>219</v>
      </c>
      <c r="E21" s="64" t="n">
        <v>43</v>
      </c>
      <c r="F21" s="64" t="n">
        <v>176</v>
      </c>
      <c r="G21" s="64" t="n">
        <v>3</v>
      </c>
      <c r="H21" s="64" t="n">
        <v>100</v>
      </c>
      <c r="I21" s="64" t="n">
        <v>23</v>
      </c>
      <c r="J21" s="64" t="n">
        <v>117</v>
      </c>
      <c r="K21" s="64" t="n">
        <v>17</v>
      </c>
      <c r="L21" s="64" t="n">
        <v>83</v>
      </c>
      <c r="M21" s="64" t="n">
        <v>6</v>
      </c>
      <c r="N21" s="64" t="n">
        <v>21</v>
      </c>
      <c r="O21" s="64" t="n">
        <v>0</v>
      </c>
      <c r="P21" s="64" t="n">
        <v>69</v>
      </c>
      <c r="Q21" s="64" t="n">
        <v>28</v>
      </c>
      <c r="R21" s="64" t="n">
        <v>49</v>
      </c>
      <c r="S21" s="64" t="n">
        <v>35</v>
      </c>
      <c r="T21" s="64" t="n">
        <v>2</v>
      </c>
      <c r="U21" s="64" t="n">
        <v>15</v>
      </c>
      <c r="V21" s="64" t="n">
        <v>3</v>
      </c>
      <c r="W21" s="64" t="n">
        <v>10</v>
      </c>
      <c r="X21" s="64" t="n">
        <v>7</v>
      </c>
      <c r="Y21" s="64" t="n">
        <v>6</v>
      </c>
      <c r="Z21" s="64" t="n">
        <v>0</v>
      </c>
      <c r="AA21" s="64" t="n">
        <v>27</v>
      </c>
      <c r="AB21" s="65" t="n">
        <v>50</v>
      </c>
    </row>
    <row r="22" customFormat="false" ht="83.25" hidden="false" customHeight="true" outlineLevel="0" collapsed="false">
      <c r="A22" s="62" t="s">
        <v>77</v>
      </c>
      <c r="B22" s="63" t="s">
        <v>78</v>
      </c>
      <c r="C22" s="60" t="n">
        <v>13</v>
      </c>
      <c r="D22" s="64" t="n">
        <v>2941</v>
      </c>
      <c r="E22" s="64" t="n">
        <v>4</v>
      </c>
      <c r="F22" s="64" t="n">
        <v>2937</v>
      </c>
      <c r="G22" s="64" t="n">
        <v>212</v>
      </c>
      <c r="H22" s="64" t="n">
        <v>1348</v>
      </c>
      <c r="I22" s="64" t="n">
        <v>294</v>
      </c>
      <c r="J22" s="64" t="n">
        <v>1891</v>
      </c>
      <c r="K22" s="64" t="n">
        <v>242</v>
      </c>
      <c r="L22" s="64" t="n">
        <v>804</v>
      </c>
      <c r="M22" s="64" t="n">
        <v>53</v>
      </c>
      <c r="N22" s="64" t="n">
        <v>33</v>
      </c>
      <c r="O22" s="64" t="n">
        <v>141</v>
      </c>
      <c r="P22" s="64" t="n">
        <v>464</v>
      </c>
      <c r="Q22" s="64" t="n">
        <v>281</v>
      </c>
      <c r="R22" s="64" t="n">
        <v>374</v>
      </c>
      <c r="S22" s="64" t="n">
        <v>305</v>
      </c>
      <c r="T22" s="64" t="n">
        <v>4</v>
      </c>
      <c r="U22" s="64" t="n">
        <v>173</v>
      </c>
      <c r="V22" s="64" t="n">
        <v>16</v>
      </c>
      <c r="W22" s="64" t="n">
        <v>80</v>
      </c>
      <c r="X22" s="64" t="n">
        <v>75</v>
      </c>
      <c r="Y22" s="64" t="n">
        <v>9</v>
      </c>
      <c r="Z22" s="64" t="n">
        <v>29</v>
      </c>
      <c r="AA22" s="64" t="n">
        <v>306</v>
      </c>
      <c r="AB22" s="65" t="n">
        <v>255</v>
      </c>
    </row>
    <row r="23" customFormat="false" ht="35.25" hidden="false" customHeight="true" outlineLevel="0" collapsed="false">
      <c r="A23" s="62" t="s">
        <v>79</v>
      </c>
      <c r="B23" s="66"/>
      <c r="C23" s="60" t="n">
        <v>14</v>
      </c>
      <c r="D23" s="64" t="n">
        <v>7022</v>
      </c>
      <c r="E23" s="64" t="n">
        <v>275</v>
      </c>
      <c r="F23" s="64" t="n">
        <v>6747</v>
      </c>
      <c r="G23" s="64" t="n">
        <v>1045</v>
      </c>
      <c r="H23" s="64" t="n">
        <v>2983</v>
      </c>
      <c r="I23" s="64" t="n">
        <v>750</v>
      </c>
      <c r="J23" s="64" t="n">
        <v>3737</v>
      </c>
      <c r="K23" s="64" t="n">
        <v>612</v>
      </c>
      <c r="L23" s="64" t="n">
        <v>2561</v>
      </c>
      <c r="M23" s="64" t="n">
        <v>167</v>
      </c>
      <c r="N23" s="64" t="n">
        <v>2205</v>
      </c>
      <c r="O23" s="64" t="n">
        <v>19</v>
      </c>
      <c r="P23" s="64" t="n">
        <v>1646</v>
      </c>
      <c r="Q23" s="64" t="n">
        <v>919</v>
      </c>
      <c r="R23" s="64" t="n">
        <v>1699</v>
      </c>
      <c r="S23" s="64" t="n">
        <v>994</v>
      </c>
      <c r="T23" s="64" t="n">
        <v>112</v>
      </c>
      <c r="U23" s="64" t="n">
        <v>808</v>
      </c>
      <c r="V23" s="64" t="n">
        <v>147</v>
      </c>
      <c r="W23" s="64" t="n">
        <v>219</v>
      </c>
      <c r="X23" s="64" t="n">
        <v>237</v>
      </c>
      <c r="Y23" s="64" t="n">
        <v>65</v>
      </c>
      <c r="Z23" s="64" t="n">
        <v>91</v>
      </c>
      <c r="AA23" s="64" t="n">
        <v>803</v>
      </c>
      <c r="AB23" s="65" t="n">
        <v>571</v>
      </c>
    </row>
    <row r="24" customFormat="false" ht="18.75" hidden="false" customHeight="true" outlineLevel="0" collapsed="false">
      <c r="A24" s="62" t="s">
        <v>80</v>
      </c>
      <c r="B24" s="63" t="s">
        <v>81</v>
      </c>
      <c r="C24" s="60" t="n">
        <v>15</v>
      </c>
      <c r="D24" s="64" t="n">
        <v>73333</v>
      </c>
      <c r="E24" s="64" t="n">
        <v>21657</v>
      </c>
      <c r="F24" s="64" t="n">
        <v>51676</v>
      </c>
      <c r="G24" s="64" t="n">
        <v>5895</v>
      </c>
      <c r="H24" s="64" t="n">
        <v>33600</v>
      </c>
      <c r="I24" s="64" t="n">
        <v>9230</v>
      </c>
      <c r="J24" s="64" t="n">
        <v>45105</v>
      </c>
      <c r="K24" s="64" t="n">
        <v>4780</v>
      </c>
      <c r="L24" s="64" t="n">
        <v>22930</v>
      </c>
      <c r="M24" s="64" t="n">
        <v>1929</v>
      </c>
      <c r="N24" s="64" t="n">
        <v>15580</v>
      </c>
      <c r="O24" s="64" t="n">
        <v>336</v>
      </c>
      <c r="P24" s="64" t="n">
        <v>37784</v>
      </c>
      <c r="Q24" s="64" t="n">
        <v>15769</v>
      </c>
      <c r="R24" s="64" t="n">
        <v>16550</v>
      </c>
      <c r="S24" s="64" t="n">
        <v>11605</v>
      </c>
      <c r="T24" s="64" t="n">
        <v>518</v>
      </c>
      <c r="U24" s="64" t="n">
        <v>6884</v>
      </c>
      <c r="V24" s="64" t="n">
        <v>1208</v>
      </c>
      <c r="W24" s="64" t="n">
        <v>2067</v>
      </c>
      <c r="X24" s="64" t="n">
        <v>2515</v>
      </c>
      <c r="Y24" s="64" t="n">
        <v>936</v>
      </c>
      <c r="Z24" s="64" t="n">
        <v>1096</v>
      </c>
      <c r="AA24" s="64" t="n">
        <v>11583</v>
      </c>
      <c r="AB24" s="65" t="n">
        <v>10457</v>
      </c>
    </row>
    <row r="25" customFormat="false" ht="34.5" hidden="false" customHeight="true" outlineLevel="0" collapsed="false">
      <c r="A25" s="67" t="s">
        <v>82</v>
      </c>
      <c r="B25" s="68"/>
      <c r="C25" s="60" t="n">
        <v>16</v>
      </c>
      <c r="D25" s="64" t="n">
        <v>7757</v>
      </c>
      <c r="E25" s="64" t="n">
        <v>1079</v>
      </c>
      <c r="F25" s="64" t="n">
        <v>6678</v>
      </c>
      <c r="G25" s="64" t="n">
        <v>1287</v>
      </c>
      <c r="H25" s="64" t="n">
        <v>3525</v>
      </c>
      <c r="I25" s="64" t="n">
        <v>925</v>
      </c>
      <c r="J25" s="64" t="n">
        <v>4321</v>
      </c>
      <c r="K25" s="64" t="n">
        <v>556</v>
      </c>
      <c r="L25" s="64" t="n">
        <v>2743</v>
      </c>
      <c r="M25" s="64" t="n">
        <v>203</v>
      </c>
      <c r="N25" s="64" t="n">
        <v>1936</v>
      </c>
      <c r="O25" s="64" t="n">
        <v>28</v>
      </c>
      <c r="P25" s="64" t="n">
        <v>756</v>
      </c>
      <c r="Q25" s="64" t="n">
        <v>430</v>
      </c>
      <c r="R25" s="64" t="n">
        <v>2245</v>
      </c>
      <c r="S25" s="64" t="n">
        <v>1036</v>
      </c>
      <c r="T25" s="64" t="n">
        <v>137</v>
      </c>
      <c r="U25" s="64" t="n">
        <v>1120</v>
      </c>
      <c r="V25" s="64" t="n">
        <v>281</v>
      </c>
      <c r="W25" s="64" t="n">
        <v>266</v>
      </c>
      <c r="X25" s="64" t="n">
        <v>288</v>
      </c>
      <c r="Y25" s="64" t="n">
        <v>91</v>
      </c>
      <c r="Z25" s="64" t="n">
        <v>154</v>
      </c>
      <c r="AA25" s="64" t="n">
        <v>892</v>
      </c>
      <c r="AB25" s="65" t="n">
        <v>387</v>
      </c>
    </row>
    <row r="26" customFormat="false" ht="34.5" hidden="false" customHeight="true" outlineLevel="0" collapsed="false">
      <c r="A26" s="67" t="s">
        <v>83</v>
      </c>
      <c r="B26" s="53"/>
      <c r="C26" s="60" t="n">
        <v>17</v>
      </c>
      <c r="D26" s="69" t="n">
        <v>29311</v>
      </c>
      <c r="E26" s="69" t="n">
        <v>8827</v>
      </c>
      <c r="F26" s="69" t="n">
        <v>20484</v>
      </c>
      <c r="G26" s="69" t="n">
        <v>2133</v>
      </c>
      <c r="H26" s="69" t="n">
        <v>13481</v>
      </c>
      <c r="I26" s="69" t="n">
        <v>4023</v>
      </c>
      <c r="J26" s="69" t="n">
        <v>17908</v>
      </c>
      <c r="K26" s="69" t="n">
        <v>1895</v>
      </c>
      <c r="L26" s="69" t="n">
        <v>9326</v>
      </c>
      <c r="M26" s="69" t="n">
        <v>736</v>
      </c>
      <c r="N26" s="69" t="n">
        <v>4610</v>
      </c>
      <c r="O26" s="69" t="n">
        <v>108</v>
      </c>
      <c r="P26" s="69" t="n">
        <v>14795</v>
      </c>
      <c r="Q26" s="69" t="n">
        <v>6084</v>
      </c>
      <c r="R26" s="69" t="n">
        <v>7454</v>
      </c>
      <c r="S26" s="69" t="n">
        <v>5157</v>
      </c>
      <c r="T26" s="69" t="n">
        <v>182</v>
      </c>
      <c r="U26" s="69" t="n">
        <v>2863</v>
      </c>
      <c r="V26" s="69" t="n">
        <v>542</v>
      </c>
      <c r="W26" s="69" t="n">
        <v>919</v>
      </c>
      <c r="X26" s="69" t="n">
        <v>1108</v>
      </c>
      <c r="Y26" s="69" t="n">
        <v>364</v>
      </c>
      <c r="Z26" s="69" t="n">
        <v>477</v>
      </c>
      <c r="AA26" s="69" t="n">
        <v>4652</v>
      </c>
      <c r="AB26" s="69" t="n">
        <v>3734</v>
      </c>
    </row>
    <row r="27" customFormat="false" ht="31.5" hidden="false" customHeight="true" outlineLevel="0" collapsed="false">
      <c r="A27" s="62" t="s">
        <v>84</v>
      </c>
      <c r="B27" s="66"/>
      <c r="C27" s="60" t="n">
        <v>18</v>
      </c>
      <c r="D27" s="64" t="n">
        <v>32695</v>
      </c>
      <c r="E27" s="64" t="n">
        <v>10964</v>
      </c>
      <c r="F27" s="64" t="n">
        <v>21731</v>
      </c>
      <c r="G27" s="64" t="n">
        <v>2211</v>
      </c>
      <c r="H27" s="64" t="n">
        <v>14887</v>
      </c>
      <c r="I27" s="64" t="n">
        <v>3860</v>
      </c>
      <c r="J27" s="64" t="n">
        <v>21081</v>
      </c>
      <c r="K27" s="64" t="n">
        <v>2044</v>
      </c>
      <c r="L27" s="64" t="n">
        <v>9410</v>
      </c>
      <c r="M27" s="64" t="n">
        <v>848</v>
      </c>
      <c r="N27" s="64" t="n">
        <v>7217</v>
      </c>
      <c r="O27" s="64" t="n">
        <v>163</v>
      </c>
      <c r="P27" s="64" t="n">
        <v>20195</v>
      </c>
      <c r="Q27" s="64" t="n">
        <v>8039</v>
      </c>
      <c r="R27" s="64" t="n">
        <v>6176</v>
      </c>
      <c r="S27" s="64" t="n">
        <v>4865</v>
      </c>
      <c r="T27" s="64" t="n">
        <v>160</v>
      </c>
      <c r="U27" s="64" t="n">
        <v>2608</v>
      </c>
      <c r="V27" s="64" t="n">
        <v>345</v>
      </c>
      <c r="W27" s="64" t="n">
        <v>780</v>
      </c>
      <c r="X27" s="64" t="n">
        <v>1034</v>
      </c>
      <c r="Y27" s="64" t="n">
        <v>440</v>
      </c>
      <c r="Z27" s="64" t="n">
        <v>414</v>
      </c>
      <c r="AA27" s="64" t="n">
        <v>5508</v>
      </c>
      <c r="AB27" s="70" t="n">
        <v>5616</v>
      </c>
    </row>
    <row r="28" customFormat="false" ht="33" hidden="false" customHeight="true" outlineLevel="0" collapsed="false">
      <c r="A28" s="62" t="s">
        <v>85</v>
      </c>
      <c r="B28" s="66"/>
      <c r="C28" s="60" t="n">
        <v>19</v>
      </c>
      <c r="D28" s="64" t="n">
        <v>3567</v>
      </c>
      <c r="E28" s="64" t="n">
        <v>786</v>
      </c>
      <c r="F28" s="64" t="n">
        <v>2781</v>
      </c>
      <c r="G28" s="64" t="n">
        <v>264</v>
      </c>
      <c r="H28" s="64" t="n">
        <v>1705</v>
      </c>
      <c r="I28" s="64" t="n">
        <v>422</v>
      </c>
      <c r="J28" s="64" t="n">
        <v>1803</v>
      </c>
      <c r="K28" s="64" t="n">
        <v>285</v>
      </c>
      <c r="L28" s="64" t="n">
        <v>1445</v>
      </c>
      <c r="M28" s="64" t="n">
        <v>142</v>
      </c>
      <c r="N28" s="64" t="n">
        <v>1815</v>
      </c>
      <c r="O28" s="64" t="n">
        <v>36</v>
      </c>
      <c r="P28" s="64" t="n">
        <v>2037</v>
      </c>
      <c r="Q28" s="64" t="n">
        <v>1215</v>
      </c>
      <c r="R28" s="64" t="n">
        <v>679</v>
      </c>
      <c r="S28" s="64" t="n">
        <v>549</v>
      </c>
      <c r="T28" s="64" t="n">
        <v>34</v>
      </c>
      <c r="U28" s="64" t="n">
        <v>294</v>
      </c>
      <c r="V28" s="64" t="n">
        <v>40</v>
      </c>
      <c r="W28" s="64" t="n">
        <v>102</v>
      </c>
      <c r="X28" s="64" t="n">
        <v>85</v>
      </c>
      <c r="Y28" s="64" t="n">
        <v>41</v>
      </c>
      <c r="Z28" s="64" t="n">
        <v>51</v>
      </c>
      <c r="AA28" s="64" t="n">
        <v>530</v>
      </c>
      <c r="AB28" s="65" t="n">
        <v>722</v>
      </c>
    </row>
    <row r="29" customFormat="false" ht="36" hidden="false" customHeight="true" outlineLevel="0" collapsed="false">
      <c r="A29" s="62" t="s">
        <v>86</v>
      </c>
      <c r="B29" s="66"/>
      <c r="C29" s="60" t="n">
        <v>20</v>
      </c>
      <c r="D29" s="64" t="n">
        <v>5895</v>
      </c>
      <c r="E29" s="64" t="n">
        <v>1784</v>
      </c>
      <c r="F29" s="64" t="n">
        <v>4111</v>
      </c>
      <c r="G29" s="64" t="n">
        <v>5895</v>
      </c>
      <c r="H29" s="64" t="n">
        <v>2877</v>
      </c>
      <c r="I29" s="64" t="n">
        <v>861</v>
      </c>
      <c r="J29" s="64" t="n">
        <v>3440</v>
      </c>
      <c r="K29" s="64" t="n">
        <v>290</v>
      </c>
      <c r="L29" s="64" t="n">
        <v>2137</v>
      </c>
      <c r="M29" s="64" t="n">
        <v>205</v>
      </c>
      <c r="N29" s="64" t="n">
        <v>1250</v>
      </c>
      <c r="O29" s="64" t="n">
        <v>22</v>
      </c>
      <c r="P29" s="64" t="n">
        <v>2142</v>
      </c>
      <c r="Q29" s="64" t="n">
        <v>902</v>
      </c>
      <c r="R29" s="64" t="n">
        <v>718</v>
      </c>
      <c r="S29" s="64" t="n">
        <v>437</v>
      </c>
      <c r="T29" s="64" t="n">
        <v>28</v>
      </c>
      <c r="U29" s="64" t="n">
        <v>319</v>
      </c>
      <c r="V29" s="64" t="n">
        <v>80</v>
      </c>
      <c r="W29" s="64" t="n">
        <v>104</v>
      </c>
      <c r="X29" s="64" t="n">
        <v>138</v>
      </c>
      <c r="Y29" s="64" t="n">
        <v>30</v>
      </c>
      <c r="Z29" s="64" t="n">
        <v>81</v>
      </c>
      <c r="AA29" s="64" t="n">
        <v>959</v>
      </c>
      <c r="AB29" s="65" t="n">
        <v>663</v>
      </c>
    </row>
    <row r="30" customFormat="false" ht="63" hidden="false" customHeight="false" outlineLevel="0" collapsed="false">
      <c r="A30" s="62" t="s">
        <v>87</v>
      </c>
      <c r="B30" s="66"/>
      <c r="C30" s="60" t="n">
        <v>21</v>
      </c>
      <c r="D30" s="64" t="n">
        <v>16550</v>
      </c>
      <c r="E30" s="64" t="n">
        <v>3932</v>
      </c>
      <c r="F30" s="64" t="n">
        <v>12618</v>
      </c>
      <c r="G30" s="64" t="n">
        <v>719</v>
      </c>
      <c r="H30" s="64" t="n">
        <v>8358</v>
      </c>
      <c r="I30" s="64" t="n">
        <v>2664</v>
      </c>
      <c r="J30" s="64" t="n">
        <v>7958</v>
      </c>
      <c r="K30" s="64" t="n">
        <v>1140</v>
      </c>
      <c r="L30" s="64" t="n">
        <v>6934</v>
      </c>
      <c r="M30" s="64" t="n">
        <v>588</v>
      </c>
      <c r="N30" s="64" t="n">
        <v>3877</v>
      </c>
      <c r="O30" s="64" t="n">
        <v>88</v>
      </c>
      <c r="P30" s="64" t="n">
        <v>7410</v>
      </c>
      <c r="Q30" s="64" t="n">
        <v>3187</v>
      </c>
      <c r="R30" s="64" t="n">
        <v>16550</v>
      </c>
      <c r="S30" s="64" t="n">
        <v>11605</v>
      </c>
      <c r="T30" s="64" t="n">
        <v>518</v>
      </c>
      <c r="U30" s="64" t="n">
        <v>6884</v>
      </c>
      <c r="V30" s="64" t="n">
        <v>1208</v>
      </c>
      <c r="W30" s="64" t="n">
        <v>0</v>
      </c>
      <c r="X30" s="64" t="n">
        <v>0</v>
      </c>
      <c r="Y30" s="64" t="n">
        <v>8</v>
      </c>
      <c r="Z30" s="64" t="n">
        <v>1</v>
      </c>
      <c r="AA30" s="64" t="n">
        <v>40</v>
      </c>
      <c r="AB30" s="65" t="n">
        <v>0</v>
      </c>
    </row>
    <row r="31" customFormat="false" ht="18.75" hidden="false" customHeight="false" outlineLevel="0" collapsed="false">
      <c r="C31" s="71"/>
    </row>
    <row r="32" customFormat="false" ht="18.75" hidden="false" customHeight="false" outlineLevel="0" collapsed="false">
      <c r="C32" s="71"/>
    </row>
    <row r="33" customFormat="false" ht="18.75" hidden="false" customHeight="false" outlineLevel="0" collapsed="false">
      <c r="C33" s="71"/>
    </row>
  </sheetData>
  <mergeCells count="8">
    <mergeCell ref="Z1:AB1"/>
    <mergeCell ref="A3:E3"/>
    <mergeCell ref="F3:P3"/>
    <mergeCell ref="A4:E4"/>
    <mergeCell ref="F4:P4"/>
    <mergeCell ref="A5:E5"/>
    <mergeCell ref="F5:P5"/>
    <mergeCell ref="A7:G7"/>
  </mergeCells>
  <printOptions headings="false" gridLines="false" gridLinesSet="true" horizontalCentered="true" verticalCentered="false"/>
  <pageMargins left="0.7875" right="0.7875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5.41"/>
    <col collapsed="false" customWidth="false" hidden="false" outlineLevel="0" max="2" min="2" style="72" width="9.14"/>
    <col collapsed="false" customWidth="true" hidden="false" outlineLevel="0" max="3" min="3" style="72" width="5.28"/>
    <col collapsed="false" customWidth="true" hidden="false" outlineLevel="0" max="5" min="4" style="72" width="10.13"/>
    <col collapsed="false" customWidth="false" hidden="false" outlineLevel="0" max="12" min="6" style="72" width="9.14"/>
    <col collapsed="false" customWidth="true" hidden="false" outlineLevel="0" max="13" min="13" style="72" width="9.85"/>
    <col collapsed="false" customWidth="false" hidden="false" outlineLevel="0" max="14" min="14" style="72" width="9.14"/>
    <col collapsed="false" customWidth="true" hidden="false" outlineLevel="0" max="15" min="15" style="72" width="10.56"/>
    <col collapsed="false" customWidth="false" hidden="false" outlineLevel="0" max="17" min="16" style="72" width="9.14"/>
    <col collapsed="false" customWidth="true" hidden="false" outlineLevel="0" max="18" min="18" style="72" width="8.56"/>
    <col collapsed="false" customWidth="false" hidden="false" outlineLevel="0" max="23" min="19" style="72" width="9.14"/>
    <col collapsed="false" customWidth="true" hidden="false" outlineLevel="0" max="24" min="24" style="72" width="10.99"/>
    <col collapsed="false" customWidth="false" hidden="false" outlineLevel="0" max="27" min="25" style="72" width="9.14"/>
    <col collapsed="false" customWidth="false" hidden="false" outlineLevel="0" max="30" min="28" style="73" width="9.14"/>
    <col collapsed="false" customWidth="false" hidden="false" outlineLevel="0" max="257" min="31" style="72" width="9.14"/>
  </cols>
  <sheetData>
    <row r="1" customFormat="false" ht="47.25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5" t="str">
        <f aca="false">IF('Титул ф.12'!D19=0," ",'Титул ф.12'!D19)</f>
        <v>Судебный департамент при Верховном Суде Российской Федерации</v>
      </c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</row>
    <row r="2" s="80" customFormat="true" ht="178.5" hidden="false" customHeight="true" outlineLevel="0" collapsed="false">
      <c r="A2" s="76" t="s">
        <v>33</v>
      </c>
      <c r="B2" s="77" t="s">
        <v>34</v>
      </c>
      <c r="C2" s="77" t="s">
        <v>35</v>
      </c>
      <c r="D2" s="77" t="s">
        <v>36</v>
      </c>
      <c r="E2" s="77" t="s">
        <v>89</v>
      </c>
      <c r="F2" s="77" t="s">
        <v>90</v>
      </c>
      <c r="G2" s="77" t="s">
        <v>91</v>
      </c>
      <c r="H2" s="77" t="s">
        <v>92</v>
      </c>
      <c r="I2" s="77" t="s">
        <v>93</v>
      </c>
      <c r="J2" s="77" t="s">
        <v>94</v>
      </c>
      <c r="K2" s="77" t="s">
        <v>95</v>
      </c>
      <c r="L2" s="77" t="s">
        <v>96</v>
      </c>
      <c r="M2" s="77" t="s">
        <v>97</v>
      </c>
      <c r="N2" s="77" t="s">
        <v>98</v>
      </c>
      <c r="O2" s="77" t="s">
        <v>99</v>
      </c>
      <c r="P2" s="77" t="s">
        <v>100</v>
      </c>
      <c r="Q2" s="77" t="s">
        <v>101</v>
      </c>
      <c r="R2" s="77" t="s">
        <v>102</v>
      </c>
      <c r="S2" s="77" t="s">
        <v>103</v>
      </c>
      <c r="T2" s="77" t="s">
        <v>104</v>
      </c>
      <c r="U2" s="77" t="s">
        <v>105</v>
      </c>
      <c r="V2" s="77" t="s">
        <v>106</v>
      </c>
      <c r="W2" s="77" t="s">
        <v>107</v>
      </c>
      <c r="X2" s="77" t="s">
        <v>108</v>
      </c>
      <c r="Y2" s="77" t="s">
        <v>109</v>
      </c>
      <c r="Z2" s="77" t="s">
        <v>110</v>
      </c>
      <c r="AA2" s="77" t="s">
        <v>111</v>
      </c>
      <c r="AB2" s="77" t="s">
        <v>112</v>
      </c>
      <c r="AC2" s="78" t="s">
        <v>113</v>
      </c>
      <c r="AD2" s="79"/>
    </row>
    <row r="3" customFormat="false" ht="12.75" hidden="false" customHeight="false" outlineLevel="0" collapsed="false">
      <c r="A3" s="81" t="s">
        <v>61</v>
      </c>
      <c r="B3" s="81" t="s">
        <v>62</v>
      </c>
      <c r="C3" s="82"/>
      <c r="D3" s="81" t="n">
        <v>1</v>
      </c>
      <c r="E3" s="81" t="n">
        <v>2</v>
      </c>
      <c r="F3" s="81" t="n">
        <v>3</v>
      </c>
      <c r="G3" s="81" t="n">
        <v>4</v>
      </c>
      <c r="H3" s="81" t="n">
        <v>5</v>
      </c>
      <c r="I3" s="81" t="n">
        <v>6</v>
      </c>
      <c r="J3" s="81" t="n">
        <v>7</v>
      </c>
      <c r="K3" s="81" t="n">
        <v>8</v>
      </c>
      <c r="L3" s="81" t="n">
        <v>9</v>
      </c>
      <c r="M3" s="81" t="n">
        <v>10</v>
      </c>
      <c r="N3" s="81" t="n">
        <v>11</v>
      </c>
      <c r="O3" s="81" t="n">
        <v>12</v>
      </c>
      <c r="P3" s="81" t="n">
        <v>13</v>
      </c>
      <c r="Q3" s="81" t="n">
        <v>14</v>
      </c>
      <c r="R3" s="81" t="n">
        <v>15</v>
      </c>
      <c r="S3" s="81" t="n">
        <v>16</v>
      </c>
      <c r="T3" s="81" t="n">
        <v>17</v>
      </c>
      <c r="U3" s="81" t="n">
        <v>18</v>
      </c>
      <c r="V3" s="81" t="n">
        <v>19</v>
      </c>
      <c r="W3" s="81" t="n">
        <v>20</v>
      </c>
      <c r="X3" s="81" t="n">
        <v>21</v>
      </c>
      <c r="Y3" s="81" t="n">
        <v>22</v>
      </c>
      <c r="Z3" s="81" t="n">
        <v>23</v>
      </c>
      <c r="AA3" s="81" t="n">
        <v>24</v>
      </c>
      <c r="AB3" s="81" t="n">
        <v>25</v>
      </c>
      <c r="AC3" s="83" t="n">
        <v>26</v>
      </c>
    </row>
    <row r="4" customFormat="false" ht="18.75" hidden="false" customHeight="false" outlineLevel="0" collapsed="false">
      <c r="A4" s="84" t="s">
        <v>63</v>
      </c>
      <c r="B4" s="85" t="n">
        <v>105</v>
      </c>
      <c r="C4" s="81" t="n">
        <v>1</v>
      </c>
      <c r="D4" s="86" t="n">
        <v>871</v>
      </c>
      <c r="E4" s="86" t="n">
        <v>851</v>
      </c>
      <c r="F4" s="86" t="n">
        <v>0</v>
      </c>
      <c r="G4" s="86" t="n">
        <v>3</v>
      </c>
      <c r="H4" s="86" t="n">
        <v>30</v>
      </c>
      <c r="I4" s="86" t="n">
        <v>138</v>
      </c>
      <c r="J4" s="86" t="n">
        <v>444</v>
      </c>
      <c r="K4" s="86" t="n">
        <v>236</v>
      </c>
      <c r="L4" s="86" t="n">
        <v>0</v>
      </c>
      <c r="M4" s="86" t="n">
        <v>0</v>
      </c>
      <c r="N4" s="86" t="n">
        <v>0</v>
      </c>
      <c r="O4" s="86" t="n">
        <v>20</v>
      </c>
      <c r="P4" s="86" t="n">
        <v>0</v>
      </c>
      <c r="Q4" s="86" t="n">
        <v>0</v>
      </c>
      <c r="R4" s="86" t="n">
        <v>0</v>
      </c>
      <c r="S4" s="86" t="n">
        <v>0</v>
      </c>
      <c r="T4" s="86" t="n">
        <v>0</v>
      </c>
      <c r="U4" s="86" t="n">
        <v>93</v>
      </c>
      <c r="V4" s="86" t="n">
        <v>66</v>
      </c>
      <c r="W4" s="86" t="n">
        <v>27</v>
      </c>
      <c r="X4" s="86" t="n">
        <v>530</v>
      </c>
      <c r="Y4" s="86" t="n">
        <v>321</v>
      </c>
      <c r="Z4" s="86" t="n">
        <v>0</v>
      </c>
      <c r="AA4" s="86" t="n">
        <v>0</v>
      </c>
      <c r="AB4" s="86" t="n">
        <v>0</v>
      </c>
      <c r="AC4" s="87" t="n">
        <v>0</v>
      </c>
    </row>
    <row r="5" customFormat="false" ht="48" hidden="false" customHeight="true" outlineLevel="0" collapsed="false">
      <c r="A5" s="84" t="s">
        <v>64</v>
      </c>
      <c r="B5" s="85" t="s">
        <v>65</v>
      </c>
      <c r="C5" s="81" t="n">
        <v>2</v>
      </c>
      <c r="D5" s="86" t="n">
        <v>44</v>
      </c>
      <c r="E5" s="86" t="n">
        <v>5</v>
      </c>
      <c r="F5" s="86" t="n">
        <v>1</v>
      </c>
      <c r="G5" s="86" t="n">
        <v>2</v>
      </c>
      <c r="H5" s="86" t="n">
        <v>2</v>
      </c>
      <c r="I5" s="86" t="n">
        <v>0</v>
      </c>
      <c r="J5" s="86" t="n">
        <v>0</v>
      </c>
      <c r="K5" s="86" t="n">
        <v>0</v>
      </c>
      <c r="L5" s="86" t="n">
        <v>5</v>
      </c>
      <c r="M5" s="86" t="n">
        <v>0</v>
      </c>
      <c r="N5" s="86" t="n">
        <v>7</v>
      </c>
      <c r="O5" s="86" t="n">
        <v>13</v>
      </c>
      <c r="P5" s="86" t="n">
        <v>2</v>
      </c>
      <c r="Q5" s="86" t="n">
        <v>0</v>
      </c>
      <c r="R5" s="86" t="n">
        <v>0</v>
      </c>
      <c r="S5" s="86" t="n">
        <v>0</v>
      </c>
      <c r="T5" s="86" t="n">
        <v>0</v>
      </c>
      <c r="U5" s="86" t="n">
        <v>0</v>
      </c>
      <c r="V5" s="86" t="n">
        <v>0</v>
      </c>
      <c r="W5" s="86" t="n">
        <v>0</v>
      </c>
      <c r="X5" s="86" t="n">
        <v>4</v>
      </c>
      <c r="Y5" s="86" t="n">
        <v>1</v>
      </c>
      <c r="Z5" s="86" t="n">
        <v>3</v>
      </c>
      <c r="AA5" s="86" t="n">
        <v>10</v>
      </c>
      <c r="AB5" s="86" t="n">
        <v>8</v>
      </c>
      <c r="AC5" s="87" t="n">
        <v>12</v>
      </c>
    </row>
    <row r="6" customFormat="false" ht="66.75" hidden="false" customHeight="true" outlineLevel="0" collapsed="false">
      <c r="A6" s="84" t="s">
        <v>66</v>
      </c>
      <c r="B6" s="85" t="n">
        <v>111</v>
      </c>
      <c r="C6" s="81" t="n">
        <v>3</v>
      </c>
      <c r="D6" s="86" t="n">
        <v>2322</v>
      </c>
      <c r="E6" s="86" t="n">
        <v>1478</v>
      </c>
      <c r="F6" s="86" t="n">
        <v>59</v>
      </c>
      <c r="G6" s="86" t="n">
        <v>122</v>
      </c>
      <c r="H6" s="86" t="n">
        <v>242</v>
      </c>
      <c r="I6" s="86" t="n">
        <v>473</v>
      </c>
      <c r="J6" s="86" t="n">
        <v>504</v>
      </c>
      <c r="K6" s="86" t="n">
        <v>78</v>
      </c>
      <c r="L6" s="86" t="n">
        <v>0</v>
      </c>
      <c r="M6" s="86" t="n">
        <v>0</v>
      </c>
      <c r="N6" s="86" t="n">
        <v>0</v>
      </c>
      <c r="O6" s="86" t="n">
        <v>838</v>
      </c>
      <c r="P6" s="86" t="n">
        <v>0</v>
      </c>
      <c r="Q6" s="86" t="n">
        <v>1</v>
      </c>
      <c r="R6" s="86" t="n">
        <v>0</v>
      </c>
      <c r="S6" s="86" t="n">
        <v>1</v>
      </c>
      <c r="T6" s="86" t="n">
        <v>0</v>
      </c>
      <c r="U6" s="86" t="n">
        <v>180</v>
      </c>
      <c r="V6" s="86" t="n">
        <v>53</v>
      </c>
      <c r="W6" s="86" t="n">
        <v>36</v>
      </c>
      <c r="X6" s="86" t="n">
        <v>896</v>
      </c>
      <c r="Y6" s="86" t="n">
        <v>582</v>
      </c>
      <c r="Z6" s="86" t="n">
        <v>0</v>
      </c>
      <c r="AA6" s="86" t="n">
        <v>3</v>
      </c>
      <c r="AB6" s="86" t="n">
        <v>4</v>
      </c>
      <c r="AC6" s="87" t="n">
        <v>4</v>
      </c>
    </row>
    <row r="7" customFormat="false" ht="18.75" hidden="false" customHeight="false" outlineLevel="0" collapsed="false">
      <c r="A7" s="84" t="s">
        <v>67</v>
      </c>
      <c r="B7" s="85" t="n">
        <v>131</v>
      </c>
      <c r="C7" s="81" t="n">
        <v>4</v>
      </c>
      <c r="D7" s="86" t="n">
        <v>748</v>
      </c>
      <c r="E7" s="86" t="n">
        <v>525</v>
      </c>
      <c r="F7" s="86" t="n">
        <v>0</v>
      </c>
      <c r="G7" s="86" t="n">
        <v>88</v>
      </c>
      <c r="H7" s="86" t="n">
        <v>151</v>
      </c>
      <c r="I7" s="86" t="n">
        <v>203</v>
      </c>
      <c r="J7" s="86" t="n">
        <v>77</v>
      </c>
      <c r="K7" s="86" t="n">
        <v>5</v>
      </c>
      <c r="L7" s="86" t="n">
        <v>0</v>
      </c>
      <c r="M7" s="86" t="n">
        <v>0</v>
      </c>
      <c r="N7" s="86" t="n">
        <v>1</v>
      </c>
      <c r="O7" s="86" t="n">
        <v>219</v>
      </c>
      <c r="P7" s="86" t="n">
        <v>0</v>
      </c>
      <c r="Q7" s="86" t="n">
        <v>1</v>
      </c>
      <c r="R7" s="86" t="n">
        <v>0</v>
      </c>
      <c r="S7" s="86" t="n">
        <v>2</v>
      </c>
      <c r="T7" s="86" t="n">
        <v>0</v>
      </c>
      <c r="U7" s="86" t="n">
        <v>88</v>
      </c>
      <c r="V7" s="86" t="n">
        <v>57</v>
      </c>
      <c r="W7" s="86" t="n">
        <v>8</v>
      </c>
      <c r="X7" s="86" t="n">
        <v>348</v>
      </c>
      <c r="Y7" s="86" t="n">
        <v>177</v>
      </c>
      <c r="Z7" s="86" t="n">
        <v>0</v>
      </c>
      <c r="AA7" s="86" t="n">
        <v>0</v>
      </c>
      <c r="AB7" s="86" t="n">
        <v>0</v>
      </c>
      <c r="AC7" s="87" t="n">
        <v>0</v>
      </c>
    </row>
    <row r="8" customFormat="false" ht="63" hidden="false" customHeight="false" outlineLevel="0" collapsed="false">
      <c r="A8" s="84" t="s">
        <v>68</v>
      </c>
      <c r="B8" s="85" t="n">
        <v>132</v>
      </c>
      <c r="C8" s="81" t="n">
        <v>5</v>
      </c>
      <c r="D8" s="86" t="n">
        <v>455</v>
      </c>
      <c r="E8" s="86" t="n">
        <v>337</v>
      </c>
      <c r="F8" s="86" t="n">
        <v>8</v>
      </c>
      <c r="G8" s="86" t="n">
        <v>32</v>
      </c>
      <c r="H8" s="86" t="n">
        <v>67</v>
      </c>
      <c r="I8" s="86" t="n">
        <v>150</v>
      </c>
      <c r="J8" s="86" t="n">
        <v>70</v>
      </c>
      <c r="K8" s="86" t="n">
        <v>10</v>
      </c>
      <c r="L8" s="86" t="n">
        <v>0</v>
      </c>
      <c r="M8" s="86" t="n">
        <v>0</v>
      </c>
      <c r="N8" s="86" t="n">
        <v>0</v>
      </c>
      <c r="O8" s="86" t="n">
        <v>117</v>
      </c>
      <c r="P8" s="86" t="n">
        <v>0</v>
      </c>
      <c r="Q8" s="86" t="n">
        <v>0</v>
      </c>
      <c r="R8" s="86" t="n">
        <v>0</v>
      </c>
      <c r="S8" s="86" t="n">
        <v>1</v>
      </c>
      <c r="T8" s="86" t="n">
        <v>0</v>
      </c>
      <c r="U8" s="86" t="n">
        <v>86</v>
      </c>
      <c r="V8" s="86" t="n">
        <v>28</v>
      </c>
      <c r="W8" s="86" t="n">
        <v>0</v>
      </c>
      <c r="X8" s="86" t="n">
        <v>254</v>
      </c>
      <c r="Y8" s="86" t="n">
        <v>83</v>
      </c>
      <c r="Z8" s="86" t="n">
        <v>0</v>
      </c>
      <c r="AA8" s="86" t="n">
        <v>0</v>
      </c>
      <c r="AB8" s="86" t="n">
        <v>0</v>
      </c>
      <c r="AC8" s="87" t="n">
        <v>0</v>
      </c>
    </row>
    <row r="9" customFormat="false" ht="16.5" hidden="false" customHeight="true" outlineLevel="0" collapsed="false">
      <c r="A9" s="84" t="s">
        <v>69</v>
      </c>
      <c r="B9" s="85" t="n">
        <v>158</v>
      </c>
      <c r="C9" s="81" t="n">
        <v>6</v>
      </c>
      <c r="D9" s="86" t="n">
        <v>34089</v>
      </c>
      <c r="E9" s="86" t="n">
        <v>5113</v>
      </c>
      <c r="F9" s="86" t="n">
        <v>840</v>
      </c>
      <c r="G9" s="86" t="n">
        <v>1504</v>
      </c>
      <c r="H9" s="86" t="n">
        <v>1580</v>
      </c>
      <c r="I9" s="86" t="n">
        <v>1059</v>
      </c>
      <c r="J9" s="86" t="n">
        <v>110</v>
      </c>
      <c r="K9" s="86" t="n">
        <v>19</v>
      </c>
      <c r="L9" s="86" t="n">
        <v>1277</v>
      </c>
      <c r="M9" s="86" t="n">
        <v>0</v>
      </c>
      <c r="N9" s="86" t="n">
        <v>4714</v>
      </c>
      <c r="O9" s="86" t="n">
        <v>14746</v>
      </c>
      <c r="P9" s="86" t="n">
        <v>845</v>
      </c>
      <c r="Q9" s="86" t="n">
        <v>18</v>
      </c>
      <c r="R9" s="86" t="n">
        <v>16</v>
      </c>
      <c r="S9" s="86" t="n">
        <v>279</v>
      </c>
      <c r="T9" s="86" t="n">
        <v>686</v>
      </c>
      <c r="U9" s="86" t="n">
        <v>236</v>
      </c>
      <c r="V9" s="86" t="n">
        <v>768</v>
      </c>
      <c r="W9" s="86" t="n">
        <v>398</v>
      </c>
      <c r="X9" s="86" t="n">
        <v>3673</v>
      </c>
      <c r="Y9" s="86" t="n">
        <v>1440</v>
      </c>
      <c r="Z9" s="86" t="n">
        <v>1116</v>
      </c>
      <c r="AA9" s="86" t="n">
        <v>68</v>
      </c>
      <c r="AB9" s="86" t="n">
        <v>83</v>
      </c>
      <c r="AC9" s="87" t="n">
        <v>6395</v>
      </c>
    </row>
    <row r="10" customFormat="false" ht="18" hidden="false" customHeight="true" outlineLevel="0" collapsed="false">
      <c r="A10" s="84" t="s">
        <v>70</v>
      </c>
      <c r="B10" s="85" t="n">
        <v>161</v>
      </c>
      <c r="C10" s="81" t="n">
        <v>7</v>
      </c>
      <c r="D10" s="86" t="n">
        <v>13890</v>
      </c>
      <c r="E10" s="86" t="n">
        <v>3173</v>
      </c>
      <c r="F10" s="86" t="n">
        <v>463</v>
      </c>
      <c r="G10" s="86" t="n">
        <v>960</v>
      </c>
      <c r="H10" s="86" t="n">
        <v>982</v>
      </c>
      <c r="I10" s="86" t="n">
        <v>677</v>
      </c>
      <c r="J10" s="86" t="n">
        <v>85</v>
      </c>
      <c r="K10" s="86" t="n">
        <v>6</v>
      </c>
      <c r="L10" s="86" t="n">
        <v>335</v>
      </c>
      <c r="M10" s="86" t="n">
        <v>0</v>
      </c>
      <c r="N10" s="86" t="n">
        <v>225</v>
      </c>
      <c r="O10" s="86" t="n">
        <v>9648</v>
      </c>
      <c r="P10" s="86" t="n">
        <v>182</v>
      </c>
      <c r="Q10" s="86" t="n">
        <v>4</v>
      </c>
      <c r="R10" s="86" t="n">
        <v>2</v>
      </c>
      <c r="S10" s="86" t="n">
        <v>39</v>
      </c>
      <c r="T10" s="86" t="n">
        <v>30</v>
      </c>
      <c r="U10" s="86" t="n">
        <v>354</v>
      </c>
      <c r="V10" s="86" t="n">
        <v>406</v>
      </c>
      <c r="W10" s="86" t="n">
        <v>185</v>
      </c>
      <c r="X10" s="86" t="n">
        <v>2126</v>
      </c>
      <c r="Y10" s="86" t="n">
        <v>1047</v>
      </c>
      <c r="Z10" s="86" t="n">
        <v>102</v>
      </c>
      <c r="AA10" s="86" t="n">
        <v>107</v>
      </c>
      <c r="AB10" s="86" t="n">
        <v>78</v>
      </c>
      <c r="AC10" s="87" t="n">
        <v>252</v>
      </c>
    </row>
    <row r="11" customFormat="false" ht="16.5" hidden="false" customHeight="true" outlineLevel="0" collapsed="false">
      <c r="A11" s="84" t="s">
        <v>71</v>
      </c>
      <c r="B11" s="85" t="n">
        <v>162</v>
      </c>
      <c r="C11" s="81" t="n">
        <v>8</v>
      </c>
      <c r="D11" s="86" t="n">
        <v>3371</v>
      </c>
      <c r="E11" s="86" t="n">
        <v>1937</v>
      </c>
      <c r="F11" s="86" t="n">
        <v>27</v>
      </c>
      <c r="G11" s="86" t="n">
        <v>153</v>
      </c>
      <c r="H11" s="86" t="n">
        <v>671</v>
      </c>
      <c r="I11" s="86" t="n">
        <v>808</v>
      </c>
      <c r="J11" s="86" t="n">
        <v>250</v>
      </c>
      <c r="K11" s="86" t="n">
        <v>28</v>
      </c>
      <c r="L11" s="86" t="n">
        <v>2</v>
      </c>
      <c r="M11" s="86" t="n">
        <v>0</v>
      </c>
      <c r="N11" s="86" t="n">
        <v>1</v>
      </c>
      <c r="O11" s="86" t="n">
        <v>1424</v>
      </c>
      <c r="P11" s="86" t="n">
        <v>2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397</v>
      </c>
      <c r="V11" s="86" t="n">
        <v>153</v>
      </c>
      <c r="W11" s="86" t="n">
        <v>66</v>
      </c>
      <c r="X11" s="86" t="n">
        <v>1305</v>
      </c>
      <c r="Y11" s="86" t="n">
        <v>632</v>
      </c>
      <c r="Z11" s="86" t="n">
        <v>0</v>
      </c>
      <c r="AA11" s="86" t="n">
        <v>2</v>
      </c>
      <c r="AB11" s="86" t="n">
        <v>5</v>
      </c>
      <c r="AC11" s="87" t="n">
        <v>5</v>
      </c>
    </row>
    <row r="12" customFormat="false" ht="18.75" hidden="false" customHeight="false" outlineLevel="0" collapsed="false">
      <c r="A12" s="84" t="s">
        <v>72</v>
      </c>
      <c r="B12" s="85" t="n">
        <v>163</v>
      </c>
      <c r="C12" s="81" t="n">
        <v>9</v>
      </c>
      <c r="D12" s="86" t="n">
        <v>1177</v>
      </c>
      <c r="E12" s="86" t="n">
        <v>190</v>
      </c>
      <c r="F12" s="86" t="n">
        <v>11</v>
      </c>
      <c r="G12" s="86" t="n">
        <v>51</v>
      </c>
      <c r="H12" s="86" t="n">
        <v>71</v>
      </c>
      <c r="I12" s="86" t="n">
        <v>50</v>
      </c>
      <c r="J12" s="86" t="n">
        <v>5</v>
      </c>
      <c r="K12" s="86" t="n">
        <v>2</v>
      </c>
      <c r="L12" s="86" t="n">
        <v>8</v>
      </c>
      <c r="M12" s="86" t="n">
        <v>0</v>
      </c>
      <c r="N12" s="86" t="n">
        <v>41</v>
      </c>
      <c r="O12" s="86" t="n">
        <v>888</v>
      </c>
      <c r="P12" s="86" t="n">
        <v>4</v>
      </c>
      <c r="Q12" s="86" t="n">
        <v>0</v>
      </c>
      <c r="R12" s="86" t="n">
        <v>0</v>
      </c>
      <c r="S12" s="86" t="n">
        <v>9</v>
      </c>
      <c r="T12" s="86" t="n">
        <v>3</v>
      </c>
      <c r="U12" s="86" t="n">
        <v>42</v>
      </c>
      <c r="V12" s="86" t="n">
        <v>48</v>
      </c>
      <c r="W12" s="86" t="n">
        <v>5</v>
      </c>
      <c r="X12" s="86" t="n">
        <v>119</v>
      </c>
      <c r="Y12" s="86" t="n">
        <v>71</v>
      </c>
      <c r="Z12" s="86" t="n">
        <v>7</v>
      </c>
      <c r="AA12" s="86" t="n">
        <v>22</v>
      </c>
      <c r="AB12" s="86" t="n">
        <v>9</v>
      </c>
      <c r="AC12" s="87" t="n">
        <v>34</v>
      </c>
    </row>
    <row r="13" customFormat="false" ht="47.25" hidden="false" customHeight="false" outlineLevel="0" collapsed="false">
      <c r="A13" s="84" t="s">
        <v>73</v>
      </c>
      <c r="B13" s="85" t="n">
        <v>166</v>
      </c>
      <c r="C13" s="81" t="n">
        <v>10</v>
      </c>
      <c r="D13" s="86" t="n">
        <v>5922</v>
      </c>
      <c r="E13" s="86" t="n">
        <v>1317</v>
      </c>
      <c r="F13" s="86" t="n">
        <v>161</v>
      </c>
      <c r="G13" s="86" t="n">
        <v>313</v>
      </c>
      <c r="H13" s="86" t="n">
        <v>405</v>
      </c>
      <c r="I13" s="86" t="n">
        <v>385</v>
      </c>
      <c r="J13" s="86" t="n">
        <v>50</v>
      </c>
      <c r="K13" s="86" t="n">
        <v>3</v>
      </c>
      <c r="L13" s="86" t="n">
        <v>11</v>
      </c>
      <c r="M13" s="86" t="n">
        <v>0</v>
      </c>
      <c r="N13" s="86" t="n">
        <v>768</v>
      </c>
      <c r="O13" s="86" t="n">
        <v>3704</v>
      </c>
      <c r="P13" s="86" t="n">
        <v>11</v>
      </c>
      <c r="Q13" s="86" t="n">
        <v>12</v>
      </c>
      <c r="R13" s="86" t="n">
        <v>1</v>
      </c>
      <c r="S13" s="86" t="n">
        <v>33</v>
      </c>
      <c r="T13" s="86" t="n">
        <v>8</v>
      </c>
      <c r="U13" s="86" t="n">
        <v>8</v>
      </c>
      <c r="V13" s="86" t="n">
        <v>270</v>
      </c>
      <c r="W13" s="86" t="n">
        <v>85</v>
      </c>
      <c r="X13" s="86" t="n">
        <v>952</v>
      </c>
      <c r="Y13" s="86" t="n">
        <v>365</v>
      </c>
      <c r="Z13" s="86" t="n">
        <v>24</v>
      </c>
      <c r="AA13" s="86" t="n">
        <v>13</v>
      </c>
      <c r="AB13" s="86" t="n">
        <v>16</v>
      </c>
      <c r="AC13" s="87" t="n">
        <v>57</v>
      </c>
    </row>
    <row r="14" customFormat="false" ht="17.25" hidden="false" customHeight="true" outlineLevel="0" collapsed="false">
      <c r="A14" s="84" t="s">
        <v>74</v>
      </c>
      <c r="B14" s="85" t="n">
        <v>213</v>
      </c>
      <c r="C14" s="81" t="n">
        <v>11</v>
      </c>
      <c r="D14" s="86" t="n">
        <v>262</v>
      </c>
      <c r="E14" s="86" t="n">
        <v>52</v>
      </c>
      <c r="F14" s="86" t="n">
        <v>9</v>
      </c>
      <c r="G14" s="86" t="n">
        <v>25</v>
      </c>
      <c r="H14" s="86" t="n">
        <v>6</v>
      </c>
      <c r="I14" s="86" t="n">
        <v>7</v>
      </c>
      <c r="J14" s="86" t="n">
        <v>5</v>
      </c>
      <c r="K14" s="86" t="n">
        <v>0</v>
      </c>
      <c r="L14" s="86" t="n">
        <v>10</v>
      </c>
      <c r="M14" s="86" t="n">
        <v>0</v>
      </c>
      <c r="N14" s="86" t="n">
        <v>2</v>
      </c>
      <c r="O14" s="86" t="n">
        <v>168</v>
      </c>
      <c r="P14" s="86" t="n">
        <v>5</v>
      </c>
      <c r="Q14" s="86" t="n">
        <v>1</v>
      </c>
      <c r="R14" s="86" t="n">
        <v>0</v>
      </c>
      <c r="S14" s="86" t="n">
        <v>1</v>
      </c>
      <c r="T14" s="86" t="n">
        <v>2</v>
      </c>
      <c r="U14" s="86" t="n">
        <v>0</v>
      </c>
      <c r="V14" s="86" t="n">
        <v>14</v>
      </c>
      <c r="W14" s="86" t="n">
        <v>2</v>
      </c>
      <c r="X14" s="86" t="n">
        <v>29</v>
      </c>
      <c r="Y14" s="86" t="n">
        <v>23</v>
      </c>
      <c r="Z14" s="86" t="n">
        <v>9</v>
      </c>
      <c r="AA14" s="86" t="n">
        <v>1</v>
      </c>
      <c r="AB14" s="86" t="n">
        <v>0</v>
      </c>
      <c r="AC14" s="87" t="n">
        <v>21</v>
      </c>
    </row>
    <row r="15" customFormat="false" ht="83.25" hidden="false" customHeight="true" outlineLevel="0" collapsed="false">
      <c r="A15" s="84" t="s">
        <v>75</v>
      </c>
      <c r="B15" s="85" t="s">
        <v>76</v>
      </c>
      <c r="C15" s="81" t="n">
        <v>12</v>
      </c>
      <c r="D15" s="86" t="n">
        <v>219</v>
      </c>
      <c r="E15" s="86" t="n">
        <v>50</v>
      </c>
      <c r="F15" s="86" t="n">
        <v>4</v>
      </c>
      <c r="G15" s="86" t="n">
        <v>10</v>
      </c>
      <c r="H15" s="86" t="n">
        <v>13</v>
      </c>
      <c r="I15" s="86" t="n">
        <v>15</v>
      </c>
      <c r="J15" s="86" t="n">
        <v>8</v>
      </c>
      <c r="K15" s="86" t="n">
        <v>0</v>
      </c>
      <c r="L15" s="86" t="n">
        <v>2</v>
      </c>
      <c r="M15" s="86" t="n">
        <v>0</v>
      </c>
      <c r="N15" s="86" t="n">
        <v>4</v>
      </c>
      <c r="O15" s="86" t="n">
        <v>152</v>
      </c>
      <c r="P15" s="86" t="n">
        <v>0</v>
      </c>
      <c r="Q15" s="86" t="n">
        <v>0</v>
      </c>
      <c r="R15" s="86" t="n">
        <v>0</v>
      </c>
      <c r="S15" s="86" t="n">
        <v>2</v>
      </c>
      <c r="T15" s="86" t="n">
        <v>1</v>
      </c>
      <c r="U15" s="86" t="n">
        <v>3</v>
      </c>
      <c r="V15" s="86" t="n">
        <v>16</v>
      </c>
      <c r="W15" s="86" t="n">
        <v>2</v>
      </c>
      <c r="X15" s="86" t="n">
        <v>33</v>
      </c>
      <c r="Y15" s="86" t="n">
        <v>17</v>
      </c>
      <c r="Z15" s="86" t="n">
        <v>4</v>
      </c>
      <c r="AA15" s="86" t="n">
        <v>3</v>
      </c>
      <c r="AB15" s="86" t="n">
        <v>1</v>
      </c>
      <c r="AC15" s="87" t="n">
        <v>8</v>
      </c>
    </row>
    <row r="16" customFormat="false" ht="78.75" hidden="false" customHeight="false" outlineLevel="0" collapsed="false">
      <c r="A16" s="84" t="s">
        <v>77</v>
      </c>
      <c r="B16" s="85" t="s">
        <v>78</v>
      </c>
      <c r="C16" s="81" t="n">
        <v>13</v>
      </c>
      <c r="D16" s="86" t="n">
        <v>2941</v>
      </c>
      <c r="E16" s="86" t="n">
        <v>605</v>
      </c>
      <c r="F16" s="86" t="n">
        <v>63</v>
      </c>
      <c r="G16" s="86" t="n">
        <v>143</v>
      </c>
      <c r="H16" s="86" t="n">
        <v>180</v>
      </c>
      <c r="I16" s="86" t="n">
        <v>188</v>
      </c>
      <c r="J16" s="86" t="n">
        <v>25</v>
      </c>
      <c r="K16" s="86" t="n">
        <v>6</v>
      </c>
      <c r="L16" s="86" t="n">
        <v>31</v>
      </c>
      <c r="M16" s="86" t="n">
        <v>0</v>
      </c>
      <c r="N16" s="86" t="n">
        <v>224</v>
      </c>
      <c r="O16" s="86" t="n">
        <v>2047</v>
      </c>
      <c r="P16" s="86" t="n">
        <v>14</v>
      </c>
      <c r="Q16" s="86" t="n">
        <v>2</v>
      </c>
      <c r="R16" s="86" t="n">
        <v>0</v>
      </c>
      <c r="S16" s="86" t="n">
        <v>4</v>
      </c>
      <c r="T16" s="86" t="n">
        <v>11</v>
      </c>
      <c r="U16" s="86" t="n">
        <v>150</v>
      </c>
      <c r="V16" s="86" t="n">
        <v>57</v>
      </c>
      <c r="W16" s="86" t="n">
        <v>23</v>
      </c>
      <c r="X16" s="86" t="n">
        <v>384</v>
      </c>
      <c r="Y16" s="86" t="n">
        <v>221</v>
      </c>
      <c r="Z16" s="86" t="n">
        <v>7</v>
      </c>
      <c r="AA16" s="86" t="n">
        <v>10</v>
      </c>
      <c r="AB16" s="86" t="n">
        <v>2</v>
      </c>
      <c r="AC16" s="87" t="n">
        <v>3</v>
      </c>
    </row>
    <row r="17" customFormat="false" ht="31.5" hidden="false" customHeight="false" outlineLevel="0" collapsed="false">
      <c r="A17" s="84" t="s">
        <v>79</v>
      </c>
      <c r="B17" s="88"/>
      <c r="C17" s="81" t="n">
        <v>14</v>
      </c>
      <c r="D17" s="86" t="n">
        <v>7022</v>
      </c>
      <c r="E17" s="86" t="n">
        <v>887</v>
      </c>
      <c r="F17" s="86" t="n">
        <v>203</v>
      </c>
      <c r="G17" s="86" t="n">
        <v>251</v>
      </c>
      <c r="H17" s="86" t="n">
        <v>227</v>
      </c>
      <c r="I17" s="86" t="n">
        <v>166</v>
      </c>
      <c r="J17" s="86" t="n">
        <v>29</v>
      </c>
      <c r="K17" s="86" t="n">
        <v>11</v>
      </c>
      <c r="L17" s="86" t="n">
        <v>470</v>
      </c>
      <c r="M17" s="86" t="n">
        <v>0</v>
      </c>
      <c r="N17" s="86" t="n">
        <v>1494</v>
      </c>
      <c r="O17" s="86" t="n">
        <v>2249</v>
      </c>
      <c r="P17" s="86" t="n">
        <v>336</v>
      </c>
      <c r="Q17" s="86" t="n">
        <v>3</v>
      </c>
      <c r="R17" s="86" t="n">
        <v>5</v>
      </c>
      <c r="S17" s="86" t="n">
        <v>33</v>
      </c>
      <c r="T17" s="86" t="n">
        <v>184</v>
      </c>
      <c r="U17" s="86" t="n">
        <v>17</v>
      </c>
      <c r="V17" s="86" t="n">
        <v>91</v>
      </c>
      <c r="W17" s="86" t="n">
        <v>141</v>
      </c>
      <c r="X17" s="86" t="n">
        <v>568</v>
      </c>
      <c r="Y17" s="86" t="n">
        <v>319</v>
      </c>
      <c r="Z17" s="86" t="n">
        <v>169</v>
      </c>
      <c r="AA17" s="86" t="n">
        <v>81</v>
      </c>
      <c r="AB17" s="86" t="n">
        <v>69</v>
      </c>
      <c r="AC17" s="87" t="n">
        <v>1361</v>
      </c>
    </row>
    <row r="18" customFormat="false" ht="22.5" hidden="false" customHeight="true" outlineLevel="0" collapsed="false">
      <c r="A18" s="84" t="s">
        <v>80</v>
      </c>
      <c r="B18" s="85" t="s">
        <v>81</v>
      </c>
      <c r="C18" s="81" t="n">
        <v>15</v>
      </c>
      <c r="D18" s="86" t="n">
        <v>73333</v>
      </c>
      <c r="E18" s="86" t="n">
        <v>16520</v>
      </c>
      <c r="F18" s="86" t="n">
        <v>1849</v>
      </c>
      <c r="G18" s="86" t="n">
        <v>3657</v>
      </c>
      <c r="H18" s="86" t="n">
        <v>4627</v>
      </c>
      <c r="I18" s="86" t="n">
        <v>4319</v>
      </c>
      <c r="J18" s="86" t="n">
        <v>1662</v>
      </c>
      <c r="K18" s="86" t="n">
        <v>404</v>
      </c>
      <c r="L18" s="86" t="n">
        <v>2151</v>
      </c>
      <c r="M18" s="86" t="n">
        <v>0</v>
      </c>
      <c r="N18" s="86" t="n">
        <v>7481</v>
      </c>
      <c r="O18" s="86" t="n">
        <v>36233</v>
      </c>
      <c r="P18" s="86" t="n">
        <v>1401</v>
      </c>
      <c r="Q18" s="86" t="n">
        <v>42</v>
      </c>
      <c r="R18" s="86" t="n">
        <v>24</v>
      </c>
      <c r="S18" s="86" t="n">
        <v>404</v>
      </c>
      <c r="T18" s="86" t="n">
        <v>925</v>
      </c>
      <c r="U18" s="86" t="n">
        <v>1654</v>
      </c>
      <c r="V18" s="86" t="n">
        <v>2027</v>
      </c>
      <c r="W18" s="86" t="n">
        <v>978</v>
      </c>
      <c r="X18" s="86" t="n">
        <v>11221</v>
      </c>
      <c r="Y18" s="86" t="n">
        <v>5299</v>
      </c>
      <c r="Z18" s="86" t="n">
        <v>1441</v>
      </c>
      <c r="AA18" s="86" t="n">
        <v>320</v>
      </c>
      <c r="AB18" s="86" t="n">
        <v>275</v>
      </c>
      <c r="AC18" s="87" t="n">
        <v>8152</v>
      </c>
    </row>
    <row r="19" customFormat="false" ht="31.5" hidden="false" customHeight="false" outlineLevel="0" collapsed="false">
      <c r="A19" s="67" t="s">
        <v>82</v>
      </c>
      <c r="B19" s="88"/>
      <c r="C19" s="81" t="n">
        <v>16</v>
      </c>
      <c r="D19" s="86" t="n">
        <v>7757</v>
      </c>
      <c r="E19" s="86" t="n">
        <v>654</v>
      </c>
      <c r="F19" s="86" t="n">
        <v>219</v>
      </c>
      <c r="G19" s="86" t="n">
        <v>200</v>
      </c>
      <c r="H19" s="86" t="n">
        <v>138</v>
      </c>
      <c r="I19" s="86" t="n">
        <v>81</v>
      </c>
      <c r="J19" s="86" t="n">
        <v>11</v>
      </c>
      <c r="K19" s="86" t="n">
        <v>5</v>
      </c>
      <c r="L19" s="86" t="n">
        <v>682</v>
      </c>
      <c r="M19" s="86" t="n">
        <v>0</v>
      </c>
      <c r="N19" s="86" t="n">
        <v>2226</v>
      </c>
      <c r="O19" s="86" t="n">
        <v>1165</v>
      </c>
      <c r="P19" s="86" t="n">
        <v>495</v>
      </c>
      <c r="Q19" s="86" t="n">
        <v>2</v>
      </c>
      <c r="R19" s="86" t="n">
        <v>8</v>
      </c>
      <c r="S19" s="86" t="n">
        <v>12</v>
      </c>
      <c r="T19" s="86" t="n">
        <v>293</v>
      </c>
      <c r="U19" s="86" t="n">
        <v>0</v>
      </c>
      <c r="V19" s="86" t="n">
        <v>57</v>
      </c>
      <c r="W19" s="86" t="n">
        <v>178</v>
      </c>
      <c r="X19" s="86" t="n">
        <v>451</v>
      </c>
      <c r="Y19" s="86" t="n">
        <v>203</v>
      </c>
      <c r="Z19" s="86" t="n">
        <v>190</v>
      </c>
      <c r="AA19" s="86" t="n">
        <v>48</v>
      </c>
      <c r="AB19" s="86" t="n">
        <v>50</v>
      </c>
      <c r="AC19" s="87" t="n">
        <v>2220</v>
      </c>
    </row>
    <row r="20" customFormat="false" ht="31.5" hidden="false" customHeight="false" outlineLevel="0" collapsed="false">
      <c r="A20" s="67" t="s">
        <v>83</v>
      </c>
      <c r="B20" s="88"/>
      <c r="C20" s="81" t="n">
        <v>17</v>
      </c>
      <c r="D20" s="86" t="n">
        <v>29311</v>
      </c>
      <c r="E20" s="86" t="n">
        <v>4462</v>
      </c>
      <c r="F20" s="86" t="n">
        <v>805</v>
      </c>
      <c r="G20" s="86" t="n">
        <v>1285</v>
      </c>
      <c r="H20" s="86" t="n">
        <v>1336</v>
      </c>
      <c r="I20" s="86" t="n">
        <v>940</v>
      </c>
      <c r="J20" s="86" t="n">
        <v>82</v>
      </c>
      <c r="K20" s="86" t="n">
        <v>13</v>
      </c>
      <c r="L20" s="86" t="n">
        <v>1422</v>
      </c>
      <c r="M20" s="86" t="n">
        <v>0</v>
      </c>
      <c r="N20" s="86" t="n">
        <v>4081</v>
      </c>
      <c r="O20" s="86" t="n">
        <v>11934</v>
      </c>
      <c r="P20" s="86" t="n">
        <v>879</v>
      </c>
      <c r="Q20" s="86" t="n">
        <v>14</v>
      </c>
      <c r="R20" s="86" t="n">
        <v>13</v>
      </c>
      <c r="S20" s="86" t="n">
        <v>226</v>
      </c>
      <c r="T20" s="86" t="n">
        <v>619</v>
      </c>
      <c r="U20" s="86" t="n">
        <v>16</v>
      </c>
      <c r="V20" s="86" t="n">
        <v>538</v>
      </c>
      <c r="W20" s="86" t="n">
        <v>320</v>
      </c>
      <c r="X20" s="86" t="n">
        <v>3292</v>
      </c>
      <c r="Y20" s="86" t="n">
        <v>1170</v>
      </c>
      <c r="Z20" s="86" t="n">
        <v>1066</v>
      </c>
      <c r="AA20" s="86" t="n">
        <v>159</v>
      </c>
      <c r="AB20" s="86" t="n">
        <v>114</v>
      </c>
      <c r="AC20" s="87" t="n">
        <v>5661</v>
      </c>
    </row>
    <row r="21" customFormat="false" ht="31.5" hidden="false" customHeight="false" outlineLevel="0" collapsed="false">
      <c r="A21" s="84" t="s">
        <v>84</v>
      </c>
      <c r="B21" s="88"/>
      <c r="C21" s="81" t="n">
        <v>18</v>
      </c>
      <c r="D21" s="86" t="n">
        <v>32695</v>
      </c>
      <c r="E21" s="86" t="n">
        <v>8406</v>
      </c>
      <c r="F21" s="86" t="n">
        <v>809</v>
      </c>
      <c r="G21" s="86" t="n">
        <v>2109</v>
      </c>
      <c r="H21" s="86" t="n">
        <v>2840</v>
      </c>
      <c r="I21" s="86" t="n">
        <v>2202</v>
      </c>
      <c r="J21" s="86" t="n">
        <v>410</v>
      </c>
      <c r="K21" s="86" t="n">
        <v>35</v>
      </c>
      <c r="L21" s="86" t="n">
        <v>49</v>
      </c>
      <c r="M21" s="86" t="n">
        <v>0</v>
      </c>
      <c r="N21" s="86" t="n">
        <v>1172</v>
      </c>
      <c r="O21" s="86" t="n">
        <v>22565</v>
      </c>
      <c r="P21" s="86" t="n">
        <v>27</v>
      </c>
      <c r="Q21" s="86" t="n">
        <v>25</v>
      </c>
      <c r="R21" s="86" t="n">
        <v>2</v>
      </c>
      <c r="S21" s="86" t="n">
        <v>166</v>
      </c>
      <c r="T21" s="86" t="n">
        <v>14</v>
      </c>
      <c r="U21" s="86" t="n">
        <v>1164</v>
      </c>
      <c r="V21" s="86" t="n">
        <v>1242</v>
      </c>
      <c r="W21" s="86" t="n">
        <v>395</v>
      </c>
      <c r="X21" s="86" t="n">
        <v>5634</v>
      </c>
      <c r="Y21" s="86" t="n">
        <v>2772</v>
      </c>
      <c r="Z21" s="86" t="n">
        <v>183</v>
      </c>
      <c r="AA21" s="86" t="n">
        <v>111</v>
      </c>
      <c r="AB21" s="86" t="n">
        <v>108</v>
      </c>
      <c r="AC21" s="87" t="n">
        <v>269</v>
      </c>
    </row>
    <row r="22" customFormat="false" ht="31.5" hidden="false" customHeight="false" outlineLevel="0" collapsed="false">
      <c r="A22" s="84" t="s">
        <v>85</v>
      </c>
      <c r="B22" s="88"/>
      <c r="C22" s="81" t="n">
        <v>19</v>
      </c>
      <c r="D22" s="86" t="n">
        <v>3567</v>
      </c>
      <c r="E22" s="86" t="n">
        <v>3000</v>
      </c>
      <c r="F22" s="86" t="n">
        <v>16</v>
      </c>
      <c r="G22" s="86" t="n">
        <v>61</v>
      </c>
      <c r="H22" s="86" t="n">
        <v>318</v>
      </c>
      <c r="I22" s="86" t="n">
        <v>1095</v>
      </c>
      <c r="J22" s="86" t="n">
        <v>1159</v>
      </c>
      <c r="K22" s="86" t="n">
        <v>351</v>
      </c>
      <c r="L22" s="86" t="n">
        <v>1</v>
      </c>
      <c r="M22" s="86" t="n">
        <v>0</v>
      </c>
      <c r="N22" s="86" t="n">
        <v>0</v>
      </c>
      <c r="O22" s="86" t="n">
        <v>562</v>
      </c>
      <c r="P22" s="86" t="n">
        <v>0</v>
      </c>
      <c r="Q22" s="86" t="n">
        <v>1</v>
      </c>
      <c r="R22" s="86" t="n">
        <v>0</v>
      </c>
      <c r="S22" s="86" t="n">
        <v>0</v>
      </c>
      <c r="T22" s="86" t="n">
        <v>0</v>
      </c>
      <c r="U22" s="86" t="n">
        <v>474</v>
      </c>
      <c r="V22" s="86" t="n">
        <v>192</v>
      </c>
      <c r="W22" s="86" t="n">
        <v>85</v>
      </c>
      <c r="X22" s="86" t="n">
        <v>1859</v>
      </c>
      <c r="Y22" s="86" t="n">
        <v>1141</v>
      </c>
      <c r="Z22" s="86" t="n">
        <v>0</v>
      </c>
      <c r="AA22" s="86" t="n">
        <v>1</v>
      </c>
      <c r="AB22" s="86" t="n">
        <v>3</v>
      </c>
      <c r="AC22" s="87" t="n">
        <v>3</v>
      </c>
    </row>
    <row r="23" customFormat="false" ht="31.5" hidden="false" customHeight="false" outlineLevel="0" collapsed="false">
      <c r="A23" s="84" t="s">
        <v>86</v>
      </c>
      <c r="B23" s="88"/>
      <c r="C23" s="81" t="n">
        <v>20</v>
      </c>
      <c r="D23" s="86" t="n">
        <v>5895</v>
      </c>
      <c r="E23" s="86" t="n">
        <v>773</v>
      </c>
      <c r="F23" s="86" t="n">
        <v>119</v>
      </c>
      <c r="G23" s="86" t="n">
        <v>175</v>
      </c>
      <c r="H23" s="86" t="n">
        <v>207</v>
      </c>
      <c r="I23" s="86" t="n">
        <v>192</v>
      </c>
      <c r="J23" s="86" t="n">
        <v>74</v>
      </c>
      <c r="K23" s="86" t="n">
        <v>6</v>
      </c>
      <c r="L23" s="86" t="n">
        <v>283</v>
      </c>
      <c r="M23" s="86" t="n">
        <v>0</v>
      </c>
      <c r="N23" s="86" t="n">
        <v>842</v>
      </c>
      <c r="O23" s="86" t="n">
        <v>2801</v>
      </c>
      <c r="P23" s="86" t="n">
        <v>161</v>
      </c>
      <c r="Q23" s="86" t="n">
        <v>3</v>
      </c>
      <c r="R23" s="86" t="n">
        <v>1</v>
      </c>
      <c r="S23" s="86" t="n">
        <v>43</v>
      </c>
      <c r="T23" s="86" t="n">
        <v>108</v>
      </c>
      <c r="U23" s="86" t="n">
        <v>117</v>
      </c>
      <c r="V23" s="86" t="n">
        <v>111</v>
      </c>
      <c r="W23" s="86" t="n">
        <v>31</v>
      </c>
      <c r="X23" s="86" t="n">
        <v>517</v>
      </c>
      <c r="Y23" s="86" t="n">
        <v>256</v>
      </c>
      <c r="Z23" s="86" t="n">
        <v>123</v>
      </c>
      <c r="AA23" s="86" t="n">
        <v>40</v>
      </c>
      <c r="AB23" s="86" t="n">
        <v>26</v>
      </c>
      <c r="AC23" s="87" t="n">
        <v>880</v>
      </c>
    </row>
    <row r="24" customFormat="false" ht="63" hidden="false" customHeight="false" outlineLevel="0" collapsed="false">
      <c r="A24" s="84" t="s">
        <v>87</v>
      </c>
      <c r="B24" s="88"/>
      <c r="C24" s="81" t="n">
        <v>21</v>
      </c>
      <c r="D24" s="86" t="n">
        <v>16550</v>
      </c>
      <c r="E24" s="86" t="n">
        <v>8572</v>
      </c>
      <c r="F24" s="86" t="n">
        <v>749</v>
      </c>
      <c r="G24" s="86" t="n">
        <v>1870</v>
      </c>
      <c r="H24" s="86" t="n">
        <v>2738</v>
      </c>
      <c r="I24" s="86" t="n">
        <v>2446</v>
      </c>
      <c r="J24" s="86" t="n">
        <v>595</v>
      </c>
      <c r="K24" s="86" t="n">
        <v>173</v>
      </c>
      <c r="L24" s="86" t="n">
        <v>323</v>
      </c>
      <c r="M24" s="86" t="n">
        <v>0</v>
      </c>
      <c r="N24" s="86" t="n">
        <v>711</v>
      </c>
      <c r="O24" s="86" t="n">
        <v>5721</v>
      </c>
      <c r="P24" s="86" t="n">
        <v>147</v>
      </c>
      <c r="Q24" s="86" t="n">
        <v>5</v>
      </c>
      <c r="R24" s="86" t="n">
        <v>1</v>
      </c>
      <c r="S24" s="86" t="n">
        <v>101</v>
      </c>
      <c r="T24" s="86" t="n">
        <v>16</v>
      </c>
      <c r="U24" s="86" t="n">
        <v>338</v>
      </c>
      <c r="V24" s="86" t="n">
        <v>431</v>
      </c>
      <c r="W24" s="86" t="n">
        <v>978</v>
      </c>
      <c r="X24" s="86" t="n">
        <v>6200</v>
      </c>
      <c r="Y24" s="86" t="n">
        <v>2372</v>
      </c>
      <c r="Z24" s="86" t="n">
        <v>112</v>
      </c>
      <c r="AA24" s="86" t="n">
        <v>18</v>
      </c>
      <c r="AB24" s="86" t="n">
        <v>20</v>
      </c>
      <c r="AC24" s="87" t="n">
        <v>953</v>
      </c>
    </row>
    <row r="26" customFormat="false" ht="20.25" hidden="false" customHeight="false" outlineLevel="0" collapsed="false">
      <c r="Q26" s="89"/>
      <c r="R26" s="90"/>
      <c r="U26" s="89"/>
      <c r="V26" s="90"/>
      <c r="W26" s="91" t="s">
        <v>114</v>
      </c>
      <c r="X26" s="91"/>
      <c r="Y26" s="91"/>
      <c r="Z26" s="91"/>
      <c r="AA26" s="91"/>
      <c r="AB26" s="91"/>
      <c r="AC26" s="91"/>
    </row>
    <row r="27" customFormat="false" ht="12.75" hidden="false" customHeight="false" outlineLevel="0" collapsed="false">
      <c r="R27" s="92"/>
      <c r="S27" s="93"/>
      <c r="T27" s="93"/>
      <c r="U27" s="92"/>
      <c r="V27" s="92"/>
      <c r="W27" s="92"/>
      <c r="X27" s="92"/>
      <c r="Y27" s="92"/>
      <c r="Z27" s="92"/>
      <c r="AA27" s="89"/>
      <c r="AB27" s="94"/>
    </row>
    <row r="28" customFormat="false" ht="12.75" hidden="false" customHeight="false" outlineLevel="0" collapsed="false">
      <c r="R28" s="93"/>
      <c r="S28" s="93"/>
      <c r="T28" s="93"/>
      <c r="U28" s="95"/>
      <c r="V28" s="95"/>
      <c r="W28" s="95"/>
      <c r="X28" s="95"/>
      <c r="Y28" s="95"/>
      <c r="Z28" s="95"/>
      <c r="AA28" s="89"/>
      <c r="AB28" s="94"/>
    </row>
    <row r="29" customFormat="false" ht="12.75" hidden="false" customHeight="false" outlineLevel="0" collapsed="false">
      <c r="R29" s="96"/>
      <c r="S29" s="96"/>
      <c r="T29" s="96"/>
      <c r="U29" s="97"/>
      <c r="V29" s="97"/>
      <c r="W29" s="97"/>
      <c r="X29" s="97"/>
      <c r="Y29" s="97"/>
      <c r="Z29" s="97"/>
      <c r="AA29" s="98"/>
      <c r="AB29" s="98"/>
    </row>
    <row r="30" customFormat="false" ht="12.75" hidden="false" customHeight="false" outlineLevel="0" collapsed="false">
      <c r="R30" s="96"/>
      <c r="S30" s="96"/>
      <c r="T30" s="96"/>
      <c r="U30" s="95"/>
      <c r="V30" s="95"/>
      <c r="W30" s="95"/>
      <c r="X30" s="95"/>
      <c r="Y30" s="95"/>
      <c r="Z30" s="95"/>
      <c r="AA30" s="94"/>
      <c r="AB30" s="94"/>
    </row>
    <row r="31" customFormat="false" ht="12.75" hidden="false" customHeight="false" outlineLevel="0" collapsed="false">
      <c r="R31" s="93"/>
      <c r="S31" s="93"/>
      <c r="T31" s="93"/>
      <c r="U31" s="95"/>
      <c r="V31" s="95"/>
      <c r="W31" s="95"/>
      <c r="X31" s="95"/>
      <c r="Y31" s="95"/>
      <c r="Z31" s="95"/>
      <c r="AA31" s="94"/>
      <c r="AB31" s="94"/>
    </row>
    <row r="32" customFormat="false" ht="12.75" hidden="false" customHeight="false" outlineLevel="0" collapsed="false">
      <c r="R32" s="93"/>
      <c r="S32" s="93"/>
      <c r="T32" s="93"/>
      <c r="U32" s="95"/>
      <c r="V32" s="95"/>
      <c r="W32" s="95"/>
      <c r="X32" s="95"/>
      <c r="Y32" s="95"/>
      <c r="Z32" s="95"/>
      <c r="AA32" s="94"/>
      <c r="AB32" s="94"/>
    </row>
    <row r="33" customFormat="false" ht="12.75" hidden="false" customHeight="false" outlineLevel="0" collapsed="false">
      <c r="R33" s="93"/>
      <c r="S33" s="97"/>
      <c r="T33" s="97"/>
      <c r="U33" s="97"/>
      <c r="V33" s="99"/>
      <c r="W33" s="99"/>
      <c r="X33" s="99"/>
      <c r="Y33" s="99"/>
      <c r="Z33" s="99"/>
      <c r="AA33" s="89"/>
      <c r="AB33" s="94"/>
    </row>
    <row r="34" customFormat="false" ht="12.75" hidden="false" customHeight="false" outlineLevel="0" collapsed="false">
      <c r="R34" s="93"/>
      <c r="S34" s="95"/>
      <c r="T34" s="95"/>
      <c r="U34" s="93"/>
      <c r="V34" s="95"/>
      <c r="W34" s="95"/>
      <c r="X34" s="95"/>
      <c r="Y34" s="99"/>
      <c r="Z34" s="99"/>
      <c r="AA34" s="89"/>
      <c r="AB34" s="94"/>
    </row>
    <row r="35" customFormat="false" ht="12.75" hidden="false" customHeight="false" outlineLevel="0" collapsed="false">
      <c r="R35" s="100"/>
      <c r="S35" s="100"/>
      <c r="T35" s="100"/>
      <c r="U35" s="100"/>
      <c r="V35" s="100"/>
      <c r="W35" s="100"/>
      <c r="X35" s="100"/>
      <c r="Y35" s="100"/>
      <c r="Z35" s="100"/>
    </row>
  </sheetData>
  <mergeCells count="13">
    <mergeCell ref="A1:J1"/>
    <mergeCell ref="K1:AC1"/>
    <mergeCell ref="W26:AC26"/>
    <mergeCell ref="U27:Z27"/>
    <mergeCell ref="U28:Z28"/>
    <mergeCell ref="R29:T30"/>
    <mergeCell ref="U29:Z29"/>
    <mergeCell ref="U30:Z30"/>
    <mergeCell ref="U31:Y31"/>
    <mergeCell ref="U32:Z32"/>
    <mergeCell ref="S33:T33"/>
    <mergeCell ref="S34:T34"/>
    <mergeCell ref="V34:X34"/>
  </mergeCells>
  <printOptions headings="false" gridLines="false" gridLinesSet="true" horizontalCentered="true" verticalCentered="false"/>
  <pageMargins left="0.7875" right="0.609722222222222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7-05-28T09:05:17Z</cp:lastPrinted>
  <dcterms:modified xsi:type="dcterms:W3CDTF">2025-03-06T11:35:59Z</dcterms:modified>
  <cp:revision>0</cp:revision>
  <dc:subject/>
  <dc:title/>
</cp:coreProperties>
</file>