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7, 8" sheetId="4" state="visible" r:id="rId5"/>
  </sheets>
  <definedNames>
    <definedName function="false" hidden="false" localSheetId="2" name="_xlnm.Print_Area" vbProcedure="false">'Раздел 4'!$A$1:$Z$47</definedName>
    <definedName function="false" hidden="false" localSheetId="1" name="_xlnm.Print_Area" vbProcedure="false">'Разделы 1, 2, 3'!$A$1:$M$30</definedName>
    <definedName function="false" hidden="false" localSheetId="0" name="_xlnm.Print_Area" vbProcedure="false">'Титул ф.6'!$A$1:$N$27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16">
  <si>
    <t xml:space="preserve">ВЕДОМСТВЕННОЕ СТАТИСТИЧЕСКОЕ НАБЛЮДЕНИЕ</t>
  </si>
  <si>
    <t xml:space="preserve">ОТЧЕТ О  РАБОТЕ СУДОВ ПО РАССМОТРЕНИЮ УГОЛОВНЫХ ДЕЛ В КАССА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6</t>
  </si>
  <si>
    <t xml:space="preserve">Первичные:</t>
  </si>
  <si>
    <t xml:space="preserve">Полугодовая</t>
  </si>
  <si>
    <t xml:space="preserve">Верховные суды республик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приказом  Судебного департамента 
от  16.05.2008 г. № 92
Согласовано с Федеральной  службой 
государственной  статистики письмом 
 от 15.05.2008 г. № ИУ-09-22/1430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 г. Москва, ул. Гиляровского, д. 31, корп. 2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Категория суда </t>
  </si>
  <si>
    <t xml:space="preserve">По всем судам</t>
  </si>
  <si>
    <t xml:space="preserve">Раздел 1. Движение дел</t>
  </si>
  <si>
    <t xml:space="preserve">Категория дел </t>
  </si>
  <si>
    <t xml:space="preserve">№ стр.</t>
  </si>
  <si>
    <t xml:space="preserve">Виды судебных постановлений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смотрения</t>
  </si>
  <si>
    <t xml:space="preserve">Окончено дел за отчетный период</t>
  </si>
  <si>
    <t xml:space="preserve">Из графы 7 в том числе с нарушением сроков, установленных ст.374 УПК</t>
  </si>
  <si>
    <t xml:space="preserve">Остаток неоконченных дел на конец отчетного периода</t>
  </si>
  <si>
    <t xml:space="preserve">по кассационным представлениям</t>
  </si>
  <si>
    <t xml:space="preserve">по кассационным жалобам </t>
  </si>
  <si>
    <t xml:space="preserve">повторно из надзорной инстанции</t>
  </si>
  <si>
    <t xml:space="preserve">А</t>
  </si>
  <si>
    <t xml:space="preserve">На приговоры и иные судебные решения по существу дела</t>
  </si>
  <si>
    <t xml:space="preserve">На судебные решения, вынесенные на стадии судебного производства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Всего (сумма строк 1-4)</t>
  </si>
  <si>
    <t xml:space="preserve">Раздел 2. Справка к разделу 1 "Движение дел"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Всего рассмотрено жалоб и представлений</t>
  </si>
  <si>
    <t xml:space="preserve">на приговоры:</t>
  </si>
  <si>
    <t xml:space="preserve">На определения и постановления судов  первой (апелляционной) инстанции </t>
  </si>
  <si>
    <t xml:space="preserve">на постановления апелляционной инстанции об оставлении в силе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риговора мирового судьи</t>
  </si>
  <si>
    <t xml:space="preserve">постановления мирового судьи о прекращении дела</t>
  </si>
  <si>
    <t xml:space="preserve">других постановлений мировых судей</t>
  </si>
  <si>
    <t xml:space="preserve">по реабилитирую-щим основаниям</t>
  </si>
  <si>
    <t xml:space="preserve">по другим основаниям</t>
  </si>
  <si>
    <t xml:space="preserve">Раздел 3. "Частные определения"</t>
  </si>
  <si>
    <t xml:space="preserve">Вынесено в отчетный период</t>
  </si>
  <si>
    <t xml:space="preserve">Поступило сообщений о мерах, принятых по частным определениям</t>
  </si>
  <si>
    <t xml:space="preserve">всего частных определений</t>
  </si>
  <si>
    <t xml:space="preserve">о причинах и условиях, способствовавших преступлению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Раздел 4.  Результаты кассационного рассмотрения по удовлетворенным жалобам и представлениям (по числу лиц)</t>
  </si>
  <si>
    <t xml:space="preserve">Виды преступлений</t>
  </si>
  <si>
    <t xml:space="preserve">Статья              УК РФ</t>
  </si>
  <si>
    <t xml:space="preserve">№ стр</t>
  </si>
  <si>
    <t xml:space="preserve">Обжаловано и опротестовано приговоров и решений
(по стр. 31 равно сумме гр.2-6 раздела 2)</t>
  </si>
  <si>
    <t xml:space="preserve">обвинительные приговоры</t>
  </si>
  <si>
    <t xml:space="preserve">Отменены</t>
  </si>
  <si>
    <t xml:space="preserve">Другие кассационные определения с удовлетворением жалоб и представлений</t>
  </si>
  <si>
    <t xml:space="preserve">Итого</t>
  </si>
  <si>
    <t xml:space="preserve">отменены</t>
  </si>
  <si>
    <t xml:space="preserve">изменены</t>
  </si>
  <si>
    <t xml:space="preserve">оправда- тельные приговоры</t>
  </si>
  <si>
    <t xml:space="preserve">определения и постановления</t>
  </si>
  <si>
    <t xml:space="preserve">с направлением дела на новое судебное разбирательство</t>
  </si>
  <si>
    <t xml:space="preserve">с прекращением дела</t>
  </si>
  <si>
    <t xml:space="preserve">частично (с оставлением в силе другого, менее тяжкого обвинения)</t>
  </si>
  <si>
    <t xml:space="preserve">всего отменено приговоров</t>
  </si>
  <si>
    <t xml:space="preserve">с изменением квалификации</t>
  </si>
  <si>
    <t xml:space="preserve">без изменения квалифи-кации</t>
  </si>
  <si>
    <t xml:space="preserve">всего изме-нено приго-воров</t>
  </si>
  <si>
    <t xml:space="preserve">о прекращении  дела</t>
  </si>
  <si>
    <t xml:space="preserve">о возвраще-нии дел прокурору</t>
  </si>
  <si>
    <t xml:space="preserve">постановления апелляционной инстанции об оставлении в силе</t>
  </si>
  <si>
    <t xml:space="preserve"> в суд I (апелля-ционной) инстанции</t>
  </si>
  <si>
    <t xml:space="preserve">в том числе ввиду мягкости наказания</t>
  </si>
  <si>
    <t xml:space="preserve">в связи со смертью и в связи с прими- рением с потерпевшим,   с деятельным раскаянием</t>
  </si>
  <si>
    <t xml:space="preserve">по реабили-тирующим основаниям</t>
  </si>
  <si>
    <t xml:space="preserve">по другим основа-ниям</t>
  </si>
  <si>
    <t xml:space="preserve">без снижения меры наказания</t>
  </si>
  <si>
    <t xml:space="preserve">со снижени-ем меры наказания</t>
  </si>
  <si>
    <t xml:space="preserve">постановления о прекращении дела и другие решения мировых судей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Грабеж</t>
  </si>
  <si>
    <t xml:space="preserve">Разбой</t>
  </si>
  <si>
    <t xml:space="preserve">Вымогательство</t>
  </si>
  <si>
    <t xml:space="preserve">Террористический акт, содействие террористической деятельности, публичные призывы к осуществлению террористической деятельности, захват заложника, заведомо ложное сообщение об акте терроризма</t>
  </si>
  <si>
    <t xml:space="preserve">205,205.1.,205.2,206,207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Преступления экстремистской направленности</t>
  </si>
  <si>
    <t xml:space="preserve">280,282,              282-1,282-2</t>
  </si>
  <si>
    <t xml:space="preserve">Мошенничество</t>
  </si>
  <si>
    <t xml:space="preserve">Присвоение или растрата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199.2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9, 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317-321</t>
  </si>
  <si>
    <t xml:space="preserve">Хулиганство</t>
  </si>
  <si>
    <t xml:space="preserve">Нарушение правил безопасности движения и эксплуатации транспорта</t>
  </si>
  <si>
    <t xml:space="preserve">263-271</t>
  </si>
  <si>
    <t xml:space="preserve">Нарушение правил охраны труда и безопасного производства работ</t>
  </si>
  <si>
    <t xml:space="preserve">143, 215,216-219 </t>
  </si>
  <si>
    <t xml:space="preserve">Незаконные действия с оружием</t>
  </si>
  <si>
    <t xml:space="preserve">222-226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. органов</t>
  </si>
  <si>
    <t xml:space="preserve">ч.1 ст.115, ч.1 ст.116*,  ч.1 ст.129,130</t>
  </si>
  <si>
    <t xml:space="preserve">поступившие c обвинительным заключением и обвинительным актом </t>
  </si>
  <si>
    <t xml:space="preserve">Экологические преступления</t>
  </si>
  <si>
    <t xml:space="preserve">246-262</t>
  </si>
  <si>
    <t xml:space="preserve">Прочие преступления</t>
  </si>
  <si>
    <t xml:space="preserve">ВСЕГО (сумма строк 1-30)</t>
  </si>
  <si>
    <t xml:space="preserve">В том числе по делам:</t>
  </si>
  <si>
    <t xml:space="preserve">- о преступлениях несовершеннолетних</t>
  </si>
  <si>
    <t xml:space="preserve">- поступившим с обвинительным актом</t>
  </si>
  <si>
    <t xml:space="preserve">- с мерой пресечения в виде заключения под стражу</t>
  </si>
  <si>
    <t xml:space="preserve">108 УПК РФ</t>
  </si>
  <si>
    <t xml:space="preserve">рассмот-ренным:</t>
  </si>
  <si>
    <t xml:space="preserve">-  единолично судьей</t>
  </si>
  <si>
    <t xml:space="preserve">30 УПК РФ</t>
  </si>
  <si>
    <t xml:space="preserve">- коллегией из трех федеральных судей</t>
  </si>
  <si>
    <t xml:space="preserve">- с участием присяжных заседателей</t>
  </si>
  <si>
    <t xml:space="preserve"> 30 УПК РФ</t>
  </si>
  <si>
    <t xml:space="preserve">* С учетом внесения изменений в ч.2 ст.20 УПК РФ (ФЗ № 47 от 17.04.2007 г.)</t>
  </si>
  <si>
    <t xml:space="preserve"> </t>
  </si>
  <si>
    <t xml:space="preserve">Раздел 5. Справка к разделу 4</t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Освобождено из-под стражи:  
</t>
  </si>
  <si>
    <t xml:space="preserve">Из гр. 5 стр. 31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. 7 стр. 31</t>
  </si>
  <si>
    <t xml:space="preserve">рассмотрено</t>
  </si>
  <si>
    <t xml:space="preserve">отменено</t>
  </si>
  <si>
    <t xml:space="preserve">изменено</t>
  </si>
  <si>
    <t xml:space="preserve">С прекращением дела: из гр.16 стр. 31</t>
  </si>
  <si>
    <t xml:space="preserve"> из гр. 20 стр. 31  в связи:
</t>
  </si>
  <si>
    <t xml:space="preserve">с отменой, изменением закона</t>
  </si>
  <si>
    <t xml:space="preserve">Всего</t>
  </si>
  <si>
    <t xml:space="preserve">с применением амнистии</t>
  </si>
  <si>
    <t xml:space="preserve">Особо тяжких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</t>
  </si>
  <si>
    <t xml:space="preserve">Тяжких</t>
  </si>
  <si>
    <t xml:space="preserve"> в том числе с отменой постановлений об отказе в удовлетворении таких ходатайств</t>
  </si>
  <si>
    <t xml:space="preserve">Средней тяжести</t>
  </si>
  <si>
    <t xml:space="preserve">другие в порядке судебного контроля</t>
  </si>
  <si>
    <t xml:space="preserve">Небольшой тяжести</t>
  </si>
  <si>
    <t xml:space="preserve">другие в порядке исполнения  приговоров</t>
  </si>
  <si>
    <t xml:space="preserve">В т.ч. в выходные дни (из стр. 1)</t>
  </si>
  <si>
    <t xml:space="preserve">из гр.18  стр. 31 - оправдательные приговоры </t>
  </si>
  <si>
    <t xml:space="preserve">В т.ч. по представлению прокурора</t>
  </si>
  <si>
    <t xml:space="preserve">Из гр. 21 стр. 31 по представлениям прокуроров</t>
  </si>
  <si>
    <t xml:space="preserve">Основания к отмене или изменению приговора:</t>
  </si>
  <si>
    <t xml:space="preserve">несоответствие выводов суда, изложенных в приговоре, фактическим обстоятельствам дела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нарушение уголовно-процессуального законодательства</t>
  </si>
  <si>
    <t xml:space="preserve">неправильное применение уголовного закона</t>
  </si>
  <si>
    <t xml:space="preserve">несоответствие назначенного по приговору наказания тяжести совершенного преступления, личности осужденного (несправедливость приговора - ст.383 УПК РФ)</t>
  </si>
  <si>
    <t xml:space="preserve">Руководитель отчета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должность                 Фамилия И.О.               подпись</t>
  </si>
  <si>
    <t xml:space="preserve">Должностное лицо,  ответственное  за  составление  отчета</t>
  </si>
  <si>
    <t xml:space="preserve">Заместитель начальника отдела Крюкова В.И.</t>
  </si>
  <si>
    <t xml:space="preserve">М.П.</t>
  </si>
  <si>
    <t xml:space="preserve">по состоянию на 2 марта 2014 г.</t>
  </si>
  <si>
    <t xml:space="preserve">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1s_Шаблон ф" xfId="20"/>
    <cellStyle name="Normal_Copy of f8r_Шаблон ф" xfId="21"/>
    <cellStyle name="Normal_Таблица ВС РФ" xfId="22"/>
    <cellStyle name="Normal_бланк формы 6 рай на 2003 год" xfId="23"/>
    <cellStyle name="Обычный_Шаблон формы 1 (исправления на 2003)" xfId="24"/>
    <cellStyle name="Обычный_Шаблон формы №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7</xdr:row>
      <xdr:rowOff>0</xdr:rowOff>
    </xdr:from>
    <xdr:to>
      <xdr:col>6</xdr:col>
      <xdr:colOff>2160</xdr:colOff>
      <xdr:row>27</xdr:row>
      <xdr:rowOff>0</xdr:rowOff>
    </xdr:to>
    <xdr:sp>
      <xdr:nvSpPr>
        <xdr:cNvPr id="0" name="Line 1"/>
        <xdr:cNvSpPr/>
      </xdr:nvSpPr>
      <xdr:spPr>
        <a:xfrm>
          <a:off x="6742440" y="875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:N1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0.71"/>
    <col collapsed="false" customWidth="false" hidden="false" outlineLevel="0" max="13" min="13" style="1" width="9.14"/>
    <col collapsed="false" customWidth="true" hidden="false" outlineLevel="0" max="14" min="14" style="1" width="9.41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/>
      <c r="B1" s="3"/>
    </row>
    <row r="2" customFormat="false" ht="13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3.5" hidden="false" customHeight="false" outlineLevel="0" collapsed="false"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true" outlineLevel="0" collapsed="false">
      <c r="D4" s="8" t="s">
        <v>1</v>
      </c>
      <c r="E4" s="8"/>
      <c r="F4" s="8"/>
      <c r="G4" s="8"/>
      <c r="H4" s="8"/>
      <c r="I4" s="8"/>
      <c r="J4" s="8"/>
      <c r="K4" s="8"/>
      <c r="L4" s="8"/>
      <c r="M4" s="5"/>
    </row>
    <row r="5" customFormat="false" ht="12.75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8"/>
      <c r="M5" s="5"/>
    </row>
    <row r="6" customFormat="false" ht="13.5" hidden="false" customHeight="false" outlineLevel="0" collapsed="false">
      <c r="D6" s="9"/>
      <c r="E6" s="10"/>
      <c r="F6" s="11" t="s">
        <v>2</v>
      </c>
      <c r="G6" s="12" t="n">
        <v>12</v>
      </c>
      <c r="H6" s="13" t="s">
        <v>3</v>
      </c>
      <c r="I6" s="12" t="n">
        <v>2008</v>
      </c>
      <c r="J6" s="10" t="s">
        <v>4</v>
      </c>
      <c r="K6" s="10"/>
      <c r="L6" s="14"/>
      <c r="M6" s="15"/>
      <c r="N6" s="15"/>
    </row>
    <row r="7" customFormat="false" ht="12.75" hidden="false" customHeight="false" outlineLevel="0" collapsed="false">
      <c r="E7" s="5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16" t="s">
        <v>5</v>
      </c>
      <c r="B9" s="16"/>
      <c r="C9" s="16"/>
      <c r="D9" s="16" t="s">
        <v>6</v>
      </c>
      <c r="E9" s="16"/>
      <c r="F9" s="16"/>
      <c r="G9" s="16" t="s">
        <v>7</v>
      </c>
      <c r="H9" s="16"/>
      <c r="I9" s="17"/>
      <c r="K9" s="18" t="s">
        <v>8</v>
      </c>
      <c r="L9" s="18"/>
      <c r="M9" s="18"/>
      <c r="N9" s="18"/>
      <c r="O9" s="19"/>
    </row>
    <row r="10" customFormat="false" ht="13.5" hidden="false" customHeight="true" outlineLevel="0" collapsed="false">
      <c r="A10" s="20" t="s">
        <v>9</v>
      </c>
      <c r="B10" s="20"/>
      <c r="C10" s="20"/>
      <c r="D10" s="20"/>
      <c r="E10" s="20"/>
      <c r="F10" s="20"/>
      <c r="G10" s="20"/>
      <c r="H10" s="20"/>
      <c r="I10" s="21"/>
      <c r="K10" s="22" t="s">
        <v>10</v>
      </c>
      <c r="L10" s="22"/>
      <c r="M10" s="22"/>
      <c r="N10" s="22"/>
    </row>
    <row r="11" customFormat="false" ht="40.5" hidden="false" customHeight="true" outlineLevel="0" collapsed="false">
      <c r="A11" s="20" t="s">
        <v>11</v>
      </c>
      <c r="B11" s="20"/>
      <c r="C11" s="20"/>
      <c r="D11" s="20" t="s">
        <v>12</v>
      </c>
      <c r="E11" s="20"/>
      <c r="F11" s="20"/>
      <c r="G11" s="20" t="s">
        <v>13</v>
      </c>
      <c r="H11" s="20"/>
      <c r="I11" s="21"/>
      <c r="K11" s="20" t="s">
        <v>14</v>
      </c>
      <c r="L11" s="20"/>
      <c r="M11" s="20"/>
      <c r="N11" s="20"/>
    </row>
    <row r="12" customFormat="false" ht="13.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  <c r="I12" s="21"/>
      <c r="K12" s="20"/>
      <c r="L12" s="20"/>
      <c r="M12" s="20"/>
      <c r="N12" s="20"/>
    </row>
    <row r="13" customFormat="false" ht="13.5" hidden="false" customHeight="true" outlineLevel="0" collapsed="false">
      <c r="A13" s="20" t="s">
        <v>16</v>
      </c>
      <c r="B13" s="20"/>
      <c r="C13" s="20"/>
      <c r="D13" s="20" t="s">
        <v>17</v>
      </c>
      <c r="E13" s="20"/>
      <c r="F13" s="20"/>
      <c r="G13" s="20" t="s">
        <v>18</v>
      </c>
      <c r="H13" s="20"/>
      <c r="I13" s="21"/>
      <c r="K13" s="20"/>
      <c r="L13" s="20"/>
      <c r="M13" s="20"/>
      <c r="N13" s="20"/>
    </row>
    <row r="14" customFormat="false" ht="13.5" hidden="false" customHeight="true" outlineLevel="0" collapsed="false">
      <c r="A14" s="20"/>
      <c r="B14" s="20"/>
      <c r="C14" s="20"/>
      <c r="D14" s="20" t="s">
        <v>19</v>
      </c>
      <c r="E14" s="20"/>
      <c r="F14" s="20"/>
      <c r="G14" s="20" t="s">
        <v>20</v>
      </c>
      <c r="H14" s="20"/>
      <c r="I14" s="21"/>
      <c r="K14" s="20"/>
      <c r="L14" s="20"/>
      <c r="M14" s="20"/>
      <c r="N14" s="20"/>
    </row>
    <row r="15" customFormat="false" ht="13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1"/>
      <c r="K15" s="20"/>
      <c r="L15" s="20"/>
      <c r="M15" s="20"/>
      <c r="N15" s="20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1"/>
      <c r="K16" s="24"/>
      <c r="L16" s="24"/>
      <c r="M16" s="24"/>
      <c r="N16" s="24"/>
    </row>
    <row r="17" customFormat="false" ht="12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K17" s="25"/>
      <c r="L17" s="26" t="s">
        <v>21</v>
      </c>
      <c r="M17" s="26"/>
      <c r="N17" s="26"/>
    </row>
    <row r="18" customFormat="false" ht="26.25" hidden="false" customHeight="true" outlineLevel="0" collapsed="false">
      <c r="A18" s="4" t="s">
        <v>22</v>
      </c>
      <c r="B18" s="4"/>
      <c r="C18" s="4"/>
      <c r="D18" s="27" t="s">
        <v>16</v>
      </c>
      <c r="E18" s="27"/>
      <c r="F18" s="27"/>
      <c r="G18" s="27"/>
      <c r="H18" s="27"/>
      <c r="I18" s="27"/>
      <c r="J18" s="27"/>
      <c r="K18" s="27"/>
      <c r="L18" s="26"/>
      <c r="M18" s="26"/>
      <c r="N18" s="26"/>
    </row>
    <row r="19" customFormat="false" ht="20.25" hidden="false" customHeight="true" outlineLevel="0" collapsed="false">
      <c r="A19" s="18" t="s">
        <v>23</v>
      </c>
      <c r="B19" s="18"/>
      <c r="C19" s="18"/>
      <c r="D19" s="28" t="s">
        <v>24</v>
      </c>
      <c r="E19" s="28"/>
      <c r="F19" s="28"/>
      <c r="G19" s="28"/>
      <c r="H19" s="28"/>
      <c r="I19" s="28"/>
      <c r="J19" s="28"/>
      <c r="K19" s="28"/>
      <c r="L19" s="26"/>
      <c r="M19" s="26"/>
      <c r="N19" s="26"/>
    </row>
    <row r="20" customFormat="false" ht="13.5" hidden="false" customHeight="false" outlineLevel="0" collapsed="false">
      <c r="A20" s="29"/>
      <c r="B20" s="30"/>
      <c r="C20" s="30"/>
      <c r="D20" s="31"/>
      <c r="E20" s="31"/>
      <c r="F20" s="31"/>
      <c r="G20" s="31"/>
      <c r="H20" s="31"/>
      <c r="I20" s="31"/>
      <c r="J20" s="31"/>
      <c r="K20" s="32"/>
    </row>
    <row r="21" customFormat="false" ht="13.5" hidden="false" customHeight="false" outlineLevel="0" collapsed="false">
      <c r="A21" s="33" t="s">
        <v>25</v>
      </c>
      <c r="B21" s="33"/>
      <c r="C21" s="33"/>
      <c r="D21" s="33"/>
      <c r="E21" s="33"/>
      <c r="F21" s="34" t="s">
        <v>26</v>
      </c>
      <c r="G21" s="35"/>
      <c r="H21" s="35"/>
      <c r="I21" s="35"/>
      <c r="J21" s="35"/>
      <c r="K21" s="36"/>
    </row>
    <row r="22" customFormat="false" ht="9.75" hidden="false" customHeight="true" outlineLevel="0" collapsed="false">
      <c r="A22" s="37" t="n">
        <v>1</v>
      </c>
      <c r="B22" s="37"/>
      <c r="C22" s="37"/>
      <c r="D22" s="37"/>
      <c r="E22" s="37"/>
      <c r="F22" s="38" t="n">
        <v>2</v>
      </c>
      <c r="G22" s="39"/>
      <c r="H22" s="39"/>
      <c r="I22" s="39"/>
      <c r="J22" s="39"/>
      <c r="K22" s="40"/>
      <c r="N22" s="7"/>
    </row>
    <row r="23" customFormat="false" ht="13.5" hidden="false" customHeight="true" outlineLevel="0" collapsed="false">
      <c r="A23" s="33"/>
      <c r="B23" s="33"/>
      <c r="C23" s="33"/>
      <c r="D23" s="33"/>
      <c r="E23" s="33"/>
      <c r="F23" s="33"/>
      <c r="G23" s="33"/>
      <c r="H23" s="34"/>
      <c r="I23" s="35"/>
      <c r="J23" s="35"/>
      <c r="K23" s="36"/>
      <c r="L23" s="7"/>
      <c r="M23" s="7"/>
      <c r="N23" s="7"/>
    </row>
    <row r="24" customFormat="false" ht="13.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7"/>
      <c r="M24" s="7"/>
      <c r="N24" s="7"/>
    </row>
    <row r="25" customFormat="false" ht="20.25" hidden="false" customHeight="true" outlineLevel="0" collapsed="false">
      <c r="A25" s="18" t="s">
        <v>27</v>
      </c>
      <c r="B25" s="18"/>
      <c r="C25" s="18"/>
      <c r="D25" s="41"/>
      <c r="E25" s="41"/>
      <c r="F25" s="41"/>
      <c r="G25" s="41"/>
      <c r="H25" s="41"/>
      <c r="I25" s="41"/>
      <c r="J25" s="41"/>
      <c r="K25" s="41"/>
      <c r="L25" s="7"/>
      <c r="M25" s="7"/>
      <c r="N25" s="7"/>
    </row>
    <row r="26" customFormat="false" ht="9" hidden="false" customHeight="true" outlineLevel="0" collapsed="false">
      <c r="A26" s="42"/>
      <c r="B26" s="43"/>
      <c r="C26" s="43"/>
      <c r="D26" s="44"/>
      <c r="E26" s="44"/>
      <c r="F26" s="44"/>
      <c r="G26" s="44"/>
      <c r="H26" s="44"/>
      <c r="I26" s="44"/>
      <c r="J26" s="44"/>
      <c r="K26" s="45"/>
      <c r="L26" s="46"/>
      <c r="M26" s="46"/>
      <c r="N26" s="46"/>
      <c r="O26" s="7"/>
    </row>
    <row r="27" customFormat="false" ht="19.5" hidden="false" customHeight="true" outlineLevel="0" collapsed="false">
      <c r="A27" s="18" t="s">
        <v>23</v>
      </c>
      <c r="B27" s="18"/>
      <c r="C27" s="18"/>
      <c r="D27" s="41"/>
      <c r="E27" s="41"/>
      <c r="F27" s="41"/>
      <c r="G27" s="41"/>
      <c r="H27" s="41"/>
      <c r="I27" s="41"/>
      <c r="J27" s="41"/>
      <c r="K27" s="41"/>
      <c r="M27" s="7"/>
      <c r="N27" s="47"/>
    </row>
    <row r="35" customFormat="false" ht="12.75" hidden="false" customHeight="false" outlineLevel="0" collapsed="false">
      <c r="M35" s="48"/>
    </row>
  </sheetData>
  <mergeCells count="35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5"/>
    <mergeCell ref="A12:F12"/>
    <mergeCell ref="G12:H12"/>
    <mergeCell ref="A13:C15"/>
    <mergeCell ref="D13:F13"/>
    <mergeCell ref="G13:H13"/>
    <mergeCell ref="D14:F15"/>
    <mergeCell ref="G14:H15"/>
    <mergeCell ref="L17:N19"/>
    <mergeCell ref="A18:C18"/>
    <mergeCell ref="D18:K18"/>
    <mergeCell ref="A19:C19"/>
    <mergeCell ref="D19:K19"/>
    <mergeCell ref="A21:E21"/>
    <mergeCell ref="A22:E22"/>
    <mergeCell ref="A23:C23"/>
    <mergeCell ref="D23:E23"/>
    <mergeCell ref="F23:G23"/>
    <mergeCell ref="A25:C25"/>
    <mergeCell ref="D25:K25"/>
    <mergeCell ref="A27:C27"/>
    <mergeCell ref="D27:K27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8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41"/>
    <col collapsed="false" customWidth="true" hidden="false" outlineLevel="0" max="2" min="2" style="49" width="25.99"/>
    <col collapsed="false" customWidth="true" hidden="false" outlineLevel="0" max="3" min="3" style="49" width="16.42"/>
    <col collapsed="false" customWidth="true" hidden="false" outlineLevel="0" max="4" min="4" style="49" width="17.28"/>
    <col collapsed="false" customWidth="true" hidden="false" outlineLevel="0" max="5" min="5" style="49" width="18.41"/>
    <col collapsed="false" customWidth="true" hidden="false" outlineLevel="0" max="6" min="6" style="49" width="15.99"/>
    <col collapsed="false" customWidth="true" hidden="false" outlineLevel="0" max="7" min="7" style="49" width="18.7"/>
    <col collapsed="false" customWidth="true" hidden="false" outlineLevel="0" max="8" min="8" style="49" width="14.99"/>
    <col collapsed="false" customWidth="true" hidden="false" outlineLevel="0" max="9" min="9" style="49" width="20.41"/>
    <col collapsed="false" customWidth="true" hidden="false" outlineLevel="0" max="10" min="10" style="49" width="24.56"/>
    <col collapsed="false" customWidth="true" hidden="false" outlineLevel="0" max="11" min="11" style="49" width="20.7"/>
    <col collapsed="false" customWidth="true" hidden="false" outlineLevel="0" max="12" min="12" style="49" width="16.13"/>
    <col collapsed="false" customWidth="true" hidden="false" outlineLevel="0" max="13" min="13" style="49" width="16.42"/>
    <col collapsed="false" customWidth="true" hidden="false" outlineLevel="0" max="14" min="14" style="49" width="12.85"/>
    <col collapsed="false" customWidth="true" hidden="false" outlineLevel="0" max="15" min="15" style="49" width="6.56"/>
    <col collapsed="false" customWidth="true" hidden="false" outlineLevel="0" max="16" min="16" style="49" width="9.7"/>
    <col collapsed="false" customWidth="true" hidden="false" outlineLevel="0" max="17" min="17" style="49" width="9.56"/>
    <col collapsed="false" customWidth="true" hidden="false" outlineLevel="0" max="18" min="18" style="49" width="11.99"/>
    <col collapsed="false" customWidth="true" hidden="false" outlineLevel="0" max="19" min="19" style="49" width="9.85"/>
    <col collapsed="false" customWidth="true" hidden="false" outlineLevel="0" max="20" min="20" style="49" width="7.56"/>
    <col collapsed="false" customWidth="true" hidden="false" outlineLevel="0" max="21" min="21" style="49" width="10.13"/>
    <col collapsed="false" customWidth="false" hidden="false" outlineLevel="0" max="22" min="22" style="49" width="9.14"/>
    <col collapsed="false" customWidth="true" hidden="false" outlineLevel="0" max="23" min="23" style="49" width="8.85"/>
    <col collapsed="false" customWidth="true" hidden="true" outlineLevel="0" max="24" min="24" style="49" width="0.13"/>
    <col collapsed="false" customWidth="false" hidden="false" outlineLevel="0" max="257" min="25" style="49" width="9.14"/>
  </cols>
  <sheetData>
    <row r="1" customFormat="false" ht="15.75" hidden="false" customHeight="false" outlineLevel="0" collapsed="false">
      <c r="C1" s="50"/>
      <c r="D1" s="50"/>
      <c r="E1" s="50"/>
      <c r="F1" s="50"/>
      <c r="G1" s="50"/>
      <c r="H1" s="50"/>
      <c r="I1" s="50"/>
      <c r="J1" s="50"/>
      <c r="K1" s="50"/>
      <c r="M1" s="51"/>
      <c r="N1" s="51"/>
      <c r="P1" s="52"/>
      <c r="Q1" s="52"/>
      <c r="R1" s="52"/>
      <c r="S1" s="53"/>
      <c r="V1" s="54"/>
      <c r="W1" s="54"/>
    </row>
    <row r="2" customFormat="false" ht="15.75" hidden="false" customHeight="true" outlineLevel="0" collapsed="false">
      <c r="A2" s="55" t="s">
        <v>28</v>
      </c>
      <c r="B2" s="55"/>
      <c r="C2" s="55"/>
      <c r="E2" s="56" t="str">
        <f aca="false">IF('Титул ф.6'!D18=0," ",'Титул ф.6'!D18)</f>
        <v>Судебный департамент при Верховном Суде Российской Федерации</v>
      </c>
      <c r="F2" s="56"/>
      <c r="G2" s="56"/>
      <c r="H2" s="56"/>
      <c r="I2" s="56"/>
      <c r="J2" s="50"/>
      <c r="K2" s="50"/>
      <c r="O2" s="50"/>
      <c r="P2" s="50"/>
      <c r="Q2" s="50"/>
      <c r="R2" s="52"/>
      <c r="S2" s="53"/>
    </row>
    <row r="3" customFormat="false" ht="18" hidden="false" customHeight="true" outlineLevel="0" collapsed="false">
      <c r="F3" s="57" t="s">
        <v>29</v>
      </c>
      <c r="G3" s="58" t="s">
        <v>30</v>
      </c>
      <c r="H3" s="59"/>
      <c r="I3" s="60"/>
      <c r="J3" s="50"/>
      <c r="K3" s="50"/>
      <c r="O3" s="61"/>
      <c r="P3" s="62"/>
      <c r="Q3" s="62"/>
      <c r="R3" s="63"/>
      <c r="S3" s="50"/>
    </row>
    <row r="4" customFormat="false" ht="18.75" hidden="false" customHeight="true" outlineLevel="0" collapsed="false">
      <c r="A4" s="64" t="s">
        <v>31</v>
      </c>
      <c r="B4" s="64"/>
      <c r="C4" s="64"/>
      <c r="D4" s="65"/>
      <c r="F4" s="66" t="s">
        <v>32</v>
      </c>
      <c r="G4" s="67"/>
      <c r="H4" s="68"/>
      <c r="I4" s="69"/>
      <c r="K4" s="50"/>
      <c r="L4" s="50"/>
      <c r="M4" s="50"/>
      <c r="Q4" s="61"/>
      <c r="R4" s="62"/>
      <c r="S4" s="62"/>
      <c r="T4" s="63"/>
      <c r="U4" s="50"/>
    </row>
    <row r="5" customFormat="false" ht="17.25" hidden="false" customHeight="true" outlineLevel="0" collapsed="false"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</row>
    <row r="6" s="77" customFormat="true" ht="14.25" hidden="false" customHeight="true" outlineLevel="0" collapsed="false">
      <c r="A6" s="71" t="s">
        <v>33</v>
      </c>
      <c r="B6" s="72" t="s">
        <v>34</v>
      </c>
      <c r="C6" s="73" t="s">
        <v>35</v>
      </c>
      <c r="D6" s="73" t="s">
        <v>36</v>
      </c>
      <c r="E6" s="73" t="s">
        <v>37</v>
      </c>
      <c r="F6" s="73"/>
      <c r="G6" s="73"/>
      <c r="H6" s="73" t="s">
        <v>38</v>
      </c>
      <c r="I6" s="73" t="s">
        <v>39</v>
      </c>
      <c r="J6" s="73" t="s">
        <v>40</v>
      </c>
      <c r="K6" s="73" t="s">
        <v>41</v>
      </c>
      <c r="L6" s="74"/>
      <c r="M6" s="74"/>
      <c r="N6" s="75"/>
      <c r="O6" s="74"/>
      <c r="P6" s="75"/>
      <c r="Q6" s="74"/>
      <c r="R6" s="75"/>
      <c r="S6" s="75"/>
      <c r="T6" s="74"/>
      <c r="U6" s="75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</row>
    <row r="7" s="77" customFormat="true" ht="42" hidden="false" customHeight="true" outlineLevel="0" collapsed="false">
      <c r="A7" s="71"/>
      <c r="B7" s="72"/>
      <c r="C7" s="73"/>
      <c r="D7" s="73"/>
      <c r="E7" s="73" t="s">
        <v>42</v>
      </c>
      <c r="F7" s="73" t="s">
        <v>43</v>
      </c>
      <c r="G7" s="73" t="s">
        <v>44</v>
      </c>
      <c r="H7" s="73"/>
      <c r="I7" s="73"/>
      <c r="J7" s="73"/>
      <c r="K7" s="73"/>
      <c r="L7" s="74"/>
      <c r="M7" s="75"/>
      <c r="N7" s="75"/>
      <c r="O7" s="75"/>
      <c r="P7" s="75"/>
      <c r="Q7" s="75"/>
      <c r="R7" s="75"/>
      <c r="S7" s="75"/>
      <c r="T7" s="74"/>
      <c r="U7" s="75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</row>
    <row r="8" s="77" customFormat="true" ht="13.5" hidden="false" customHeight="true" outlineLevel="0" collapsed="false">
      <c r="A8" s="78"/>
      <c r="B8" s="78" t="s">
        <v>45</v>
      </c>
      <c r="C8" s="78" t="n">
        <v>1</v>
      </c>
      <c r="D8" s="78" t="n">
        <v>2</v>
      </c>
      <c r="E8" s="78" t="n">
        <v>3</v>
      </c>
      <c r="F8" s="78" t="n">
        <v>4</v>
      </c>
      <c r="G8" s="78" t="n">
        <v>5</v>
      </c>
      <c r="H8" s="78" t="n">
        <v>6</v>
      </c>
      <c r="I8" s="78" t="n">
        <v>7</v>
      </c>
      <c r="J8" s="78" t="n">
        <v>8</v>
      </c>
      <c r="K8" s="78" t="n">
        <v>9</v>
      </c>
      <c r="L8" s="79"/>
      <c r="M8" s="80"/>
      <c r="N8" s="79"/>
      <c r="O8" s="80"/>
      <c r="P8" s="79"/>
      <c r="Q8" s="80"/>
      <c r="R8" s="79"/>
      <c r="S8" s="79"/>
      <c r="T8" s="80"/>
      <c r="U8" s="79"/>
    </row>
    <row r="9" s="77" customFormat="true" ht="45.75" hidden="false" customHeight="true" outlineLevel="0" collapsed="false">
      <c r="A9" s="81" t="n">
        <v>1</v>
      </c>
      <c r="B9" s="82" t="s">
        <v>46</v>
      </c>
      <c r="C9" s="83" t="n">
        <v>6340</v>
      </c>
      <c r="D9" s="83" t="n">
        <v>167142</v>
      </c>
      <c r="E9" s="83" t="n">
        <v>85951</v>
      </c>
      <c r="F9" s="83" t="n">
        <v>80571</v>
      </c>
      <c r="G9" s="83" t="n">
        <v>620</v>
      </c>
      <c r="H9" s="83" t="n">
        <v>15973</v>
      </c>
      <c r="I9" s="83" t="n">
        <v>151616</v>
      </c>
      <c r="J9" s="83" t="n">
        <v>3937</v>
      </c>
      <c r="K9" s="83" t="n">
        <v>5893</v>
      </c>
      <c r="L9" s="84"/>
      <c r="M9" s="80"/>
      <c r="N9" s="84"/>
      <c r="O9" s="80"/>
      <c r="P9" s="84"/>
      <c r="Q9" s="80"/>
      <c r="R9" s="84"/>
      <c r="S9" s="84"/>
      <c r="T9" s="80"/>
      <c r="U9" s="84"/>
    </row>
    <row r="10" s="87" customFormat="true" ht="46.5" hidden="false" customHeight="true" outlineLevel="0" collapsed="false">
      <c r="A10" s="81" t="n">
        <v>2</v>
      </c>
      <c r="B10" s="85" t="s">
        <v>47</v>
      </c>
      <c r="C10" s="83" t="n">
        <v>688</v>
      </c>
      <c r="D10" s="83" t="n">
        <v>17968</v>
      </c>
      <c r="E10" s="83" t="n">
        <v>7976</v>
      </c>
      <c r="F10" s="83" t="n">
        <v>9966</v>
      </c>
      <c r="G10" s="83" t="n">
        <v>26</v>
      </c>
      <c r="H10" s="83" t="n">
        <v>1626</v>
      </c>
      <c r="I10" s="83" t="n">
        <v>16286</v>
      </c>
      <c r="J10" s="83" t="n">
        <v>660</v>
      </c>
      <c r="K10" s="83" t="n">
        <v>744</v>
      </c>
      <c r="L10" s="86"/>
      <c r="M10" s="86"/>
      <c r="N10" s="86"/>
      <c r="O10" s="86"/>
      <c r="P10" s="86"/>
      <c r="Q10" s="86"/>
      <c r="R10" s="86"/>
      <c r="S10" s="86"/>
      <c r="T10" s="86"/>
      <c r="U10" s="86"/>
    </row>
    <row r="11" s="87" customFormat="true" ht="44.25" hidden="false" customHeight="true" outlineLevel="0" collapsed="false">
      <c r="A11" s="81" t="n">
        <v>3</v>
      </c>
      <c r="B11" s="85" t="s">
        <v>48</v>
      </c>
      <c r="C11" s="83" t="n">
        <v>1434</v>
      </c>
      <c r="D11" s="83" t="n">
        <v>79163</v>
      </c>
      <c r="E11" s="83" t="n">
        <v>11730</v>
      </c>
      <c r="F11" s="83" t="n">
        <v>67309</v>
      </c>
      <c r="G11" s="83" t="n">
        <v>124</v>
      </c>
      <c r="H11" s="83" t="n">
        <v>3235</v>
      </c>
      <c r="I11" s="83" t="n">
        <v>75673</v>
      </c>
      <c r="J11" s="83" t="n">
        <v>2623</v>
      </c>
      <c r="K11" s="83" t="n">
        <v>1689</v>
      </c>
      <c r="L11" s="86"/>
      <c r="M11" s="86"/>
      <c r="N11" s="86"/>
      <c r="O11" s="86"/>
      <c r="P11" s="86"/>
      <c r="Q11" s="86"/>
      <c r="R11" s="86"/>
      <c r="S11" s="86"/>
      <c r="T11" s="86"/>
      <c r="U11" s="86"/>
    </row>
    <row r="12" s="87" customFormat="true" ht="45" hidden="false" customHeight="true" outlineLevel="0" collapsed="false">
      <c r="A12" s="81" t="n">
        <v>4</v>
      </c>
      <c r="B12" s="88" t="s">
        <v>49</v>
      </c>
      <c r="C12" s="83" t="n">
        <v>1421</v>
      </c>
      <c r="D12" s="83" t="n">
        <v>44920</v>
      </c>
      <c r="E12" s="83" t="n">
        <v>3986</v>
      </c>
      <c r="F12" s="83" t="n">
        <v>40857</v>
      </c>
      <c r="G12" s="83" t="n">
        <v>77</v>
      </c>
      <c r="H12" s="83" t="n">
        <v>1348</v>
      </c>
      <c r="I12" s="83" t="n">
        <v>43418</v>
      </c>
      <c r="J12" s="83" t="n">
        <v>507</v>
      </c>
      <c r="K12" s="83" t="n">
        <v>1575</v>
      </c>
      <c r="L12" s="89"/>
      <c r="M12" s="89"/>
      <c r="N12" s="89"/>
      <c r="O12" s="89"/>
      <c r="P12" s="89"/>
      <c r="Q12" s="89"/>
      <c r="R12" s="89"/>
      <c r="S12" s="89"/>
      <c r="T12" s="90"/>
      <c r="U12" s="90"/>
      <c r="V12" s="90"/>
      <c r="W12" s="90"/>
      <c r="X12" s="90"/>
    </row>
    <row r="13" s="87" customFormat="true" ht="21.75" hidden="false" customHeight="true" outlineLevel="0" collapsed="false">
      <c r="A13" s="81" t="n">
        <v>5</v>
      </c>
      <c r="B13" s="91" t="s">
        <v>50</v>
      </c>
      <c r="C13" s="83" t="n">
        <v>9883</v>
      </c>
      <c r="D13" s="83" t="n">
        <v>309193</v>
      </c>
      <c r="E13" s="83" t="n">
        <v>109643</v>
      </c>
      <c r="F13" s="83" t="n">
        <v>198703</v>
      </c>
      <c r="G13" s="83" t="n">
        <v>847</v>
      </c>
      <c r="H13" s="83" t="n">
        <v>22182</v>
      </c>
      <c r="I13" s="83" t="n">
        <v>286993</v>
      </c>
      <c r="J13" s="83" t="n">
        <v>7727</v>
      </c>
      <c r="K13" s="83" t="n">
        <v>9901</v>
      </c>
      <c r="L13" s="89"/>
      <c r="M13" s="89"/>
      <c r="N13" s="89"/>
      <c r="O13" s="89"/>
      <c r="P13" s="89"/>
      <c r="Q13" s="89"/>
      <c r="R13" s="89"/>
      <c r="S13" s="89"/>
      <c r="T13" s="90"/>
      <c r="U13" s="90"/>
      <c r="V13" s="90"/>
      <c r="W13" s="90"/>
      <c r="X13" s="90"/>
    </row>
    <row r="14" s="87" customFormat="true" ht="13.5" hidden="false" customHeight="true" outlineLevel="0" collapsed="false">
      <c r="B14" s="92"/>
      <c r="C14" s="93"/>
      <c r="D14" s="93"/>
      <c r="E14" s="93"/>
      <c r="F14" s="93"/>
      <c r="G14" s="93"/>
      <c r="H14" s="93"/>
      <c r="I14" s="93"/>
      <c r="J14" s="93"/>
      <c r="K14" s="89"/>
      <c r="L14" s="89"/>
      <c r="M14" s="89"/>
      <c r="N14" s="89"/>
      <c r="O14" s="89"/>
      <c r="P14" s="89"/>
      <c r="Q14" s="89"/>
      <c r="R14" s="89"/>
      <c r="S14" s="89"/>
      <c r="T14" s="90"/>
      <c r="U14" s="90"/>
      <c r="V14" s="90"/>
      <c r="W14" s="90"/>
      <c r="X14" s="90"/>
    </row>
    <row r="15" s="87" customFormat="true" ht="18" hidden="false" customHeight="true" outlineLevel="0" collapsed="false">
      <c r="B15" s="94" t="s">
        <v>51</v>
      </c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89"/>
      <c r="N15" s="89"/>
      <c r="O15" s="89"/>
      <c r="P15" s="89"/>
      <c r="Q15" s="89"/>
      <c r="R15" s="89"/>
      <c r="S15" s="93"/>
      <c r="T15" s="93"/>
      <c r="U15" s="93"/>
      <c r="V15" s="93"/>
      <c r="W15" s="95"/>
    </row>
    <row r="16" s="87" customFormat="true" ht="13.5" hidden="false" customHeight="true" outlineLevel="0" collapsed="false">
      <c r="B16" s="96" t="s">
        <v>52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89"/>
      <c r="N16" s="89"/>
      <c r="O16" s="89"/>
      <c r="P16" s="89" t="s">
        <v>53</v>
      </c>
      <c r="Q16" s="89"/>
      <c r="R16" s="89"/>
      <c r="S16" s="97"/>
      <c r="T16" s="97"/>
      <c r="U16" s="97"/>
      <c r="V16" s="80"/>
      <c r="W16" s="95"/>
    </row>
    <row r="17" s="87" customFormat="true" ht="13.5" hidden="false" customHeight="true" outlineLevel="0" collapsed="false"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89"/>
      <c r="N17" s="89"/>
      <c r="O17" s="89"/>
      <c r="P17" s="89"/>
      <c r="Q17" s="89"/>
      <c r="R17" s="89"/>
      <c r="S17" s="97"/>
      <c r="T17" s="97"/>
      <c r="U17" s="97"/>
      <c r="V17" s="80"/>
      <c r="W17" s="95"/>
    </row>
    <row r="18" s="87" customFormat="true" ht="30" hidden="false" customHeight="true" outlineLevel="0" collapsed="false">
      <c r="B18" s="72" t="s">
        <v>54</v>
      </c>
      <c r="C18" s="72" t="s">
        <v>55</v>
      </c>
      <c r="D18" s="72"/>
      <c r="E18" s="72" t="s">
        <v>56</v>
      </c>
      <c r="F18" s="72"/>
      <c r="G18" s="72"/>
      <c r="H18" s="72"/>
      <c r="I18" s="72"/>
      <c r="J18" s="72"/>
      <c r="K18" s="72" t="s">
        <v>57</v>
      </c>
      <c r="L18" s="72"/>
      <c r="M18" s="72"/>
      <c r="N18" s="99"/>
      <c r="O18" s="95"/>
      <c r="P18" s="99"/>
      <c r="R18" s="89"/>
      <c r="S18" s="97"/>
      <c r="T18" s="97"/>
      <c r="U18" s="97"/>
      <c r="V18" s="80"/>
      <c r="W18" s="95"/>
    </row>
    <row r="19" s="87" customFormat="true" ht="37.5" hidden="false" customHeight="true" outlineLevel="0" collapsed="false">
      <c r="B19" s="72"/>
      <c r="C19" s="72" t="s">
        <v>58</v>
      </c>
      <c r="D19" s="72" t="s">
        <v>59</v>
      </c>
      <c r="E19" s="72" t="s">
        <v>60</v>
      </c>
      <c r="F19" s="72"/>
      <c r="G19" s="72" t="s">
        <v>61</v>
      </c>
      <c r="H19" s="72" t="s">
        <v>62</v>
      </c>
      <c r="I19" s="72" t="s">
        <v>63</v>
      </c>
      <c r="J19" s="72" t="s">
        <v>64</v>
      </c>
      <c r="K19" s="72" t="s">
        <v>65</v>
      </c>
      <c r="L19" s="72" t="s">
        <v>66</v>
      </c>
      <c r="M19" s="72" t="s">
        <v>67</v>
      </c>
      <c r="N19" s="99"/>
      <c r="O19" s="95"/>
      <c r="P19" s="99"/>
      <c r="R19" s="89"/>
      <c r="S19" s="100"/>
      <c r="T19" s="100"/>
      <c r="U19" s="100"/>
      <c r="V19" s="80"/>
      <c r="W19" s="95"/>
    </row>
    <row r="20" s="87" customFormat="true" ht="75.75" hidden="false" customHeight="true" outlineLevel="0" collapsed="false">
      <c r="B20" s="72"/>
      <c r="C20" s="72"/>
      <c r="D20" s="72"/>
      <c r="E20" s="72" t="s">
        <v>68</v>
      </c>
      <c r="F20" s="72" t="s">
        <v>69</v>
      </c>
      <c r="G20" s="72"/>
      <c r="H20" s="72"/>
      <c r="I20" s="72"/>
      <c r="J20" s="72"/>
      <c r="K20" s="72"/>
      <c r="L20" s="72"/>
      <c r="M20" s="72"/>
      <c r="N20" s="99"/>
      <c r="O20" s="95"/>
      <c r="P20" s="99"/>
      <c r="R20" s="89"/>
      <c r="S20" s="101"/>
      <c r="T20" s="101"/>
      <c r="U20" s="101"/>
      <c r="V20" s="74"/>
      <c r="W20" s="95"/>
    </row>
    <row r="21" s="77" customFormat="true" ht="16.5" hidden="false" customHeight="true" outlineLevel="0" collapsed="false">
      <c r="B21" s="71" t="n">
        <v>1</v>
      </c>
      <c r="C21" s="71" t="n">
        <v>2</v>
      </c>
      <c r="D21" s="71" t="n">
        <v>3</v>
      </c>
      <c r="E21" s="71" t="n">
        <v>4</v>
      </c>
      <c r="F21" s="71" t="n">
        <v>5</v>
      </c>
      <c r="G21" s="71" t="n">
        <v>6</v>
      </c>
      <c r="H21" s="71" t="n">
        <v>7</v>
      </c>
      <c r="I21" s="71" t="n">
        <v>8</v>
      </c>
      <c r="J21" s="71" t="n">
        <v>9</v>
      </c>
      <c r="K21" s="71" t="n">
        <v>10</v>
      </c>
      <c r="L21" s="71" t="n">
        <v>11</v>
      </c>
      <c r="M21" s="71" t="n">
        <v>12</v>
      </c>
      <c r="N21" s="79"/>
      <c r="O21" s="80"/>
      <c r="P21" s="79"/>
      <c r="R21" s="79"/>
      <c r="S21" s="89"/>
      <c r="T21" s="89"/>
      <c r="U21" s="89"/>
      <c r="V21" s="79"/>
      <c r="W21" s="80"/>
    </row>
    <row r="22" s="77" customFormat="true" ht="19.5" hidden="false" customHeight="true" outlineLevel="0" collapsed="false">
      <c r="B22" s="83" t="n">
        <v>328047</v>
      </c>
      <c r="C22" s="83" t="n">
        <v>162195</v>
      </c>
      <c r="D22" s="83" t="n">
        <v>3679</v>
      </c>
      <c r="E22" s="83" t="n">
        <v>260</v>
      </c>
      <c r="F22" s="83" t="n">
        <v>4671</v>
      </c>
      <c r="G22" s="83" t="n">
        <v>522</v>
      </c>
      <c r="H22" s="83" t="n">
        <v>9854</v>
      </c>
      <c r="I22" s="83" t="n">
        <v>46465</v>
      </c>
      <c r="J22" s="83" t="n">
        <v>90897</v>
      </c>
      <c r="K22" s="83" t="n">
        <v>6813</v>
      </c>
      <c r="L22" s="83" t="n">
        <v>1239</v>
      </c>
      <c r="M22" s="83" t="n">
        <v>1452</v>
      </c>
      <c r="N22" s="84"/>
      <c r="O22" s="80"/>
      <c r="P22" s="84"/>
      <c r="R22" s="79"/>
      <c r="S22" s="97"/>
      <c r="T22" s="97"/>
      <c r="U22" s="97"/>
      <c r="V22" s="79"/>
      <c r="W22" s="80"/>
    </row>
    <row r="23" s="87" customFormat="true" ht="16.5" hidden="false" customHeight="true" outlineLevel="0" collapsed="false">
      <c r="C23" s="93"/>
      <c r="D23" s="93"/>
      <c r="E23" s="93"/>
      <c r="F23" s="93"/>
      <c r="G23" s="93"/>
      <c r="H23" s="93"/>
      <c r="I23" s="93"/>
      <c r="J23" s="93"/>
      <c r="K23" s="89"/>
      <c r="L23" s="89"/>
      <c r="M23" s="89"/>
      <c r="N23" s="89"/>
      <c r="O23" s="89"/>
      <c r="P23" s="89"/>
      <c r="Q23" s="89"/>
      <c r="R23" s="89"/>
      <c r="S23" s="89"/>
      <c r="T23" s="97"/>
      <c r="U23" s="97"/>
      <c r="V23" s="97"/>
      <c r="W23" s="79"/>
      <c r="X23" s="95"/>
    </row>
    <row r="24" s="87" customFormat="true" ht="19.5" hidden="false" customHeight="true" outlineLevel="0" collapsed="false">
      <c r="B24" s="94" t="s">
        <v>70</v>
      </c>
      <c r="C24" s="94"/>
      <c r="D24" s="94"/>
      <c r="E24" s="94"/>
      <c r="F24" s="94"/>
      <c r="G24" s="94"/>
      <c r="H24" s="94"/>
      <c r="I24" s="94"/>
      <c r="J24" s="94"/>
      <c r="K24" s="94"/>
      <c r="L24" s="89"/>
      <c r="M24" s="89"/>
      <c r="N24" s="89"/>
      <c r="O24" s="89"/>
      <c r="P24" s="89"/>
      <c r="Q24" s="89"/>
      <c r="R24" s="89"/>
      <c r="S24" s="97"/>
      <c r="T24" s="97"/>
      <c r="U24" s="97"/>
      <c r="V24" s="79"/>
      <c r="W24" s="95"/>
    </row>
    <row r="25" s="87" customFormat="true" ht="12.75" hidden="false" customHeight="true" outlineLevel="0" collapsed="false"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89"/>
      <c r="M25" s="89"/>
      <c r="N25" s="89"/>
      <c r="O25" s="89"/>
      <c r="P25" s="89"/>
      <c r="Q25" s="89"/>
      <c r="R25" s="89"/>
      <c r="S25" s="97"/>
      <c r="T25" s="97"/>
      <c r="U25" s="97"/>
      <c r="V25" s="79"/>
      <c r="W25" s="95"/>
    </row>
    <row r="26" s="103" customFormat="true" ht="16.5" hidden="false" customHeight="true" outlineLevel="0" collapsed="false">
      <c r="B26" s="72" t="s">
        <v>71</v>
      </c>
      <c r="C26" s="72"/>
      <c r="D26" s="72"/>
      <c r="E26" s="72"/>
      <c r="F26" s="72"/>
      <c r="G26" s="72" t="s">
        <v>72</v>
      </c>
      <c r="H26" s="99"/>
      <c r="I26" s="99"/>
      <c r="J26" s="84"/>
      <c r="K26" s="79"/>
      <c r="L26" s="79"/>
      <c r="N26" s="79"/>
      <c r="O26" s="79"/>
      <c r="P26" s="79"/>
      <c r="Q26" s="79"/>
      <c r="R26" s="79"/>
      <c r="S26" s="104"/>
      <c r="T26" s="104"/>
      <c r="U26" s="104"/>
      <c r="V26" s="79"/>
      <c r="W26" s="84"/>
    </row>
    <row r="27" s="103" customFormat="true" ht="16.5" hidden="false" customHeight="true" outlineLevel="0" collapsed="false">
      <c r="B27" s="72" t="s">
        <v>73</v>
      </c>
      <c r="C27" s="72" t="s">
        <v>74</v>
      </c>
      <c r="D27" s="105" t="s">
        <v>75</v>
      </c>
      <c r="E27" s="105"/>
      <c r="F27" s="72" t="s">
        <v>76</v>
      </c>
      <c r="G27" s="72"/>
      <c r="H27" s="84"/>
      <c r="I27" s="84"/>
      <c r="J27" s="84"/>
      <c r="K27" s="79"/>
      <c r="M27" s="79"/>
      <c r="N27" s="79"/>
      <c r="O27" s="79"/>
      <c r="P27" s="79"/>
      <c r="Q27" s="79"/>
      <c r="R27" s="79"/>
      <c r="S27" s="104"/>
      <c r="T27" s="104"/>
      <c r="U27" s="104"/>
      <c r="V27" s="79"/>
      <c r="W27" s="84"/>
    </row>
    <row r="28" s="103" customFormat="true" ht="59.25" hidden="false" customHeight="true" outlineLevel="0" collapsed="false">
      <c r="B28" s="72"/>
      <c r="C28" s="72"/>
      <c r="D28" s="72" t="s">
        <v>77</v>
      </c>
      <c r="E28" s="72" t="s">
        <v>78</v>
      </c>
      <c r="F28" s="72"/>
      <c r="G28" s="72"/>
      <c r="H28" s="106"/>
      <c r="I28" s="84"/>
      <c r="J28" s="84"/>
      <c r="L28" s="79"/>
      <c r="M28" s="79"/>
      <c r="N28" s="79"/>
      <c r="O28" s="79"/>
      <c r="P28" s="79"/>
      <c r="Q28" s="79"/>
      <c r="R28" s="79"/>
      <c r="S28" s="75"/>
      <c r="T28" s="75"/>
      <c r="U28" s="75"/>
      <c r="V28" s="79"/>
      <c r="W28" s="84"/>
    </row>
    <row r="29" s="107" customFormat="true" ht="16.5" hidden="false" customHeight="true" outlineLevel="0" collapsed="false">
      <c r="B29" s="71" t="n">
        <v>1</v>
      </c>
      <c r="C29" s="71" t="n">
        <v>2</v>
      </c>
      <c r="D29" s="71" t="n">
        <v>3</v>
      </c>
      <c r="E29" s="71" t="n">
        <v>4</v>
      </c>
      <c r="F29" s="71" t="n">
        <v>5</v>
      </c>
      <c r="G29" s="71" t="n">
        <v>6</v>
      </c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5"/>
      <c r="T29" s="75"/>
      <c r="U29" s="75"/>
      <c r="V29" s="79"/>
      <c r="W29" s="79"/>
    </row>
    <row r="30" s="107" customFormat="true" ht="16.5" hidden="false" customHeight="true" outlineLevel="0" collapsed="false">
      <c r="B30" s="83" t="n">
        <v>3100</v>
      </c>
      <c r="C30" s="83" t="n">
        <v>25</v>
      </c>
      <c r="D30" s="83" t="n">
        <v>332</v>
      </c>
      <c r="E30" s="83" t="n">
        <v>2162</v>
      </c>
      <c r="F30" s="83" t="n">
        <v>581</v>
      </c>
      <c r="G30" s="83" t="n">
        <v>2285</v>
      </c>
      <c r="H30" s="86"/>
      <c r="I30" s="89"/>
      <c r="J30" s="89"/>
      <c r="K30" s="79"/>
      <c r="L30" s="79"/>
      <c r="M30" s="79"/>
      <c r="N30" s="79"/>
      <c r="O30" s="79"/>
      <c r="P30" s="79"/>
      <c r="Q30" s="79"/>
      <c r="R30" s="79"/>
      <c r="S30" s="97"/>
      <c r="T30" s="97"/>
      <c r="U30" s="97"/>
      <c r="V30" s="79"/>
      <c r="W30" s="79"/>
    </row>
    <row r="31" s="87" customFormat="true" ht="16.5" hidden="false" customHeight="true" outlineLevel="0" collapsed="false">
      <c r="C31" s="93"/>
      <c r="D31" s="93"/>
      <c r="E31" s="93"/>
      <c r="F31" s="93"/>
      <c r="G31" s="93"/>
      <c r="H31" s="93"/>
      <c r="I31" s="93"/>
      <c r="J31" s="93"/>
      <c r="K31" s="89"/>
      <c r="L31" s="89"/>
      <c r="M31" s="89"/>
      <c r="N31" s="89"/>
      <c r="O31" s="89"/>
      <c r="P31" s="89"/>
      <c r="Q31" s="89"/>
      <c r="R31" s="89"/>
      <c r="S31" s="89"/>
      <c r="T31" s="100"/>
      <c r="U31" s="100"/>
      <c r="V31" s="100"/>
      <c r="W31" s="79"/>
      <c r="X31" s="95"/>
    </row>
  </sheetData>
  <mergeCells count="54">
    <mergeCell ref="E2:I2"/>
    <mergeCell ref="A4:C4"/>
    <mergeCell ref="C5:U5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T12:X12"/>
    <mergeCell ref="B15:L15"/>
    <mergeCell ref="S15:V15"/>
    <mergeCell ref="B16:L16"/>
    <mergeCell ref="S16:U16"/>
    <mergeCell ref="B17:L17"/>
    <mergeCell ref="S17:U17"/>
    <mergeCell ref="B18:B20"/>
    <mergeCell ref="C18:D18"/>
    <mergeCell ref="E18:J18"/>
    <mergeCell ref="K18:M18"/>
    <mergeCell ref="S18:U18"/>
    <mergeCell ref="C19:C20"/>
    <mergeCell ref="D19:D20"/>
    <mergeCell ref="E19:F19"/>
    <mergeCell ref="G19:G20"/>
    <mergeCell ref="H19:H20"/>
    <mergeCell ref="I19:I20"/>
    <mergeCell ref="J19:J20"/>
    <mergeCell ref="K19:K20"/>
    <mergeCell ref="L19:L20"/>
    <mergeCell ref="M19:M20"/>
    <mergeCell ref="S19:U19"/>
    <mergeCell ref="S20:U20"/>
    <mergeCell ref="S21:U21"/>
    <mergeCell ref="T23:V23"/>
    <mergeCell ref="B24:K24"/>
    <mergeCell ref="L24:N24"/>
    <mergeCell ref="S24:U24"/>
    <mergeCell ref="B25:K25"/>
    <mergeCell ref="S25:U25"/>
    <mergeCell ref="B26:F26"/>
    <mergeCell ref="G26:G28"/>
    <mergeCell ref="S26:U27"/>
    <mergeCell ref="B27:B28"/>
    <mergeCell ref="C27:C28"/>
    <mergeCell ref="D27:E27"/>
    <mergeCell ref="F27:F28"/>
    <mergeCell ref="S28:U28"/>
    <mergeCell ref="S29:U29"/>
    <mergeCell ref="S30:U30"/>
    <mergeCell ref="T31:V31"/>
  </mergeCells>
  <printOptions headings="false" gridLines="false" gridLinesSet="true" horizontalCentered="false" verticalCentered="false"/>
  <pageMargins left="0.472222222222222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E9" activeCellId="0" sqref="E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9" width="9.14"/>
    <col collapsed="false" customWidth="true" hidden="false" outlineLevel="0" max="3" min="3" style="49" width="38.14"/>
    <col collapsed="false" customWidth="true" hidden="false" outlineLevel="0" max="4" min="4" style="108" width="15.13"/>
    <col collapsed="false" customWidth="true" hidden="false" outlineLevel="0" max="5" min="5" style="49" width="4.41"/>
    <col collapsed="false" customWidth="true" hidden="false" outlineLevel="0" max="6" min="6" style="49" width="17.85"/>
    <col collapsed="false" customWidth="true" hidden="false" outlineLevel="0" max="7" min="7" style="49" width="12.14"/>
    <col collapsed="false" customWidth="true" hidden="false" outlineLevel="0" max="8" min="8" style="49" width="12.28"/>
    <col collapsed="false" customWidth="true" hidden="false" outlineLevel="0" max="9" min="9" style="49" width="17.42"/>
    <col collapsed="false" customWidth="true" hidden="false" outlineLevel="0" max="10" min="10" style="49" width="13.56"/>
    <col collapsed="false" customWidth="true" hidden="false" outlineLevel="0" max="11" min="11" style="49" width="9.56"/>
    <col collapsed="false" customWidth="true" hidden="false" outlineLevel="0" max="12" min="12" style="49" width="15.28"/>
    <col collapsed="false" customWidth="true" hidden="false" outlineLevel="0" max="13" min="13" style="49" width="12.56"/>
    <col collapsed="false" customWidth="true" hidden="false" outlineLevel="0" max="15" min="14" style="49" width="11.13"/>
    <col collapsed="false" customWidth="true" hidden="false" outlineLevel="0" max="16" min="16" style="49" width="12.56"/>
    <col collapsed="false" customWidth="true" hidden="false" outlineLevel="0" max="17" min="17" style="49" width="13.41"/>
    <col collapsed="false" customWidth="true" hidden="false" outlineLevel="0" max="18" min="18" style="49" width="11.85"/>
    <col collapsed="false" customWidth="true" hidden="false" outlineLevel="0" max="19" min="19" style="49" width="13.41"/>
    <col collapsed="false" customWidth="true" hidden="false" outlineLevel="0" max="20" min="20" style="49" width="13.85"/>
    <col collapsed="false" customWidth="true" hidden="false" outlineLevel="0" max="21" min="21" style="49" width="17.99"/>
    <col collapsed="false" customWidth="true" hidden="false" outlineLevel="0" max="22" min="22" style="49" width="11.28"/>
    <col collapsed="false" customWidth="true" hidden="false" outlineLevel="0" max="23" min="23" style="49" width="10.99"/>
    <col collapsed="false" customWidth="true" hidden="false" outlineLevel="0" max="24" min="24" style="49" width="17.85"/>
    <col collapsed="false" customWidth="true" hidden="false" outlineLevel="0" max="25" min="25" style="49" width="15.99"/>
    <col collapsed="false" customWidth="true" hidden="false" outlineLevel="0" max="26" min="26" style="49" width="10.56"/>
    <col collapsed="false" customWidth="true" hidden="false" outlineLevel="0" max="27" min="27" style="49" width="14.56"/>
    <col collapsed="false" customWidth="true" hidden="false" outlineLevel="0" max="28" min="28" style="49" width="3.99"/>
    <col collapsed="false" customWidth="false" hidden="false" outlineLevel="0" max="257" min="29" style="49" width="9.14"/>
  </cols>
  <sheetData>
    <row r="1" customFormat="false" ht="12.75" hidden="false" customHeight="false" outlineLevel="0" collapsed="false">
      <c r="D1" s="109"/>
      <c r="E1" s="50"/>
    </row>
    <row r="2" customFormat="false" ht="15.75" hidden="false" customHeight="false" outlineLevel="0" collapsed="false">
      <c r="B2" s="110" t="s">
        <v>28</v>
      </c>
      <c r="C2" s="110"/>
      <c r="D2" s="111"/>
      <c r="E2" s="112"/>
      <c r="F2" s="113" t="str">
        <f aca="false">IF('Титул ф.6'!D18=0," ",'Титул ф.6'!D18)</f>
        <v>Судебный департамент при Верховном Суде Российской Федерации</v>
      </c>
      <c r="G2" s="114"/>
      <c r="H2" s="114"/>
      <c r="I2" s="115"/>
      <c r="J2" s="115"/>
      <c r="K2" s="116"/>
      <c r="L2" s="116"/>
      <c r="M2" s="116"/>
      <c r="N2" s="116"/>
      <c r="O2" s="117"/>
      <c r="T2" s="52"/>
      <c r="U2" s="53"/>
    </row>
    <row r="3" s="87" customFormat="true" ht="20.25" hidden="false" customHeight="true" outlineLevel="0" collapsed="false">
      <c r="A3" s="94" t="s">
        <v>79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</row>
    <row r="4" s="95" customFormat="true" ht="13.5" hidden="false" customHeight="true" outlineLevel="0" collapsed="false">
      <c r="C4" s="102"/>
      <c r="D4" s="102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</row>
    <row r="5" s="122" customFormat="true" ht="14.25" hidden="false" customHeight="true" outlineLevel="0" collapsed="false">
      <c r="A5" s="119" t="s">
        <v>80</v>
      </c>
      <c r="B5" s="119"/>
      <c r="C5" s="119"/>
      <c r="D5" s="120" t="s">
        <v>81</v>
      </c>
      <c r="E5" s="121" t="s">
        <v>82</v>
      </c>
      <c r="F5" s="72" t="s">
        <v>83</v>
      </c>
      <c r="G5" s="72" t="s">
        <v>84</v>
      </c>
      <c r="H5" s="72"/>
      <c r="I5" s="72"/>
      <c r="J5" s="72"/>
      <c r="K5" s="72"/>
      <c r="L5" s="72"/>
      <c r="M5" s="72"/>
      <c r="N5" s="72"/>
      <c r="O5" s="72"/>
      <c r="P5" s="72"/>
      <c r="Q5" s="72"/>
      <c r="R5" s="72" t="s">
        <v>85</v>
      </c>
      <c r="S5" s="72"/>
      <c r="T5" s="72"/>
      <c r="U5" s="72"/>
      <c r="V5" s="72"/>
      <c r="W5" s="72"/>
      <c r="X5" s="72"/>
      <c r="Y5" s="72" t="s">
        <v>86</v>
      </c>
      <c r="Z5" s="72" t="s">
        <v>87</v>
      </c>
    </row>
    <row r="6" s="122" customFormat="true" ht="15" hidden="false" customHeight="true" outlineLevel="0" collapsed="false">
      <c r="A6" s="119"/>
      <c r="B6" s="119"/>
      <c r="C6" s="119"/>
      <c r="D6" s="120"/>
      <c r="E6" s="121"/>
      <c r="F6" s="72"/>
      <c r="G6" s="72" t="s">
        <v>88</v>
      </c>
      <c r="H6" s="72"/>
      <c r="I6" s="72"/>
      <c r="J6" s="72"/>
      <c r="K6" s="72"/>
      <c r="L6" s="72"/>
      <c r="M6" s="72"/>
      <c r="N6" s="72" t="s">
        <v>89</v>
      </c>
      <c r="O6" s="72"/>
      <c r="P6" s="72"/>
      <c r="Q6" s="72"/>
      <c r="R6" s="72" t="s">
        <v>90</v>
      </c>
      <c r="S6" s="72" t="s">
        <v>91</v>
      </c>
      <c r="T6" s="72"/>
      <c r="U6" s="72"/>
      <c r="V6" s="72"/>
      <c r="W6" s="72"/>
      <c r="X6" s="72"/>
      <c r="Y6" s="72"/>
      <c r="Z6" s="72"/>
    </row>
    <row r="7" s="122" customFormat="true" ht="60" hidden="false" customHeight="true" outlineLevel="0" collapsed="false">
      <c r="A7" s="119"/>
      <c r="B7" s="119"/>
      <c r="C7" s="119"/>
      <c r="D7" s="120"/>
      <c r="E7" s="121"/>
      <c r="F7" s="72"/>
      <c r="G7" s="72" t="s">
        <v>92</v>
      </c>
      <c r="H7" s="72"/>
      <c r="I7" s="72" t="s">
        <v>93</v>
      </c>
      <c r="J7" s="72"/>
      <c r="K7" s="72"/>
      <c r="L7" s="72" t="s">
        <v>94</v>
      </c>
      <c r="M7" s="72" t="s">
        <v>95</v>
      </c>
      <c r="N7" s="72" t="s">
        <v>96</v>
      </c>
      <c r="O7" s="72"/>
      <c r="P7" s="72" t="s">
        <v>97</v>
      </c>
      <c r="Q7" s="72" t="s">
        <v>98</v>
      </c>
      <c r="R7" s="72"/>
      <c r="S7" s="72" t="s">
        <v>99</v>
      </c>
      <c r="T7" s="72"/>
      <c r="U7" s="72" t="s">
        <v>61</v>
      </c>
      <c r="V7" s="72" t="s">
        <v>100</v>
      </c>
      <c r="W7" s="72" t="s">
        <v>101</v>
      </c>
      <c r="X7" s="72"/>
      <c r="Y7" s="72"/>
      <c r="Z7" s="72"/>
    </row>
    <row r="8" s="122" customFormat="true" ht="108.75" hidden="false" customHeight="true" outlineLevel="0" collapsed="false">
      <c r="A8" s="119"/>
      <c r="B8" s="119"/>
      <c r="C8" s="119"/>
      <c r="D8" s="120"/>
      <c r="E8" s="121"/>
      <c r="F8" s="72"/>
      <c r="G8" s="72" t="s">
        <v>102</v>
      </c>
      <c r="H8" s="72" t="s">
        <v>103</v>
      </c>
      <c r="I8" s="123" t="s">
        <v>104</v>
      </c>
      <c r="J8" s="123" t="s">
        <v>105</v>
      </c>
      <c r="K8" s="123" t="s">
        <v>106</v>
      </c>
      <c r="L8" s="72"/>
      <c r="M8" s="72"/>
      <c r="N8" s="123" t="s">
        <v>107</v>
      </c>
      <c r="O8" s="123" t="s">
        <v>108</v>
      </c>
      <c r="P8" s="72"/>
      <c r="Q8" s="72"/>
      <c r="R8" s="72"/>
      <c r="S8" s="72" t="s">
        <v>105</v>
      </c>
      <c r="T8" s="72" t="s">
        <v>69</v>
      </c>
      <c r="U8" s="72"/>
      <c r="V8" s="72"/>
      <c r="W8" s="72" t="s">
        <v>65</v>
      </c>
      <c r="X8" s="72" t="s">
        <v>109</v>
      </c>
      <c r="Y8" s="72"/>
      <c r="Z8" s="72"/>
    </row>
    <row r="9" s="122" customFormat="true" ht="15.75" hidden="false" customHeight="true" outlineLevel="0" collapsed="false">
      <c r="A9" s="124" t="s">
        <v>45</v>
      </c>
      <c r="B9" s="124"/>
      <c r="C9" s="124"/>
      <c r="D9" s="121" t="s">
        <v>110</v>
      </c>
      <c r="E9" s="125"/>
      <c r="F9" s="126" t="n">
        <v>1</v>
      </c>
      <c r="G9" s="126" t="n">
        <v>2</v>
      </c>
      <c r="H9" s="126" t="n">
        <v>3</v>
      </c>
      <c r="I9" s="71" t="n">
        <v>4</v>
      </c>
      <c r="J9" s="71" t="n">
        <v>5</v>
      </c>
      <c r="K9" s="71" t="n">
        <v>6</v>
      </c>
      <c r="L9" s="126" t="n">
        <v>7</v>
      </c>
      <c r="M9" s="126" t="n">
        <v>8</v>
      </c>
      <c r="N9" s="71" t="n">
        <v>9</v>
      </c>
      <c r="O9" s="71" t="n">
        <v>10</v>
      </c>
      <c r="P9" s="126" t="n">
        <v>11</v>
      </c>
      <c r="Q9" s="126" t="n">
        <v>12</v>
      </c>
      <c r="R9" s="126" t="n">
        <v>13</v>
      </c>
      <c r="S9" s="126" t="n">
        <v>14</v>
      </c>
      <c r="T9" s="126" t="n">
        <v>15</v>
      </c>
      <c r="U9" s="126" t="n">
        <v>16</v>
      </c>
      <c r="V9" s="126" t="n">
        <v>17</v>
      </c>
      <c r="W9" s="126" t="n">
        <v>18</v>
      </c>
      <c r="X9" s="126" t="n">
        <v>19</v>
      </c>
      <c r="Y9" s="126" t="n">
        <v>20</v>
      </c>
      <c r="Z9" s="126" t="n">
        <v>21</v>
      </c>
    </row>
    <row r="10" customFormat="false" ht="31.5" hidden="false" customHeight="true" outlineLevel="0" collapsed="false">
      <c r="A10" s="127" t="s">
        <v>111</v>
      </c>
      <c r="B10" s="127"/>
      <c r="C10" s="127"/>
      <c r="D10" s="128" t="n">
        <v>105</v>
      </c>
      <c r="E10" s="129" t="n">
        <v>1</v>
      </c>
      <c r="F10" s="130" t="n">
        <v>11247</v>
      </c>
      <c r="G10" s="130" t="n">
        <v>598</v>
      </c>
      <c r="H10" s="130" t="n">
        <v>64</v>
      </c>
      <c r="I10" s="130" t="n">
        <v>4</v>
      </c>
      <c r="J10" s="130" t="n">
        <v>0</v>
      </c>
      <c r="K10" s="130" t="n">
        <v>3</v>
      </c>
      <c r="L10" s="130" t="n">
        <v>28</v>
      </c>
      <c r="M10" s="130" t="n">
        <v>633</v>
      </c>
      <c r="N10" s="130" t="n">
        <v>21</v>
      </c>
      <c r="O10" s="130" t="n">
        <v>205</v>
      </c>
      <c r="P10" s="130" t="n">
        <v>714</v>
      </c>
      <c r="Q10" s="130" t="n">
        <v>940</v>
      </c>
      <c r="R10" s="130" t="n">
        <v>121</v>
      </c>
      <c r="S10" s="130" t="n">
        <v>3</v>
      </c>
      <c r="T10" s="130" t="n">
        <v>7</v>
      </c>
      <c r="U10" s="130" t="n">
        <v>20</v>
      </c>
      <c r="V10" s="130" t="n">
        <v>182</v>
      </c>
      <c r="W10" s="130" t="n">
        <v>0</v>
      </c>
      <c r="X10" s="130" t="n">
        <v>0</v>
      </c>
      <c r="Y10" s="130" t="n">
        <v>1596</v>
      </c>
      <c r="Z10" s="130" t="n">
        <v>3502</v>
      </c>
    </row>
    <row r="11" customFormat="false" ht="33" hidden="false" customHeight="true" outlineLevel="0" collapsed="false">
      <c r="A11" s="127" t="s">
        <v>112</v>
      </c>
      <c r="B11" s="127"/>
      <c r="C11" s="127"/>
      <c r="D11" s="128" t="s">
        <v>113</v>
      </c>
      <c r="E11" s="129" t="n">
        <v>2</v>
      </c>
      <c r="F11" s="130" t="n">
        <v>848</v>
      </c>
      <c r="G11" s="130" t="n">
        <v>156</v>
      </c>
      <c r="H11" s="130" t="n">
        <v>20</v>
      </c>
      <c r="I11" s="130" t="n">
        <v>0</v>
      </c>
      <c r="J11" s="130" t="n">
        <v>3</v>
      </c>
      <c r="K11" s="130" t="n">
        <v>3</v>
      </c>
      <c r="L11" s="130" t="n">
        <v>2</v>
      </c>
      <c r="M11" s="130" t="n">
        <v>164</v>
      </c>
      <c r="N11" s="130" t="n">
        <v>2</v>
      </c>
      <c r="O11" s="130" t="n">
        <v>7</v>
      </c>
      <c r="P11" s="130" t="n">
        <v>57</v>
      </c>
      <c r="Q11" s="130" t="n">
        <v>66</v>
      </c>
      <c r="R11" s="130" t="n">
        <v>8</v>
      </c>
      <c r="S11" s="130" t="n">
        <v>0</v>
      </c>
      <c r="T11" s="130" t="n">
        <v>6</v>
      </c>
      <c r="U11" s="130" t="n">
        <v>1</v>
      </c>
      <c r="V11" s="130" t="n">
        <v>32</v>
      </c>
      <c r="W11" s="130" t="n">
        <v>0</v>
      </c>
      <c r="X11" s="130" t="n">
        <v>0</v>
      </c>
      <c r="Y11" s="130" t="n">
        <v>104</v>
      </c>
      <c r="Z11" s="130" t="n">
        <v>381</v>
      </c>
    </row>
    <row r="12" customFormat="false" ht="41.25" hidden="false" customHeight="true" outlineLevel="0" collapsed="false">
      <c r="A12" s="127" t="s">
        <v>114</v>
      </c>
      <c r="B12" s="127"/>
      <c r="C12" s="127"/>
      <c r="D12" s="128" t="s">
        <v>115</v>
      </c>
      <c r="E12" s="129" t="n">
        <v>3</v>
      </c>
      <c r="F12" s="130" t="n">
        <v>17456</v>
      </c>
      <c r="G12" s="130" t="n">
        <v>1516</v>
      </c>
      <c r="H12" s="130" t="n">
        <v>232</v>
      </c>
      <c r="I12" s="130" t="n">
        <v>6</v>
      </c>
      <c r="J12" s="130" t="n">
        <v>6</v>
      </c>
      <c r="K12" s="130" t="n">
        <v>8</v>
      </c>
      <c r="L12" s="130" t="n">
        <v>21</v>
      </c>
      <c r="M12" s="130" t="n">
        <v>1557</v>
      </c>
      <c r="N12" s="130" t="n">
        <v>9</v>
      </c>
      <c r="O12" s="130" t="n">
        <v>229</v>
      </c>
      <c r="P12" s="130" t="n">
        <v>1015</v>
      </c>
      <c r="Q12" s="130" t="n">
        <v>1253</v>
      </c>
      <c r="R12" s="130" t="n">
        <v>99</v>
      </c>
      <c r="S12" s="130" t="n">
        <v>3</v>
      </c>
      <c r="T12" s="130" t="n">
        <v>18</v>
      </c>
      <c r="U12" s="130" t="n">
        <v>15</v>
      </c>
      <c r="V12" s="130" t="n">
        <v>323</v>
      </c>
      <c r="W12" s="130" t="n">
        <v>42</v>
      </c>
      <c r="X12" s="130" t="n">
        <v>17</v>
      </c>
      <c r="Y12" s="130" t="n">
        <v>2175</v>
      </c>
      <c r="Z12" s="130" t="n">
        <v>5502</v>
      </c>
    </row>
    <row r="13" customFormat="false" ht="40.5" hidden="false" customHeight="true" outlineLevel="0" collapsed="false">
      <c r="A13" s="127" t="s">
        <v>116</v>
      </c>
      <c r="B13" s="127"/>
      <c r="C13" s="127"/>
      <c r="D13" s="128" t="s">
        <v>117</v>
      </c>
      <c r="E13" s="129" t="n">
        <v>4</v>
      </c>
      <c r="F13" s="130" t="n">
        <v>607</v>
      </c>
      <c r="G13" s="130" t="n">
        <v>98</v>
      </c>
      <c r="H13" s="130" t="n">
        <v>12</v>
      </c>
      <c r="I13" s="130" t="n">
        <v>0</v>
      </c>
      <c r="J13" s="130" t="n">
        <v>3</v>
      </c>
      <c r="K13" s="130" t="n">
        <v>5</v>
      </c>
      <c r="L13" s="130" t="n">
        <v>1</v>
      </c>
      <c r="M13" s="130" t="n">
        <v>107</v>
      </c>
      <c r="N13" s="130" t="n">
        <v>0</v>
      </c>
      <c r="O13" s="130" t="n">
        <v>10</v>
      </c>
      <c r="P13" s="130" t="n">
        <v>29</v>
      </c>
      <c r="Q13" s="130" t="n">
        <v>39</v>
      </c>
      <c r="R13" s="130" t="n">
        <v>2</v>
      </c>
      <c r="S13" s="130" t="n">
        <v>0</v>
      </c>
      <c r="T13" s="130" t="n">
        <v>6</v>
      </c>
      <c r="U13" s="130" t="n">
        <v>0</v>
      </c>
      <c r="V13" s="130" t="n">
        <v>11</v>
      </c>
      <c r="W13" s="130" t="n">
        <v>16</v>
      </c>
      <c r="X13" s="130" t="n">
        <v>7</v>
      </c>
      <c r="Y13" s="130" t="n">
        <v>94</v>
      </c>
      <c r="Z13" s="130" t="n">
        <v>282</v>
      </c>
    </row>
    <row r="14" customFormat="false" ht="30" hidden="false" customHeight="true" outlineLevel="0" collapsed="false">
      <c r="A14" s="127" t="s">
        <v>118</v>
      </c>
      <c r="B14" s="127"/>
      <c r="C14" s="127"/>
      <c r="D14" s="128" t="n">
        <v>131</v>
      </c>
      <c r="E14" s="129" t="n">
        <v>5</v>
      </c>
      <c r="F14" s="130" t="n">
        <v>3459</v>
      </c>
      <c r="G14" s="130" t="n">
        <v>245</v>
      </c>
      <c r="H14" s="130" t="n">
        <v>42</v>
      </c>
      <c r="I14" s="130" t="n">
        <v>2</v>
      </c>
      <c r="J14" s="130" t="n">
        <v>0</v>
      </c>
      <c r="K14" s="130" t="n">
        <v>1</v>
      </c>
      <c r="L14" s="130" t="n">
        <v>7</v>
      </c>
      <c r="M14" s="130" t="n">
        <v>255</v>
      </c>
      <c r="N14" s="130" t="n">
        <v>2</v>
      </c>
      <c r="O14" s="130" t="n">
        <v>84</v>
      </c>
      <c r="P14" s="130" t="n">
        <v>258</v>
      </c>
      <c r="Q14" s="130" t="n">
        <v>344</v>
      </c>
      <c r="R14" s="130" t="n">
        <v>22</v>
      </c>
      <c r="S14" s="130" t="n">
        <v>1</v>
      </c>
      <c r="T14" s="130" t="n">
        <v>2</v>
      </c>
      <c r="U14" s="130" t="n">
        <v>1</v>
      </c>
      <c r="V14" s="130" t="n">
        <v>71</v>
      </c>
      <c r="W14" s="130" t="n">
        <v>0</v>
      </c>
      <c r="X14" s="130" t="n">
        <v>0</v>
      </c>
      <c r="Y14" s="130" t="n">
        <v>546</v>
      </c>
      <c r="Z14" s="130" t="n">
        <v>1242</v>
      </c>
    </row>
    <row r="15" customFormat="false" ht="42" hidden="false" customHeight="true" outlineLevel="0" collapsed="false">
      <c r="A15" s="127" t="s">
        <v>119</v>
      </c>
      <c r="B15" s="127"/>
      <c r="C15" s="127"/>
      <c r="D15" s="128" t="s">
        <v>120</v>
      </c>
      <c r="E15" s="129" t="n">
        <v>6</v>
      </c>
      <c r="F15" s="130" t="n">
        <v>1706</v>
      </c>
      <c r="G15" s="130" t="n">
        <v>120</v>
      </c>
      <c r="H15" s="130" t="n">
        <v>23</v>
      </c>
      <c r="I15" s="130" t="n">
        <v>1</v>
      </c>
      <c r="J15" s="130" t="n">
        <v>2</v>
      </c>
      <c r="K15" s="130" t="n">
        <v>0</v>
      </c>
      <c r="L15" s="130" t="n">
        <v>7</v>
      </c>
      <c r="M15" s="130" t="n">
        <v>130</v>
      </c>
      <c r="N15" s="130" t="n">
        <v>1</v>
      </c>
      <c r="O15" s="130" t="n">
        <v>44</v>
      </c>
      <c r="P15" s="130" t="n">
        <v>124</v>
      </c>
      <c r="Q15" s="130" t="n">
        <v>169</v>
      </c>
      <c r="R15" s="130" t="n">
        <v>8</v>
      </c>
      <c r="S15" s="130" t="n">
        <v>0</v>
      </c>
      <c r="T15" s="130" t="n">
        <v>7</v>
      </c>
      <c r="U15" s="130" t="n">
        <v>0</v>
      </c>
      <c r="V15" s="130" t="n">
        <v>45</v>
      </c>
      <c r="W15" s="130" t="n">
        <v>0</v>
      </c>
      <c r="X15" s="130" t="n">
        <v>1</v>
      </c>
      <c r="Y15" s="130" t="n">
        <v>241</v>
      </c>
      <c r="Z15" s="130" t="n">
        <v>601</v>
      </c>
    </row>
    <row r="16" customFormat="false" ht="17.25" hidden="false" customHeight="true" outlineLevel="0" collapsed="false">
      <c r="A16" s="127" t="s">
        <v>121</v>
      </c>
      <c r="B16" s="127"/>
      <c r="C16" s="127"/>
      <c r="D16" s="128" t="n">
        <v>158</v>
      </c>
      <c r="E16" s="129" t="n">
        <v>7</v>
      </c>
      <c r="F16" s="130" t="n">
        <v>39387</v>
      </c>
      <c r="G16" s="130" t="n">
        <v>2374</v>
      </c>
      <c r="H16" s="130" t="n">
        <v>168</v>
      </c>
      <c r="I16" s="130" t="n">
        <v>27</v>
      </c>
      <c r="J16" s="130" t="n">
        <v>64</v>
      </c>
      <c r="K16" s="130" t="n">
        <v>59</v>
      </c>
      <c r="L16" s="130" t="n">
        <v>52</v>
      </c>
      <c r="M16" s="130" t="n">
        <v>2576</v>
      </c>
      <c r="N16" s="130" t="n">
        <v>86</v>
      </c>
      <c r="O16" s="130" t="n">
        <v>801</v>
      </c>
      <c r="P16" s="130" t="n">
        <v>3042</v>
      </c>
      <c r="Q16" s="130" t="n">
        <v>3929</v>
      </c>
      <c r="R16" s="130" t="n">
        <v>61</v>
      </c>
      <c r="S16" s="130" t="n">
        <v>15</v>
      </c>
      <c r="T16" s="130" t="n">
        <v>167</v>
      </c>
      <c r="U16" s="130" t="n">
        <v>23</v>
      </c>
      <c r="V16" s="130" t="n">
        <v>771</v>
      </c>
      <c r="W16" s="130" t="n">
        <v>108</v>
      </c>
      <c r="X16" s="130" t="n">
        <v>33</v>
      </c>
      <c r="Y16" s="130" t="n">
        <v>5830</v>
      </c>
      <c r="Z16" s="130" t="n">
        <v>13513</v>
      </c>
    </row>
    <row r="17" customFormat="false" ht="18.75" hidden="false" customHeight="true" outlineLevel="0" collapsed="false">
      <c r="A17" s="127" t="s">
        <v>122</v>
      </c>
      <c r="B17" s="127"/>
      <c r="C17" s="127"/>
      <c r="D17" s="128" t="n">
        <v>161</v>
      </c>
      <c r="E17" s="129" t="n">
        <v>8</v>
      </c>
      <c r="F17" s="130" t="n">
        <v>18066</v>
      </c>
      <c r="G17" s="130" t="n">
        <v>956</v>
      </c>
      <c r="H17" s="130" t="n">
        <v>81</v>
      </c>
      <c r="I17" s="130" t="n">
        <v>6</v>
      </c>
      <c r="J17" s="130" t="n">
        <v>4</v>
      </c>
      <c r="K17" s="130" t="n">
        <v>12</v>
      </c>
      <c r="L17" s="130" t="n">
        <v>28</v>
      </c>
      <c r="M17" s="130" t="n">
        <v>1006</v>
      </c>
      <c r="N17" s="130" t="n">
        <v>39</v>
      </c>
      <c r="O17" s="130" t="n">
        <v>511</v>
      </c>
      <c r="P17" s="130" t="n">
        <v>1090</v>
      </c>
      <c r="Q17" s="130" t="n">
        <v>1640</v>
      </c>
      <c r="R17" s="130" t="n">
        <v>30</v>
      </c>
      <c r="S17" s="130" t="n">
        <v>4</v>
      </c>
      <c r="T17" s="130" t="n">
        <v>24</v>
      </c>
      <c r="U17" s="130" t="n">
        <v>9</v>
      </c>
      <c r="V17" s="130" t="n">
        <v>278</v>
      </c>
      <c r="W17" s="130" t="n">
        <v>0</v>
      </c>
      <c r="X17" s="130" t="n">
        <v>0</v>
      </c>
      <c r="Y17" s="130" t="n">
        <v>2497</v>
      </c>
      <c r="Z17" s="130" t="n">
        <v>5488</v>
      </c>
    </row>
    <row r="18" customFormat="false" ht="21" hidden="false" customHeight="true" outlineLevel="0" collapsed="false">
      <c r="A18" s="127" t="s">
        <v>123</v>
      </c>
      <c r="B18" s="127"/>
      <c r="C18" s="127"/>
      <c r="D18" s="128" t="n">
        <v>162</v>
      </c>
      <c r="E18" s="129" t="n">
        <v>9</v>
      </c>
      <c r="F18" s="130" t="n">
        <v>13227</v>
      </c>
      <c r="G18" s="130" t="n">
        <v>866</v>
      </c>
      <c r="H18" s="130" t="n">
        <v>64</v>
      </c>
      <c r="I18" s="130" t="n">
        <v>2</v>
      </c>
      <c r="J18" s="130" t="n">
        <v>2</v>
      </c>
      <c r="K18" s="130" t="n">
        <v>5</v>
      </c>
      <c r="L18" s="130" t="n">
        <v>37</v>
      </c>
      <c r="M18" s="130" t="n">
        <v>912</v>
      </c>
      <c r="N18" s="130" t="n">
        <v>20</v>
      </c>
      <c r="O18" s="130" t="n">
        <v>827</v>
      </c>
      <c r="P18" s="130" t="n">
        <v>833</v>
      </c>
      <c r="Q18" s="130" t="n">
        <v>1680</v>
      </c>
      <c r="R18" s="130" t="n">
        <v>46</v>
      </c>
      <c r="S18" s="130" t="n">
        <v>1</v>
      </c>
      <c r="T18" s="130" t="n">
        <v>4</v>
      </c>
      <c r="U18" s="130" t="n">
        <v>7</v>
      </c>
      <c r="V18" s="130" t="n">
        <v>253</v>
      </c>
      <c r="W18" s="130" t="n">
        <v>0</v>
      </c>
      <c r="X18" s="130" t="n">
        <v>0</v>
      </c>
      <c r="Y18" s="130" t="n">
        <v>2016</v>
      </c>
      <c r="Z18" s="130" t="n">
        <v>4919</v>
      </c>
    </row>
    <row r="19" customFormat="false" ht="19.5" hidden="false" customHeight="true" outlineLevel="0" collapsed="false">
      <c r="A19" s="127" t="s">
        <v>124</v>
      </c>
      <c r="B19" s="127"/>
      <c r="C19" s="127"/>
      <c r="D19" s="128" t="n">
        <v>163</v>
      </c>
      <c r="E19" s="129" t="n">
        <v>10</v>
      </c>
      <c r="F19" s="130" t="n">
        <v>1612</v>
      </c>
      <c r="G19" s="130" t="n">
        <v>128</v>
      </c>
      <c r="H19" s="130" t="n">
        <v>24</v>
      </c>
      <c r="I19" s="130" t="n">
        <v>0</v>
      </c>
      <c r="J19" s="130" t="n">
        <v>1</v>
      </c>
      <c r="K19" s="130" t="n">
        <v>0</v>
      </c>
      <c r="L19" s="130" t="n">
        <v>7</v>
      </c>
      <c r="M19" s="130" t="n">
        <v>136</v>
      </c>
      <c r="N19" s="130" t="n">
        <v>6</v>
      </c>
      <c r="O19" s="130" t="n">
        <v>90</v>
      </c>
      <c r="P19" s="130" t="n">
        <v>120</v>
      </c>
      <c r="Q19" s="130" t="n">
        <v>216</v>
      </c>
      <c r="R19" s="130" t="n">
        <v>9</v>
      </c>
      <c r="S19" s="130" t="n">
        <v>1</v>
      </c>
      <c r="T19" s="130" t="n">
        <v>6</v>
      </c>
      <c r="U19" s="130" t="n">
        <v>0</v>
      </c>
      <c r="V19" s="130" t="n">
        <v>79</v>
      </c>
      <c r="W19" s="130" t="n">
        <v>0</v>
      </c>
      <c r="X19" s="130" t="n">
        <v>0</v>
      </c>
      <c r="Y19" s="130" t="n">
        <v>317</v>
      </c>
      <c r="Z19" s="130" t="n">
        <v>764</v>
      </c>
    </row>
    <row r="20" customFormat="false" ht="75.75" hidden="false" customHeight="true" outlineLevel="0" collapsed="false">
      <c r="A20" s="127" t="s">
        <v>125</v>
      </c>
      <c r="B20" s="127"/>
      <c r="C20" s="127"/>
      <c r="D20" s="128" t="s">
        <v>126</v>
      </c>
      <c r="E20" s="129" t="n">
        <v>11</v>
      </c>
      <c r="F20" s="130" t="n">
        <v>59</v>
      </c>
      <c r="G20" s="130" t="n">
        <v>3</v>
      </c>
      <c r="H20" s="130" t="n">
        <v>0</v>
      </c>
      <c r="I20" s="130" t="n">
        <v>0</v>
      </c>
      <c r="J20" s="130" t="n">
        <v>0</v>
      </c>
      <c r="K20" s="130" t="n">
        <v>0</v>
      </c>
      <c r="L20" s="130" t="n">
        <v>0</v>
      </c>
      <c r="M20" s="130" t="n">
        <v>3</v>
      </c>
      <c r="N20" s="130" t="n">
        <v>1</v>
      </c>
      <c r="O20" s="130" t="n">
        <v>1</v>
      </c>
      <c r="P20" s="130" t="n">
        <v>2</v>
      </c>
      <c r="Q20" s="130" t="n">
        <v>4</v>
      </c>
      <c r="R20" s="130" t="n">
        <v>0</v>
      </c>
      <c r="S20" s="130" t="n">
        <v>0</v>
      </c>
      <c r="T20" s="130" t="n">
        <v>0</v>
      </c>
      <c r="U20" s="130" t="n">
        <v>0</v>
      </c>
      <c r="V20" s="130" t="n">
        <v>4</v>
      </c>
      <c r="W20" s="130" t="n">
        <v>0</v>
      </c>
      <c r="X20" s="130" t="n">
        <v>0</v>
      </c>
      <c r="Y20" s="130" t="n">
        <v>20</v>
      </c>
      <c r="Z20" s="130" t="n">
        <v>31</v>
      </c>
    </row>
    <row r="21" customFormat="false" ht="37.5" hidden="false" customHeight="true" outlineLevel="0" collapsed="false">
      <c r="A21" s="127" t="s">
        <v>127</v>
      </c>
      <c r="B21" s="127"/>
      <c r="C21" s="127"/>
      <c r="D21" s="128" t="s">
        <v>128</v>
      </c>
      <c r="E21" s="129" t="n">
        <v>12</v>
      </c>
      <c r="F21" s="130" t="n">
        <v>313</v>
      </c>
      <c r="G21" s="130" t="n">
        <v>4</v>
      </c>
      <c r="H21" s="130" t="n">
        <v>0</v>
      </c>
      <c r="I21" s="130" t="n">
        <v>0</v>
      </c>
      <c r="J21" s="130" t="n">
        <v>0</v>
      </c>
      <c r="K21" s="130" t="n">
        <v>1</v>
      </c>
      <c r="L21" s="130" t="n">
        <v>3</v>
      </c>
      <c r="M21" s="130" t="n">
        <v>8</v>
      </c>
      <c r="N21" s="130" t="n">
        <v>1</v>
      </c>
      <c r="O21" s="130" t="n">
        <v>1</v>
      </c>
      <c r="P21" s="130" t="n">
        <v>37</v>
      </c>
      <c r="Q21" s="130" t="n">
        <v>39</v>
      </c>
      <c r="R21" s="130" t="n">
        <v>1</v>
      </c>
      <c r="S21" s="130" t="n">
        <v>0</v>
      </c>
      <c r="T21" s="130" t="n">
        <v>0</v>
      </c>
      <c r="U21" s="130" t="n">
        <v>1</v>
      </c>
      <c r="V21" s="130" t="n">
        <v>47</v>
      </c>
      <c r="W21" s="130" t="n">
        <v>0</v>
      </c>
      <c r="X21" s="130" t="n">
        <v>0</v>
      </c>
      <c r="Y21" s="130" t="n">
        <v>96</v>
      </c>
      <c r="Z21" s="130" t="n">
        <v>192</v>
      </c>
    </row>
    <row r="22" customFormat="false" ht="31.5" hidden="false" customHeight="true" outlineLevel="0" collapsed="false">
      <c r="A22" s="127" t="s">
        <v>129</v>
      </c>
      <c r="B22" s="127"/>
      <c r="C22" s="127"/>
      <c r="D22" s="128" t="s">
        <v>130</v>
      </c>
      <c r="E22" s="129" t="n">
        <v>13</v>
      </c>
      <c r="F22" s="130" t="n">
        <v>55</v>
      </c>
      <c r="G22" s="130" t="n">
        <v>2</v>
      </c>
      <c r="H22" s="130" t="n">
        <v>1</v>
      </c>
      <c r="I22" s="130" t="n">
        <v>0</v>
      </c>
      <c r="J22" s="130" t="n">
        <v>1</v>
      </c>
      <c r="K22" s="130" t="n">
        <v>2</v>
      </c>
      <c r="L22" s="130" t="n">
        <v>1</v>
      </c>
      <c r="M22" s="130" t="n">
        <v>6</v>
      </c>
      <c r="N22" s="130" t="n">
        <v>0</v>
      </c>
      <c r="O22" s="130" t="n">
        <v>0</v>
      </c>
      <c r="P22" s="130" t="n">
        <v>2</v>
      </c>
      <c r="Q22" s="130" t="n">
        <v>2</v>
      </c>
      <c r="R22" s="130" t="n">
        <v>3</v>
      </c>
      <c r="S22" s="130" t="n">
        <v>0</v>
      </c>
      <c r="T22" s="130" t="n">
        <v>0</v>
      </c>
      <c r="U22" s="130" t="n">
        <v>0</v>
      </c>
      <c r="V22" s="130" t="n">
        <v>6</v>
      </c>
      <c r="W22" s="130" t="n">
        <v>1</v>
      </c>
      <c r="X22" s="130" t="n">
        <v>0</v>
      </c>
      <c r="Y22" s="130" t="n">
        <v>12</v>
      </c>
      <c r="Z22" s="130" t="n">
        <v>30</v>
      </c>
    </row>
    <row r="23" customFormat="false" ht="28.5" hidden="false" customHeight="true" outlineLevel="0" collapsed="false">
      <c r="A23" s="127" t="s">
        <v>131</v>
      </c>
      <c r="B23" s="127"/>
      <c r="C23" s="127"/>
      <c r="D23" s="128" t="n">
        <v>159</v>
      </c>
      <c r="E23" s="129" t="n">
        <v>14</v>
      </c>
      <c r="F23" s="130" t="n">
        <v>7333</v>
      </c>
      <c r="G23" s="130" t="n">
        <v>671</v>
      </c>
      <c r="H23" s="130" t="n">
        <v>135</v>
      </c>
      <c r="I23" s="130" t="n">
        <v>4</v>
      </c>
      <c r="J23" s="130" t="n">
        <v>20</v>
      </c>
      <c r="K23" s="130" t="n">
        <v>25</v>
      </c>
      <c r="L23" s="130" t="n">
        <v>13</v>
      </c>
      <c r="M23" s="130" t="n">
        <v>733</v>
      </c>
      <c r="N23" s="130" t="n">
        <v>29</v>
      </c>
      <c r="O23" s="130" t="n">
        <v>208</v>
      </c>
      <c r="P23" s="130" t="n">
        <v>512</v>
      </c>
      <c r="Q23" s="130" t="n">
        <v>749</v>
      </c>
      <c r="R23" s="130" t="n">
        <v>94</v>
      </c>
      <c r="S23" s="130" t="n">
        <v>7</v>
      </c>
      <c r="T23" s="130" t="n">
        <v>47</v>
      </c>
      <c r="U23" s="130" t="n">
        <v>3</v>
      </c>
      <c r="V23" s="130" t="n">
        <v>373</v>
      </c>
      <c r="W23" s="130" t="n">
        <v>30</v>
      </c>
      <c r="X23" s="130" t="n">
        <v>19</v>
      </c>
      <c r="Y23" s="130" t="n">
        <v>1711</v>
      </c>
      <c r="Z23" s="130" t="n">
        <v>3766</v>
      </c>
    </row>
    <row r="24" customFormat="false" ht="30.75" hidden="false" customHeight="true" outlineLevel="0" collapsed="false">
      <c r="A24" s="127" t="s">
        <v>132</v>
      </c>
      <c r="B24" s="127"/>
      <c r="C24" s="127"/>
      <c r="D24" s="128" t="n">
        <v>160</v>
      </c>
      <c r="E24" s="129" t="n">
        <v>15</v>
      </c>
      <c r="F24" s="130" t="n">
        <v>1613</v>
      </c>
      <c r="G24" s="130" t="n">
        <v>136</v>
      </c>
      <c r="H24" s="130" t="n">
        <v>17</v>
      </c>
      <c r="I24" s="130" t="n">
        <v>0</v>
      </c>
      <c r="J24" s="130" t="n">
        <v>13</v>
      </c>
      <c r="K24" s="130" t="n">
        <v>12</v>
      </c>
      <c r="L24" s="130" t="n">
        <v>5</v>
      </c>
      <c r="M24" s="130" t="n">
        <v>166</v>
      </c>
      <c r="N24" s="130" t="n">
        <v>10</v>
      </c>
      <c r="O24" s="130" t="n">
        <v>144</v>
      </c>
      <c r="P24" s="130" t="n">
        <v>114</v>
      </c>
      <c r="Q24" s="130" t="n">
        <v>268</v>
      </c>
      <c r="R24" s="130" t="n">
        <v>41</v>
      </c>
      <c r="S24" s="130" t="n">
        <v>3</v>
      </c>
      <c r="T24" s="130" t="n">
        <v>12</v>
      </c>
      <c r="U24" s="130" t="n">
        <v>1</v>
      </c>
      <c r="V24" s="130" t="n">
        <v>146</v>
      </c>
      <c r="W24" s="130" t="n">
        <v>5</v>
      </c>
      <c r="X24" s="130" t="n">
        <v>3</v>
      </c>
      <c r="Y24" s="130" t="n">
        <v>308</v>
      </c>
      <c r="Z24" s="130" t="n">
        <v>953</v>
      </c>
    </row>
    <row r="25" customFormat="false" ht="40.5" hidden="false" customHeight="true" outlineLevel="0" collapsed="false">
      <c r="A25" s="127" t="s">
        <v>133</v>
      </c>
      <c r="B25" s="127"/>
      <c r="C25" s="127"/>
      <c r="D25" s="128" t="n">
        <v>166</v>
      </c>
      <c r="E25" s="129" t="n">
        <v>16</v>
      </c>
      <c r="F25" s="130" t="n">
        <v>4284</v>
      </c>
      <c r="G25" s="130" t="n">
        <v>231</v>
      </c>
      <c r="H25" s="130" t="n">
        <v>15</v>
      </c>
      <c r="I25" s="130" t="n">
        <v>2</v>
      </c>
      <c r="J25" s="130" t="n">
        <v>2</v>
      </c>
      <c r="K25" s="130" t="n">
        <v>5</v>
      </c>
      <c r="L25" s="130" t="n">
        <v>9</v>
      </c>
      <c r="M25" s="130" t="n">
        <v>249</v>
      </c>
      <c r="N25" s="130" t="n">
        <v>8</v>
      </c>
      <c r="O25" s="130" t="n">
        <v>101</v>
      </c>
      <c r="P25" s="130" t="n">
        <v>306</v>
      </c>
      <c r="Q25" s="130" t="n">
        <v>415</v>
      </c>
      <c r="R25" s="130" t="n">
        <v>7</v>
      </c>
      <c r="S25" s="130" t="n">
        <v>1</v>
      </c>
      <c r="T25" s="130" t="n">
        <v>5</v>
      </c>
      <c r="U25" s="130" t="n">
        <v>0</v>
      </c>
      <c r="V25" s="130" t="n">
        <v>90</v>
      </c>
      <c r="W25" s="130" t="n">
        <v>0</v>
      </c>
      <c r="X25" s="130" t="n">
        <v>0</v>
      </c>
      <c r="Y25" s="130" t="n">
        <v>579</v>
      </c>
      <c r="Z25" s="130" t="n">
        <v>1346</v>
      </c>
    </row>
    <row r="26" customFormat="false" ht="22.5" hidden="false" customHeight="true" outlineLevel="0" collapsed="false">
      <c r="A26" s="127" t="s">
        <v>134</v>
      </c>
      <c r="B26" s="127"/>
      <c r="C26" s="127"/>
      <c r="D26" s="128" t="s">
        <v>135</v>
      </c>
      <c r="E26" s="129" t="n">
        <v>17</v>
      </c>
      <c r="F26" s="130" t="n">
        <v>2282</v>
      </c>
      <c r="G26" s="130" t="n">
        <v>216</v>
      </c>
      <c r="H26" s="130" t="n">
        <v>38</v>
      </c>
      <c r="I26" s="130" t="n">
        <v>1</v>
      </c>
      <c r="J26" s="130" t="n">
        <v>12</v>
      </c>
      <c r="K26" s="130" t="n">
        <v>15</v>
      </c>
      <c r="L26" s="130" t="n">
        <v>3</v>
      </c>
      <c r="M26" s="130" t="n">
        <v>247</v>
      </c>
      <c r="N26" s="130" t="n">
        <v>9</v>
      </c>
      <c r="O26" s="130" t="n">
        <v>65</v>
      </c>
      <c r="P26" s="130" t="n">
        <v>148</v>
      </c>
      <c r="Q26" s="130" t="n">
        <v>222</v>
      </c>
      <c r="R26" s="130" t="n">
        <v>67</v>
      </c>
      <c r="S26" s="130" t="n">
        <v>6</v>
      </c>
      <c r="T26" s="130" t="n">
        <v>23</v>
      </c>
      <c r="U26" s="130" t="n">
        <v>0</v>
      </c>
      <c r="V26" s="130" t="n">
        <v>172</v>
      </c>
      <c r="W26" s="130" t="n">
        <v>3</v>
      </c>
      <c r="X26" s="130" t="n">
        <v>2</v>
      </c>
      <c r="Y26" s="130" t="n">
        <v>635</v>
      </c>
      <c r="Z26" s="130" t="n">
        <v>1377</v>
      </c>
    </row>
    <row r="27" customFormat="false" ht="30" hidden="false" customHeight="true" outlineLevel="0" collapsed="false">
      <c r="A27" s="127" t="s">
        <v>136</v>
      </c>
      <c r="B27" s="127"/>
      <c r="C27" s="127"/>
      <c r="D27" s="128" t="n">
        <v>290</v>
      </c>
      <c r="E27" s="129" t="n">
        <v>18</v>
      </c>
      <c r="F27" s="130" t="n">
        <v>754</v>
      </c>
      <c r="G27" s="130" t="n">
        <v>72</v>
      </c>
      <c r="H27" s="130" t="n">
        <v>11</v>
      </c>
      <c r="I27" s="130" t="n">
        <v>0</v>
      </c>
      <c r="J27" s="130" t="n">
        <v>3</v>
      </c>
      <c r="K27" s="130" t="n">
        <v>1</v>
      </c>
      <c r="L27" s="130" t="n">
        <v>0</v>
      </c>
      <c r="M27" s="130" t="n">
        <v>76</v>
      </c>
      <c r="N27" s="130" t="n">
        <v>4</v>
      </c>
      <c r="O27" s="130" t="n">
        <v>32</v>
      </c>
      <c r="P27" s="130" t="n">
        <v>38</v>
      </c>
      <c r="Q27" s="130" t="n">
        <v>74</v>
      </c>
      <c r="R27" s="130" t="n">
        <v>24</v>
      </c>
      <c r="S27" s="130" t="n">
        <v>1</v>
      </c>
      <c r="T27" s="130" t="n">
        <v>5</v>
      </c>
      <c r="U27" s="130" t="n">
        <v>2</v>
      </c>
      <c r="V27" s="130" t="n">
        <v>44</v>
      </c>
      <c r="W27" s="130" t="n">
        <v>0</v>
      </c>
      <c r="X27" s="130" t="n">
        <v>0</v>
      </c>
      <c r="Y27" s="130" t="n">
        <v>213</v>
      </c>
      <c r="Z27" s="130" t="n">
        <v>439</v>
      </c>
    </row>
    <row r="28" customFormat="false" ht="17.25" hidden="false" customHeight="true" outlineLevel="0" collapsed="false">
      <c r="A28" s="127" t="s">
        <v>137</v>
      </c>
      <c r="B28" s="127"/>
      <c r="C28" s="127"/>
      <c r="D28" s="128" t="n">
        <v>291</v>
      </c>
      <c r="E28" s="129" t="n">
        <v>19</v>
      </c>
      <c r="F28" s="130" t="n">
        <v>348</v>
      </c>
      <c r="G28" s="130" t="n">
        <v>25</v>
      </c>
      <c r="H28" s="130" t="n">
        <v>3</v>
      </c>
      <c r="I28" s="130" t="n">
        <v>0</v>
      </c>
      <c r="J28" s="130" t="n">
        <v>3</v>
      </c>
      <c r="K28" s="130" t="n">
        <v>0</v>
      </c>
      <c r="L28" s="130" t="n">
        <v>2</v>
      </c>
      <c r="M28" s="130" t="n">
        <v>30</v>
      </c>
      <c r="N28" s="130" t="n">
        <v>2</v>
      </c>
      <c r="O28" s="130" t="n">
        <v>18</v>
      </c>
      <c r="P28" s="130" t="n">
        <v>20</v>
      </c>
      <c r="Q28" s="130" t="n">
        <v>40</v>
      </c>
      <c r="R28" s="130" t="n">
        <v>4</v>
      </c>
      <c r="S28" s="130" t="n">
        <v>0</v>
      </c>
      <c r="T28" s="130" t="n">
        <v>1</v>
      </c>
      <c r="U28" s="130" t="n">
        <v>0</v>
      </c>
      <c r="V28" s="130" t="n">
        <v>14</v>
      </c>
      <c r="W28" s="130" t="n">
        <v>0</v>
      </c>
      <c r="X28" s="130" t="n">
        <v>0</v>
      </c>
      <c r="Y28" s="130" t="n">
        <v>65</v>
      </c>
      <c r="Z28" s="130" t="n">
        <v>154</v>
      </c>
    </row>
    <row r="29" customFormat="false" ht="52.5" hidden="false" customHeight="true" outlineLevel="0" collapsed="false">
      <c r="A29" s="127" t="s">
        <v>138</v>
      </c>
      <c r="B29" s="127"/>
      <c r="C29" s="127"/>
      <c r="D29" s="128" t="s">
        <v>139</v>
      </c>
      <c r="E29" s="129" t="n">
        <v>20</v>
      </c>
      <c r="F29" s="130" t="n">
        <v>1951</v>
      </c>
      <c r="G29" s="130" t="n">
        <v>292</v>
      </c>
      <c r="H29" s="130" t="n">
        <v>33</v>
      </c>
      <c r="I29" s="130" t="n">
        <v>0</v>
      </c>
      <c r="J29" s="130" t="n">
        <v>19</v>
      </c>
      <c r="K29" s="130" t="n">
        <v>8</v>
      </c>
      <c r="L29" s="130" t="n">
        <v>4</v>
      </c>
      <c r="M29" s="130" t="n">
        <v>323</v>
      </c>
      <c r="N29" s="130" t="n">
        <v>4</v>
      </c>
      <c r="O29" s="130" t="n">
        <v>35</v>
      </c>
      <c r="P29" s="130" t="n">
        <v>86</v>
      </c>
      <c r="Q29" s="130" t="n">
        <v>125</v>
      </c>
      <c r="R29" s="130" t="n">
        <v>122</v>
      </c>
      <c r="S29" s="130" t="n">
        <v>6</v>
      </c>
      <c r="T29" s="130" t="n">
        <v>35</v>
      </c>
      <c r="U29" s="130" t="n">
        <v>0</v>
      </c>
      <c r="V29" s="130" t="n">
        <v>157</v>
      </c>
      <c r="W29" s="130" t="n">
        <v>0</v>
      </c>
      <c r="X29" s="130" t="n">
        <v>0</v>
      </c>
      <c r="Y29" s="130" t="n">
        <v>521</v>
      </c>
      <c r="Z29" s="130" t="n">
        <v>1289</v>
      </c>
    </row>
    <row r="30" customFormat="false" ht="47.25" hidden="false" customHeight="true" outlineLevel="0" collapsed="false">
      <c r="A30" s="127" t="s">
        <v>140</v>
      </c>
      <c r="B30" s="127"/>
      <c r="C30" s="127"/>
      <c r="D30" s="128" t="s">
        <v>141</v>
      </c>
      <c r="E30" s="129" t="n">
        <v>21</v>
      </c>
      <c r="F30" s="130" t="n">
        <v>1932</v>
      </c>
      <c r="G30" s="130" t="n">
        <v>186</v>
      </c>
      <c r="H30" s="130" t="n">
        <v>13</v>
      </c>
      <c r="I30" s="130" t="n">
        <v>1</v>
      </c>
      <c r="J30" s="130" t="n">
        <v>4</v>
      </c>
      <c r="K30" s="130" t="n">
        <v>6</v>
      </c>
      <c r="L30" s="130" t="n">
        <v>4</v>
      </c>
      <c r="M30" s="130" t="n">
        <v>201</v>
      </c>
      <c r="N30" s="130" t="n">
        <v>5</v>
      </c>
      <c r="O30" s="130" t="n">
        <v>30</v>
      </c>
      <c r="P30" s="130" t="n">
        <v>111</v>
      </c>
      <c r="Q30" s="130" t="n">
        <v>146</v>
      </c>
      <c r="R30" s="130" t="n">
        <v>20</v>
      </c>
      <c r="S30" s="130" t="n">
        <v>1</v>
      </c>
      <c r="T30" s="130" t="n">
        <v>32</v>
      </c>
      <c r="U30" s="130" t="n">
        <v>2</v>
      </c>
      <c r="V30" s="130" t="n">
        <v>61</v>
      </c>
      <c r="W30" s="130" t="n">
        <v>14</v>
      </c>
      <c r="X30" s="130" t="n">
        <v>9</v>
      </c>
      <c r="Y30" s="130" t="n">
        <v>285</v>
      </c>
      <c r="Z30" s="130" t="n">
        <v>771</v>
      </c>
    </row>
    <row r="31" customFormat="false" ht="22.5" hidden="false" customHeight="true" outlineLevel="0" collapsed="false">
      <c r="A31" s="127" t="s">
        <v>142</v>
      </c>
      <c r="B31" s="127"/>
      <c r="C31" s="127"/>
      <c r="D31" s="128" t="n">
        <v>213</v>
      </c>
      <c r="E31" s="129" t="n">
        <v>22</v>
      </c>
      <c r="F31" s="130" t="n">
        <v>822</v>
      </c>
      <c r="G31" s="130" t="n">
        <v>78</v>
      </c>
      <c r="H31" s="130" t="n">
        <v>7</v>
      </c>
      <c r="I31" s="130" t="n">
        <v>1</v>
      </c>
      <c r="J31" s="130" t="n">
        <v>12</v>
      </c>
      <c r="K31" s="130" t="n">
        <v>1</v>
      </c>
      <c r="L31" s="130" t="n">
        <v>12</v>
      </c>
      <c r="M31" s="130" t="n">
        <v>104</v>
      </c>
      <c r="N31" s="130" t="n">
        <v>2</v>
      </c>
      <c r="O31" s="130" t="n">
        <v>55</v>
      </c>
      <c r="P31" s="130" t="n">
        <v>27</v>
      </c>
      <c r="Q31" s="130" t="n">
        <v>84</v>
      </c>
      <c r="R31" s="130" t="n">
        <v>8</v>
      </c>
      <c r="S31" s="130" t="n">
        <v>0</v>
      </c>
      <c r="T31" s="130" t="n">
        <v>17</v>
      </c>
      <c r="U31" s="130" t="n">
        <v>5</v>
      </c>
      <c r="V31" s="130" t="n">
        <v>47</v>
      </c>
      <c r="W31" s="130" t="n">
        <v>0</v>
      </c>
      <c r="X31" s="130" t="n">
        <v>0</v>
      </c>
      <c r="Y31" s="130" t="n">
        <v>127</v>
      </c>
      <c r="Z31" s="130" t="n">
        <v>392</v>
      </c>
    </row>
    <row r="32" customFormat="false" ht="56.25" hidden="false" customHeight="true" outlineLevel="0" collapsed="false">
      <c r="A32" s="127" t="s">
        <v>143</v>
      </c>
      <c r="B32" s="127"/>
      <c r="C32" s="127"/>
      <c r="D32" s="128" t="s">
        <v>144</v>
      </c>
      <c r="E32" s="129" t="n">
        <v>23</v>
      </c>
      <c r="F32" s="130" t="n">
        <v>4342</v>
      </c>
      <c r="G32" s="130" t="n">
        <v>412</v>
      </c>
      <c r="H32" s="130" t="n">
        <v>118</v>
      </c>
      <c r="I32" s="130" t="n">
        <v>5</v>
      </c>
      <c r="J32" s="130" t="n">
        <v>4</v>
      </c>
      <c r="K32" s="130" t="n">
        <v>7</v>
      </c>
      <c r="L32" s="130" t="n">
        <v>0</v>
      </c>
      <c r="M32" s="130" t="n">
        <v>428</v>
      </c>
      <c r="N32" s="130" t="n">
        <v>3</v>
      </c>
      <c r="O32" s="130" t="n">
        <v>11</v>
      </c>
      <c r="P32" s="130" t="n">
        <v>219</v>
      </c>
      <c r="Q32" s="130" t="n">
        <v>233</v>
      </c>
      <c r="R32" s="130" t="n">
        <v>57</v>
      </c>
      <c r="S32" s="130" t="n">
        <v>5</v>
      </c>
      <c r="T32" s="130" t="n">
        <v>77</v>
      </c>
      <c r="U32" s="130" t="n">
        <v>3</v>
      </c>
      <c r="V32" s="130" t="n">
        <v>93</v>
      </c>
      <c r="W32" s="130" t="n">
        <v>0</v>
      </c>
      <c r="X32" s="130" t="n">
        <v>1</v>
      </c>
      <c r="Y32" s="130" t="n">
        <v>508</v>
      </c>
      <c r="Z32" s="130" t="n">
        <v>1405</v>
      </c>
    </row>
    <row r="33" customFormat="false" ht="57" hidden="false" customHeight="true" outlineLevel="0" collapsed="false">
      <c r="A33" s="127" t="s">
        <v>145</v>
      </c>
      <c r="B33" s="127"/>
      <c r="C33" s="127"/>
      <c r="D33" s="128" t="s">
        <v>146</v>
      </c>
      <c r="E33" s="129" t="n">
        <v>24</v>
      </c>
      <c r="F33" s="130" t="n">
        <v>121</v>
      </c>
      <c r="G33" s="130" t="n">
        <v>16</v>
      </c>
      <c r="H33" s="130" t="n">
        <v>1</v>
      </c>
      <c r="I33" s="130" t="n">
        <v>1</v>
      </c>
      <c r="J33" s="130" t="n">
        <v>1</v>
      </c>
      <c r="K33" s="130" t="n">
        <v>1</v>
      </c>
      <c r="L33" s="130" t="n">
        <v>0</v>
      </c>
      <c r="M33" s="130" t="n">
        <v>19</v>
      </c>
      <c r="N33" s="130" t="n">
        <v>0</v>
      </c>
      <c r="O33" s="130" t="n">
        <v>0</v>
      </c>
      <c r="P33" s="130" t="n">
        <v>4</v>
      </c>
      <c r="Q33" s="130" t="n">
        <v>4</v>
      </c>
      <c r="R33" s="130" t="n">
        <v>6</v>
      </c>
      <c r="S33" s="130" t="n">
        <v>0</v>
      </c>
      <c r="T33" s="130" t="n">
        <v>2</v>
      </c>
      <c r="U33" s="130" t="n">
        <v>0</v>
      </c>
      <c r="V33" s="130" t="n">
        <v>3</v>
      </c>
      <c r="W33" s="130" t="n">
        <v>5</v>
      </c>
      <c r="X33" s="130" t="n">
        <v>2</v>
      </c>
      <c r="Y33" s="130" t="n">
        <v>13</v>
      </c>
      <c r="Z33" s="130" t="n">
        <v>54</v>
      </c>
    </row>
    <row r="34" customFormat="false" ht="30" hidden="false" customHeight="true" outlineLevel="0" collapsed="false">
      <c r="A34" s="127" t="s">
        <v>147</v>
      </c>
      <c r="B34" s="127"/>
      <c r="C34" s="127"/>
      <c r="D34" s="128" t="s">
        <v>148</v>
      </c>
      <c r="E34" s="129" t="n">
        <v>25</v>
      </c>
      <c r="F34" s="130" t="n">
        <v>1171</v>
      </c>
      <c r="G34" s="130" t="n">
        <v>91</v>
      </c>
      <c r="H34" s="130" t="n">
        <v>9</v>
      </c>
      <c r="I34" s="130" t="n">
        <v>1</v>
      </c>
      <c r="J34" s="130" t="n">
        <v>2</v>
      </c>
      <c r="K34" s="130" t="n">
        <v>5</v>
      </c>
      <c r="L34" s="130" t="n">
        <v>7</v>
      </c>
      <c r="M34" s="130" t="n">
        <v>106</v>
      </c>
      <c r="N34" s="130" t="n">
        <v>7</v>
      </c>
      <c r="O34" s="130" t="n">
        <v>23</v>
      </c>
      <c r="P34" s="130" t="n">
        <v>105</v>
      </c>
      <c r="Q34" s="130" t="n">
        <v>135</v>
      </c>
      <c r="R34" s="130" t="n">
        <v>14</v>
      </c>
      <c r="S34" s="130" t="n">
        <v>0</v>
      </c>
      <c r="T34" s="130" t="n">
        <v>8</v>
      </c>
      <c r="U34" s="130" t="n">
        <v>2</v>
      </c>
      <c r="V34" s="130" t="n">
        <v>29</v>
      </c>
      <c r="W34" s="130" t="n">
        <v>1</v>
      </c>
      <c r="X34" s="130" t="n">
        <v>0</v>
      </c>
      <c r="Y34" s="130" t="n">
        <v>225</v>
      </c>
      <c r="Z34" s="130" t="n">
        <v>520</v>
      </c>
    </row>
    <row r="35" customFormat="false" ht="40.5" hidden="false" customHeight="true" outlineLevel="0" collapsed="false">
      <c r="A35" s="127" t="s">
        <v>149</v>
      </c>
      <c r="B35" s="127"/>
      <c r="C35" s="127"/>
      <c r="D35" s="128" t="s">
        <v>150</v>
      </c>
      <c r="E35" s="129" t="n">
        <v>26</v>
      </c>
      <c r="F35" s="130" t="n">
        <v>25033</v>
      </c>
      <c r="G35" s="130" t="n">
        <v>1599</v>
      </c>
      <c r="H35" s="130" t="n">
        <v>167</v>
      </c>
      <c r="I35" s="130" t="n">
        <v>11</v>
      </c>
      <c r="J35" s="130" t="n">
        <v>20</v>
      </c>
      <c r="K35" s="130" t="n">
        <v>15</v>
      </c>
      <c r="L35" s="130" t="n">
        <v>50</v>
      </c>
      <c r="M35" s="130" t="n">
        <v>1695</v>
      </c>
      <c r="N35" s="130" t="n">
        <v>74</v>
      </c>
      <c r="O35" s="130" t="n">
        <v>888</v>
      </c>
      <c r="P35" s="130" t="n">
        <v>1780</v>
      </c>
      <c r="Q35" s="130" t="n">
        <v>2742</v>
      </c>
      <c r="R35" s="130" t="n">
        <v>79</v>
      </c>
      <c r="S35" s="130" t="n">
        <v>2</v>
      </c>
      <c r="T35" s="130" t="n">
        <v>19</v>
      </c>
      <c r="U35" s="130" t="n">
        <v>5</v>
      </c>
      <c r="V35" s="130" t="n">
        <v>518</v>
      </c>
      <c r="W35" s="130" t="n">
        <v>0</v>
      </c>
      <c r="X35" s="130" t="n">
        <v>5</v>
      </c>
      <c r="Y35" s="130" t="n">
        <v>2776</v>
      </c>
      <c r="Z35" s="130" t="n">
        <v>7841</v>
      </c>
    </row>
    <row r="36" customFormat="false" ht="45.75" hidden="false" customHeight="true" outlineLevel="0" collapsed="false">
      <c r="A36" s="131" t="s">
        <v>151</v>
      </c>
      <c r="B36" s="131"/>
      <c r="C36" s="127" t="s">
        <v>152</v>
      </c>
      <c r="D36" s="128" t="s">
        <v>153</v>
      </c>
      <c r="E36" s="129" t="n">
        <v>27</v>
      </c>
      <c r="F36" s="130" t="n">
        <v>2211</v>
      </c>
      <c r="G36" s="130" t="n">
        <v>224</v>
      </c>
      <c r="H36" s="130" t="n">
        <v>6</v>
      </c>
      <c r="I36" s="130" t="n">
        <v>2</v>
      </c>
      <c r="J36" s="130" t="n">
        <v>13</v>
      </c>
      <c r="K36" s="130" t="n">
        <v>12</v>
      </c>
      <c r="L36" s="130" t="n">
        <v>3</v>
      </c>
      <c r="M36" s="130" t="n">
        <v>254</v>
      </c>
      <c r="N36" s="130" t="n">
        <v>3</v>
      </c>
      <c r="O36" s="130" t="n">
        <v>18</v>
      </c>
      <c r="P36" s="130" t="n">
        <v>76</v>
      </c>
      <c r="Q36" s="130" t="n">
        <v>97</v>
      </c>
      <c r="R36" s="130" t="n">
        <v>78</v>
      </c>
      <c r="S36" s="130" t="n">
        <v>13</v>
      </c>
      <c r="T36" s="130" t="n">
        <v>32</v>
      </c>
      <c r="U36" s="130" t="n">
        <v>1</v>
      </c>
      <c r="V36" s="130" t="n">
        <v>23</v>
      </c>
      <c r="W36" s="130" t="n">
        <v>230</v>
      </c>
      <c r="X36" s="130" t="n">
        <v>176</v>
      </c>
      <c r="Y36" s="130" t="n">
        <v>1118</v>
      </c>
      <c r="Z36" s="130" t="n">
        <v>2022</v>
      </c>
    </row>
    <row r="37" customFormat="false" ht="48.75" hidden="false" customHeight="true" outlineLevel="0" collapsed="false">
      <c r="A37" s="131"/>
      <c r="B37" s="131"/>
      <c r="C37" s="127" t="s">
        <v>154</v>
      </c>
      <c r="D37" s="128" t="s">
        <v>153</v>
      </c>
      <c r="E37" s="129" t="n">
        <v>28</v>
      </c>
      <c r="F37" s="130" t="n">
        <v>1868</v>
      </c>
      <c r="G37" s="130" t="n">
        <v>351</v>
      </c>
      <c r="H37" s="130" t="n">
        <v>11</v>
      </c>
      <c r="I37" s="130" t="n">
        <v>11</v>
      </c>
      <c r="J37" s="130" t="n">
        <v>9</v>
      </c>
      <c r="K37" s="130" t="n">
        <v>32</v>
      </c>
      <c r="L37" s="130" t="n">
        <v>4</v>
      </c>
      <c r="M37" s="130" t="n">
        <v>407</v>
      </c>
      <c r="N37" s="130" t="n">
        <v>4</v>
      </c>
      <c r="O37" s="130" t="n">
        <v>12</v>
      </c>
      <c r="P37" s="130" t="n">
        <v>48</v>
      </c>
      <c r="Q37" s="130" t="n">
        <v>64</v>
      </c>
      <c r="R37" s="130" t="n">
        <v>73</v>
      </c>
      <c r="S37" s="130" t="n">
        <v>5</v>
      </c>
      <c r="T37" s="130" t="n">
        <v>50</v>
      </c>
      <c r="U37" s="130" t="n">
        <v>3</v>
      </c>
      <c r="V37" s="130" t="n">
        <v>24</v>
      </c>
      <c r="W37" s="130" t="n">
        <v>192</v>
      </c>
      <c r="X37" s="130" t="n">
        <v>96</v>
      </c>
      <c r="Y37" s="130" t="n">
        <v>320</v>
      </c>
      <c r="Z37" s="130" t="n">
        <v>1234</v>
      </c>
    </row>
    <row r="38" customFormat="false" ht="24" hidden="false" customHeight="true" outlineLevel="0" collapsed="false">
      <c r="A38" s="127" t="s">
        <v>155</v>
      </c>
      <c r="B38" s="127"/>
      <c r="C38" s="127"/>
      <c r="D38" s="128" t="s">
        <v>156</v>
      </c>
      <c r="E38" s="129" t="n">
        <v>29</v>
      </c>
      <c r="F38" s="130" t="n">
        <v>629</v>
      </c>
      <c r="G38" s="130" t="n">
        <v>74</v>
      </c>
      <c r="H38" s="130" t="n">
        <v>5</v>
      </c>
      <c r="I38" s="130" t="n">
        <v>0</v>
      </c>
      <c r="J38" s="130" t="n">
        <v>4</v>
      </c>
      <c r="K38" s="130" t="n">
        <v>3</v>
      </c>
      <c r="L38" s="130" t="n">
        <v>0</v>
      </c>
      <c r="M38" s="130" t="n">
        <v>81</v>
      </c>
      <c r="N38" s="130" t="n">
        <v>1</v>
      </c>
      <c r="O38" s="130" t="n">
        <v>3</v>
      </c>
      <c r="P38" s="130" t="n">
        <v>36</v>
      </c>
      <c r="Q38" s="130" t="n">
        <v>40</v>
      </c>
      <c r="R38" s="130" t="n">
        <v>17</v>
      </c>
      <c r="S38" s="130" t="n">
        <v>0</v>
      </c>
      <c r="T38" s="130" t="n">
        <v>18</v>
      </c>
      <c r="U38" s="130" t="n">
        <v>3</v>
      </c>
      <c r="V38" s="130" t="n">
        <v>42</v>
      </c>
      <c r="W38" s="130" t="n">
        <v>13</v>
      </c>
      <c r="X38" s="130" t="n">
        <v>11</v>
      </c>
      <c r="Y38" s="130" t="n">
        <v>132</v>
      </c>
      <c r="Z38" s="130" t="n">
        <v>357</v>
      </c>
    </row>
    <row r="39" customFormat="false" ht="18" hidden="false" customHeight="true" outlineLevel="0" collapsed="false">
      <c r="A39" s="127" t="s">
        <v>157</v>
      </c>
      <c r="B39" s="127"/>
      <c r="C39" s="127"/>
      <c r="D39" s="128"/>
      <c r="E39" s="129" t="n">
        <v>30</v>
      </c>
      <c r="F39" s="130" t="n">
        <v>6952</v>
      </c>
      <c r="G39" s="130" t="n">
        <v>766</v>
      </c>
      <c r="H39" s="130" t="n">
        <v>46</v>
      </c>
      <c r="I39" s="130" t="n">
        <v>6</v>
      </c>
      <c r="J39" s="130" t="n">
        <v>46</v>
      </c>
      <c r="K39" s="130" t="n">
        <v>62</v>
      </c>
      <c r="L39" s="130" t="n">
        <v>23</v>
      </c>
      <c r="M39" s="130" t="n">
        <v>903</v>
      </c>
      <c r="N39" s="130" t="n">
        <v>23</v>
      </c>
      <c r="O39" s="130" t="n">
        <v>155</v>
      </c>
      <c r="P39" s="130" t="n">
        <v>377</v>
      </c>
      <c r="Q39" s="130" t="n">
        <v>555</v>
      </c>
      <c r="R39" s="130" t="n">
        <v>140</v>
      </c>
      <c r="S39" s="130" t="n">
        <v>25</v>
      </c>
      <c r="T39" s="130" t="n">
        <v>174</v>
      </c>
      <c r="U39" s="130" t="n">
        <v>16</v>
      </c>
      <c r="V39" s="130" t="n">
        <v>872</v>
      </c>
      <c r="W39" s="130" t="n">
        <v>231</v>
      </c>
      <c r="X39" s="130" t="n">
        <v>140</v>
      </c>
      <c r="Y39" s="130" t="n">
        <v>11342</v>
      </c>
      <c r="Z39" s="130" t="n">
        <v>14398</v>
      </c>
      <c r="AB39" s="132"/>
      <c r="AC39" s="132"/>
      <c r="AD39" s="133"/>
    </row>
    <row r="40" s="133" customFormat="true" ht="28.5" hidden="false" customHeight="true" outlineLevel="0" collapsed="false">
      <c r="A40" s="134" t="s">
        <v>158</v>
      </c>
      <c r="B40" s="134"/>
      <c r="C40" s="134"/>
      <c r="D40" s="134"/>
      <c r="E40" s="129" t="n">
        <v>31</v>
      </c>
      <c r="F40" s="83" t="n">
        <v>171688</v>
      </c>
      <c r="G40" s="83" t="n">
        <v>12506</v>
      </c>
      <c r="H40" s="130" t="n">
        <v>1366</v>
      </c>
      <c r="I40" s="130" t="n">
        <v>94</v>
      </c>
      <c r="J40" s="130" t="n">
        <v>273</v>
      </c>
      <c r="K40" s="130" t="n">
        <v>309</v>
      </c>
      <c r="L40" s="130" t="n">
        <v>333</v>
      </c>
      <c r="M40" s="130" t="n">
        <v>13515</v>
      </c>
      <c r="N40" s="130" t="n">
        <v>376</v>
      </c>
      <c r="O40" s="130" t="n">
        <v>4608</v>
      </c>
      <c r="P40" s="130" t="n">
        <v>11330</v>
      </c>
      <c r="Q40" s="130" t="n">
        <v>16314</v>
      </c>
      <c r="R40" s="130" t="n">
        <v>1261</v>
      </c>
      <c r="S40" s="130" t="n">
        <v>103</v>
      </c>
      <c r="T40" s="130" t="n">
        <v>804</v>
      </c>
      <c r="U40" s="130" t="n">
        <v>123</v>
      </c>
      <c r="V40" s="130" t="n">
        <v>4810</v>
      </c>
      <c r="W40" s="130" t="n">
        <v>891</v>
      </c>
      <c r="X40" s="130" t="n">
        <v>522</v>
      </c>
      <c r="Y40" s="130" t="n">
        <v>36422</v>
      </c>
      <c r="Z40" s="130" t="n">
        <v>74765</v>
      </c>
      <c r="AB40" s="110"/>
      <c r="AC40" s="110"/>
      <c r="AD40" s="110"/>
    </row>
    <row r="41" s="133" customFormat="true" ht="23.25" hidden="false" customHeight="true" outlineLevel="0" collapsed="false">
      <c r="A41" s="135" t="s">
        <v>159</v>
      </c>
      <c r="B41" s="127" t="s">
        <v>160</v>
      </c>
      <c r="C41" s="127"/>
      <c r="D41" s="128"/>
      <c r="E41" s="136" t="n">
        <v>32</v>
      </c>
      <c r="F41" s="83" t="n">
        <v>11121</v>
      </c>
      <c r="G41" s="83" t="n">
        <v>842</v>
      </c>
      <c r="H41" s="130" t="n">
        <v>77</v>
      </c>
      <c r="I41" s="130" t="n">
        <v>3</v>
      </c>
      <c r="J41" s="130" t="n">
        <v>8</v>
      </c>
      <c r="K41" s="130" t="n">
        <v>23</v>
      </c>
      <c r="L41" s="130" t="n">
        <v>16</v>
      </c>
      <c r="M41" s="130" t="n">
        <v>892</v>
      </c>
      <c r="N41" s="130" t="n">
        <v>30</v>
      </c>
      <c r="O41" s="130" t="n">
        <v>345</v>
      </c>
      <c r="P41" s="130" t="n">
        <v>1067</v>
      </c>
      <c r="Q41" s="130" t="n">
        <v>1442</v>
      </c>
      <c r="R41" s="130" t="n">
        <v>35</v>
      </c>
      <c r="S41" s="130" t="n">
        <v>2</v>
      </c>
      <c r="T41" s="130" t="n">
        <v>49</v>
      </c>
      <c r="U41" s="130" t="n">
        <v>7</v>
      </c>
      <c r="V41" s="130" t="n">
        <v>344</v>
      </c>
      <c r="W41" s="130" t="n">
        <v>8</v>
      </c>
      <c r="X41" s="130" t="n">
        <v>6</v>
      </c>
      <c r="Y41" s="130" t="n">
        <v>1806</v>
      </c>
      <c r="Z41" s="130" t="n">
        <v>4591</v>
      </c>
      <c r="AB41" s="110"/>
      <c r="AC41" s="132"/>
    </row>
    <row r="42" s="133" customFormat="true" ht="19.5" hidden="false" customHeight="true" outlineLevel="0" collapsed="false">
      <c r="A42" s="135"/>
      <c r="B42" s="127" t="s">
        <v>161</v>
      </c>
      <c r="C42" s="127"/>
      <c r="D42" s="128"/>
      <c r="E42" s="136" t="n">
        <v>33</v>
      </c>
      <c r="F42" s="130" t="n">
        <v>53173</v>
      </c>
      <c r="G42" s="130" t="n">
        <v>3559</v>
      </c>
      <c r="H42" s="130" t="n">
        <v>375</v>
      </c>
      <c r="I42" s="130" t="n">
        <v>22</v>
      </c>
      <c r="J42" s="130" t="n">
        <v>84</v>
      </c>
      <c r="K42" s="130" t="n">
        <v>76</v>
      </c>
      <c r="L42" s="130" t="n">
        <v>90</v>
      </c>
      <c r="M42" s="130" t="n">
        <v>3831</v>
      </c>
      <c r="N42" s="130" t="n">
        <v>149</v>
      </c>
      <c r="O42" s="130" t="n">
        <v>1528</v>
      </c>
      <c r="P42" s="130" t="n">
        <v>3099</v>
      </c>
      <c r="Q42" s="130" t="n">
        <v>4776</v>
      </c>
      <c r="R42" s="130" t="n">
        <v>283</v>
      </c>
      <c r="S42" s="130" t="n">
        <v>10</v>
      </c>
      <c r="T42" s="130" t="n">
        <v>137</v>
      </c>
      <c r="U42" s="130" t="n">
        <v>17</v>
      </c>
      <c r="V42" s="130" t="n">
        <v>937</v>
      </c>
      <c r="W42" s="130" t="n">
        <v>248</v>
      </c>
      <c r="X42" s="130" t="n">
        <v>88</v>
      </c>
      <c r="Y42" s="130" t="n">
        <v>4449</v>
      </c>
      <c r="Z42" s="130" t="n">
        <v>14776</v>
      </c>
    </row>
    <row r="43" s="133" customFormat="true" ht="33.75" hidden="false" customHeight="true" outlineLevel="0" collapsed="false">
      <c r="A43" s="135"/>
      <c r="B43" s="127" t="s">
        <v>162</v>
      </c>
      <c r="C43" s="127"/>
      <c r="D43" s="128" t="s">
        <v>163</v>
      </c>
      <c r="E43" s="136" t="n">
        <v>34</v>
      </c>
      <c r="F43" s="130" t="n">
        <v>123812</v>
      </c>
      <c r="G43" s="130" t="n">
        <v>7514</v>
      </c>
      <c r="H43" s="130" t="n">
        <v>485</v>
      </c>
      <c r="I43" s="130" t="n">
        <v>35</v>
      </c>
      <c r="J43" s="130" t="n">
        <v>100</v>
      </c>
      <c r="K43" s="130" t="n">
        <v>107</v>
      </c>
      <c r="L43" s="130" t="n">
        <v>246</v>
      </c>
      <c r="M43" s="130" t="n">
        <v>8002</v>
      </c>
      <c r="N43" s="130" t="n">
        <v>227</v>
      </c>
      <c r="O43" s="130" t="n">
        <v>3614</v>
      </c>
      <c r="P43" s="130" t="n">
        <v>9172</v>
      </c>
      <c r="Q43" s="130" t="n">
        <v>13013</v>
      </c>
      <c r="R43" s="130" t="n">
        <v>38</v>
      </c>
      <c r="S43" s="130" t="n">
        <v>8</v>
      </c>
      <c r="T43" s="130" t="n">
        <v>24</v>
      </c>
      <c r="U43" s="130" t="n">
        <v>41</v>
      </c>
      <c r="V43" s="130" t="n">
        <v>1535</v>
      </c>
      <c r="W43" s="130" t="n">
        <v>189</v>
      </c>
      <c r="X43" s="130" t="n">
        <v>45</v>
      </c>
      <c r="Y43" s="130" t="n">
        <v>20490</v>
      </c>
      <c r="Z43" s="130" t="n">
        <v>43385</v>
      </c>
    </row>
    <row r="44" s="133" customFormat="true" ht="21" hidden="false" customHeight="true" outlineLevel="0" collapsed="false">
      <c r="A44" s="135"/>
      <c r="B44" s="127" t="s">
        <v>164</v>
      </c>
      <c r="C44" s="127" t="s">
        <v>165</v>
      </c>
      <c r="D44" s="128" t="s">
        <v>166</v>
      </c>
      <c r="E44" s="136" t="n">
        <v>35</v>
      </c>
      <c r="F44" s="130" t="n">
        <v>135807</v>
      </c>
      <c r="G44" s="130" t="n">
        <v>9356</v>
      </c>
      <c r="H44" s="130" t="n">
        <v>910</v>
      </c>
      <c r="I44" s="130" t="n">
        <v>75</v>
      </c>
      <c r="J44" s="130" t="n">
        <v>226</v>
      </c>
      <c r="K44" s="130" t="n">
        <v>223</v>
      </c>
      <c r="L44" s="130" t="n">
        <v>255</v>
      </c>
      <c r="M44" s="130" t="n">
        <v>10135</v>
      </c>
      <c r="N44" s="130" t="n">
        <v>289</v>
      </c>
      <c r="O44" s="130" t="n">
        <v>3564</v>
      </c>
      <c r="P44" s="130" t="n">
        <v>8232</v>
      </c>
      <c r="Q44" s="130" t="n">
        <v>12085</v>
      </c>
      <c r="R44" s="130" t="n">
        <v>836</v>
      </c>
      <c r="S44" s="130" t="n">
        <v>66</v>
      </c>
      <c r="T44" s="130" t="n">
        <v>631</v>
      </c>
      <c r="U44" s="130" t="n">
        <v>93</v>
      </c>
      <c r="V44" s="130" t="n">
        <v>3771</v>
      </c>
      <c r="W44" s="130" t="n">
        <v>691</v>
      </c>
      <c r="X44" s="130" t="n">
        <v>457</v>
      </c>
      <c r="Y44" s="130" t="n">
        <v>29237</v>
      </c>
      <c r="Z44" s="130" t="n">
        <v>58002</v>
      </c>
    </row>
    <row r="45" s="133" customFormat="true" ht="40.5" hidden="false" customHeight="true" outlineLevel="0" collapsed="false">
      <c r="A45" s="135"/>
      <c r="B45" s="127"/>
      <c r="C45" s="127" t="s">
        <v>167</v>
      </c>
      <c r="D45" s="128" t="s">
        <v>166</v>
      </c>
      <c r="E45" s="136" t="n">
        <v>36</v>
      </c>
      <c r="F45" s="130" t="n">
        <v>617</v>
      </c>
      <c r="G45" s="130" t="n">
        <v>66</v>
      </c>
      <c r="H45" s="130" t="n">
        <v>2</v>
      </c>
      <c r="I45" s="130" t="n">
        <v>1</v>
      </c>
      <c r="J45" s="130" t="n">
        <v>0</v>
      </c>
      <c r="K45" s="130" t="n">
        <v>0</v>
      </c>
      <c r="L45" s="130" t="n">
        <v>0</v>
      </c>
      <c r="M45" s="130" t="n">
        <v>67</v>
      </c>
      <c r="N45" s="130" t="n">
        <v>0</v>
      </c>
      <c r="O45" s="130" t="n">
        <v>17</v>
      </c>
      <c r="P45" s="130" t="n">
        <v>47</v>
      </c>
      <c r="Q45" s="130" t="n">
        <v>64</v>
      </c>
      <c r="R45" s="130" t="n">
        <v>23</v>
      </c>
      <c r="S45" s="130" t="n">
        <v>1</v>
      </c>
      <c r="T45" s="130" t="n">
        <v>1</v>
      </c>
      <c r="U45" s="130" t="n">
        <v>0</v>
      </c>
      <c r="V45" s="130" t="n">
        <v>21</v>
      </c>
      <c r="W45" s="130" t="n">
        <v>0</v>
      </c>
      <c r="X45" s="130" t="n">
        <v>0</v>
      </c>
      <c r="Y45" s="130" t="n">
        <v>107</v>
      </c>
      <c r="Z45" s="130" t="n">
        <v>284</v>
      </c>
    </row>
    <row r="46" customFormat="false" ht="22.5" hidden="false" customHeight="true" outlineLevel="0" collapsed="false">
      <c r="A46" s="135"/>
      <c r="B46" s="127"/>
      <c r="C46" s="127" t="s">
        <v>168</v>
      </c>
      <c r="D46" s="128" t="s">
        <v>169</v>
      </c>
      <c r="E46" s="136" t="n">
        <v>37</v>
      </c>
      <c r="F46" s="130" t="n">
        <v>959</v>
      </c>
      <c r="G46" s="130" t="n">
        <v>59</v>
      </c>
      <c r="H46" s="130" t="n">
        <v>0</v>
      </c>
      <c r="I46" s="130" t="n">
        <v>0</v>
      </c>
      <c r="J46" s="130" t="n">
        <v>0</v>
      </c>
      <c r="K46" s="130" t="n">
        <v>0</v>
      </c>
      <c r="L46" s="130" t="n">
        <v>7</v>
      </c>
      <c r="M46" s="130" t="n">
        <v>66</v>
      </c>
      <c r="N46" s="130" t="n">
        <v>4</v>
      </c>
      <c r="O46" s="130" t="n">
        <v>20</v>
      </c>
      <c r="P46" s="130" t="n">
        <v>44</v>
      </c>
      <c r="Q46" s="130" t="n">
        <v>68</v>
      </c>
      <c r="R46" s="130" t="n">
        <v>70</v>
      </c>
      <c r="S46" s="130" t="n">
        <v>0</v>
      </c>
      <c r="T46" s="130" t="n">
        <v>1</v>
      </c>
      <c r="U46" s="130" t="n">
        <v>0</v>
      </c>
      <c r="V46" s="130" t="n">
        <v>1</v>
      </c>
      <c r="W46" s="130" t="n">
        <v>0</v>
      </c>
      <c r="X46" s="130" t="n">
        <v>0</v>
      </c>
      <c r="Y46" s="130" t="n">
        <v>39</v>
      </c>
      <c r="Z46" s="130" t="n">
        <v>245</v>
      </c>
    </row>
    <row r="47" customFormat="false" ht="12.75" hidden="false" customHeight="true" outlineLevel="0" collapsed="false">
      <c r="B47" s="137" t="s">
        <v>170</v>
      </c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</row>
  </sheetData>
  <mergeCells count="63">
    <mergeCell ref="B2:C2"/>
    <mergeCell ref="A3:Z3"/>
    <mergeCell ref="C4:D4"/>
    <mergeCell ref="A5:C8"/>
    <mergeCell ref="D5:D8"/>
    <mergeCell ref="E5:E8"/>
    <mergeCell ref="F5:F8"/>
    <mergeCell ref="G5:Q5"/>
    <mergeCell ref="R5:X5"/>
    <mergeCell ref="Y5:Y8"/>
    <mergeCell ref="Z5:Z8"/>
    <mergeCell ref="G6:M6"/>
    <mergeCell ref="N6:Q6"/>
    <mergeCell ref="R6:R8"/>
    <mergeCell ref="S6:X6"/>
    <mergeCell ref="G7:H7"/>
    <mergeCell ref="I7:K7"/>
    <mergeCell ref="L7:L8"/>
    <mergeCell ref="M7:M8"/>
    <mergeCell ref="N7:O7"/>
    <mergeCell ref="P7:P8"/>
    <mergeCell ref="Q7:Q8"/>
    <mergeCell ref="S7:T7"/>
    <mergeCell ref="U7:U8"/>
    <mergeCell ref="V7:V8"/>
    <mergeCell ref="W7:X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B37"/>
    <mergeCell ref="A38:C38"/>
    <mergeCell ref="A39:C39"/>
    <mergeCell ref="A40:D40"/>
    <mergeCell ref="A41:A46"/>
    <mergeCell ref="B41:C41"/>
    <mergeCell ref="B42:C42"/>
    <mergeCell ref="B43:C43"/>
    <mergeCell ref="B44:B46"/>
    <mergeCell ref="B47:V47"/>
  </mergeCells>
  <printOptions headings="false" gridLines="false" gridLinesSet="true" horizontalCentered="false" verticalCentered="false"/>
  <pageMargins left="0.579861111111111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4.99"/>
    <col collapsed="false" customWidth="true" hidden="false" outlineLevel="0" max="2" min="2" style="49" width="33.14"/>
    <col collapsed="false" customWidth="true" hidden="false" outlineLevel="0" max="3" min="3" style="49" width="31.85"/>
    <col collapsed="false" customWidth="true" hidden="false" outlineLevel="0" max="4" min="4" style="49" width="2.99"/>
    <col collapsed="false" customWidth="false" hidden="false" outlineLevel="0" max="5" min="5" style="49" width="9.14"/>
    <col collapsed="false" customWidth="true" hidden="false" outlineLevel="0" max="6" min="6" style="49" width="3.56"/>
    <col collapsed="false" customWidth="true" hidden="false" outlineLevel="0" max="7" min="7" style="49" width="33.99"/>
    <col collapsed="false" customWidth="true" hidden="false" outlineLevel="0" max="8" min="8" style="49" width="3.7"/>
    <col collapsed="false" customWidth="true" hidden="false" outlineLevel="0" max="9" min="9" style="49" width="13.99"/>
    <col collapsed="false" customWidth="true" hidden="false" outlineLevel="0" max="10" min="10" style="49" width="10.99"/>
    <col collapsed="false" customWidth="true" hidden="false" outlineLevel="0" max="11" min="11" style="49" width="10.56"/>
    <col collapsed="false" customWidth="true" hidden="false" outlineLevel="0" max="12" min="12" style="49" width="13.85"/>
    <col collapsed="false" customWidth="true" hidden="false" outlineLevel="0" max="13" min="13" style="49" width="10.99"/>
    <col collapsed="false" customWidth="true" hidden="false" outlineLevel="0" max="14" min="14" style="49" width="10.41"/>
    <col collapsed="false" customWidth="false" hidden="false" outlineLevel="0" max="15" min="15" style="49" width="9.14"/>
    <col collapsed="false" customWidth="true" hidden="false" outlineLevel="0" max="16" min="16" style="49" width="10.85"/>
    <col collapsed="false" customWidth="false" hidden="false" outlineLevel="0" max="257" min="17" style="49" width="9.14"/>
  </cols>
  <sheetData>
    <row r="1" customFormat="false" ht="12.75" hidden="false" customHeight="false" outlineLevel="0" collapsed="false">
      <c r="A1" s="49" t="s">
        <v>171</v>
      </c>
    </row>
    <row r="2" customFormat="false" ht="15.75" hidden="false" customHeight="true" outlineLevel="0" collapsed="false">
      <c r="A2" s="138" t="s">
        <v>28</v>
      </c>
      <c r="B2" s="139"/>
      <c r="C2" s="50"/>
      <c r="D2" s="56" t="str">
        <f aca="false">IF('Титул ф.6'!D18=0," ",'Титул ф.6'!D18)</f>
        <v>Судебный департамент при Верховном Суде Российской Федерации</v>
      </c>
      <c r="E2" s="56"/>
      <c r="F2" s="56"/>
      <c r="G2" s="56"/>
      <c r="H2" s="56"/>
      <c r="I2" s="56"/>
      <c r="J2" s="56"/>
      <c r="K2" s="56"/>
      <c r="L2" s="56"/>
      <c r="Q2" s="52"/>
      <c r="R2" s="53"/>
    </row>
    <row r="3" customFormat="false" ht="45" hidden="false" customHeight="true" outlineLevel="0" collapsed="false">
      <c r="A3" s="140" t="s">
        <v>172</v>
      </c>
      <c r="B3" s="140"/>
      <c r="C3" s="140"/>
      <c r="D3" s="140"/>
      <c r="E3" s="140"/>
      <c r="G3" s="141" t="s">
        <v>173</v>
      </c>
      <c r="H3" s="141"/>
      <c r="I3" s="141"/>
      <c r="J3" s="141"/>
      <c r="K3" s="141"/>
      <c r="L3" s="141"/>
      <c r="M3" s="141"/>
      <c r="N3" s="141"/>
    </row>
    <row r="4" customFormat="false" ht="11.25" hidden="false" customHeight="true" outlineLevel="0" collapsed="false">
      <c r="G4" s="142"/>
    </row>
    <row r="5" customFormat="false" ht="34.5" hidden="false" customHeight="true" outlineLevel="0" collapsed="false">
      <c r="A5" s="143" t="s">
        <v>174</v>
      </c>
      <c r="B5" s="144" t="s">
        <v>175</v>
      </c>
      <c r="C5" s="145"/>
      <c r="D5" s="146" t="n">
        <v>1</v>
      </c>
      <c r="E5" s="83" t="n">
        <v>68</v>
      </c>
      <c r="G5" s="147"/>
      <c r="H5" s="148" t="s">
        <v>176</v>
      </c>
      <c r="I5" s="149" t="s">
        <v>177</v>
      </c>
      <c r="J5" s="149"/>
      <c r="K5" s="149"/>
      <c r="L5" s="149" t="s">
        <v>178</v>
      </c>
      <c r="M5" s="149"/>
      <c r="N5" s="149"/>
    </row>
    <row r="6" customFormat="false" ht="18" hidden="false" customHeight="true" outlineLevel="0" collapsed="false">
      <c r="A6" s="143"/>
      <c r="B6" s="150" t="s">
        <v>179</v>
      </c>
      <c r="C6" s="151"/>
      <c r="D6" s="152" t="n">
        <v>2</v>
      </c>
      <c r="E6" s="153" t="n">
        <v>12</v>
      </c>
      <c r="G6" s="147"/>
      <c r="H6" s="148"/>
      <c r="I6" s="154" t="s">
        <v>180</v>
      </c>
      <c r="J6" s="155" t="s">
        <v>181</v>
      </c>
      <c r="K6" s="155" t="s">
        <v>182</v>
      </c>
      <c r="L6" s="154" t="s">
        <v>180</v>
      </c>
      <c r="M6" s="155" t="s">
        <v>181</v>
      </c>
      <c r="N6" s="155" t="s">
        <v>182</v>
      </c>
    </row>
    <row r="7" customFormat="false" ht="25.5" hidden="false" customHeight="true" outlineLevel="0" collapsed="false">
      <c r="A7" s="156" t="s">
        <v>183</v>
      </c>
      <c r="B7" s="156"/>
      <c r="C7" s="156"/>
      <c r="D7" s="146" t="n">
        <v>3</v>
      </c>
      <c r="E7" s="83" t="n">
        <v>7</v>
      </c>
      <c r="G7" s="148" t="s">
        <v>45</v>
      </c>
      <c r="H7" s="148"/>
      <c r="I7" s="157" t="n">
        <v>1</v>
      </c>
      <c r="J7" s="158" t="n">
        <v>2</v>
      </c>
      <c r="K7" s="158" t="n">
        <v>3</v>
      </c>
      <c r="L7" s="157" t="n">
        <v>4</v>
      </c>
      <c r="M7" s="158" t="n">
        <v>5</v>
      </c>
      <c r="N7" s="158" t="n">
        <v>6</v>
      </c>
      <c r="O7" s="142"/>
      <c r="P7" s="142"/>
      <c r="Q7" s="142"/>
      <c r="R7" s="142"/>
      <c r="S7" s="142"/>
    </row>
    <row r="8" customFormat="false" ht="15.75" hidden="false" customHeight="true" outlineLevel="0" collapsed="false">
      <c r="A8" s="143" t="s">
        <v>184</v>
      </c>
      <c r="B8" s="159" t="s">
        <v>185</v>
      </c>
      <c r="C8" s="159"/>
      <c r="D8" s="146" t="n">
        <v>4</v>
      </c>
      <c r="E8" s="83" t="n">
        <v>655</v>
      </c>
      <c r="G8" s="149" t="s">
        <v>186</v>
      </c>
      <c r="H8" s="146" t="n">
        <v>1</v>
      </c>
      <c r="I8" s="83" t="n">
        <v>20530</v>
      </c>
      <c r="J8" s="83" t="n">
        <v>1186</v>
      </c>
      <c r="K8" s="83" t="n">
        <v>138</v>
      </c>
      <c r="L8" s="83" t="n">
        <v>4832</v>
      </c>
      <c r="M8" s="83" t="n">
        <v>1041</v>
      </c>
      <c r="N8" s="83" t="n">
        <v>5</v>
      </c>
    </row>
    <row r="9" customFormat="false" ht="27" hidden="false" customHeight="true" outlineLevel="0" collapsed="false">
      <c r="A9" s="143"/>
      <c r="B9" s="160" t="s">
        <v>187</v>
      </c>
      <c r="C9" s="160"/>
      <c r="D9" s="152" t="n">
        <v>5</v>
      </c>
      <c r="E9" s="83" t="n">
        <v>6</v>
      </c>
      <c r="G9" s="149" t="s">
        <v>188</v>
      </c>
      <c r="H9" s="146" t="n">
        <v>2</v>
      </c>
      <c r="I9" s="83" t="n">
        <v>4851</v>
      </c>
      <c r="J9" s="83" t="n">
        <v>219</v>
      </c>
      <c r="K9" s="83" t="n">
        <v>28</v>
      </c>
      <c r="L9" s="83" t="n">
        <v>793</v>
      </c>
      <c r="M9" s="83" t="n">
        <v>227</v>
      </c>
      <c r="N9" s="83" t="n">
        <v>2</v>
      </c>
    </row>
    <row r="10" customFormat="false" ht="21" hidden="false" customHeight="true" outlineLevel="0" collapsed="false">
      <c r="A10" s="143"/>
      <c r="B10" s="160" t="s">
        <v>189</v>
      </c>
      <c r="C10" s="159" t="s">
        <v>190</v>
      </c>
      <c r="D10" s="146" t="n">
        <v>6</v>
      </c>
      <c r="E10" s="83" t="n">
        <v>3059</v>
      </c>
      <c r="G10" s="149" t="s">
        <v>191</v>
      </c>
      <c r="H10" s="146" t="n">
        <v>3</v>
      </c>
      <c r="I10" s="83" t="n">
        <v>10428</v>
      </c>
      <c r="J10" s="83" t="n">
        <v>625</v>
      </c>
      <c r="K10" s="83" t="n">
        <v>80</v>
      </c>
      <c r="L10" s="83" t="n">
        <v>2416</v>
      </c>
      <c r="M10" s="83" t="n">
        <v>505</v>
      </c>
      <c r="N10" s="83" t="n">
        <v>3</v>
      </c>
    </row>
    <row r="11" customFormat="false" ht="50.25" hidden="false" customHeight="true" outlineLevel="0" collapsed="false">
      <c r="A11" s="143"/>
      <c r="B11" s="160"/>
      <c r="C11" s="159" t="s">
        <v>192</v>
      </c>
      <c r="D11" s="146" t="n">
        <v>7</v>
      </c>
      <c r="E11" s="83" t="n">
        <v>1254</v>
      </c>
      <c r="G11" s="149" t="s">
        <v>193</v>
      </c>
      <c r="H11" s="146" t="n">
        <v>4</v>
      </c>
      <c r="I11" s="83" t="n">
        <v>4092</v>
      </c>
      <c r="J11" s="83" t="n">
        <v>264</v>
      </c>
      <c r="K11" s="83" t="n">
        <v>22</v>
      </c>
      <c r="L11" s="83" t="n">
        <v>1263</v>
      </c>
      <c r="M11" s="83" t="n">
        <v>251</v>
      </c>
      <c r="N11" s="83" t="n">
        <v>0</v>
      </c>
    </row>
    <row r="12" customFormat="false" ht="22.5" hidden="false" customHeight="true" outlineLevel="0" collapsed="false">
      <c r="A12" s="143"/>
      <c r="B12" s="161" t="s">
        <v>194</v>
      </c>
      <c r="C12" s="161"/>
      <c r="D12" s="152" t="n">
        <v>8</v>
      </c>
      <c r="E12" s="83" t="n">
        <v>8041</v>
      </c>
      <c r="G12" s="149" t="s">
        <v>195</v>
      </c>
      <c r="H12" s="146" t="n">
        <v>5</v>
      </c>
      <c r="I12" s="83" t="n">
        <v>1103</v>
      </c>
      <c r="J12" s="83" t="n">
        <v>75</v>
      </c>
      <c r="K12" s="83" t="n">
        <v>8</v>
      </c>
      <c r="L12" s="83" t="n">
        <v>346</v>
      </c>
      <c r="M12" s="83" t="n">
        <v>57</v>
      </c>
      <c r="N12" s="83" t="n">
        <v>0</v>
      </c>
    </row>
    <row r="13" customFormat="false" ht="21.75" hidden="false" customHeight="true" outlineLevel="0" collapsed="false">
      <c r="A13" s="143"/>
      <c r="B13" s="160" t="s">
        <v>196</v>
      </c>
      <c r="C13" s="160"/>
      <c r="D13" s="146" t="n">
        <v>9</v>
      </c>
      <c r="E13" s="83" t="n">
        <v>7380</v>
      </c>
      <c r="G13" s="149" t="s">
        <v>197</v>
      </c>
      <c r="H13" s="146" t="n">
        <v>6</v>
      </c>
      <c r="I13" s="83" t="n">
        <v>55</v>
      </c>
      <c r="J13" s="83" t="n">
        <v>3</v>
      </c>
      <c r="K13" s="83" t="n">
        <v>0</v>
      </c>
      <c r="L13" s="83" t="n">
        <v>13</v>
      </c>
      <c r="M13" s="83" t="n">
        <v>1</v>
      </c>
      <c r="N13" s="83" t="n">
        <v>0</v>
      </c>
    </row>
    <row r="14" customFormat="false" ht="29.25" hidden="false" customHeight="true" outlineLevel="0" collapsed="false">
      <c r="A14" s="162" t="s">
        <v>198</v>
      </c>
      <c r="B14" s="162"/>
      <c r="C14" s="162"/>
      <c r="D14" s="146" t="n">
        <v>10</v>
      </c>
      <c r="E14" s="83" t="n">
        <v>92</v>
      </c>
      <c r="G14" s="72" t="s">
        <v>199</v>
      </c>
      <c r="H14" s="146" t="n">
        <v>7</v>
      </c>
      <c r="I14" s="83" t="n">
        <v>83</v>
      </c>
      <c r="J14" s="83" t="n">
        <v>17</v>
      </c>
      <c r="K14" s="83" t="n">
        <v>1</v>
      </c>
      <c r="L14" s="83" t="n">
        <v>4225</v>
      </c>
      <c r="M14" s="83" t="n">
        <v>853</v>
      </c>
      <c r="N14" s="83" t="n">
        <v>3</v>
      </c>
    </row>
    <row r="15" customFormat="false" ht="24.75" hidden="false" customHeight="true" outlineLevel="0" collapsed="false">
      <c r="A15" s="159" t="s">
        <v>200</v>
      </c>
      <c r="B15" s="159"/>
      <c r="C15" s="159"/>
      <c r="D15" s="152" t="n">
        <v>11</v>
      </c>
      <c r="E15" s="83" t="n">
        <v>41976</v>
      </c>
    </row>
    <row r="16" customFormat="false" ht="36.75" hidden="false" customHeight="true" outlineLevel="0" collapsed="false">
      <c r="A16" s="143" t="s">
        <v>201</v>
      </c>
      <c r="B16" s="160" t="s">
        <v>202</v>
      </c>
      <c r="C16" s="160"/>
      <c r="D16" s="146" t="n">
        <v>12</v>
      </c>
      <c r="E16" s="83" t="n">
        <v>6784</v>
      </c>
      <c r="G16" s="141" t="s">
        <v>203</v>
      </c>
      <c r="H16" s="141"/>
      <c r="I16" s="141"/>
      <c r="J16" s="141"/>
      <c r="K16" s="141"/>
      <c r="L16" s="141"/>
      <c r="M16" s="141"/>
      <c r="N16" s="141"/>
    </row>
    <row r="17" customFormat="false" ht="19.5" hidden="false" customHeight="true" outlineLevel="0" collapsed="false">
      <c r="A17" s="143"/>
      <c r="B17" s="160" t="s">
        <v>204</v>
      </c>
      <c r="C17" s="160"/>
      <c r="D17" s="146" t="n">
        <v>13</v>
      </c>
      <c r="E17" s="83" t="n">
        <v>9793</v>
      </c>
      <c r="G17" s="163"/>
      <c r="H17" s="164"/>
      <c r="I17" s="164"/>
      <c r="J17" s="164"/>
    </row>
    <row r="18" customFormat="false" ht="30.75" hidden="false" customHeight="true" outlineLevel="0" collapsed="false">
      <c r="A18" s="143"/>
      <c r="B18" s="160" t="s">
        <v>205</v>
      </c>
      <c r="C18" s="160"/>
      <c r="D18" s="152" t="n">
        <v>14</v>
      </c>
      <c r="E18" s="153" t="n">
        <v>11345</v>
      </c>
      <c r="G18" s="147"/>
      <c r="H18" s="148" t="s">
        <v>176</v>
      </c>
      <c r="I18" s="149" t="s">
        <v>177</v>
      </c>
      <c r="J18" s="149"/>
      <c r="K18" s="149"/>
      <c r="L18" s="149" t="s">
        <v>178</v>
      </c>
      <c r="M18" s="149"/>
      <c r="N18" s="149"/>
    </row>
    <row r="19" customFormat="false" ht="42" hidden="false" customHeight="true" outlineLevel="0" collapsed="false">
      <c r="A19" s="143"/>
      <c r="B19" s="160" t="s">
        <v>206</v>
      </c>
      <c r="C19" s="160"/>
      <c r="D19" s="146" t="n">
        <v>15</v>
      </c>
      <c r="E19" s="83" t="n">
        <v>3168</v>
      </c>
      <c r="G19" s="147"/>
      <c r="H19" s="148"/>
      <c r="I19" s="154" t="s">
        <v>180</v>
      </c>
      <c r="J19" s="155" t="s">
        <v>181</v>
      </c>
      <c r="K19" s="155" t="s">
        <v>182</v>
      </c>
      <c r="L19" s="154" t="s">
        <v>180</v>
      </c>
      <c r="M19" s="155" t="s">
        <v>181</v>
      </c>
      <c r="N19" s="155" t="s">
        <v>182</v>
      </c>
    </row>
    <row r="20" s="142" customFormat="true" ht="15" hidden="false" customHeight="true" outlineLevel="0" collapsed="false">
      <c r="A20" s="165"/>
      <c r="B20" s="166"/>
      <c r="C20" s="165"/>
      <c r="D20" s="167"/>
      <c r="E20" s="168"/>
      <c r="G20" s="148" t="s">
        <v>45</v>
      </c>
      <c r="H20" s="148"/>
      <c r="I20" s="169" t="n">
        <v>1</v>
      </c>
      <c r="J20" s="148" t="n">
        <v>2</v>
      </c>
      <c r="K20" s="148" t="n">
        <v>3</v>
      </c>
      <c r="L20" s="169" t="n">
        <v>4</v>
      </c>
      <c r="M20" s="148" t="n">
        <v>5</v>
      </c>
      <c r="N20" s="148" t="n">
        <v>6</v>
      </c>
    </row>
    <row r="21" customFormat="false" ht="21" hidden="false" customHeight="true" outlineLevel="0" collapsed="false">
      <c r="A21" s="170"/>
      <c r="B21" s="170"/>
      <c r="C21" s="171"/>
      <c r="D21" s="171"/>
      <c r="E21" s="171"/>
      <c r="G21" s="149" t="s">
        <v>186</v>
      </c>
      <c r="H21" s="146" t="n">
        <v>1</v>
      </c>
      <c r="I21" s="83" t="n">
        <v>20313</v>
      </c>
      <c r="J21" s="83" t="n">
        <v>619</v>
      </c>
      <c r="K21" s="83" t="n">
        <v>240</v>
      </c>
      <c r="L21" s="83" t="n">
        <v>790</v>
      </c>
      <c r="M21" s="83" t="n">
        <v>213</v>
      </c>
      <c r="N21" s="83" t="n">
        <v>2</v>
      </c>
    </row>
    <row r="22" s="50" customFormat="true" ht="21.75" hidden="false" customHeight="true" outlineLevel="0" collapsed="false">
      <c r="A22" s="49"/>
      <c r="B22" s="55"/>
      <c r="C22" s="171"/>
      <c r="D22" s="171"/>
      <c r="E22" s="171"/>
      <c r="G22" s="149" t="s">
        <v>188</v>
      </c>
      <c r="H22" s="146" t="n">
        <v>2</v>
      </c>
      <c r="I22" s="83" t="n">
        <v>8192</v>
      </c>
      <c r="J22" s="83" t="n">
        <v>209</v>
      </c>
      <c r="K22" s="83" t="n">
        <v>80</v>
      </c>
      <c r="L22" s="83" t="n">
        <v>252</v>
      </c>
      <c r="M22" s="83" t="n">
        <v>69</v>
      </c>
      <c r="N22" s="83" t="n">
        <v>0</v>
      </c>
    </row>
    <row r="23" customFormat="false" ht="30.75" hidden="false" customHeight="true" outlineLevel="0" collapsed="false">
      <c r="B23" s="102"/>
      <c r="C23" s="172"/>
      <c r="D23" s="173"/>
      <c r="E23" s="174"/>
      <c r="G23" s="149" t="s">
        <v>191</v>
      </c>
      <c r="H23" s="146" t="n">
        <v>3</v>
      </c>
      <c r="I23" s="83" t="n">
        <v>9255</v>
      </c>
      <c r="J23" s="83" t="n">
        <v>295</v>
      </c>
      <c r="K23" s="83" t="n">
        <v>116</v>
      </c>
      <c r="L23" s="83" t="n">
        <v>374</v>
      </c>
      <c r="M23" s="83" t="n">
        <v>98</v>
      </c>
      <c r="N23" s="83" t="n">
        <v>1</v>
      </c>
    </row>
    <row r="24" customFormat="false" ht="30" hidden="false" customHeight="true" outlineLevel="0" collapsed="false">
      <c r="B24" s="102"/>
      <c r="C24" s="172"/>
      <c r="D24" s="170"/>
      <c r="E24" s="174"/>
      <c r="F24" s="175"/>
      <c r="G24" s="149" t="s">
        <v>193</v>
      </c>
      <c r="H24" s="146" t="n">
        <v>4</v>
      </c>
      <c r="I24" s="83" t="n">
        <v>2041</v>
      </c>
      <c r="J24" s="83" t="n">
        <v>85</v>
      </c>
      <c r="K24" s="83" t="n">
        <v>33</v>
      </c>
      <c r="L24" s="83" t="n">
        <v>118</v>
      </c>
      <c r="M24" s="83" t="n">
        <v>27</v>
      </c>
      <c r="N24" s="83" t="n">
        <v>0</v>
      </c>
      <c r="O24" s="50"/>
      <c r="P24" s="50"/>
      <c r="Q24" s="50"/>
    </row>
    <row r="25" customFormat="false" ht="28.5" hidden="false" customHeight="true" outlineLevel="0" collapsed="false">
      <c r="A25" s="176" t="s">
        <v>207</v>
      </c>
      <c r="B25" s="177" t="s">
        <v>208</v>
      </c>
      <c r="C25" s="177"/>
      <c r="D25" s="177"/>
      <c r="E25" s="177"/>
      <c r="G25" s="149" t="s">
        <v>195</v>
      </c>
      <c r="H25" s="146" t="n">
        <v>5</v>
      </c>
      <c r="I25" s="83" t="n">
        <v>777</v>
      </c>
      <c r="J25" s="83" t="n">
        <v>28</v>
      </c>
      <c r="K25" s="83" t="n">
        <v>12</v>
      </c>
      <c r="L25" s="83" t="n">
        <v>41</v>
      </c>
      <c r="M25" s="83" t="n">
        <v>14</v>
      </c>
      <c r="N25" s="83" t="n">
        <v>1</v>
      </c>
      <c r="O25" s="50"/>
      <c r="P25" s="50"/>
      <c r="Q25" s="50"/>
    </row>
    <row r="26" customFormat="false" ht="21.75" hidden="false" customHeight="true" outlineLevel="0" collapsed="false">
      <c r="A26" s="176"/>
      <c r="B26" s="178" t="s">
        <v>209</v>
      </c>
      <c r="C26" s="178"/>
      <c r="D26" s="178"/>
      <c r="E26" s="178"/>
      <c r="G26" s="149" t="s">
        <v>197</v>
      </c>
      <c r="H26" s="146" t="n">
        <v>6</v>
      </c>
      <c r="I26" s="83" t="n">
        <v>57</v>
      </c>
      <c r="J26" s="83" t="n">
        <v>1</v>
      </c>
      <c r="K26" s="83" t="n">
        <v>1</v>
      </c>
      <c r="L26" s="83" t="n">
        <v>1</v>
      </c>
      <c r="M26" s="83" t="n">
        <v>0</v>
      </c>
      <c r="N26" s="83" t="n">
        <v>0</v>
      </c>
      <c r="O26" s="50"/>
      <c r="P26" s="50"/>
      <c r="Q26" s="50"/>
    </row>
    <row r="27" customFormat="false" ht="16.9" hidden="false" customHeight="true" outlineLevel="0" collapsed="false">
      <c r="A27" s="176" t="s">
        <v>210</v>
      </c>
      <c r="B27" s="179"/>
      <c r="C27" s="179"/>
      <c r="D27" s="179"/>
      <c r="E27" s="179"/>
      <c r="F27" s="180"/>
      <c r="G27" s="72" t="s">
        <v>199</v>
      </c>
      <c r="H27" s="146" t="n">
        <v>7</v>
      </c>
      <c r="I27" s="83" t="n">
        <v>94</v>
      </c>
      <c r="J27" s="83" t="n">
        <v>13</v>
      </c>
      <c r="K27" s="83" t="n">
        <v>5</v>
      </c>
      <c r="L27" s="83" t="n">
        <v>650</v>
      </c>
      <c r="M27" s="83" t="n">
        <v>177</v>
      </c>
      <c r="N27" s="83" t="n">
        <v>1</v>
      </c>
    </row>
    <row r="28" customFormat="false" ht="34.15" hidden="false" customHeight="true" outlineLevel="0" collapsed="false">
      <c r="A28" s="176"/>
      <c r="B28" s="181" t="s">
        <v>211</v>
      </c>
      <c r="C28" s="181"/>
      <c r="D28" s="181"/>
      <c r="E28" s="181"/>
      <c r="F28" s="182"/>
      <c r="G28" s="180"/>
      <c r="H28" s="180"/>
      <c r="I28" s="180"/>
      <c r="J28" s="180"/>
      <c r="K28" s="183"/>
    </row>
    <row r="29" customFormat="false" ht="16.5" hidden="false" customHeight="true" outlineLevel="0" collapsed="false">
      <c r="A29" s="176"/>
      <c r="B29" s="178" t="s">
        <v>209</v>
      </c>
      <c r="C29" s="178"/>
      <c r="D29" s="178"/>
      <c r="E29" s="178"/>
      <c r="F29" s="184"/>
      <c r="G29" s="182"/>
      <c r="H29" s="182"/>
      <c r="I29" s="182"/>
      <c r="J29" s="182"/>
      <c r="K29" s="183"/>
    </row>
    <row r="30" customFormat="false" ht="19.5" hidden="false" customHeight="true" outlineLevel="0" collapsed="false">
      <c r="A30" s="185" t="s">
        <v>212</v>
      </c>
      <c r="B30" s="186"/>
      <c r="C30" s="181" t="s">
        <v>213</v>
      </c>
      <c r="D30" s="181"/>
      <c r="E30" s="181"/>
      <c r="F30" s="184"/>
      <c r="G30" s="184"/>
      <c r="H30" s="184"/>
      <c r="I30" s="184"/>
      <c r="J30" s="184"/>
      <c r="K30" s="187"/>
    </row>
    <row r="31" customFormat="false" ht="15" hidden="false" customHeight="false" outlineLevel="0" collapsed="false">
      <c r="A31" s="188"/>
      <c r="B31" s="182" t="s">
        <v>214</v>
      </c>
      <c r="C31" s="189" t="s">
        <v>215</v>
      </c>
      <c r="D31" s="189"/>
      <c r="E31" s="189"/>
      <c r="F31" s="182"/>
      <c r="G31" s="184"/>
      <c r="H31" s="184"/>
      <c r="I31" s="184"/>
      <c r="J31" s="184"/>
      <c r="K31" s="190"/>
    </row>
    <row r="32" customFormat="false" ht="12.75" hidden="false" customHeight="false" outlineLevel="0" collapsed="false">
      <c r="F32" s="191"/>
      <c r="G32" s="182"/>
      <c r="H32" s="182"/>
      <c r="I32" s="182"/>
      <c r="J32" s="182"/>
      <c r="K32" s="192"/>
    </row>
    <row r="33" customFormat="false" ht="12.75" hidden="false" customHeight="false" outlineLevel="0" collapsed="false">
      <c r="F33" s="182"/>
      <c r="H33" s="193"/>
      <c r="I33" s="194"/>
      <c r="J33" s="193"/>
      <c r="K33" s="194"/>
    </row>
    <row r="34" customFormat="false" ht="12.75" hidden="false" customHeight="false" outlineLevel="0" collapsed="false">
      <c r="H34" s="195"/>
      <c r="I34" s="195"/>
      <c r="J34" s="195"/>
      <c r="K34" s="196"/>
    </row>
    <row r="35" customFormat="false" ht="12.75" hidden="false" customHeight="false" outlineLevel="0" collapsed="false">
      <c r="P35" s="50"/>
    </row>
    <row r="36" customFormat="false" ht="12.75" hidden="false" customHeight="false" outlineLevel="0" collapsed="false">
      <c r="N36" s="50"/>
    </row>
  </sheetData>
  <mergeCells count="37">
    <mergeCell ref="D2:L2"/>
    <mergeCell ref="A3:E3"/>
    <mergeCell ref="G3:N3"/>
    <mergeCell ref="A5:A6"/>
    <mergeCell ref="G5:G6"/>
    <mergeCell ref="H5:H6"/>
    <mergeCell ref="I5:K5"/>
    <mergeCell ref="L5:N5"/>
    <mergeCell ref="A7:C7"/>
    <mergeCell ref="A8:A13"/>
    <mergeCell ref="B8:C8"/>
    <mergeCell ref="B9:C9"/>
    <mergeCell ref="B10:B11"/>
    <mergeCell ref="B12:C12"/>
    <mergeCell ref="B13:C13"/>
    <mergeCell ref="A14:C14"/>
    <mergeCell ref="A15:C15"/>
    <mergeCell ref="A16:A19"/>
    <mergeCell ref="B16:C16"/>
    <mergeCell ref="G16:N16"/>
    <mergeCell ref="B17:C17"/>
    <mergeCell ref="B18:C18"/>
    <mergeCell ref="G18:G19"/>
    <mergeCell ref="H18:H19"/>
    <mergeCell ref="I18:K18"/>
    <mergeCell ref="L18:N18"/>
    <mergeCell ref="B19:C19"/>
    <mergeCell ref="C21:E22"/>
    <mergeCell ref="A25:A26"/>
    <mergeCell ref="B25:E25"/>
    <mergeCell ref="B26:E26"/>
    <mergeCell ref="A27:A29"/>
    <mergeCell ref="B27:E27"/>
    <mergeCell ref="B28:E28"/>
    <mergeCell ref="B29:E29"/>
    <mergeCell ref="C30:E30"/>
    <mergeCell ref="C31:E31"/>
  </mergeCells>
  <printOptions headings="false" gridLines="false" gridLinesSet="true" horizontalCentered="false" verticalCentered="false"/>
  <pageMargins left="0.747916666666667" right="0.170138888888889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08-05-30T07:25:19Z</cp:lastPrinted>
  <dcterms:modified xsi:type="dcterms:W3CDTF">2025-03-06T11:25:11Z</dcterms:modified>
  <cp:revision>0</cp:revision>
  <dc:subject/>
  <dc:title/>
</cp:coreProperties>
</file>