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итул ф.2" sheetId="1" state="visible" r:id="rId2"/>
    <sheet name="Разделы 1, 2" sheetId="2" state="visible" r:id="rId3"/>
    <sheet name="Разделы 3, 4" sheetId="3" state="visible" r:id="rId4"/>
  </sheets>
  <definedNames>
    <definedName function="false" hidden="false" localSheetId="1" name="_xlnm.Print_Area" vbProcedure="false">'Разделы 1, 2'!$A$1:$U$102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'!$A$1:$H$45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3">
  <si>
    <t xml:space="preserve">ВЕДОМСТВЕННОЕ СТАТИСТИЧЕСКОЕ НАБЛЮДЕНИЕ</t>
  </si>
  <si>
    <t xml:space="preserve">ОТЧЕТ О РАБОТЕ СУДОВ ОБЩЕЙ ЮРИСДИКЦИИ ПО ПЕРВОЙ ИНСТАНЦИИ
О РАССМОТРЕНИИ ГРАЖДАНСКИ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№ 92 от 16 мая 2008 года
Согласовано с Федеральной службой 
государственной статистики письмом 
от  № ИУ-09-22/1430 от 15 мая 2008 года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рением требования</t>
  </si>
  <si>
    <t xml:space="preserve">Из гр.4 с вынесением судебного приказа</t>
  </si>
  <si>
    <t xml:space="preserve">в том числе с отказом в удовлетво-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- имеющих детей</t>
  </si>
  <si>
    <t xml:space="preserve">- 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- о восстановлении на работе</t>
  </si>
  <si>
    <t xml:space="preserve">- об оплате труда</t>
  </si>
  <si>
    <t xml:space="preserve">- о признании забастовок незаконными и возмещении причиненного ими ущерба</t>
  </si>
  <si>
    <t xml:space="preserve">- о возмещении ущерба, причиненного при исполнении трудовых обязанностей</t>
  </si>
  <si>
    <t xml:space="preserve">- 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- в связи с исполнением трудовых обязанностей</t>
  </si>
  <si>
    <t xml:space="preserve">- в связи с нарушением правил движения и авариями на транспорте</t>
  </si>
  <si>
    <t xml:space="preserve">- по другим основаниям</t>
  </si>
  <si>
    <t xml:space="preserve">О выселении (независимо от принадлежности жилфонда):    </t>
  </si>
  <si>
    <t xml:space="preserve"> - из служебных помещений</t>
  </si>
  <si>
    <t xml:space="preserve">- иные с предоставлением другого жилья</t>
  </si>
  <si>
    <t xml:space="preserve">- 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 - из договоров с финансово-кредитными учреждениями</t>
  </si>
  <si>
    <t xml:space="preserve">- 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 - к средствам массовой информации</t>
  </si>
  <si>
    <t xml:space="preserve">- 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- военнослужащим, сотрудникам органов МВД, таможенных и иных государственных органов</t>
  </si>
  <si>
    <t xml:space="preserve"> 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- должностных лиц, государственных и муниципальных служащих</t>
  </si>
  <si>
    <t xml:space="preserve">- органов государственной власти, органов местного самоуправления</t>
  </si>
  <si>
    <t xml:space="preserve">- 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
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тановлении усыновления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(сумма строк 58, 66, 82)</t>
  </si>
  <si>
    <t xml:space="preserve">* в гр.15,16, 17 суммы указываются без копеек!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</t>
  </si>
  <si>
    <t xml:space="preserve">Раздел 4. Основания прекращения гражданских дел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 - cвыше установленных до 3 мес. включительно</t>
  </si>
  <si>
    <t xml:space="preserve">Основания прекращения (ст.220 ГПК РФ)</t>
  </si>
  <si>
    <t xml:space="preserve">№ стр.</t>
  </si>
  <si>
    <t xml:space="preserve">Число дел, из оконченных производством</t>
  </si>
  <si>
    <t xml:space="preserve"> - 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 - свыше 1 года до 2 лет включительно</t>
  </si>
  <si>
    <t xml:space="preserve">имеется вступившее в зак.силу суд.решение по этому спору (п.2) </t>
  </si>
  <si>
    <t xml:space="preserve"> - свыше 2-х лет до 3-х лет включительно</t>
  </si>
  <si>
    <t xml:space="preserve">истец отказался от иска и отказ принят судом (п.3);</t>
  </si>
  <si>
    <t xml:space="preserve"> - 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 - 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Сумма стр.  1-6 равна гр. "Прекращено" по стр. "Всего" разд.1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r>
      <rPr>
        <b val="true"/>
        <sz val="11"/>
        <color rgb="FF000000"/>
        <rFont val="Times New Roman"/>
        <family val="1"/>
        <charset val="204"/>
      </rPr>
      <t xml:space="preserve">Из гр. 10 стр. 83 разд. 1 рассмотрено </t>
    </r>
    <r>
      <rPr>
        <sz val="11"/>
        <color rgb="FF000000"/>
        <rFont val="Times New Roman"/>
        <family val="1"/>
        <charset val="204"/>
      </rPr>
      <t xml:space="preserve">КОЛЛЕГИАЛЬНО</t>
    </r>
    <r>
      <rPr>
        <b val="true"/>
        <sz val="11"/>
        <color rgb="FF000000"/>
        <rFont val="Times New Roman"/>
        <family val="1"/>
        <charset val="204"/>
      </rPr>
      <t xml:space="preserve">  (тремя профессиональными судьями)</t>
    </r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в т. ч. отменено судьей</t>
  </si>
  <si>
    <t xml:space="preserve">Из гр. 3 стр. 83 разд. 1 вынесено заочных решений</t>
  </si>
  <si>
    <t xml:space="preserve">в т.ч. отменено судьей</t>
  </si>
  <si>
    <t xml:space="preserve">Направлено ответчикам заочных решений с нарушением трехдневного срока (ст. 236 ч.1 ГПК РФ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Из гр.3 стр.62 разд.1 вынесено решений по жалобам на действия судебных приставов-исполнителей                                                           </t>
  </si>
  <si>
    <t xml:space="preserve">из них удовлетворено</t>
  </si>
  <si>
    <t xml:space="preserve">Исполнение решений других государств на территории Российской Федерации</t>
  </si>
  <si>
    <t xml:space="preserve">Рассмотрено других материалов в порядке исполнения решений и иных материалов в порядке гражданского судопроизводства*</t>
  </si>
  <si>
    <t xml:space="preserve"> 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ст.33 п.4 ГПК РФ)</t>
  </si>
  <si>
    <t xml:space="preserve">Поступило сообщений по частным определениям (постановлениям)</t>
  </si>
  <si>
    <t xml:space="preserve">Из гр. 4 стр. 59 разд. 1 признано незаконными правовых актов органов:</t>
  </si>
  <si>
    <t xml:space="preserve"> -  местного самоуправления</t>
  </si>
  <si>
    <t xml:space="preserve"> -  представительной (законодательной) и исполнительной власти субъектов Российской Федерации</t>
  </si>
  <si>
    <t xml:space="preserve"> - федеральной власти</t>
  </si>
  <si>
    <t xml:space="preserve">Из гр.4 стр.46 разд.1 о ликвидации общественного и религиозного объединения, иных организаций в связи с экстремистской деятельностью 
(ст.9 ФЗ "О противодействии экстремистской деятельности")</t>
  </si>
  <si>
    <t xml:space="preserve">Зарегистрировано исковых заявлений, заявлений и жалоб в порядке гражд. производства, поступивших в отчетном периоде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них принято заявлений к производству с нарушением срока</t>
  </si>
  <si>
    <t xml:space="preserve">должность                Фамилия И.О.                   подпись</t>
  </si>
  <si>
    <t xml:space="preserve">Отказано в приеме заявлений, жалоб (ст. 134 ГПК РФ)</t>
  </si>
  <si>
    <t xml:space="preserve">Должностное лицо, 
ответственное за составление отчета</t>
  </si>
  <si>
    <t xml:space="preserve">Возвращено заявлений, жалоб (ст. 135 ГПК РФ)</t>
  </si>
  <si>
    <t xml:space="preserve">должность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заместитель начальника отдела Крюкова В.И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 Фамилия И.О.                  подпись</t>
  </si>
  <si>
    <t xml:space="preserve">в другие органы</t>
  </si>
  <si>
    <t xml:space="preserve">М.П.</t>
  </si>
  <si>
    <t xml:space="preserve">по состоянию на</t>
  </si>
  <si>
    <t xml:space="preserve">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2</xdr:row>
      <xdr:rowOff>0</xdr:rowOff>
    </xdr:from>
    <xdr:to>
      <xdr:col>1</xdr:col>
      <xdr:colOff>73080</xdr:colOff>
      <xdr:row>22</xdr:row>
      <xdr:rowOff>0</xdr:rowOff>
    </xdr:to>
    <xdr:sp>
      <xdr:nvSpPr>
        <xdr:cNvPr id="0" name="Line 1"/>
        <xdr:cNvSpPr/>
      </xdr:nvSpPr>
      <xdr:spPr>
        <a:xfrm>
          <a:off x="2545560" y="5918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2</xdr:row>
      <xdr:rowOff>0</xdr:rowOff>
    </xdr:from>
    <xdr:to>
      <xdr:col>1</xdr:col>
      <xdr:colOff>73080</xdr:colOff>
      <xdr:row>22</xdr:row>
      <xdr:rowOff>0</xdr:rowOff>
    </xdr:to>
    <xdr:sp>
      <xdr:nvSpPr>
        <xdr:cNvPr id="1" name="Line 15"/>
        <xdr:cNvSpPr/>
      </xdr:nvSpPr>
      <xdr:spPr>
        <a:xfrm>
          <a:off x="2545560" y="5918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2" name="Line 28"/>
        <xdr:cNvSpPr/>
      </xdr:nvSpPr>
      <xdr:spPr>
        <a:xfrm>
          <a:off x="2545560" y="7768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3" name="Line 37"/>
        <xdr:cNvSpPr/>
      </xdr:nvSpPr>
      <xdr:spPr>
        <a:xfrm>
          <a:off x="2545560" y="7768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4" name="Line 46"/>
        <xdr:cNvSpPr/>
      </xdr:nvSpPr>
      <xdr:spPr>
        <a:xfrm>
          <a:off x="2545560" y="7768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5" name="Line 55"/>
        <xdr:cNvSpPr/>
      </xdr:nvSpPr>
      <xdr:spPr>
        <a:xfrm>
          <a:off x="2545560" y="7768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6" name="Line 56"/>
        <xdr:cNvSpPr/>
      </xdr:nvSpPr>
      <xdr:spPr>
        <a:xfrm>
          <a:off x="2545560" y="7768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7" name="Line 57"/>
        <xdr:cNvSpPr/>
      </xdr:nvSpPr>
      <xdr:spPr>
        <a:xfrm>
          <a:off x="2545560" y="7768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6</xdr:row>
      <xdr:rowOff>0</xdr:rowOff>
    </xdr:from>
    <xdr:to>
      <xdr:col>1</xdr:col>
      <xdr:colOff>73080</xdr:colOff>
      <xdr:row>26</xdr:row>
      <xdr:rowOff>0</xdr:rowOff>
    </xdr:to>
    <xdr:sp>
      <xdr:nvSpPr>
        <xdr:cNvPr id="8" name="Line 58"/>
        <xdr:cNvSpPr/>
      </xdr:nvSpPr>
      <xdr:spPr>
        <a:xfrm>
          <a:off x="2545560" y="68922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9" name="Line 59"/>
        <xdr:cNvSpPr/>
      </xdr:nvSpPr>
      <xdr:spPr>
        <a:xfrm>
          <a:off x="10397520" y="10522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10" name="Line 60"/>
        <xdr:cNvSpPr/>
      </xdr:nvSpPr>
      <xdr:spPr>
        <a:xfrm>
          <a:off x="10397520" y="10522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6</xdr:row>
      <xdr:rowOff>0</xdr:rowOff>
    </xdr:from>
    <xdr:to>
      <xdr:col>1</xdr:col>
      <xdr:colOff>73080</xdr:colOff>
      <xdr:row>26</xdr:row>
      <xdr:rowOff>0</xdr:rowOff>
    </xdr:to>
    <xdr:sp>
      <xdr:nvSpPr>
        <xdr:cNvPr id="11" name="Line 61"/>
        <xdr:cNvSpPr/>
      </xdr:nvSpPr>
      <xdr:spPr>
        <a:xfrm>
          <a:off x="2545560" y="68922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12" name="Line 62"/>
        <xdr:cNvSpPr/>
      </xdr:nvSpPr>
      <xdr:spPr>
        <a:xfrm>
          <a:off x="10397520" y="10522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13" name="Line 63"/>
        <xdr:cNvSpPr/>
      </xdr:nvSpPr>
      <xdr:spPr>
        <a:xfrm>
          <a:off x="10397520" y="10522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4" name="Line 64"/>
        <xdr:cNvSpPr/>
      </xdr:nvSpPr>
      <xdr:spPr>
        <a:xfrm>
          <a:off x="2545560" y="85572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5" name="Line 65"/>
        <xdr:cNvSpPr/>
      </xdr:nvSpPr>
      <xdr:spPr>
        <a:xfrm>
          <a:off x="2545560" y="85572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6" name="Line 66"/>
        <xdr:cNvSpPr/>
      </xdr:nvSpPr>
      <xdr:spPr>
        <a:xfrm>
          <a:off x="2545560" y="85572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7" name="Line 67"/>
        <xdr:cNvSpPr/>
      </xdr:nvSpPr>
      <xdr:spPr>
        <a:xfrm>
          <a:off x="2545560" y="85572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8" name="Line 68"/>
        <xdr:cNvSpPr/>
      </xdr:nvSpPr>
      <xdr:spPr>
        <a:xfrm>
          <a:off x="2545560" y="85572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9" name="Line 69"/>
        <xdr:cNvSpPr/>
      </xdr:nvSpPr>
      <xdr:spPr>
        <a:xfrm>
          <a:off x="2545560" y="85572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20" name="Line 70"/>
        <xdr:cNvSpPr/>
      </xdr:nvSpPr>
      <xdr:spPr>
        <a:xfrm>
          <a:off x="10397520" y="10522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21" name="Line 71"/>
        <xdr:cNvSpPr/>
      </xdr:nvSpPr>
      <xdr:spPr>
        <a:xfrm>
          <a:off x="10397520" y="10522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22" name="Line 72"/>
        <xdr:cNvSpPr/>
      </xdr:nvSpPr>
      <xdr:spPr>
        <a:xfrm>
          <a:off x="10397520" y="10522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23" name="Line 73"/>
        <xdr:cNvSpPr/>
      </xdr:nvSpPr>
      <xdr:spPr>
        <a:xfrm>
          <a:off x="10397520" y="10522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:N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3" customFormat="true" ht="16.5" hidden="false" customHeight="false" outlineLevel="0" collapsed="false">
      <c r="A1" s="2"/>
      <c r="B1" s="2"/>
    </row>
    <row r="2" s="3" customFormat="tru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s="3" customFormat="tru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s="3" customFormat="tru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s="3" customFormat="tru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s="3" customFormat="tru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8</v>
      </c>
      <c r="J6" s="10" t="s">
        <v>4</v>
      </c>
      <c r="K6" s="10"/>
      <c r="L6" s="14"/>
      <c r="M6" s="15"/>
      <c r="N6" s="15"/>
    </row>
    <row r="7" s="3" customFormat="tru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s="3" customFormat="tru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3" customFormat="tru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s="3" customFormat="tru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s="3" customFormat="true" ht="13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3" t="s">
        <v>14</v>
      </c>
      <c r="L11" s="23"/>
      <c r="M11" s="23"/>
      <c r="N11" s="23"/>
    </row>
    <row r="12" s="3" customFormat="tru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1"/>
      <c r="K12" s="23"/>
      <c r="L12" s="23"/>
      <c r="M12" s="23"/>
      <c r="N12" s="23"/>
    </row>
    <row r="13" s="3" customFormat="tru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1"/>
      <c r="K13" s="23"/>
      <c r="L13" s="23"/>
      <c r="M13" s="23"/>
      <c r="N13" s="23"/>
    </row>
    <row r="14" s="3" customFormat="true" ht="13.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1"/>
      <c r="K14" s="23"/>
      <c r="L14" s="23"/>
      <c r="M14" s="23"/>
      <c r="N14" s="23"/>
    </row>
    <row r="15" s="3" customFormat="tru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3"/>
      <c r="L15" s="23"/>
      <c r="M15" s="23"/>
      <c r="N15" s="23"/>
    </row>
    <row r="16" s="3" customFormat="true" ht="21.75" hidden="false" customHeight="true" outlineLevel="0" collapsed="false">
      <c r="A16" s="20" t="s">
        <v>16</v>
      </c>
      <c r="B16" s="20"/>
      <c r="C16" s="20"/>
      <c r="D16" s="20" t="s">
        <v>17</v>
      </c>
      <c r="E16" s="20"/>
      <c r="F16" s="20"/>
      <c r="G16" s="20" t="s">
        <v>18</v>
      </c>
      <c r="H16" s="20"/>
      <c r="I16" s="21"/>
      <c r="K16" s="23"/>
      <c r="L16" s="23"/>
      <c r="M16" s="23"/>
      <c r="N16" s="23"/>
    </row>
    <row r="17" s="3" customFormat="true" ht="13.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/>
      <c r="K17" s="24"/>
      <c r="L17" s="24"/>
      <c r="M17" s="24"/>
      <c r="N17" s="25"/>
    </row>
    <row r="18" s="3" customFormat="true" ht="13.5" hidden="false" customHeight="true" outlineLevel="0" collapsed="false">
      <c r="A18" s="20" t="s">
        <v>20</v>
      </c>
      <c r="B18" s="20"/>
      <c r="C18" s="20"/>
      <c r="D18" s="20" t="s">
        <v>21</v>
      </c>
      <c r="E18" s="20"/>
      <c r="F18" s="20"/>
      <c r="G18" s="20" t="s">
        <v>22</v>
      </c>
      <c r="H18" s="20"/>
      <c r="I18" s="21"/>
      <c r="K18" s="26"/>
      <c r="L18" s="26"/>
      <c r="M18" s="26"/>
      <c r="N18" s="26"/>
    </row>
    <row r="19" s="3" customFormat="tru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K19" s="27"/>
      <c r="M19" s="7"/>
      <c r="N19" s="27"/>
    </row>
    <row r="20" s="3" customFormat="tru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1"/>
      <c r="K20" s="7"/>
      <c r="L20" s="7"/>
      <c r="M20" s="7"/>
      <c r="N20" s="7"/>
    </row>
    <row r="21" s="3" customFormat="tru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K21" s="27"/>
      <c r="L21" s="7"/>
      <c r="M21" s="7"/>
      <c r="N21" s="7"/>
    </row>
    <row r="22" s="3" customFormat="true" ht="13.5" hidden="false" customHeight="true" outlineLevel="0" collapsed="false">
      <c r="A22" s="20" t="s">
        <v>23</v>
      </c>
      <c r="B22" s="20"/>
      <c r="C22" s="20"/>
      <c r="D22" s="20" t="s">
        <v>24</v>
      </c>
      <c r="E22" s="20"/>
      <c r="F22" s="20"/>
      <c r="G22" s="20" t="s">
        <v>25</v>
      </c>
      <c r="H22" s="20"/>
      <c r="I22" s="21"/>
      <c r="K22" s="28" t="s">
        <v>26</v>
      </c>
      <c r="L22" s="28"/>
      <c r="M22" s="28"/>
      <c r="N22" s="28"/>
      <c r="O22" s="29"/>
    </row>
    <row r="23" s="3" customFormat="true" ht="13.5" hidden="false" customHeight="true" outlineLevel="0" collapsed="false">
      <c r="A23" s="20"/>
      <c r="B23" s="20"/>
      <c r="C23" s="20"/>
      <c r="D23" s="20" t="s">
        <v>27</v>
      </c>
      <c r="E23" s="20"/>
      <c r="F23" s="20"/>
      <c r="G23" s="20" t="s">
        <v>28</v>
      </c>
      <c r="H23" s="20"/>
      <c r="I23" s="21"/>
      <c r="K23" s="28"/>
      <c r="L23" s="28"/>
      <c r="M23" s="28"/>
      <c r="N23" s="28"/>
      <c r="O23" s="29"/>
    </row>
    <row r="24" s="3" customFormat="true" ht="13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1"/>
      <c r="K24" s="28"/>
      <c r="L24" s="28"/>
      <c r="M24" s="28"/>
      <c r="N24" s="28"/>
      <c r="O24" s="29"/>
    </row>
    <row r="25" s="3" customFormat="tru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7"/>
      <c r="K25" s="30"/>
      <c r="L25" s="30"/>
      <c r="M25" s="30"/>
      <c r="N25" s="30"/>
      <c r="O25" s="7"/>
    </row>
    <row r="26" s="3" customFormat="true" ht="24" hidden="false" customHeight="true" outlineLevel="0" collapsed="false">
      <c r="A26" s="4" t="s">
        <v>29</v>
      </c>
      <c r="B26" s="4"/>
      <c r="C26" s="4"/>
      <c r="D26" s="31" t="s">
        <v>23</v>
      </c>
      <c r="E26" s="31"/>
      <c r="F26" s="31"/>
      <c r="G26" s="31"/>
      <c r="H26" s="31"/>
      <c r="I26" s="31"/>
      <c r="J26" s="31"/>
      <c r="K26" s="31"/>
      <c r="M26" s="7"/>
    </row>
    <row r="27" s="3" customFormat="true" ht="13.5" hidden="false" customHeight="false" outlineLevel="0" collapsed="false">
      <c r="A27" s="18" t="s">
        <v>30</v>
      </c>
      <c r="B27" s="18"/>
      <c r="C27" s="18"/>
      <c r="D27" s="32" t="s">
        <v>31</v>
      </c>
      <c r="E27" s="32"/>
      <c r="F27" s="32"/>
      <c r="G27" s="32"/>
      <c r="H27" s="32"/>
      <c r="I27" s="32"/>
      <c r="J27" s="32"/>
      <c r="K27" s="32"/>
    </row>
    <row r="28" s="3" customFormat="true" ht="13.5" hidden="false" customHeight="false" outlineLevel="0" collapsed="false">
      <c r="A28" s="33"/>
      <c r="B28" s="34"/>
      <c r="C28" s="34"/>
      <c r="D28" s="35"/>
      <c r="E28" s="35"/>
      <c r="F28" s="35"/>
      <c r="G28" s="35"/>
      <c r="H28" s="35"/>
      <c r="I28" s="35"/>
      <c r="J28" s="35"/>
      <c r="K28" s="35"/>
    </row>
    <row r="29" s="3" customFormat="true" ht="13.5" hidden="false" customHeight="false" outlineLevel="0" collapsed="false">
      <c r="A29" s="36" t="s">
        <v>32</v>
      </c>
      <c r="B29" s="36"/>
      <c r="C29" s="36"/>
      <c r="D29" s="36"/>
      <c r="E29" s="36"/>
      <c r="F29" s="36" t="s">
        <v>33</v>
      </c>
      <c r="G29" s="36"/>
      <c r="H29" s="36"/>
      <c r="I29" s="36"/>
      <c r="J29" s="36"/>
      <c r="K29" s="36"/>
    </row>
    <row r="30" s="3" customFormat="true" ht="13.5" hidden="false" customHeight="false" outlineLevel="0" collapsed="false">
      <c r="A30" s="37" t="n">
        <v>1</v>
      </c>
      <c r="B30" s="37"/>
      <c r="C30" s="37"/>
      <c r="D30" s="37"/>
      <c r="E30" s="37"/>
      <c r="F30" s="37" t="n">
        <v>2</v>
      </c>
      <c r="G30" s="37"/>
      <c r="H30" s="37"/>
      <c r="I30" s="37"/>
      <c r="J30" s="37"/>
      <c r="K30" s="37"/>
    </row>
    <row r="31" s="3" customFormat="tru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s="3" customFormat="tru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3" customFormat="true" ht="13.5" hidden="false" customHeight="false" outlineLevel="0" collapsed="false">
      <c r="A33" s="18" t="s">
        <v>34</v>
      </c>
      <c r="B33" s="18"/>
      <c r="C33" s="18"/>
      <c r="D33" s="31"/>
      <c r="E33" s="31"/>
      <c r="F33" s="31"/>
      <c r="G33" s="31"/>
      <c r="H33" s="31"/>
      <c r="I33" s="31"/>
      <c r="J33" s="31"/>
      <c r="K33" s="31"/>
    </row>
    <row r="34" s="3" customFormat="true" ht="13.5" hidden="false" customHeight="false" outlineLevel="0" collapsed="false">
      <c r="A34" s="38"/>
      <c r="B34" s="39"/>
      <c r="C34" s="39"/>
      <c r="D34" s="40"/>
      <c r="E34" s="40"/>
      <c r="F34" s="40"/>
      <c r="G34" s="40"/>
      <c r="H34" s="40"/>
      <c r="I34" s="40"/>
      <c r="J34" s="40"/>
      <c r="K34" s="41"/>
      <c r="M34" s="27"/>
    </row>
    <row r="35" s="3" customFormat="true" ht="19.5" hidden="false" customHeight="false" outlineLevel="0" collapsed="false">
      <c r="A35" s="18" t="s">
        <v>35</v>
      </c>
      <c r="B35" s="18"/>
      <c r="C35" s="18"/>
      <c r="D35" s="31"/>
      <c r="E35" s="31"/>
      <c r="F35" s="31"/>
      <c r="G35" s="31"/>
      <c r="H35" s="31"/>
      <c r="I35" s="31"/>
      <c r="J35" s="31"/>
      <c r="K35" s="31"/>
      <c r="N35" s="42"/>
    </row>
  </sheetData>
  <mergeCells count="48">
    <mergeCell ref="A1:B1"/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A22:C24"/>
    <mergeCell ref="D22:F22"/>
    <mergeCell ref="G22:H22"/>
    <mergeCell ref="K22:N24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4" width="18.28"/>
    <col collapsed="false" customWidth="true" hidden="false" outlineLevel="0" max="3" min="3" style="45" width="35.42"/>
    <col collapsed="false" customWidth="true" hidden="false" outlineLevel="0" max="4" min="4" style="46" width="4.41"/>
    <col collapsed="false" customWidth="false" hidden="false" outlineLevel="0" max="5" min="5" style="44" width="9.14"/>
    <col collapsed="false" customWidth="true" hidden="false" outlineLevel="0" max="6" min="6" style="44" width="12.7"/>
    <col collapsed="false" customWidth="true" hidden="false" outlineLevel="0" max="7" min="7" style="44" width="9.85"/>
    <col collapsed="false" customWidth="true" hidden="false" outlineLevel="0" max="8" min="8" style="44" width="9.56"/>
    <col collapsed="false" customWidth="true" hidden="false" outlineLevel="0" max="9" min="9" style="44" width="10.56"/>
    <col collapsed="false" customWidth="true" hidden="false" outlineLevel="0" max="10" min="10" style="44" width="10.85"/>
    <col collapsed="false" customWidth="true" hidden="false" outlineLevel="0" max="11" min="11" style="44" width="7.85"/>
    <col collapsed="false" customWidth="true" hidden="false" outlineLevel="0" max="12" min="12" style="44" width="12.28"/>
    <col collapsed="false" customWidth="true" hidden="false" outlineLevel="0" max="13" min="13" style="44" width="9.85"/>
    <col collapsed="false" customWidth="true" hidden="false" outlineLevel="0" max="14" min="14" style="44" width="11.99"/>
    <col collapsed="false" customWidth="true" hidden="false" outlineLevel="0" max="15" min="15" style="44" width="12.56"/>
    <col collapsed="false" customWidth="true" hidden="false" outlineLevel="0" max="16" min="16" style="44" width="14.85"/>
    <col collapsed="false" customWidth="true" hidden="false" outlineLevel="0" max="17" min="17" style="44" width="15.28"/>
    <col collapsed="false" customWidth="true" hidden="false" outlineLevel="0" max="18" min="18" style="44" width="12.7"/>
    <col collapsed="false" customWidth="true" hidden="false" outlineLevel="0" max="19" min="19" style="44" width="14.7"/>
    <col collapsed="false" customWidth="true" hidden="false" outlineLevel="0" max="20" min="20" style="44" width="16.84"/>
    <col collapsed="false" customWidth="true" hidden="false" outlineLevel="0" max="21" min="21" style="47" width="14.99"/>
    <col collapsed="false" customWidth="true" hidden="false" outlineLevel="0" max="22" min="22" style="47" width="7.7"/>
    <col collapsed="false" customWidth="true" hidden="false" outlineLevel="0" max="23" min="23" style="44" width="6.85"/>
    <col collapsed="false" customWidth="false" hidden="false" outlineLevel="0" max="154" min="24" style="47" width="9.14"/>
    <col collapsed="false" customWidth="false" hidden="false" outlineLevel="0" max="257" min="155" style="44" width="9.14"/>
  </cols>
  <sheetData>
    <row r="1" customFormat="false" ht="12.75" hidden="false" customHeight="false" outlineLevel="0" collapsed="false">
      <c r="C1" s="44"/>
      <c r="D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</row>
    <row r="2" customFormat="false" ht="18.75" hidden="false" customHeight="true" outlineLevel="0" collapsed="false">
      <c r="C2" s="48" t="s">
        <v>36</v>
      </c>
      <c r="D2" s="48"/>
      <c r="E2" s="48"/>
      <c r="F2" s="48"/>
      <c r="G2" s="49" t="str">
        <f aca="false">IF('Титул ф.2'!D26=0," ",'Титул ф.2'!D26)</f>
        <v>Судебный департамент при Верховном Суде Российской Федерации</v>
      </c>
      <c r="H2" s="49"/>
      <c r="I2" s="49"/>
      <c r="J2" s="49"/>
      <c r="K2" s="49"/>
      <c r="L2" s="49"/>
      <c r="M2" s="49"/>
      <c r="N2" s="49"/>
      <c r="O2" s="49"/>
      <c r="P2" s="50"/>
      <c r="Q2" s="47"/>
      <c r="R2" s="47"/>
      <c r="S2" s="47"/>
      <c r="T2" s="47"/>
      <c r="V2" s="51"/>
      <c r="W2" s="52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</row>
    <row r="3" customFormat="false" ht="19.5" hidden="false" customHeight="true" outlineLevel="0" collapsed="false">
      <c r="C3" s="53" t="s">
        <v>37</v>
      </c>
      <c r="D3" s="53"/>
      <c r="J3" s="54" t="s">
        <v>38</v>
      </c>
      <c r="K3" s="54"/>
      <c r="L3" s="55" t="s">
        <v>39</v>
      </c>
      <c r="M3" s="56"/>
      <c r="N3" s="56"/>
      <c r="O3" s="57"/>
      <c r="P3" s="58"/>
      <c r="Q3" s="59"/>
      <c r="R3" s="59"/>
      <c r="S3" s="59"/>
      <c r="T3" s="60"/>
      <c r="U3" s="59"/>
      <c r="V3" s="59"/>
      <c r="W3" s="59"/>
      <c r="X3" s="59"/>
      <c r="Y3" s="59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</row>
    <row r="4" customFormat="false" ht="15.75" hidden="false" customHeight="true" outlineLevel="0" collapsed="false">
      <c r="C4" s="61"/>
      <c r="D4" s="61"/>
      <c r="J4" s="54" t="s">
        <v>40</v>
      </c>
      <c r="K4" s="54"/>
      <c r="L4" s="55"/>
      <c r="M4" s="56"/>
      <c r="N4" s="56"/>
      <c r="O4" s="57"/>
      <c r="P4" s="58"/>
      <c r="Q4" s="59"/>
      <c r="R4" s="59"/>
      <c r="S4" s="59"/>
      <c r="T4" s="60"/>
      <c r="U4" s="59"/>
      <c r="V4" s="59"/>
      <c r="W4" s="59"/>
      <c r="X4" s="59"/>
      <c r="Y4" s="59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J5" s="63"/>
      <c r="K5" s="63"/>
      <c r="L5" s="64"/>
      <c r="M5" s="47"/>
      <c r="N5" s="47"/>
      <c r="O5" s="54"/>
      <c r="P5" s="54"/>
      <c r="Q5" s="54"/>
      <c r="R5" s="54"/>
      <c r="S5" s="59"/>
      <c r="T5" s="60"/>
      <c r="U5" s="59"/>
      <c r="V5" s="59"/>
      <c r="W5" s="59"/>
      <c r="X5" s="59"/>
      <c r="Y5" s="59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</row>
    <row r="6" s="63" customFormat="true" ht="21.75" hidden="false" customHeight="true" outlineLevel="0" collapsed="false">
      <c r="A6" s="65" t="s">
        <v>41</v>
      </c>
      <c r="B6" s="65"/>
      <c r="C6" s="65"/>
      <c r="D6" s="65" t="s">
        <v>42</v>
      </c>
      <c r="E6" s="66" t="s">
        <v>43</v>
      </c>
      <c r="F6" s="66" t="s">
        <v>44</v>
      </c>
      <c r="G6" s="66" t="s">
        <v>45</v>
      </c>
      <c r="H6" s="66"/>
      <c r="I6" s="66"/>
      <c r="J6" s="66"/>
      <c r="K6" s="66"/>
      <c r="L6" s="66"/>
      <c r="M6" s="66"/>
      <c r="N6" s="66"/>
      <c r="O6" s="66" t="s">
        <v>46</v>
      </c>
      <c r="P6" s="66" t="s">
        <v>47</v>
      </c>
      <c r="Q6" s="66" t="s">
        <v>48</v>
      </c>
      <c r="R6" s="66" t="s">
        <v>49</v>
      </c>
      <c r="S6" s="66" t="s">
        <v>50</v>
      </c>
      <c r="T6" s="66" t="s">
        <v>51</v>
      </c>
      <c r="U6" s="66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</row>
    <row r="7" s="69" customFormat="true" ht="23.25" hidden="false" customHeight="true" outlineLevel="0" collapsed="false">
      <c r="A7" s="65"/>
      <c r="B7" s="65"/>
      <c r="C7" s="65"/>
      <c r="D7" s="65"/>
      <c r="E7" s="66"/>
      <c r="F7" s="66"/>
      <c r="G7" s="67" t="s">
        <v>52</v>
      </c>
      <c r="H7" s="67"/>
      <c r="I7" s="67"/>
      <c r="J7" s="67"/>
      <c r="K7" s="67" t="s">
        <v>53</v>
      </c>
      <c r="L7" s="67" t="s">
        <v>54</v>
      </c>
      <c r="M7" s="67" t="s">
        <v>55</v>
      </c>
      <c r="N7" s="67" t="s">
        <v>56</v>
      </c>
      <c r="O7" s="66"/>
      <c r="P7" s="66"/>
      <c r="Q7" s="66"/>
      <c r="R7" s="66"/>
      <c r="S7" s="66"/>
      <c r="T7" s="66"/>
      <c r="U7" s="66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</row>
    <row r="8" s="69" customFormat="true" ht="89.25" hidden="false" customHeight="true" outlineLevel="0" collapsed="false">
      <c r="A8" s="65"/>
      <c r="B8" s="65"/>
      <c r="C8" s="65"/>
      <c r="D8" s="65"/>
      <c r="E8" s="66"/>
      <c r="F8" s="66"/>
      <c r="G8" s="67" t="s">
        <v>57</v>
      </c>
      <c r="H8" s="67" t="s">
        <v>58</v>
      </c>
      <c r="I8" s="67" t="s">
        <v>59</v>
      </c>
      <c r="J8" s="67" t="s">
        <v>60</v>
      </c>
      <c r="K8" s="67"/>
      <c r="L8" s="67"/>
      <c r="M8" s="67"/>
      <c r="N8" s="67"/>
      <c r="O8" s="66"/>
      <c r="P8" s="66"/>
      <c r="Q8" s="66"/>
      <c r="R8" s="66"/>
      <c r="S8" s="66"/>
      <c r="T8" s="67" t="s">
        <v>61</v>
      </c>
      <c r="U8" s="67" t="s">
        <v>62</v>
      </c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</row>
    <row r="9" s="69" customFormat="true" ht="10.5" hidden="false" customHeight="true" outlineLevel="0" collapsed="false">
      <c r="A9" s="70" t="s">
        <v>63</v>
      </c>
      <c r="B9" s="70"/>
      <c r="C9" s="70"/>
      <c r="D9" s="71"/>
      <c r="E9" s="67" t="n">
        <v>1</v>
      </c>
      <c r="F9" s="67" t="n">
        <v>2</v>
      </c>
      <c r="G9" s="67" t="n">
        <v>3</v>
      </c>
      <c r="H9" s="67" t="n">
        <v>4</v>
      </c>
      <c r="I9" s="67" t="n">
        <v>5</v>
      </c>
      <c r="J9" s="67" t="n">
        <v>6</v>
      </c>
      <c r="K9" s="67" t="n">
        <v>7</v>
      </c>
      <c r="L9" s="67" t="n">
        <v>8</v>
      </c>
      <c r="M9" s="67" t="n">
        <v>9</v>
      </c>
      <c r="N9" s="67" t="n">
        <v>10</v>
      </c>
      <c r="O9" s="67" t="n">
        <v>11</v>
      </c>
      <c r="P9" s="67" t="n">
        <v>12</v>
      </c>
      <c r="Q9" s="67" t="n">
        <v>13</v>
      </c>
      <c r="R9" s="67" t="n">
        <v>14</v>
      </c>
      <c r="S9" s="67" t="n">
        <v>15</v>
      </c>
      <c r="T9" s="67" t="n">
        <v>16</v>
      </c>
      <c r="U9" s="67" t="n">
        <v>17</v>
      </c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</row>
    <row r="10" s="79" customFormat="true" ht="12.75" hidden="false" customHeight="true" outlineLevel="0" collapsed="false">
      <c r="A10" s="72" t="s">
        <v>64</v>
      </c>
      <c r="B10" s="73" t="s">
        <v>65</v>
      </c>
      <c r="C10" s="74" t="s">
        <v>66</v>
      </c>
      <c r="D10" s="75" t="n">
        <v>1</v>
      </c>
      <c r="E10" s="76" t="n">
        <v>40102</v>
      </c>
      <c r="F10" s="76" t="n">
        <v>448652</v>
      </c>
      <c r="G10" s="76" t="n">
        <v>375059</v>
      </c>
      <c r="H10" s="76" t="n">
        <v>373805</v>
      </c>
      <c r="I10" s="76" t="n">
        <v>10</v>
      </c>
      <c r="J10" s="76" t="n">
        <v>1254</v>
      </c>
      <c r="K10" s="76" t="n">
        <v>60451</v>
      </c>
      <c r="L10" s="76" t="n">
        <v>11114</v>
      </c>
      <c r="M10" s="76" t="n">
        <v>4296</v>
      </c>
      <c r="N10" s="76" t="n">
        <v>450920</v>
      </c>
      <c r="O10" s="76" t="n">
        <v>11777</v>
      </c>
      <c r="P10" s="76" t="n">
        <v>37834</v>
      </c>
      <c r="Q10" s="76" t="n">
        <v>1892</v>
      </c>
      <c r="R10" s="76" t="n">
        <v>97</v>
      </c>
      <c r="S10" s="76" t="n">
        <v>93167427</v>
      </c>
      <c r="T10" s="76" t="n">
        <v>16291938</v>
      </c>
      <c r="U10" s="76" t="n">
        <v>4187499</v>
      </c>
      <c r="V10" s="77"/>
      <c r="W10" s="77"/>
      <c r="X10" s="77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</row>
    <row r="11" s="79" customFormat="true" ht="12.75" hidden="false" customHeight="false" outlineLevel="0" collapsed="false">
      <c r="A11" s="72"/>
      <c r="B11" s="73"/>
      <c r="C11" s="74" t="s">
        <v>67</v>
      </c>
      <c r="D11" s="75" t="n">
        <v>2</v>
      </c>
      <c r="E11" s="76" t="n">
        <v>9793</v>
      </c>
      <c r="F11" s="76" t="n">
        <v>112962</v>
      </c>
      <c r="G11" s="76" t="n">
        <v>96007</v>
      </c>
      <c r="H11" s="76" t="n">
        <v>95636</v>
      </c>
      <c r="I11" s="76" t="n">
        <v>1</v>
      </c>
      <c r="J11" s="76" t="n">
        <v>371</v>
      </c>
      <c r="K11" s="76" t="n">
        <v>13481</v>
      </c>
      <c r="L11" s="76" t="n">
        <v>3008</v>
      </c>
      <c r="M11" s="76" t="n">
        <v>1145</v>
      </c>
      <c r="N11" s="76" t="n">
        <v>113641</v>
      </c>
      <c r="O11" s="76" t="n">
        <v>3358</v>
      </c>
      <c r="P11" s="76" t="n">
        <v>9114</v>
      </c>
      <c r="Q11" s="76" t="n">
        <v>342</v>
      </c>
      <c r="R11" s="76" t="n">
        <v>10</v>
      </c>
      <c r="S11" s="76" t="n">
        <v>24033102</v>
      </c>
      <c r="T11" s="76" t="n">
        <v>4560806</v>
      </c>
      <c r="U11" s="76" t="n">
        <v>902654</v>
      </c>
      <c r="V11" s="77"/>
      <c r="W11" s="77"/>
      <c r="X11" s="77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</row>
    <row r="12" s="79" customFormat="true" ht="12.75" hidden="false" customHeight="true" outlineLevel="0" collapsed="false">
      <c r="A12" s="72"/>
      <c r="B12" s="74" t="s">
        <v>68</v>
      </c>
      <c r="C12" s="74"/>
      <c r="D12" s="75" t="n">
        <v>3</v>
      </c>
      <c r="E12" s="76" t="n">
        <v>5893</v>
      </c>
      <c r="F12" s="76" t="n">
        <v>324817</v>
      </c>
      <c r="G12" s="76" t="n">
        <v>316917</v>
      </c>
      <c r="H12" s="76" t="n">
        <v>314432</v>
      </c>
      <c r="I12" s="76" t="n">
        <v>251251</v>
      </c>
      <c r="J12" s="76" t="n">
        <v>2485</v>
      </c>
      <c r="K12" s="76" t="n">
        <v>6199</v>
      </c>
      <c r="L12" s="76" t="n">
        <v>2267</v>
      </c>
      <c r="M12" s="76" t="n">
        <v>1027</v>
      </c>
      <c r="N12" s="76" t="n">
        <v>326410</v>
      </c>
      <c r="O12" s="76" t="n">
        <v>5039</v>
      </c>
      <c r="P12" s="76" t="n">
        <v>4300</v>
      </c>
      <c r="Q12" s="76" t="n">
        <v>713</v>
      </c>
      <c r="R12" s="76" t="n">
        <v>54</v>
      </c>
      <c r="S12" s="76" t="n">
        <v>7200</v>
      </c>
      <c r="T12" s="76" t="n">
        <v>49406</v>
      </c>
      <c r="U12" s="76" t="n">
        <v>28766386</v>
      </c>
      <c r="V12" s="77"/>
      <c r="W12" s="77"/>
      <c r="X12" s="77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</row>
    <row r="13" s="79" customFormat="true" ht="12.75" hidden="false" customHeight="true" outlineLevel="0" collapsed="false">
      <c r="A13" s="72"/>
      <c r="B13" s="74" t="s">
        <v>69</v>
      </c>
      <c r="C13" s="74"/>
      <c r="D13" s="75" t="n">
        <v>4</v>
      </c>
      <c r="E13" s="76" t="n">
        <v>2164</v>
      </c>
      <c r="F13" s="76" t="n">
        <v>12429</v>
      </c>
      <c r="G13" s="76" t="n">
        <v>9869</v>
      </c>
      <c r="H13" s="76" t="n">
        <v>9488</v>
      </c>
      <c r="I13" s="76" t="n">
        <v>7</v>
      </c>
      <c r="J13" s="76" t="n">
        <v>381</v>
      </c>
      <c r="K13" s="76" t="n">
        <v>1288</v>
      </c>
      <c r="L13" s="76" t="n">
        <v>1030</v>
      </c>
      <c r="M13" s="76" t="n">
        <v>98</v>
      </c>
      <c r="N13" s="76" t="n">
        <v>12285</v>
      </c>
      <c r="O13" s="76" t="n">
        <v>788</v>
      </c>
      <c r="P13" s="76" t="n">
        <v>2308</v>
      </c>
      <c r="Q13" s="76" t="n">
        <v>1227</v>
      </c>
      <c r="R13" s="76" t="n">
        <v>13</v>
      </c>
      <c r="S13" s="76" t="n">
        <v>1127624</v>
      </c>
      <c r="T13" s="76" t="n">
        <v>15843253</v>
      </c>
      <c r="U13" s="76" t="n">
        <v>977416</v>
      </c>
      <c r="V13" s="77"/>
      <c r="W13" s="77"/>
      <c r="X13" s="77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</row>
    <row r="14" s="79" customFormat="true" ht="12.75" hidden="false" customHeight="true" outlineLevel="0" collapsed="false">
      <c r="A14" s="72"/>
      <c r="B14" s="74" t="s">
        <v>70</v>
      </c>
      <c r="C14" s="74"/>
      <c r="D14" s="75" t="n">
        <v>5</v>
      </c>
      <c r="E14" s="76" t="n">
        <v>7293</v>
      </c>
      <c r="F14" s="76" t="n">
        <v>73179</v>
      </c>
      <c r="G14" s="76" t="n">
        <v>68383</v>
      </c>
      <c r="H14" s="76" t="n">
        <v>63957</v>
      </c>
      <c r="I14" s="76" t="n">
        <v>7</v>
      </c>
      <c r="J14" s="76" t="n">
        <v>4426</v>
      </c>
      <c r="K14" s="76" t="n">
        <v>3238</v>
      </c>
      <c r="L14" s="76" t="n">
        <v>1494</v>
      </c>
      <c r="M14" s="76" t="n">
        <v>996</v>
      </c>
      <c r="N14" s="76" t="n">
        <v>74111</v>
      </c>
      <c r="O14" s="76" t="n">
        <v>3659</v>
      </c>
      <c r="P14" s="76" t="n">
        <v>6361</v>
      </c>
      <c r="Q14" s="76" t="n">
        <v>946</v>
      </c>
      <c r="R14" s="76" t="n">
        <v>782</v>
      </c>
      <c r="S14" s="76" t="n">
        <v>1603545</v>
      </c>
      <c r="T14" s="76" t="n">
        <v>10930074</v>
      </c>
      <c r="U14" s="76" t="n">
        <v>7954100</v>
      </c>
      <c r="V14" s="77"/>
      <c r="W14" s="77"/>
      <c r="X14" s="77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</row>
    <row r="15" s="79" customFormat="true" ht="12.75" hidden="false" customHeight="true" outlineLevel="0" collapsed="false">
      <c r="A15" s="72"/>
      <c r="B15" s="80" t="s">
        <v>71</v>
      </c>
      <c r="C15" s="80"/>
      <c r="D15" s="75" t="n">
        <v>6</v>
      </c>
      <c r="E15" s="76" t="n">
        <v>112</v>
      </c>
      <c r="F15" s="76" t="n">
        <v>902</v>
      </c>
      <c r="G15" s="76" t="n">
        <v>750</v>
      </c>
      <c r="H15" s="76" t="n">
        <v>654</v>
      </c>
      <c r="I15" s="76" t="n">
        <v>0</v>
      </c>
      <c r="J15" s="76" t="n">
        <v>96</v>
      </c>
      <c r="K15" s="76" t="n">
        <v>98</v>
      </c>
      <c r="L15" s="76" t="n">
        <v>49</v>
      </c>
      <c r="M15" s="76" t="n">
        <v>13</v>
      </c>
      <c r="N15" s="76" t="n">
        <v>910</v>
      </c>
      <c r="O15" s="76" t="n">
        <v>73</v>
      </c>
      <c r="P15" s="76" t="n">
        <v>104</v>
      </c>
      <c r="Q15" s="76" t="n">
        <v>15</v>
      </c>
      <c r="R15" s="76" t="n">
        <v>5</v>
      </c>
      <c r="S15" s="76" t="n">
        <v>87337</v>
      </c>
      <c r="T15" s="76" t="n">
        <v>750531</v>
      </c>
      <c r="U15" s="76" t="n">
        <v>23315</v>
      </c>
      <c r="V15" s="77"/>
      <c r="W15" s="77"/>
      <c r="X15" s="77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</row>
    <row r="16" s="79" customFormat="true" ht="12.75" hidden="false" customHeight="true" outlineLevel="0" collapsed="false">
      <c r="A16" s="72"/>
      <c r="B16" s="80" t="s">
        <v>72</v>
      </c>
      <c r="C16" s="80"/>
      <c r="D16" s="75" t="n">
        <v>7</v>
      </c>
      <c r="E16" s="76" t="n">
        <v>2054</v>
      </c>
      <c r="F16" s="76" t="n">
        <v>17037</v>
      </c>
      <c r="G16" s="76" t="n">
        <v>11489</v>
      </c>
      <c r="H16" s="76" t="n">
        <v>10023</v>
      </c>
      <c r="I16" s="76" t="n">
        <v>2</v>
      </c>
      <c r="J16" s="76" t="n">
        <v>1466</v>
      </c>
      <c r="K16" s="76" t="n">
        <v>4052</v>
      </c>
      <c r="L16" s="76" t="n">
        <v>1036</v>
      </c>
      <c r="M16" s="76" t="n">
        <v>437</v>
      </c>
      <c r="N16" s="76" t="n">
        <v>17014</v>
      </c>
      <c r="O16" s="76" t="n">
        <v>1383</v>
      </c>
      <c r="P16" s="76" t="n">
        <v>2077</v>
      </c>
      <c r="Q16" s="76" t="n">
        <v>392</v>
      </c>
      <c r="R16" s="76" t="n">
        <v>68</v>
      </c>
      <c r="S16" s="76" t="n">
        <v>1690979</v>
      </c>
      <c r="T16" s="76" t="n">
        <v>4926168</v>
      </c>
      <c r="U16" s="76" t="n">
        <v>662142</v>
      </c>
      <c r="V16" s="77"/>
      <c r="W16" s="77"/>
      <c r="X16" s="77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</row>
    <row r="17" s="79" customFormat="true" ht="12.75" hidden="false" customHeight="true" outlineLevel="0" collapsed="false">
      <c r="A17" s="72"/>
      <c r="B17" s="74" t="s">
        <v>73</v>
      </c>
      <c r="C17" s="74"/>
      <c r="D17" s="75" t="n">
        <v>8</v>
      </c>
      <c r="E17" s="76" t="n">
        <v>14082</v>
      </c>
      <c r="F17" s="76" t="n">
        <v>90591</v>
      </c>
      <c r="G17" s="76" t="n">
        <v>69823</v>
      </c>
      <c r="H17" s="76" t="n">
        <v>63344</v>
      </c>
      <c r="I17" s="76" t="n">
        <v>565</v>
      </c>
      <c r="J17" s="76" t="n">
        <v>6479</v>
      </c>
      <c r="K17" s="76" t="n">
        <v>15331</v>
      </c>
      <c r="L17" s="76" t="n">
        <v>4882</v>
      </c>
      <c r="M17" s="76" t="n">
        <v>3875</v>
      </c>
      <c r="N17" s="76" t="n">
        <v>93911</v>
      </c>
      <c r="O17" s="76" t="n">
        <v>12365</v>
      </c>
      <c r="P17" s="76" t="n">
        <v>10762</v>
      </c>
      <c r="Q17" s="76" t="n">
        <v>2078</v>
      </c>
      <c r="R17" s="76" t="n">
        <v>97</v>
      </c>
      <c r="S17" s="76" t="n">
        <v>108339838</v>
      </c>
      <c r="T17" s="76" t="n">
        <v>1322586509</v>
      </c>
      <c r="U17" s="76" t="n">
        <v>28190982</v>
      </c>
      <c r="V17" s="77"/>
      <c r="W17" s="77"/>
      <c r="X17" s="77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</row>
    <row r="18" s="83" customFormat="true" ht="12.75" hidden="false" customHeight="true" outlineLevel="0" collapsed="false">
      <c r="A18" s="72"/>
      <c r="B18" s="73" t="s">
        <v>74</v>
      </c>
      <c r="C18" s="74" t="s">
        <v>75</v>
      </c>
      <c r="D18" s="75" t="n">
        <v>9</v>
      </c>
      <c r="E18" s="81" t="n">
        <v>3701</v>
      </c>
      <c r="F18" s="81" t="n">
        <v>25697</v>
      </c>
      <c r="G18" s="81" t="n">
        <v>18088</v>
      </c>
      <c r="H18" s="81" t="n">
        <v>10505</v>
      </c>
      <c r="I18" s="76" t="n">
        <v>3</v>
      </c>
      <c r="J18" s="81" t="n">
        <v>7583</v>
      </c>
      <c r="K18" s="81" t="n">
        <v>5743</v>
      </c>
      <c r="L18" s="81" t="n">
        <v>1176</v>
      </c>
      <c r="M18" s="81" t="n">
        <v>1390</v>
      </c>
      <c r="N18" s="81" t="n">
        <v>26397</v>
      </c>
      <c r="O18" s="81" t="n">
        <v>3357</v>
      </c>
      <c r="P18" s="81" t="n">
        <v>3001</v>
      </c>
      <c r="Q18" s="81" t="n">
        <v>260</v>
      </c>
      <c r="R18" s="81" t="n">
        <v>487</v>
      </c>
      <c r="S18" s="81" t="n">
        <v>8110</v>
      </c>
      <c r="T18" s="81" t="n">
        <v>621058329</v>
      </c>
      <c r="U18" s="81" t="n">
        <v>14964125</v>
      </c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</row>
    <row r="19" s="83" customFormat="true" ht="12.75" hidden="false" customHeight="true" outlineLevel="0" collapsed="false">
      <c r="A19" s="72"/>
      <c r="B19" s="73"/>
      <c r="C19" s="74" t="s">
        <v>76</v>
      </c>
      <c r="D19" s="75" t="n">
        <v>10</v>
      </c>
      <c r="E19" s="81" t="n">
        <v>12056</v>
      </c>
      <c r="F19" s="81" t="n">
        <v>403388</v>
      </c>
      <c r="G19" s="81" t="n">
        <v>369244</v>
      </c>
      <c r="H19" s="81" t="n">
        <v>352646</v>
      </c>
      <c r="I19" s="76" t="n">
        <v>296891</v>
      </c>
      <c r="J19" s="81" t="n">
        <v>16598</v>
      </c>
      <c r="K19" s="81" t="n">
        <v>25745</v>
      </c>
      <c r="L19" s="81" t="n">
        <v>4286</v>
      </c>
      <c r="M19" s="81" t="n">
        <v>5629</v>
      </c>
      <c r="N19" s="81" t="n">
        <v>404904</v>
      </c>
      <c r="O19" s="81" t="n">
        <v>12463</v>
      </c>
      <c r="P19" s="81" t="n">
        <v>10540</v>
      </c>
      <c r="Q19" s="81" t="n">
        <v>744</v>
      </c>
      <c r="R19" s="81" t="n">
        <v>1660</v>
      </c>
      <c r="S19" s="81" t="n">
        <v>4588631</v>
      </c>
      <c r="T19" s="81" t="n">
        <v>8134475460.19</v>
      </c>
      <c r="U19" s="81" t="n">
        <v>149524499</v>
      </c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</row>
    <row r="20" s="83" customFormat="true" ht="26.25" hidden="false" customHeight="true" outlineLevel="0" collapsed="false">
      <c r="A20" s="72"/>
      <c r="B20" s="73"/>
      <c r="C20" s="74" t="s">
        <v>77</v>
      </c>
      <c r="D20" s="75" t="n">
        <v>11</v>
      </c>
      <c r="E20" s="81" t="n">
        <v>6</v>
      </c>
      <c r="F20" s="81" t="n">
        <v>87</v>
      </c>
      <c r="G20" s="81" t="n">
        <v>52</v>
      </c>
      <c r="H20" s="81" t="n">
        <v>28</v>
      </c>
      <c r="I20" s="76" t="n">
        <v>0</v>
      </c>
      <c r="J20" s="81" t="n">
        <v>24</v>
      </c>
      <c r="K20" s="81" t="n">
        <v>12</v>
      </c>
      <c r="L20" s="81" t="n">
        <v>6</v>
      </c>
      <c r="M20" s="81" t="n">
        <v>3</v>
      </c>
      <c r="N20" s="81" t="n">
        <v>73</v>
      </c>
      <c r="O20" s="81" t="n">
        <v>9</v>
      </c>
      <c r="P20" s="81" t="n">
        <v>20</v>
      </c>
      <c r="Q20" s="81" t="n">
        <v>1</v>
      </c>
      <c r="R20" s="81" t="n">
        <v>0</v>
      </c>
      <c r="S20" s="81" t="n">
        <v>15391</v>
      </c>
      <c r="T20" s="81" t="n">
        <v>581559</v>
      </c>
      <c r="U20" s="81" t="n">
        <v>18008</v>
      </c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</row>
    <row r="21" s="83" customFormat="true" ht="26.25" hidden="false" customHeight="true" outlineLevel="0" collapsed="false">
      <c r="A21" s="72"/>
      <c r="B21" s="73"/>
      <c r="C21" s="74" t="s">
        <v>78</v>
      </c>
      <c r="D21" s="75" t="n">
        <v>12</v>
      </c>
      <c r="E21" s="81" t="n">
        <v>1570</v>
      </c>
      <c r="F21" s="81" t="n">
        <v>9506</v>
      </c>
      <c r="G21" s="81" t="n">
        <v>7460</v>
      </c>
      <c r="H21" s="81" t="n">
        <v>6066</v>
      </c>
      <c r="I21" s="76" t="n">
        <v>0</v>
      </c>
      <c r="J21" s="81" t="n">
        <v>1394</v>
      </c>
      <c r="K21" s="81" t="n">
        <v>1290</v>
      </c>
      <c r="L21" s="81" t="n">
        <v>538</v>
      </c>
      <c r="M21" s="81" t="n">
        <v>521</v>
      </c>
      <c r="N21" s="81" t="n">
        <v>9809</v>
      </c>
      <c r="O21" s="81" t="n">
        <v>1520</v>
      </c>
      <c r="P21" s="81" t="n">
        <v>1267</v>
      </c>
      <c r="Q21" s="81" t="n">
        <v>206</v>
      </c>
      <c r="R21" s="81" t="n">
        <v>64</v>
      </c>
      <c r="S21" s="81" t="n">
        <v>12320860</v>
      </c>
      <c r="T21" s="81" t="n">
        <v>478823875</v>
      </c>
      <c r="U21" s="81" t="n">
        <v>3586625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</row>
    <row r="22" s="83" customFormat="true" ht="12.75" hidden="false" customHeight="true" outlineLevel="0" collapsed="false">
      <c r="A22" s="72"/>
      <c r="B22" s="73"/>
      <c r="C22" s="74" t="s">
        <v>79</v>
      </c>
      <c r="D22" s="75" t="n">
        <v>13</v>
      </c>
      <c r="E22" s="81" t="n">
        <v>9868</v>
      </c>
      <c r="F22" s="81" t="n">
        <v>61084</v>
      </c>
      <c r="G22" s="81" t="n">
        <v>47718</v>
      </c>
      <c r="H22" s="81" t="n">
        <v>37198</v>
      </c>
      <c r="I22" s="76" t="n">
        <v>2657</v>
      </c>
      <c r="J22" s="81" t="n">
        <v>10520</v>
      </c>
      <c r="K22" s="81" t="n">
        <v>9820</v>
      </c>
      <c r="L22" s="81" t="n">
        <v>2975</v>
      </c>
      <c r="M22" s="81" t="n">
        <v>4019</v>
      </c>
      <c r="N22" s="81" t="n">
        <v>64532</v>
      </c>
      <c r="O22" s="81" t="n">
        <v>8947</v>
      </c>
      <c r="P22" s="81" t="n">
        <v>6420</v>
      </c>
      <c r="Q22" s="81" t="n">
        <v>408</v>
      </c>
      <c r="R22" s="81" t="n">
        <v>345</v>
      </c>
      <c r="S22" s="81" t="n">
        <v>8273456</v>
      </c>
      <c r="T22" s="81" t="n">
        <v>1174952665.88</v>
      </c>
      <c r="U22" s="81" t="n">
        <v>25559390</v>
      </c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</row>
    <row r="23" s="83" customFormat="true" ht="12.75" hidden="false" customHeight="true" outlineLevel="0" collapsed="false">
      <c r="A23" s="72"/>
      <c r="B23" s="73" t="s">
        <v>80</v>
      </c>
      <c r="C23" s="74" t="s">
        <v>81</v>
      </c>
      <c r="D23" s="75" t="n">
        <v>14</v>
      </c>
      <c r="E23" s="81" t="n">
        <v>756</v>
      </c>
      <c r="F23" s="81" t="n">
        <v>3062</v>
      </c>
      <c r="G23" s="81" t="n">
        <v>2706</v>
      </c>
      <c r="H23" s="81" t="n">
        <v>2309</v>
      </c>
      <c r="I23" s="76" t="n">
        <v>0</v>
      </c>
      <c r="J23" s="81" t="n">
        <v>397</v>
      </c>
      <c r="K23" s="81" t="n">
        <v>243</v>
      </c>
      <c r="L23" s="81" t="n">
        <v>304</v>
      </c>
      <c r="M23" s="81" t="n">
        <v>44</v>
      </c>
      <c r="N23" s="81" t="n">
        <v>3297</v>
      </c>
      <c r="O23" s="81" t="n">
        <v>302</v>
      </c>
      <c r="P23" s="81" t="n">
        <v>521</v>
      </c>
      <c r="Q23" s="81" t="n">
        <v>125</v>
      </c>
      <c r="R23" s="81" t="n">
        <v>19</v>
      </c>
      <c r="S23" s="81" t="n">
        <v>1026502</v>
      </c>
      <c r="T23" s="81" t="n">
        <v>259153834</v>
      </c>
      <c r="U23" s="81" t="n">
        <v>3260132</v>
      </c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</row>
    <row r="24" s="83" customFormat="true" ht="22.5" hidden="false" customHeight="false" outlineLevel="0" collapsed="false">
      <c r="A24" s="72"/>
      <c r="B24" s="73"/>
      <c r="C24" s="74" t="s">
        <v>82</v>
      </c>
      <c r="D24" s="75" t="n">
        <v>15</v>
      </c>
      <c r="E24" s="81" t="n">
        <v>1433</v>
      </c>
      <c r="F24" s="81" t="n">
        <v>3553</v>
      </c>
      <c r="G24" s="81" t="n">
        <v>3345</v>
      </c>
      <c r="H24" s="81" t="n">
        <v>3160</v>
      </c>
      <c r="I24" s="76" t="n">
        <v>0</v>
      </c>
      <c r="J24" s="81" t="n">
        <v>185</v>
      </c>
      <c r="K24" s="81" t="n">
        <v>600</v>
      </c>
      <c r="L24" s="81" t="n">
        <v>251</v>
      </c>
      <c r="M24" s="81" t="n">
        <v>102</v>
      </c>
      <c r="N24" s="81" t="n">
        <v>4298</v>
      </c>
      <c r="O24" s="81" t="n">
        <v>603</v>
      </c>
      <c r="P24" s="81" t="n">
        <v>688</v>
      </c>
      <c r="Q24" s="81" t="n">
        <v>210</v>
      </c>
      <c r="R24" s="81" t="n">
        <v>23</v>
      </c>
      <c r="S24" s="81" t="n">
        <v>1569851</v>
      </c>
      <c r="T24" s="81" t="n">
        <v>329296707</v>
      </c>
      <c r="U24" s="81" t="n">
        <v>3025540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</row>
    <row r="25" s="83" customFormat="true" ht="12.75" hidden="false" customHeight="false" outlineLevel="0" collapsed="false">
      <c r="A25" s="72"/>
      <c r="B25" s="73"/>
      <c r="C25" s="74" t="s">
        <v>83</v>
      </c>
      <c r="D25" s="75" t="n">
        <v>16</v>
      </c>
      <c r="E25" s="81" t="n">
        <v>760</v>
      </c>
      <c r="F25" s="81" t="n">
        <v>2241</v>
      </c>
      <c r="G25" s="81" t="n">
        <v>2008</v>
      </c>
      <c r="H25" s="81" t="n">
        <v>1713</v>
      </c>
      <c r="I25" s="76" t="n">
        <v>0</v>
      </c>
      <c r="J25" s="81" t="n">
        <v>295</v>
      </c>
      <c r="K25" s="81" t="n">
        <v>266</v>
      </c>
      <c r="L25" s="81" t="n">
        <v>192</v>
      </c>
      <c r="M25" s="81" t="n">
        <v>38</v>
      </c>
      <c r="N25" s="81" t="n">
        <v>2504</v>
      </c>
      <c r="O25" s="81" t="n">
        <v>372</v>
      </c>
      <c r="P25" s="81" t="n">
        <v>497</v>
      </c>
      <c r="Q25" s="81" t="n">
        <v>176</v>
      </c>
      <c r="R25" s="81" t="n">
        <v>17</v>
      </c>
      <c r="S25" s="81" t="n">
        <v>1003858</v>
      </c>
      <c r="T25" s="81" t="n">
        <v>164018425</v>
      </c>
      <c r="U25" s="81" t="n">
        <v>1318622</v>
      </c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</row>
    <row r="26" s="83" customFormat="true" ht="12.75" hidden="false" customHeight="true" outlineLevel="0" collapsed="false">
      <c r="A26" s="72"/>
      <c r="B26" s="73" t="s">
        <v>84</v>
      </c>
      <c r="C26" s="74" t="s">
        <v>85</v>
      </c>
      <c r="D26" s="75" t="n">
        <v>17</v>
      </c>
      <c r="E26" s="81" t="n">
        <v>571</v>
      </c>
      <c r="F26" s="81" t="n">
        <v>2308</v>
      </c>
      <c r="G26" s="81" t="n">
        <v>1839</v>
      </c>
      <c r="H26" s="81" t="n">
        <v>1367</v>
      </c>
      <c r="I26" s="76" t="n">
        <v>0</v>
      </c>
      <c r="J26" s="81" t="n">
        <v>472</v>
      </c>
      <c r="K26" s="81" t="n">
        <v>434</v>
      </c>
      <c r="L26" s="81" t="n">
        <v>225</v>
      </c>
      <c r="M26" s="81" t="n">
        <v>18</v>
      </c>
      <c r="N26" s="81" t="n">
        <v>2516</v>
      </c>
      <c r="O26" s="81" t="n">
        <v>395</v>
      </c>
      <c r="P26" s="81" t="n">
        <v>363</v>
      </c>
      <c r="Q26" s="81" t="n">
        <v>38</v>
      </c>
      <c r="R26" s="81" t="n">
        <v>4</v>
      </c>
      <c r="S26" s="81" t="n">
        <v>2065616</v>
      </c>
      <c r="T26" s="81" t="n">
        <v>7397657</v>
      </c>
      <c r="U26" s="81" t="n">
        <v>213891</v>
      </c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</row>
    <row r="27" s="83" customFormat="true" ht="12.75" hidden="false" customHeight="false" outlineLevel="0" collapsed="false">
      <c r="A27" s="72"/>
      <c r="B27" s="73"/>
      <c r="C27" s="74" t="s">
        <v>86</v>
      </c>
      <c r="D27" s="75" t="n">
        <v>18</v>
      </c>
      <c r="E27" s="81" t="n">
        <v>788</v>
      </c>
      <c r="F27" s="81" t="n">
        <v>4301</v>
      </c>
      <c r="G27" s="81" t="n">
        <v>3085</v>
      </c>
      <c r="H27" s="81" t="n">
        <v>2086</v>
      </c>
      <c r="I27" s="76" t="n">
        <v>0</v>
      </c>
      <c r="J27" s="81" t="n">
        <v>999</v>
      </c>
      <c r="K27" s="81" t="n">
        <v>942</v>
      </c>
      <c r="L27" s="81" t="n">
        <v>579</v>
      </c>
      <c r="M27" s="81" t="n">
        <v>12</v>
      </c>
      <c r="N27" s="81" t="n">
        <v>4618</v>
      </c>
      <c r="O27" s="81" t="n">
        <v>611</v>
      </c>
      <c r="P27" s="81" t="n">
        <v>471</v>
      </c>
      <c r="Q27" s="81" t="n">
        <v>65</v>
      </c>
      <c r="R27" s="81" t="n">
        <v>10</v>
      </c>
      <c r="S27" s="81" t="n">
        <v>1522292</v>
      </c>
      <c r="T27" s="81" t="n">
        <v>15412583</v>
      </c>
      <c r="U27" s="81" t="n">
        <v>462041</v>
      </c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</row>
    <row r="28" s="83" customFormat="true" ht="21.75" hidden="false" customHeight="true" outlineLevel="0" collapsed="false">
      <c r="A28" s="72"/>
      <c r="B28" s="73"/>
      <c r="C28" s="74" t="s">
        <v>87</v>
      </c>
      <c r="D28" s="75" t="n">
        <v>19</v>
      </c>
      <c r="E28" s="81" t="n">
        <v>6793</v>
      </c>
      <c r="F28" s="81" t="n">
        <v>39369</v>
      </c>
      <c r="G28" s="81" t="n">
        <v>30815</v>
      </c>
      <c r="H28" s="81" t="n">
        <v>24748</v>
      </c>
      <c r="I28" s="76" t="n">
        <v>6</v>
      </c>
      <c r="J28" s="81" t="n">
        <v>6067</v>
      </c>
      <c r="K28" s="81" t="n">
        <v>6396</v>
      </c>
      <c r="L28" s="81" t="n">
        <v>3716</v>
      </c>
      <c r="M28" s="81" t="n">
        <v>128</v>
      </c>
      <c r="N28" s="81" t="n">
        <v>41055</v>
      </c>
      <c r="O28" s="81" t="n">
        <v>3795</v>
      </c>
      <c r="P28" s="81" t="n">
        <v>5107</v>
      </c>
      <c r="Q28" s="81" t="n">
        <v>852</v>
      </c>
      <c r="R28" s="81" t="n">
        <v>174</v>
      </c>
      <c r="S28" s="81" t="n">
        <v>11158762</v>
      </c>
      <c r="T28" s="81" t="n">
        <v>69182721</v>
      </c>
      <c r="U28" s="81" t="n">
        <v>1761900</v>
      </c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</row>
    <row r="29" s="83" customFormat="true" ht="12.75" hidden="false" customHeight="true" outlineLevel="0" collapsed="false">
      <c r="A29" s="72"/>
      <c r="B29" s="74" t="s">
        <v>88</v>
      </c>
      <c r="C29" s="74"/>
      <c r="D29" s="75" t="n">
        <v>20</v>
      </c>
      <c r="E29" s="81" t="n">
        <v>4774</v>
      </c>
      <c r="F29" s="81" t="n">
        <v>54170</v>
      </c>
      <c r="G29" s="81" t="n">
        <v>50452</v>
      </c>
      <c r="H29" s="81" t="n">
        <v>47858</v>
      </c>
      <c r="I29" s="76" t="n">
        <v>0</v>
      </c>
      <c r="J29" s="81" t="n">
        <v>2594</v>
      </c>
      <c r="K29" s="81" t="n">
        <v>1534</v>
      </c>
      <c r="L29" s="81" t="n">
        <v>2647</v>
      </c>
      <c r="M29" s="81" t="n">
        <v>128</v>
      </c>
      <c r="N29" s="81" t="n">
        <v>54761</v>
      </c>
      <c r="O29" s="81" t="n">
        <v>3330</v>
      </c>
      <c r="P29" s="81" t="n">
        <v>4183</v>
      </c>
      <c r="Q29" s="81" t="n">
        <v>245</v>
      </c>
      <c r="R29" s="81" t="n">
        <v>145</v>
      </c>
      <c r="S29" s="81" t="n">
        <v>16262866</v>
      </c>
      <c r="T29" s="81" t="n">
        <v>27285817</v>
      </c>
      <c r="U29" s="81" t="n">
        <v>619889</v>
      </c>
      <c r="V29" s="84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</row>
    <row r="30" s="83" customFormat="true" ht="24" hidden="false" customHeight="true" outlineLevel="0" collapsed="false">
      <c r="A30" s="72"/>
      <c r="B30" s="80" t="s">
        <v>89</v>
      </c>
      <c r="C30" s="80"/>
      <c r="D30" s="75" t="n">
        <v>21</v>
      </c>
      <c r="E30" s="81" t="n">
        <v>51497</v>
      </c>
      <c r="F30" s="81" t="n">
        <v>1471263</v>
      </c>
      <c r="G30" s="81" t="n">
        <v>1378738</v>
      </c>
      <c r="H30" s="81" t="n">
        <v>1358690</v>
      </c>
      <c r="I30" s="76" t="n">
        <v>637852</v>
      </c>
      <c r="J30" s="81" t="n">
        <v>20048</v>
      </c>
      <c r="K30" s="81" t="n">
        <v>101003</v>
      </c>
      <c r="L30" s="81" t="n">
        <v>9748</v>
      </c>
      <c r="M30" s="81" t="n">
        <v>6358</v>
      </c>
      <c r="N30" s="81" t="n">
        <v>1495847</v>
      </c>
      <c r="O30" s="81" t="n">
        <v>58657</v>
      </c>
      <c r="P30" s="81" t="n">
        <v>26913</v>
      </c>
      <c r="Q30" s="81" t="n">
        <v>439</v>
      </c>
      <c r="R30" s="81" t="n">
        <v>479</v>
      </c>
      <c r="S30" s="81" t="n">
        <v>389840529.06</v>
      </c>
      <c r="T30" s="81" t="n">
        <v>28640466649.63</v>
      </c>
      <c r="U30" s="81" t="n">
        <v>232075598.04</v>
      </c>
      <c r="V30" s="84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</row>
    <row r="31" s="69" customFormat="true" ht="12.75" hidden="false" customHeight="true" outlineLevel="0" collapsed="false">
      <c r="A31" s="72"/>
      <c r="B31" s="74" t="s">
        <v>90</v>
      </c>
      <c r="C31" s="74"/>
      <c r="D31" s="75" t="n">
        <v>22</v>
      </c>
      <c r="E31" s="81" t="n">
        <v>31614</v>
      </c>
      <c r="F31" s="81" t="n">
        <v>240844</v>
      </c>
      <c r="G31" s="81" t="n">
        <v>205538</v>
      </c>
      <c r="H31" s="81" t="n">
        <v>178382</v>
      </c>
      <c r="I31" s="76" t="n">
        <v>6387</v>
      </c>
      <c r="J31" s="81" t="n">
        <v>27156</v>
      </c>
      <c r="K31" s="81" t="n">
        <v>22778</v>
      </c>
      <c r="L31" s="81" t="n">
        <v>16199</v>
      </c>
      <c r="M31" s="81" t="n">
        <v>2426</v>
      </c>
      <c r="N31" s="81" t="n">
        <v>246941</v>
      </c>
      <c r="O31" s="81" t="n">
        <v>19598</v>
      </c>
      <c r="P31" s="81" t="n">
        <v>25517</v>
      </c>
      <c r="Q31" s="81" t="n">
        <v>3308</v>
      </c>
      <c r="R31" s="81" t="n">
        <v>493</v>
      </c>
      <c r="S31" s="81" t="n">
        <v>95686659</v>
      </c>
      <c r="T31" s="81" t="n">
        <v>850394330</v>
      </c>
      <c r="U31" s="81" t="n">
        <v>11130952</v>
      </c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</row>
    <row r="32" s="83" customFormat="true" ht="12.75" hidden="false" customHeight="true" outlineLevel="0" collapsed="false">
      <c r="A32" s="72"/>
      <c r="B32" s="74" t="s">
        <v>91</v>
      </c>
      <c r="C32" s="74"/>
      <c r="D32" s="75" t="n">
        <v>23</v>
      </c>
      <c r="E32" s="81" t="n">
        <v>744</v>
      </c>
      <c r="F32" s="81" t="n">
        <v>6264</v>
      </c>
      <c r="G32" s="81" t="n">
        <v>4797</v>
      </c>
      <c r="H32" s="81" t="n">
        <v>4509</v>
      </c>
      <c r="I32" s="76" t="n">
        <v>4</v>
      </c>
      <c r="J32" s="81" t="n">
        <v>288</v>
      </c>
      <c r="K32" s="81" t="n">
        <v>1506</v>
      </c>
      <c r="L32" s="81" t="n">
        <v>104</v>
      </c>
      <c r="M32" s="81" t="n">
        <v>81</v>
      </c>
      <c r="N32" s="81" t="n">
        <v>6488</v>
      </c>
      <c r="O32" s="81" t="n">
        <v>691</v>
      </c>
      <c r="P32" s="81" t="n">
        <v>520</v>
      </c>
      <c r="Q32" s="81" t="n">
        <v>22</v>
      </c>
      <c r="R32" s="81" t="n">
        <v>10</v>
      </c>
      <c r="S32" s="81" t="n">
        <v>471190</v>
      </c>
      <c r="T32" s="81" t="n">
        <v>602151350</v>
      </c>
      <c r="U32" s="81" t="n">
        <v>3653799</v>
      </c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</row>
    <row r="33" s="83" customFormat="true" ht="12.75" hidden="false" customHeight="true" outlineLevel="0" collapsed="false">
      <c r="A33" s="72"/>
      <c r="B33" s="74" t="s">
        <v>92</v>
      </c>
      <c r="C33" s="74"/>
      <c r="D33" s="75" t="n">
        <v>24</v>
      </c>
      <c r="E33" s="81" t="n">
        <v>5882</v>
      </c>
      <c r="F33" s="81" t="n">
        <v>66903</v>
      </c>
      <c r="G33" s="81" t="n">
        <v>57206</v>
      </c>
      <c r="H33" s="81" t="n">
        <v>52745</v>
      </c>
      <c r="I33" s="76" t="n">
        <v>7</v>
      </c>
      <c r="J33" s="81" t="n">
        <v>4461</v>
      </c>
      <c r="K33" s="81" t="n">
        <v>3934</v>
      </c>
      <c r="L33" s="81" t="n">
        <v>4119</v>
      </c>
      <c r="M33" s="81" t="n">
        <v>959</v>
      </c>
      <c r="N33" s="81" t="n">
        <v>66218</v>
      </c>
      <c r="O33" s="81" t="n">
        <v>4230</v>
      </c>
      <c r="P33" s="81" t="n">
        <v>6567</v>
      </c>
      <c r="Q33" s="81" t="n">
        <v>722</v>
      </c>
      <c r="R33" s="81" t="n">
        <v>107</v>
      </c>
      <c r="S33" s="81" t="n">
        <v>75962139</v>
      </c>
      <c r="T33" s="81" t="n">
        <v>53185995</v>
      </c>
      <c r="U33" s="81" t="n">
        <v>1684882</v>
      </c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</row>
    <row r="34" s="83" customFormat="true" ht="12.75" hidden="false" customHeight="true" outlineLevel="0" collapsed="false">
      <c r="A34" s="72"/>
      <c r="B34" s="74" t="s">
        <v>93</v>
      </c>
      <c r="C34" s="74"/>
      <c r="D34" s="75" t="n">
        <v>25</v>
      </c>
      <c r="E34" s="81" t="n">
        <v>8861</v>
      </c>
      <c r="F34" s="81" t="n">
        <v>49575</v>
      </c>
      <c r="G34" s="81" t="n">
        <v>35097</v>
      </c>
      <c r="H34" s="81" t="n">
        <v>28625</v>
      </c>
      <c r="I34" s="76" t="n">
        <v>2557</v>
      </c>
      <c r="J34" s="81" t="n">
        <v>6472</v>
      </c>
      <c r="K34" s="81" t="n">
        <v>8321</v>
      </c>
      <c r="L34" s="81" t="n">
        <v>5496</v>
      </c>
      <c r="M34" s="81" t="n">
        <v>1573</v>
      </c>
      <c r="N34" s="81" t="n">
        <v>50487</v>
      </c>
      <c r="O34" s="81" t="n">
        <v>5217</v>
      </c>
      <c r="P34" s="81" t="n">
        <v>7949</v>
      </c>
      <c r="Q34" s="81" t="n">
        <v>2401</v>
      </c>
      <c r="R34" s="81" t="n">
        <v>113</v>
      </c>
      <c r="S34" s="81" t="n">
        <v>16544723</v>
      </c>
      <c r="T34" s="81" t="n">
        <v>79002942</v>
      </c>
      <c r="U34" s="81" t="n">
        <v>5248932</v>
      </c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</row>
    <row r="35" s="79" customFormat="true" ht="24" hidden="false" customHeight="true" outlineLevel="0" collapsed="false">
      <c r="A35" s="72"/>
      <c r="B35" s="74" t="s">
        <v>94</v>
      </c>
      <c r="C35" s="74"/>
      <c r="D35" s="75" t="n">
        <v>26</v>
      </c>
      <c r="E35" s="76" t="n">
        <v>1042</v>
      </c>
      <c r="F35" s="76" t="n">
        <v>10462</v>
      </c>
      <c r="G35" s="76" t="n">
        <v>8074</v>
      </c>
      <c r="H35" s="76" t="n">
        <v>6012</v>
      </c>
      <c r="I35" s="76" t="n">
        <v>2</v>
      </c>
      <c r="J35" s="76" t="n">
        <v>2062</v>
      </c>
      <c r="K35" s="76" t="n">
        <v>1671</v>
      </c>
      <c r="L35" s="76" t="n">
        <v>733</v>
      </c>
      <c r="M35" s="76" t="n">
        <v>202</v>
      </c>
      <c r="N35" s="76" t="n">
        <v>10680</v>
      </c>
      <c r="O35" s="76" t="n">
        <v>752</v>
      </c>
      <c r="P35" s="76" t="n">
        <v>824</v>
      </c>
      <c r="Q35" s="76" t="n">
        <v>137</v>
      </c>
      <c r="R35" s="76" t="n">
        <v>32</v>
      </c>
      <c r="S35" s="76" t="n">
        <v>777226</v>
      </c>
      <c r="T35" s="76" t="n">
        <v>5346079</v>
      </c>
      <c r="U35" s="76" t="n">
        <v>822100</v>
      </c>
      <c r="V35" s="77"/>
      <c r="W35" s="77"/>
      <c r="X35" s="77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</row>
    <row r="36" s="79" customFormat="true" ht="12.75" hidden="false" customHeight="true" outlineLevel="0" collapsed="false">
      <c r="A36" s="72"/>
      <c r="B36" s="85" t="s">
        <v>95</v>
      </c>
      <c r="C36" s="85" t="s">
        <v>96</v>
      </c>
      <c r="D36" s="75" t="n">
        <v>27</v>
      </c>
      <c r="E36" s="76" t="n">
        <v>7741</v>
      </c>
      <c r="F36" s="76" t="n">
        <v>95802</v>
      </c>
      <c r="G36" s="76" t="n">
        <v>91107</v>
      </c>
      <c r="H36" s="76" t="n">
        <v>79609</v>
      </c>
      <c r="I36" s="76" t="n">
        <v>5</v>
      </c>
      <c r="J36" s="76" t="n">
        <v>11498</v>
      </c>
      <c r="K36" s="76" t="n">
        <v>2981</v>
      </c>
      <c r="L36" s="76" t="n">
        <v>2587</v>
      </c>
      <c r="M36" s="76" t="n">
        <v>721</v>
      </c>
      <c r="N36" s="76" t="n">
        <v>97396</v>
      </c>
      <c r="O36" s="76" t="n">
        <v>3906</v>
      </c>
      <c r="P36" s="76" t="n">
        <v>6147</v>
      </c>
      <c r="Q36" s="76" t="n">
        <v>340</v>
      </c>
      <c r="R36" s="76" t="n">
        <v>446</v>
      </c>
      <c r="S36" s="76" t="n">
        <v>6577795</v>
      </c>
      <c r="T36" s="76" t="n">
        <v>209336732</v>
      </c>
      <c r="U36" s="76" t="n">
        <v>6803049</v>
      </c>
      <c r="V36" s="77"/>
      <c r="W36" s="77"/>
      <c r="X36" s="77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</row>
    <row r="37" s="79" customFormat="true" ht="22.5" hidden="false" customHeight="false" outlineLevel="0" collapsed="false">
      <c r="A37" s="72"/>
      <c r="B37" s="85"/>
      <c r="C37" s="85" t="s">
        <v>97</v>
      </c>
      <c r="D37" s="75" t="n">
        <v>28</v>
      </c>
      <c r="E37" s="76" t="n">
        <v>5053</v>
      </c>
      <c r="F37" s="76" t="n">
        <v>107060</v>
      </c>
      <c r="G37" s="76" t="n">
        <v>92846</v>
      </c>
      <c r="H37" s="76" t="n">
        <v>87653</v>
      </c>
      <c r="I37" s="76" t="n">
        <v>37693</v>
      </c>
      <c r="J37" s="76" t="n">
        <v>5193</v>
      </c>
      <c r="K37" s="76" t="n">
        <v>13363</v>
      </c>
      <c r="L37" s="76" t="n">
        <v>840</v>
      </c>
      <c r="M37" s="76" t="n">
        <v>2218</v>
      </c>
      <c r="N37" s="76" t="n">
        <v>109267</v>
      </c>
      <c r="O37" s="76" t="n">
        <v>4294</v>
      </c>
      <c r="P37" s="76" t="n">
        <v>2846</v>
      </c>
      <c r="Q37" s="76" t="n">
        <v>53</v>
      </c>
      <c r="R37" s="76" t="n">
        <v>70</v>
      </c>
      <c r="S37" s="76" t="n">
        <v>4417304</v>
      </c>
      <c r="T37" s="76" t="n">
        <v>418850279.79</v>
      </c>
      <c r="U37" s="76" t="n">
        <v>14026186</v>
      </c>
      <c r="V37" s="77"/>
      <c r="W37" s="77"/>
      <c r="X37" s="77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</row>
    <row r="38" s="79" customFormat="true" ht="12.75" hidden="false" customHeight="true" outlineLevel="0" collapsed="false">
      <c r="A38" s="72"/>
      <c r="B38" s="85" t="s">
        <v>98</v>
      </c>
      <c r="C38" s="85" t="s">
        <v>99</v>
      </c>
      <c r="D38" s="75" t="n">
        <v>29</v>
      </c>
      <c r="E38" s="76" t="n">
        <v>587</v>
      </c>
      <c r="F38" s="76" t="n">
        <v>9323</v>
      </c>
      <c r="G38" s="76" t="n">
        <v>8743</v>
      </c>
      <c r="H38" s="76" t="n">
        <v>8099</v>
      </c>
      <c r="I38" s="76" t="n">
        <v>4982</v>
      </c>
      <c r="J38" s="76" t="n">
        <v>644</v>
      </c>
      <c r="K38" s="76" t="n">
        <v>422</v>
      </c>
      <c r="L38" s="76" t="n">
        <v>259</v>
      </c>
      <c r="M38" s="76" t="n">
        <v>148</v>
      </c>
      <c r="N38" s="76" t="n">
        <v>9572</v>
      </c>
      <c r="O38" s="76" t="n">
        <v>401</v>
      </c>
      <c r="P38" s="76" t="n">
        <v>338</v>
      </c>
      <c r="Q38" s="76" t="n">
        <v>24</v>
      </c>
      <c r="R38" s="76" t="n">
        <v>26</v>
      </c>
      <c r="S38" s="76" t="n">
        <v>1839330</v>
      </c>
      <c r="T38" s="76" t="n">
        <v>141237288</v>
      </c>
      <c r="U38" s="76" t="n">
        <v>1439565</v>
      </c>
      <c r="V38" s="77"/>
      <c r="W38" s="77"/>
      <c r="X38" s="77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</row>
    <row r="39" s="79" customFormat="true" ht="22.5" hidden="false" customHeight="false" outlineLevel="0" collapsed="false">
      <c r="A39" s="72"/>
      <c r="B39" s="85"/>
      <c r="C39" s="85" t="s">
        <v>100</v>
      </c>
      <c r="D39" s="75" t="n">
        <v>30</v>
      </c>
      <c r="E39" s="76" t="n">
        <v>25576</v>
      </c>
      <c r="F39" s="76" t="n">
        <v>3455406</v>
      </c>
      <c r="G39" s="76" t="n">
        <v>3304845</v>
      </c>
      <c r="H39" s="76" t="n">
        <v>3259076</v>
      </c>
      <c r="I39" s="76" t="n">
        <v>2910726</v>
      </c>
      <c r="J39" s="76" t="n">
        <v>45769</v>
      </c>
      <c r="K39" s="76" t="n">
        <v>131517</v>
      </c>
      <c r="L39" s="76" t="n">
        <v>4925</v>
      </c>
      <c r="M39" s="76" t="n">
        <v>15605</v>
      </c>
      <c r="N39" s="76" t="n">
        <v>3456892</v>
      </c>
      <c r="O39" s="76" t="n">
        <v>25320</v>
      </c>
      <c r="P39" s="76" t="n">
        <v>24090</v>
      </c>
      <c r="Q39" s="76" t="n">
        <v>276</v>
      </c>
      <c r="R39" s="76" t="n">
        <v>799</v>
      </c>
      <c r="S39" s="76" t="n">
        <v>9163938</v>
      </c>
      <c r="T39" s="76" t="n">
        <v>11543789142.25</v>
      </c>
      <c r="U39" s="76" t="n">
        <v>456333045</v>
      </c>
      <c r="V39" s="77"/>
      <c r="W39" s="77"/>
      <c r="X39" s="77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</row>
    <row r="40" s="79" customFormat="true" ht="12.75" hidden="false" customHeight="true" outlineLevel="0" collapsed="false">
      <c r="A40" s="72"/>
      <c r="B40" s="85" t="s">
        <v>101</v>
      </c>
      <c r="C40" s="85"/>
      <c r="D40" s="75" t="n">
        <v>31</v>
      </c>
      <c r="E40" s="76" t="n">
        <v>7569</v>
      </c>
      <c r="F40" s="76" t="n">
        <v>58046</v>
      </c>
      <c r="G40" s="76" t="n">
        <v>46389</v>
      </c>
      <c r="H40" s="76" t="n">
        <v>42173</v>
      </c>
      <c r="I40" s="76" t="n">
        <v>1067</v>
      </c>
      <c r="J40" s="76" t="n">
        <v>4216</v>
      </c>
      <c r="K40" s="76" t="n">
        <v>3901</v>
      </c>
      <c r="L40" s="76" t="n">
        <v>3432</v>
      </c>
      <c r="M40" s="76" t="n">
        <v>3419</v>
      </c>
      <c r="N40" s="76" t="n">
        <v>57141</v>
      </c>
      <c r="O40" s="76" t="n">
        <v>5877</v>
      </c>
      <c r="P40" s="76" t="n">
        <v>8474</v>
      </c>
      <c r="Q40" s="76" t="n">
        <v>1894</v>
      </c>
      <c r="R40" s="76" t="n">
        <v>153</v>
      </c>
      <c r="S40" s="76" t="n">
        <v>59499387</v>
      </c>
      <c r="T40" s="76" t="n">
        <v>2555022199</v>
      </c>
      <c r="U40" s="76" t="n">
        <v>29340726</v>
      </c>
      <c r="V40" s="77"/>
      <c r="W40" s="77"/>
      <c r="X40" s="77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</row>
    <row r="41" s="79" customFormat="true" ht="12.75" hidden="false" customHeight="true" outlineLevel="0" collapsed="false">
      <c r="A41" s="72"/>
      <c r="B41" s="74" t="s">
        <v>102</v>
      </c>
      <c r="C41" s="74"/>
      <c r="D41" s="75" t="n">
        <v>32</v>
      </c>
      <c r="E41" s="76" t="n">
        <v>325</v>
      </c>
      <c r="F41" s="76" t="n">
        <v>683</v>
      </c>
      <c r="G41" s="76" t="n">
        <v>603</v>
      </c>
      <c r="H41" s="76" t="n">
        <v>402</v>
      </c>
      <c r="I41" s="76" t="n">
        <v>0</v>
      </c>
      <c r="J41" s="76" t="n">
        <v>201</v>
      </c>
      <c r="K41" s="76" t="n">
        <v>114</v>
      </c>
      <c r="L41" s="76" t="n">
        <v>64</v>
      </c>
      <c r="M41" s="76" t="n">
        <v>50</v>
      </c>
      <c r="N41" s="76" t="n">
        <v>831</v>
      </c>
      <c r="O41" s="76" t="n">
        <v>193</v>
      </c>
      <c r="P41" s="76" t="n">
        <v>177</v>
      </c>
      <c r="Q41" s="76" t="n">
        <v>49</v>
      </c>
      <c r="R41" s="76" t="n">
        <v>5</v>
      </c>
      <c r="S41" s="76" t="n">
        <v>367943</v>
      </c>
      <c r="T41" s="76" t="n">
        <v>102577664</v>
      </c>
      <c r="U41" s="76" t="n">
        <v>466079</v>
      </c>
      <c r="V41" s="77"/>
      <c r="W41" s="77"/>
      <c r="X41" s="77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</row>
    <row r="42" s="79" customFormat="true" ht="22.5" hidden="false" customHeight="true" outlineLevel="0" collapsed="false">
      <c r="A42" s="72"/>
      <c r="B42" s="73" t="s">
        <v>103</v>
      </c>
      <c r="C42" s="74" t="s">
        <v>104</v>
      </c>
      <c r="D42" s="75" t="n">
        <v>33</v>
      </c>
      <c r="E42" s="76" t="n">
        <v>1363</v>
      </c>
      <c r="F42" s="76" t="n">
        <v>12351</v>
      </c>
      <c r="G42" s="76" t="n">
        <v>11194</v>
      </c>
      <c r="H42" s="76" t="n">
        <v>10462</v>
      </c>
      <c r="I42" s="76" t="n">
        <v>5160</v>
      </c>
      <c r="J42" s="76" t="n">
        <v>732</v>
      </c>
      <c r="K42" s="76" t="n">
        <v>918</v>
      </c>
      <c r="L42" s="76" t="n">
        <v>362</v>
      </c>
      <c r="M42" s="76" t="n">
        <v>385</v>
      </c>
      <c r="N42" s="76" t="n">
        <v>12859</v>
      </c>
      <c r="O42" s="76" t="n">
        <v>762</v>
      </c>
      <c r="P42" s="76" t="n">
        <v>855</v>
      </c>
      <c r="Q42" s="76" t="n">
        <v>65</v>
      </c>
      <c r="R42" s="76" t="n">
        <v>12</v>
      </c>
      <c r="S42" s="76" t="n">
        <v>392446</v>
      </c>
      <c r="T42" s="76" t="n">
        <v>1688748588</v>
      </c>
      <c r="U42" s="76" t="n">
        <v>14807032</v>
      </c>
      <c r="V42" s="77"/>
      <c r="W42" s="77"/>
      <c r="X42" s="77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</row>
    <row r="43" s="79" customFormat="true" ht="12.75" hidden="false" customHeight="false" outlineLevel="0" collapsed="false">
      <c r="A43" s="72"/>
      <c r="B43" s="73"/>
      <c r="C43" s="80" t="s">
        <v>105</v>
      </c>
      <c r="D43" s="75" t="n">
        <v>34</v>
      </c>
      <c r="E43" s="76" t="n">
        <v>20287</v>
      </c>
      <c r="F43" s="76" t="n">
        <v>121307</v>
      </c>
      <c r="G43" s="76" t="n">
        <v>81303</v>
      </c>
      <c r="H43" s="76" t="n">
        <v>68202</v>
      </c>
      <c r="I43" s="76" t="n">
        <v>2474</v>
      </c>
      <c r="J43" s="76" t="n">
        <v>13101</v>
      </c>
      <c r="K43" s="76" t="n">
        <v>30957</v>
      </c>
      <c r="L43" s="76" t="n">
        <v>6693</v>
      </c>
      <c r="M43" s="76" t="n">
        <v>4912</v>
      </c>
      <c r="N43" s="76" t="n">
        <v>123865</v>
      </c>
      <c r="O43" s="76" t="n">
        <v>16895</v>
      </c>
      <c r="P43" s="76" t="n">
        <v>17729</v>
      </c>
      <c r="Q43" s="76" t="n">
        <v>4587</v>
      </c>
      <c r="R43" s="76" t="n">
        <v>816</v>
      </c>
      <c r="S43" s="76" t="n">
        <v>18972878.7</v>
      </c>
      <c r="T43" s="76" t="n">
        <v>3892055348.77</v>
      </c>
      <c r="U43" s="76" t="n">
        <v>210730724.7</v>
      </c>
      <c r="V43" s="77"/>
      <c r="W43" s="77"/>
      <c r="X43" s="77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</row>
    <row r="44" s="79" customFormat="true" ht="12.75" hidden="false" customHeight="true" outlineLevel="0" collapsed="false">
      <c r="A44" s="72"/>
      <c r="B44" s="80" t="s">
        <v>106</v>
      </c>
      <c r="C44" s="80"/>
      <c r="D44" s="75" t="n">
        <v>35</v>
      </c>
      <c r="E44" s="76" t="n">
        <v>11753</v>
      </c>
      <c r="F44" s="76" t="n">
        <v>117548</v>
      </c>
      <c r="G44" s="76" t="n">
        <v>104263</v>
      </c>
      <c r="H44" s="76" t="n">
        <v>97341</v>
      </c>
      <c r="I44" s="76" t="n">
        <v>0</v>
      </c>
      <c r="J44" s="76" t="n">
        <v>6922</v>
      </c>
      <c r="K44" s="76" t="n">
        <v>6576</v>
      </c>
      <c r="L44" s="76" t="n">
        <v>5052</v>
      </c>
      <c r="M44" s="76" t="n">
        <v>1487</v>
      </c>
      <c r="N44" s="76" t="n">
        <v>117378</v>
      </c>
      <c r="O44" s="76" t="n">
        <v>7949</v>
      </c>
      <c r="P44" s="76" t="n">
        <v>11923</v>
      </c>
      <c r="Q44" s="76" t="n">
        <v>1926</v>
      </c>
      <c r="R44" s="76" t="n">
        <v>114</v>
      </c>
      <c r="S44" s="76" t="n">
        <v>171681198</v>
      </c>
      <c r="T44" s="76" t="n">
        <v>189869810</v>
      </c>
      <c r="U44" s="76" t="n">
        <v>7616823</v>
      </c>
      <c r="V44" s="77"/>
      <c r="W44" s="77"/>
      <c r="X44" s="77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</row>
    <row r="45" s="79" customFormat="true" ht="12.75" hidden="false" customHeight="true" outlineLevel="0" collapsed="false">
      <c r="A45" s="72"/>
      <c r="B45" s="80" t="s">
        <v>107</v>
      </c>
      <c r="C45" s="80"/>
      <c r="D45" s="75" t="n">
        <v>36</v>
      </c>
      <c r="E45" s="76" t="n">
        <v>4123</v>
      </c>
      <c r="F45" s="76" t="n">
        <v>25222</v>
      </c>
      <c r="G45" s="76" t="n">
        <v>21431</v>
      </c>
      <c r="H45" s="76" t="n">
        <v>17649</v>
      </c>
      <c r="I45" s="76" t="n">
        <v>30</v>
      </c>
      <c r="J45" s="76" t="n">
        <v>3782</v>
      </c>
      <c r="K45" s="76" t="n">
        <v>2458</v>
      </c>
      <c r="L45" s="76" t="n">
        <v>1967</v>
      </c>
      <c r="M45" s="76" t="n">
        <v>373</v>
      </c>
      <c r="N45" s="76" t="n">
        <v>26229</v>
      </c>
      <c r="O45" s="76" t="n">
        <v>2487</v>
      </c>
      <c r="P45" s="76" t="n">
        <v>3116</v>
      </c>
      <c r="Q45" s="76" t="n">
        <v>799</v>
      </c>
      <c r="R45" s="76" t="n">
        <v>83</v>
      </c>
      <c r="S45" s="76" t="n">
        <v>49396045</v>
      </c>
      <c r="T45" s="76" t="n">
        <v>438818245</v>
      </c>
      <c r="U45" s="76" t="n">
        <v>3986263</v>
      </c>
      <c r="V45" s="77"/>
      <c r="W45" s="77"/>
      <c r="X45" s="77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</row>
    <row r="46" s="79" customFormat="true" ht="12.75" hidden="false" customHeight="true" outlineLevel="0" collapsed="false">
      <c r="A46" s="72"/>
      <c r="B46" s="80" t="s">
        <v>108</v>
      </c>
      <c r="C46" s="80"/>
      <c r="D46" s="75" t="n">
        <v>37</v>
      </c>
      <c r="E46" s="76" t="n">
        <v>485</v>
      </c>
      <c r="F46" s="76" t="n">
        <v>1247</v>
      </c>
      <c r="G46" s="76" t="n">
        <v>1166</v>
      </c>
      <c r="H46" s="76" t="n">
        <v>972</v>
      </c>
      <c r="I46" s="76" t="n">
        <v>82</v>
      </c>
      <c r="J46" s="76" t="n">
        <v>194</v>
      </c>
      <c r="K46" s="76" t="n">
        <v>169</v>
      </c>
      <c r="L46" s="76" t="n">
        <v>150</v>
      </c>
      <c r="M46" s="76" t="n">
        <v>44</v>
      </c>
      <c r="N46" s="76" t="n">
        <v>1529</v>
      </c>
      <c r="O46" s="76" t="n">
        <v>346</v>
      </c>
      <c r="P46" s="76" t="n">
        <v>203</v>
      </c>
      <c r="Q46" s="76" t="n">
        <v>60</v>
      </c>
      <c r="R46" s="76" t="n">
        <v>8</v>
      </c>
      <c r="S46" s="76" t="n">
        <v>2340713</v>
      </c>
      <c r="T46" s="76" t="n">
        <v>1345704498</v>
      </c>
      <c r="U46" s="76" t="n">
        <v>511446</v>
      </c>
      <c r="V46" s="77"/>
      <c r="W46" s="77"/>
      <c r="X46" s="77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</row>
    <row r="47" s="79" customFormat="true" ht="24.75" hidden="false" customHeight="true" outlineLevel="0" collapsed="false">
      <c r="A47" s="72"/>
      <c r="B47" s="80" t="s">
        <v>109</v>
      </c>
      <c r="C47" s="80"/>
      <c r="D47" s="75" t="n">
        <v>38</v>
      </c>
      <c r="E47" s="76" t="n">
        <v>1422</v>
      </c>
      <c r="F47" s="76" t="n">
        <v>15590</v>
      </c>
      <c r="G47" s="76" t="n">
        <v>13809</v>
      </c>
      <c r="H47" s="76" t="n">
        <v>12884</v>
      </c>
      <c r="I47" s="76" t="n">
        <v>0</v>
      </c>
      <c r="J47" s="76" t="n">
        <v>925</v>
      </c>
      <c r="K47" s="76" t="n">
        <v>763</v>
      </c>
      <c r="L47" s="76" t="n">
        <v>872</v>
      </c>
      <c r="M47" s="76" t="n">
        <v>281</v>
      </c>
      <c r="N47" s="76" t="n">
        <v>15725</v>
      </c>
      <c r="O47" s="76" t="n">
        <v>935</v>
      </c>
      <c r="P47" s="76" t="n">
        <v>1287</v>
      </c>
      <c r="Q47" s="76" t="n">
        <v>133</v>
      </c>
      <c r="R47" s="76" t="n">
        <v>19</v>
      </c>
      <c r="S47" s="76" t="n">
        <v>31082560</v>
      </c>
      <c r="T47" s="76" t="n">
        <v>122812156</v>
      </c>
      <c r="U47" s="76" t="n">
        <v>1512549</v>
      </c>
      <c r="V47" s="77"/>
      <c r="W47" s="77"/>
      <c r="X47" s="77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</row>
    <row r="48" s="79" customFormat="true" ht="12.75" hidden="false" customHeight="true" outlineLevel="0" collapsed="false">
      <c r="A48" s="72"/>
      <c r="B48" s="74" t="s">
        <v>110</v>
      </c>
      <c r="C48" s="74"/>
      <c r="D48" s="75" t="n">
        <v>39</v>
      </c>
      <c r="E48" s="76" t="n">
        <v>725</v>
      </c>
      <c r="F48" s="76" t="n">
        <v>7502</v>
      </c>
      <c r="G48" s="76" t="n">
        <v>5529</v>
      </c>
      <c r="H48" s="76" t="n">
        <v>4968</v>
      </c>
      <c r="I48" s="76" t="n">
        <v>1581</v>
      </c>
      <c r="J48" s="76" t="n">
        <v>561</v>
      </c>
      <c r="K48" s="76" t="n">
        <v>1505</v>
      </c>
      <c r="L48" s="76" t="n">
        <v>365</v>
      </c>
      <c r="M48" s="76" t="n">
        <v>255</v>
      </c>
      <c r="N48" s="76" t="n">
        <v>7654</v>
      </c>
      <c r="O48" s="76" t="n">
        <v>565</v>
      </c>
      <c r="P48" s="76" t="n">
        <v>573</v>
      </c>
      <c r="Q48" s="76" t="n">
        <v>63</v>
      </c>
      <c r="R48" s="76" t="n">
        <v>23</v>
      </c>
      <c r="S48" s="76" t="n">
        <v>6372910</v>
      </c>
      <c r="T48" s="76" t="n">
        <v>340128160</v>
      </c>
      <c r="U48" s="76" t="n">
        <v>2189335</v>
      </c>
      <c r="V48" s="77"/>
      <c r="W48" s="77"/>
      <c r="X48" s="77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</row>
    <row r="49" s="79" customFormat="true" ht="12.75" hidden="false" customHeight="true" outlineLevel="0" collapsed="false">
      <c r="A49" s="72"/>
      <c r="B49" s="80" t="s">
        <v>111</v>
      </c>
      <c r="C49" s="80"/>
      <c r="D49" s="75" t="n">
        <v>40</v>
      </c>
      <c r="E49" s="76" t="n">
        <v>769</v>
      </c>
      <c r="F49" s="76" t="n">
        <v>7633</v>
      </c>
      <c r="G49" s="76" t="n">
        <v>6027</v>
      </c>
      <c r="H49" s="76" t="n">
        <v>5430</v>
      </c>
      <c r="I49" s="76" t="n">
        <v>110</v>
      </c>
      <c r="J49" s="76" t="n">
        <v>597</v>
      </c>
      <c r="K49" s="76" t="n">
        <v>954</v>
      </c>
      <c r="L49" s="76" t="n">
        <v>515</v>
      </c>
      <c r="M49" s="76" t="n">
        <v>244</v>
      </c>
      <c r="N49" s="76" t="n">
        <v>7740</v>
      </c>
      <c r="O49" s="76" t="n">
        <v>677</v>
      </c>
      <c r="P49" s="76" t="n">
        <v>662</v>
      </c>
      <c r="Q49" s="76" t="n">
        <v>92</v>
      </c>
      <c r="R49" s="76" t="n">
        <v>11</v>
      </c>
      <c r="S49" s="76" t="n">
        <v>10621876</v>
      </c>
      <c r="T49" s="76" t="n">
        <v>168555608</v>
      </c>
      <c r="U49" s="76" t="n">
        <v>730584</v>
      </c>
      <c r="V49" s="77"/>
      <c r="W49" s="77"/>
      <c r="X49" s="77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</row>
    <row r="50" s="79" customFormat="true" ht="22.5" hidden="false" customHeight="true" outlineLevel="0" collapsed="false">
      <c r="A50" s="72"/>
      <c r="B50" s="74" t="s">
        <v>112</v>
      </c>
      <c r="C50" s="74"/>
      <c r="D50" s="75" t="n">
        <v>41</v>
      </c>
      <c r="E50" s="76" t="n">
        <v>2235</v>
      </c>
      <c r="F50" s="76" t="n">
        <v>13703</v>
      </c>
      <c r="G50" s="76" t="n">
        <v>12479</v>
      </c>
      <c r="H50" s="76" t="n">
        <v>11470</v>
      </c>
      <c r="I50" s="76" t="n">
        <v>4</v>
      </c>
      <c r="J50" s="76" t="n">
        <v>1009</v>
      </c>
      <c r="K50" s="76" t="n">
        <v>997</v>
      </c>
      <c r="L50" s="76" t="n">
        <v>960</v>
      </c>
      <c r="M50" s="76" t="n">
        <v>221</v>
      </c>
      <c r="N50" s="76" t="n">
        <v>14657</v>
      </c>
      <c r="O50" s="76" t="n">
        <v>1229</v>
      </c>
      <c r="P50" s="76" t="n">
        <v>1281</v>
      </c>
      <c r="Q50" s="76" t="n">
        <v>244</v>
      </c>
      <c r="R50" s="76" t="n">
        <v>8</v>
      </c>
      <c r="S50" s="76" t="n">
        <v>21572579</v>
      </c>
      <c r="T50" s="76" t="n">
        <v>63257597</v>
      </c>
      <c r="U50" s="76" t="n">
        <v>2468329</v>
      </c>
      <c r="V50" s="77"/>
      <c r="W50" s="77"/>
      <c r="X50" s="77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</row>
    <row r="51" s="79" customFormat="true" ht="12.75" hidden="false" customHeight="true" outlineLevel="0" collapsed="false">
      <c r="A51" s="72"/>
      <c r="B51" s="74" t="s">
        <v>113</v>
      </c>
      <c r="C51" s="74"/>
      <c r="D51" s="75" t="n">
        <v>42</v>
      </c>
      <c r="E51" s="76" t="n">
        <v>1006</v>
      </c>
      <c r="F51" s="76" t="n">
        <v>5966</v>
      </c>
      <c r="G51" s="76" t="n">
        <v>4745</v>
      </c>
      <c r="H51" s="76" t="n">
        <v>3690</v>
      </c>
      <c r="I51" s="76" t="n">
        <v>0</v>
      </c>
      <c r="J51" s="76" t="n">
        <v>1055</v>
      </c>
      <c r="K51" s="76" t="n">
        <v>688</v>
      </c>
      <c r="L51" s="76" t="n">
        <v>601</v>
      </c>
      <c r="M51" s="76" t="n">
        <v>253</v>
      </c>
      <c r="N51" s="76" t="n">
        <v>6287</v>
      </c>
      <c r="O51" s="76" t="n">
        <v>672</v>
      </c>
      <c r="P51" s="76" t="n">
        <v>685</v>
      </c>
      <c r="Q51" s="76" t="n">
        <v>79</v>
      </c>
      <c r="R51" s="76" t="n">
        <v>27</v>
      </c>
      <c r="S51" s="76" t="n">
        <v>4441103</v>
      </c>
      <c r="T51" s="76" t="n">
        <v>10141966</v>
      </c>
      <c r="U51" s="76" t="n">
        <v>307480</v>
      </c>
      <c r="V51" s="77"/>
      <c r="W51" s="77"/>
      <c r="X51" s="77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</row>
    <row r="52" s="79" customFormat="true" ht="12.75" hidden="false" customHeight="true" outlineLevel="0" collapsed="false">
      <c r="A52" s="72"/>
      <c r="B52" s="74" t="s">
        <v>114</v>
      </c>
      <c r="C52" s="74"/>
      <c r="D52" s="75" t="n">
        <v>43</v>
      </c>
      <c r="E52" s="76" t="n">
        <v>570</v>
      </c>
      <c r="F52" s="76" t="n">
        <v>2887</v>
      </c>
      <c r="G52" s="76" t="n">
        <v>2511</v>
      </c>
      <c r="H52" s="76" t="n">
        <v>1807</v>
      </c>
      <c r="I52" s="76" t="n">
        <v>0</v>
      </c>
      <c r="J52" s="76" t="n">
        <v>704</v>
      </c>
      <c r="K52" s="76" t="n">
        <v>170</v>
      </c>
      <c r="L52" s="76" t="n">
        <v>235</v>
      </c>
      <c r="M52" s="76" t="n">
        <v>129</v>
      </c>
      <c r="N52" s="76" t="n">
        <v>3045</v>
      </c>
      <c r="O52" s="76" t="n">
        <v>349</v>
      </c>
      <c r="P52" s="76" t="n">
        <v>412</v>
      </c>
      <c r="Q52" s="76" t="n">
        <v>54</v>
      </c>
      <c r="R52" s="76" t="n">
        <v>15</v>
      </c>
      <c r="S52" s="76" t="n">
        <v>598067</v>
      </c>
      <c r="T52" s="76" t="n">
        <v>3357003885</v>
      </c>
      <c r="U52" s="76" t="n">
        <v>323006</v>
      </c>
      <c r="V52" s="77"/>
      <c r="W52" s="77"/>
      <c r="X52" s="77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</row>
    <row r="53" s="79" customFormat="true" ht="16.5" hidden="false" customHeight="true" outlineLevel="0" collapsed="false">
      <c r="A53" s="72"/>
      <c r="B53" s="73" t="s">
        <v>115</v>
      </c>
      <c r="C53" s="74" t="s">
        <v>116</v>
      </c>
      <c r="D53" s="75" t="n">
        <v>44</v>
      </c>
      <c r="E53" s="76" t="n">
        <v>493</v>
      </c>
      <c r="F53" s="76" t="n">
        <v>1626</v>
      </c>
      <c r="G53" s="76" t="n">
        <v>1171</v>
      </c>
      <c r="H53" s="76" t="n">
        <v>576</v>
      </c>
      <c r="I53" s="76" t="n">
        <v>0</v>
      </c>
      <c r="J53" s="76" t="n">
        <v>595</v>
      </c>
      <c r="K53" s="76" t="n">
        <v>283</v>
      </c>
      <c r="L53" s="76" t="n">
        <v>192</v>
      </c>
      <c r="M53" s="76" t="n">
        <v>93</v>
      </c>
      <c r="N53" s="76" t="n">
        <v>1739</v>
      </c>
      <c r="O53" s="76" t="n">
        <v>312</v>
      </c>
      <c r="P53" s="76" t="n">
        <v>380</v>
      </c>
      <c r="Q53" s="76" t="n">
        <v>62</v>
      </c>
      <c r="R53" s="76" t="n">
        <v>5</v>
      </c>
      <c r="S53" s="76" t="n">
        <v>1036502</v>
      </c>
      <c r="T53" s="76" t="n">
        <v>9805909</v>
      </c>
      <c r="U53" s="76" t="n">
        <v>116651</v>
      </c>
      <c r="V53" s="77"/>
      <c r="W53" s="77"/>
      <c r="X53" s="77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</row>
    <row r="54" s="79" customFormat="true" ht="17.25" hidden="false" customHeight="true" outlineLevel="0" collapsed="false">
      <c r="A54" s="72"/>
      <c r="B54" s="73"/>
      <c r="C54" s="74" t="s">
        <v>117</v>
      </c>
      <c r="D54" s="75" t="n">
        <v>45</v>
      </c>
      <c r="E54" s="76" t="n">
        <v>1258</v>
      </c>
      <c r="F54" s="76" t="n">
        <v>5228</v>
      </c>
      <c r="G54" s="76" t="n">
        <v>3858</v>
      </c>
      <c r="H54" s="76" t="n">
        <v>1668</v>
      </c>
      <c r="I54" s="76" t="n">
        <v>0</v>
      </c>
      <c r="J54" s="76" t="n">
        <v>2190</v>
      </c>
      <c r="K54" s="76" t="n">
        <v>1071</v>
      </c>
      <c r="L54" s="76" t="n">
        <v>503</v>
      </c>
      <c r="M54" s="76" t="n">
        <v>164</v>
      </c>
      <c r="N54" s="76" t="n">
        <v>5596</v>
      </c>
      <c r="O54" s="76" t="n">
        <v>904</v>
      </c>
      <c r="P54" s="76" t="n">
        <v>890</v>
      </c>
      <c r="Q54" s="76" t="n">
        <v>138</v>
      </c>
      <c r="R54" s="76" t="n">
        <v>17</v>
      </c>
      <c r="S54" s="76" t="n">
        <v>1126720</v>
      </c>
      <c r="T54" s="76" t="n">
        <v>17475620</v>
      </c>
      <c r="U54" s="76" t="n">
        <v>248312</v>
      </c>
      <c r="V54" s="77"/>
      <c r="W54" s="77"/>
      <c r="X54" s="77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</row>
    <row r="55" s="79" customFormat="true" ht="24.75" hidden="false" customHeight="true" outlineLevel="0" collapsed="false">
      <c r="A55" s="72" t="s">
        <v>64</v>
      </c>
      <c r="B55" s="86" t="s">
        <v>118</v>
      </c>
      <c r="C55" s="86"/>
      <c r="D55" s="75" t="n">
        <v>46</v>
      </c>
      <c r="E55" s="76" t="n">
        <v>248</v>
      </c>
      <c r="F55" s="76" t="n">
        <v>2641</v>
      </c>
      <c r="G55" s="76" t="n">
        <v>2523</v>
      </c>
      <c r="H55" s="76" t="n">
        <v>2453</v>
      </c>
      <c r="I55" s="76" t="n">
        <v>0</v>
      </c>
      <c r="J55" s="76" t="n">
        <v>70</v>
      </c>
      <c r="K55" s="76" t="n">
        <v>126</v>
      </c>
      <c r="L55" s="76" t="n">
        <v>44</v>
      </c>
      <c r="M55" s="76" t="n">
        <v>16</v>
      </c>
      <c r="N55" s="76" t="n">
        <v>2709</v>
      </c>
      <c r="O55" s="76" t="n">
        <v>31</v>
      </c>
      <c r="P55" s="76" t="n">
        <v>180</v>
      </c>
      <c r="Q55" s="76" t="n">
        <v>8</v>
      </c>
      <c r="R55" s="76" t="n">
        <v>0</v>
      </c>
      <c r="S55" s="76" t="n">
        <v>32700</v>
      </c>
      <c r="T55" s="76" t="n">
        <v>22000</v>
      </c>
      <c r="U55" s="76" t="n">
        <v>693700</v>
      </c>
      <c r="V55" s="77"/>
      <c r="W55" s="77"/>
      <c r="X55" s="77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</row>
    <row r="56" s="79" customFormat="true" ht="23.25" hidden="false" customHeight="true" outlineLevel="0" collapsed="false">
      <c r="A56" s="72"/>
      <c r="B56" s="74" t="s">
        <v>119</v>
      </c>
      <c r="C56" s="74"/>
      <c r="D56" s="75" t="n">
        <v>47</v>
      </c>
      <c r="E56" s="76" t="n">
        <v>35</v>
      </c>
      <c r="F56" s="76" t="n">
        <v>986</v>
      </c>
      <c r="G56" s="76" t="n">
        <v>942</v>
      </c>
      <c r="H56" s="76" t="n">
        <v>875</v>
      </c>
      <c r="I56" s="76" t="n">
        <v>0</v>
      </c>
      <c r="J56" s="76" t="n">
        <v>67</v>
      </c>
      <c r="K56" s="76" t="n">
        <v>15</v>
      </c>
      <c r="L56" s="76" t="n">
        <v>34</v>
      </c>
      <c r="M56" s="76" t="n">
        <v>2</v>
      </c>
      <c r="N56" s="76" t="n">
        <v>993</v>
      </c>
      <c r="O56" s="76" t="n">
        <v>17</v>
      </c>
      <c r="P56" s="76" t="n">
        <v>28</v>
      </c>
      <c r="Q56" s="76" t="n">
        <v>3</v>
      </c>
      <c r="R56" s="76" t="n">
        <v>0</v>
      </c>
      <c r="S56" s="76" t="n">
        <v>24982</v>
      </c>
      <c r="T56" s="76" t="n">
        <v>185983</v>
      </c>
      <c r="U56" s="76" t="n">
        <v>1535</v>
      </c>
      <c r="V56" s="77"/>
      <c r="W56" s="77"/>
      <c r="X56" s="77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</row>
    <row r="57" s="79" customFormat="true" ht="12.75" hidden="false" customHeight="true" outlineLevel="0" collapsed="false">
      <c r="A57" s="72"/>
      <c r="B57" s="80" t="s">
        <v>120</v>
      </c>
      <c r="C57" s="80"/>
      <c r="D57" s="75" t="n">
        <v>48</v>
      </c>
      <c r="E57" s="76" t="n">
        <v>145</v>
      </c>
      <c r="F57" s="76" t="n">
        <v>506</v>
      </c>
      <c r="G57" s="76" t="n">
        <v>475</v>
      </c>
      <c r="H57" s="76" t="n">
        <v>397</v>
      </c>
      <c r="I57" s="76" t="n">
        <v>0</v>
      </c>
      <c r="J57" s="76" t="n">
        <v>78</v>
      </c>
      <c r="K57" s="76" t="n">
        <v>59</v>
      </c>
      <c r="L57" s="76" t="n">
        <v>47</v>
      </c>
      <c r="M57" s="76" t="n">
        <v>23</v>
      </c>
      <c r="N57" s="76" t="n">
        <v>604</v>
      </c>
      <c r="O57" s="76" t="n">
        <v>178</v>
      </c>
      <c r="P57" s="76" t="n">
        <v>47</v>
      </c>
      <c r="Q57" s="76" t="n">
        <v>11</v>
      </c>
      <c r="R57" s="76" t="n">
        <v>0</v>
      </c>
      <c r="S57" s="76" t="n">
        <v>195194</v>
      </c>
      <c r="T57" s="76" t="n">
        <v>458230123</v>
      </c>
      <c r="U57" s="76" t="n">
        <v>102563</v>
      </c>
      <c r="V57" s="77"/>
      <c r="W57" s="77"/>
      <c r="X57" s="77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</row>
    <row r="58" s="79" customFormat="true" ht="26.25" hidden="false" customHeight="true" outlineLevel="0" collapsed="false">
      <c r="A58" s="72"/>
      <c r="B58" s="80" t="s">
        <v>121</v>
      </c>
      <c r="C58" s="80"/>
      <c r="D58" s="75" t="n">
        <v>49</v>
      </c>
      <c r="E58" s="76" t="n">
        <v>35</v>
      </c>
      <c r="F58" s="76" t="n">
        <v>301</v>
      </c>
      <c r="G58" s="76" t="n">
        <v>142</v>
      </c>
      <c r="H58" s="76" t="n">
        <v>118</v>
      </c>
      <c r="I58" s="76" t="n">
        <v>0</v>
      </c>
      <c r="J58" s="76" t="n">
        <v>24</v>
      </c>
      <c r="K58" s="76" t="n">
        <v>25</v>
      </c>
      <c r="L58" s="76" t="n">
        <v>22</v>
      </c>
      <c r="M58" s="76" t="n">
        <v>5</v>
      </c>
      <c r="N58" s="76" t="n">
        <v>194</v>
      </c>
      <c r="O58" s="76" t="n">
        <v>12</v>
      </c>
      <c r="P58" s="76" t="n">
        <v>142</v>
      </c>
      <c r="Q58" s="76" t="n">
        <v>47</v>
      </c>
      <c r="R58" s="76" t="n">
        <v>1</v>
      </c>
      <c r="S58" s="76" t="n">
        <v>223639</v>
      </c>
      <c r="T58" s="76" t="n">
        <v>9934514</v>
      </c>
      <c r="U58" s="76" t="n">
        <v>34981</v>
      </c>
      <c r="V58" s="77"/>
      <c r="W58" s="77"/>
      <c r="X58" s="77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</row>
    <row r="59" s="79" customFormat="true" ht="12.75" hidden="false" customHeight="true" outlineLevel="0" collapsed="false">
      <c r="A59" s="72"/>
      <c r="B59" s="87" t="s">
        <v>122</v>
      </c>
      <c r="C59" s="87"/>
      <c r="D59" s="75" t="n">
        <v>50</v>
      </c>
      <c r="E59" s="76" t="n">
        <v>77</v>
      </c>
      <c r="F59" s="76" t="n">
        <v>302</v>
      </c>
      <c r="G59" s="76" t="n">
        <v>259</v>
      </c>
      <c r="H59" s="76" t="n">
        <v>213</v>
      </c>
      <c r="I59" s="76" t="n">
        <v>0</v>
      </c>
      <c r="J59" s="76" t="n">
        <v>46</v>
      </c>
      <c r="K59" s="76" t="n">
        <v>62</v>
      </c>
      <c r="L59" s="76" t="n">
        <v>37</v>
      </c>
      <c r="M59" s="76" t="n">
        <v>5</v>
      </c>
      <c r="N59" s="76" t="n">
        <v>363</v>
      </c>
      <c r="O59" s="76" t="n">
        <v>18</v>
      </c>
      <c r="P59" s="76" t="n">
        <v>16</v>
      </c>
      <c r="Q59" s="76" t="n">
        <v>1</v>
      </c>
      <c r="R59" s="76" t="n">
        <v>13</v>
      </c>
      <c r="S59" s="76" t="n">
        <v>68352</v>
      </c>
      <c r="T59" s="76" t="n">
        <v>837338</v>
      </c>
      <c r="U59" s="76" t="n">
        <v>7592</v>
      </c>
      <c r="V59" s="77"/>
      <c r="W59" s="77"/>
      <c r="X59" s="77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</row>
    <row r="60" s="79" customFormat="true" ht="27" hidden="false" customHeight="true" outlineLevel="0" collapsed="false">
      <c r="A60" s="72"/>
      <c r="B60" s="80" t="s">
        <v>123</v>
      </c>
      <c r="C60" s="80"/>
      <c r="D60" s="75" t="n">
        <v>51</v>
      </c>
      <c r="E60" s="76" t="n">
        <v>251</v>
      </c>
      <c r="F60" s="76" t="n">
        <v>5518</v>
      </c>
      <c r="G60" s="76" t="n">
        <v>4079</v>
      </c>
      <c r="H60" s="76" t="n">
        <v>3558</v>
      </c>
      <c r="I60" s="76" t="n">
        <v>1374</v>
      </c>
      <c r="J60" s="76" t="n">
        <v>521</v>
      </c>
      <c r="K60" s="76" t="n">
        <v>1361</v>
      </c>
      <c r="L60" s="76" t="n">
        <v>89</v>
      </c>
      <c r="M60" s="76" t="n">
        <v>152</v>
      </c>
      <c r="N60" s="76" t="n">
        <v>5681</v>
      </c>
      <c r="O60" s="76" t="n">
        <v>270</v>
      </c>
      <c r="P60" s="76" t="n">
        <v>88</v>
      </c>
      <c r="Q60" s="76" t="n">
        <v>2</v>
      </c>
      <c r="R60" s="76" t="n">
        <v>4</v>
      </c>
      <c r="S60" s="76" t="n">
        <v>161647</v>
      </c>
      <c r="T60" s="76" t="n">
        <v>64384002</v>
      </c>
      <c r="U60" s="76" t="n">
        <v>1562025</v>
      </c>
      <c r="V60" s="77"/>
      <c r="W60" s="77"/>
      <c r="X60" s="77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</row>
    <row r="61" s="79" customFormat="true" ht="22.5" hidden="false" customHeight="true" outlineLevel="0" collapsed="false">
      <c r="A61" s="72"/>
      <c r="B61" s="85" t="s">
        <v>124</v>
      </c>
      <c r="C61" s="85" t="s">
        <v>125</v>
      </c>
      <c r="D61" s="75" t="n">
        <v>52</v>
      </c>
      <c r="E61" s="76" t="n">
        <v>5028</v>
      </c>
      <c r="F61" s="76" t="n">
        <v>39195</v>
      </c>
      <c r="G61" s="76" t="n">
        <v>37901</v>
      </c>
      <c r="H61" s="76" t="n">
        <v>27397</v>
      </c>
      <c r="I61" s="76" t="n">
        <v>2</v>
      </c>
      <c r="J61" s="76" t="n">
        <v>10504</v>
      </c>
      <c r="K61" s="76" t="n">
        <v>1461</v>
      </c>
      <c r="L61" s="76" t="n">
        <v>1918</v>
      </c>
      <c r="M61" s="76" t="n">
        <v>1675</v>
      </c>
      <c r="N61" s="76" t="n">
        <v>42955</v>
      </c>
      <c r="O61" s="76" t="n">
        <v>2452</v>
      </c>
      <c r="P61" s="76" t="n">
        <v>1268</v>
      </c>
      <c r="Q61" s="76" t="n">
        <v>68</v>
      </c>
      <c r="R61" s="76" t="n">
        <v>67</v>
      </c>
      <c r="S61" s="76" t="n">
        <v>798463</v>
      </c>
      <c r="T61" s="76" t="n">
        <v>410308767</v>
      </c>
      <c r="U61" s="76" t="n">
        <v>9038706</v>
      </c>
      <c r="V61" s="77"/>
      <c r="W61" s="77"/>
      <c r="X61" s="77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</row>
    <row r="62" s="79" customFormat="true" ht="27" hidden="false" customHeight="true" outlineLevel="0" collapsed="false">
      <c r="A62" s="72"/>
      <c r="B62" s="85"/>
      <c r="C62" s="86" t="s">
        <v>126</v>
      </c>
      <c r="D62" s="75" t="n">
        <v>53</v>
      </c>
      <c r="E62" s="76" t="n">
        <v>4821</v>
      </c>
      <c r="F62" s="76" t="n">
        <v>32782</v>
      </c>
      <c r="G62" s="76" t="n">
        <v>30404</v>
      </c>
      <c r="H62" s="76" t="n">
        <v>21923</v>
      </c>
      <c r="I62" s="76" t="n">
        <v>2</v>
      </c>
      <c r="J62" s="76" t="n">
        <v>8481</v>
      </c>
      <c r="K62" s="76" t="n">
        <v>941</v>
      </c>
      <c r="L62" s="76" t="n">
        <v>4974</v>
      </c>
      <c r="M62" s="76" t="n">
        <v>208</v>
      </c>
      <c r="N62" s="76" t="n">
        <v>36527</v>
      </c>
      <c r="O62" s="76" t="n">
        <v>1105</v>
      </c>
      <c r="P62" s="76" t="n">
        <v>1076</v>
      </c>
      <c r="Q62" s="76" t="n">
        <v>82</v>
      </c>
      <c r="R62" s="76" t="n">
        <v>96</v>
      </c>
      <c r="S62" s="76" t="n">
        <v>4639222</v>
      </c>
      <c r="T62" s="76" t="n">
        <v>3538257756</v>
      </c>
      <c r="U62" s="76" t="n">
        <v>11944074</v>
      </c>
      <c r="V62" s="77"/>
      <c r="W62" s="77"/>
      <c r="X62" s="77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</row>
    <row r="63" s="79" customFormat="true" ht="12.75" hidden="false" customHeight="true" outlineLevel="0" collapsed="false">
      <c r="A63" s="72"/>
      <c r="B63" s="85" t="s">
        <v>127</v>
      </c>
      <c r="C63" s="85"/>
      <c r="D63" s="75" t="n">
        <v>54</v>
      </c>
      <c r="E63" s="76" t="n">
        <v>4135</v>
      </c>
      <c r="F63" s="76" t="n">
        <v>48373</v>
      </c>
      <c r="G63" s="76" t="n">
        <v>42570</v>
      </c>
      <c r="H63" s="76" t="n">
        <v>39143</v>
      </c>
      <c r="I63" s="76" t="n">
        <v>252</v>
      </c>
      <c r="J63" s="76" t="n">
        <v>3427</v>
      </c>
      <c r="K63" s="76" t="n">
        <v>5565</v>
      </c>
      <c r="L63" s="76" t="n">
        <v>1099</v>
      </c>
      <c r="M63" s="76" t="n">
        <v>635</v>
      </c>
      <c r="N63" s="76" t="n">
        <v>49869</v>
      </c>
      <c r="O63" s="76" t="n">
        <v>2253</v>
      </c>
      <c r="P63" s="76" t="n">
        <v>2639</v>
      </c>
      <c r="Q63" s="76" t="n">
        <v>139</v>
      </c>
      <c r="R63" s="76" t="n">
        <v>141</v>
      </c>
      <c r="S63" s="76" t="n">
        <v>3850737.8</v>
      </c>
      <c r="T63" s="76" t="n">
        <v>345376903.58</v>
      </c>
      <c r="U63" s="76" t="n">
        <v>4262823.53</v>
      </c>
      <c r="V63" s="77"/>
      <c r="W63" s="77"/>
      <c r="X63" s="77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</row>
    <row r="64" s="79" customFormat="true" ht="14.25" hidden="false" customHeight="true" outlineLevel="0" collapsed="false">
      <c r="A64" s="72"/>
      <c r="B64" s="80" t="s">
        <v>128</v>
      </c>
      <c r="C64" s="80"/>
      <c r="D64" s="75" t="n">
        <v>55</v>
      </c>
      <c r="E64" s="76" t="n">
        <v>18147</v>
      </c>
      <c r="F64" s="76" t="n">
        <v>92875</v>
      </c>
      <c r="G64" s="76" t="n">
        <v>74662</v>
      </c>
      <c r="H64" s="76" t="n">
        <v>67838</v>
      </c>
      <c r="I64" s="76" t="n">
        <v>3</v>
      </c>
      <c r="J64" s="76" t="n">
        <v>6824</v>
      </c>
      <c r="K64" s="76" t="n">
        <v>10449</v>
      </c>
      <c r="L64" s="76" t="n">
        <v>5010</v>
      </c>
      <c r="M64" s="76" t="n">
        <v>6087</v>
      </c>
      <c r="N64" s="76" t="n">
        <v>96208</v>
      </c>
      <c r="O64" s="76" t="n">
        <v>14612</v>
      </c>
      <c r="P64" s="76" t="n">
        <v>14814</v>
      </c>
      <c r="Q64" s="76" t="n">
        <v>3612</v>
      </c>
      <c r="R64" s="76" t="n">
        <v>318</v>
      </c>
      <c r="S64" s="76" t="n">
        <v>139056914</v>
      </c>
      <c r="T64" s="76" t="n">
        <v>23084267630.45</v>
      </c>
      <c r="U64" s="76" t="n">
        <v>36688103</v>
      </c>
      <c r="V64" s="77"/>
      <c r="W64" s="77"/>
      <c r="X64" s="77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</row>
    <row r="65" s="79" customFormat="true" ht="12.75" hidden="false" customHeight="true" outlineLevel="0" collapsed="false">
      <c r="A65" s="72"/>
      <c r="B65" s="80" t="s">
        <v>129</v>
      </c>
      <c r="C65" s="80"/>
      <c r="D65" s="75" t="n">
        <v>56</v>
      </c>
      <c r="E65" s="76" t="n">
        <v>20395</v>
      </c>
      <c r="F65" s="76" t="n">
        <v>647533</v>
      </c>
      <c r="G65" s="76" t="n">
        <v>612756</v>
      </c>
      <c r="H65" s="76" t="n">
        <v>606735</v>
      </c>
      <c r="I65" s="76" t="n">
        <v>429500</v>
      </c>
      <c r="J65" s="76" t="n">
        <v>6021</v>
      </c>
      <c r="K65" s="76" t="n">
        <v>21236</v>
      </c>
      <c r="L65" s="76" t="n">
        <v>7234</v>
      </c>
      <c r="M65" s="76" t="n">
        <v>5118</v>
      </c>
      <c r="N65" s="76" t="n">
        <v>646344</v>
      </c>
      <c r="O65" s="76" t="n">
        <v>15768</v>
      </c>
      <c r="P65" s="76" t="n">
        <v>21584</v>
      </c>
      <c r="Q65" s="76" t="n">
        <v>2467</v>
      </c>
      <c r="R65" s="76" t="n">
        <v>244</v>
      </c>
      <c r="S65" s="76" t="n">
        <v>1022788972</v>
      </c>
      <c r="T65" s="76" t="n">
        <v>106039983921.27</v>
      </c>
      <c r="U65" s="76" t="n">
        <v>195079623</v>
      </c>
      <c r="V65" s="77"/>
      <c r="W65" s="77"/>
      <c r="X65" s="77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</row>
    <row r="66" s="79" customFormat="true" ht="17.25" hidden="false" customHeight="true" outlineLevel="0" collapsed="false">
      <c r="A66" s="72"/>
      <c r="B66" s="86" t="s">
        <v>130</v>
      </c>
      <c r="C66" s="86"/>
      <c r="D66" s="75" t="n">
        <v>57</v>
      </c>
      <c r="E66" s="76" t="n">
        <v>111193</v>
      </c>
      <c r="F66" s="76" t="n">
        <v>1584928</v>
      </c>
      <c r="G66" s="76" t="n">
        <v>1406390</v>
      </c>
      <c r="H66" s="76" t="n">
        <v>1319150</v>
      </c>
      <c r="I66" s="76" t="n">
        <v>647497</v>
      </c>
      <c r="J66" s="76" t="n">
        <v>87240</v>
      </c>
      <c r="K66" s="76" t="n">
        <v>129222</v>
      </c>
      <c r="L66" s="76" t="n">
        <v>45309</v>
      </c>
      <c r="M66" s="76" t="n">
        <v>28764</v>
      </c>
      <c r="N66" s="76" t="n">
        <v>1609685</v>
      </c>
      <c r="O66" s="76" t="n">
        <v>86471</v>
      </c>
      <c r="P66" s="76" t="n">
        <v>86436</v>
      </c>
      <c r="Q66" s="76" t="n">
        <v>13528</v>
      </c>
      <c r="R66" s="76" t="n">
        <v>2270</v>
      </c>
      <c r="S66" s="76" t="n">
        <v>1310515089</v>
      </c>
      <c r="T66" s="76" t="n">
        <v>91253214171.03</v>
      </c>
      <c r="U66" s="76" t="n">
        <v>329243914</v>
      </c>
      <c r="V66" s="77"/>
      <c r="W66" s="77"/>
      <c r="X66" s="77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</row>
    <row r="67" s="91" customFormat="true" ht="29.25" hidden="false" customHeight="true" outlineLevel="0" collapsed="false">
      <c r="A67" s="72"/>
      <c r="B67" s="88" t="s">
        <v>131</v>
      </c>
      <c r="C67" s="88"/>
      <c r="D67" s="75" t="n">
        <v>58</v>
      </c>
      <c r="E67" s="76" t="n">
        <v>482059</v>
      </c>
      <c r="F67" s="76" t="n">
        <v>10054716</v>
      </c>
      <c r="G67" s="76" t="n">
        <v>9201681</v>
      </c>
      <c r="H67" s="76" t="n">
        <v>8853917</v>
      </c>
      <c r="I67" s="76" t="n">
        <v>5240753</v>
      </c>
      <c r="J67" s="76" t="n">
        <v>347764</v>
      </c>
      <c r="K67" s="76" t="n">
        <v>666705</v>
      </c>
      <c r="L67" s="76" t="n">
        <v>174565</v>
      </c>
      <c r="M67" s="76" t="n">
        <v>109210</v>
      </c>
      <c r="N67" s="76" t="n">
        <v>10152161</v>
      </c>
      <c r="O67" s="76" t="n">
        <v>360551</v>
      </c>
      <c r="P67" s="76" t="n">
        <v>384614</v>
      </c>
      <c r="Q67" s="76" t="n">
        <v>48870</v>
      </c>
      <c r="R67" s="76" t="n">
        <v>11119</v>
      </c>
      <c r="S67" s="76" t="n">
        <v>3753012919.56</v>
      </c>
      <c r="T67" s="76" t="n">
        <v>294708319468.84</v>
      </c>
      <c r="U67" s="76" t="n">
        <v>1873212243.27</v>
      </c>
      <c r="V67" s="89"/>
      <c r="W67" s="89"/>
      <c r="X67" s="89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</row>
    <row r="68" s="79" customFormat="true" ht="12.75" hidden="false" customHeight="true" outlineLevel="0" collapsed="false">
      <c r="A68" s="92" t="s">
        <v>132</v>
      </c>
      <c r="B68" s="74" t="s">
        <v>133</v>
      </c>
      <c r="C68" s="74"/>
      <c r="D68" s="75" t="n">
        <v>59</v>
      </c>
      <c r="E68" s="76" t="n">
        <v>540</v>
      </c>
      <c r="F68" s="76" t="n">
        <v>7909</v>
      </c>
      <c r="G68" s="76" t="n">
        <v>5862</v>
      </c>
      <c r="H68" s="76" t="n">
        <v>4359</v>
      </c>
      <c r="I68" s="76" t="n">
        <v>0</v>
      </c>
      <c r="J68" s="76" t="n">
        <v>1503</v>
      </c>
      <c r="K68" s="76" t="n">
        <v>1852</v>
      </c>
      <c r="L68" s="76" t="n">
        <v>257</v>
      </c>
      <c r="M68" s="76" t="n">
        <v>34</v>
      </c>
      <c r="N68" s="76" t="n">
        <v>8005</v>
      </c>
      <c r="O68" s="76" t="n">
        <v>775</v>
      </c>
      <c r="P68" s="76" t="n">
        <v>444</v>
      </c>
      <c r="Q68" s="76" t="n">
        <v>48</v>
      </c>
      <c r="R68" s="76" t="n">
        <v>17</v>
      </c>
      <c r="S68" s="76" t="n">
        <v>469754</v>
      </c>
      <c r="T68" s="76" t="n">
        <v>2422844</v>
      </c>
      <c r="U68" s="76" t="n">
        <v>2746288</v>
      </c>
      <c r="V68" s="77"/>
      <c r="W68" s="77"/>
      <c r="X68" s="77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</row>
    <row r="69" s="79" customFormat="true" ht="15.75" hidden="false" customHeight="true" outlineLevel="0" collapsed="false">
      <c r="A69" s="92"/>
      <c r="B69" s="74" t="s">
        <v>134</v>
      </c>
      <c r="C69" s="74"/>
      <c r="D69" s="75" t="n">
        <v>60</v>
      </c>
      <c r="E69" s="76" t="n">
        <v>15</v>
      </c>
      <c r="F69" s="76" t="n">
        <v>226</v>
      </c>
      <c r="G69" s="76" t="n">
        <v>173</v>
      </c>
      <c r="H69" s="76" t="n">
        <v>140</v>
      </c>
      <c r="I69" s="76" t="n">
        <v>0</v>
      </c>
      <c r="J69" s="76" t="n">
        <v>33</v>
      </c>
      <c r="K69" s="76" t="n">
        <v>27</v>
      </c>
      <c r="L69" s="76" t="n">
        <v>22</v>
      </c>
      <c r="M69" s="76" t="n">
        <v>1</v>
      </c>
      <c r="N69" s="76" t="n">
        <v>223</v>
      </c>
      <c r="O69" s="76" t="n">
        <v>11</v>
      </c>
      <c r="P69" s="76" t="n">
        <v>18</v>
      </c>
      <c r="Q69" s="76" t="n">
        <v>3</v>
      </c>
      <c r="R69" s="76" t="n">
        <v>2</v>
      </c>
      <c r="S69" s="81" t="n">
        <v>100</v>
      </c>
      <c r="T69" s="76" t="n">
        <v>0</v>
      </c>
      <c r="U69" s="76" t="n">
        <v>700</v>
      </c>
      <c r="V69" s="77"/>
      <c r="W69" s="77"/>
      <c r="X69" s="77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</row>
    <row r="70" s="79" customFormat="true" ht="15" hidden="false" customHeight="true" outlineLevel="0" collapsed="false">
      <c r="A70" s="92"/>
      <c r="B70" s="93" t="s">
        <v>135</v>
      </c>
      <c r="C70" s="93"/>
      <c r="D70" s="75" t="n">
        <v>61</v>
      </c>
      <c r="E70" s="76" t="n">
        <v>28</v>
      </c>
      <c r="F70" s="76" t="n">
        <v>184</v>
      </c>
      <c r="G70" s="76" t="n">
        <v>172</v>
      </c>
      <c r="H70" s="76" t="n">
        <v>29</v>
      </c>
      <c r="I70" s="76" t="n">
        <v>0</v>
      </c>
      <c r="J70" s="76" t="n">
        <v>143</v>
      </c>
      <c r="K70" s="76" t="n">
        <v>7</v>
      </c>
      <c r="L70" s="76" t="n">
        <v>6</v>
      </c>
      <c r="M70" s="76" t="n">
        <v>6</v>
      </c>
      <c r="N70" s="76" t="n">
        <v>191</v>
      </c>
      <c r="O70" s="76" t="n">
        <v>26</v>
      </c>
      <c r="P70" s="76" t="n">
        <v>21</v>
      </c>
      <c r="Q70" s="76" t="n">
        <v>0</v>
      </c>
      <c r="R70" s="76" t="n">
        <v>0</v>
      </c>
      <c r="S70" s="76" t="n">
        <v>18800</v>
      </c>
      <c r="T70" s="76" t="n">
        <v>0</v>
      </c>
      <c r="U70" s="76" t="n">
        <v>350</v>
      </c>
      <c r="V70" s="77"/>
      <c r="W70" s="77"/>
      <c r="X70" s="77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</row>
    <row r="71" s="79" customFormat="true" ht="25.5" hidden="false" customHeight="true" outlineLevel="0" collapsed="false">
      <c r="A71" s="92"/>
      <c r="B71" s="73" t="s">
        <v>136</v>
      </c>
      <c r="C71" s="74" t="s">
        <v>137</v>
      </c>
      <c r="D71" s="75" t="n">
        <v>62</v>
      </c>
      <c r="E71" s="76" t="n">
        <v>2923</v>
      </c>
      <c r="F71" s="76" t="n">
        <v>47324</v>
      </c>
      <c r="G71" s="76" t="n">
        <v>32063</v>
      </c>
      <c r="H71" s="76" t="n">
        <v>14914</v>
      </c>
      <c r="I71" s="76" t="n">
        <v>0</v>
      </c>
      <c r="J71" s="76" t="n">
        <v>17149</v>
      </c>
      <c r="K71" s="76" t="n">
        <v>10810</v>
      </c>
      <c r="L71" s="76" t="n">
        <v>4197</v>
      </c>
      <c r="M71" s="76" t="n">
        <v>524</v>
      </c>
      <c r="N71" s="76" t="n">
        <v>47594</v>
      </c>
      <c r="O71" s="76" t="n">
        <v>5764</v>
      </c>
      <c r="P71" s="76" t="n">
        <v>2653</v>
      </c>
      <c r="Q71" s="76" t="n">
        <v>232</v>
      </c>
      <c r="R71" s="76" t="n">
        <v>382</v>
      </c>
      <c r="S71" s="76" t="n">
        <v>2471300</v>
      </c>
      <c r="T71" s="76" t="n">
        <v>89053164</v>
      </c>
      <c r="U71" s="76" t="n">
        <v>341262</v>
      </c>
      <c r="V71" s="77"/>
      <c r="W71" s="77"/>
      <c r="X71" s="77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</row>
    <row r="72" s="79" customFormat="true" ht="22.5" hidden="false" customHeight="false" outlineLevel="0" collapsed="false">
      <c r="A72" s="92"/>
      <c r="B72" s="73"/>
      <c r="C72" s="74" t="s">
        <v>138</v>
      </c>
      <c r="D72" s="75" t="n">
        <v>63</v>
      </c>
      <c r="E72" s="76" t="n">
        <v>2363</v>
      </c>
      <c r="F72" s="76" t="n">
        <v>34382</v>
      </c>
      <c r="G72" s="76" t="n">
        <v>26871</v>
      </c>
      <c r="H72" s="76" t="n">
        <v>19719</v>
      </c>
      <c r="I72" s="76" t="n">
        <v>0</v>
      </c>
      <c r="J72" s="76" t="n">
        <v>7152</v>
      </c>
      <c r="K72" s="76" t="n">
        <v>4697</v>
      </c>
      <c r="L72" s="76" t="n">
        <v>3131</v>
      </c>
      <c r="M72" s="76" t="n">
        <v>265</v>
      </c>
      <c r="N72" s="76" t="n">
        <v>34964</v>
      </c>
      <c r="O72" s="76" t="n">
        <v>3178</v>
      </c>
      <c r="P72" s="76" t="n">
        <v>1781</v>
      </c>
      <c r="Q72" s="76" t="n">
        <v>198</v>
      </c>
      <c r="R72" s="76" t="n">
        <v>174</v>
      </c>
      <c r="S72" s="76" t="n">
        <v>2314846</v>
      </c>
      <c r="T72" s="76" t="n">
        <v>36879537</v>
      </c>
      <c r="U72" s="76" t="n">
        <v>1083449</v>
      </c>
      <c r="V72" s="77"/>
      <c r="W72" s="77"/>
      <c r="X72" s="77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</row>
    <row r="73" s="79" customFormat="true" ht="22.5" hidden="false" customHeight="false" outlineLevel="0" collapsed="false">
      <c r="A73" s="92"/>
      <c r="B73" s="73"/>
      <c r="C73" s="74" t="s">
        <v>139</v>
      </c>
      <c r="D73" s="75" t="n">
        <v>64</v>
      </c>
      <c r="E73" s="76" t="n">
        <v>146</v>
      </c>
      <c r="F73" s="76" t="n">
        <v>3167</v>
      </c>
      <c r="G73" s="76" t="n">
        <v>2579</v>
      </c>
      <c r="H73" s="76" t="n">
        <v>996</v>
      </c>
      <c r="I73" s="76" t="n">
        <v>0</v>
      </c>
      <c r="J73" s="76" t="n">
        <v>1583</v>
      </c>
      <c r="K73" s="76" t="n">
        <v>519</v>
      </c>
      <c r="L73" s="76" t="n">
        <v>81</v>
      </c>
      <c r="M73" s="76" t="n">
        <v>37</v>
      </c>
      <c r="N73" s="76" t="n">
        <v>3216</v>
      </c>
      <c r="O73" s="76" t="n">
        <v>135</v>
      </c>
      <c r="P73" s="76" t="n">
        <v>97</v>
      </c>
      <c r="Q73" s="76" t="n">
        <v>11</v>
      </c>
      <c r="R73" s="76" t="n">
        <v>47</v>
      </c>
      <c r="S73" s="76" t="n">
        <v>221649</v>
      </c>
      <c r="T73" s="76" t="n">
        <v>1140884</v>
      </c>
      <c r="U73" s="76" t="n">
        <v>14122</v>
      </c>
      <c r="V73" s="77"/>
      <c r="W73" s="77"/>
      <c r="X73" s="77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</row>
    <row r="74" s="79" customFormat="true" ht="15.75" hidden="false" customHeight="true" outlineLevel="0" collapsed="false">
      <c r="A74" s="92"/>
      <c r="B74" s="74" t="s">
        <v>140</v>
      </c>
      <c r="C74" s="74"/>
      <c r="D74" s="75" t="n">
        <v>65</v>
      </c>
      <c r="E74" s="76" t="n">
        <v>1067</v>
      </c>
      <c r="F74" s="76" t="n">
        <v>16374</v>
      </c>
      <c r="G74" s="76" t="n">
        <v>11377</v>
      </c>
      <c r="H74" s="76" t="n">
        <v>8911</v>
      </c>
      <c r="I74" s="76" t="n">
        <v>0</v>
      </c>
      <c r="J74" s="76" t="n">
        <v>2466</v>
      </c>
      <c r="K74" s="76" t="n">
        <v>3994</v>
      </c>
      <c r="L74" s="76" t="n">
        <v>1038</v>
      </c>
      <c r="M74" s="76" t="n">
        <v>135</v>
      </c>
      <c r="N74" s="76" t="n">
        <v>16544</v>
      </c>
      <c r="O74" s="76" t="n">
        <v>928</v>
      </c>
      <c r="P74" s="76" t="n">
        <v>897</v>
      </c>
      <c r="Q74" s="76" t="n">
        <v>100</v>
      </c>
      <c r="R74" s="76" t="n">
        <v>78</v>
      </c>
      <c r="S74" s="76" t="n">
        <v>1133625</v>
      </c>
      <c r="T74" s="76" t="n">
        <v>54792223</v>
      </c>
      <c r="U74" s="76" t="n">
        <v>732077</v>
      </c>
      <c r="V74" s="77"/>
      <c r="W74" s="77"/>
      <c r="X74" s="77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</row>
    <row r="75" s="91" customFormat="true" ht="31.5" hidden="false" customHeight="true" outlineLevel="0" collapsed="false">
      <c r="A75" s="92"/>
      <c r="B75" s="88" t="s">
        <v>141</v>
      </c>
      <c r="C75" s="88"/>
      <c r="D75" s="75" t="n">
        <v>66</v>
      </c>
      <c r="E75" s="76" t="n">
        <v>7082</v>
      </c>
      <c r="F75" s="76" t="n">
        <v>109566</v>
      </c>
      <c r="G75" s="76" t="n">
        <v>79097</v>
      </c>
      <c r="H75" s="76" t="n">
        <v>49068</v>
      </c>
      <c r="I75" s="76" t="n">
        <v>0</v>
      </c>
      <c r="J75" s="76" t="n">
        <v>30029</v>
      </c>
      <c r="K75" s="76" t="n">
        <v>21906</v>
      </c>
      <c r="L75" s="76" t="n">
        <v>8732</v>
      </c>
      <c r="M75" s="76" t="n">
        <v>1002</v>
      </c>
      <c r="N75" s="76" t="n">
        <v>110737</v>
      </c>
      <c r="O75" s="76" t="n">
        <v>10817</v>
      </c>
      <c r="P75" s="76" t="n">
        <v>5911</v>
      </c>
      <c r="Q75" s="76" t="n">
        <v>592</v>
      </c>
      <c r="R75" s="76" t="n">
        <v>700</v>
      </c>
      <c r="S75" s="76" t="n">
        <v>6630074</v>
      </c>
      <c r="T75" s="76" t="n">
        <v>184288652</v>
      </c>
      <c r="U75" s="76" t="n">
        <v>4918248</v>
      </c>
      <c r="V75" s="89"/>
      <c r="W75" s="89"/>
      <c r="X75" s="89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</row>
    <row r="76" s="79" customFormat="true" ht="12.75" hidden="false" customHeight="true" outlineLevel="0" collapsed="false">
      <c r="A76" s="94" t="s">
        <v>142</v>
      </c>
      <c r="B76" s="74" t="s">
        <v>143</v>
      </c>
      <c r="C76" s="74"/>
      <c r="D76" s="75" t="n">
        <v>67</v>
      </c>
      <c r="E76" s="76" t="n">
        <v>452</v>
      </c>
      <c r="F76" s="76" t="n">
        <v>7169</v>
      </c>
      <c r="G76" s="76" t="n">
        <v>6580</v>
      </c>
      <c r="H76" s="76" t="n">
        <v>6502</v>
      </c>
      <c r="I76" s="76" t="n">
        <v>0</v>
      </c>
      <c r="J76" s="76" t="n">
        <v>78</v>
      </c>
      <c r="K76" s="76" t="n">
        <v>143</v>
      </c>
      <c r="L76" s="76" t="n">
        <v>486</v>
      </c>
      <c r="M76" s="76" t="n">
        <v>26</v>
      </c>
      <c r="N76" s="76" t="n">
        <v>7235</v>
      </c>
      <c r="O76" s="76" t="n">
        <v>187</v>
      </c>
      <c r="P76" s="76" t="n">
        <v>386</v>
      </c>
      <c r="Q76" s="76" t="n">
        <v>59</v>
      </c>
      <c r="R76" s="76" t="n">
        <v>1</v>
      </c>
      <c r="S76" s="76" t="n">
        <v>685924</v>
      </c>
      <c r="T76" s="81" t="n">
        <v>10000</v>
      </c>
      <c r="U76" s="76" t="n">
        <v>21050</v>
      </c>
      <c r="V76" s="77"/>
      <c r="W76" s="77"/>
      <c r="X76" s="77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</row>
    <row r="77" s="79" customFormat="true" ht="27" hidden="false" customHeight="true" outlineLevel="0" collapsed="false">
      <c r="A77" s="94"/>
      <c r="B77" s="74" t="s">
        <v>144</v>
      </c>
      <c r="C77" s="74"/>
      <c r="D77" s="75" t="n">
        <v>68</v>
      </c>
      <c r="E77" s="76" t="n">
        <v>1462</v>
      </c>
      <c r="F77" s="76" t="n">
        <v>18128</v>
      </c>
      <c r="G77" s="76" t="n">
        <v>15637</v>
      </c>
      <c r="H77" s="76" t="n">
        <v>14249</v>
      </c>
      <c r="I77" s="76" t="n">
        <v>0</v>
      </c>
      <c r="J77" s="76" t="n">
        <v>1388</v>
      </c>
      <c r="K77" s="76" t="n">
        <v>1461</v>
      </c>
      <c r="L77" s="76" t="n">
        <v>1041</v>
      </c>
      <c r="M77" s="76" t="n">
        <v>81</v>
      </c>
      <c r="N77" s="76" t="n">
        <v>18220</v>
      </c>
      <c r="O77" s="76" t="n">
        <v>1050</v>
      </c>
      <c r="P77" s="76" t="n">
        <v>1370</v>
      </c>
      <c r="Q77" s="76" t="n">
        <v>68</v>
      </c>
      <c r="R77" s="76" t="n">
        <v>79</v>
      </c>
      <c r="S77" s="76" t="n">
        <v>1757099</v>
      </c>
      <c r="T77" s="81" t="n">
        <v>0</v>
      </c>
      <c r="U77" s="76" t="n">
        <v>14095</v>
      </c>
      <c r="V77" s="77"/>
      <c r="W77" s="77"/>
      <c r="X77" s="77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</row>
    <row r="78" s="79" customFormat="true" ht="15.75" hidden="false" customHeight="true" outlineLevel="0" collapsed="false">
      <c r="A78" s="94"/>
      <c r="B78" s="74" t="s">
        <v>145</v>
      </c>
      <c r="C78" s="74"/>
      <c r="D78" s="75" t="n">
        <v>69</v>
      </c>
      <c r="E78" s="76" t="n">
        <v>11523</v>
      </c>
      <c r="F78" s="76" t="n">
        <v>282687</v>
      </c>
      <c r="G78" s="76" t="n">
        <v>259690</v>
      </c>
      <c r="H78" s="76" t="n">
        <v>255530</v>
      </c>
      <c r="I78" s="76" t="n">
        <v>0</v>
      </c>
      <c r="J78" s="76" t="n">
        <v>4160</v>
      </c>
      <c r="K78" s="76" t="n">
        <v>6801</v>
      </c>
      <c r="L78" s="76" t="n">
        <v>14901</v>
      </c>
      <c r="M78" s="76" t="n">
        <v>795</v>
      </c>
      <c r="N78" s="76" t="n">
        <v>282187</v>
      </c>
      <c r="O78" s="76" t="n">
        <v>3460</v>
      </c>
      <c r="P78" s="76" t="n">
        <v>12023</v>
      </c>
      <c r="Q78" s="76" t="n">
        <v>428</v>
      </c>
      <c r="R78" s="76" t="n">
        <v>223</v>
      </c>
      <c r="S78" s="76" t="n">
        <v>33215072</v>
      </c>
      <c r="T78" s="81" t="n">
        <v>822894</v>
      </c>
      <c r="U78" s="76" t="n">
        <v>368699</v>
      </c>
      <c r="V78" s="77"/>
      <c r="W78" s="77"/>
      <c r="X78" s="77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</row>
    <row r="79" s="79" customFormat="true" ht="17.25" hidden="false" customHeight="true" outlineLevel="0" collapsed="false">
      <c r="A79" s="94"/>
      <c r="B79" s="74" t="s">
        <v>146</v>
      </c>
      <c r="C79" s="74"/>
      <c r="D79" s="75" t="n">
        <v>70</v>
      </c>
      <c r="E79" s="76" t="n">
        <v>233</v>
      </c>
      <c r="F79" s="76" t="n">
        <v>637</v>
      </c>
      <c r="G79" s="76" t="n">
        <v>519</v>
      </c>
      <c r="H79" s="76" t="n">
        <v>447</v>
      </c>
      <c r="I79" s="76" t="n">
        <v>0</v>
      </c>
      <c r="J79" s="76" t="n">
        <v>72</v>
      </c>
      <c r="K79" s="76" t="n">
        <v>125</v>
      </c>
      <c r="L79" s="76" t="n">
        <v>75</v>
      </c>
      <c r="M79" s="76" t="n">
        <v>3</v>
      </c>
      <c r="N79" s="76" t="n">
        <v>722</v>
      </c>
      <c r="O79" s="76" t="n">
        <v>46</v>
      </c>
      <c r="P79" s="76" t="n">
        <v>148</v>
      </c>
      <c r="Q79" s="76" t="n">
        <v>46</v>
      </c>
      <c r="R79" s="76" t="n">
        <v>1</v>
      </c>
      <c r="S79" s="76" t="n">
        <v>53902</v>
      </c>
      <c r="T79" s="81" t="n">
        <v>0</v>
      </c>
      <c r="U79" s="76" t="n">
        <v>800</v>
      </c>
      <c r="V79" s="77"/>
      <c r="W79" s="77"/>
      <c r="X79" s="77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</row>
    <row r="80" s="79" customFormat="true" ht="21" hidden="false" customHeight="true" outlineLevel="0" collapsed="false">
      <c r="A80" s="94"/>
      <c r="B80" s="85" t="s">
        <v>147</v>
      </c>
      <c r="C80" s="85"/>
      <c r="D80" s="75" t="n">
        <v>71</v>
      </c>
      <c r="E80" s="76" t="n">
        <v>9008</v>
      </c>
      <c r="F80" s="76" t="n">
        <v>42107</v>
      </c>
      <c r="G80" s="76" t="n">
        <v>35901</v>
      </c>
      <c r="H80" s="76" t="n">
        <v>35021</v>
      </c>
      <c r="I80" s="76" t="n">
        <v>0</v>
      </c>
      <c r="J80" s="76" t="n">
        <v>880</v>
      </c>
      <c r="K80" s="76" t="n">
        <v>4414</v>
      </c>
      <c r="L80" s="76" t="n">
        <v>1775</v>
      </c>
      <c r="M80" s="76" t="n">
        <v>158</v>
      </c>
      <c r="N80" s="76" t="n">
        <v>42248</v>
      </c>
      <c r="O80" s="76" t="n">
        <v>1337</v>
      </c>
      <c r="P80" s="76" t="n">
        <v>8867</v>
      </c>
      <c r="Q80" s="76" t="n">
        <v>6608</v>
      </c>
      <c r="R80" s="76" t="n">
        <v>56</v>
      </c>
      <c r="S80" s="76" t="n">
        <v>3067740</v>
      </c>
      <c r="T80" s="81" t="n">
        <v>0</v>
      </c>
      <c r="U80" s="76" t="n">
        <v>53809</v>
      </c>
      <c r="V80" s="77"/>
      <c r="W80" s="77"/>
      <c r="X80" s="77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</row>
    <row r="81" s="79" customFormat="true" ht="25.5" hidden="false" customHeight="true" outlineLevel="0" collapsed="false">
      <c r="A81" s="94"/>
      <c r="B81" s="85" t="s">
        <v>148</v>
      </c>
      <c r="C81" s="85"/>
      <c r="D81" s="75" t="n">
        <v>72</v>
      </c>
      <c r="E81" s="76" t="n">
        <v>15</v>
      </c>
      <c r="F81" s="76" t="n">
        <v>195</v>
      </c>
      <c r="G81" s="76" t="n">
        <v>186</v>
      </c>
      <c r="H81" s="76" t="n">
        <v>181</v>
      </c>
      <c r="I81" s="76" t="n">
        <v>0</v>
      </c>
      <c r="J81" s="76" t="n">
        <v>5</v>
      </c>
      <c r="K81" s="76" t="n">
        <v>23</v>
      </c>
      <c r="L81" s="76" t="n">
        <v>0</v>
      </c>
      <c r="M81" s="76" t="n">
        <v>0</v>
      </c>
      <c r="N81" s="76" t="n">
        <v>209</v>
      </c>
      <c r="O81" s="76" t="n">
        <v>1</v>
      </c>
      <c r="P81" s="76" t="n">
        <v>1</v>
      </c>
      <c r="Q81" s="76" t="n">
        <v>1</v>
      </c>
      <c r="R81" s="76" t="n">
        <v>0</v>
      </c>
      <c r="S81" s="76" t="n">
        <v>4900</v>
      </c>
      <c r="T81" s="81" t="n">
        <v>0</v>
      </c>
      <c r="U81" s="76" t="n">
        <v>100</v>
      </c>
      <c r="V81" s="77"/>
      <c r="W81" s="77"/>
      <c r="X81" s="77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</row>
    <row r="82" s="79" customFormat="true" ht="24" hidden="false" customHeight="true" outlineLevel="0" collapsed="false">
      <c r="A82" s="94"/>
      <c r="B82" s="74" t="s">
        <v>149</v>
      </c>
      <c r="C82" s="74"/>
      <c r="D82" s="75" t="n">
        <v>73</v>
      </c>
      <c r="E82" s="76" t="n">
        <v>6</v>
      </c>
      <c r="F82" s="76" t="n">
        <v>58</v>
      </c>
      <c r="G82" s="76" t="n">
        <v>49</v>
      </c>
      <c r="H82" s="76" t="n">
        <v>47</v>
      </c>
      <c r="I82" s="76" t="n">
        <v>0</v>
      </c>
      <c r="J82" s="76" t="n">
        <v>2</v>
      </c>
      <c r="K82" s="76" t="n">
        <v>5</v>
      </c>
      <c r="L82" s="76" t="n">
        <v>4</v>
      </c>
      <c r="M82" s="76" t="n">
        <v>2</v>
      </c>
      <c r="N82" s="76" t="n">
        <v>60</v>
      </c>
      <c r="O82" s="76" t="n">
        <v>0</v>
      </c>
      <c r="P82" s="76" t="n">
        <v>4</v>
      </c>
      <c r="Q82" s="76" t="n">
        <v>2</v>
      </c>
      <c r="R82" s="76" t="n">
        <v>3</v>
      </c>
      <c r="S82" s="76" t="n">
        <v>5900</v>
      </c>
      <c r="T82" s="81" t="n">
        <v>0</v>
      </c>
      <c r="U82" s="76" t="n">
        <v>2653</v>
      </c>
      <c r="V82" s="77"/>
      <c r="W82" s="77"/>
      <c r="X82" s="77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</row>
    <row r="83" s="79" customFormat="true" ht="23.25" hidden="false" customHeight="true" outlineLevel="0" collapsed="false">
      <c r="A83" s="94"/>
      <c r="B83" s="74" t="s">
        <v>150</v>
      </c>
      <c r="C83" s="74"/>
      <c r="D83" s="75" t="n">
        <v>74</v>
      </c>
      <c r="E83" s="76" t="n">
        <v>844</v>
      </c>
      <c r="F83" s="76" t="n">
        <v>20212</v>
      </c>
      <c r="G83" s="76" t="n">
        <v>19738</v>
      </c>
      <c r="H83" s="76" t="n">
        <v>19550</v>
      </c>
      <c r="I83" s="76" t="n">
        <v>0</v>
      </c>
      <c r="J83" s="76" t="n">
        <v>188</v>
      </c>
      <c r="K83" s="76" t="n">
        <v>309</v>
      </c>
      <c r="L83" s="76" t="n">
        <v>405</v>
      </c>
      <c r="M83" s="76" t="n">
        <v>61</v>
      </c>
      <c r="N83" s="76" t="n">
        <v>20513</v>
      </c>
      <c r="O83" s="76" t="n">
        <v>272</v>
      </c>
      <c r="P83" s="76" t="n">
        <v>543</v>
      </c>
      <c r="Q83" s="76" t="n">
        <v>29</v>
      </c>
      <c r="R83" s="76" t="n">
        <v>41</v>
      </c>
      <c r="S83" s="76" t="n">
        <v>691245</v>
      </c>
      <c r="T83" s="81" t="n">
        <v>0</v>
      </c>
      <c r="U83" s="76" t="n">
        <v>108482</v>
      </c>
      <c r="V83" s="77"/>
      <c r="W83" s="77"/>
      <c r="X83" s="77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</row>
    <row r="84" s="79" customFormat="true" ht="25.5" hidden="false" customHeight="true" outlineLevel="0" collapsed="false">
      <c r="A84" s="94"/>
      <c r="B84" s="74" t="s">
        <v>151</v>
      </c>
      <c r="C84" s="74"/>
      <c r="D84" s="75" t="n">
        <v>75</v>
      </c>
      <c r="E84" s="76" t="n">
        <v>59</v>
      </c>
      <c r="F84" s="76" t="n">
        <v>240</v>
      </c>
      <c r="G84" s="76" t="n">
        <v>194</v>
      </c>
      <c r="H84" s="76" t="n">
        <v>188</v>
      </c>
      <c r="I84" s="76" t="n">
        <v>0</v>
      </c>
      <c r="J84" s="76" t="n">
        <v>6</v>
      </c>
      <c r="K84" s="76" t="n">
        <v>25</v>
      </c>
      <c r="L84" s="76" t="n">
        <v>15</v>
      </c>
      <c r="M84" s="76" t="n">
        <v>3</v>
      </c>
      <c r="N84" s="76" t="n">
        <v>237</v>
      </c>
      <c r="O84" s="76" t="n">
        <v>33</v>
      </c>
      <c r="P84" s="76" t="n">
        <v>62</v>
      </c>
      <c r="Q84" s="76" t="n">
        <v>11</v>
      </c>
      <c r="R84" s="76" t="n">
        <v>1</v>
      </c>
      <c r="S84" s="76" t="n">
        <v>127116</v>
      </c>
      <c r="T84" s="81" t="n">
        <v>56028</v>
      </c>
      <c r="U84" s="76" t="n">
        <v>5510</v>
      </c>
      <c r="V84" s="77"/>
      <c r="W84" s="77"/>
      <c r="X84" s="77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</row>
    <row r="85" s="79" customFormat="true" ht="27" hidden="false" customHeight="true" outlineLevel="0" collapsed="false">
      <c r="A85" s="94"/>
      <c r="B85" s="74" t="s">
        <v>152</v>
      </c>
      <c r="C85" s="74"/>
      <c r="D85" s="75" t="n">
        <v>76</v>
      </c>
      <c r="E85" s="76" t="n">
        <v>87</v>
      </c>
      <c r="F85" s="76" t="n">
        <v>27280</v>
      </c>
      <c r="G85" s="76" t="n">
        <v>25874</v>
      </c>
      <c r="H85" s="76" t="n">
        <v>25420</v>
      </c>
      <c r="I85" s="76" t="n">
        <v>0</v>
      </c>
      <c r="J85" s="76" t="n">
        <v>454</v>
      </c>
      <c r="K85" s="76" t="n">
        <v>1333</v>
      </c>
      <c r="L85" s="76" t="n">
        <v>30</v>
      </c>
      <c r="M85" s="76" t="n">
        <v>7</v>
      </c>
      <c r="N85" s="76" t="n">
        <v>27244</v>
      </c>
      <c r="O85" s="76" t="n">
        <v>136</v>
      </c>
      <c r="P85" s="76" t="n">
        <v>123</v>
      </c>
      <c r="Q85" s="76" t="n">
        <v>5</v>
      </c>
      <c r="R85" s="76" t="n">
        <v>19</v>
      </c>
      <c r="S85" s="76" t="n">
        <v>16298</v>
      </c>
      <c r="T85" s="81" t="n">
        <v>0</v>
      </c>
      <c r="U85" s="76" t="n">
        <v>6843</v>
      </c>
      <c r="V85" s="77"/>
      <c r="W85" s="77"/>
      <c r="X85" s="77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</row>
    <row r="86" s="79" customFormat="true" ht="12.75" hidden="false" customHeight="true" outlineLevel="0" collapsed="false">
      <c r="A86" s="94"/>
      <c r="B86" s="74" t="s">
        <v>153</v>
      </c>
      <c r="C86" s="74"/>
      <c r="D86" s="75" t="n">
        <v>77</v>
      </c>
      <c r="E86" s="76" t="n">
        <v>214</v>
      </c>
      <c r="F86" s="76" t="n">
        <v>2207</v>
      </c>
      <c r="G86" s="76" t="n">
        <v>1442</v>
      </c>
      <c r="H86" s="76" t="n">
        <v>836</v>
      </c>
      <c r="I86" s="76" t="n">
        <v>0</v>
      </c>
      <c r="J86" s="76" t="n">
        <v>606</v>
      </c>
      <c r="K86" s="76" t="n">
        <v>337</v>
      </c>
      <c r="L86" s="76" t="n">
        <v>437</v>
      </c>
      <c r="M86" s="76" t="n">
        <v>22</v>
      </c>
      <c r="N86" s="76" t="n">
        <v>2238</v>
      </c>
      <c r="O86" s="76" t="n">
        <v>142</v>
      </c>
      <c r="P86" s="76" t="n">
        <v>183</v>
      </c>
      <c r="Q86" s="76" t="n">
        <v>10</v>
      </c>
      <c r="R86" s="76" t="n">
        <v>8</v>
      </c>
      <c r="S86" s="76" t="n">
        <v>247082</v>
      </c>
      <c r="T86" s="81" t="n">
        <v>300</v>
      </c>
      <c r="U86" s="76" t="n">
        <v>3300</v>
      </c>
      <c r="V86" s="77"/>
      <c r="W86" s="77"/>
      <c r="X86" s="77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</row>
    <row r="87" s="79" customFormat="true" ht="12.75" hidden="false" customHeight="true" outlineLevel="0" collapsed="false">
      <c r="A87" s="94"/>
      <c r="B87" s="74" t="s">
        <v>154</v>
      </c>
      <c r="C87" s="74"/>
      <c r="D87" s="75" t="n">
        <v>78</v>
      </c>
      <c r="E87" s="76" t="n">
        <v>386</v>
      </c>
      <c r="F87" s="76" t="n">
        <v>8728</v>
      </c>
      <c r="G87" s="76" t="n">
        <v>7920</v>
      </c>
      <c r="H87" s="76" t="n">
        <v>7690</v>
      </c>
      <c r="I87" s="76" t="n">
        <v>0</v>
      </c>
      <c r="J87" s="76" t="n">
        <v>230</v>
      </c>
      <c r="K87" s="76" t="n">
        <v>356</v>
      </c>
      <c r="L87" s="76" t="n">
        <v>445</v>
      </c>
      <c r="M87" s="76" t="n">
        <v>23</v>
      </c>
      <c r="N87" s="76" t="n">
        <v>8744</v>
      </c>
      <c r="O87" s="76" t="n">
        <v>149</v>
      </c>
      <c r="P87" s="76" t="n">
        <v>370</v>
      </c>
      <c r="Q87" s="76" t="n">
        <v>40</v>
      </c>
      <c r="R87" s="76" t="n">
        <v>14</v>
      </c>
      <c r="S87" s="76" t="n">
        <v>810247</v>
      </c>
      <c r="T87" s="81" t="n">
        <v>0</v>
      </c>
      <c r="U87" s="76" t="n">
        <v>4716</v>
      </c>
      <c r="V87" s="77"/>
      <c r="W87" s="77"/>
      <c r="X87" s="77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</row>
    <row r="88" s="79" customFormat="true" ht="12.75" hidden="false" customHeight="true" outlineLevel="0" collapsed="false">
      <c r="A88" s="94"/>
      <c r="B88" s="74" t="s">
        <v>155</v>
      </c>
      <c r="C88" s="74"/>
      <c r="D88" s="75" t="n">
        <v>79</v>
      </c>
      <c r="E88" s="76" t="n">
        <v>687</v>
      </c>
      <c r="F88" s="76" t="n">
        <v>20252</v>
      </c>
      <c r="G88" s="76" t="n">
        <v>19797</v>
      </c>
      <c r="H88" s="76" t="n">
        <v>19693</v>
      </c>
      <c r="I88" s="76" t="n">
        <v>0</v>
      </c>
      <c r="J88" s="76" t="n">
        <v>104</v>
      </c>
      <c r="K88" s="76" t="n">
        <v>155</v>
      </c>
      <c r="L88" s="76" t="n">
        <v>207</v>
      </c>
      <c r="M88" s="76" t="n">
        <v>37</v>
      </c>
      <c r="N88" s="76" t="n">
        <v>20196</v>
      </c>
      <c r="O88" s="76" t="n">
        <v>194</v>
      </c>
      <c r="P88" s="76" t="n">
        <v>743</v>
      </c>
      <c r="Q88" s="76" t="n">
        <v>57</v>
      </c>
      <c r="R88" s="76" t="n">
        <v>61</v>
      </c>
      <c r="S88" s="76" t="n">
        <v>247592</v>
      </c>
      <c r="T88" s="81" t="n">
        <v>0</v>
      </c>
      <c r="U88" s="76" t="n">
        <v>1300</v>
      </c>
      <c r="V88" s="77"/>
      <c r="W88" s="77"/>
      <c r="X88" s="77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</row>
    <row r="89" s="79" customFormat="true" ht="15" hidden="false" customHeight="true" outlineLevel="0" collapsed="false">
      <c r="A89" s="94"/>
      <c r="B89" s="74" t="s">
        <v>156</v>
      </c>
      <c r="C89" s="74"/>
      <c r="D89" s="75" t="n">
        <v>80</v>
      </c>
      <c r="E89" s="76" t="n">
        <v>22</v>
      </c>
      <c r="F89" s="76" t="n">
        <v>345</v>
      </c>
      <c r="G89" s="76" t="n">
        <v>278</v>
      </c>
      <c r="H89" s="76" t="n">
        <v>245</v>
      </c>
      <c r="I89" s="76" t="n">
        <v>0</v>
      </c>
      <c r="J89" s="76" t="n">
        <v>33</v>
      </c>
      <c r="K89" s="76" t="n">
        <v>46</v>
      </c>
      <c r="L89" s="76" t="n">
        <v>30</v>
      </c>
      <c r="M89" s="76" t="n">
        <v>1</v>
      </c>
      <c r="N89" s="76" t="n">
        <v>355</v>
      </c>
      <c r="O89" s="76" t="n">
        <v>22</v>
      </c>
      <c r="P89" s="76" t="n">
        <v>12</v>
      </c>
      <c r="Q89" s="76" t="n">
        <v>2</v>
      </c>
      <c r="R89" s="76" t="n">
        <v>0</v>
      </c>
      <c r="S89" s="76" t="n">
        <v>26650</v>
      </c>
      <c r="T89" s="81" t="n">
        <v>0</v>
      </c>
      <c r="U89" s="76" t="n">
        <v>1300</v>
      </c>
      <c r="V89" s="77"/>
      <c r="W89" s="77"/>
      <c r="X89" s="77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</row>
    <row r="90" s="79" customFormat="true" ht="15.75" hidden="false" customHeight="true" outlineLevel="0" collapsed="false">
      <c r="A90" s="94"/>
      <c r="B90" s="74" t="s">
        <v>157</v>
      </c>
      <c r="C90" s="74"/>
      <c r="D90" s="75" t="n">
        <v>81</v>
      </c>
      <c r="E90" s="76" t="n">
        <v>1263</v>
      </c>
      <c r="F90" s="76" t="n">
        <v>27408</v>
      </c>
      <c r="G90" s="76" t="n">
        <v>24214</v>
      </c>
      <c r="H90" s="76" t="n">
        <v>22951</v>
      </c>
      <c r="I90" s="76" t="n">
        <v>3</v>
      </c>
      <c r="J90" s="76" t="n">
        <v>1263</v>
      </c>
      <c r="K90" s="76" t="n">
        <v>1654</v>
      </c>
      <c r="L90" s="76" t="n">
        <v>1270</v>
      </c>
      <c r="M90" s="76" t="n">
        <v>167</v>
      </c>
      <c r="N90" s="76" t="n">
        <v>27305</v>
      </c>
      <c r="O90" s="76" t="n">
        <v>528</v>
      </c>
      <c r="P90" s="76" t="n">
        <v>1366</v>
      </c>
      <c r="Q90" s="76" t="n">
        <v>142</v>
      </c>
      <c r="R90" s="76" t="n">
        <v>23</v>
      </c>
      <c r="S90" s="76" t="n">
        <v>6853779</v>
      </c>
      <c r="T90" s="81" t="n">
        <v>1430</v>
      </c>
      <c r="U90" s="76" t="n">
        <v>241600</v>
      </c>
      <c r="V90" s="77"/>
      <c r="W90" s="77"/>
      <c r="X90" s="77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</row>
    <row r="91" s="79" customFormat="true" ht="30.75" hidden="false" customHeight="true" outlineLevel="0" collapsed="false">
      <c r="A91" s="94"/>
      <c r="B91" s="88" t="s">
        <v>158</v>
      </c>
      <c r="C91" s="88"/>
      <c r="D91" s="75" t="n">
        <v>82</v>
      </c>
      <c r="E91" s="76" t="n">
        <v>26261</v>
      </c>
      <c r="F91" s="76" t="n">
        <v>457653</v>
      </c>
      <c r="G91" s="76" t="n">
        <v>418019</v>
      </c>
      <c r="H91" s="76" t="n">
        <v>408550</v>
      </c>
      <c r="I91" s="76" t="n">
        <v>3</v>
      </c>
      <c r="J91" s="76" t="n">
        <v>9469</v>
      </c>
      <c r="K91" s="76" t="n">
        <v>17187</v>
      </c>
      <c r="L91" s="76" t="n">
        <v>21121</v>
      </c>
      <c r="M91" s="76" t="n">
        <v>1386</v>
      </c>
      <c r="N91" s="76" t="n">
        <v>457713</v>
      </c>
      <c r="O91" s="76" t="n">
        <v>7557</v>
      </c>
      <c r="P91" s="76" t="n">
        <v>26201</v>
      </c>
      <c r="Q91" s="76" t="n">
        <v>7508</v>
      </c>
      <c r="R91" s="76" t="n">
        <v>530</v>
      </c>
      <c r="S91" s="76" t="n">
        <v>47810546</v>
      </c>
      <c r="T91" s="81" t="n">
        <v>890652</v>
      </c>
      <c r="U91" s="76" t="n">
        <v>834257</v>
      </c>
      <c r="V91" s="77"/>
      <c r="W91" s="77"/>
      <c r="X91" s="77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</row>
    <row r="92" s="98" customFormat="true" ht="17.25" hidden="false" customHeight="true" outlineLevel="0" collapsed="false">
      <c r="A92" s="95" t="s">
        <v>159</v>
      </c>
      <c r="B92" s="95"/>
      <c r="C92" s="95"/>
      <c r="D92" s="75" t="n">
        <v>83</v>
      </c>
      <c r="E92" s="76" t="n">
        <v>515402</v>
      </c>
      <c r="F92" s="76" t="n">
        <v>10621935</v>
      </c>
      <c r="G92" s="76" t="n">
        <v>9698797</v>
      </c>
      <c r="H92" s="76" t="n">
        <v>9311535</v>
      </c>
      <c r="I92" s="76" t="n">
        <v>5240756</v>
      </c>
      <c r="J92" s="76" t="n">
        <v>387262</v>
      </c>
      <c r="K92" s="76" t="n">
        <v>705798</v>
      </c>
      <c r="L92" s="76" t="n">
        <v>204418</v>
      </c>
      <c r="M92" s="76" t="n">
        <v>111598</v>
      </c>
      <c r="N92" s="76" t="n">
        <v>10720611</v>
      </c>
      <c r="O92" s="76" t="n">
        <v>378925</v>
      </c>
      <c r="P92" s="76" t="n">
        <v>416726</v>
      </c>
      <c r="Q92" s="76" t="n">
        <v>56970</v>
      </c>
      <c r="R92" s="76" t="n">
        <v>12349</v>
      </c>
      <c r="S92" s="76" t="n">
        <v>3807453539.56</v>
      </c>
      <c r="T92" s="76" t="n">
        <v>294893498772.84</v>
      </c>
      <c r="U92" s="76" t="n">
        <v>1878964748.27</v>
      </c>
      <c r="V92" s="96"/>
      <c r="W92" s="96"/>
      <c r="X92" s="96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</row>
    <row r="93" s="79" customFormat="true" ht="12.75" hidden="false" customHeight="false" outlineLevel="0" collapsed="false">
      <c r="A93" s="99" t="s">
        <v>160</v>
      </c>
      <c r="C93" s="100"/>
      <c r="D93" s="101"/>
      <c r="E93" s="102"/>
      <c r="F93" s="102"/>
      <c r="G93" s="77"/>
      <c r="H93" s="77"/>
      <c r="I93" s="77"/>
      <c r="J93" s="102"/>
      <c r="K93" s="77"/>
      <c r="L93" s="102"/>
      <c r="M93" s="102"/>
      <c r="N93" s="102"/>
      <c r="O93" s="102"/>
      <c r="P93" s="102"/>
      <c r="Q93" s="102"/>
      <c r="R93" s="77"/>
      <c r="S93" s="102"/>
      <c r="T93" s="77"/>
      <c r="U93" s="102"/>
      <c r="V93" s="77"/>
      <c r="W93" s="77"/>
      <c r="X93" s="77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</row>
    <row r="94" s="79" customFormat="true" ht="26.25" hidden="false" customHeight="true" outlineLevel="0" collapsed="false">
      <c r="A94" s="103"/>
      <c r="C94" s="104" t="s">
        <v>161</v>
      </c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2"/>
      <c r="Q94" s="102"/>
      <c r="R94" s="77"/>
      <c r="S94" s="77"/>
      <c r="T94" s="77"/>
      <c r="U94" s="102"/>
      <c r="V94" s="77"/>
      <c r="W94" s="77"/>
      <c r="X94" s="77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</row>
    <row r="95" s="69" customFormat="true" ht="10.5" hidden="false" customHeight="true" outlineLevel="0" collapsed="false">
      <c r="A95" s="71" t="s">
        <v>63</v>
      </c>
      <c r="B95" s="71"/>
      <c r="C95" s="71"/>
      <c r="D95" s="71"/>
      <c r="E95" s="67" t="n">
        <v>1</v>
      </c>
      <c r="F95" s="67" t="n">
        <v>2</v>
      </c>
      <c r="G95" s="67" t="n">
        <v>3</v>
      </c>
      <c r="H95" s="67" t="n">
        <v>4</v>
      </c>
      <c r="I95" s="67" t="n">
        <v>5</v>
      </c>
      <c r="J95" s="67" t="n">
        <v>6</v>
      </c>
      <c r="K95" s="67" t="n">
        <v>7</v>
      </c>
      <c r="L95" s="67" t="n">
        <v>8</v>
      </c>
      <c r="M95" s="67" t="n">
        <v>9</v>
      </c>
      <c r="N95" s="67" t="n">
        <v>10</v>
      </c>
      <c r="O95" s="67" t="n">
        <v>11</v>
      </c>
      <c r="P95" s="67" t="n">
        <v>12</v>
      </c>
      <c r="Q95" s="67" t="n">
        <v>13</v>
      </c>
      <c r="R95" s="67" t="n">
        <v>14</v>
      </c>
      <c r="S95" s="67" t="n">
        <v>15</v>
      </c>
      <c r="T95" s="105" t="n">
        <v>16</v>
      </c>
      <c r="U95" s="67" t="n">
        <v>17</v>
      </c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</row>
    <row r="96" s="79" customFormat="true" ht="15.95" hidden="false" customHeight="true" outlineLevel="0" collapsed="false">
      <c r="A96" s="80" t="s">
        <v>162</v>
      </c>
      <c r="B96" s="80"/>
      <c r="C96" s="80"/>
      <c r="D96" s="75" t="n">
        <v>1</v>
      </c>
      <c r="E96" s="76" t="n">
        <v>143894</v>
      </c>
      <c r="F96" s="76" t="n">
        <v>1579043</v>
      </c>
      <c r="G96" s="76" t="n">
        <v>1368965</v>
      </c>
      <c r="H96" s="76" t="n">
        <v>1224341</v>
      </c>
      <c r="I96" s="76" t="n">
        <v>318256</v>
      </c>
      <c r="J96" s="76" t="n">
        <v>144624</v>
      </c>
      <c r="K96" s="76" t="n">
        <v>135912</v>
      </c>
      <c r="L96" s="76" t="n">
        <v>64439</v>
      </c>
      <c r="M96" s="76" t="n">
        <v>35666</v>
      </c>
      <c r="N96" s="76" t="n">
        <v>1604982</v>
      </c>
      <c r="O96" s="76" t="n">
        <v>101661</v>
      </c>
      <c r="P96" s="76" t="n">
        <v>117955</v>
      </c>
      <c r="Q96" s="76" t="n">
        <v>15935</v>
      </c>
      <c r="R96" s="76" t="n">
        <v>6070</v>
      </c>
      <c r="S96" s="76" t="n">
        <v>830721695.8</v>
      </c>
      <c r="T96" s="106" t="n">
        <v>56895572149.98</v>
      </c>
      <c r="U96" s="76" t="n">
        <v>542656829.53</v>
      </c>
      <c r="V96" s="77"/>
      <c r="W96" s="77"/>
      <c r="X96" s="77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</row>
    <row r="97" s="79" customFormat="true" ht="15.95" hidden="false" customHeight="true" outlineLevel="0" collapsed="false">
      <c r="A97" s="80" t="s">
        <v>163</v>
      </c>
      <c r="B97" s="80"/>
      <c r="C97" s="80"/>
      <c r="D97" s="75" t="n">
        <v>2</v>
      </c>
      <c r="E97" s="76" t="n">
        <v>50465</v>
      </c>
      <c r="F97" s="76" t="n">
        <v>505712</v>
      </c>
      <c r="G97" s="76" t="n">
        <v>460000</v>
      </c>
      <c r="H97" s="76" t="n">
        <v>399062</v>
      </c>
      <c r="I97" s="76" t="n">
        <v>19839</v>
      </c>
      <c r="J97" s="76" t="n">
        <v>60938</v>
      </c>
      <c r="K97" s="76" t="n">
        <v>28543</v>
      </c>
      <c r="L97" s="76" t="n">
        <v>24396</v>
      </c>
      <c r="M97" s="76" t="n">
        <v>8642</v>
      </c>
      <c r="N97" s="76" t="n">
        <v>521581</v>
      </c>
      <c r="O97" s="76" t="n">
        <v>31257</v>
      </c>
      <c r="P97" s="76" t="n">
        <v>34596</v>
      </c>
      <c r="Q97" s="76" t="n">
        <v>2942</v>
      </c>
      <c r="R97" s="76" t="n">
        <v>1293</v>
      </c>
      <c r="S97" s="76" t="n">
        <v>260483693.01</v>
      </c>
      <c r="T97" s="106" t="n">
        <v>10831729817</v>
      </c>
      <c r="U97" s="76" t="n">
        <v>66917494</v>
      </c>
      <c r="V97" s="77"/>
      <c r="W97" s="77"/>
      <c r="X97" s="77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</row>
    <row r="98" s="79" customFormat="true" ht="15.95" hidden="false" customHeight="true" outlineLevel="0" collapsed="false">
      <c r="A98" s="80" t="s">
        <v>164</v>
      </c>
      <c r="B98" s="80"/>
      <c r="C98" s="80"/>
      <c r="D98" s="75" t="n">
        <v>3</v>
      </c>
      <c r="E98" s="107" t="n">
        <v>147457</v>
      </c>
      <c r="F98" s="107" t="n">
        <v>6660439</v>
      </c>
      <c r="G98" s="107" t="n">
        <v>6296319</v>
      </c>
      <c r="H98" s="107" t="n">
        <v>6189144</v>
      </c>
      <c r="I98" s="107" t="n">
        <v>4579750</v>
      </c>
      <c r="J98" s="107" t="n">
        <v>107175</v>
      </c>
      <c r="K98" s="107" t="n">
        <v>324428</v>
      </c>
      <c r="L98" s="107" t="n">
        <v>39591</v>
      </c>
      <c r="M98" s="107" t="n">
        <v>40186</v>
      </c>
      <c r="N98" s="107" t="n">
        <v>6700524</v>
      </c>
      <c r="O98" s="107" t="n">
        <v>143241</v>
      </c>
      <c r="P98" s="107" t="n">
        <v>107372</v>
      </c>
      <c r="Q98" s="107" t="n">
        <v>6937</v>
      </c>
      <c r="R98" s="107" t="n">
        <v>2975</v>
      </c>
      <c r="S98" s="107" t="n">
        <v>1849657789.76</v>
      </c>
      <c r="T98" s="108" t="n">
        <v>179018881108.86</v>
      </c>
      <c r="U98" s="76" t="n">
        <v>1024580446.74</v>
      </c>
      <c r="V98" s="77"/>
      <c r="W98" s="77"/>
      <c r="X98" s="77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</row>
    <row r="99" s="109" customFormat="true" ht="15.95" hidden="false" customHeight="true" outlineLevel="0" collapsed="false">
      <c r="A99" s="80" t="s">
        <v>165</v>
      </c>
      <c r="B99" s="80"/>
      <c r="C99" s="80"/>
      <c r="D99" s="75" t="n">
        <v>4</v>
      </c>
      <c r="E99" s="76" t="n">
        <v>42248</v>
      </c>
      <c r="F99" s="76" t="n">
        <v>3422178</v>
      </c>
      <c r="G99" s="76" t="n">
        <v>3245126</v>
      </c>
      <c r="H99" s="76" t="n">
        <v>3190334</v>
      </c>
      <c r="I99" s="76" t="n">
        <v>2599913</v>
      </c>
      <c r="J99" s="76" t="n">
        <v>54792</v>
      </c>
      <c r="K99" s="76" t="n">
        <v>154963</v>
      </c>
      <c r="L99" s="76" t="n">
        <v>11035</v>
      </c>
      <c r="M99" s="76" t="n">
        <v>18083</v>
      </c>
      <c r="N99" s="76" t="n">
        <v>3429207</v>
      </c>
      <c r="O99" s="76" t="n">
        <v>36333</v>
      </c>
      <c r="P99" s="76" t="n">
        <v>35219</v>
      </c>
      <c r="Q99" s="76" t="n">
        <v>1448</v>
      </c>
      <c r="R99" s="76" t="n">
        <v>1360</v>
      </c>
      <c r="S99" s="76" t="n">
        <v>105476766.5</v>
      </c>
      <c r="T99" s="106" t="n">
        <v>16019746398.85</v>
      </c>
      <c r="U99" s="76" t="n">
        <v>463975737.05</v>
      </c>
      <c r="V99" s="77"/>
      <c r="W99" s="77"/>
      <c r="X99" s="77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</row>
    <row r="100" s="78" customFormat="true" ht="15.95" hidden="false" customHeight="true" outlineLevel="0" collapsed="false">
      <c r="A100" s="80" t="s">
        <v>166</v>
      </c>
      <c r="B100" s="80"/>
      <c r="C100" s="80"/>
      <c r="D100" s="75" t="n">
        <v>5</v>
      </c>
      <c r="E100" s="76" t="n">
        <v>190459</v>
      </c>
      <c r="F100" s="76" t="n">
        <v>1810221</v>
      </c>
      <c r="G100" s="76" t="n">
        <v>1532268</v>
      </c>
      <c r="H100" s="76" t="n">
        <v>1436576</v>
      </c>
      <c r="I100" s="76" t="n">
        <v>342585</v>
      </c>
      <c r="J100" s="76" t="n">
        <v>95692</v>
      </c>
      <c r="K100" s="76" t="n">
        <v>205760</v>
      </c>
      <c r="L100" s="76" t="n">
        <v>70458</v>
      </c>
      <c r="M100" s="76" t="n">
        <v>33312</v>
      </c>
      <c r="N100" s="76" t="n">
        <v>1841798</v>
      </c>
      <c r="O100" s="76" t="n">
        <v>115559</v>
      </c>
      <c r="P100" s="76" t="n">
        <v>158882</v>
      </c>
      <c r="Q100" s="76" t="n">
        <v>25971</v>
      </c>
      <c r="R100" s="76" t="n">
        <v>2064</v>
      </c>
      <c r="S100" s="76" t="n">
        <v>1071763247</v>
      </c>
      <c r="T100" s="106" t="n">
        <v>58224740398</v>
      </c>
      <c r="U100" s="76" t="n">
        <v>304443655</v>
      </c>
      <c r="V100" s="77"/>
      <c r="W100" s="77"/>
      <c r="X100" s="77"/>
    </row>
    <row r="101" s="78" customFormat="true" ht="15.95" hidden="false" customHeight="true" outlineLevel="0" collapsed="false">
      <c r="A101" s="80" t="s">
        <v>167</v>
      </c>
      <c r="B101" s="80"/>
      <c r="C101" s="80"/>
      <c r="D101" s="75" t="n">
        <v>6</v>
      </c>
      <c r="E101" s="76" t="n">
        <v>249</v>
      </c>
      <c r="F101" s="76" t="n">
        <v>5013</v>
      </c>
      <c r="G101" s="76" t="n">
        <v>4129</v>
      </c>
      <c r="H101" s="76" t="n">
        <v>3856</v>
      </c>
      <c r="I101" s="76" t="n">
        <v>162</v>
      </c>
      <c r="J101" s="76" t="n">
        <v>273</v>
      </c>
      <c r="K101" s="76" t="n">
        <v>605</v>
      </c>
      <c r="L101" s="76" t="n">
        <v>77</v>
      </c>
      <c r="M101" s="76" t="n">
        <v>46</v>
      </c>
      <c r="N101" s="76" t="n">
        <v>4857</v>
      </c>
      <c r="O101" s="76" t="n">
        <v>90</v>
      </c>
      <c r="P101" s="76" t="n">
        <v>405</v>
      </c>
      <c r="Q101" s="76" t="n">
        <v>27</v>
      </c>
      <c r="R101" s="76" t="n">
        <v>10</v>
      </c>
      <c r="S101" s="76" t="n">
        <v>870187</v>
      </c>
      <c r="T101" s="106" t="n">
        <v>569125812</v>
      </c>
      <c r="U101" s="76" t="n">
        <v>1531312</v>
      </c>
      <c r="V101" s="77"/>
      <c r="W101" s="77"/>
      <c r="X101" s="77"/>
    </row>
    <row r="102" s="79" customFormat="true" ht="12.75" hidden="false" customHeight="false" outlineLevel="0" collapsed="false">
      <c r="A102" s="99" t="s">
        <v>160</v>
      </c>
      <c r="C102" s="100"/>
      <c r="D102" s="101"/>
      <c r="E102" s="102"/>
      <c r="F102" s="102"/>
      <c r="G102" s="77"/>
      <c r="H102" s="77"/>
      <c r="I102" s="77"/>
      <c r="J102" s="102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102"/>
      <c r="V102" s="77"/>
      <c r="W102" s="77"/>
      <c r="X102" s="77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</row>
    <row r="103" s="79" customFormat="true" ht="12.75" hidden="false" customHeight="false" outlineLevel="0" collapsed="false">
      <c r="A103" s="103"/>
      <c r="C103" s="110"/>
      <c r="D103" s="111"/>
      <c r="U103" s="78"/>
      <c r="V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</row>
    <row r="104" s="79" customFormat="true" ht="12.75" hidden="false" customHeight="false" outlineLevel="0" collapsed="false">
      <c r="A104" s="103"/>
      <c r="C104" s="110"/>
      <c r="D104" s="111"/>
      <c r="U104" s="78"/>
      <c r="V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</row>
    <row r="105" s="79" customFormat="true" ht="12.75" hidden="false" customHeight="false" outlineLevel="0" collapsed="false">
      <c r="A105" s="103"/>
      <c r="C105" s="110"/>
      <c r="D105" s="111"/>
      <c r="U105" s="78"/>
      <c r="V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</row>
  </sheetData>
  <mergeCells count="101">
    <mergeCell ref="G2:O2"/>
    <mergeCell ref="C3:D3"/>
    <mergeCell ref="J3:K3"/>
    <mergeCell ref="J4:K4"/>
    <mergeCell ref="A5:F5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C94:O94"/>
    <mergeCell ref="A95:C95"/>
    <mergeCell ref="A96:C96"/>
    <mergeCell ref="A97:C97"/>
    <mergeCell ref="A98:C98"/>
    <mergeCell ref="A99:C99"/>
    <mergeCell ref="A100:C100"/>
    <mergeCell ref="A101:C101"/>
  </mergeCells>
  <conditionalFormatting sqref="E96:U101 E10:U9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65972222222222" right="0.196527777777778" top="0.315277777777778" bottom="0.4722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5.7"/>
    <col collapsed="false" customWidth="true" hidden="false" outlineLevel="0" max="2" min="2" style="112" width="70.7"/>
    <col collapsed="false" customWidth="true" hidden="false" outlineLevel="0" max="3" min="3" style="112" width="4.7"/>
    <col collapsed="false" customWidth="true" hidden="false" outlineLevel="0" max="4" min="4" style="112" width="15.7"/>
    <col collapsed="false" customWidth="true" hidden="false" outlineLevel="0" max="5" min="5" style="112" width="20.7"/>
    <col collapsed="false" customWidth="true" hidden="false" outlineLevel="0" max="6" min="6" style="112" width="65.7"/>
    <col collapsed="false" customWidth="true" hidden="false" outlineLevel="0" max="7" min="7" style="112" width="4.7"/>
    <col collapsed="false" customWidth="true" hidden="false" outlineLevel="0" max="8" min="8" style="112" width="20.7"/>
    <col collapsed="false" customWidth="false" hidden="false" outlineLevel="0" max="257" min="9" style="112" width="9.14"/>
  </cols>
  <sheetData>
    <row r="1" s="113" customFormat="true" ht="12.75" hidden="false" customHeight="false" outlineLevel="0" collapsed="false"/>
    <row r="2" s="117" customFormat="true" ht="18" hidden="false" customHeight="true" outlineLevel="0" collapsed="false">
      <c r="A2" s="114" t="s">
        <v>36</v>
      </c>
      <c r="B2" s="114"/>
      <c r="C2" s="115" t="str">
        <f aca="false">IF('Титул ф.2'!D26=0," ",'Титул ф.2'!D26)</f>
        <v>Судебный департамент при Верховном Суде Российской Федерации</v>
      </c>
      <c r="D2" s="115"/>
      <c r="E2" s="115"/>
      <c r="F2" s="115"/>
      <c r="G2" s="115"/>
      <c r="H2" s="115"/>
      <c r="I2" s="116"/>
    </row>
    <row r="3" s="119" customFormat="true" ht="24" hidden="false" customHeight="true" outlineLevel="0" collapsed="false">
      <c r="A3" s="118" t="s">
        <v>168</v>
      </c>
      <c r="B3" s="118"/>
      <c r="C3" s="118"/>
      <c r="D3" s="118"/>
      <c r="E3" s="118"/>
      <c r="F3" s="118"/>
      <c r="G3" s="118"/>
    </row>
    <row r="4" s="119" customFormat="true" ht="35.25" hidden="false" customHeight="true" outlineLevel="0" collapsed="false">
      <c r="A4" s="120" t="s">
        <v>169</v>
      </c>
      <c r="B4" s="120"/>
      <c r="C4" s="121" t="n">
        <v>1</v>
      </c>
      <c r="D4" s="122" t="n">
        <v>172961</v>
      </c>
      <c r="E4" s="123"/>
      <c r="F4" s="118" t="s">
        <v>170</v>
      </c>
      <c r="G4" s="118"/>
      <c r="H4" s="118"/>
    </row>
    <row r="5" s="119" customFormat="true" ht="39" hidden="false" customHeight="true" outlineLevel="0" collapsed="false">
      <c r="A5" s="124" t="s">
        <v>171</v>
      </c>
      <c r="B5" s="125" t="s">
        <v>172</v>
      </c>
      <c r="C5" s="126" t="n">
        <v>2</v>
      </c>
      <c r="D5" s="122" t="n">
        <v>352346</v>
      </c>
      <c r="F5" s="120" t="s">
        <v>173</v>
      </c>
      <c r="G5" s="127" t="s">
        <v>174</v>
      </c>
      <c r="H5" s="128" t="s">
        <v>175</v>
      </c>
    </row>
    <row r="6" s="119" customFormat="true" ht="28.5" hidden="false" customHeight="false" outlineLevel="0" collapsed="false">
      <c r="A6" s="124"/>
      <c r="B6" s="129" t="s">
        <v>176</v>
      </c>
      <c r="C6" s="121" t="n">
        <v>3</v>
      </c>
      <c r="D6" s="122" t="n">
        <v>257753</v>
      </c>
      <c r="F6" s="120" t="s">
        <v>177</v>
      </c>
      <c r="G6" s="67" t="n">
        <v>1</v>
      </c>
      <c r="H6" s="130" t="n">
        <v>13582</v>
      </c>
    </row>
    <row r="7" s="119" customFormat="true" ht="18.75" hidden="false" customHeight="true" outlineLevel="0" collapsed="false">
      <c r="A7" s="124"/>
      <c r="B7" s="131" t="s">
        <v>178</v>
      </c>
      <c r="C7" s="126" t="n">
        <v>4</v>
      </c>
      <c r="D7" s="122" t="n">
        <v>30627</v>
      </c>
      <c r="F7" s="120" t="s">
        <v>179</v>
      </c>
      <c r="G7" s="67" t="n">
        <v>2</v>
      </c>
      <c r="H7" s="130" t="n">
        <v>8150</v>
      </c>
    </row>
    <row r="8" s="119" customFormat="true" ht="18" hidden="false" customHeight="true" outlineLevel="0" collapsed="false">
      <c r="A8" s="124"/>
      <c r="B8" s="132" t="s">
        <v>180</v>
      </c>
      <c r="C8" s="121" t="n">
        <v>5</v>
      </c>
      <c r="D8" s="122" t="n">
        <v>7282</v>
      </c>
      <c r="F8" s="120" t="s">
        <v>181</v>
      </c>
      <c r="G8" s="67" t="n">
        <v>3</v>
      </c>
      <c r="H8" s="130" t="n">
        <v>560473</v>
      </c>
    </row>
    <row r="9" s="119" customFormat="true" ht="15.75" hidden="false" customHeight="true" outlineLevel="0" collapsed="false">
      <c r="A9" s="124"/>
      <c r="B9" s="131" t="s">
        <v>182</v>
      </c>
      <c r="C9" s="126" t="n">
        <v>6</v>
      </c>
      <c r="D9" s="122" t="n">
        <v>5271</v>
      </c>
      <c r="F9" s="120" t="s">
        <v>183</v>
      </c>
      <c r="G9" s="67" t="n">
        <v>4</v>
      </c>
      <c r="H9" s="130" t="n">
        <v>110728</v>
      </c>
    </row>
    <row r="10" s="119" customFormat="true" ht="15.75" hidden="false" customHeight="true" outlineLevel="0" collapsed="false">
      <c r="A10" s="124" t="s">
        <v>184</v>
      </c>
      <c r="B10" s="120" t="s">
        <v>185</v>
      </c>
      <c r="C10" s="121" t="n">
        <v>7</v>
      </c>
      <c r="D10" s="122" t="n">
        <v>53640</v>
      </c>
      <c r="F10" s="120" t="s">
        <v>186</v>
      </c>
      <c r="G10" s="67" t="n">
        <v>5</v>
      </c>
      <c r="H10" s="130" t="n">
        <v>330</v>
      </c>
    </row>
    <row r="11" s="119" customFormat="true" ht="28.5" hidden="false" customHeight="true" outlineLevel="0" collapsed="false">
      <c r="A11" s="124"/>
      <c r="B11" s="129" t="s">
        <v>176</v>
      </c>
      <c r="C11" s="126" t="n">
        <v>8</v>
      </c>
      <c r="D11" s="122" t="n">
        <v>59508</v>
      </c>
      <c r="F11" s="120" t="s">
        <v>187</v>
      </c>
      <c r="G11" s="67" t="n">
        <v>6</v>
      </c>
      <c r="H11" s="130" t="n">
        <v>12535</v>
      </c>
    </row>
    <row r="12" s="119" customFormat="true" ht="15.75" hidden="false" customHeight="true" outlineLevel="0" collapsed="false">
      <c r="A12" s="124"/>
      <c r="B12" s="131" t="s">
        <v>178</v>
      </c>
      <c r="C12" s="121" t="n">
        <v>9</v>
      </c>
      <c r="D12" s="122" t="n">
        <v>9651</v>
      </c>
      <c r="F12" s="133" t="s">
        <v>188</v>
      </c>
      <c r="G12" s="133"/>
      <c r="H12" s="133"/>
    </row>
    <row r="13" s="119" customFormat="true" ht="14.25" hidden="false" customHeight="false" outlineLevel="0" collapsed="false">
      <c r="A13" s="124"/>
      <c r="B13" s="131" t="s">
        <v>180</v>
      </c>
      <c r="C13" s="126" t="n">
        <v>10</v>
      </c>
      <c r="D13" s="122" t="n">
        <v>2008</v>
      </c>
      <c r="F13" s="134"/>
      <c r="G13" s="68"/>
      <c r="H13" s="135"/>
    </row>
    <row r="14" s="119" customFormat="true" ht="14.25" hidden="false" customHeight="false" outlineLevel="0" collapsed="false">
      <c r="A14" s="124"/>
      <c r="B14" s="131" t="s">
        <v>182</v>
      </c>
      <c r="C14" s="121" t="n">
        <v>11</v>
      </c>
      <c r="D14" s="122" t="n">
        <v>1216</v>
      </c>
      <c r="F14" s="134"/>
      <c r="G14" s="68"/>
      <c r="H14" s="135"/>
    </row>
    <row r="15" s="119" customFormat="true" ht="42.75" hidden="false" customHeight="true" outlineLevel="0" collapsed="false">
      <c r="A15" s="136" t="s">
        <v>189</v>
      </c>
      <c r="B15" s="136"/>
      <c r="C15" s="126" t="n">
        <v>12</v>
      </c>
      <c r="D15" s="122" t="n">
        <v>107511</v>
      </c>
      <c r="F15" s="134"/>
      <c r="G15" s="68"/>
      <c r="H15" s="135"/>
    </row>
    <row r="16" s="119" customFormat="true" ht="30.75" hidden="false" customHeight="true" outlineLevel="0" collapsed="false">
      <c r="A16" s="136" t="s">
        <v>190</v>
      </c>
      <c r="B16" s="136"/>
      <c r="C16" s="121" t="n">
        <v>13</v>
      </c>
      <c r="D16" s="122" t="n">
        <v>16914</v>
      </c>
    </row>
    <row r="17" s="119" customFormat="true" ht="15.95" hidden="false" customHeight="true" outlineLevel="0" collapsed="false">
      <c r="A17" s="120" t="s">
        <v>191</v>
      </c>
      <c r="B17" s="120"/>
      <c r="C17" s="126" t="n">
        <v>14</v>
      </c>
      <c r="D17" s="122" t="n">
        <v>1</v>
      </c>
    </row>
    <row r="18" s="119" customFormat="true" ht="14.25" hidden="false" customHeight="true" outlineLevel="0" collapsed="false">
      <c r="A18" s="120" t="s">
        <v>192</v>
      </c>
      <c r="B18" s="120"/>
      <c r="C18" s="121" t="n">
        <v>15</v>
      </c>
      <c r="D18" s="122" t="n">
        <v>228329</v>
      </c>
    </row>
    <row r="19" s="119" customFormat="true" ht="15.95" hidden="false" customHeight="true" outlineLevel="0" collapsed="false">
      <c r="A19" s="125" t="s">
        <v>193</v>
      </c>
      <c r="B19" s="137"/>
      <c r="C19" s="121" t="n">
        <v>16</v>
      </c>
      <c r="D19" s="122" t="n">
        <v>8503</v>
      </c>
    </row>
    <row r="20" s="119" customFormat="true" ht="15.95" hidden="false" customHeight="true" outlineLevel="0" collapsed="false">
      <c r="A20" s="136" t="s">
        <v>194</v>
      </c>
      <c r="B20" s="136"/>
      <c r="C20" s="126" t="n">
        <v>17</v>
      </c>
      <c r="D20" s="122" t="n">
        <v>5240756</v>
      </c>
    </row>
    <row r="21" s="119" customFormat="true" ht="15.95" hidden="false" customHeight="true" outlineLevel="0" collapsed="false">
      <c r="A21" s="136" t="s">
        <v>195</v>
      </c>
      <c r="B21" s="136"/>
      <c r="C21" s="121" t="n">
        <v>18</v>
      </c>
      <c r="D21" s="122" t="n">
        <v>294306</v>
      </c>
    </row>
    <row r="22" s="119" customFormat="true" ht="15.95" hidden="false" customHeight="true" outlineLevel="0" collapsed="false">
      <c r="A22" s="136" t="s">
        <v>196</v>
      </c>
      <c r="B22" s="136"/>
      <c r="C22" s="126" t="n">
        <v>19</v>
      </c>
      <c r="D22" s="122" t="n">
        <v>1153224</v>
      </c>
    </row>
    <row r="23" s="119" customFormat="true" ht="15.95" hidden="false" customHeight="true" outlineLevel="0" collapsed="false">
      <c r="A23" s="136" t="s">
        <v>197</v>
      </c>
      <c r="B23" s="136"/>
      <c r="C23" s="121" t="n">
        <v>20</v>
      </c>
      <c r="D23" s="122" t="n">
        <v>38457</v>
      </c>
    </row>
    <row r="24" s="119" customFormat="true" ht="14.25" hidden="false" customHeight="true" outlineLevel="0" collapsed="false">
      <c r="A24" s="138" t="s">
        <v>198</v>
      </c>
      <c r="B24" s="138"/>
      <c r="C24" s="126" t="n">
        <v>21</v>
      </c>
      <c r="D24" s="122" t="n">
        <v>65181</v>
      </c>
      <c r="F24" s="139" t="s">
        <v>199</v>
      </c>
      <c r="G24" s="139"/>
      <c r="H24" s="139"/>
    </row>
    <row r="25" s="119" customFormat="true" ht="32.25" hidden="false" customHeight="true" outlineLevel="0" collapsed="false">
      <c r="A25" s="120" t="s">
        <v>200</v>
      </c>
      <c r="B25" s="120" t="s">
        <v>201</v>
      </c>
      <c r="C25" s="121" t="n">
        <v>22</v>
      </c>
      <c r="D25" s="122" t="n">
        <v>21671</v>
      </c>
      <c r="F25" s="139"/>
      <c r="G25" s="139"/>
      <c r="H25" s="139"/>
    </row>
    <row r="26" s="119" customFormat="true" ht="14.25" hidden="false" customHeight="false" outlineLevel="0" collapsed="false">
      <c r="A26" s="120"/>
      <c r="B26" s="140" t="s">
        <v>202</v>
      </c>
      <c r="C26" s="126" t="n">
        <v>23</v>
      </c>
      <c r="D26" s="122" t="n">
        <v>5431</v>
      </c>
      <c r="F26" s="139"/>
      <c r="G26" s="139"/>
      <c r="H26" s="139"/>
    </row>
    <row r="27" s="119" customFormat="true" ht="26.25" hidden="false" customHeight="true" outlineLevel="0" collapsed="false">
      <c r="A27" s="120"/>
      <c r="B27" s="125" t="s">
        <v>203</v>
      </c>
      <c r="C27" s="121" t="n">
        <v>24</v>
      </c>
      <c r="D27" s="122" t="n">
        <v>2428</v>
      </c>
      <c r="F27" s="139"/>
      <c r="G27" s="139"/>
      <c r="H27" s="139"/>
    </row>
    <row r="28" s="119" customFormat="true" ht="28.5" hidden="false" customHeight="true" outlineLevel="0" collapsed="false">
      <c r="A28" s="120"/>
      <c r="B28" s="137" t="s">
        <v>204</v>
      </c>
      <c r="C28" s="126" t="n">
        <v>25</v>
      </c>
      <c r="D28" s="122" t="n">
        <v>284089</v>
      </c>
    </row>
    <row r="29" s="119" customFormat="true" ht="14.25" hidden="false" customHeight="false" outlineLevel="0" collapsed="false">
      <c r="A29" s="120"/>
      <c r="B29" s="137" t="s">
        <v>205</v>
      </c>
      <c r="C29" s="121" t="n">
        <v>26</v>
      </c>
      <c r="D29" s="122" t="n">
        <v>19897</v>
      </c>
    </row>
    <row r="30" s="119" customFormat="true" ht="15.95" hidden="false" customHeight="true" outlineLevel="0" collapsed="false">
      <c r="A30" s="120"/>
      <c r="B30" s="141" t="s">
        <v>206</v>
      </c>
      <c r="C30" s="126" t="n">
        <v>27</v>
      </c>
      <c r="D30" s="122" t="n">
        <v>10171</v>
      </c>
    </row>
    <row r="31" s="119" customFormat="true" ht="15.95" hidden="false" customHeight="true" outlineLevel="0" collapsed="false">
      <c r="A31" s="120" t="s">
        <v>207</v>
      </c>
      <c r="B31" s="120"/>
      <c r="C31" s="121" t="n">
        <v>28</v>
      </c>
      <c r="D31" s="122" t="n">
        <v>2476</v>
      </c>
    </row>
    <row r="32" s="119" customFormat="true" ht="15.95" hidden="false" customHeight="true" outlineLevel="0" collapsed="false">
      <c r="A32" s="142" t="s">
        <v>208</v>
      </c>
      <c r="B32" s="142"/>
      <c r="C32" s="126" t="n">
        <v>29</v>
      </c>
      <c r="D32" s="122" t="n">
        <v>7782</v>
      </c>
    </row>
    <row r="33" s="119" customFormat="true" ht="14.25" hidden="false" customHeight="true" outlineLevel="0" collapsed="false">
      <c r="A33" s="120" t="s">
        <v>209</v>
      </c>
      <c r="B33" s="125" t="s">
        <v>210</v>
      </c>
      <c r="C33" s="121" t="n">
        <v>30</v>
      </c>
      <c r="D33" s="122" t="n">
        <v>3548</v>
      </c>
    </row>
    <row r="34" s="119" customFormat="true" ht="28.5" hidden="false" customHeight="false" outlineLevel="0" collapsed="false">
      <c r="A34" s="120"/>
      <c r="B34" s="143" t="s">
        <v>211</v>
      </c>
      <c r="C34" s="121" t="n">
        <v>31</v>
      </c>
      <c r="D34" s="122" t="n">
        <v>410</v>
      </c>
    </row>
    <row r="35" s="119" customFormat="true" ht="14.25" hidden="false" customHeight="false" outlineLevel="0" collapsed="false">
      <c r="A35" s="120"/>
      <c r="B35" s="136" t="s">
        <v>212</v>
      </c>
      <c r="C35" s="126" t="n">
        <v>32</v>
      </c>
      <c r="D35" s="122" t="n">
        <v>30</v>
      </c>
    </row>
    <row r="36" s="119" customFormat="true" ht="45" hidden="false" customHeight="true" outlineLevel="0" collapsed="false">
      <c r="A36" s="120" t="s">
        <v>213</v>
      </c>
      <c r="B36" s="120"/>
      <c r="C36" s="121" t="n">
        <v>33</v>
      </c>
      <c r="D36" s="122" t="n">
        <v>35</v>
      </c>
      <c r="H36" s="144"/>
    </row>
    <row r="37" s="119" customFormat="true" ht="36.75" hidden="false" customHeight="true" outlineLevel="0" collapsed="false">
      <c r="A37" s="120" t="s">
        <v>214</v>
      </c>
      <c r="B37" s="120"/>
      <c r="C37" s="126" t="n">
        <v>34</v>
      </c>
      <c r="D37" s="122" t="n">
        <v>12971802</v>
      </c>
      <c r="E37" s="145" t="s">
        <v>215</v>
      </c>
      <c r="F37" s="146" t="s">
        <v>216</v>
      </c>
      <c r="G37" s="147"/>
    </row>
    <row r="38" s="119" customFormat="true" ht="15.95" hidden="false" customHeight="true" outlineLevel="0" collapsed="false">
      <c r="A38" s="120" t="s">
        <v>217</v>
      </c>
      <c r="B38" s="120"/>
      <c r="C38" s="121" t="n">
        <v>35</v>
      </c>
      <c r="D38" s="122" t="n">
        <v>79103</v>
      </c>
      <c r="F38" s="148" t="s">
        <v>218</v>
      </c>
      <c r="G38" s="147"/>
    </row>
    <row r="39" s="119" customFormat="true" ht="14.25" hidden="false" customHeight="true" outlineLevel="0" collapsed="false">
      <c r="A39" s="136" t="s">
        <v>219</v>
      </c>
      <c r="B39" s="136"/>
      <c r="C39" s="126" t="n">
        <v>36</v>
      </c>
      <c r="D39" s="122" t="n">
        <v>109428</v>
      </c>
      <c r="E39" s="149" t="s">
        <v>220</v>
      </c>
      <c r="F39" s="150"/>
      <c r="G39" s="147"/>
    </row>
    <row r="40" s="119" customFormat="true" ht="15.95" hidden="false" customHeight="true" outlineLevel="0" collapsed="false">
      <c r="A40" s="136" t="s">
        <v>221</v>
      </c>
      <c r="B40" s="136"/>
      <c r="C40" s="121" t="n">
        <v>37</v>
      </c>
      <c r="D40" s="122" t="n">
        <v>443671</v>
      </c>
      <c r="E40" s="149"/>
      <c r="F40" s="151" t="s">
        <v>222</v>
      </c>
      <c r="G40" s="147"/>
    </row>
    <row r="41" s="119" customFormat="true" ht="27" hidden="false" customHeight="true" outlineLevel="0" collapsed="false">
      <c r="A41" s="120" t="s">
        <v>223</v>
      </c>
      <c r="B41" s="120"/>
      <c r="C41" s="126" t="n">
        <v>38</v>
      </c>
      <c r="D41" s="122" t="n">
        <v>18007</v>
      </c>
      <c r="E41" s="149"/>
      <c r="F41" s="150" t="s">
        <v>224</v>
      </c>
      <c r="G41" s="147"/>
    </row>
    <row r="42" s="119" customFormat="true" ht="15.95" hidden="false" customHeight="true" outlineLevel="0" collapsed="false">
      <c r="A42" s="124" t="s">
        <v>225</v>
      </c>
      <c r="B42" s="120" t="s">
        <v>226</v>
      </c>
      <c r="C42" s="121" t="n">
        <v>39</v>
      </c>
      <c r="D42" s="122" t="n">
        <v>4174</v>
      </c>
      <c r="F42" s="148" t="s">
        <v>227</v>
      </c>
      <c r="G42" s="147"/>
    </row>
    <row r="43" s="119" customFormat="true" ht="15.95" hidden="false" customHeight="true" outlineLevel="0" collapsed="false">
      <c r="A43" s="124"/>
      <c r="B43" s="120" t="s">
        <v>228</v>
      </c>
      <c r="C43" s="126" t="n">
        <v>40</v>
      </c>
      <c r="D43" s="122" t="n">
        <v>932</v>
      </c>
      <c r="F43" s="147"/>
      <c r="G43" s="147"/>
    </row>
    <row r="44" s="119" customFormat="true" ht="15.95" hidden="false" customHeight="true" outlineLevel="0" collapsed="false">
      <c r="A44" s="152"/>
      <c r="B44" s="152"/>
      <c r="C44" s="152"/>
      <c r="D44" s="152"/>
      <c r="E44" s="153" t="s">
        <v>229</v>
      </c>
      <c r="F44" s="154" t="s">
        <v>230</v>
      </c>
      <c r="G44" s="155" t="s">
        <v>231</v>
      </c>
      <c r="H44" s="146"/>
    </row>
    <row r="45" s="119" customFormat="true" ht="15.95" hidden="false" customHeight="true" outlineLevel="0" collapsed="false">
      <c r="A45" s="152"/>
      <c r="B45" s="156"/>
      <c r="C45" s="156"/>
      <c r="D45" s="156"/>
      <c r="F45" s="151"/>
      <c r="G45" s="157" t="s">
        <v>232</v>
      </c>
    </row>
    <row r="46" s="152" customFormat="true" ht="9.75" hidden="false" customHeight="true" outlineLevel="0" collapsed="false">
      <c r="A46" s="119"/>
      <c r="B46" s="119"/>
      <c r="C46" s="119"/>
      <c r="D46" s="119"/>
      <c r="F46" s="158"/>
      <c r="G46" s="147"/>
      <c r="H46" s="147"/>
      <c r="I46" s="147"/>
      <c r="J46" s="147"/>
    </row>
    <row r="47" s="152" customFormat="true" ht="19.5" hidden="false" customHeight="true" outlineLevel="0" collapsed="false">
      <c r="A47" s="119"/>
      <c r="B47" s="119"/>
      <c r="C47" s="119"/>
      <c r="D47" s="119"/>
      <c r="E47" s="156"/>
      <c r="F47" s="119"/>
      <c r="G47" s="147"/>
      <c r="H47" s="147"/>
      <c r="I47" s="147"/>
      <c r="J47" s="147"/>
    </row>
    <row r="48" s="119" customFormat="true" ht="12.75" hidden="false" customHeight="false" outlineLevel="0" collapsed="false"/>
    <row r="49" s="119" customFormat="true" ht="12.75" hidden="false" customHeight="false" outlineLevel="0" collapsed="false">
      <c r="A49" s="112"/>
      <c r="B49" s="112"/>
      <c r="C49" s="112"/>
      <c r="D49" s="112"/>
    </row>
    <row r="50" s="119" customFormat="true" ht="23.25" hidden="false" customHeight="true" outlineLevel="0" collapsed="false">
      <c r="A50" s="112"/>
      <c r="B50" s="112"/>
      <c r="C50" s="112"/>
      <c r="D50" s="112"/>
    </row>
    <row r="51" customFormat="false" ht="22.5" hidden="false" customHeight="true" outlineLevel="0" collapsed="false"/>
    <row r="52" customFormat="false" ht="17.25" hidden="false" customHeight="true" outlineLevel="0" collapsed="false">
      <c r="J52" s="159"/>
    </row>
    <row r="53" customFormat="false" ht="12.75" hidden="false" customHeight="false" outlineLevel="0" collapsed="false">
      <c r="J53" s="160"/>
    </row>
    <row r="54" customFormat="false" ht="12.75" hidden="false" customHeight="false" outlineLevel="0" collapsed="false">
      <c r="J54" s="161"/>
    </row>
    <row r="55" customFormat="false" ht="12.75" hidden="false" customHeight="false" outlineLevel="0" collapsed="false">
      <c r="J55" s="160"/>
    </row>
    <row r="56" customFormat="false" ht="12.75" hidden="false" customHeight="false" outlineLevel="0" collapsed="false">
      <c r="K56" s="160"/>
      <c r="L56" s="160"/>
      <c r="M56" s="162"/>
    </row>
  </sheetData>
  <mergeCells count="30">
    <mergeCell ref="A2:B2"/>
    <mergeCell ref="C2:H2"/>
    <mergeCell ref="A3:G3"/>
    <mergeCell ref="A4:B4"/>
    <mergeCell ref="F4:H4"/>
    <mergeCell ref="A5:A9"/>
    <mergeCell ref="A10:A14"/>
    <mergeCell ref="F12:H12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F24:H27"/>
    <mergeCell ref="A25:A30"/>
    <mergeCell ref="A31:B31"/>
    <mergeCell ref="A32:B32"/>
    <mergeCell ref="A33:A35"/>
    <mergeCell ref="A36:B36"/>
    <mergeCell ref="A37:B37"/>
    <mergeCell ref="A38:B38"/>
    <mergeCell ref="A39:B39"/>
    <mergeCell ref="E39:E41"/>
    <mergeCell ref="A40:B40"/>
    <mergeCell ref="A41:B41"/>
    <mergeCell ref="A42:A43"/>
  </mergeCells>
  <conditionalFormatting sqref="D4:D43 H6:H1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20138888888889" right="0.19652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8-05-26T10:02:42Z</cp:lastPrinted>
  <dcterms:modified xsi:type="dcterms:W3CDTF">2025-03-06T11:21:20Z</dcterms:modified>
  <cp:revision>0</cp:revision>
  <dc:subject/>
  <dc:title/>
</cp:coreProperties>
</file>