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I$88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I$84</definedName>
    <definedName function="false" hidden="false" localSheetId="2" name="_xlnm.Print_Titles" vbProcedure="false">'Раздел 2'!$4:$4</definedName>
    <definedName function="false" hidden="false" localSheetId="0" name="_xlnm.Print_Area" vbProcedure="false">'Титул ф.11'!$A$1:$N$28</definedName>
    <definedName function="false" hidden="false" name="Abonent" vbProcedure="false">'Титул ф.11'!$M$20</definedName>
    <definedName function="false" hidden="false" name="CalcDate" vbProcedure="false">'Титул ф.11'!$M$26</definedName>
    <definedName function="false" hidden="false" name="St_ReportDate" vbProcedure="false">'Титул ф.11'!$M$2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1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4.2007  № 51
Согласовано с Федеральной  службой государственной
 статистики письмом 
 от  28.03.2007 № 09-01-05/189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
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</t>
  </si>
  <si>
    <t xml:space="preserve">Род занятий: рабочие</t>
  </si>
  <si>
    <t xml:space="preserve">Работники сельского хозяйства</t>
  </si>
  <si>
    <t xml:space="preserve">Гос. и муниципал. служащие</t>
  </si>
  <si>
    <t xml:space="preserve">Служащие коммерческой или 
иной организации</t>
  </si>
  <si>
    <t xml:space="preserve">Частные предприниматели</t>
  </si>
  <si>
    <t xml:space="preserve">в т.ч. без образования 
юрид. лица</t>
  </si>
  <si>
    <t xml:space="preserve">Учащиеся и студенты</t>
  </si>
  <si>
    <t xml:space="preserve">Отбывающие лишение свободы</t>
  </si>
  <si>
    <t xml:space="preserve">Лица прочих занятий, в т.ч. Военнослужащие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
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,
141.11,
141.12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чч. 1,2</t>
  </si>
  <si>
    <t xml:space="preserve">Получение коммерческого подкупа</t>
  </si>
  <si>
    <t xml:space="preserve">204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, 
293 ч. 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.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.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</t>
  </si>
  <si>
    <t xml:space="preserve">324-327</t>
  </si>
  <si>
    <t xml:space="preserve">332-360</t>
  </si>
  <si>
    <t xml:space="preserve">ИТОГО (сумма строк 1, 10,12,15,16,19,29,38,41,46, 49,52,55,56,57,60,62,65).</t>
  </si>
  <si>
    <t xml:space="preserve">Пожизненное лишение свободы</t>
  </si>
  <si>
    <t xml:space="preserve">Небольшой тяжести </t>
  </si>
  <si>
    <t xml:space="preserve">Из них по дел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Раздел 2.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Неоконченные преступления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
непогашенные судимости: всего</t>
  </si>
  <si>
    <t xml:space="preserve">две</t>
  </si>
  <si>
    <t xml:space="preserve">три и более</t>
  </si>
  <si>
    <t xml:space="preserve">В том числе были судимы в несовершеннолетнем возрасте</t>
  </si>
  <si>
    <t xml:space="preserve">Только за неосторожные преступления</t>
  </si>
  <si>
    <t xml:space="preserve">Только к мерам, не 
связанным с лишением свободы</t>
  </si>
  <si>
    <t xml:space="preserve">За наиболее тяжкие из 
совершенных преступлений: 
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Отбытие наказания по последней судимости: отбыли полностью</t>
  </si>
  <si>
    <t xml:space="preserve">Освобождены от отбывания 
досрочно</t>
  </si>
  <si>
    <t xml:space="preserve">в т.ч. условно-досрочно</t>
  </si>
  <si>
    <t xml:space="preserve">С заменой более мягким видом</t>
  </si>
  <si>
    <t xml:space="preserve">Не отбыли наказание: всего</t>
  </si>
  <si>
    <t xml:space="preserve">в т. ч. лишение свободы вкл. отсрочку исполнения приговора</t>
  </si>
  <si>
    <t xml:space="preserve">Исправительные работы</t>
  </si>
  <si>
    <t xml:space="preserve">Условное осуждение: к лишению свободы</t>
  </si>
  <si>
    <t xml:space="preserve">Условное осуждение 
к иным мерам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. ответственности (наказания) по нереабилит. основаниям</t>
  </si>
  <si>
    <t xml:space="preserve">Впервые совершили два и более преступлений</t>
  </si>
  <si>
    <t xml:space="preserve">136-149</t>
  </si>
  <si>
    <t xml:space="preserve">189, 190, 
194</t>
  </si>
  <si>
    <t xml:space="preserve">198, 199,
199.1, 199. 2</t>
  </si>
  <si>
    <t xml:space="preserve">Организация незаконных формирований, банд и преступных организаций  или участие в них</t>
  </si>
  <si>
    <t xml:space="preserve">285-293,
 293 ч. 3</t>
  </si>
  <si>
    <t xml:space="preserve">В т.ч. в отношении лица, осуществляющего правосудие, предвар. расследование, и их близких</t>
  </si>
  <si>
    <t xml:space="preserve">ИТОГО (сумма строк  1, 10, 12, 15, 16, 19, 29, 38, 41, 46, 49, 52, 55, 56, 57, 60, 62, 65).</t>
  </si>
  <si>
    <t xml:space="preserve">115 ч.1, 116 ч.1, 129 ч.1, 130</t>
  </si>
  <si>
    <t xml:space="preserve">По состоянию на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  <charset val="204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5_Шаблон ф.11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7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s="4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6" t="s">
        <v>13</v>
      </c>
      <c r="H11" s="26"/>
      <c r="I11" s="23"/>
      <c r="J11" s="19"/>
      <c r="K11" s="22" t="s">
        <v>14</v>
      </c>
      <c r="L11" s="22"/>
      <c r="M11" s="22"/>
      <c r="N11" s="22"/>
    </row>
    <row r="12" s="4" customFormat="true" ht="21" hidden="false" customHeight="true" outlineLevel="0" collapsed="false">
      <c r="A12" s="25"/>
      <c r="B12" s="25"/>
      <c r="C12" s="25"/>
      <c r="D12" s="22"/>
      <c r="E12" s="22"/>
      <c r="F12" s="22"/>
      <c r="G12" s="26"/>
      <c r="H12" s="26"/>
      <c r="I12" s="23"/>
      <c r="J12" s="19"/>
      <c r="K12" s="22"/>
      <c r="L12" s="22"/>
      <c r="M12" s="22"/>
      <c r="N12" s="22"/>
    </row>
    <row r="13" s="4" customFormat="true" ht="13.5" hidden="false" customHeight="true" outlineLevel="0" collapsed="false">
      <c r="A13" s="27" t="s">
        <v>15</v>
      </c>
      <c r="B13" s="27"/>
      <c r="C13" s="27"/>
      <c r="D13" s="22"/>
      <c r="E13" s="22"/>
      <c r="F13" s="22"/>
      <c r="G13" s="26"/>
      <c r="H13" s="26"/>
      <c r="I13" s="23"/>
      <c r="J13" s="19"/>
      <c r="K13" s="22"/>
      <c r="L13" s="22"/>
      <c r="M13" s="22"/>
      <c r="N13" s="22"/>
    </row>
    <row r="14" s="4" customFormat="true" ht="13.5" hidden="false" customHeight="false" outlineLevel="0" collapsed="false">
      <c r="A14" s="27"/>
      <c r="B14" s="27"/>
      <c r="C14" s="27"/>
      <c r="D14" s="22"/>
      <c r="E14" s="22"/>
      <c r="F14" s="22"/>
      <c r="G14" s="26"/>
      <c r="H14" s="26"/>
      <c r="I14" s="23"/>
      <c r="J14" s="19"/>
      <c r="K14" s="22"/>
      <c r="L14" s="22"/>
      <c r="M14" s="22"/>
      <c r="N14" s="22"/>
    </row>
    <row r="15" s="4" customFormat="tru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6" t="s">
        <v>18</v>
      </c>
      <c r="H15" s="26"/>
      <c r="I15" s="23"/>
      <c r="J15" s="19"/>
      <c r="K15" s="22"/>
      <c r="L15" s="22"/>
      <c r="M15" s="22"/>
      <c r="N15" s="22"/>
    </row>
    <row r="16" s="4" customFormat="tru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6" t="s">
        <v>20</v>
      </c>
      <c r="H16" s="26"/>
      <c r="I16" s="23"/>
      <c r="J16" s="19"/>
      <c r="K16" s="22"/>
      <c r="L16" s="22"/>
      <c r="M16" s="22"/>
      <c r="N16" s="22"/>
    </row>
    <row r="17" s="4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6"/>
      <c r="H17" s="26"/>
      <c r="I17" s="23"/>
      <c r="J17" s="19"/>
    </row>
    <row r="18" s="4" customFormat="true" ht="31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8" t="s">
        <v>21</v>
      </c>
      <c r="K18" s="28"/>
      <c r="L18" s="28"/>
      <c r="M18" s="28"/>
      <c r="N18" s="28"/>
      <c r="O18" s="8"/>
    </row>
    <row r="19" s="4" customFormat="true" ht="24" hidden="false" customHeight="true" outlineLevel="0" collapsed="false">
      <c r="A19" s="29" t="s">
        <v>22</v>
      </c>
      <c r="B19" s="29"/>
      <c r="C19" s="29"/>
      <c r="D19" s="30" t="s">
        <v>16</v>
      </c>
      <c r="E19" s="30"/>
      <c r="F19" s="30"/>
      <c r="G19" s="30"/>
      <c r="H19" s="30"/>
      <c r="I19" s="30"/>
      <c r="J19" s="30"/>
      <c r="K19" s="30"/>
      <c r="L19" s="19"/>
      <c r="M19" s="31"/>
      <c r="N19" s="19"/>
    </row>
    <row r="20" s="4" customFormat="true" ht="13.5" hidden="false" customHeight="true" outlineLevel="0" collapsed="false">
      <c r="A20" s="20" t="s">
        <v>23</v>
      </c>
      <c r="B20" s="20"/>
      <c r="C20" s="20"/>
      <c r="D20" s="32" t="s">
        <v>24</v>
      </c>
      <c r="E20" s="32"/>
      <c r="F20" s="32"/>
      <c r="G20" s="32"/>
      <c r="H20" s="32"/>
      <c r="I20" s="32"/>
      <c r="J20" s="32"/>
      <c r="K20" s="32"/>
      <c r="L20" s="19"/>
      <c r="M20" s="19"/>
      <c r="N20" s="19"/>
    </row>
    <row r="21" s="4" customFormat="true" ht="13.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19"/>
      <c r="N21" s="19"/>
    </row>
    <row r="22" s="4" customFormat="true" ht="13.5" hidden="false" customHeight="false" outlineLevel="0" collapsed="false">
      <c r="A22" s="36" t="s">
        <v>25</v>
      </c>
      <c r="B22" s="36"/>
      <c r="C22" s="36"/>
      <c r="D22" s="36"/>
      <c r="E22" s="36"/>
      <c r="F22" s="36" t="s">
        <v>26</v>
      </c>
      <c r="G22" s="36"/>
      <c r="H22" s="36"/>
      <c r="I22" s="36"/>
      <c r="J22" s="36"/>
      <c r="K22" s="36"/>
      <c r="L22" s="19"/>
      <c r="N22" s="19"/>
    </row>
    <row r="23" s="4" customFormat="tru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19"/>
      <c r="M23" s="19"/>
      <c r="N23" s="19"/>
    </row>
    <row r="24" s="4" customFormat="tru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9"/>
      <c r="N24" s="19"/>
    </row>
    <row r="25" s="4" customFormat="tru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9"/>
      <c r="N25" s="19"/>
    </row>
    <row r="26" s="4" customFormat="true" ht="13.5" hidden="false" customHeight="false" outlineLevel="0" collapsed="false">
      <c r="A26" s="39" t="s">
        <v>27</v>
      </c>
      <c r="B26" s="39"/>
      <c r="C26" s="39"/>
      <c r="D26" s="40"/>
      <c r="E26" s="41"/>
      <c r="F26" s="41"/>
      <c r="G26" s="41"/>
      <c r="H26" s="41"/>
      <c r="I26" s="41"/>
      <c r="J26" s="41"/>
      <c r="K26" s="42"/>
      <c r="L26" s="19"/>
      <c r="N26" s="19"/>
    </row>
    <row r="27" s="4" customFormat="tru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9"/>
      <c r="M27" s="46"/>
      <c r="N27" s="19"/>
    </row>
    <row r="28" s="4" customFormat="true" ht="19.5" hidden="false" customHeight="false" outlineLevel="0" collapsed="false">
      <c r="A28" s="47" t="s">
        <v>23</v>
      </c>
      <c r="B28" s="47"/>
      <c r="C28" s="47"/>
      <c r="D28" s="40"/>
      <c r="E28" s="41"/>
      <c r="F28" s="41"/>
      <c r="G28" s="41"/>
      <c r="H28" s="41"/>
      <c r="I28" s="41"/>
      <c r="J28" s="41"/>
      <c r="K28" s="42"/>
      <c r="L28" s="19"/>
      <c r="M28" s="19"/>
      <c r="N28" s="48"/>
    </row>
    <row r="29" s="4" customFormat="true" ht="12.75" hidden="false" customHeight="false" outlineLevel="0" collapsed="false"/>
    <row r="30" s="4" customFormat="true" ht="12.75" hidden="false" customHeight="false" outlineLevel="0" collapsed="false"/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J18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41"/>
    <col collapsed="false" customWidth="true" hidden="false" outlineLevel="0" max="2" min="2" style="49" width="10.13"/>
    <col collapsed="false" customWidth="true" hidden="false" outlineLevel="0" max="3" min="3" style="49" width="3.99"/>
    <col collapsed="false" customWidth="true" hidden="false" outlineLevel="0" max="5" min="4" style="49" width="11.28"/>
    <col collapsed="false" customWidth="false" hidden="false" outlineLevel="0" max="6" min="6" style="49" width="9.14"/>
    <col collapsed="false" customWidth="true" hidden="false" outlineLevel="0" max="7" min="7" style="49" width="11.28"/>
    <col collapsed="false" customWidth="false" hidden="false" outlineLevel="0" max="8" min="8" style="49" width="9.14"/>
    <col collapsed="false" customWidth="true" hidden="false" outlineLevel="0" max="9" min="9" style="49" width="10.56"/>
    <col collapsed="false" customWidth="false" hidden="false" outlineLevel="0" max="15" min="10" style="49" width="9.14"/>
    <col collapsed="false" customWidth="true" hidden="false" outlineLevel="0" max="16" min="16" style="49" width="14.56"/>
    <col collapsed="false" customWidth="false" hidden="false" outlineLevel="0" max="18" min="17" style="49" width="9.14"/>
    <col collapsed="false" customWidth="true" hidden="false" outlineLevel="0" max="19" min="19" style="49" width="9.7"/>
    <col collapsed="false" customWidth="false" hidden="false" outlineLevel="0" max="20" min="20" style="49" width="9.14"/>
    <col collapsed="false" customWidth="true" hidden="false" outlineLevel="0" max="21" min="21" style="49" width="11.7"/>
    <col collapsed="false" customWidth="true" hidden="false" outlineLevel="0" max="22" min="22" style="49" width="10.99"/>
    <col collapsed="false" customWidth="true" hidden="false" outlineLevel="0" max="23" min="23" style="49" width="10.28"/>
    <col collapsed="false" customWidth="false" hidden="false" outlineLevel="0" max="33" min="24" style="49" width="9.14"/>
    <col collapsed="false" customWidth="true" hidden="false" outlineLevel="0" max="34" min="34" style="49" width="11.7"/>
    <col collapsed="false" customWidth="false" hidden="false" outlineLevel="0" max="257" min="35" style="49" width="9.14"/>
  </cols>
  <sheetData>
    <row r="1" customFormat="false" ht="18.75" hidden="false" customHeight="false" outlineLevel="0" collapsed="false"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1" t="s">
        <v>8</v>
      </c>
      <c r="AI1" s="51"/>
    </row>
    <row r="2" customFormat="false" ht="12.75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2" t="str">
        <f aca="false">IF('Титул ф.11'!D19=0," ",'Титул ф.11'!D19)</f>
        <v>Судебный департамент при Верховном Суде Российской Федерации</v>
      </c>
      <c r="I2" s="52"/>
      <c r="J2" s="52"/>
      <c r="K2" s="52"/>
      <c r="L2" s="52"/>
      <c r="M2" s="52"/>
      <c r="N2" s="52"/>
      <c r="O2" s="52"/>
      <c r="P2" s="52"/>
      <c r="Q2" s="52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12.75" hidden="false" customHeight="false" outlineLevel="0" collapsed="false">
      <c r="A3" s="50" t="s">
        <v>29</v>
      </c>
      <c r="B3" s="50"/>
      <c r="C3" s="50"/>
      <c r="D3" s="50"/>
      <c r="E3" s="50"/>
      <c r="F3" s="50"/>
      <c r="G3" s="50"/>
      <c r="H3" s="52" t="s">
        <v>30</v>
      </c>
      <c r="I3" s="52"/>
      <c r="J3" s="52"/>
      <c r="K3" s="52"/>
      <c r="L3" s="52"/>
      <c r="M3" s="52"/>
      <c r="N3" s="52"/>
      <c r="O3" s="52"/>
      <c r="P3" s="52"/>
      <c r="Q3" s="52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customFormat="false" ht="11.25" hidden="false" customHeight="true" outlineLevel="0" collapsed="false">
      <c r="A4" s="50" t="s">
        <v>3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2.75" hidden="true" customHeight="false" outlineLevel="0" collapsed="false"/>
    <row r="6" customFormat="false" ht="18" hidden="false" customHeight="true" outlineLevel="0" collapsed="false">
      <c r="A6" s="53" t="s">
        <v>3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</row>
    <row r="7" s="57" customFormat="true" ht="113.25" hidden="false" customHeight="true" outlineLevel="0" collapsed="false">
      <c r="A7" s="54" t="s">
        <v>33</v>
      </c>
      <c r="B7" s="54" t="s">
        <v>34</v>
      </c>
      <c r="C7" s="55" t="s">
        <v>35</v>
      </c>
      <c r="D7" s="56" t="s">
        <v>36</v>
      </c>
      <c r="E7" s="56" t="s">
        <v>37</v>
      </c>
      <c r="F7" s="56" t="s">
        <v>38</v>
      </c>
      <c r="G7" s="56" t="s">
        <v>39</v>
      </c>
      <c r="H7" s="56" t="s">
        <v>40</v>
      </c>
      <c r="I7" s="56" t="s">
        <v>41</v>
      </c>
      <c r="J7" s="56" t="s">
        <v>42</v>
      </c>
      <c r="K7" s="56" t="s">
        <v>43</v>
      </c>
      <c r="L7" s="56" t="s">
        <v>44</v>
      </c>
      <c r="M7" s="56" t="s">
        <v>45</v>
      </c>
      <c r="N7" s="56" t="s">
        <v>46</v>
      </c>
      <c r="O7" s="56" t="s">
        <v>47</v>
      </c>
      <c r="P7" s="56" t="s">
        <v>48</v>
      </c>
      <c r="Q7" s="56" t="s">
        <v>49</v>
      </c>
      <c r="R7" s="56" t="s">
        <v>50</v>
      </c>
      <c r="S7" s="56" t="s">
        <v>51</v>
      </c>
      <c r="T7" s="56" t="s">
        <v>52</v>
      </c>
      <c r="U7" s="56" t="s">
        <v>53</v>
      </c>
      <c r="V7" s="56" t="s">
        <v>54</v>
      </c>
      <c r="W7" s="56" t="s">
        <v>55</v>
      </c>
      <c r="X7" s="56" t="s">
        <v>56</v>
      </c>
      <c r="Y7" s="56" t="s">
        <v>57</v>
      </c>
      <c r="Z7" s="56" t="s">
        <v>58</v>
      </c>
      <c r="AA7" s="56" t="s">
        <v>59</v>
      </c>
      <c r="AB7" s="56" t="s">
        <v>60</v>
      </c>
      <c r="AC7" s="56" t="s">
        <v>61</v>
      </c>
      <c r="AD7" s="56" t="s">
        <v>62</v>
      </c>
      <c r="AE7" s="56" t="s">
        <v>63</v>
      </c>
      <c r="AF7" s="56" t="s">
        <v>64</v>
      </c>
      <c r="AG7" s="56" t="s">
        <v>65</v>
      </c>
      <c r="AH7" s="56" t="s">
        <v>66</v>
      </c>
      <c r="AI7" s="56" t="s">
        <v>67</v>
      </c>
    </row>
    <row r="8" s="57" customFormat="true" ht="21" hidden="false" customHeight="true" outlineLevel="0" collapsed="false">
      <c r="A8" s="54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s="57" customFormat="true" ht="15.75" hidden="false" customHeight="true" outlineLevel="0" collapsed="false">
      <c r="A9" s="54"/>
      <c r="B9" s="54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customFormat="false" ht="12.75" hidden="false" customHeight="false" outlineLevel="0" collapsed="false">
      <c r="A10" s="54" t="s">
        <v>68</v>
      </c>
      <c r="B10" s="55" t="s">
        <v>69</v>
      </c>
      <c r="C10" s="58"/>
      <c r="D10" s="55" t="n">
        <v>1</v>
      </c>
      <c r="E10" s="55" t="n">
        <v>2</v>
      </c>
      <c r="F10" s="55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5" t="n">
        <v>11</v>
      </c>
      <c r="O10" s="55" t="n">
        <v>12</v>
      </c>
      <c r="P10" s="55" t="n">
        <v>13</v>
      </c>
      <c r="Q10" s="55" t="n">
        <v>14</v>
      </c>
      <c r="R10" s="55" t="n">
        <v>15</v>
      </c>
      <c r="S10" s="55" t="n">
        <v>16</v>
      </c>
      <c r="T10" s="55" t="n">
        <v>17</v>
      </c>
      <c r="U10" s="55" t="n">
        <v>18</v>
      </c>
      <c r="V10" s="55" t="n">
        <v>19</v>
      </c>
      <c r="W10" s="55" t="n">
        <v>20</v>
      </c>
      <c r="X10" s="55" t="n">
        <v>21</v>
      </c>
      <c r="Y10" s="55" t="n">
        <v>22</v>
      </c>
      <c r="Z10" s="55" t="n">
        <v>23</v>
      </c>
      <c r="AA10" s="55" t="n">
        <v>24</v>
      </c>
      <c r="AB10" s="55" t="n">
        <v>25</v>
      </c>
      <c r="AC10" s="55" t="n">
        <v>26</v>
      </c>
      <c r="AD10" s="55" t="n">
        <v>27</v>
      </c>
      <c r="AE10" s="55" t="n">
        <v>28</v>
      </c>
      <c r="AF10" s="55" t="n">
        <v>29</v>
      </c>
      <c r="AG10" s="55" t="n">
        <v>30</v>
      </c>
      <c r="AH10" s="55" t="n">
        <v>31</v>
      </c>
      <c r="AI10" s="55" t="n">
        <v>32</v>
      </c>
    </row>
    <row r="11" customFormat="false" ht="16.5" hidden="false" customHeight="true" outlineLevel="0" collapsed="false">
      <c r="A11" s="59" t="s">
        <v>70</v>
      </c>
      <c r="B11" s="60" t="s">
        <v>71</v>
      </c>
      <c r="C11" s="60" t="n">
        <v>1</v>
      </c>
      <c r="D11" s="61" t="n">
        <v>140253</v>
      </c>
      <c r="E11" s="61" t="n">
        <v>19109</v>
      </c>
      <c r="F11" s="61" t="n">
        <v>6411</v>
      </c>
      <c r="G11" s="61" t="n">
        <v>32776</v>
      </c>
      <c r="H11" s="61" t="n">
        <v>22713</v>
      </c>
      <c r="I11" s="61" t="n">
        <v>61283</v>
      </c>
      <c r="J11" s="61" t="n">
        <v>17070</v>
      </c>
      <c r="K11" s="61" t="n">
        <v>3428</v>
      </c>
      <c r="L11" s="61" t="n">
        <v>1331</v>
      </c>
      <c r="M11" s="61" t="n">
        <v>2191</v>
      </c>
      <c r="N11" s="61" t="n">
        <v>490</v>
      </c>
      <c r="O11" s="61" t="n">
        <v>532</v>
      </c>
      <c r="P11" s="61" t="n">
        <v>130677</v>
      </c>
      <c r="Q11" s="61" t="n">
        <v>408</v>
      </c>
      <c r="R11" s="61" t="n">
        <v>6571</v>
      </c>
      <c r="S11" s="61" t="n">
        <v>2597</v>
      </c>
      <c r="T11" s="61" t="n">
        <v>7844</v>
      </c>
      <c r="U11" s="61" t="n">
        <v>34934</v>
      </c>
      <c r="V11" s="61" t="n">
        <v>57819</v>
      </c>
      <c r="W11" s="61" t="n">
        <v>39656</v>
      </c>
      <c r="X11" s="61" t="n">
        <v>34741</v>
      </c>
      <c r="Y11" s="61" t="n">
        <v>1998</v>
      </c>
      <c r="Z11" s="61" t="n">
        <v>1385</v>
      </c>
      <c r="AA11" s="61" t="n">
        <v>4843</v>
      </c>
      <c r="AB11" s="61" t="n">
        <v>1602</v>
      </c>
      <c r="AC11" s="61" t="n">
        <v>565</v>
      </c>
      <c r="AD11" s="61" t="n">
        <v>5612</v>
      </c>
      <c r="AE11" s="61" t="n">
        <v>1687</v>
      </c>
      <c r="AF11" s="61" t="n">
        <v>5312</v>
      </c>
      <c r="AG11" s="61" t="n">
        <v>7255</v>
      </c>
      <c r="AH11" s="61" t="n">
        <v>75818</v>
      </c>
      <c r="AI11" s="61" t="n">
        <v>6262</v>
      </c>
    </row>
    <row r="12" customFormat="false" ht="18" hidden="false" customHeight="true" outlineLevel="0" collapsed="false">
      <c r="A12" s="59" t="s">
        <v>72</v>
      </c>
      <c r="B12" s="60" t="n">
        <v>105</v>
      </c>
      <c r="C12" s="60" t="n">
        <v>2</v>
      </c>
      <c r="D12" s="61" t="n">
        <v>16354</v>
      </c>
      <c r="E12" s="61" t="n">
        <v>2043</v>
      </c>
      <c r="F12" s="61" t="n">
        <v>1127</v>
      </c>
      <c r="G12" s="61" t="n">
        <v>4511</v>
      </c>
      <c r="H12" s="61" t="n">
        <v>2754</v>
      </c>
      <c r="I12" s="61" t="n">
        <v>6217</v>
      </c>
      <c r="J12" s="61" t="n">
        <v>1745</v>
      </c>
      <c r="K12" s="61" t="n">
        <v>375</v>
      </c>
      <c r="L12" s="61" t="n">
        <v>108</v>
      </c>
      <c r="M12" s="61" t="n">
        <v>366</v>
      </c>
      <c r="N12" s="61" t="n">
        <v>104</v>
      </c>
      <c r="O12" s="61" t="n">
        <v>98</v>
      </c>
      <c r="P12" s="61" t="n">
        <v>14227</v>
      </c>
      <c r="Q12" s="61" t="n">
        <v>42</v>
      </c>
      <c r="R12" s="61" t="n">
        <v>1272</v>
      </c>
      <c r="S12" s="61" t="n">
        <v>813</v>
      </c>
      <c r="T12" s="61" t="n">
        <v>668</v>
      </c>
      <c r="U12" s="61" t="n">
        <v>3422</v>
      </c>
      <c r="V12" s="61" t="n">
        <v>6312</v>
      </c>
      <c r="W12" s="61" t="n">
        <v>5952</v>
      </c>
      <c r="X12" s="61" t="n">
        <v>2800</v>
      </c>
      <c r="Y12" s="61" t="n">
        <v>120</v>
      </c>
      <c r="Z12" s="61" t="n">
        <v>108</v>
      </c>
      <c r="AA12" s="61" t="n">
        <v>389</v>
      </c>
      <c r="AB12" s="61" t="n">
        <v>159</v>
      </c>
      <c r="AC12" s="61" t="n">
        <v>60</v>
      </c>
      <c r="AD12" s="61" t="n">
        <v>743</v>
      </c>
      <c r="AE12" s="61" t="n">
        <v>225</v>
      </c>
      <c r="AF12" s="61" t="n">
        <v>522</v>
      </c>
      <c r="AG12" s="61" t="n">
        <v>808</v>
      </c>
      <c r="AH12" s="61" t="n">
        <v>10480</v>
      </c>
      <c r="AI12" s="61" t="n">
        <v>747</v>
      </c>
    </row>
    <row r="13" customFormat="false" ht="31.5" hidden="false" customHeight="true" outlineLevel="0" collapsed="false">
      <c r="A13" s="59" t="s">
        <v>73</v>
      </c>
      <c r="B13" s="60" t="s">
        <v>74</v>
      </c>
      <c r="C13" s="60" t="n">
        <v>3</v>
      </c>
      <c r="D13" s="61" t="n">
        <v>3090</v>
      </c>
      <c r="E13" s="61" t="n">
        <v>820</v>
      </c>
      <c r="F13" s="61" t="n">
        <v>72</v>
      </c>
      <c r="G13" s="61" t="n">
        <v>657</v>
      </c>
      <c r="H13" s="61" t="n">
        <v>529</v>
      </c>
      <c r="I13" s="61" t="n">
        <v>1400</v>
      </c>
      <c r="J13" s="61" t="n">
        <v>432</v>
      </c>
      <c r="K13" s="61" t="n">
        <v>89</v>
      </c>
      <c r="L13" s="61" t="n">
        <v>69</v>
      </c>
      <c r="M13" s="61" t="n">
        <v>47</v>
      </c>
      <c r="N13" s="61" t="n">
        <v>12</v>
      </c>
      <c r="O13" s="61" t="n">
        <v>15</v>
      </c>
      <c r="P13" s="61" t="n">
        <v>2850</v>
      </c>
      <c r="Q13" s="61" t="n">
        <v>11</v>
      </c>
      <c r="R13" s="61" t="n">
        <v>178</v>
      </c>
      <c r="S13" s="61" t="n">
        <v>51</v>
      </c>
      <c r="T13" s="61" t="n">
        <v>278</v>
      </c>
      <c r="U13" s="61" t="n">
        <v>828</v>
      </c>
      <c r="V13" s="61" t="n">
        <v>1253</v>
      </c>
      <c r="W13" s="61" t="n">
        <v>731</v>
      </c>
      <c r="X13" s="61" t="n">
        <v>867</v>
      </c>
      <c r="Y13" s="61" t="n">
        <v>58</v>
      </c>
      <c r="Z13" s="61" t="n">
        <v>98</v>
      </c>
      <c r="AA13" s="61" t="n">
        <v>128</v>
      </c>
      <c r="AB13" s="61" t="n">
        <v>44</v>
      </c>
      <c r="AC13" s="61" t="n">
        <v>16</v>
      </c>
      <c r="AD13" s="61" t="n">
        <v>101</v>
      </c>
      <c r="AE13" s="61" t="n">
        <v>25</v>
      </c>
      <c r="AF13" s="61" t="n">
        <v>134</v>
      </c>
      <c r="AG13" s="61" t="n">
        <v>203</v>
      </c>
      <c r="AH13" s="61" t="n">
        <v>1432</v>
      </c>
      <c r="AI13" s="61" t="n">
        <v>127</v>
      </c>
    </row>
    <row r="14" customFormat="false" ht="42.75" hidden="false" customHeight="true" outlineLevel="0" collapsed="false">
      <c r="A14" s="59" t="s">
        <v>75</v>
      </c>
      <c r="B14" s="60" t="n">
        <v>111</v>
      </c>
      <c r="C14" s="60" t="n">
        <v>4</v>
      </c>
      <c r="D14" s="61" t="n">
        <v>38007</v>
      </c>
      <c r="E14" s="61" t="n">
        <v>6103</v>
      </c>
      <c r="F14" s="61" t="n">
        <v>2797</v>
      </c>
      <c r="G14" s="61" t="n">
        <v>10448</v>
      </c>
      <c r="H14" s="61" t="n">
        <v>6315</v>
      </c>
      <c r="I14" s="61" t="n">
        <v>14741</v>
      </c>
      <c r="J14" s="61" t="n">
        <v>3706</v>
      </c>
      <c r="K14" s="61" t="n">
        <v>691</v>
      </c>
      <c r="L14" s="61" t="n">
        <v>273</v>
      </c>
      <c r="M14" s="61" t="n">
        <v>605</v>
      </c>
      <c r="N14" s="61" t="n">
        <v>156</v>
      </c>
      <c r="O14" s="61" t="n">
        <v>160</v>
      </c>
      <c r="P14" s="61" t="n">
        <v>34719</v>
      </c>
      <c r="Q14" s="61" t="n">
        <v>80</v>
      </c>
      <c r="R14" s="61" t="n">
        <v>2140</v>
      </c>
      <c r="S14" s="61" t="n">
        <v>1068</v>
      </c>
      <c r="T14" s="61" t="n">
        <v>1343</v>
      </c>
      <c r="U14" s="61" t="n">
        <v>8428</v>
      </c>
      <c r="V14" s="61" t="n">
        <v>15215</v>
      </c>
      <c r="W14" s="61" t="n">
        <v>13021</v>
      </c>
      <c r="X14" s="61" t="n">
        <v>9220</v>
      </c>
      <c r="Y14" s="61" t="n">
        <v>418</v>
      </c>
      <c r="Z14" s="61" t="n">
        <v>264</v>
      </c>
      <c r="AA14" s="61" t="n">
        <v>1040</v>
      </c>
      <c r="AB14" s="61" t="n">
        <v>251</v>
      </c>
      <c r="AC14" s="61" t="n">
        <v>100</v>
      </c>
      <c r="AD14" s="61" t="n">
        <v>2158</v>
      </c>
      <c r="AE14" s="61" t="n">
        <v>314</v>
      </c>
      <c r="AF14" s="61" t="n">
        <v>1140</v>
      </c>
      <c r="AG14" s="61" t="n">
        <v>1742</v>
      </c>
      <c r="AH14" s="61" t="n">
        <v>21460</v>
      </c>
      <c r="AI14" s="61" t="n">
        <v>1487</v>
      </c>
    </row>
    <row r="15" customFormat="false" ht="43.5" hidden="false" customHeight="true" outlineLevel="0" collapsed="false">
      <c r="A15" s="59" t="s">
        <v>76</v>
      </c>
      <c r="B15" s="60" t="n">
        <v>112</v>
      </c>
      <c r="C15" s="60" t="n">
        <v>5</v>
      </c>
      <c r="D15" s="61" t="n">
        <v>14302</v>
      </c>
      <c r="E15" s="61" t="n">
        <v>874</v>
      </c>
      <c r="F15" s="61" t="n">
        <v>743</v>
      </c>
      <c r="G15" s="61" t="n">
        <v>4393</v>
      </c>
      <c r="H15" s="61" t="n">
        <v>2743</v>
      </c>
      <c r="I15" s="61" t="n">
        <v>5394</v>
      </c>
      <c r="J15" s="61" t="n">
        <v>1029</v>
      </c>
      <c r="K15" s="61" t="n">
        <v>192</v>
      </c>
      <c r="L15" s="61" t="n">
        <v>69</v>
      </c>
      <c r="M15" s="61" t="n">
        <v>145</v>
      </c>
      <c r="N15" s="61" t="n">
        <v>31</v>
      </c>
      <c r="O15" s="61" t="n">
        <v>49</v>
      </c>
      <c r="P15" s="61" t="n">
        <v>13513</v>
      </c>
      <c r="Q15" s="61" t="n">
        <v>49</v>
      </c>
      <c r="R15" s="61" t="n">
        <v>594</v>
      </c>
      <c r="S15" s="61" t="n">
        <v>146</v>
      </c>
      <c r="T15" s="61" t="n">
        <v>797</v>
      </c>
      <c r="U15" s="61" t="n">
        <v>3584</v>
      </c>
      <c r="V15" s="61" t="n">
        <v>5886</v>
      </c>
      <c r="W15" s="61" t="n">
        <v>4035</v>
      </c>
      <c r="X15" s="61" t="n">
        <v>3846</v>
      </c>
      <c r="Y15" s="61" t="n">
        <v>271</v>
      </c>
      <c r="Z15" s="61" t="n">
        <v>101</v>
      </c>
      <c r="AA15" s="61" t="n">
        <v>546</v>
      </c>
      <c r="AB15" s="61" t="n">
        <v>177</v>
      </c>
      <c r="AC15" s="61" t="n">
        <v>58</v>
      </c>
      <c r="AD15" s="61" t="n">
        <v>758</v>
      </c>
      <c r="AE15" s="61" t="n">
        <v>263</v>
      </c>
      <c r="AF15" s="61" t="n">
        <v>609</v>
      </c>
      <c r="AG15" s="61" t="n">
        <v>492</v>
      </c>
      <c r="AH15" s="61" t="n">
        <v>7239</v>
      </c>
      <c r="AI15" s="61" t="n">
        <v>657</v>
      </c>
    </row>
    <row r="16" customFormat="false" ht="44.25" hidden="false" customHeight="true" outlineLevel="0" collapsed="false">
      <c r="A16" s="59" t="s">
        <v>77</v>
      </c>
      <c r="B16" s="60" t="s">
        <v>78</v>
      </c>
      <c r="C16" s="60" t="n">
        <v>6</v>
      </c>
      <c r="D16" s="61" t="n">
        <v>2219</v>
      </c>
      <c r="E16" s="61" t="n">
        <v>429</v>
      </c>
      <c r="F16" s="61" t="n">
        <v>77</v>
      </c>
      <c r="G16" s="61" t="n">
        <v>543</v>
      </c>
      <c r="H16" s="61" t="n">
        <v>386</v>
      </c>
      <c r="I16" s="61" t="n">
        <v>962</v>
      </c>
      <c r="J16" s="61" t="n">
        <v>251</v>
      </c>
      <c r="K16" s="61" t="n">
        <v>50</v>
      </c>
      <c r="L16" s="61" t="n">
        <v>18</v>
      </c>
      <c r="M16" s="61" t="n">
        <v>34</v>
      </c>
      <c r="N16" s="61" t="n">
        <v>13</v>
      </c>
      <c r="O16" s="61" t="n">
        <v>14</v>
      </c>
      <c r="P16" s="61" t="n">
        <v>2064</v>
      </c>
      <c r="Q16" s="61" t="n">
        <v>6</v>
      </c>
      <c r="R16" s="61" t="n">
        <v>128</v>
      </c>
      <c r="S16" s="61" t="n">
        <v>21</v>
      </c>
      <c r="T16" s="61" t="n">
        <v>159</v>
      </c>
      <c r="U16" s="61" t="n">
        <v>595</v>
      </c>
      <c r="V16" s="61" t="n">
        <v>916</v>
      </c>
      <c r="W16" s="61" t="n">
        <v>549</v>
      </c>
      <c r="X16" s="61" t="n">
        <v>683</v>
      </c>
      <c r="Y16" s="61" t="n">
        <v>34</v>
      </c>
      <c r="Z16" s="61" t="n">
        <v>49</v>
      </c>
      <c r="AA16" s="61" t="n">
        <v>96</v>
      </c>
      <c r="AB16" s="61" t="n">
        <v>25</v>
      </c>
      <c r="AC16" s="61" t="n">
        <v>7</v>
      </c>
      <c r="AD16" s="61" t="n">
        <v>93</v>
      </c>
      <c r="AE16" s="61" t="n">
        <v>20</v>
      </c>
      <c r="AF16" s="61" t="n">
        <v>96</v>
      </c>
      <c r="AG16" s="61" t="n">
        <v>121</v>
      </c>
      <c r="AH16" s="61" t="n">
        <v>1002</v>
      </c>
      <c r="AI16" s="61" t="n">
        <v>105</v>
      </c>
    </row>
    <row r="17" customFormat="false" ht="20.25" hidden="false" customHeight="true" outlineLevel="0" collapsed="false">
      <c r="A17" s="59" t="s">
        <v>79</v>
      </c>
      <c r="B17" s="60" t="n">
        <v>117</v>
      </c>
      <c r="C17" s="60" t="n">
        <v>7</v>
      </c>
      <c r="D17" s="61" t="n">
        <v>2798</v>
      </c>
      <c r="E17" s="61" t="n">
        <v>278</v>
      </c>
      <c r="F17" s="61" t="n">
        <v>52</v>
      </c>
      <c r="G17" s="61" t="n">
        <v>369</v>
      </c>
      <c r="H17" s="61" t="n">
        <v>498</v>
      </c>
      <c r="I17" s="61" t="n">
        <v>1592</v>
      </c>
      <c r="J17" s="61" t="n">
        <v>287</v>
      </c>
      <c r="K17" s="61" t="n">
        <v>43</v>
      </c>
      <c r="L17" s="61" t="n">
        <v>6</v>
      </c>
      <c r="M17" s="61" t="n">
        <v>21</v>
      </c>
      <c r="N17" s="61" t="n">
        <v>5</v>
      </c>
      <c r="O17" s="61" t="n">
        <v>19</v>
      </c>
      <c r="P17" s="61" t="n">
        <v>2693</v>
      </c>
      <c r="Q17" s="61" t="n">
        <v>13</v>
      </c>
      <c r="R17" s="61" t="n">
        <v>67</v>
      </c>
      <c r="S17" s="61" t="n">
        <v>25</v>
      </c>
      <c r="T17" s="61" t="n">
        <v>127</v>
      </c>
      <c r="U17" s="61" t="n">
        <v>729</v>
      </c>
      <c r="V17" s="61" t="n">
        <v>1153</v>
      </c>
      <c r="W17" s="61" t="n">
        <v>789</v>
      </c>
      <c r="X17" s="61" t="n">
        <v>836</v>
      </c>
      <c r="Y17" s="61" t="n">
        <v>40</v>
      </c>
      <c r="Z17" s="61" t="n">
        <v>19</v>
      </c>
      <c r="AA17" s="61" t="n">
        <v>64</v>
      </c>
      <c r="AB17" s="61" t="n">
        <v>34</v>
      </c>
      <c r="AC17" s="61" t="n">
        <v>13</v>
      </c>
      <c r="AD17" s="61" t="n">
        <v>31</v>
      </c>
      <c r="AE17" s="61" t="n">
        <v>35</v>
      </c>
      <c r="AF17" s="61" t="n">
        <v>78</v>
      </c>
      <c r="AG17" s="61" t="n">
        <v>113</v>
      </c>
      <c r="AH17" s="61" t="n">
        <v>1548</v>
      </c>
      <c r="AI17" s="61" t="n">
        <v>103</v>
      </c>
    </row>
    <row r="18" customFormat="false" ht="44.25" hidden="false" customHeight="true" outlineLevel="0" collapsed="false">
      <c r="A18" s="59" t="s">
        <v>80</v>
      </c>
      <c r="B18" s="60" t="s">
        <v>81</v>
      </c>
      <c r="C18" s="60" t="n">
        <v>8</v>
      </c>
      <c r="D18" s="61" t="n">
        <v>29499</v>
      </c>
      <c r="E18" s="61" t="n">
        <v>6089</v>
      </c>
      <c r="F18" s="61" t="n">
        <v>1291</v>
      </c>
      <c r="G18" s="61" t="n">
        <v>7419</v>
      </c>
      <c r="H18" s="61" t="n">
        <v>4442</v>
      </c>
      <c r="I18" s="61" t="n">
        <v>12644</v>
      </c>
      <c r="J18" s="61" t="n">
        <v>3703</v>
      </c>
      <c r="K18" s="61" t="n">
        <v>751</v>
      </c>
      <c r="L18" s="61" t="n">
        <v>597</v>
      </c>
      <c r="M18" s="61" t="n">
        <v>429</v>
      </c>
      <c r="N18" s="61" t="n">
        <v>78</v>
      </c>
      <c r="O18" s="61" t="n">
        <v>63</v>
      </c>
      <c r="P18" s="61" t="n">
        <v>28131</v>
      </c>
      <c r="Q18" s="61" t="n">
        <v>86</v>
      </c>
      <c r="R18" s="61" t="n">
        <v>1130</v>
      </c>
      <c r="S18" s="61" t="n">
        <v>152</v>
      </c>
      <c r="T18" s="61" t="n">
        <v>2760</v>
      </c>
      <c r="U18" s="61" t="n">
        <v>8484</v>
      </c>
      <c r="V18" s="61" t="n">
        <v>11894</v>
      </c>
      <c r="W18" s="61" t="n">
        <v>6361</v>
      </c>
      <c r="X18" s="61" t="n">
        <v>8369</v>
      </c>
      <c r="Y18" s="61" t="n">
        <v>411</v>
      </c>
      <c r="Z18" s="61" t="n">
        <v>569</v>
      </c>
      <c r="AA18" s="61" t="n">
        <v>1702</v>
      </c>
      <c r="AB18" s="61" t="n">
        <v>629</v>
      </c>
      <c r="AC18" s="61" t="n">
        <v>208</v>
      </c>
      <c r="AD18" s="61" t="n">
        <v>1514</v>
      </c>
      <c r="AE18" s="61" t="n">
        <v>237</v>
      </c>
      <c r="AF18" s="61" t="n">
        <v>1566</v>
      </c>
      <c r="AG18" s="61" t="n">
        <v>1630</v>
      </c>
      <c r="AH18" s="61" t="n">
        <v>12872</v>
      </c>
      <c r="AI18" s="61" t="n">
        <v>1257</v>
      </c>
    </row>
    <row r="19" customFormat="false" ht="42" hidden="false" customHeight="true" outlineLevel="0" collapsed="false">
      <c r="A19" s="59" t="s">
        <v>82</v>
      </c>
      <c r="B19" s="60" t="s">
        <v>83</v>
      </c>
      <c r="C19" s="60" t="n">
        <v>9</v>
      </c>
      <c r="D19" s="61" t="n">
        <v>34</v>
      </c>
      <c r="E19" s="61" t="n">
        <v>4</v>
      </c>
      <c r="F19" s="61" t="n">
        <v>0</v>
      </c>
      <c r="G19" s="61" t="n">
        <v>13</v>
      </c>
      <c r="H19" s="61" t="n">
        <v>11</v>
      </c>
      <c r="I19" s="61" t="n">
        <v>1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30</v>
      </c>
      <c r="Q19" s="61" t="n">
        <v>0</v>
      </c>
      <c r="R19" s="61" t="n">
        <v>1</v>
      </c>
      <c r="S19" s="61" t="n">
        <v>3</v>
      </c>
      <c r="T19" s="61" t="n">
        <v>2</v>
      </c>
      <c r="U19" s="61" t="n">
        <v>11</v>
      </c>
      <c r="V19" s="61" t="n">
        <v>16</v>
      </c>
      <c r="W19" s="61" t="n">
        <v>5</v>
      </c>
      <c r="X19" s="61" t="n">
        <v>16</v>
      </c>
      <c r="Y19" s="61" t="n">
        <v>0</v>
      </c>
      <c r="Z19" s="61" t="n">
        <v>0</v>
      </c>
      <c r="AA19" s="61" t="n">
        <v>1</v>
      </c>
      <c r="AB19" s="61" t="n">
        <v>1</v>
      </c>
      <c r="AC19" s="61" t="n">
        <v>0</v>
      </c>
      <c r="AD19" s="61" t="n">
        <v>0</v>
      </c>
      <c r="AE19" s="61" t="n">
        <v>1</v>
      </c>
      <c r="AF19" s="61" t="n">
        <v>0</v>
      </c>
      <c r="AG19" s="61" t="n">
        <v>1</v>
      </c>
      <c r="AH19" s="61" t="n">
        <v>14</v>
      </c>
      <c r="AI19" s="61" t="n">
        <v>2</v>
      </c>
    </row>
    <row r="20" customFormat="false" ht="21" hidden="false" customHeight="true" outlineLevel="0" collapsed="false">
      <c r="A20" s="59" t="s">
        <v>70</v>
      </c>
      <c r="B20" s="60" t="s">
        <v>84</v>
      </c>
      <c r="C20" s="60" t="n">
        <v>10</v>
      </c>
      <c r="D20" s="61" t="n">
        <v>3971</v>
      </c>
      <c r="E20" s="61" t="n">
        <v>1417</v>
      </c>
      <c r="F20" s="61" t="n">
        <v>50</v>
      </c>
      <c r="G20" s="61" t="n">
        <v>665</v>
      </c>
      <c r="H20" s="61" t="n">
        <v>561</v>
      </c>
      <c r="I20" s="61" t="n">
        <v>1733</v>
      </c>
      <c r="J20" s="61" t="n">
        <v>962</v>
      </c>
      <c r="K20" s="61" t="n">
        <v>181</v>
      </c>
      <c r="L20" s="61" t="n">
        <v>335</v>
      </c>
      <c r="M20" s="61" t="n">
        <v>183</v>
      </c>
      <c r="N20" s="61" t="n">
        <v>38</v>
      </c>
      <c r="O20" s="61" t="n">
        <v>8</v>
      </c>
      <c r="P20" s="61" t="n">
        <v>3619</v>
      </c>
      <c r="Q20" s="61" t="n">
        <v>16</v>
      </c>
      <c r="R20" s="61" t="n">
        <v>305</v>
      </c>
      <c r="S20" s="61" t="n">
        <v>31</v>
      </c>
      <c r="T20" s="61" t="n">
        <v>674</v>
      </c>
      <c r="U20" s="61" t="n">
        <v>1158</v>
      </c>
      <c r="V20" s="61" t="n">
        <v>1574</v>
      </c>
      <c r="W20" s="61" t="n">
        <v>565</v>
      </c>
      <c r="X20" s="61" t="n">
        <v>833</v>
      </c>
      <c r="Y20" s="61" t="n">
        <v>52</v>
      </c>
      <c r="Z20" s="61" t="n">
        <v>156</v>
      </c>
      <c r="AA20" s="61" t="n">
        <v>363</v>
      </c>
      <c r="AB20" s="61" t="n">
        <v>210</v>
      </c>
      <c r="AC20" s="61" t="n">
        <v>53</v>
      </c>
      <c r="AD20" s="61" t="n">
        <v>85</v>
      </c>
      <c r="AE20" s="61" t="n">
        <v>26</v>
      </c>
      <c r="AF20" s="61" t="n">
        <v>237</v>
      </c>
      <c r="AG20" s="61" t="n">
        <v>434</v>
      </c>
      <c r="AH20" s="61" t="n">
        <v>1575</v>
      </c>
      <c r="AI20" s="61" t="n">
        <v>135</v>
      </c>
    </row>
    <row r="21" customFormat="false" ht="32.25" hidden="false" customHeight="true" outlineLevel="0" collapsed="false">
      <c r="A21" s="59" t="s">
        <v>85</v>
      </c>
      <c r="B21" s="60" t="s">
        <v>86</v>
      </c>
      <c r="C21" s="60" t="n">
        <v>11</v>
      </c>
      <c r="D21" s="61" t="n">
        <v>1094</v>
      </c>
      <c r="E21" s="61" t="n">
        <v>99</v>
      </c>
      <c r="F21" s="61" t="n">
        <v>29</v>
      </c>
      <c r="G21" s="61" t="n">
        <v>347</v>
      </c>
      <c r="H21" s="61" t="n">
        <v>265</v>
      </c>
      <c r="I21" s="61" t="n">
        <v>422</v>
      </c>
      <c r="J21" s="61" t="n">
        <v>31</v>
      </c>
      <c r="K21" s="61" t="n">
        <v>5</v>
      </c>
      <c r="L21" s="61" t="n">
        <v>2</v>
      </c>
      <c r="M21" s="61" t="n">
        <v>30</v>
      </c>
      <c r="N21" s="61" t="n">
        <v>8</v>
      </c>
      <c r="O21" s="61" t="n">
        <v>5</v>
      </c>
      <c r="P21" s="61" t="n">
        <v>917</v>
      </c>
      <c r="Q21" s="61" t="n">
        <v>5</v>
      </c>
      <c r="R21" s="61" t="n">
        <v>150</v>
      </c>
      <c r="S21" s="61" t="n">
        <v>22</v>
      </c>
      <c r="T21" s="61" t="n">
        <v>158</v>
      </c>
      <c r="U21" s="61" t="n">
        <v>287</v>
      </c>
      <c r="V21" s="61" t="n">
        <v>458</v>
      </c>
      <c r="W21" s="61" t="n">
        <v>191</v>
      </c>
      <c r="X21" s="61" t="n">
        <v>234</v>
      </c>
      <c r="Y21" s="61" t="n">
        <v>15</v>
      </c>
      <c r="Z21" s="61" t="n">
        <v>29</v>
      </c>
      <c r="AA21" s="61" t="n">
        <v>116</v>
      </c>
      <c r="AB21" s="61" t="n">
        <v>55</v>
      </c>
      <c r="AC21" s="61" t="n">
        <v>15</v>
      </c>
      <c r="AD21" s="61" t="n">
        <v>42</v>
      </c>
      <c r="AE21" s="61" t="n">
        <v>12</v>
      </c>
      <c r="AF21" s="61" t="n">
        <v>37</v>
      </c>
      <c r="AG21" s="61" t="n">
        <v>16</v>
      </c>
      <c r="AH21" s="61" t="n">
        <v>538</v>
      </c>
      <c r="AI21" s="61" t="n">
        <v>38</v>
      </c>
    </row>
    <row r="22" customFormat="false" ht="18" hidden="false" customHeight="true" outlineLevel="0" collapsed="false">
      <c r="A22" s="59" t="s">
        <v>70</v>
      </c>
      <c r="B22" s="60" t="s">
        <v>87</v>
      </c>
      <c r="C22" s="60" t="n">
        <v>12</v>
      </c>
      <c r="D22" s="61" t="n">
        <v>9804</v>
      </c>
      <c r="E22" s="61" t="n">
        <v>116</v>
      </c>
      <c r="F22" s="61" t="n">
        <v>1563</v>
      </c>
      <c r="G22" s="61" t="n">
        <v>3900</v>
      </c>
      <c r="H22" s="61" t="n">
        <v>1614</v>
      </c>
      <c r="I22" s="61" t="n">
        <v>2460</v>
      </c>
      <c r="J22" s="61" t="n">
        <v>267</v>
      </c>
      <c r="K22" s="61" t="n">
        <v>53</v>
      </c>
      <c r="L22" s="61" t="n">
        <v>0</v>
      </c>
      <c r="M22" s="61" t="n">
        <v>339</v>
      </c>
      <c r="N22" s="61" t="n">
        <v>95</v>
      </c>
      <c r="O22" s="61" t="n">
        <v>33</v>
      </c>
      <c r="P22" s="61" t="n">
        <v>8803</v>
      </c>
      <c r="Q22" s="61" t="n">
        <v>23</v>
      </c>
      <c r="R22" s="61" t="n">
        <v>793</v>
      </c>
      <c r="S22" s="61" t="n">
        <v>185</v>
      </c>
      <c r="T22" s="61" t="n">
        <v>438</v>
      </c>
      <c r="U22" s="61" t="n">
        <v>1877</v>
      </c>
      <c r="V22" s="61" t="n">
        <v>3460</v>
      </c>
      <c r="W22" s="61" t="n">
        <v>4029</v>
      </c>
      <c r="X22" s="61" t="n">
        <v>2561</v>
      </c>
      <c r="Y22" s="61" t="n">
        <v>103</v>
      </c>
      <c r="Z22" s="61" t="n">
        <v>72</v>
      </c>
      <c r="AA22" s="61" t="n">
        <v>309</v>
      </c>
      <c r="AB22" s="61" t="n">
        <v>93</v>
      </c>
      <c r="AC22" s="61" t="n">
        <v>45</v>
      </c>
      <c r="AD22" s="61" t="n">
        <v>1263</v>
      </c>
      <c r="AE22" s="61" t="n">
        <v>87</v>
      </c>
      <c r="AF22" s="61" t="n">
        <v>298</v>
      </c>
      <c r="AG22" s="61" t="n">
        <v>228</v>
      </c>
      <c r="AH22" s="61" t="n">
        <v>4790</v>
      </c>
      <c r="AI22" s="61" t="n">
        <v>423</v>
      </c>
    </row>
    <row r="23" customFormat="false" ht="17.25" hidden="false" customHeight="true" outlineLevel="0" collapsed="false">
      <c r="A23" s="59" t="s">
        <v>88</v>
      </c>
      <c r="B23" s="60" t="n">
        <v>131</v>
      </c>
      <c r="C23" s="60" t="n">
        <v>13</v>
      </c>
      <c r="D23" s="61" t="n">
        <v>6369</v>
      </c>
      <c r="E23" s="61" t="n">
        <v>33</v>
      </c>
      <c r="F23" s="61" t="n">
        <v>1003</v>
      </c>
      <c r="G23" s="61" t="n">
        <v>2627</v>
      </c>
      <c r="H23" s="61" t="n">
        <v>1106</v>
      </c>
      <c r="I23" s="61" t="n">
        <v>1539</v>
      </c>
      <c r="J23" s="61" t="n">
        <v>94</v>
      </c>
      <c r="K23" s="61" t="n">
        <v>10</v>
      </c>
      <c r="L23" s="61" t="n">
        <v>0</v>
      </c>
      <c r="M23" s="61" t="n">
        <v>262</v>
      </c>
      <c r="N23" s="61" t="n">
        <v>71</v>
      </c>
      <c r="O23" s="61" t="n">
        <v>24</v>
      </c>
      <c r="P23" s="61" t="n">
        <v>5641</v>
      </c>
      <c r="Q23" s="61" t="n">
        <v>18</v>
      </c>
      <c r="R23" s="61" t="n">
        <v>570</v>
      </c>
      <c r="S23" s="61" t="n">
        <v>140</v>
      </c>
      <c r="T23" s="61" t="n">
        <v>263</v>
      </c>
      <c r="U23" s="61" t="n">
        <v>1211</v>
      </c>
      <c r="V23" s="61" t="n">
        <v>2340</v>
      </c>
      <c r="W23" s="61" t="n">
        <v>2555</v>
      </c>
      <c r="X23" s="61" t="n">
        <v>1608</v>
      </c>
      <c r="Y23" s="61" t="n">
        <v>61</v>
      </c>
      <c r="Z23" s="61" t="n">
        <v>44</v>
      </c>
      <c r="AA23" s="61" t="n">
        <v>184</v>
      </c>
      <c r="AB23" s="61" t="n">
        <v>59</v>
      </c>
      <c r="AC23" s="61" t="n">
        <v>29</v>
      </c>
      <c r="AD23" s="61" t="n">
        <v>761</v>
      </c>
      <c r="AE23" s="61" t="n">
        <v>62</v>
      </c>
      <c r="AF23" s="61" t="n">
        <v>200</v>
      </c>
      <c r="AG23" s="61" t="n">
        <v>118</v>
      </c>
      <c r="AH23" s="61" t="n">
        <v>3272</v>
      </c>
      <c r="AI23" s="61" t="n">
        <v>315</v>
      </c>
    </row>
    <row r="24" customFormat="false" ht="40.5" hidden="false" customHeight="true" outlineLevel="0" collapsed="false">
      <c r="A24" s="59" t="s">
        <v>89</v>
      </c>
      <c r="B24" s="60" t="n">
        <v>132</v>
      </c>
      <c r="C24" s="60" t="n">
        <v>14</v>
      </c>
      <c r="D24" s="61" t="n">
        <v>2291</v>
      </c>
      <c r="E24" s="61" t="n">
        <v>53</v>
      </c>
      <c r="F24" s="61" t="n">
        <v>558</v>
      </c>
      <c r="G24" s="61" t="n">
        <v>704</v>
      </c>
      <c r="H24" s="61" t="n">
        <v>335</v>
      </c>
      <c r="I24" s="61" t="n">
        <v>617</v>
      </c>
      <c r="J24" s="61" t="n">
        <v>77</v>
      </c>
      <c r="K24" s="61" t="n">
        <v>11</v>
      </c>
      <c r="L24" s="61" t="n">
        <v>0</v>
      </c>
      <c r="M24" s="61" t="n">
        <v>56</v>
      </c>
      <c r="N24" s="61" t="n">
        <v>14</v>
      </c>
      <c r="O24" s="61" t="n">
        <v>3</v>
      </c>
      <c r="P24" s="61" t="n">
        <v>2086</v>
      </c>
      <c r="Q24" s="61" t="n">
        <v>5</v>
      </c>
      <c r="R24" s="61" t="n">
        <v>170</v>
      </c>
      <c r="S24" s="61" t="n">
        <v>30</v>
      </c>
      <c r="T24" s="61" t="n">
        <v>105</v>
      </c>
      <c r="U24" s="61" t="n">
        <v>430</v>
      </c>
      <c r="V24" s="61" t="n">
        <v>706</v>
      </c>
      <c r="W24" s="61" t="n">
        <v>1050</v>
      </c>
      <c r="X24" s="61" t="n">
        <v>582</v>
      </c>
      <c r="Y24" s="61" t="n">
        <v>16</v>
      </c>
      <c r="Z24" s="61" t="n">
        <v>19</v>
      </c>
      <c r="AA24" s="61" t="n">
        <v>82</v>
      </c>
      <c r="AB24" s="61" t="n">
        <v>20</v>
      </c>
      <c r="AC24" s="61" t="n">
        <v>9</v>
      </c>
      <c r="AD24" s="61" t="n">
        <v>470</v>
      </c>
      <c r="AE24" s="61" t="n">
        <v>18</v>
      </c>
      <c r="AF24" s="61" t="n">
        <v>57</v>
      </c>
      <c r="AG24" s="61" t="n">
        <v>64</v>
      </c>
      <c r="AH24" s="61" t="n">
        <v>963</v>
      </c>
      <c r="AI24" s="61" t="n">
        <v>79</v>
      </c>
    </row>
    <row r="25" customFormat="false" ht="40.5" hidden="false" customHeight="true" outlineLevel="0" collapsed="false">
      <c r="A25" s="59" t="s">
        <v>70</v>
      </c>
      <c r="B25" s="60" t="s">
        <v>90</v>
      </c>
      <c r="C25" s="60" t="n">
        <v>15</v>
      </c>
      <c r="D25" s="61" t="n">
        <v>9565</v>
      </c>
      <c r="E25" s="61" t="n">
        <v>1289</v>
      </c>
      <c r="F25" s="61" t="n">
        <v>304</v>
      </c>
      <c r="G25" s="61" t="n">
        <v>2658</v>
      </c>
      <c r="H25" s="61" t="n">
        <v>1928</v>
      </c>
      <c r="I25" s="61" t="n">
        <v>4039</v>
      </c>
      <c r="J25" s="61" t="n">
        <v>636</v>
      </c>
      <c r="K25" s="61" t="n">
        <v>66</v>
      </c>
      <c r="L25" s="61" t="n">
        <v>49</v>
      </c>
      <c r="M25" s="61" t="n">
        <v>149</v>
      </c>
      <c r="N25" s="61" t="n">
        <v>32</v>
      </c>
      <c r="O25" s="61" t="n">
        <v>25</v>
      </c>
      <c r="P25" s="61" t="n">
        <v>8904</v>
      </c>
      <c r="Q25" s="61" t="n">
        <v>33</v>
      </c>
      <c r="R25" s="61" t="n">
        <v>528</v>
      </c>
      <c r="S25" s="61" t="n">
        <v>100</v>
      </c>
      <c r="T25" s="61" t="n">
        <v>1430</v>
      </c>
      <c r="U25" s="61" t="n">
        <v>2452</v>
      </c>
      <c r="V25" s="61" t="n">
        <v>3414</v>
      </c>
      <c r="W25" s="61" t="n">
        <v>2269</v>
      </c>
      <c r="X25" s="61" t="n">
        <v>1730</v>
      </c>
      <c r="Y25" s="61" t="n">
        <v>168</v>
      </c>
      <c r="Z25" s="61" t="n">
        <v>127</v>
      </c>
      <c r="AA25" s="61" t="n">
        <v>717</v>
      </c>
      <c r="AB25" s="61" t="n">
        <v>1232</v>
      </c>
      <c r="AC25" s="61" t="n">
        <v>436</v>
      </c>
      <c r="AD25" s="61" t="n">
        <v>325</v>
      </c>
      <c r="AE25" s="61" t="n">
        <v>166</v>
      </c>
      <c r="AF25" s="61" t="n">
        <v>284</v>
      </c>
      <c r="AG25" s="61" t="n">
        <v>240</v>
      </c>
      <c r="AH25" s="61" t="n">
        <v>4576</v>
      </c>
      <c r="AI25" s="61" t="n">
        <v>453</v>
      </c>
    </row>
    <row r="26" customFormat="false" ht="19.5" hidden="false" customHeight="true" outlineLevel="0" collapsed="false">
      <c r="A26" s="59" t="s">
        <v>70</v>
      </c>
      <c r="B26" s="60" t="s">
        <v>91</v>
      </c>
      <c r="C26" s="60" t="n">
        <v>16</v>
      </c>
      <c r="D26" s="61" t="n">
        <v>33986</v>
      </c>
      <c r="E26" s="61" t="n">
        <v>8552</v>
      </c>
      <c r="F26" s="61" t="n">
        <v>9</v>
      </c>
      <c r="G26" s="61" t="n">
        <v>2577</v>
      </c>
      <c r="H26" s="61" t="n">
        <v>5447</v>
      </c>
      <c r="I26" s="61" t="n">
        <v>24656</v>
      </c>
      <c r="J26" s="61" t="n">
        <v>1297</v>
      </c>
      <c r="K26" s="61" t="n">
        <v>28</v>
      </c>
      <c r="L26" s="61" t="n">
        <v>51</v>
      </c>
      <c r="M26" s="61" t="n">
        <v>86</v>
      </c>
      <c r="N26" s="61" t="n">
        <v>21</v>
      </c>
      <c r="O26" s="61" t="n">
        <v>100</v>
      </c>
      <c r="P26" s="61" t="n">
        <v>33285</v>
      </c>
      <c r="Q26" s="61" t="n">
        <v>108</v>
      </c>
      <c r="R26" s="61" t="n">
        <v>367</v>
      </c>
      <c r="S26" s="61" t="n">
        <v>226</v>
      </c>
      <c r="T26" s="61" t="n">
        <v>1236</v>
      </c>
      <c r="U26" s="61" t="n">
        <v>10809</v>
      </c>
      <c r="V26" s="61" t="n">
        <v>14806</v>
      </c>
      <c r="W26" s="61" t="n">
        <v>7135</v>
      </c>
      <c r="X26" s="61" t="n">
        <v>5871</v>
      </c>
      <c r="Y26" s="61" t="n">
        <v>301</v>
      </c>
      <c r="Z26" s="61" t="n">
        <v>69</v>
      </c>
      <c r="AA26" s="61" t="n">
        <v>571</v>
      </c>
      <c r="AB26" s="61" t="n">
        <v>226</v>
      </c>
      <c r="AC26" s="61" t="n">
        <v>77</v>
      </c>
      <c r="AD26" s="61" t="n">
        <v>58</v>
      </c>
      <c r="AE26" s="61" t="n">
        <v>233</v>
      </c>
      <c r="AF26" s="61" t="n">
        <v>702</v>
      </c>
      <c r="AG26" s="61" t="n">
        <v>577</v>
      </c>
      <c r="AH26" s="61" t="n">
        <v>25378</v>
      </c>
      <c r="AI26" s="61" t="n">
        <v>2314</v>
      </c>
    </row>
    <row r="27" customFormat="false" ht="80.25" hidden="false" customHeight="true" outlineLevel="0" collapsed="false">
      <c r="A27" s="59" t="s">
        <v>92</v>
      </c>
      <c r="B27" s="60" t="s">
        <v>93</v>
      </c>
      <c r="C27" s="60" t="n">
        <v>17</v>
      </c>
      <c r="D27" s="61" t="n">
        <v>1081</v>
      </c>
      <c r="E27" s="61" t="n">
        <v>232</v>
      </c>
      <c r="F27" s="61" t="n">
        <v>1</v>
      </c>
      <c r="G27" s="61" t="n">
        <v>548</v>
      </c>
      <c r="H27" s="61" t="n">
        <v>124</v>
      </c>
      <c r="I27" s="61" t="n">
        <v>355</v>
      </c>
      <c r="J27" s="61" t="n">
        <v>53</v>
      </c>
      <c r="K27" s="61" t="n">
        <v>7</v>
      </c>
      <c r="L27" s="61" t="n">
        <v>5</v>
      </c>
      <c r="M27" s="61" t="n">
        <v>5</v>
      </c>
      <c r="N27" s="61" t="n">
        <v>3</v>
      </c>
      <c r="O27" s="61" t="n">
        <v>5</v>
      </c>
      <c r="P27" s="61" t="n">
        <v>1013</v>
      </c>
      <c r="Q27" s="61" t="n">
        <v>0</v>
      </c>
      <c r="R27" s="61" t="n">
        <v>50</v>
      </c>
      <c r="S27" s="61" t="n">
        <v>18</v>
      </c>
      <c r="T27" s="61" t="n">
        <v>17</v>
      </c>
      <c r="U27" s="61" t="n">
        <v>176</v>
      </c>
      <c r="V27" s="61" t="n">
        <v>390</v>
      </c>
      <c r="W27" s="61" t="n">
        <v>498</v>
      </c>
      <c r="X27" s="61" t="n">
        <v>184</v>
      </c>
      <c r="Y27" s="61" t="n">
        <v>28</v>
      </c>
      <c r="Z27" s="61" t="n">
        <v>4</v>
      </c>
      <c r="AA27" s="61" t="n">
        <v>11</v>
      </c>
      <c r="AB27" s="61" t="n">
        <v>9</v>
      </c>
      <c r="AC27" s="61" t="n">
        <v>4</v>
      </c>
      <c r="AD27" s="61" t="n">
        <v>46</v>
      </c>
      <c r="AE27" s="61" t="n">
        <v>11</v>
      </c>
      <c r="AF27" s="61" t="n">
        <v>19</v>
      </c>
      <c r="AG27" s="61" t="n">
        <v>29</v>
      </c>
      <c r="AH27" s="61" t="n">
        <v>740</v>
      </c>
      <c r="AI27" s="61" t="n">
        <v>31</v>
      </c>
    </row>
    <row r="28" customFormat="false" ht="57" hidden="false" customHeight="true" outlineLevel="0" collapsed="false">
      <c r="A28" s="59" t="s">
        <v>94</v>
      </c>
      <c r="B28" s="60" t="n">
        <v>157</v>
      </c>
      <c r="C28" s="60" t="n">
        <v>18</v>
      </c>
      <c r="D28" s="61" t="n">
        <v>29816</v>
      </c>
      <c r="E28" s="61" t="n">
        <v>6102</v>
      </c>
      <c r="F28" s="61" t="n">
        <v>1</v>
      </c>
      <c r="G28" s="61" t="n">
        <v>1542</v>
      </c>
      <c r="H28" s="61" t="n">
        <v>4638</v>
      </c>
      <c r="I28" s="61" t="n">
        <v>22504</v>
      </c>
      <c r="J28" s="61" t="n">
        <v>1131</v>
      </c>
      <c r="K28" s="61" t="n">
        <v>17</v>
      </c>
      <c r="L28" s="61" t="n">
        <v>36</v>
      </c>
      <c r="M28" s="61" t="n">
        <v>66</v>
      </c>
      <c r="N28" s="61" t="n">
        <v>17</v>
      </c>
      <c r="O28" s="61" t="n">
        <v>82</v>
      </c>
      <c r="P28" s="61" t="n">
        <v>29279</v>
      </c>
      <c r="Q28" s="61" t="n">
        <v>92</v>
      </c>
      <c r="R28" s="61" t="n">
        <v>272</v>
      </c>
      <c r="S28" s="61" t="n">
        <v>173</v>
      </c>
      <c r="T28" s="61" t="n">
        <v>1144</v>
      </c>
      <c r="U28" s="61" t="n">
        <v>9972</v>
      </c>
      <c r="V28" s="61" t="n">
        <v>13104</v>
      </c>
      <c r="W28" s="61" t="n">
        <v>5596</v>
      </c>
      <c r="X28" s="61" t="n">
        <v>5242</v>
      </c>
      <c r="Y28" s="61" t="n">
        <v>215</v>
      </c>
      <c r="Z28" s="61" t="n">
        <v>50</v>
      </c>
      <c r="AA28" s="61" t="n">
        <v>518</v>
      </c>
      <c r="AB28" s="61" t="n">
        <v>209</v>
      </c>
      <c r="AC28" s="61" t="n">
        <v>72</v>
      </c>
      <c r="AD28" s="61" t="n">
        <v>9</v>
      </c>
      <c r="AE28" s="61" t="n">
        <v>198</v>
      </c>
      <c r="AF28" s="61" t="n">
        <v>601</v>
      </c>
      <c r="AG28" s="61" t="n">
        <v>432</v>
      </c>
      <c r="AH28" s="61" t="n">
        <v>22342</v>
      </c>
      <c r="AI28" s="61" t="n">
        <v>2028</v>
      </c>
    </row>
    <row r="29" customFormat="false" ht="18" hidden="false" customHeight="true" outlineLevel="0" collapsed="false">
      <c r="A29" s="59" t="s">
        <v>70</v>
      </c>
      <c r="B29" s="60" t="s">
        <v>95</v>
      </c>
      <c r="C29" s="60" t="n">
        <v>19</v>
      </c>
      <c r="D29" s="61" t="n">
        <v>492567</v>
      </c>
      <c r="E29" s="61" t="n">
        <v>58833</v>
      </c>
      <c r="F29" s="61" t="n">
        <v>70135</v>
      </c>
      <c r="G29" s="61" t="n">
        <v>173728</v>
      </c>
      <c r="H29" s="61" t="n">
        <v>96359</v>
      </c>
      <c r="I29" s="61" t="n">
        <v>135019</v>
      </c>
      <c r="J29" s="61" t="n">
        <v>17326</v>
      </c>
      <c r="K29" s="61" t="n">
        <v>1293</v>
      </c>
      <c r="L29" s="61" t="n">
        <v>1524</v>
      </c>
      <c r="M29" s="61" t="n">
        <v>8994</v>
      </c>
      <c r="N29" s="61" t="n">
        <v>2024</v>
      </c>
      <c r="O29" s="61" t="n">
        <v>1995</v>
      </c>
      <c r="P29" s="61" t="n">
        <v>446211</v>
      </c>
      <c r="Q29" s="61" t="n">
        <v>1175</v>
      </c>
      <c r="R29" s="61" t="n">
        <v>35067</v>
      </c>
      <c r="S29" s="61" t="n">
        <v>10114</v>
      </c>
      <c r="T29" s="61" t="n">
        <v>20731</v>
      </c>
      <c r="U29" s="61" t="n">
        <v>102270</v>
      </c>
      <c r="V29" s="61" t="n">
        <v>178253</v>
      </c>
      <c r="W29" s="61" t="n">
        <v>191313</v>
      </c>
      <c r="X29" s="61" t="n">
        <v>92165</v>
      </c>
      <c r="Y29" s="61" t="n">
        <v>5601</v>
      </c>
      <c r="Z29" s="61" t="n">
        <v>3704</v>
      </c>
      <c r="AA29" s="61" t="n">
        <v>16096</v>
      </c>
      <c r="AB29" s="61" t="n">
        <v>2706</v>
      </c>
      <c r="AC29" s="61" t="n">
        <v>1145</v>
      </c>
      <c r="AD29" s="61" t="n">
        <v>53820</v>
      </c>
      <c r="AE29" s="61" t="n">
        <v>8738</v>
      </c>
      <c r="AF29" s="61" t="n">
        <v>12791</v>
      </c>
      <c r="AG29" s="61" t="n">
        <v>10406</v>
      </c>
      <c r="AH29" s="61" t="n">
        <v>286540</v>
      </c>
      <c r="AI29" s="61" t="n">
        <v>21400</v>
      </c>
    </row>
    <row r="30" customFormat="false" ht="17.25" hidden="false" customHeight="true" outlineLevel="0" collapsed="false">
      <c r="A30" s="59" t="s">
        <v>96</v>
      </c>
      <c r="B30" s="60" t="n">
        <v>158</v>
      </c>
      <c r="C30" s="60" t="n">
        <v>20</v>
      </c>
      <c r="D30" s="61" t="n">
        <v>295739</v>
      </c>
      <c r="E30" s="61" t="n">
        <v>34381</v>
      </c>
      <c r="F30" s="61" t="n">
        <v>38413</v>
      </c>
      <c r="G30" s="61" t="n">
        <v>94855</v>
      </c>
      <c r="H30" s="61" t="n">
        <v>60810</v>
      </c>
      <c r="I30" s="61" t="n">
        <v>90176</v>
      </c>
      <c r="J30" s="61" t="n">
        <v>11485</v>
      </c>
      <c r="K30" s="61" t="n">
        <v>838</v>
      </c>
      <c r="L30" s="61" t="n">
        <v>772</v>
      </c>
      <c r="M30" s="61" t="n">
        <v>3916</v>
      </c>
      <c r="N30" s="61" t="n">
        <v>1014</v>
      </c>
      <c r="O30" s="61" t="n">
        <v>1341</v>
      </c>
      <c r="P30" s="61" t="n">
        <v>269346</v>
      </c>
      <c r="Q30" s="61" t="n">
        <v>755</v>
      </c>
      <c r="R30" s="61" t="n">
        <v>18891</v>
      </c>
      <c r="S30" s="61" t="n">
        <v>6747</v>
      </c>
      <c r="T30" s="61" t="n">
        <v>8151</v>
      </c>
      <c r="U30" s="61" t="n">
        <v>59377</v>
      </c>
      <c r="V30" s="61" t="n">
        <v>108630</v>
      </c>
      <c r="W30" s="61" t="n">
        <v>119581</v>
      </c>
      <c r="X30" s="61" t="n">
        <v>52933</v>
      </c>
      <c r="Y30" s="61" t="n">
        <v>4318</v>
      </c>
      <c r="Z30" s="61" t="n">
        <v>645</v>
      </c>
      <c r="AA30" s="61" t="n">
        <v>5022</v>
      </c>
      <c r="AB30" s="61" t="n">
        <v>925</v>
      </c>
      <c r="AC30" s="61" t="n">
        <v>435</v>
      </c>
      <c r="AD30" s="61" t="n">
        <v>28154</v>
      </c>
      <c r="AE30" s="61" t="n">
        <v>5708</v>
      </c>
      <c r="AF30" s="61" t="n">
        <v>6082</v>
      </c>
      <c r="AG30" s="61" t="n">
        <v>6752</v>
      </c>
      <c r="AH30" s="61" t="n">
        <v>185200</v>
      </c>
      <c r="AI30" s="61" t="n">
        <v>13653</v>
      </c>
    </row>
    <row r="31" customFormat="false" ht="19.5" hidden="false" customHeight="true" outlineLevel="0" collapsed="false">
      <c r="A31" s="59" t="s">
        <v>97</v>
      </c>
      <c r="B31" s="60" t="n">
        <v>159</v>
      </c>
      <c r="C31" s="60" t="n">
        <v>21</v>
      </c>
      <c r="D31" s="61" t="n">
        <v>37345</v>
      </c>
      <c r="E31" s="61" t="n">
        <v>9029</v>
      </c>
      <c r="F31" s="61" t="n">
        <v>2012</v>
      </c>
      <c r="G31" s="61" t="n">
        <v>13250</v>
      </c>
      <c r="H31" s="61" t="n">
        <v>8112</v>
      </c>
      <c r="I31" s="61" t="n">
        <v>11913</v>
      </c>
      <c r="J31" s="61" t="n">
        <v>2058</v>
      </c>
      <c r="K31" s="61" t="n">
        <v>141</v>
      </c>
      <c r="L31" s="61" t="n">
        <v>365</v>
      </c>
      <c r="M31" s="61" t="n">
        <v>369</v>
      </c>
      <c r="N31" s="61" t="n">
        <v>111</v>
      </c>
      <c r="O31" s="61" t="n">
        <v>116</v>
      </c>
      <c r="P31" s="61" t="n">
        <v>34543</v>
      </c>
      <c r="Q31" s="61" t="n">
        <v>91</v>
      </c>
      <c r="R31" s="61" t="n">
        <v>2257</v>
      </c>
      <c r="S31" s="61" t="n">
        <v>454</v>
      </c>
      <c r="T31" s="61" t="n">
        <v>5840</v>
      </c>
      <c r="U31" s="61" t="n">
        <v>10470</v>
      </c>
      <c r="V31" s="61" t="n">
        <v>13444</v>
      </c>
      <c r="W31" s="61" t="n">
        <v>7591</v>
      </c>
      <c r="X31" s="61" t="n">
        <v>6964</v>
      </c>
      <c r="Y31" s="61" t="n">
        <v>192</v>
      </c>
      <c r="Z31" s="61" t="n">
        <v>1290</v>
      </c>
      <c r="AA31" s="61" t="n">
        <v>3114</v>
      </c>
      <c r="AB31" s="61" t="n">
        <v>984</v>
      </c>
      <c r="AC31" s="61" t="n">
        <v>333</v>
      </c>
      <c r="AD31" s="61" t="n">
        <v>1727</v>
      </c>
      <c r="AE31" s="61" t="n">
        <v>978</v>
      </c>
      <c r="AF31" s="61" t="n">
        <v>1655</v>
      </c>
      <c r="AG31" s="61" t="n">
        <v>920</v>
      </c>
      <c r="AH31" s="61" t="n">
        <v>19521</v>
      </c>
      <c r="AI31" s="61" t="n">
        <v>2012</v>
      </c>
    </row>
    <row r="32" customFormat="false" ht="18" hidden="false" customHeight="true" outlineLevel="0" collapsed="false">
      <c r="A32" s="59" t="s">
        <v>98</v>
      </c>
      <c r="B32" s="60" t="n">
        <v>160</v>
      </c>
      <c r="C32" s="60" t="n">
        <v>22</v>
      </c>
      <c r="D32" s="61" t="n">
        <v>12141</v>
      </c>
      <c r="E32" s="61" t="n">
        <v>5334</v>
      </c>
      <c r="F32" s="61" t="n">
        <v>122</v>
      </c>
      <c r="G32" s="61" t="n">
        <v>3342</v>
      </c>
      <c r="H32" s="61" t="n">
        <v>2616</v>
      </c>
      <c r="I32" s="61" t="n">
        <v>5083</v>
      </c>
      <c r="J32" s="61" t="n">
        <v>978</v>
      </c>
      <c r="K32" s="61" t="n">
        <v>71</v>
      </c>
      <c r="L32" s="61" t="n">
        <v>124</v>
      </c>
      <c r="M32" s="61" t="n">
        <v>66</v>
      </c>
      <c r="N32" s="61" t="n">
        <v>11</v>
      </c>
      <c r="O32" s="61" t="n">
        <v>16</v>
      </c>
      <c r="P32" s="61" t="n">
        <v>11445</v>
      </c>
      <c r="Q32" s="61" t="n">
        <v>30</v>
      </c>
      <c r="R32" s="61" t="n">
        <v>612</v>
      </c>
      <c r="S32" s="61" t="n">
        <v>54</v>
      </c>
      <c r="T32" s="61" t="n">
        <v>2420</v>
      </c>
      <c r="U32" s="61" t="n">
        <v>4433</v>
      </c>
      <c r="V32" s="61" t="n">
        <v>4091</v>
      </c>
      <c r="W32" s="61" t="n">
        <v>1197</v>
      </c>
      <c r="X32" s="61" t="n">
        <v>3546</v>
      </c>
      <c r="Y32" s="61" t="n">
        <v>349</v>
      </c>
      <c r="Z32" s="61" t="n">
        <v>923</v>
      </c>
      <c r="AA32" s="61" t="n">
        <v>3201</v>
      </c>
      <c r="AB32" s="61" t="n">
        <v>210</v>
      </c>
      <c r="AC32" s="61" t="n">
        <v>111</v>
      </c>
      <c r="AD32" s="61" t="n">
        <v>143</v>
      </c>
      <c r="AE32" s="61" t="n">
        <v>57</v>
      </c>
      <c r="AF32" s="61" t="n">
        <v>769</v>
      </c>
      <c r="AG32" s="61" t="n">
        <v>109</v>
      </c>
      <c r="AH32" s="61" t="n">
        <v>2834</v>
      </c>
      <c r="AI32" s="61" t="n">
        <v>267</v>
      </c>
    </row>
    <row r="33" customFormat="false" ht="16.5" hidden="false" customHeight="true" outlineLevel="0" collapsed="false">
      <c r="A33" s="59" t="s">
        <v>99</v>
      </c>
      <c r="B33" s="60" t="n">
        <v>161</v>
      </c>
      <c r="C33" s="60" t="n">
        <v>23</v>
      </c>
      <c r="D33" s="61" t="n">
        <v>81550</v>
      </c>
      <c r="E33" s="61" t="n">
        <v>5553</v>
      </c>
      <c r="F33" s="61" t="n">
        <v>16856</v>
      </c>
      <c r="G33" s="61" t="n">
        <v>35155</v>
      </c>
      <c r="H33" s="61" t="n">
        <v>14456</v>
      </c>
      <c r="I33" s="61" t="n">
        <v>14150</v>
      </c>
      <c r="J33" s="61" t="n">
        <v>933</v>
      </c>
      <c r="K33" s="61" t="n">
        <v>67</v>
      </c>
      <c r="L33" s="61" t="n">
        <v>45</v>
      </c>
      <c r="M33" s="61" t="n">
        <v>1676</v>
      </c>
      <c r="N33" s="61" t="n">
        <v>446</v>
      </c>
      <c r="O33" s="61" t="n">
        <v>282</v>
      </c>
      <c r="P33" s="61" t="n">
        <v>73763</v>
      </c>
      <c r="Q33" s="61" t="n">
        <v>161</v>
      </c>
      <c r="R33" s="61" t="n">
        <v>5966</v>
      </c>
      <c r="S33" s="61" t="n">
        <v>1660</v>
      </c>
      <c r="T33" s="61" t="n">
        <v>2094</v>
      </c>
      <c r="U33" s="61" t="n">
        <v>15478</v>
      </c>
      <c r="V33" s="61" t="n">
        <v>28425</v>
      </c>
      <c r="W33" s="61" t="n">
        <v>35553</v>
      </c>
      <c r="X33" s="61" t="n">
        <v>15671</v>
      </c>
      <c r="Y33" s="61" t="n">
        <v>314</v>
      </c>
      <c r="Z33" s="61" t="n">
        <v>191</v>
      </c>
      <c r="AA33" s="61" t="n">
        <v>1794</v>
      </c>
      <c r="AB33" s="61" t="n">
        <v>270</v>
      </c>
      <c r="AC33" s="61" t="n">
        <v>142</v>
      </c>
      <c r="AD33" s="61" t="n">
        <v>13917</v>
      </c>
      <c r="AE33" s="61" t="n">
        <v>1116</v>
      </c>
      <c r="AF33" s="61" t="n">
        <v>1846</v>
      </c>
      <c r="AG33" s="61" t="n">
        <v>1337</v>
      </c>
      <c r="AH33" s="61" t="n">
        <v>45094</v>
      </c>
      <c r="AI33" s="61" t="n">
        <v>3037</v>
      </c>
    </row>
    <row r="34" customFormat="false" ht="17.25" hidden="false" customHeight="true" outlineLevel="0" collapsed="false">
      <c r="A34" s="59" t="s">
        <v>100</v>
      </c>
      <c r="B34" s="60" t="n">
        <v>162</v>
      </c>
      <c r="C34" s="60" t="n">
        <v>24</v>
      </c>
      <c r="D34" s="61" t="n">
        <v>25847</v>
      </c>
      <c r="E34" s="61" t="n">
        <v>1107</v>
      </c>
      <c r="F34" s="61" t="n">
        <v>4463</v>
      </c>
      <c r="G34" s="61" t="n">
        <v>11464</v>
      </c>
      <c r="H34" s="61" t="n">
        <v>4942</v>
      </c>
      <c r="I34" s="61" t="n">
        <v>4758</v>
      </c>
      <c r="J34" s="61" t="n">
        <v>220</v>
      </c>
      <c r="K34" s="61" t="n">
        <v>16</v>
      </c>
      <c r="L34" s="61" t="n">
        <v>6</v>
      </c>
      <c r="M34" s="61" t="n">
        <v>735</v>
      </c>
      <c r="N34" s="61" t="n">
        <v>184</v>
      </c>
      <c r="O34" s="61" t="n">
        <v>122</v>
      </c>
      <c r="P34" s="61" t="n">
        <v>22262</v>
      </c>
      <c r="Q34" s="61" t="n">
        <v>60</v>
      </c>
      <c r="R34" s="61" t="n">
        <v>2735</v>
      </c>
      <c r="S34" s="61" t="n">
        <v>790</v>
      </c>
      <c r="T34" s="61" t="n">
        <v>787</v>
      </c>
      <c r="U34" s="61" t="n">
        <v>4955</v>
      </c>
      <c r="V34" s="61" t="n">
        <v>9510</v>
      </c>
      <c r="W34" s="61" t="n">
        <v>10595</v>
      </c>
      <c r="X34" s="61" t="n">
        <v>4593</v>
      </c>
      <c r="Y34" s="61" t="n">
        <v>61</v>
      </c>
      <c r="Z34" s="61" t="n">
        <v>68</v>
      </c>
      <c r="AA34" s="61" t="n">
        <v>745</v>
      </c>
      <c r="AB34" s="61" t="n">
        <v>90</v>
      </c>
      <c r="AC34" s="61" t="n">
        <v>32</v>
      </c>
      <c r="AD34" s="61" t="n">
        <v>3504</v>
      </c>
      <c r="AE34" s="61" t="n">
        <v>434</v>
      </c>
      <c r="AF34" s="61" t="n">
        <v>606</v>
      </c>
      <c r="AG34" s="61" t="n">
        <v>454</v>
      </c>
      <c r="AH34" s="61" t="n">
        <v>15292</v>
      </c>
      <c r="AI34" s="61" t="n">
        <v>1033</v>
      </c>
    </row>
    <row r="35" customFormat="false" ht="18.75" hidden="false" customHeight="true" outlineLevel="0" collapsed="false">
      <c r="A35" s="59" t="s">
        <v>101</v>
      </c>
      <c r="B35" s="60" t="n">
        <v>163</v>
      </c>
      <c r="C35" s="60" t="n">
        <v>25</v>
      </c>
      <c r="D35" s="61" t="n">
        <v>5721</v>
      </c>
      <c r="E35" s="61" t="n">
        <v>305</v>
      </c>
      <c r="F35" s="61" t="n">
        <v>1482</v>
      </c>
      <c r="G35" s="61" t="n">
        <v>2369</v>
      </c>
      <c r="H35" s="61" t="n">
        <v>820</v>
      </c>
      <c r="I35" s="61" t="n">
        <v>978</v>
      </c>
      <c r="J35" s="61" t="n">
        <v>72</v>
      </c>
      <c r="K35" s="61" t="n">
        <v>4</v>
      </c>
      <c r="L35" s="61" t="n">
        <v>0</v>
      </c>
      <c r="M35" s="61" t="n">
        <v>64</v>
      </c>
      <c r="N35" s="61" t="n">
        <v>20</v>
      </c>
      <c r="O35" s="61" t="n">
        <v>24</v>
      </c>
      <c r="P35" s="61" t="n">
        <v>5192</v>
      </c>
      <c r="Q35" s="61" t="n">
        <v>5</v>
      </c>
      <c r="R35" s="61" t="n">
        <v>468</v>
      </c>
      <c r="S35" s="61" t="n">
        <v>56</v>
      </c>
      <c r="T35" s="61" t="n">
        <v>341</v>
      </c>
      <c r="U35" s="61" t="n">
        <v>1029</v>
      </c>
      <c r="V35" s="61" t="n">
        <v>2086</v>
      </c>
      <c r="W35" s="61" t="n">
        <v>2265</v>
      </c>
      <c r="X35" s="61" t="n">
        <v>938</v>
      </c>
      <c r="Y35" s="61" t="n">
        <v>27</v>
      </c>
      <c r="Z35" s="61" t="n">
        <v>52</v>
      </c>
      <c r="AA35" s="61" t="n">
        <v>273</v>
      </c>
      <c r="AB35" s="61" t="n">
        <v>73</v>
      </c>
      <c r="AC35" s="61" t="n">
        <v>30</v>
      </c>
      <c r="AD35" s="61" t="n">
        <v>1386</v>
      </c>
      <c r="AE35" s="61" t="n">
        <v>59</v>
      </c>
      <c r="AF35" s="61" t="n">
        <v>485</v>
      </c>
      <c r="AG35" s="61" t="n">
        <v>92</v>
      </c>
      <c r="AH35" s="61" t="n">
        <v>2336</v>
      </c>
      <c r="AI35" s="61" t="n">
        <v>175</v>
      </c>
    </row>
    <row r="36" customFormat="false" ht="44.25" hidden="false" customHeight="true" outlineLevel="0" collapsed="false">
      <c r="A36" s="59" t="s">
        <v>102</v>
      </c>
      <c r="B36" s="60" t="n">
        <v>164</v>
      </c>
      <c r="C36" s="60" t="n">
        <v>26</v>
      </c>
      <c r="D36" s="61" t="n">
        <v>36</v>
      </c>
      <c r="E36" s="61" t="n">
        <v>1</v>
      </c>
      <c r="F36" s="61" t="n">
        <v>2</v>
      </c>
      <c r="G36" s="61" t="n">
        <v>8</v>
      </c>
      <c r="H36" s="61" t="n">
        <v>8</v>
      </c>
      <c r="I36" s="61" t="n">
        <v>16</v>
      </c>
      <c r="J36" s="61" t="n">
        <v>2</v>
      </c>
      <c r="K36" s="61" t="n">
        <v>0</v>
      </c>
      <c r="L36" s="61" t="n">
        <v>0</v>
      </c>
      <c r="M36" s="61" t="n">
        <v>1</v>
      </c>
      <c r="N36" s="61" t="n">
        <v>1</v>
      </c>
      <c r="O36" s="61" t="n">
        <v>0</v>
      </c>
      <c r="P36" s="61" t="n">
        <v>30</v>
      </c>
      <c r="Q36" s="61" t="n">
        <v>0</v>
      </c>
      <c r="R36" s="61" t="n">
        <v>5</v>
      </c>
      <c r="S36" s="61" t="n">
        <v>1</v>
      </c>
      <c r="T36" s="61" t="n">
        <v>12</v>
      </c>
      <c r="U36" s="61" t="n">
        <v>8</v>
      </c>
      <c r="V36" s="61" t="n">
        <v>9</v>
      </c>
      <c r="W36" s="61" t="n">
        <v>7</v>
      </c>
      <c r="X36" s="61" t="n">
        <v>9</v>
      </c>
      <c r="Y36" s="61" t="n">
        <v>0</v>
      </c>
      <c r="Z36" s="61" t="n">
        <v>0</v>
      </c>
      <c r="AA36" s="61" t="n">
        <v>1</v>
      </c>
      <c r="AB36" s="61" t="n">
        <v>2</v>
      </c>
      <c r="AC36" s="61" t="n">
        <v>1</v>
      </c>
      <c r="AD36" s="61" t="n">
        <v>2</v>
      </c>
      <c r="AE36" s="61" t="n">
        <v>0</v>
      </c>
      <c r="AF36" s="61" t="n">
        <v>2</v>
      </c>
      <c r="AG36" s="61" t="n">
        <v>0</v>
      </c>
      <c r="AH36" s="61" t="n">
        <v>20</v>
      </c>
      <c r="AI36" s="61" t="n">
        <v>3</v>
      </c>
    </row>
    <row r="37" customFormat="false" ht="57" hidden="false" customHeight="true" outlineLevel="0" collapsed="false">
      <c r="A37" s="59" t="s">
        <v>103</v>
      </c>
      <c r="B37" s="60" t="n">
        <v>166</v>
      </c>
      <c r="C37" s="60" t="n">
        <v>27</v>
      </c>
      <c r="D37" s="61" t="n">
        <v>23465</v>
      </c>
      <c r="E37" s="61" t="n">
        <v>417</v>
      </c>
      <c r="F37" s="61" t="n">
        <v>6531</v>
      </c>
      <c r="G37" s="61" t="n">
        <v>11156</v>
      </c>
      <c r="H37" s="61" t="n">
        <v>3109</v>
      </c>
      <c r="I37" s="61" t="n">
        <v>2538</v>
      </c>
      <c r="J37" s="61" t="n">
        <v>131</v>
      </c>
      <c r="K37" s="61" t="n">
        <v>8</v>
      </c>
      <c r="L37" s="61" t="n">
        <v>1</v>
      </c>
      <c r="M37" s="61" t="n">
        <v>219</v>
      </c>
      <c r="N37" s="61" t="n">
        <v>38</v>
      </c>
      <c r="O37" s="61" t="n">
        <v>68</v>
      </c>
      <c r="P37" s="61" t="n">
        <v>21679</v>
      </c>
      <c r="Q37" s="61" t="n">
        <v>37</v>
      </c>
      <c r="R37" s="61" t="n">
        <v>1462</v>
      </c>
      <c r="S37" s="61" t="n">
        <v>287</v>
      </c>
      <c r="T37" s="61" t="n">
        <v>315</v>
      </c>
      <c r="U37" s="61" t="n">
        <v>3723</v>
      </c>
      <c r="V37" s="61" t="n">
        <v>6822</v>
      </c>
      <c r="W37" s="61" t="n">
        <v>12605</v>
      </c>
      <c r="X37" s="61" t="n">
        <v>5009</v>
      </c>
      <c r="Y37" s="61" t="n">
        <v>219</v>
      </c>
      <c r="Z37" s="61" t="n">
        <v>42</v>
      </c>
      <c r="AA37" s="61" t="n">
        <v>410</v>
      </c>
      <c r="AB37" s="61" t="n">
        <v>55</v>
      </c>
      <c r="AC37" s="61" t="n">
        <v>31</v>
      </c>
      <c r="AD37" s="61" t="n">
        <v>4762</v>
      </c>
      <c r="AE37" s="61" t="n">
        <v>315</v>
      </c>
      <c r="AF37" s="61" t="n">
        <v>550</v>
      </c>
      <c r="AG37" s="61" t="n">
        <v>377</v>
      </c>
      <c r="AH37" s="61" t="n">
        <v>11726</v>
      </c>
      <c r="AI37" s="61" t="n">
        <v>765</v>
      </c>
    </row>
    <row r="38" customFormat="false" ht="42" hidden="false" customHeight="true" outlineLevel="0" collapsed="false">
      <c r="A38" s="59" t="s">
        <v>104</v>
      </c>
      <c r="B38" s="60" t="n">
        <v>167</v>
      </c>
      <c r="C38" s="60" t="n">
        <v>28</v>
      </c>
      <c r="D38" s="61" t="n">
        <v>4444</v>
      </c>
      <c r="E38" s="61" t="n">
        <v>576</v>
      </c>
      <c r="F38" s="61" t="n">
        <v>231</v>
      </c>
      <c r="G38" s="61" t="n">
        <v>1333</v>
      </c>
      <c r="H38" s="61" t="n">
        <v>850</v>
      </c>
      <c r="I38" s="61" t="n">
        <v>1675</v>
      </c>
      <c r="J38" s="61" t="n">
        <v>355</v>
      </c>
      <c r="K38" s="61" t="n">
        <v>61</v>
      </c>
      <c r="L38" s="61" t="n">
        <v>47</v>
      </c>
      <c r="M38" s="61" t="n">
        <v>58</v>
      </c>
      <c r="N38" s="61" t="n">
        <v>33</v>
      </c>
      <c r="O38" s="61" t="n">
        <v>17</v>
      </c>
      <c r="P38" s="61" t="n">
        <v>4139</v>
      </c>
      <c r="Q38" s="61" t="n">
        <v>14</v>
      </c>
      <c r="R38" s="61" t="n">
        <v>232</v>
      </c>
      <c r="S38" s="61" t="n">
        <v>59</v>
      </c>
      <c r="T38" s="61" t="n">
        <v>323</v>
      </c>
      <c r="U38" s="61" t="n">
        <v>1133</v>
      </c>
      <c r="V38" s="61" t="n">
        <v>1751</v>
      </c>
      <c r="W38" s="61" t="n">
        <v>1237</v>
      </c>
      <c r="X38" s="61" t="n">
        <v>1064</v>
      </c>
      <c r="Y38" s="61" t="n">
        <v>52</v>
      </c>
      <c r="Z38" s="61" t="n">
        <v>40</v>
      </c>
      <c r="AA38" s="61" t="n">
        <v>246</v>
      </c>
      <c r="AB38" s="61" t="n">
        <v>68</v>
      </c>
      <c r="AC38" s="61" t="n">
        <v>19</v>
      </c>
      <c r="AD38" s="61" t="n">
        <v>203</v>
      </c>
      <c r="AE38" s="61" t="n">
        <v>61</v>
      </c>
      <c r="AF38" s="61" t="n">
        <v>195</v>
      </c>
      <c r="AG38" s="61" t="n">
        <v>164</v>
      </c>
      <c r="AH38" s="61" t="n">
        <v>2351</v>
      </c>
      <c r="AI38" s="61" t="n">
        <v>184</v>
      </c>
    </row>
    <row r="39" customFormat="false" ht="23.25" hidden="false" customHeight="true" outlineLevel="0" collapsed="false">
      <c r="A39" s="59" t="s">
        <v>70</v>
      </c>
      <c r="B39" s="60" t="s">
        <v>105</v>
      </c>
      <c r="C39" s="60" t="n">
        <v>29</v>
      </c>
      <c r="D39" s="61" t="n">
        <v>11415</v>
      </c>
      <c r="E39" s="61" t="n">
        <v>1957</v>
      </c>
      <c r="F39" s="61" t="n">
        <v>492</v>
      </c>
      <c r="G39" s="61" t="n">
        <v>2424</v>
      </c>
      <c r="H39" s="61" t="n">
        <v>1663</v>
      </c>
      <c r="I39" s="61" t="n">
        <v>5448</v>
      </c>
      <c r="J39" s="61" t="n">
        <v>1388</v>
      </c>
      <c r="K39" s="61" t="n">
        <v>142</v>
      </c>
      <c r="L39" s="61" t="n">
        <v>140</v>
      </c>
      <c r="M39" s="61" t="n">
        <v>573</v>
      </c>
      <c r="N39" s="61" t="n">
        <v>167</v>
      </c>
      <c r="O39" s="61" t="n">
        <v>25</v>
      </c>
      <c r="P39" s="61" t="n">
        <v>9626</v>
      </c>
      <c r="Q39" s="61" t="n">
        <v>36</v>
      </c>
      <c r="R39" s="61" t="n">
        <v>1674</v>
      </c>
      <c r="S39" s="61" t="n">
        <v>79</v>
      </c>
      <c r="T39" s="61" t="n">
        <v>3008</v>
      </c>
      <c r="U39" s="61" t="n">
        <v>2724</v>
      </c>
      <c r="V39" s="61" t="n">
        <v>3709</v>
      </c>
      <c r="W39" s="61" t="n">
        <v>1974</v>
      </c>
      <c r="X39" s="61" t="n">
        <v>1735</v>
      </c>
      <c r="Y39" s="61" t="n">
        <v>140</v>
      </c>
      <c r="Z39" s="61" t="n">
        <v>383</v>
      </c>
      <c r="AA39" s="61" t="n">
        <v>1885</v>
      </c>
      <c r="AB39" s="61" t="n">
        <v>1329</v>
      </c>
      <c r="AC39" s="61" t="n">
        <v>415</v>
      </c>
      <c r="AD39" s="61" t="n">
        <v>560</v>
      </c>
      <c r="AE39" s="61" t="n">
        <v>97</v>
      </c>
      <c r="AF39" s="61" t="n">
        <v>346</v>
      </c>
      <c r="AG39" s="61" t="n">
        <v>260</v>
      </c>
      <c r="AH39" s="61" t="n">
        <v>4680</v>
      </c>
      <c r="AI39" s="61" t="n">
        <v>471</v>
      </c>
    </row>
    <row r="40" customFormat="false" ht="70.5" hidden="false" customHeight="true" outlineLevel="0" collapsed="false">
      <c r="A40" s="59" t="s">
        <v>106</v>
      </c>
      <c r="B40" s="60" t="s">
        <v>107</v>
      </c>
      <c r="C40" s="60" t="n">
        <v>30</v>
      </c>
      <c r="D40" s="61" t="n">
        <v>885</v>
      </c>
      <c r="E40" s="61" t="n">
        <v>93</v>
      </c>
      <c r="F40" s="61" t="n">
        <v>0</v>
      </c>
      <c r="G40" s="61" t="n">
        <v>43</v>
      </c>
      <c r="H40" s="61" t="n">
        <v>103</v>
      </c>
      <c r="I40" s="61" t="n">
        <v>580</v>
      </c>
      <c r="J40" s="61" t="n">
        <v>159</v>
      </c>
      <c r="K40" s="61" t="n">
        <v>16</v>
      </c>
      <c r="L40" s="61" t="n">
        <v>11</v>
      </c>
      <c r="M40" s="61" t="n">
        <v>22</v>
      </c>
      <c r="N40" s="61" t="n">
        <v>6</v>
      </c>
      <c r="O40" s="61" t="n">
        <v>3</v>
      </c>
      <c r="P40" s="61" t="n">
        <v>782</v>
      </c>
      <c r="Q40" s="61" t="n">
        <v>5</v>
      </c>
      <c r="R40" s="61" t="n">
        <v>97</v>
      </c>
      <c r="S40" s="61" t="n">
        <v>1</v>
      </c>
      <c r="T40" s="61" t="n">
        <v>444</v>
      </c>
      <c r="U40" s="61" t="n">
        <v>205</v>
      </c>
      <c r="V40" s="61" t="n">
        <v>217</v>
      </c>
      <c r="W40" s="61" t="n">
        <v>19</v>
      </c>
      <c r="X40" s="61" t="n">
        <v>54</v>
      </c>
      <c r="Y40" s="61" t="n">
        <v>3</v>
      </c>
      <c r="Z40" s="61" t="n">
        <v>42</v>
      </c>
      <c r="AA40" s="61" t="n">
        <v>279</v>
      </c>
      <c r="AB40" s="61" t="n">
        <v>243</v>
      </c>
      <c r="AC40" s="61" t="n">
        <v>67</v>
      </c>
      <c r="AD40" s="61" t="n">
        <v>1</v>
      </c>
      <c r="AE40" s="61" t="n">
        <v>1</v>
      </c>
      <c r="AF40" s="61" t="n">
        <v>35</v>
      </c>
      <c r="AG40" s="61" t="n">
        <v>13</v>
      </c>
      <c r="AH40" s="61" t="n">
        <v>214</v>
      </c>
      <c r="AI40" s="61" t="n">
        <v>19</v>
      </c>
    </row>
    <row r="41" customFormat="false" ht="57" hidden="false" customHeight="true" outlineLevel="0" collapsed="false">
      <c r="A41" s="59" t="s">
        <v>108</v>
      </c>
      <c r="B41" s="60" t="n">
        <v>175</v>
      </c>
      <c r="C41" s="60" t="n">
        <v>31</v>
      </c>
      <c r="D41" s="61" t="n">
        <v>4065</v>
      </c>
      <c r="E41" s="61" t="n">
        <v>839</v>
      </c>
      <c r="F41" s="61" t="n">
        <v>298</v>
      </c>
      <c r="G41" s="61" t="n">
        <v>1401</v>
      </c>
      <c r="H41" s="61" t="n">
        <v>689</v>
      </c>
      <c r="I41" s="61" t="n">
        <v>1433</v>
      </c>
      <c r="J41" s="61" t="n">
        <v>244</v>
      </c>
      <c r="K41" s="61" t="n">
        <v>25</v>
      </c>
      <c r="L41" s="61" t="n">
        <v>54</v>
      </c>
      <c r="M41" s="61" t="n">
        <v>22</v>
      </c>
      <c r="N41" s="61" t="n">
        <v>9</v>
      </c>
      <c r="O41" s="61" t="n">
        <v>6</v>
      </c>
      <c r="P41" s="61" t="n">
        <v>3767</v>
      </c>
      <c r="Q41" s="61" t="n">
        <v>11</v>
      </c>
      <c r="R41" s="61" t="n">
        <v>258</v>
      </c>
      <c r="S41" s="61" t="n">
        <v>29</v>
      </c>
      <c r="T41" s="61" t="n">
        <v>196</v>
      </c>
      <c r="U41" s="61" t="n">
        <v>893</v>
      </c>
      <c r="V41" s="61" t="n">
        <v>1658</v>
      </c>
      <c r="W41" s="61" t="n">
        <v>1318</v>
      </c>
      <c r="X41" s="61" t="n">
        <v>771</v>
      </c>
      <c r="Y41" s="61" t="n">
        <v>56</v>
      </c>
      <c r="Z41" s="61" t="n">
        <v>36</v>
      </c>
      <c r="AA41" s="61" t="n">
        <v>101</v>
      </c>
      <c r="AB41" s="61" t="n">
        <v>91</v>
      </c>
      <c r="AC41" s="61" t="n">
        <v>22</v>
      </c>
      <c r="AD41" s="61" t="n">
        <v>283</v>
      </c>
      <c r="AE41" s="61" t="n">
        <v>77</v>
      </c>
      <c r="AF41" s="61" t="n">
        <v>100</v>
      </c>
      <c r="AG41" s="61" t="n">
        <v>112</v>
      </c>
      <c r="AH41" s="61" t="n">
        <v>2438</v>
      </c>
      <c r="AI41" s="61" t="n">
        <v>249</v>
      </c>
    </row>
    <row r="42" customFormat="false" ht="56.25" hidden="false" customHeight="true" outlineLevel="0" collapsed="false">
      <c r="A42" s="59" t="s">
        <v>109</v>
      </c>
      <c r="B42" s="60" t="s">
        <v>110</v>
      </c>
      <c r="C42" s="60" t="n">
        <v>32</v>
      </c>
      <c r="D42" s="61" t="n">
        <v>1488</v>
      </c>
      <c r="E42" s="61" t="n">
        <v>229</v>
      </c>
      <c r="F42" s="61" t="n">
        <v>181</v>
      </c>
      <c r="G42" s="61" t="n">
        <v>554</v>
      </c>
      <c r="H42" s="61" t="n">
        <v>271</v>
      </c>
      <c r="I42" s="61" t="n">
        <v>408</v>
      </c>
      <c r="J42" s="61" t="n">
        <v>74</v>
      </c>
      <c r="K42" s="61" t="n">
        <v>12</v>
      </c>
      <c r="L42" s="61" t="n">
        <v>12</v>
      </c>
      <c r="M42" s="61" t="n">
        <v>49</v>
      </c>
      <c r="N42" s="61" t="n">
        <v>8</v>
      </c>
      <c r="O42" s="61" t="n">
        <v>4</v>
      </c>
      <c r="P42" s="61" t="n">
        <v>1227</v>
      </c>
      <c r="Q42" s="61" t="n">
        <v>5</v>
      </c>
      <c r="R42" s="61" t="n">
        <v>239</v>
      </c>
      <c r="S42" s="61" t="n">
        <v>17</v>
      </c>
      <c r="T42" s="61" t="n">
        <v>137</v>
      </c>
      <c r="U42" s="61" t="n">
        <v>350</v>
      </c>
      <c r="V42" s="61" t="n">
        <v>622</v>
      </c>
      <c r="W42" s="61" t="n">
        <v>379</v>
      </c>
      <c r="X42" s="61" t="n">
        <v>323</v>
      </c>
      <c r="Y42" s="61" t="n">
        <v>5</v>
      </c>
      <c r="Z42" s="61" t="n">
        <v>24</v>
      </c>
      <c r="AA42" s="61" t="n">
        <v>92</v>
      </c>
      <c r="AB42" s="61" t="n">
        <v>28</v>
      </c>
      <c r="AC42" s="61" t="n">
        <v>11</v>
      </c>
      <c r="AD42" s="61" t="n">
        <v>217</v>
      </c>
      <c r="AE42" s="61" t="n">
        <v>11</v>
      </c>
      <c r="AF42" s="61" t="n">
        <v>42</v>
      </c>
      <c r="AG42" s="61" t="n">
        <v>31</v>
      </c>
      <c r="AH42" s="61" t="n">
        <v>715</v>
      </c>
      <c r="AI42" s="61" t="n">
        <v>67</v>
      </c>
    </row>
    <row r="43" customFormat="false" ht="43.5" hidden="false" customHeight="true" outlineLevel="0" collapsed="false">
      <c r="A43" s="59" t="s">
        <v>111</v>
      </c>
      <c r="B43" s="60" t="s">
        <v>112</v>
      </c>
      <c r="C43" s="60" t="n">
        <v>33</v>
      </c>
      <c r="D43" s="61" t="n">
        <v>697</v>
      </c>
      <c r="E43" s="61" t="n">
        <v>57</v>
      </c>
      <c r="F43" s="61" t="n">
        <v>1</v>
      </c>
      <c r="G43" s="61" t="n">
        <v>75</v>
      </c>
      <c r="H43" s="61" t="n">
        <v>110</v>
      </c>
      <c r="I43" s="61" t="n">
        <v>385</v>
      </c>
      <c r="J43" s="61" t="n">
        <v>126</v>
      </c>
      <c r="K43" s="61" t="n">
        <v>20</v>
      </c>
      <c r="L43" s="61" t="n">
        <v>9</v>
      </c>
      <c r="M43" s="61" t="n">
        <v>23</v>
      </c>
      <c r="N43" s="61" t="n">
        <v>9</v>
      </c>
      <c r="O43" s="61" t="n">
        <v>2</v>
      </c>
      <c r="P43" s="61" t="n">
        <v>566</v>
      </c>
      <c r="Q43" s="61" t="n">
        <v>1</v>
      </c>
      <c r="R43" s="61" t="n">
        <v>120</v>
      </c>
      <c r="S43" s="61" t="n">
        <v>10</v>
      </c>
      <c r="T43" s="61" t="n">
        <v>147</v>
      </c>
      <c r="U43" s="61" t="n">
        <v>213</v>
      </c>
      <c r="V43" s="61" t="n">
        <v>265</v>
      </c>
      <c r="W43" s="61" t="n">
        <v>72</v>
      </c>
      <c r="X43" s="61" t="n">
        <v>172</v>
      </c>
      <c r="Y43" s="61" t="n">
        <v>2</v>
      </c>
      <c r="Z43" s="61" t="n">
        <v>10</v>
      </c>
      <c r="AA43" s="61" t="n">
        <v>73</v>
      </c>
      <c r="AB43" s="61" t="n">
        <v>20</v>
      </c>
      <c r="AC43" s="61" t="n">
        <v>7</v>
      </c>
      <c r="AD43" s="61" t="n">
        <v>9</v>
      </c>
      <c r="AE43" s="61" t="n">
        <v>1</v>
      </c>
      <c r="AF43" s="61" t="n">
        <v>27</v>
      </c>
      <c r="AG43" s="61" t="n">
        <v>29</v>
      </c>
      <c r="AH43" s="61" t="n">
        <v>354</v>
      </c>
      <c r="AI43" s="61" t="n">
        <v>30</v>
      </c>
    </row>
    <row r="44" customFormat="false" ht="20.25" hidden="false" customHeight="true" outlineLevel="0" collapsed="false">
      <c r="A44" s="59" t="s">
        <v>113</v>
      </c>
      <c r="B44" s="60" t="n">
        <v>188</v>
      </c>
      <c r="C44" s="60" t="n">
        <v>34</v>
      </c>
      <c r="D44" s="61" t="n">
        <v>1533</v>
      </c>
      <c r="E44" s="61" t="n">
        <v>248</v>
      </c>
      <c r="F44" s="61" t="n">
        <v>12</v>
      </c>
      <c r="G44" s="61" t="n">
        <v>259</v>
      </c>
      <c r="H44" s="61" t="n">
        <v>257</v>
      </c>
      <c r="I44" s="61" t="n">
        <v>854</v>
      </c>
      <c r="J44" s="61" t="n">
        <v>151</v>
      </c>
      <c r="K44" s="61" t="n">
        <v>24</v>
      </c>
      <c r="L44" s="61" t="n">
        <v>24</v>
      </c>
      <c r="M44" s="61" t="n">
        <v>437</v>
      </c>
      <c r="N44" s="61" t="n">
        <v>124</v>
      </c>
      <c r="O44" s="61" t="n">
        <v>8</v>
      </c>
      <c r="P44" s="61" t="n">
        <v>741</v>
      </c>
      <c r="Q44" s="61" t="n">
        <v>10</v>
      </c>
      <c r="R44" s="61" t="n">
        <v>764</v>
      </c>
      <c r="S44" s="61" t="n">
        <v>18</v>
      </c>
      <c r="T44" s="61" t="n">
        <v>445</v>
      </c>
      <c r="U44" s="61" t="n">
        <v>410</v>
      </c>
      <c r="V44" s="61" t="n">
        <v>537</v>
      </c>
      <c r="W44" s="61" t="n">
        <v>141</v>
      </c>
      <c r="X44" s="61" t="n">
        <v>276</v>
      </c>
      <c r="Y44" s="61" t="n">
        <v>12</v>
      </c>
      <c r="Z44" s="61" t="n">
        <v>33</v>
      </c>
      <c r="AA44" s="61" t="n">
        <v>278</v>
      </c>
      <c r="AB44" s="61" t="n">
        <v>112</v>
      </c>
      <c r="AC44" s="61" t="n">
        <v>30</v>
      </c>
      <c r="AD44" s="61" t="n">
        <v>44</v>
      </c>
      <c r="AE44" s="61" t="n">
        <v>4</v>
      </c>
      <c r="AF44" s="61" t="n">
        <v>73</v>
      </c>
      <c r="AG44" s="61" t="n">
        <v>53</v>
      </c>
      <c r="AH44" s="61" t="n">
        <v>648</v>
      </c>
      <c r="AI44" s="61" t="n">
        <v>70</v>
      </c>
    </row>
    <row r="45" customFormat="false" ht="43.5" hidden="false" customHeight="true" outlineLevel="0" collapsed="false">
      <c r="A45" s="59" t="s">
        <v>114</v>
      </c>
      <c r="B45" s="60" t="s">
        <v>115</v>
      </c>
      <c r="C45" s="60" t="n">
        <v>35</v>
      </c>
      <c r="D45" s="61" t="n">
        <v>15</v>
      </c>
      <c r="E45" s="61" t="n">
        <v>3</v>
      </c>
      <c r="F45" s="61" t="n">
        <v>0</v>
      </c>
      <c r="G45" s="61" t="n">
        <v>0</v>
      </c>
      <c r="H45" s="61" t="n">
        <v>1</v>
      </c>
      <c r="I45" s="61" t="n">
        <v>14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11</v>
      </c>
      <c r="Q45" s="61" t="n">
        <v>0</v>
      </c>
      <c r="R45" s="61" t="n">
        <v>4</v>
      </c>
      <c r="S45" s="61" t="n">
        <v>0</v>
      </c>
      <c r="T45" s="61" t="n">
        <v>9</v>
      </c>
      <c r="U45" s="61" t="n">
        <v>3</v>
      </c>
      <c r="V45" s="61" t="n">
        <v>3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9</v>
      </c>
      <c r="AB45" s="61" t="n">
        <v>3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3</v>
      </c>
      <c r="AI45" s="61" t="n">
        <v>1</v>
      </c>
    </row>
    <row r="46" customFormat="false" ht="43.5" hidden="false" customHeight="true" outlineLevel="0" collapsed="false">
      <c r="A46" s="59" t="s">
        <v>116</v>
      </c>
      <c r="B46" s="60" t="s">
        <v>117</v>
      </c>
      <c r="C46" s="60" t="n">
        <v>36</v>
      </c>
      <c r="D46" s="61" t="n">
        <v>2258</v>
      </c>
      <c r="E46" s="61" t="n">
        <v>404</v>
      </c>
      <c r="F46" s="61" t="n">
        <v>0</v>
      </c>
      <c r="G46" s="61" t="n">
        <v>67</v>
      </c>
      <c r="H46" s="61" t="n">
        <v>179</v>
      </c>
      <c r="I46" s="61" t="n">
        <v>1446</v>
      </c>
      <c r="J46" s="61" t="n">
        <v>566</v>
      </c>
      <c r="K46" s="61" t="n">
        <v>41</v>
      </c>
      <c r="L46" s="61" t="n">
        <v>26</v>
      </c>
      <c r="M46" s="61" t="n">
        <v>14</v>
      </c>
      <c r="N46" s="61" t="n">
        <v>5</v>
      </c>
      <c r="O46" s="61" t="n">
        <v>1</v>
      </c>
      <c r="P46" s="61" t="n">
        <v>2128</v>
      </c>
      <c r="Q46" s="61" t="n">
        <v>2</v>
      </c>
      <c r="R46" s="61" t="n">
        <v>126</v>
      </c>
      <c r="S46" s="61" t="n">
        <v>2</v>
      </c>
      <c r="T46" s="61" t="n">
        <v>1387</v>
      </c>
      <c r="U46" s="61" t="n">
        <v>537</v>
      </c>
      <c r="V46" s="61" t="n">
        <v>304</v>
      </c>
      <c r="W46" s="61" t="n">
        <v>30</v>
      </c>
      <c r="X46" s="61" t="n">
        <v>99</v>
      </c>
      <c r="Y46" s="61" t="n">
        <v>54</v>
      </c>
      <c r="Z46" s="61" t="n">
        <v>216</v>
      </c>
      <c r="AA46" s="61" t="n">
        <v>883</v>
      </c>
      <c r="AB46" s="61" t="n">
        <v>714</v>
      </c>
      <c r="AC46" s="61" t="n">
        <v>246</v>
      </c>
      <c r="AD46" s="61" t="n">
        <v>2</v>
      </c>
      <c r="AE46" s="61" t="n">
        <v>1</v>
      </c>
      <c r="AF46" s="61" t="n">
        <v>52</v>
      </c>
      <c r="AG46" s="61" t="n">
        <v>17</v>
      </c>
      <c r="AH46" s="61" t="n">
        <v>220</v>
      </c>
      <c r="AI46" s="61" t="n">
        <v>29</v>
      </c>
    </row>
    <row r="47" customFormat="false" ht="34.5" hidden="false" customHeight="true" outlineLevel="0" collapsed="false">
      <c r="A47" s="59" t="s">
        <v>118</v>
      </c>
      <c r="B47" s="62" t="n">
        <v>200</v>
      </c>
      <c r="C47" s="60" t="n">
        <v>37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</row>
    <row r="48" customFormat="false" ht="21.75" hidden="false" customHeight="true" outlineLevel="0" collapsed="false">
      <c r="A48" s="59" t="s">
        <v>70</v>
      </c>
      <c r="B48" s="60" t="s">
        <v>119</v>
      </c>
      <c r="C48" s="60" t="n">
        <v>38</v>
      </c>
      <c r="D48" s="61" t="n">
        <v>581</v>
      </c>
      <c r="E48" s="61" t="n">
        <v>137</v>
      </c>
      <c r="F48" s="61" t="n">
        <v>0</v>
      </c>
      <c r="G48" s="61" t="n">
        <v>28</v>
      </c>
      <c r="H48" s="61" t="n">
        <v>52</v>
      </c>
      <c r="I48" s="61" t="n">
        <v>354</v>
      </c>
      <c r="J48" s="61" t="n">
        <v>147</v>
      </c>
      <c r="K48" s="61" t="n">
        <v>22</v>
      </c>
      <c r="L48" s="61" t="n">
        <v>14</v>
      </c>
      <c r="M48" s="61" t="n">
        <v>5</v>
      </c>
      <c r="N48" s="61" t="n">
        <v>5</v>
      </c>
      <c r="O48" s="61" t="n">
        <v>0</v>
      </c>
      <c r="P48" s="61" t="n">
        <v>490</v>
      </c>
      <c r="Q48" s="61" t="n">
        <v>1</v>
      </c>
      <c r="R48" s="61" t="n">
        <v>89</v>
      </c>
      <c r="S48" s="61" t="n">
        <v>1</v>
      </c>
      <c r="T48" s="61" t="n">
        <v>345</v>
      </c>
      <c r="U48" s="61" t="n">
        <v>147</v>
      </c>
      <c r="V48" s="61" t="n">
        <v>79</v>
      </c>
      <c r="W48" s="61" t="n">
        <v>10</v>
      </c>
      <c r="X48" s="61" t="n">
        <v>26</v>
      </c>
      <c r="Y48" s="61" t="n">
        <v>1</v>
      </c>
      <c r="Z48" s="61" t="n">
        <v>19</v>
      </c>
      <c r="AA48" s="61" t="n">
        <v>444</v>
      </c>
      <c r="AB48" s="61" t="n">
        <v>10</v>
      </c>
      <c r="AC48" s="61" t="n">
        <v>5</v>
      </c>
      <c r="AD48" s="61" t="n">
        <v>2</v>
      </c>
      <c r="AE48" s="61" t="n">
        <v>0</v>
      </c>
      <c r="AF48" s="61" t="n">
        <v>16</v>
      </c>
      <c r="AG48" s="61" t="n">
        <v>9</v>
      </c>
      <c r="AH48" s="61" t="n">
        <v>54</v>
      </c>
      <c r="AI48" s="61" t="n">
        <v>10</v>
      </c>
    </row>
    <row r="49" customFormat="false" ht="29.25" hidden="false" customHeight="true" outlineLevel="0" collapsed="false">
      <c r="A49" s="59" t="s">
        <v>120</v>
      </c>
      <c r="B49" s="60" t="s">
        <v>121</v>
      </c>
      <c r="C49" s="60" t="n">
        <v>39</v>
      </c>
      <c r="D49" s="61" t="n">
        <v>84</v>
      </c>
      <c r="E49" s="61" t="n">
        <v>27</v>
      </c>
      <c r="F49" s="61" t="n">
        <v>0</v>
      </c>
      <c r="G49" s="61" t="n">
        <v>10</v>
      </c>
      <c r="H49" s="61" t="n">
        <v>17</v>
      </c>
      <c r="I49" s="61" t="n">
        <v>47</v>
      </c>
      <c r="J49" s="61" t="n">
        <v>10</v>
      </c>
      <c r="K49" s="61" t="n">
        <v>0</v>
      </c>
      <c r="L49" s="61" t="n">
        <v>0</v>
      </c>
      <c r="M49" s="61" t="n">
        <v>4</v>
      </c>
      <c r="N49" s="61" t="n">
        <v>2</v>
      </c>
      <c r="O49" s="61" t="n">
        <v>0</v>
      </c>
      <c r="P49" s="61" t="n">
        <v>40</v>
      </c>
      <c r="Q49" s="61" t="n">
        <v>1</v>
      </c>
      <c r="R49" s="61" t="n">
        <v>43</v>
      </c>
      <c r="S49" s="61" t="n">
        <v>0</v>
      </c>
      <c r="T49" s="61" t="n">
        <v>20</v>
      </c>
      <c r="U49" s="61" t="n">
        <v>27</v>
      </c>
      <c r="V49" s="61" t="n">
        <v>35</v>
      </c>
      <c r="W49" s="61" t="n">
        <v>2</v>
      </c>
      <c r="X49" s="61" t="n">
        <v>11</v>
      </c>
      <c r="Y49" s="61" t="n">
        <v>0</v>
      </c>
      <c r="Z49" s="61" t="n">
        <v>2</v>
      </c>
      <c r="AA49" s="61" t="n">
        <v>40</v>
      </c>
      <c r="AB49" s="61" t="n">
        <v>6</v>
      </c>
      <c r="AC49" s="61" t="n">
        <v>2</v>
      </c>
      <c r="AD49" s="61" t="n">
        <v>1</v>
      </c>
      <c r="AE49" s="61" t="n">
        <v>0</v>
      </c>
      <c r="AF49" s="61" t="n">
        <v>6</v>
      </c>
      <c r="AG49" s="61" t="n">
        <v>0</v>
      </c>
      <c r="AH49" s="61" t="n">
        <v>18</v>
      </c>
      <c r="AI49" s="61" t="n">
        <v>0</v>
      </c>
    </row>
    <row r="50" customFormat="false" ht="30" hidden="false" customHeight="true" outlineLevel="0" collapsed="false">
      <c r="A50" s="59" t="s">
        <v>122</v>
      </c>
      <c r="B50" s="60" t="s">
        <v>123</v>
      </c>
      <c r="C50" s="60" t="n">
        <v>40</v>
      </c>
      <c r="D50" s="61" t="n">
        <v>176</v>
      </c>
      <c r="E50" s="61" t="n">
        <v>59</v>
      </c>
      <c r="F50" s="61" t="n">
        <v>0</v>
      </c>
      <c r="G50" s="61" t="n">
        <v>4</v>
      </c>
      <c r="H50" s="61" t="n">
        <v>10</v>
      </c>
      <c r="I50" s="61" t="n">
        <v>102</v>
      </c>
      <c r="J50" s="61" t="n">
        <v>60</v>
      </c>
      <c r="K50" s="61" t="n">
        <v>17</v>
      </c>
      <c r="L50" s="61" t="n">
        <v>11</v>
      </c>
      <c r="M50" s="61" t="n">
        <v>0</v>
      </c>
      <c r="N50" s="61" t="n">
        <v>0</v>
      </c>
      <c r="O50" s="61" t="n">
        <v>0</v>
      </c>
      <c r="P50" s="61" t="n">
        <v>170</v>
      </c>
      <c r="Q50" s="61" t="n">
        <v>0</v>
      </c>
      <c r="R50" s="61" t="n">
        <v>6</v>
      </c>
      <c r="S50" s="61" t="n">
        <v>0</v>
      </c>
      <c r="T50" s="61" t="n">
        <v>107</v>
      </c>
      <c r="U50" s="61" t="n">
        <v>47</v>
      </c>
      <c r="V50" s="61" t="n">
        <v>19</v>
      </c>
      <c r="W50" s="61" t="n">
        <v>3</v>
      </c>
      <c r="X50" s="61" t="n">
        <v>10</v>
      </c>
      <c r="Y50" s="61" t="n">
        <v>1</v>
      </c>
      <c r="Z50" s="61" t="n">
        <v>14</v>
      </c>
      <c r="AA50" s="61" t="n">
        <v>106</v>
      </c>
      <c r="AB50" s="61" t="n">
        <v>2</v>
      </c>
      <c r="AC50" s="61" t="n">
        <v>2</v>
      </c>
      <c r="AD50" s="61" t="n">
        <v>0</v>
      </c>
      <c r="AE50" s="61" t="n">
        <v>0</v>
      </c>
      <c r="AF50" s="61" t="n">
        <v>10</v>
      </c>
      <c r="AG50" s="61" t="n">
        <v>8</v>
      </c>
      <c r="AH50" s="61" t="n">
        <v>25</v>
      </c>
      <c r="AI50" s="61" t="n">
        <v>9</v>
      </c>
    </row>
    <row r="51" customFormat="false" ht="18.75" hidden="false" customHeight="false" outlineLevel="0" collapsed="false">
      <c r="A51" s="59" t="s">
        <v>70</v>
      </c>
      <c r="B51" s="60" t="s">
        <v>124</v>
      </c>
      <c r="C51" s="60" t="n">
        <v>41</v>
      </c>
      <c r="D51" s="61" t="n">
        <v>14497</v>
      </c>
      <c r="E51" s="61" t="n">
        <v>516</v>
      </c>
      <c r="F51" s="61" t="n">
        <v>785</v>
      </c>
      <c r="G51" s="61" t="n">
        <v>3576</v>
      </c>
      <c r="H51" s="61" t="n">
        <v>2274</v>
      </c>
      <c r="I51" s="61" t="n">
        <v>6029</v>
      </c>
      <c r="J51" s="61" t="n">
        <v>1833</v>
      </c>
      <c r="K51" s="61" t="n">
        <v>343</v>
      </c>
      <c r="L51" s="61" t="n">
        <v>31</v>
      </c>
      <c r="M51" s="61" t="n">
        <v>324</v>
      </c>
      <c r="N51" s="61" t="n">
        <v>87</v>
      </c>
      <c r="O51" s="61" t="n">
        <v>66</v>
      </c>
      <c r="P51" s="61" t="n">
        <v>12902</v>
      </c>
      <c r="Q51" s="61" t="n">
        <v>34</v>
      </c>
      <c r="R51" s="61" t="n">
        <v>1150</v>
      </c>
      <c r="S51" s="61" t="n">
        <v>411</v>
      </c>
      <c r="T51" s="61" t="n">
        <v>1213</v>
      </c>
      <c r="U51" s="61" t="n">
        <v>3469</v>
      </c>
      <c r="V51" s="61" t="n">
        <v>6244</v>
      </c>
      <c r="W51" s="61" t="n">
        <v>3571</v>
      </c>
      <c r="X51" s="61" t="n">
        <v>3174</v>
      </c>
      <c r="Y51" s="61" t="n">
        <v>183</v>
      </c>
      <c r="Z51" s="61" t="n">
        <v>184</v>
      </c>
      <c r="AA51" s="61" t="n">
        <v>658</v>
      </c>
      <c r="AB51" s="61" t="n">
        <v>198</v>
      </c>
      <c r="AC51" s="61" t="n">
        <v>59</v>
      </c>
      <c r="AD51" s="61" t="n">
        <v>781</v>
      </c>
      <c r="AE51" s="61" t="n">
        <v>133</v>
      </c>
      <c r="AF51" s="61" t="n">
        <v>606</v>
      </c>
      <c r="AG51" s="61" t="n">
        <v>648</v>
      </c>
      <c r="AH51" s="61" t="n">
        <v>7932</v>
      </c>
      <c r="AI51" s="61" t="n">
        <v>799</v>
      </c>
    </row>
    <row r="52" customFormat="false" ht="56.25" hidden="false" customHeight="true" outlineLevel="0" collapsed="false">
      <c r="A52" s="59" t="s">
        <v>125</v>
      </c>
      <c r="B52" s="60" t="s">
        <v>126</v>
      </c>
      <c r="C52" s="60" t="n">
        <v>42</v>
      </c>
      <c r="D52" s="61" t="n">
        <v>395</v>
      </c>
      <c r="E52" s="61" t="n">
        <v>12</v>
      </c>
      <c r="F52" s="61" t="n">
        <v>2</v>
      </c>
      <c r="G52" s="61" t="n">
        <v>135</v>
      </c>
      <c r="H52" s="61" t="n">
        <v>112</v>
      </c>
      <c r="I52" s="61" t="n">
        <v>137</v>
      </c>
      <c r="J52" s="61" t="n">
        <v>9</v>
      </c>
      <c r="K52" s="61" t="n">
        <v>1</v>
      </c>
      <c r="L52" s="61" t="n">
        <v>0</v>
      </c>
      <c r="M52" s="61" t="n">
        <v>22</v>
      </c>
      <c r="N52" s="61" t="n">
        <v>1</v>
      </c>
      <c r="O52" s="61" t="n">
        <v>2</v>
      </c>
      <c r="P52" s="61" t="n">
        <v>337</v>
      </c>
      <c r="Q52" s="61" t="n">
        <v>4</v>
      </c>
      <c r="R52" s="61" t="n">
        <v>38</v>
      </c>
      <c r="S52" s="61" t="n">
        <v>16</v>
      </c>
      <c r="T52" s="61" t="n">
        <v>41</v>
      </c>
      <c r="U52" s="61" t="n">
        <v>71</v>
      </c>
      <c r="V52" s="61" t="n">
        <v>228</v>
      </c>
      <c r="W52" s="61" t="n">
        <v>55</v>
      </c>
      <c r="X52" s="61" t="n">
        <v>33</v>
      </c>
      <c r="Y52" s="61" t="n">
        <v>2</v>
      </c>
      <c r="Z52" s="61" t="n">
        <v>17</v>
      </c>
      <c r="AA52" s="61" t="n">
        <v>24</v>
      </c>
      <c r="AB52" s="61" t="n">
        <v>10</v>
      </c>
      <c r="AC52" s="61" t="n">
        <v>3</v>
      </c>
      <c r="AD52" s="61" t="n">
        <v>12</v>
      </c>
      <c r="AE52" s="61" t="n">
        <v>7</v>
      </c>
      <c r="AF52" s="61" t="n">
        <v>11</v>
      </c>
      <c r="AG52" s="61" t="n">
        <v>9</v>
      </c>
      <c r="AH52" s="61" t="n">
        <v>270</v>
      </c>
      <c r="AI52" s="61" t="n">
        <v>74</v>
      </c>
    </row>
    <row r="53" customFormat="false" ht="24.75" hidden="false" customHeight="true" outlineLevel="0" collapsed="false">
      <c r="A53" s="59" t="s">
        <v>127</v>
      </c>
      <c r="B53" s="60" t="n">
        <v>213</v>
      </c>
      <c r="C53" s="60" t="n">
        <v>43</v>
      </c>
      <c r="D53" s="61" t="n">
        <v>3917</v>
      </c>
      <c r="E53" s="61" t="n">
        <v>162</v>
      </c>
      <c r="F53" s="61" t="n">
        <v>296</v>
      </c>
      <c r="G53" s="61" t="n">
        <v>1519</v>
      </c>
      <c r="H53" s="61" t="n">
        <v>691</v>
      </c>
      <c r="I53" s="61" t="n">
        <v>1175</v>
      </c>
      <c r="J53" s="61" t="n">
        <v>236</v>
      </c>
      <c r="K53" s="61" t="n">
        <v>55</v>
      </c>
      <c r="L53" s="61" t="n">
        <v>9</v>
      </c>
      <c r="M53" s="61" t="n">
        <v>105</v>
      </c>
      <c r="N53" s="61" t="n">
        <v>33</v>
      </c>
      <c r="O53" s="61" t="n">
        <v>13</v>
      </c>
      <c r="P53" s="61" t="n">
        <v>3524</v>
      </c>
      <c r="Q53" s="61" t="n">
        <v>11</v>
      </c>
      <c r="R53" s="61" t="n">
        <v>341</v>
      </c>
      <c r="S53" s="61" t="n">
        <v>41</v>
      </c>
      <c r="T53" s="61" t="n">
        <v>337</v>
      </c>
      <c r="U53" s="61" t="n">
        <v>983</v>
      </c>
      <c r="V53" s="61" t="n">
        <v>1648</v>
      </c>
      <c r="W53" s="61" t="n">
        <v>949</v>
      </c>
      <c r="X53" s="61" t="n">
        <v>1110</v>
      </c>
      <c r="Y53" s="61" t="n">
        <v>37</v>
      </c>
      <c r="Z53" s="61" t="n">
        <v>49</v>
      </c>
      <c r="AA53" s="61" t="n">
        <v>260</v>
      </c>
      <c r="AB53" s="61" t="n">
        <v>49</v>
      </c>
      <c r="AC53" s="61" t="n">
        <v>11</v>
      </c>
      <c r="AD53" s="61" t="n">
        <v>311</v>
      </c>
      <c r="AE53" s="61" t="n">
        <v>25</v>
      </c>
      <c r="AF53" s="61" t="n">
        <v>155</v>
      </c>
      <c r="AG53" s="61" t="n">
        <v>117</v>
      </c>
      <c r="AH53" s="61" t="n">
        <v>1804</v>
      </c>
      <c r="AI53" s="61" t="n">
        <v>165</v>
      </c>
    </row>
    <row r="54" customFormat="false" ht="70.5" hidden="false" customHeight="true" outlineLevel="0" collapsed="false">
      <c r="A54" s="59" t="s">
        <v>128</v>
      </c>
      <c r="B54" s="60" t="s">
        <v>129</v>
      </c>
      <c r="C54" s="63" t="n">
        <v>44</v>
      </c>
      <c r="D54" s="61" t="n">
        <v>8533</v>
      </c>
      <c r="E54" s="61" t="n">
        <v>235</v>
      </c>
      <c r="F54" s="61" t="n">
        <v>220</v>
      </c>
      <c r="G54" s="61" t="n">
        <v>1423</v>
      </c>
      <c r="H54" s="61" t="n">
        <v>1224</v>
      </c>
      <c r="I54" s="61" t="n">
        <v>4201</v>
      </c>
      <c r="J54" s="61" t="n">
        <v>1465</v>
      </c>
      <c r="K54" s="61" t="n">
        <v>267</v>
      </c>
      <c r="L54" s="61" t="n">
        <v>19</v>
      </c>
      <c r="M54" s="61" t="n">
        <v>163</v>
      </c>
      <c r="N54" s="61" t="n">
        <v>46</v>
      </c>
      <c r="O54" s="61" t="n">
        <v>44</v>
      </c>
      <c r="P54" s="61" t="n">
        <v>7537</v>
      </c>
      <c r="Q54" s="61" t="n">
        <v>16</v>
      </c>
      <c r="R54" s="61" t="n">
        <v>659</v>
      </c>
      <c r="S54" s="61" t="n">
        <v>321</v>
      </c>
      <c r="T54" s="61" t="n">
        <v>698</v>
      </c>
      <c r="U54" s="61" t="n">
        <v>2032</v>
      </c>
      <c r="V54" s="61" t="n">
        <v>3807</v>
      </c>
      <c r="W54" s="61" t="n">
        <v>1996</v>
      </c>
      <c r="X54" s="61" t="n">
        <v>1719</v>
      </c>
      <c r="Y54" s="61" t="n">
        <v>135</v>
      </c>
      <c r="Z54" s="61" t="n">
        <v>93</v>
      </c>
      <c r="AA54" s="61" t="n">
        <v>276</v>
      </c>
      <c r="AB54" s="61" t="n">
        <v>124</v>
      </c>
      <c r="AC54" s="61" t="n">
        <v>39</v>
      </c>
      <c r="AD54" s="61" t="n">
        <v>207</v>
      </c>
      <c r="AE54" s="61" t="n">
        <v>77</v>
      </c>
      <c r="AF54" s="61" t="n">
        <v>383</v>
      </c>
      <c r="AG54" s="61" t="n">
        <v>473</v>
      </c>
      <c r="AH54" s="61" t="n">
        <v>5046</v>
      </c>
      <c r="AI54" s="61" t="n">
        <v>492</v>
      </c>
    </row>
    <row r="55" customFormat="false" ht="33" hidden="false" customHeight="true" outlineLevel="0" collapsed="false">
      <c r="A55" s="59" t="s">
        <v>130</v>
      </c>
      <c r="B55" s="60" t="n">
        <v>226</v>
      </c>
      <c r="C55" s="60" t="n">
        <v>45</v>
      </c>
      <c r="D55" s="61" t="n">
        <v>774</v>
      </c>
      <c r="E55" s="61" t="n">
        <v>28</v>
      </c>
      <c r="F55" s="61" t="n">
        <v>111</v>
      </c>
      <c r="G55" s="61" t="n">
        <v>268</v>
      </c>
      <c r="H55" s="61" t="n">
        <v>157</v>
      </c>
      <c r="I55" s="61" t="n">
        <v>207</v>
      </c>
      <c r="J55" s="61" t="n">
        <v>31</v>
      </c>
      <c r="K55" s="61" t="n">
        <v>3</v>
      </c>
      <c r="L55" s="61" t="n">
        <v>1</v>
      </c>
      <c r="M55" s="61" t="n">
        <v>10</v>
      </c>
      <c r="N55" s="61" t="n">
        <v>2</v>
      </c>
      <c r="O55" s="61" t="n">
        <v>3</v>
      </c>
      <c r="P55" s="61" t="n">
        <v>680</v>
      </c>
      <c r="Q55" s="61" t="n">
        <v>0</v>
      </c>
      <c r="R55" s="61" t="n">
        <v>70</v>
      </c>
      <c r="S55" s="61" t="n">
        <v>24</v>
      </c>
      <c r="T55" s="61" t="n">
        <v>32</v>
      </c>
      <c r="U55" s="61" t="n">
        <v>143</v>
      </c>
      <c r="V55" s="61" t="n">
        <v>268</v>
      </c>
      <c r="W55" s="61" t="n">
        <v>331</v>
      </c>
      <c r="X55" s="61" t="n">
        <v>124</v>
      </c>
      <c r="Y55" s="61" t="n">
        <v>13</v>
      </c>
      <c r="Z55" s="61" t="n">
        <v>8</v>
      </c>
      <c r="AA55" s="61" t="n">
        <v>4</v>
      </c>
      <c r="AB55" s="61" t="n">
        <v>6</v>
      </c>
      <c r="AC55" s="61" t="n">
        <v>3</v>
      </c>
      <c r="AD55" s="61" t="n">
        <v>73</v>
      </c>
      <c r="AE55" s="61" t="n">
        <v>5</v>
      </c>
      <c r="AF55" s="61" t="n">
        <v>56</v>
      </c>
      <c r="AG55" s="61" t="n">
        <v>23</v>
      </c>
      <c r="AH55" s="61" t="n">
        <v>462</v>
      </c>
      <c r="AI55" s="61" t="n">
        <v>21</v>
      </c>
    </row>
    <row r="56" customFormat="false" ht="18.75" hidden="false" customHeight="true" outlineLevel="0" collapsed="false">
      <c r="A56" s="59" t="s">
        <v>70</v>
      </c>
      <c r="B56" s="60" t="s">
        <v>131</v>
      </c>
      <c r="C56" s="60" t="n">
        <v>46</v>
      </c>
      <c r="D56" s="61" t="n">
        <v>110819</v>
      </c>
      <c r="E56" s="61" t="n">
        <v>26970</v>
      </c>
      <c r="F56" s="61" t="n">
        <v>3117</v>
      </c>
      <c r="G56" s="61" t="n">
        <v>26570</v>
      </c>
      <c r="H56" s="61" t="n">
        <v>25084</v>
      </c>
      <c r="I56" s="61" t="n">
        <v>45338</v>
      </c>
      <c r="J56" s="61" t="n">
        <v>10710</v>
      </c>
      <c r="K56" s="61" t="n">
        <v>1063</v>
      </c>
      <c r="L56" s="61" t="n">
        <v>4182</v>
      </c>
      <c r="M56" s="61" t="n">
        <v>2454</v>
      </c>
      <c r="N56" s="61" t="n">
        <v>767</v>
      </c>
      <c r="O56" s="61" t="n">
        <v>463</v>
      </c>
      <c r="P56" s="61" t="n">
        <v>101182</v>
      </c>
      <c r="Q56" s="61" t="n">
        <v>283</v>
      </c>
      <c r="R56" s="61" t="n">
        <v>8169</v>
      </c>
      <c r="S56" s="61" t="n">
        <v>1185</v>
      </c>
      <c r="T56" s="61" t="n">
        <v>8046</v>
      </c>
      <c r="U56" s="61" t="n">
        <v>31414</v>
      </c>
      <c r="V56" s="61" t="n">
        <v>48069</v>
      </c>
      <c r="W56" s="61" t="n">
        <v>23290</v>
      </c>
      <c r="X56" s="61" t="n">
        <v>26254</v>
      </c>
      <c r="Y56" s="61" t="n">
        <v>598</v>
      </c>
      <c r="Z56" s="61" t="n">
        <v>954</v>
      </c>
      <c r="AA56" s="61" t="n">
        <v>6261</v>
      </c>
      <c r="AB56" s="61" t="n">
        <v>1999</v>
      </c>
      <c r="AC56" s="61" t="n">
        <v>767</v>
      </c>
      <c r="AD56" s="61" t="n">
        <v>5152</v>
      </c>
      <c r="AE56" s="61" t="n">
        <v>1036</v>
      </c>
      <c r="AF56" s="61" t="n">
        <v>4231</v>
      </c>
      <c r="AG56" s="61" t="n">
        <v>6347</v>
      </c>
      <c r="AH56" s="61" t="n">
        <v>57987</v>
      </c>
      <c r="AI56" s="61" t="n">
        <v>5341</v>
      </c>
    </row>
    <row r="57" customFormat="false" ht="96" hidden="false" customHeight="true" outlineLevel="0" collapsed="false">
      <c r="A57" s="59" t="s">
        <v>132</v>
      </c>
      <c r="B57" s="60" t="s">
        <v>133</v>
      </c>
      <c r="C57" s="60" t="n">
        <v>47</v>
      </c>
      <c r="D57" s="61" t="n">
        <v>90404</v>
      </c>
      <c r="E57" s="61" t="n">
        <v>13249</v>
      </c>
      <c r="F57" s="61" t="n">
        <v>3008</v>
      </c>
      <c r="G57" s="61" t="n">
        <v>24710</v>
      </c>
      <c r="H57" s="61" t="n">
        <v>23240</v>
      </c>
      <c r="I57" s="61" t="n">
        <v>36037</v>
      </c>
      <c r="J57" s="61" t="n">
        <v>3409</v>
      </c>
      <c r="K57" s="61" t="n">
        <v>341</v>
      </c>
      <c r="L57" s="61" t="n">
        <v>545</v>
      </c>
      <c r="M57" s="61" t="n">
        <v>2063</v>
      </c>
      <c r="N57" s="61" t="n">
        <v>657</v>
      </c>
      <c r="O57" s="61" t="n">
        <v>410</v>
      </c>
      <c r="P57" s="61" t="n">
        <v>81756</v>
      </c>
      <c r="Q57" s="61" t="n">
        <v>215</v>
      </c>
      <c r="R57" s="61" t="n">
        <v>7323</v>
      </c>
      <c r="S57" s="61" t="n">
        <v>1110</v>
      </c>
      <c r="T57" s="61" t="n">
        <v>6509</v>
      </c>
      <c r="U57" s="61" t="n">
        <v>25484</v>
      </c>
      <c r="V57" s="61" t="n">
        <v>39443</v>
      </c>
      <c r="W57" s="61" t="n">
        <v>18968</v>
      </c>
      <c r="X57" s="61" t="n">
        <v>22550</v>
      </c>
      <c r="Y57" s="61" t="n">
        <v>443</v>
      </c>
      <c r="Z57" s="61" t="n">
        <v>656</v>
      </c>
      <c r="AA57" s="61" t="n">
        <v>4912</v>
      </c>
      <c r="AB57" s="61" t="n">
        <v>1021</v>
      </c>
      <c r="AC57" s="61" t="n">
        <v>398</v>
      </c>
      <c r="AD57" s="61" t="n">
        <v>4931</v>
      </c>
      <c r="AE57" s="61" t="n">
        <v>1008</v>
      </c>
      <c r="AF57" s="61" t="n">
        <v>2833</v>
      </c>
      <c r="AG57" s="61" t="n">
        <v>2412</v>
      </c>
      <c r="AH57" s="61" t="n">
        <v>49638</v>
      </c>
      <c r="AI57" s="61" t="n">
        <v>4468</v>
      </c>
    </row>
    <row r="58" customFormat="false" ht="30" hidden="false" customHeight="true" outlineLevel="0" collapsed="false">
      <c r="A58" s="59" t="s">
        <v>130</v>
      </c>
      <c r="B58" s="60" t="n">
        <v>229</v>
      </c>
      <c r="C58" s="60" t="n">
        <v>48</v>
      </c>
      <c r="D58" s="61" t="n">
        <v>71</v>
      </c>
      <c r="E58" s="61" t="n">
        <v>9</v>
      </c>
      <c r="F58" s="61" t="n">
        <v>4</v>
      </c>
      <c r="G58" s="61" t="n">
        <v>17</v>
      </c>
      <c r="H58" s="61" t="n">
        <v>21</v>
      </c>
      <c r="I58" s="61" t="n">
        <v>28</v>
      </c>
      <c r="J58" s="61" t="n">
        <v>1</v>
      </c>
      <c r="K58" s="61" t="n">
        <v>0</v>
      </c>
      <c r="L58" s="61" t="n">
        <v>0</v>
      </c>
      <c r="M58" s="61" t="n">
        <v>1</v>
      </c>
      <c r="N58" s="61" t="n">
        <v>0</v>
      </c>
      <c r="O58" s="61" t="n">
        <v>0</v>
      </c>
      <c r="P58" s="61" t="n">
        <v>61</v>
      </c>
      <c r="Q58" s="61" t="n">
        <v>0</v>
      </c>
      <c r="R58" s="61" t="n">
        <v>8</v>
      </c>
      <c r="S58" s="61" t="n">
        <v>2</v>
      </c>
      <c r="T58" s="61" t="n">
        <v>7</v>
      </c>
      <c r="U58" s="61" t="n">
        <v>27</v>
      </c>
      <c r="V58" s="61" t="n">
        <v>28</v>
      </c>
      <c r="W58" s="61" t="n">
        <v>9</v>
      </c>
      <c r="X58" s="61" t="n">
        <v>14</v>
      </c>
      <c r="Y58" s="61" t="n">
        <v>0</v>
      </c>
      <c r="Z58" s="61" t="n">
        <v>6</v>
      </c>
      <c r="AA58" s="61" t="n">
        <v>4</v>
      </c>
      <c r="AB58" s="61" t="n">
        <v>0</v>
      </c>
      <c r="AC58" s="61" t="n">
        <v>0</v>
      </c>
      <c r="AD58" s="61" t="n">
        <v>3</v>
      </c>
      <c r="AE58" s="61" t="n">
        <v>1</v>
      </c>
      <c r="AF58" s="61" t="n">
        <v>3</v>
      </c>
      <c r="AG58" s="61" t="n">
        <v>1</v>
      </c>
      <c r="AH58" s="61" t="n">
        <v>39</v>
      </c>
      <c r="AI58" s="61" t="n">
        <v>4</v>
      </c>
    </row>
    <row r="59" customFormat="false" ht="17.25" hidden="false" customHeight="true" outlineLevel="0" collapsed="false">
      <c r="A59" s="59" t="s">
        <v>70</v>
      </c>
      <c r="B59" s="60" t="s">
        <v>134</v>
      </c>
      <c r="C59" s="60" t="n">
        <v>49</v>
      </c>
      <c r="D59" s="61" t="n">
        <v>17953</v>
      </c>
      <c r="E59" s="61" t="n">
        <v>226</v>
      </c>
      <c r="F59" s="61" t="n">
        <v>219</v>
      </c>
      <c r="G59" s="61" t="n">
        <v>2862</v>
      </c>
      <c r="H59" s="61" t="n">
        <v>2354</v>
      </c>
      <c r="I59" s="61" t="n">
        <v>9158</v>
      </c>
      <c r="J59" s="61" t="n">
        <v>3360</v>
      </c>
      <c r="K59" s="61" t="n">
        <v>654</v>
      </c>
      <c r="L59" s="61" t="n">
        <v>34</v>
      </c>
      <c r="M59" s="61" t="n">
        <v>122</v>
      </c>
      <c r="N59" s="61" t="n">
        <v>35</v>
      </c>
      <c r="O59" s="61" t="n">
        <v>39</v>
      </c>
      <c r="P59" s="61" t="n">
        <v>16266</v>
      </c>
      <c r="Q59" s="61" t="n">
        <v>58</v>
      </c>
      <c r="R59" s="61" t="n">
        <v>1579</v>
      </c>
      <c r="S59" s="61" t="n">
        <v>50</v>
      </c>
      <c r="T59" s="61" t="n">
        <v>904</v>
      </c>
      <c r="U59" s="61" t="n">
        <v>4257</v>
      </c>
      <c r="V59" s="61" t="n">
        <v>8581</v>
      </c>
      <c r="W59" s="61" t="n">
        <v>4211</v>
      </c>
      <c r="X59" s="61" t="n">
        <v>3452</v>
      </c>
      <c r="Y59" s="61" t="n">
        <v>366</v>
      </c>
      <c r="Z59" s="61" t="n">
        <v>174</v>
      </c>
      <c r="AA59" s="61" t="n">
        <v>451</v>
      </c>
      <c r="AB59" s="61" t="n">
        <v>205</v>
      </c>
      <c r="AC59" s="61" t="n">
        <v>60</v>
      </c>
      <c r="AD59" s="61" t="n">
        <v>257</v>
      </c>
      <c r="AE59" s="61" t="n">
        <v>54</v>
      </c>
      <c r="AF59" s="61" t="n">
        <v>555</v>
      </c>
      <c r="AG59" s="61" t="n">
        <v>1099</v>
      </c>
      <c r="AH59" s="61" t="n">
        <v>11340</v>
      </c>
      <c r="AI59" s="61" t="n">
        <v>1242</v>
      </c>
    </row>
    <row r="60" customFormat="false" ht="42" hidden="false" customHeight="true" outlineLevel="0" collapsed="false">
      <c r="A60" s="59" t="s">
        <v>135</v>
      </c>
      <c r="B60" s="60" t="n">
        <v>256</v>
      </c>
      <c r="C60" s="60" t="n">
        <v>50</v>
      </c>
      <c r="D60" s="61" t="n">
        <v>12519</v>
      </c>
      <c r="E60" s="61" t="n">
        <v>106</v>
      </c>
      <c r="F60" s="61" t="n">
        <v>143</v>
      </c>
      <c r="G60" s="61" t="n">
        <v>1892</v>
      </c>
      <c r="H60" s="61" t="n">
        <v>1596</v>
      </c>
      <c r="I60" s="61" t="n">
        <v>6390</v>
      </c>
      <c r="J60" s="61" t="n">
        <v>2498</v>
      </c>
      <c r="K60" s="61" t="n">
        <v>520</v>
      </c>
      <c r="L60" s="61" t="n">
        <v>12</v>
      </c>
      <c r="M60" s="61" t="n">
        <v>80</v>
      </c>
      <c r="N60" s="61" t="n">
        <v>27</v>
      </c>
      <c r="O60" s="61" t="n">
        <v>22</v>
      </c>
      <c r="P60" s="61" t="n">
        <v>11228</v>
      </c>
      <c r="Q60" s="61" t="n">
        <v>41</v>
      </c>
      <c r="R60" s="61" t="n">
        <v>1223</v>
      </c>
      <c r="S60" s="61" t="n">
        <v>27</v>
      </c>
      <c r="T60" s="61" t="n">
        <v>570</v>
      </c>
      <c r="U60" s="61" t="n">
        <v>3105</v>
      </c>
      <c r="V60" s="61" t="n">
        <v>6259</v>
      </c>
      <c r="W60" s="61" t="n">
        <v>2585</v>
      </c>
      <c r="X60" s="61" t="n">
        <v>2380</v>
      </c>
      <c r="Y60" s="61" t="n">
        <v>151</v>
      </c>
      <c r="Z60" s="61" t="n">
        <v>88</v>
      </c>
      <c r="AA60" s="61" t="n">
        <v>264</v>
      </c>
      <c r="AB60" s="61" t="n">
        <v>47</v>
      </c>
      <c r="AC60" s="61" t="n">
        <v>16</v>
      </c>
      <c r="AD60" s="61" t="n">
        <v>197</v>
      </c>
      <c r="AE60" s="61" t="n">
        <v>34</v>
      </c>
      <c r="AF60" s="61" t="n">
        <v>379</v>
      </c>
      <c r="AG60" s="61" t="n">
        <v>833</v>
      </c>
      <c r="AH60" s="61" t="n">
        <v>8146</v>
      </c>
      <c r="AI60" s="61" t="n">
        <v>913</v>
      </c>
    </row>
    <row r="61" customFormat="false" ht="26.25" hidden="false" customHeight="true" outlineLevel="0" collapsed="false">
      <c r="A61" s="59" t="s">
        <v>136</v>
      </c>
      <c r="B61" s="60" t="n">
        <v>258</v>
      </c>
      <c r="C61" s="60" t="n">
        <v>51</v>
      </c>
      <c r="D61" s="61" t="n">
        <v>386</v>
      </c>
      <c r="E61" s="61" t="n">
        <v>4</v>
      </c>
      <c r="F61" s="61" t="n">
        <v>3</v>
      </c>
      <c r="G61" s="61" t="n">
        <v>49</v>
      </c>
      <c r="H61" s="61" t="n">
        <v>46</v>
      </c>
      <c r="I61" s="61" t="n">
        <v>237</v>
      </c>
      <c r="J61" s="61" t="n">
        <v>51</v>
      </c>
      <c r="K61" s="61" t="n">
        <v>7</v>
      </c>
      <c r="L61" s="61" t="n">
        <v>1</v>
      </c>
      <c r="M61" s="61" t="n">
        <v>2</v>
      </c>
      <c r="N61" s="61" t="n">
        <v>0</v>
      </c>
      <c r="O61" s="61" t="n">
        <v>1</v>
      </c>
      <c r="P61" s="61" t="n">
        <v>320</v>
      </c>
      <c r="Q61" s="61" t="n">
        <v>1</v>
      </c>
      <c r="R61" s="61" t="n">
        <v>64</v>
      </c>
      <c r="S61" s="61" t="n">
        <v>1</v>
      </c>
      <c r="T61" s="61" t="n">
        <v>34</v>
      </c>
      <c r="U61" s="61" t="n">
        <v>100</v>
      </c>
      <c r="V61" s="61" t="n">
        <v>165</v>
      </c>
      <c r="W61" s="61" t="n">
        <v>87</v>
      </c>
      <c r="X61" s="61" t="n">
        <v>136</v>
      </c>
      <c r="Y61" s="61" t="n">
        <v>19</v>
      </c>
      <c r="Z61" s="61" t="n">
        <v>13</v>
      </c>
      <c r="AA61" s="61" t="n">
        <v>20</v>
      </c>
      <c r="AB61" s="61" t="n">
        <v>12</v>
      </c>
      <c r="AC61" s="61" t="n">
        <v>2</v>
      </c>
      <c r="AD61" s="61" t="n">
        <v>2</v>
      </c>
      <c r="AE61" s="61" t="n">
        <v>0</v>
      </c>
      <c r="AF61" s="61" t="n">
        <v>15</v>
      </c>
      <c r="AG61" s="61" t="n">
        <v>10</v>
      </c>
      <c r="AH61" s="61" t="n">
        <v>159</v>
      </c>
      <c r="AI61" s="61" t="n">
        <v>5</v>
      </c>
    </row>
    <row r="62" customFormat="false" ht="27.75" hidden="false" customHeight="true" outlineLevel="0" collapsed="false">
      <c r="A62" s="59" t="s">
        <v>70</v>
      </c>
      <c r="B62" s="60" t="s">
        <v>137</v>
      </c>
      <c r="C62" s="60" t="n">
        <v>52</v>
      </c>
      <c r="D62" s="61" t="n">
        <v>10699</v>
      </c>
      <c r="E62" s="61" t="n">
        <v>328</v>
      </c>
      <c r="F62" s="61" t="n">
        <v>156</v>
      </c>
      <c r="G62" s="61" t="n">
        <v>2932</v>
      </c>
      <c r="H62" s="61" t="n">
        <v>2155</v>
      </c>
      <c r="I62" s="61" t="n">
        <v>4539</v>
      </c>
      <c r="J62" s="61" t="n">
        <v>917</v>
      </c>
      <c r="K62" s="61" t="n">
        <v>161</v>
      </c>
      <c r="L62" s="61" t="n">
        <v>9</v>
      </c>
      <c r="M62" s="61" t="n">
        <v>138</v>
      </c>
      <c r="N62" s="61" t="n">
        <v>34</v>
      </c>
      <c r="O62" s="61" t="n">
        <v>19</v>
      </c>
      <c r="P62" s="61" t="n">
        <v>9172</v>
      </c>
      <c r="Q62" s="61" t="n">
        <v>22</v>
      </c>
      <c r="R62" s="61" t="n">
        <v>1480</v>
      </c>
      <c r="S62" s="61" t="n">
        <v>25</v>
      </c>
      <c r="T62" s="61" t="n">
        <v>1627</v>
      </c>
      <c r="U62" s="61" t="n">
        <v>3418</v>
      </c>
      <c r="V62" s="61" t="n">
        <v>4377</v>
      </c>
      <c r="W62" s="61" t="n">
        <v>1277</v>
      </c>
      <c r="X62" s="61" t="n">
        <v>4226</v>
      </c>
      <c r="Y62" s="61" t="n">
        <v>160</v>
      </c>
      <c r="Z62" s="61" t="n">
        <v>382</v>
      </c>
      <c r="AA62" s="61" t="n">
        <v>1172</v>
      </c>
      <c r="AB62" s="61" t="n">
        <v>299</v>
      </c>
      <c r="AC62" s="61" t="n">
        <v>126</v>
      </c>
      <c r="AD62" s="61" t="n">
        <v>426</v>
      </c>
      <c r="AE62" s="61" t="n">
        <v>19</v>
      </c>
      <c r="AF62" s="61" t="n">
        <v>599</v>
      </c>
      <c r="AG62" s="61" t="n">
        <v>267</v>
      </c>
      <c r="AH62" s="61" t="n">
        <v>3149</v>
      </c>
      <c r="AI62" s="61" t="n">
        <v>317</v>
      </c>
    </row>
    <row r="63" customFormat="false" ht="70.5" hidden="false" customHeight="true" outlineLevel="0" collapsed="false">
      <c r="A63" s="59" t="s">
        <v>138</v>
      </c>
      <c r="B63" s="60" t="n">
        <v>263</v>
      </c>
      <c r="C63" s="60" t="n">
        <v>53</v>
      </c>
      <c r="D63" s="61" t="n">
        <v>26</v>
      </c>
      <c r="E63" s="61" t="n">
        <v>1</v>
      </c>
      <c r="F63" s="61" t="n">
        <v>0</v>
      </c>
      <c r="G63" s="61" t="n">
        <v>1</v>
      </c>
      <c r="H63" s="61" t="n">
        <v>3</v>
      </c>
      <c r="I63" s="61" t="n">
        <v>16</v>
      </c>
      <c r="J63" s="61" t="n">
        <v>6</v>
      </c>
      <c r="K63" s="61" t="n">
        <v>1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22</v>
      </c>
      <c r="Q63" s="61" t="n">
        <v>0</v>
      </c>
      <c r="R63" s="61" t="n">
        <v>4</v>
      </c>
      <c r="S63" s="61" t="n">
        <v>0</v>
      </c>
      <c r="T63" s="61" t="n">
        <v>2</v>
      </c>
      <c r="U63" s="61" t="n">
        <v>14</v>
      </c>
      <c r="V63" s="61" t="n">
        <v>10</v>
      </c>
      <c r="W63" s="61" t="n">
        <v>0</v>
      </c>
      <c r="X63" s="61" t="n">
        <v>13</v>
      </c>
      <c r="Y63" s="61" t="n">
        <v>0</v>
      </c>
      <c r="Z63" s="61" t="n">
        <v>6</v>
      </c>
      <c r="AA63" s="61" t="n">
        <v>2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4</v>
      </c>
      <c r="AG63" s="61" t="n">
        <v>0</v>
      </c>
      <c r="AH63" s="61" t="n">
        <v>1</v>
      </c>
      <c r="AI63" s="61" t="n">
        <v>1</v>
      </c>
    </row>
    <row r="64" customFormat="false" ht="57" hidden="false" customHeight="true" outlineLevel="0" collapsed="false">
      <c r="A64" s="59" t="s">
        <v>139</v>
      </c>
      <c r="B64" s="60" t="n">
        <v>264</v>
      </c>
      <c r="C64" s="60" t="n">
        <v>54</v>
      </c>
      <c r="D64" s="61" t="n">
        <v>10625</v>
      </c>
      <c r="E64" s="61" t="n">
        <v>326</v>
      </c>
      <c r="F64" s="61" t="n">
        <v>153</v>
      </c>
      <c r="G64" s="61" t="n">
        <v>2918</v>
      </c>
      <c r="H64" s="61" t="n">
        <v>2146</v>
      </c>
      <c r="I64" s="61" t="n">
        <v>4501</v>
      </c>
      <c r="J64" s="61" t="n">
        <v>907</v>
      </c>
      <c r="K64" s="61" t="n">
        <v>158</v>
      </c>
      <c r="L64" s="61" t="n">
        <v>9</v>
      </c>
      <c r="M64" s="61" t="n">
        <v>138</v>
      </c>
      <c r="N64" s="61" t="n">
        <v>34</v>
      </c>
      <c r="O64" s="61" t="n">
        <v>19</v>
      </c>
      <c r="P64" s="61" t="n">
        <v>9106</v>
      </c>
      <c r="Q64" s="61" t="n">
        <v>22</v>
      </c>
      <c r="R64" s="61" t="n">
        <v>1472</v>
      </c>
      <c r="S64" s="61" t="n">
        <v>25</v>
      </c>
      <c r="T64" s="61" t="n">
        <v>1621</v>
      </c>
      <c r="U64" s="61" t="n">
        <v>3390</v>
      </c>
      <c r="V64" s="61" t="n">
        <v>4348</v>
      </c>
      <c r="W64" s="61" t="n">
        <v>1266</v>
      </c>
      <c r="X64" s="61" t="n">
        <v>4198</v>
      </c>
      <c r="Y64" s="61" t="n">
        <v>160</v>
      </c>
      <c r="Z64" s="61" t="n">
        <v>374</v>
      </c>
      <c r="AA64" s="61" t="n">
        <v>1168</v>
      </c>
      <c r="AB64" s="61" t="n">
        <v>296</v>
      </c>
      <c r="AC64" s="61" t="n">
        <v>126</v>
      </c>
      <c r="AD64" s="61" t="n">
        <v>422</v>
      </c>
      <c r="AE64" s="61" t="n">
        <v>19</v>
      </c>
      <c r="AF64" s="61" t="n">
        <v>592</v>
      </c>
      <c r="AG64" s="61" t="n">
        <v>266</v>
      </c>
      <c r="AH64" s="61" t="n">
        <v>3130</v>
      </c>
      <c r="AI64" s="61" t="n">
        <v>312</v>
      </c>
    </row>
    <row r="65" customFormat="false" ht="18" hidden="false" customHeight="true" outlineLevel="0" collapsed="false">
      <c r="A65" s="59" t="s">
        <v>70</v>
      </c>
      <c r="B65" s="60" t="s">
        <v>140</v>
      </c>
      <c r="C65" s="60" t="n">
        <v>55</v>
      </c>
      <c r="D65" s="61" t="n">
        <v>240</v>
      </c>
      <c r="E65" s="61" t="n">
        <v>8</v>
      </c>
      <c r="F65" s="61" t="n">
        <v>10</v>
      </c>
      <c r="G65" s="61" t="n">
        <v>113</v>
      </c>
      <c r="H65" s="61" t="n">
        <v>60</v>
      </c>
      <c r="I65" s="61" t="n">
        <v>56</v>
      </c>
      <c r="J65" s="61" t="n">
        <v>1</v>
      </c>
      <c r="K65" s="61" t="n">
        <v>0</v>
      </c>
      <c r="L65" s="61" t="n">
        <v>0</v>
      </c>
      <c r="M65" s="61" t="n">
        <v>9</v>
      </c>
      <c r="N65" s="61" t="n">
        <v>1</v>
      </c>
      <c r="O65" s="61" t="n">
        <v>1</v>
      </c>
      <c r="P65" s="61" t="n">
        <v>224</v>
      </c>
      <c r="Q65" s="61" t="n">
        <v>0</v>
      </c>
      <c r="R65" s="61" t="n">
        <v>16</v>
      </c>
      <c r="S65" s="61" t="n">
        <v>0</v>
      </c>
      <c r="T65" s="61" t="n">
        <v>96</v>
      </c>
      <c r="U65" s="61" t="n">
        <v>63</v>
      </c>
      <c r="V65" s="61" t="n">
        <v>64</v>
      </c>
      <c r="W65" s="61" t="n">
        <v>17</v>
      </c>
      <c r="X65" s="61" t="n">
        <v>53</v>
      </c>
      <c r="Y65" s="61" t="n">
        <v>1</v>
      </c>
      <c r="Z65" s="61" t="n">
        <v>5</v>
      </c>
      <c r="AA65" s="61" t="n">
        <v>54</v>
      </c>
      <c r="AB65" s="61" t="n">
        <v>15</v>
      </c>
      <c r="AC65" s="61" t="n">
        <v>3</v>
      </c>
      <c r="AD65" s="61" t="n">
        <v>52</v>
      </c>
      <c r="AE65" s="61" t="n">
        <v>0</v>
      </c>
      <c r="AF65" s="61" t="n">
        <v>6</v>
      </c>
      <c r="AG65" s="61" t="n">
        <v>3</v>
      </c>
      <c r="AH65" s="61" t="n">
        <v>51</v>
      </c>
      <c r="AI65" s="61" t="n">
        <v>4</v>
      </c>
    </row>
    <row r="66" customFormat="false" ht="17.25" hidden="false" customHeight="true" outlineLevel="0" collapsed="false">
      <c r="A66" s="59" t="s">
        <v>70</v>
      </c>
      <c r="B66" s="60" t="s">
        <v>141</v>
      </c>
      <c r="C66" s="60" t="n">
        <v>56</v>
      </c>
      <c r="D66" s="61" t="n">
        <v>90</v>
      </c>
      <c r="E66" s="61" t="n">
        <v>2</v>
      </c>
      <c r="F66" s="61" t="n">
        <v>15</v>
      </c>
      <c r="G66" s="61" t="n">
        <v>29</v>
      </c>
      <c r="H66" s="61" t="n">
        <v>12</v>
      </c>
      <c r="I66" s="61" t="n">
        <v>26</v>
      </c>
      <c r="J66" s="61" t="n">
        <v>8</v>
      </c>
      <c r="K66" s="61" t="n">
        <v>1</v>
      </c>
      <c r="L66" s="61" t="n">
        <v>1</v>
      </c>
      <c r="M66" s="61" t="n">
        <v>0</v>
      </c>
      <c r="N66" s="61" t="n">
        <v>0</v>
      </c>
      <c r="O66" s="61" t="n">
        <v>0</v>
      </c>
      <c r="P66" s="61" t="n">
        <v>84</v>
      </c>
      <c r="Q66" s="61" t="n">
        <v>1</v>
      </c>
      <c r="R66" s="61" t="n">
        <v>4</v>
      </c>
      <c r="S66" s="61" t="n">
        <v>1</v>
      </c>
      <c r="T66" s="61" t="n">
        <v>35</v>
      </c>
      <c r="U66" s="61" t="n">
        <v>11</v>
      </c>
      <c r="V66" s="61" t="n">
        <v>26</v>
      </c>
      <c r="W66" s="61" t="n">
        <v>18</v>
      </c>
      <c r="X66" s="61" t="n">
        <v>15</v>
      </c>
      <c r="Y66" s="61" t="n">
        <v>0</v>
      </c>
      <c r="Z66" s="61" t="n">
        <v>8</v>
      </c>
      <c r="AA66" s="61" t="n">
        <v>10</v>
      </c>
      <c r="AB66" s="61" t="n">
        <v>4</v>
      </c>
      <c r="AC66" s="61" t="n">
        <v>1</v>
      </c>
      <c r="AD66" s="61" t="n">
        <v>21</v>
      </c>
      <c r="AE66" s="61" t="n">
        <v>1</v>
      </c>
      <c r="AF66" s="61" t="n">
        <v>13</v>
      </c>
      <c r="AG66" s="61" t="n">
        <v>0</v>
      </c>
      <c r="AH66" s="61" t="n">
        <v>18</v>
      </c>
      <c r="AI66" s="61" t="n">
        <v>2</v>
      </c>
    </row>
    <row r="67" customFormat="false" ht="33.75" hidden="false" customHeight="true" outlineLevel="0" collapsed="false">
      <c r="A67" s="59" t="s">
        <v>70</v>
      </c>
      <c r="B67" s="60" t="s">
        <v>142</v>
      </c>
      <c r="C67" s="60" t="n">
        <v>57</v>
      </c>
      <c r="D67" s="61" t="n">
        <v>9471</v>
      </c>
      <c r="E67" s="61" t="n">
        <v>1270</v>
      </c>
      <c r="F67" s="61" t="n">
        <v>12</v>
      </c>
      <c r="G67" s="61" t="n">
        <v>1819</v>
      </c>
      <c r="H67" s="61" t="n">
        <v>1709</v>
      </c>
      <c r="I67" s="61" t="n">
        <v>4745</v>
      </c>
      <c r="J67" s="61" t="n">
        <v>1186</v>
      </c>
      <c r="K67" s="61" t="n">
        <v>126</v>
      </c>
      <c r="L67" s="61" t="n">
        <v>171</v>
      </c>
      <c r="M67" s="61" t="n">
        <v>556</v>
      </c>
      <c r="N67" s="61" t="n">
        <v>176</v>
      </c>
      <c r="O67" s="61" t="n">
        <v>14</v>
      </c>
      <c r="P67" s="61" t="n">
        <v>7753</v>
      </c>
      <c r="Q67" s="61" t="n">
        <v>37</v>
      </c>
      <c r="R67" s="61" t="n">
        <v>1651</v>
      </c>
      <c r="S67" s="61" t="n">
        <v>30</v>
      </c>
      <c r="T67" s="61" t="n">
        <v>4256</v>
      </c>
      <c r="U67" s="61" t="n">
        <v>2548</v>
      </c>
      <c r="V67" s="61" t="n">
        <v>2326</v>
      </c>
      <c r="W67" s="61" t="n">
        <v>341</v>
      </c>
      <c r="X67" s="61" t="n">
        <v>784</v>
      </c>
      <c r="Y67" s="61" t="n">
        <v>20</v>
      </c>
      <c r="Z67" s="61" t="n">
        <v>4088</v>
      </c>
      <c r="AA67" s="61" t="n">
        <v>950</v>
      </c>
      <c r="AB67" s="61" t="n">
        <v>466</v>
      </c>
      <c r="AC67" s="61" t="n">
        <v>157</v>
      </c>
      <c r="AD67" s="61" t="n">
        <v>44</v>
      </c>
      <c r="AE67" s="61" t="n">
        <v>7</v>
      </c>
      <c r="AF67" s="61" t="n">
        <v>1796</v>
      </c>
      <c r="AG67" s="61" t="n">
        <v>92</v>
      </c>
      <c r="AH67" s="61" t="n">
        <v>1224</v>
      </c>
      <c r="AI67" s="61" t="n">
        <v>75</v>
      </c>
    </row>
    <row r="68" customFormat="false" ht="18" hidden="false" customHeight="true" outlineLevel="0" collapsed="false">
      <c r="A68" s="59" t="s">
        <v>143</v>
      </c>
      <c r="B68" s="60" t="n">
        <v>290</v>
      </c>
      <c r="C68" s="60" t="n">
        <v>58</v>
      </c>
      <c r="D68" s="61" t="n">
        <v>1653</v>
      </c>
      <c r="E68" s="61" t="n">
        <v>348</v>
      </c>
      <c r="F68" s="61" t="n">
        <v>0</v>
      </c>
      <c r="G68" s="61" t="n">
        <v>143</v>
      </c>
      <c r="H68" s="61" t="n">
        <v>271</v>
      </c>
      <c r="I68" s="61" t="n">
        <v>873</v>
      </c>
      <c r="J68" s="61" t="n">
        <v>366</v>
      </c>
      <c r="K68" s="61" t="n">
        <v>49</v>
      </c>
      <c r="L68" s="61" t="n">
        <v>67</v>
      </c>
      <c r="M68" s="61" t="n">
        <v>2</v>
      </c>
      <c r="N68" s="61" t="n">
        <v>1</v>
      </c>
      <c r="O68" s="61" t="n">
        <v>0</v>
      </c>
      <c r="P68" s="61" t="n">
        <v>1587</v>
      </c>
      <c r="Q68" s="61" t="n">
        <v>2</v>
      </c>
      <c r="R68" s="61" t="n">
        <v>64</v>
      </c>
      <c r="S68" s="61" t="n">
        <v>0</v>
      </c>
      <c r="T68" s="61" t="n">
        <v>1246</v>
      </c>
      <c r="U68" s="61" t="n">
        <v>317</v>
      </c>
      <c r="V68" s="61" t="n">
        <v>83</v>
      </c>
      <c r="W68" s="61" t="n">
        <v>7</v>
      </c>
      <c r="X68" s="61" t="n">
        <v>0</v>
      </c>
      <c r="Y68" s="61" t="n">
        <v>0</v>
      </c>
      <c r="Z68" s="61" t="n">
        <v>1383</v>
      </c>
      <c r="AA68" s="61" t="n">
        <v>180</v>
      </c>
      <c r="AB68" s="61" t="n">
        <v>16</v>
      </c>
      <c r="AC68" s="61" t="n">
        <v>0</v>
      </c>
      <c r="AD68" s="61" t="n">
        <v>0</v>
      </c>
      <c r="AE68" s="61" t="n">
        <v>0</v>
      </c>
      <c r="AF68" s="61" t="n">
        <v>69</v>
      </c>
      <c r="AG68" s="61" t="n">
        <v>2</v>
      </c>
      <c r="AH68" s="61" t="n">
        <v>3</v>
      </c>
      <c r="AI68" s="61" t="n">
        <v>1</v>
      </c>
    </row>
    <row r="69" customFormat="false" ht="18" hidden="false" customHeight="true" outlineLevel="0" collapsed="false">
      <c r="A69" s="59" t="s">
        <v>144</v>
      </c>
      <c r="B69" s="60" t="n">
        <v>291</v>
      </c>
      <c r="C69" s="60" t="n">
        <v>59</v>
      </c>
      <c r="D69" s="61" t="n">
        <v>3281</v>
      </c>
      <c r="E69" s="61" t="n">
        <v>494</v>
      </c>
      <c r="F69" s="61" t="n">
        <v>12</v>
      </c>
      <c r="G69" s="61" t="n">
        <v>344</v>
      </c>
      <c r="H69" s="61" t="n">
        <v>506</v>
      </c>
      <c r="I69" s="61" t="n">
        <v>1964</v>
      </c>
      <c r="J69" s="61" t="n">
        <v>455</v>
      </c>
      <c r="K69" s="61" t="n">
        <v>47</v>
      </c>
      <c r="L69" s="61" t="n">
        <v>50</v>
      </c>
      <c r="M69" s="61" t="n">
        <v>551</v>
      </c>
      <c r="N69" s="61" t="n">
        <v>173</v>
      </c>
      <c r="O69" s="61" t="n">
        <v>14</v>
      </c>
      <c r="P69" s="61" t="n">
        <v>2182</v>
      </c>
      <c r="Q69" s="61" t="n">
        <v>27</v>
      </c>
      <c r="R69" s="61" t="n">
        <v>1044</v>
      </c>
      <c r="S69" s="61" t="n">
        <v>28</v>
      </c>
      <c r="T69" s="61" t="n">
        <v>719</v>
      </c>
      <c r="U69" s="61" t="n">
        <v>822</v>
      </c>
      <c r="V69" s="61" t="n">
        <v>1483</v>
      </c>
      <c r="W69" s="61" t="n">
        <v>257</v>
      </c>
      <c r="X69" s="61" t="n">
        <v>773</v>
      </c>
      <c r="Y69" s="61" t="n">
        <v>17</v>
      </c>
      <c r="Z69" s="61" t="n">
        <v>82</v>
      </c>
      <c r="AA69" s="61" t="n">
        <v>490</v>
      </c>
      <c r="AB69" s="61" t="n">
        <v>415</v>
      </c>
      <c r="AC69" s="61" t="n">
        <v>157</v>
      </c>
      <c r="AD69" s="61" t="n">
        <v>44</v>
      </c>
      <c r="AE69" s="61" t="n">
        <v>7</v>
      </c>
      <c r="AF69" s="61" t="n">
        <v>154</v>
      </c>
      <c r="AG69" s="61" t="n">
        <v>88</v>
      </c>
      <c r="AH69" s="61" t="n">
        <v>1211</v>
      </c>
      <c r="AI69" s="61" t="n">
        <v>74</v>
      </c>
    </row>
    <row r="70" customFormat="false" ht="18" hidden="false" customHeight="true" outlineLevel="0" collapsed="false">
      <c r="A70" s="59" t="s">
        <v>70</v>
      </c>
      <c r="B70" s="60" t="s">
        <v>145</v>
      </c>
      <c r="C70" s="60" t="n">
        <v>60</v>
      </c>
      <c r="D70" s="61" t="n">
        <v>8628</v>
      </c>
      <c r="E70" s="61" t="n">
        <v>2864</v>
      </c>
      <c r="F70" s="61" t="n">
        <v>174</v>
      </c>
      <c r="G70" s="61" t="n">
        <v>2554</v>
      </c>
      <c r="H70" s="61" t="n">
        <v>1557</v>
      </c>
      <c r="I70" s="61" t="n">
        <v>3438</v>
      </c>
      <c r="J70" s="61" t="n">
        <v>905</v>
      </c>
      <c r="K70" s="61" t="n">
        <v>104</v>
      </c>
      <c r="L70" s="61" t="n">
        <v>161</v>
      </c>
      <c r="M70" s="61" t="n">
        <v>76</v>
      </c>
      <c r="N70" s="61" t="n">
        <v>15</v>
      </c>
      <c r="O70" s="61" t="n">
        <v>25</v>
      </c>
      <c r="P70" s="61" t="n">
        <v>7912</v>
      </c>
      <c r="Q70" s="61" t="n">
        <v>29</v>
      </c>
      <c r="R70" s="61" t="n">
        <v>626</v>
      </c>
      <c r="S70" s="61" t="n">
        <v>61</v>
      </c>
      <c r="T70" s="61" t="n">
        <v>1160</v>
      </c>
      <c r="U70" s="61" t="n">
        <v>2431</v>
      </c>
      <c r="V70" s="61" t="n">
        <v>3223</v>
      </c>
      <c r="W70" s="61" t="n">
        <v>1814</v>
      </c>
      <c r="X70" s="61" t="n">
        <v>1790</v>
      </c>
      <c r="Y70" s="61" t="n">
        <v>140</v>
      </c>
      <c r="Z70" s="61" t="n">
        <v>242</v>
      </c>
      <c r="AA70" s="61" t="n">
        <v>782</v>
      </c>
      <c r="AB70" s="61" t="n">
        <v>244</v>
      </c>
      <c r="AC70" s="61" t="n">
        <v>71</v>
      </c>
      <c r="AD70" s="61" t="n">
        <v>293</v>
      </c>
      <c r="AE70" s="61" t="n">
        <v>833</v>
      </c>
      <c r="AF70" s="61" t="n">
        <v>440</v>
      </c>
      <c r="AG70" s="61" t="n">
        <v>309</v>
      </c>
      <c r="AH70" s="61" t="n">
        <v>3555</v>
      </c>
      <c r="AI70" s="61" t="n">
        <v>349</v>
      </c>
    </row>
    <row r="71" customFormat="false" ht="69.75" hidden="false" customHeight="true" outlineLevel="0" collapsed="false">
      <c r="A71" s="59" t="s">
        <v>146</v>
      </c>
      <c r="B71" s="60" t="s">
        <v>147</v>
      </c>
      <c r="C71" s="60" t="n">
        <v>61</v>
      </c>
      <c r="D71" s="61" t="n">
        <v>308</v>
      </c>
      <c r="E71" s="61" t="n">
        <v>101</v>
      </c>
      <c r="F71" s="61" t="n">
        <v>8</v>
      </c>
      <c r="G71" s="61" t="n">
        <v>56</v>
      </c>
      <c r="H71" s="61" t="n">
        <v>31</v>
      </c>
      <c r="I71" s="61" t="n">
        <v>134</v>
      </c>
      <c r="J71" s="61" t="n">
        <v>79</v>
      </c>
      <c r="K71" s="61" t="n">
        <v>17</v>
      </c>
      <c r="L71" s="61" t="n">
        <v>18</v>
      </c>
      <c r="M71" s="61" t="n">
        <v>5</v>
      </c>
      <c r="N71" s="61" t="n">
        <v>1</v>
      </c>
      <c r="O71" s="61" t="n">
        <v>1</v>
      </c>
      <c r="P71" s="61" t="n">
        <v>282</v>
      </c>
      <c r="Q71" s="61" t="n">
        <v>0</v>
      </c>
      <c r="R71" s="61" t="n">
        <v>18</v>
      </c>
      <c r="S71" s="61" t="n">
        <v>8</v>
      </c>
      <c r="T71" s="61" t="n">
        <v>39</v>
      </c>
      <c r="U71" s="61" t="n">
        <v>64</v>
      </c>
      <c r="V71" s="61" t="n">
        <v>115</v>
      </c>
      <c r="W71" s="61" t="n">
        <v>90</v>
      </c>
      <c r="X71" s="61" t="n">
        <v>34</v>
      </c>
      <c r="Y71" s="61" t="n">
        <v>6</v>
      </c>
      <c r="Z71" s="61" t="n">
        <v>5</v>
      </c>
      <c r="AA71" s="61" t="n">
        <v>17</v>
      </c>
      <c r="AB71" s="61" t="n">
        <v>7</v>
      </c>
      <c r="AC71" s="61" t="n">
        <v>3</v>
      </c>
      <c r="AD71" s="61" t="n">
        <v>2</v>
      </c>
      <c r="AE71" s="61" t="n">
        <v>51</v>
      </c>
      <c r="AF71" s="61" t="n">
        <v>20</v>
      </c>
      <c r="AG71" s="61" t="n">
        <v>32</v>
      </c>
      <c r="AH71" s="61" t="n">
        <v>134</v>
      </c>
      <c r="AI71" s="61" t="n">
        <v>14</v>
      </c>
    </row>
    <row r="72" customFormat="false" ht="21.75" hidden="false" customHeight="true" outlineLevel="0" collapsed="false">
      <c r="A72" s="59" t="s">
        <v>70</v>
      </c>
      <c r="B72" s="60" t="s">
        <v>148</v>
      </c>
      <c r="C72" s="60" t="n">
        <v>62</v>
      </c>
      <c r="D72" s="61" t="n">
        <v>47763</v>
      </c>
      <c r="E72" s="61" t="n">
        <v>9521</v>
      </c>
      <c r="F72" s="61" t="n">
        <v>673</v>
      </c>
      <c r="G72" s="61" t="n">
        <v>13775</v>
      </c>
      <c r="H72" s="61" t="n">
        <v>8967</v>
      </c>
      <c r="I72" s="61" t="n">
        <v>20523</v>
      </c>
      <c r="J72" s="61" t="n">
        <v>3825</v>
      </c>
      <c r="K72" s="61" t="n">
        <v>404</v>
      </c>
      <c r="L72" s="61" t="n">
        <v>378</v>
      </c>
      <c r="M72" s="61" t="n">
        <v>8609</v>
      </c>
      <c r="N72" s="61" t="n">
        <v>2715</v>
      </c>
      <c r="O72" s="61" t="n">
        <v>163</v>
      </c>
      <c r="P72" s="61" t="n">
        <v>34644</v>
      </c>
      <c r="Q72" s="61" t="n">
        <v>253</v>
      </c>
      <c r="R72" s="61" t="n">
        <v>12447</v>
      </c>
      <c r="S72" s="61" t="n">
        <v>419</v>
      </c>
      <c r="T72" s="61" t="n">
        <v>5554</v>
      </c>
      <c r="U72" s="61" t="n">
        <v>13457</v>
      </c>
      <c r="V72" s="61" t="n">
        <v>22766</v>
      </c>
      <c r="W72" s="61" t="n">
        <v>5986</v>
      </c>
      <c r="X72" s="61" t="n">
        <v>12564</v>
      </c>
      <c r="Y72" s="61" t="n">
        <v>343</v>
      </c>
      <c r="Z72" s="61" t="n">
        <v>652</v>
      </c>
      <c r="AA72" s="61" t="n">
        <v>4185</v>
      </c>
      <c r="AB72" s="61" t="n">
        <v>1048</v>
      </c>
      <c r="AC72" s="61" t="n">
        <v>381</v>
      </c>
      <c r="AD72" s="61" t="n">
        <v>1151</v>
      </c>
      <c r="AE72" s="61" t="n">
        <v>630</v>
      </c>
      <c r="AF72" s="61" t="n">
        <v>2722</v>
      </c>
      <c r="AG72" s="61" t="n">
        <v>1263</v>
      </c>
      <c r="AH72" s="61" t="n">
        <v>23205</v>
      </c>
      <c r="AI72" s="61" t="n">
        <v>2145</v>
      </c>
    </row>
    <row r="73" customFormat="false" ht="54.75" hidden="false" customHeight="true" outlineLevel="0" collapsed="false">
      <c r="A73" s="59" t="s">
        <v>149</v>
      </c>
      <c r="B73" s="60" t="s">
        <v>150</v>
      </c>
      <c r="C73" s="60" t="n">
        <v>63</v>
      </c>
      <c r="D73" s="61" t="n">
        <v>15626</v>
      </c>
      <c r="E73" s="61" t="n">
        <v>2022</v>
      </c>
      <c r="F73" s="61" t="n">
        <v>450</v>
      </c>
      <c r="G73" s="61" t="n">
        <v>4356</v>
      </c>
      <c r="H73" s="61" t="n">
        <v>2895</v>
      </c>
      <c r="I73" s="61" t="n">
        <v>6642</v>
      </c>
      <c r="J73" s="61" t="n">
        <v>1283</v>
      </c>
      <c r="K73" s="61" t="n">
        <v>187</v>
      </c>
      <c r="L73" s="61" t="n">
        <v>104</v>
      </c>
      <c r="M73" s="61" t="n">
        <v>282</v>
      </c>
      <c r="N73" s="61" t="n">
        <v>57</v>
      </c>
      <c r="O73" s="61" t="n">
        <v>47</v>
      </c>
      <c r="P73" s="61" t="n">
        <v>14471</v>
      </c>
      <c r="Q73" s="61" t="n">
        <v>35</v>
      </c>
      <c r="R73" s="61" t="n">
        <v>1026</v>
      </c>
      <c r="S73" s="61" t="n">
        <v>94</v>
      </c>
      <c r="T73" s="61" t="n">
        <v>1499</v>
      </c>
      <c r="U73" s="61" t="n">
        <v>4869</v>
      </c>
      <c r="V73" s="61" t="n">
        <v>6384</v>
      </c>
      <c r="W73" s="61" t="n">
        <v>2874</v>
      </c>
      <c r="X73" s="61" t="n">
        <v>4708</v>
      </c>
      <c r="Y73" s="61" t="n">
        <v>121</v>
      </c>
      <c r="Z73" s="61" t="n">
        <v>179</v>
      </c>
      <c r="AA73" s="61" t="n">
        <v>947</v>
      </c>
      <c r="AB73" s="61" t="n">
        <v>289</v>
      </c>
      <c r="AC73" s="61" t="n">
        <v>103</v>
      </c>
      <c r="AD73" s="61" t="n">
        <v>587</v>
      </c>
      <c r="AE73" s="61" t="n">
        <v>251</v>
      </c>
      <c r="AF73" s="61" t="n">
        <v>624</v>
      </c>
      <c r="AG73" s="61" t="n">
        <v>564</v>
      </c>
      <c r="AH73" s="61" t="n">
        <v>7356</v>
      </c>
      <c r="AI73" s="61" t="n">
        <v>735</v>
      </c>
    </row>
    <row r="74" customFormat="false" ht="69" hidden="false" customHeight="true" outlineLevel="0" collapsed="false">
      <c r="A74" s="59" t="s">
        <v>151</v>
      </c>
      <c r="B74" s="60" t="s">
        <v>152</v>
      </c>
      <c r="C74" s="60" t="n">
        <v>64</v>
      </c>
      <c r="D74" s="61" t="n">
        <v>24717</v>
      </c>
      <c r="E74" s="61" t="n">
        <v>6402</v>
      </c>
      <c r="F74" s="61" t="n">
        <v>104</v>
      </c>
      <c r="G74" s="61" t="n">
        <v>6853</v>
      </c>
      <c r="H74" s="61" t="n">
        <v>4699</v>
      </c>
      <c r="I74" s="61" t="n">
        <v>11021</v>
      </c>
      <c r="J74" s="61" t="n">
        <v>2040</v>
      </c>
      <c r="K74" s="61" t="n">
        <v>168</v>
      </c>
      <c r="L74" s="61" t="n">
        <v>215</v>
      </c>
      <c r="M74" s="61" t="n">
        <v>7434</v>
      </c>
      <c r="N74" s="61" t="n">
        <v>2261</v>
      </c>
      <c r="O74" s="61" t="n">
        <v>46</v>
      </c>
      <c r="P74" s="61" t="n">
        <v>14485</v>
      </c>
      <c r="Q74" s="61" t="n">
        <v>168</v>
      </c>
      <c r="R74" s="61" t="n">
        <v>9813</v>
      </c>
      <c r="S74" s="61" t="n">
        <v>251</v>
      </c>
      <c r="T74" s="61" t="n">
        <v>3190</v>
      </c>
      <c r="U74" s="61" t="n">
        <v>6779</v>
      </c>
      <c r="V74" s="61" t="n">
        <v>13047</v>
      </c>
      <c r="W74" s="61" t="n">
        <v>1701</v>
      </c>
      <c r="X74" s="61" t="n">
        <v>6402</v>
      </c>
      <c r="Y74" s="61" t="n">
        <v>123</v>
      </c>
      <c r="Z74" s="61" t="n">
        <v>382</v>
      </c>
      <c r="AA74" s="61" t="n">
        <v>2651</v>
      </c>
      <c r="AB74" s="61" t="n">
        <v>533</v>
      </c>
      <c r="AC74" s="61" t="n">
        <v>206</v>
      </c>
      <c r="AD74" s="61" t="n">
        <v>350</v>
      </c>
      <c r="AE74" s="61" t="n">
        <v>47</v>
      </c>
      <c r="AF74" s="61" t="n">
        <v>1756</v>
      </c>
      <c r="AG74" s="61" t="n">
        <v>498</v>
      </c>
      <c r="AH74" s="61" t="n">
        <v>11975</v>
      </c>
      <c r="AI74" s="61" t="n">
        <v>1045</v>
      </c>
    </row>
    <row r="75" customFormat="false" ht="19.5" hidden="false" customHeight="true" outlineLevel="0" collapsed="false">
      <c r="A75" s="59" t="s">
        <v>70</v>
      </c>
      <c r="B75" s="60" t="s">
        <v>153</v>
      </c>
      <c r="C75" s="60" t="n">
        <v>65</v>
      </c>
      <c r="D75" s="61" t="n">
        <v>6723</v>
      </c>
      <c r="E75" s="61" t="n">
        <v>9</v>
      </c>
      <c r="F75" s="61" t="n">
        <v>0</v>
      </c>
      <c r="G75" s="61" t="n">
        <v>6018</v>
      </c>
      <c r="H75" s="61" t="n">
        <v>477</v>
      </c>
      <c r="I75" s="61" t="n">
        <v>223</v>
      </c>
      <c r="J75" s="61" t="n">
        <v>5</v>
      </c>
      <c r="K75" s="61" t="n">
        <v>4</v>
      </c>
      <c r="L75" s="61" t="n">
        <v>0</v>
      </c>
      <c r="M75" s="61" t="n">
        <v>6</v>
      </c>
      <c r="N75" s="61" t="n">
        <v>3</v>
      </c>
      <c r="O75" s="61" t="n">
        <v>0</v>
      </c>
      <c r="P75" s="61" t="n">
        <v>4247</v>
      </c>
      <c r="Q75" s="61" t="n">
        <v>2</v>
      </c>
      <c r="R75" s="61" t="n">
        <v>2472</v>
      </c>
      <c r="S75" s="61" t="n">
        <v>2</v>
      </c>
      <c r="T75" s="61" t="n">
        <v>535</v>
      </c>
      <c r="U75" s="61" t="n">
        <v>1844</v>
      </c>
      <c r="V75" s="61" t="n">
        <v>3299</v>
      </c>
      <c r="W75" s="61" t="n">
        <v>1045</v>
      </c>
      <c r="X75" s="61" t="n">
        <v>0</v>
      </c>
      <c r="Y75" s="61" t="n">
        <v>1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6722</v>
      </c>
      <c r="AG75" s="61" t="n">
        <v>0</v>
      </c>
      <c r="AH75" s="61" t="n">
        <v>0</v>
      </c>
      <c r="AI75" s="61" t="n">
        <v>0</v>
      </c>
    </row>
    <row r="76" customFormat="false" ht="43.5" hidden="false" customHeight="true" outlineLevel="0" collapsed="false">
      <c r="A76" s="59" t="s">
        <v>154</v>
      </c>
      <c r="B76" s="64"/>
      <c r="C76" s="60" t="n">
        <v>66</v>
      </c>
      <c r="D76" s="61" t="n">
        <v>929025</v>
      </c>
      <c r="E76" s="61" t="n">
        <v>133124</v>
      </c>
      <c r="F76" s="61" t="n">
        <v>84125</v>
      </c>
      <c r="G76" s="61" t="n">
        <v>279004</v>
      </c>
      <c r="H76" s="61" t="n">
        <v>174986</v>
      </c>
      <c r="I76" s="61" t="n">
        <v>329067</v>
      </c>
      <c r="J76" s="61" t="n">
        <v>61843</v>
      </c>
      <c r="K76" s="61" t="n">
        <v>8073</v>
      </c>
      <c r="L76" s="61" t="n">
        <v>8411</v>
      </c>
      <c r="M76" s="61" t="n">
        <v>24814</v>
      </c>
      <c r="N76" s="61" t="n">
        <v>6705</v>
      </c>
      <c r="O76" s="61" t="n">
        <v>3508</v>
      </c>
      <c r="P76" s="61" t="n">
        <v>836001</v>
      </c>
      <c r="Q76" s="61" t="n">
        <v>2519</v>
      </c>
      <c r="R76" s="61" t="n">
        <v>74988</v>
      </c>
      <c r="S76" s="61" t="n">
        <v>15517</v>
      </c>
      <c r="T76" s="61" t="n">
        <v>59132</v>
      </c>
      <c r="U76" s="61" t="n">
        <v>219283</v>
      </c>
      <c r="V76" s="61" t="n">
        <v>362089</v>
      </c>
      <c r="W76" s="61" t="n">
        <v>288521</v>
      </c>
      <c r="X76" s="61" t="n">
        <v>191974</v>
      </c>
      <c r="Y76" s="61" t="n">
        <v>10176</v>
      </c>
      <c r="Z76" s="61" t="n">
        <v>12604</v>
      </c>
      <c r="AA76" s="61" t="n">
        <v>39751</v>
      </c>
      <c r="AB76" s="61" t="n">
        <v>11886</v>
      </c>
      <c r="AC76" s="61" t="n">
        <v>4366</v>
      </c>
      <c r="AD76" s="61" t="n">
        <v>69902</v>
      </c>
      <c r="AE76" s="61" t="n">
        <v>13747</v>
      </c>
      <c r="AF76" s="61" t="n">
        <v>37676</v>
      </c>
      <c r="AG76" s="61" t="n">
        <v>29437</v>
      </c>
      <c r="AH76" s="61" t="n">
        <v>511872</v>
      </c>
      <c r="AI76" s="61" t="n">
        <v>41742</v>
      </c>
    </row>
    <row r="77" customFormat="false" ht="29.25" hidden="false" customHeight="true" outlineLevel="0" collapsed="false">
      <c r="A77" s="59" t="s">
        <v>155</v>
      </c>
      <c r="B77" s="60"/>
      <c r="C77" s="60" t="n">
        <v>67</v>
      </c>
      <c r="D77" s="61" t="n">
        <v>70</v>
      </c>
      <c r="E77" s="61" t="n">
        <v>0</v>
      </c>
      <c r="F77" s="61" t="n">
        <v>0</v>
      </c>
      <c r="G77" s="61" t="n">
        <v>28</v>
      </c>
      <c r="H77" s="61" t="n">
        <v>14</v>
      </c>
      <c r="I77" s="61" t="n">
        <v>26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55</v>
      </c>
      <c r="Q77" s="61" t="n">
        <v>0</v>
      </c>
      <c r="R77" s="61" t="n">
        <v>10</v>
      </c>
      <c r="S77" s="61" t="n">
        <v>5</v>
      </c>
      <c r="T77" s="61" t="n">
        <v>13</v>
      </c>
      <c r="U77" s="61" t="n">
        <v>10</v>
      </c>
      <c r="V77" s="61" t="n">
        <v>27</v>
      </c>
      <c r="W77" s="61" t="n">
        <v>20</v>
      </c>
      <c r="X77" s="61" t="n">
        <v>11</v>
      </c>
      <c r="Y77" s="61" t="n">
        <v>2</v>
      </c>
      <c r="Z77" s="61" t="n">
        <v>5</v>
      </c>
      <c r="AA77" s="61" t="n">
        <v>2</v>
      </c>
      <c r="AB77" s="61" t="n">
        <v>0</v>
      </c>
      <c r="AC77" s="61" t="n">
        <v>0</v>
      </c>
      <c r="AD77" s="61" t="n">
        <v>0</v>
      </c>
      <c r="AE77" s="61" t="n">
        <v>3</v>
      </c>
      <c r="AF77" s="61" t="n">
        <v>1</v>
      </c>
      <c r="AG77" s="61" t="n">
        <v>1</v>
      </c>
      <c r="AH77" s="61" t="n">
        <v>45</v>
      </c>
      <c r="AI77" s="61" t="n">
        <v>1</v>
      </c>
    </row>
    <row r="78" customFormat="false" ht="17.25" hidden="false" customHeight="true" outlineLevel="0" collapsed="false">
      <c r="A78" s="59" t="s">
        <v>156</v>
      </c>
      <c r="B78" s="64"/>
      <c r="C78" s="60" t="n">
        <v>68</v>
      </c>
      <c r="D78" s="61" t="n">
        <v>297518</v>
      </c>
      <c r="E78" s="61" t="n">
        <v>64471</v>
      </c>
      <c r="F78" s="61" t="n">
        <v>7199</v>
      </c>
      <c r="G78" s="61" t="n">
        <v>64522</v>
      </c>
      <c r="H78" s="61" t="n">
        <v>52374</v>
      </c>
      <c r="I78" s="61" t="n">
        <v>138813</v>
      </c>
      <c r="J78" s="61" t="n">
        <v>34610</v>
      </c>
      <c r="K78" s="61" t="n">
        <v>4794</v>
      </c>
      <c r="L78" s="61" t="n">
        <v>6168</v>
      </c>
      <c r="M78" s="61" t="n">
        <v>13670</v>
      </c>
      <c r="N78" s="61" t="n">
        <v>3530</v>
      </c>
      <c r="O78" s="61" t="n">
        <v>823</v>
      </c>
      <c r="P78" s="61" t="n">
        <v>266877</v>
      </c>
      <c r="Q78" s="61" t="n">
        <v>1064</v>
      </c>
      <c r="R78" s="61" t="n">
        <v>26775</v>
      </c>
      <c r="S78" s="61" t="n">
        <v>2802</v>
      </c>
      <c r="T78" s="61" t="n">
        <v>22781</v>
      </c>
      <c r="U78" s="61" t="n">
        <v>83081</v>
      </c>
      <c r="V78" s="61" t="n">
        <v>127980</v>
      </c>
      <c r="W78" s="61" t="n">
        <v>63676</v>
      </c>
      <c r="X78" s="61" t="n">
        <v>66818</v>
      </c>
      <c r="Y78" s="61" t="n">
        <v>4232</v>
      </c>
      <c r="Z78" s="61" t="n">
        <v>3871</v>
      </c>
      <c r="AA78" s="61" t="n">
        <v>15436</v>
      </c>
      <c r="AB78" s="61" t="n">
        <v>5699</v>
      </c>
      <c r="AC78" s="61" t="n">
        <v>1992</v>
      </c>
      <c r="AD78" s="61" t="n">
        <v>7827</v>
      </c>
      <c r="AE78" s="61" t="n">
        <v>4437</v>
      </c>
      <c r="AF78" s="61" t="n">
        <v>13338</v>
      </c>
      <c r="AG78" s="61" t="n">
        <v>14234</v>
      </c>
      <c r="AH78" s="61" t="n">
        <v>161626</v>
      </c>
      <c r="AI78" s="61" t="n">
        <v>15361</v>
      </c>
    </row>
    <row r="79" customFormat="false" ht="43.5" hidden="false" customHeight="true" outlineLevel="0" collapsed="false">
      <c r="A79" s="59" t="s">
        <v>157</v>
      </c>
      <c r="B79" s="65" t="s">
        <v>158</v>
      </c>
      <c r="C79" s="60" t="n">
        <v>69</v>
      </c>
      <c r="D79" s="61" t="n">
        <v>28343</v>
      </c>
      <c r="E79" s="61" t="n">
        <v>6998</v>
      </c>
      <c r="F79" s="61" t="n">
        <v>936</v>
      </c>
      <c r="G79" s="61" t="n">
        <v>5847</v>
      </c>
      <c r="H79" s="61" t="n">
        <v>4080</v>
      </c>
      <c r="I79" s="61" t="n">
        <v>13027</v>
      </c>
      <c r="J79" s="61" t="n">
        <v>4453</v>
      </c>
      <c r="K79" s="61" t="n">
        <v>891</v>
      </c>
      <c r="L79" s="61" t="n">
        <v>910</v>
      </c>
      <c r="M79" s="61" t="n">
        <v>530</v>
      </c>
      <c r="N79" s="61" t="n">
        <v>94</v>
      </c>
      <c r="O79" s="61" t="n">
        <v>56</v>
      </c>
      <c r="P79" s="61" t="n">
        <v>27056</v>
      </c>
      <c r="Q79" s="61" t="n">
        <v>91</v>
      </c>
      <c r="R79" s="61" t="n">
        <v>1067</v>
      </c>
      <c r="S79" s="61" t="n">
        <v>129</v>
      </c>
      <c r="T79" s="61" t="n">
        <v>2997</v>
      </c>
      <c r="U79" s="61" t="n">
        <v>8290</v>
      </c>
      <c r="V79" s="61" t="n">
        <v>11399</v>
      </c>
      <c r="W79" s="61" t="n">
        <v>5657</v>
      </c>
      <c r="X79" s="61" t="n">
        <v>7882</v>
      </c>
      <c r="Y79" s="61" t="n">
        <v>400</v>
      </c>
      <c r="Z79" s="61" t="n">
        <v>648</v>
      </c>
      <c r="AA79" s="61" t="n">
        <v>1770</v>
      </c>
      <c r="AB79" s="61" t="n">
        <v>744</v>
      </c>
      <c r="AC79" s="61" t="n">
        <v>230</v>
      </c>
      <c r="AD79" s="61" t="n">
        <v>1119</v>
      </c>
      <c r="AE79" s="61" t="n">
        <v>207</v>
      </c>
      <c r="AF79" s="61" t="n">
        <v>1593</v>
      </c>
      <c r="AG79" s="61" t="n">
        <v>1948</v>
      </c>
      <c r="AH79" s="61" t="n">
        <v>12032</v>
      </c>
      <c r="AI79" s="61" t="n">
        <v>1215</v>
      </c>
    </row>
    <row r="80" customFormat="false" ht="18.75" hidden="false" customHeight="false" outlineLevel="0" collapsed="false">
      <c r="A80" s="59" t="s">
        <v>159</v>
      </c>
      <c r="B80" s="66"/>
      <c r="C80" s="60" t="n">
        <v>70</v>
      </c>
      <c r="D80" s="61" t="n">
        <v>317596</v>
      </c>
      <c r="E80" s="61" t="n">
        <v>31889</v>
      </c>
      <c r="F80" s="61" t="n">
        <v>32225</v>
      </c>
      <c r="G80" s="61" t="n">
        <v>109425</v>
      </c>
      <c r="H80" s="61" t="n">
        <v>64627</v>
      </c>
      <c r="I80" s="61" t="n">
        <v>97848</v>
      </c>
      <c r="J80" s="61" t="n">
        <v>13471</v>
      </c>
      <c r="K80" s="61" t="n">
        <v>1536</v>
      </c>
      <c r="L80" s="61" t="n">
        <v>894</v>
      </c>
      <c r="M80" s="61" t="n">
        <v>4451</v>
      </c>
      <c r="N80" s="61" t="n">
        <v>1397</v>
      </c>
      <c r="O80" s="61" t="n">
        <v>1316</v>
      </c>
      <c r="P80" s="61" t="n">
        <v>287750</v>
      </c>
      <c r="Q80" s="61" t="n">
        <v>716</v>
      </c>
      <c r="R80" s="61" t="n">
        <v>23692</v>
      </c>
      <c r="S80" s="61" t="n">
        <v>5438</v>
      </c>
      <c r="T80" s="61" t="n">
        <v>17572</v>
      </c>
      <c r="U80" s="61" t="n">
        <v>71232</v>
      </c>
      <c r="V80" s="61" t="n">
        <v>120992</v>
      </c>
      <c r="W80" s="61" t="n">
        <v>107800</v>
      </c>
      <c r="X80" s="61" t="n">
        <v>65440</v>
      </c>
      <c r="Y80" s="61" t="n">
        <v>3776</v>
      </c>
      <c r="Z80" s="61" t="n">
        <v>3592</v>
      </c>
      <c r="AA80" s="61" t="n">
        <v>11100</v>
      </c>
      <c r="AB80" s="61" t="n">
        <v>2924</v>
      </c>
      <c r="AC80" s="61" t="n">
        <v>1156</v>
      </c>
      <c r="AD80" s="61" t="n">
        <v>26237</v>
      </c>
      <c r="AE80" s="61" t="n">
        <v>5191</v>
      </c>
      <c r="AF80" s="61" t="n">
        <v>14115</v>
      </c>
      <c r="AG80" s="61" t="n">
        <v>7127</v>
      </c>
      <c r="AH80" s="61" t="n">
        <v>178094</v>
      </c>
      <c r="AI80" s="61" t="n">
        <v>14087</v>
      </c>
    </row>
    <row r="81" customFormat="false" ht="18.75" hidden="false" customHeight="false" outlineLevel="0" collapsed="false">
      <c r="A81" s="59" t="s">
        <v>160</v>
      </c>
      <c r="B81" s="66"/>
      <c r="C81" s="60" t="n">
        <v>71</v>
      </c>
      <c r="D81" s="61" t="n">
        <v>257507</v>
      </c>
      <c r="E81" s="61" t="n">
        <v>29838</v>
      </c>
      <c r="F81" s="61" t="n">
        <v>40354</v>
      </c>
      <c r="G81" s="61" t="n">
        <v>88067</v>
      </c>
      <c r="H81" s="61" t="n">
        <v>46926</v>
      </c>
      <c r="I81" s="61" t="n">
        <v>71972</v>
      </c>
      <c r="J81" s="61" t="n">
        <v>10188</v>
      </c>
      <c r="K81" s="61" t="n">
        <v>1144</v>
      </c>
      <c r="L81" s="61" t="n">
        <v>1046</v>
      </c>
      <c r="M81" s="61" t="n">
        <v>5101</v>
      </c>
      <c r="N81" s="61" t="n">
        <v>1296</v>
      </c>
      <c r="O81" s="61" t="n">
        <v>1066</v>
      </c>
      <c r="P81" s="61" t="n">
        <v>231649</v>
      </c>
      <c r="Q81" s="61" t="n">
        <v>612</v>
      </c>
      <c r="R81" s="61" t="n">
        <v>19841</v>
      </c>
      <c r="S81" s="61" t="n">
        <v>5405</v>
      </c>
      <c r="T81" s="61" t="n">
        <v>15815</v>
      </c>
      <c r="U81" s="61" t="n">
        <v>52372</v>
      </c>
      <c r="V81" s="61" t="n">
        <v>90646</v>
      </c>
      <c r="W81" s="61" t="n">
        <v>98674</v>
      </c>
      <c r="X81" s="61" t="n">
        <v>49022</v>
      </c>
      <c r="Y81" s="61" t="n">
        <v>1781</v>
      </c>
      <c r="Z81" s="61" t="n">
        <v>4560</v>
      </c>
      <c r="AA81" s="61" t="n">
        <v>11227</v>
      </c>
      <c r="AB81" s="61" t="n">
        <v>2618</v>
      </c>
      <c r="AC81" s="61" t="n">
        <v>986</v>
      </c>
      <c r="AD81" s="61" t="n">
        <v>32369</v>
      </c>
      <c r="AE81" s="61" t="n">
        <v>3384</v>
      </c>
      <c r="AF81" s="61" t="n">
        <v>8559</v>
      </c>
      <c r="AG81" s="61" t="n">
        <v>6137</v>
      </c>
      <c r="AH81" s="61" t="n">
        <v>137850</v>
      </c>
      <c r="AI81" s="61" t="n">
        <v>9942</v>
      </c>
    </row>
    <row r="82" customFormat="false" ht="18.75" hidden="false" customHeight="false" outlineLevel="0" collapsed="false">
      <c r="A82" s="59" t="s">
        <v>161</v>
      </c>
      <c r="B82" s="66"/>
      <c r="C82" s="60" t="n">
        <v>72</v>
      </c>
      <c r="D82" s="61" t="n">
        <v>55996</v>
      </c>
      <c r="E82" s="61" t="n">
        <v>6926</v>
      </c>
      <c r="F82" s="61" t="n">
        <v>4347</v>
      </c>
      <c r="G82" s="61" t="n">
        <v>16706</v>
      </c>
      <c r="H82" s="61" t="n">
        <v>11059</v>
      </c>
      <c r="I82" s="61" t="n">
        <v>20310</v>
      </c>
      <c r="J82" s="61" t="n">
        <v>3574</v>
      </c>
      <c r="K82" s="61" t="n">
        <v>599</v>
      </c>
      <c r="L82" s="61" t="n">
        <v>303</v>
      </c>
      <c r="M82" s="61" t="n">
        <v>1592</v>
      </c>
      <c r="N82" s="61" t="n">
        <v>482</v>
      </c>
      <c r="O82" s="61" t="n">
        <v>303</v>
      </c>
      <c r="P82" s="61" t="n">
        <v>49316</v>
      </c>
      <c r="Q82" s="61" t="n">
        <v>127</v>
      </c>
      <c r="R82" s="61" t="n">
        <v>4681</v>
      </c>
      <c r="S82" s="61" t="n">
        <v>1872</v>
      </c>
      <c r="T82" s="61" t="n">
        <v>2966</v>
      </c>
      <c r="U82" s="61" t="n">
        <v>12599</v>
      </c>
      <c r="V82" s="61" t="n">
        <v>22060</v>
      </c>
      <c r="W82" s="61" t="n">
        <v>18371</v>
      </c>
      <c r="X82" s="61" t="n">
        <v>10694</v>
      </c>
      <c r="Y82" s="61" t="n">
        <v>387</v>
      </c>
      <c r="Z82" s="61" t="n">
        <v>581</v>
      </c>
      <c r="AA82" s="61" t="n">
        <v>1990</v>
      </c>
      <c r="AB82" s="61" t="n">
        <v>645</v>
      </c>
      <c r="AC82" s="61" t="n">
        <v>232</v>
      </c>
      <c r="AD82" s="61" t="n">
        <v>3469</v>
      </c>
      <c r="AE82" s="61" t="n">
        <v>735</v>
      </c>
      <c r="AF82" s="61" t="n">
        <v>1665</v>
      </c>
      <c r="AG82" s="61" t="n">
        <v>1939</v>
      </c>
      <c r="AH82" s="61" t="n">
        <v>33891</v>
      </c>
      <c r="AI82" s="61" t="n">
        <v>2352</v>
      </c>
    </row>
    <row r="83" customFormat="false" ht="30.75" hidden="false" customHeight="true" outlineLevel="0" collapsed="false">
      <c r="A83" s="59" t="s">
        <v>162</v>
      </c>
      <c r="B83" s="60" t="s">
        <v>163</v>
      </c>
      <c r="C83" s="60" t="n">
        <v>73</v>
      </c>
      <c r="D83" s="61" t="n">
        <v>5285</v>
      </c>
      <c r="E83" s="61" t="n">
        <v>475</v>
      </c>
      <c r="F83" s="61" t="n">
        <v>602</v>
      </c>
      <c r="G83" s="61" t="n">
        <v>1908</v>
      </c>
      <c r="H83" s="61" t="n">
        <v>977</v>
      </c>
      <c r="I83" s="61" t="n">
        <v>1554</v>
      </c>
      <c r="J83" s="61" t="n">
        <v>244</v>
      </c>
      <c r="K83" s="61" t="n">
        <v>36</v>
      </c>
      <c r="L83" s="61" t="n">
        <v>30</v>
      </c>
      <c r="M83" s="61" t="n">
        <v>184</v>
      </c>
      <c r="N83" s="61" t="n">
        <v>166</v>
      </c>
      <c r="O83" s="61" t="n">
        <v>29</v>
      </c>
      <c r="P83" s="61" t="n">
        <v>4424</v>
      </c>
      <c r="Q83" s="61" t="n">
        <v>22</v>
      </c>
      <c r="R83" s="61" t="n">
        <v>567</v>
      </c>
      <c r="S83" s="61" t="n">
        <v>272</v>
      </c>
      <c r="T83" s="61" t="n">
        <v>454</v>
      </c>
      <c r="U83" s="61" t="n">
        <v>950</v>
      </c>
      <c r="V83" s="61" t="n">
        <v>1830</v>
      </c>
      <c r="W83" s="61" t="n">
        <v>2051</v>
      </c>
      <c r="X83" s="61" t="n">
        <v>683</v>
      </c>
      <c r="Y83" s="61" t="n">
        <v>67</v>
      </c>
      <c r="Z83" s="61" t="n">
        <v>248</v>
      </c>
      <c r="AA83" s="61" t="n">
        <v>211</v>
      </c>
      <c r="AB83" s="61" t="n">
        <v>98</v>
      </c>
      <c r="AC83" s="61" t="n">
        <v>30</v>
      </c>
      <c r="AD83" s="61" t="n">
        <v>429</v>
      </c>
      <c r="AE83" s="61" t="n">
        <v>162</v>
      </c>
      <c r="AF83" s="61" t="n">
        <v>218</v>
      </c>
      <c r="AG83" s="61" t="n">
        <v>149</v>
      </c>
      <c r="AH83" s="61" t="n">
        <v>3020</v>
      </c>
      <c r="AI83" s="61" t="n">
        <v>267</v>
      </c>
    </row>
    <row r="84" customFormat="false" ht="18.75" hidden="false" customHeight="false" outlineLevel="0" collapsed="false">
      <c r="A84" s="59" t="s">
        <v>164</v>
      </c>
      <c r="B84" s="64"/>
      <c r="C84" s="60" t="n">
        <v>74</v>
      </c>
      <c r="D84" s="61" t="n">
        <v>14981</v>
      </c>
      <c r="E84" s="61" t="n">
        <v>1138</v>
      </c>
      <c r="F84" s="61" t="n">
        <v>229</v>
      </c>
      <c r="G84" s="61" t="n">
        <v>3740</v>
      </c>
      <c r="H84" s="61" t="n">
        <v>2813</v>
      </c>
      <c r="I84" s="61" t="n">
        <v>6574</v>
      </c>
      <c r="J84" s="61" t="n">
        <v>1625</v>
      </c>
      <c r="K84" s="61" t="n">
        <v>253</v>
      </c>
      <c r="L84" s="61" t="n">
        <v>128</v>
      </c>
      <c r="M84" s="61" t="n">
        <v>187</v>
      </c>
      <c r="N84" s="61" t="n">
        <v>52</v>
      </c>
      <c r="O84" s="61" t="n">
        <v>34</v>
      </c>
      <c r="P84" s="61" t="n">
        <v>13109</v>
      </c>
      <c r="Q84" s="61" t="n">
        <v>37</v>
      </c>
      <c r="R84" s="61" t="n">
        <v>1780</v>
      </c>
      <c r="S84" s="61" t="n">
        <v>55</v>
      </c>
      <c r="T84" s="61" t="n">
        <v>2383</v>
      </c>
      <c r="U84" s="61" t="n">
        <v>4665</v>
      </c>
      <c r="V84" s="61" t="n">
        <v>5895</v>
      </c>
      <c r="W84" s="61" t="n">
        <v>2038</v>
      </c>
      <c r="X84" s="61" t="n">
        <v>5377</v>
      </c>
      <c r="Y84" s="61" t="n">
        <v>235</v>
      </c>
      <c r="Z84" s="61" t="n">
        <v>702</v>
      </c>
      <c r="AA84" s="61" t="n">
        <v>1551</v>
      </c>
      <c r="AB84" s="61" t="n">
        <v>407</v>
      </c>
      <c r="AC84" s="61" t="n">
        <v>153</v>
      </c>
      <c r="AD84" s="61" t="n">
        <v>528</v>
      </c>
      <c r="AE84" s="61" t="n">
        <v>49</v>
      </c>
      <c r="AF84" s="61" t="n">
        <v>970</v>
      </c>
      <c r="AG84" s="61" t="n">
        <v>517</v>
      </c>
      <c r="AH84" s="61" t="n">
        <v>4645</v>
      </c>
      <c r="AI84" s="61" t="n">
        <v>450</v>
      </c>
    </row>
    <row r="85" customFormat="false" ht="57.75" hidden="false" customHeight="true" outlineLevel="0" collapsed="false">
      <c r="A85" s="59" t="s">
        <v>165</v>
      </c>
      <c r="B85" s="60" t="s">
        <v>166</v>
      </c>
      <c r="C85" s="60" t="n">
        <v>75</v>
      </c>
      <c r="D85" s="61" t="n">
        <v>473</v>
      </c>
      <c r="E85" s="61" t="n">
        <v>46</v>
      </c>
      <c r="F85" s="61" t="n">
        <v>2</v>
      </c>
      <c r="G85" s="61" t="n">
        <v>30</v>
      </c>
      <c r="H85" s="61" t="n">
        <v>66</v>
      </c>
      <c r="I85" s="61" t="n">
        <v>266</v>
      </c>
      <c r="J85" s="61" t="n">
        <v>109</v>
      </c>
      <c r="K85" s="61" t="n">
        <v>16</v>
      </c>
      <c r="L85" s="61" t="n">
        <v>3</v>
      </c>
      <c r="M85" s="61" t="n">
        <v>8</v>
      </c>
      <c r="N85" s="61" t="n">
        <v>1</v>
      </c>
      <c r="O85" s="61" t="n">
        <v>1</v>
      </c>
      <c r="P85" s="61" t="n">
        <v>429</v>
      </c>
      <c r="Q85" s="61" t="n">
        <v>2</v>
      </c>
      <c r="R85" s="61" t="n">
        <v>41</v>
      </c>
      <c r="S85" s="61" t="n">
        <v>1</v>
      </c>
      <c r="T85" s="61" t="n">
        <v>174</v>
      </c>
      <c r="U85" s="61" t="n">
        <v>167</v>
      </c>
      <c r="V85" s="61" t="n">
        <v>103</v>
      </c>
      <c r="W85" s="61" t="n">
        <v>29</v>
      </c>
      <c r="X85" s="61" t="n">
        <v>136</v>
      </c>
      <c r="Y85" s="61" t="n">
        <v>13</v>
      </c>
      <c r="Z85" s="61" t="n">
        <v>39</v>
      </c>
      <c r="AA85" s="61" t="n">
        <v>159</v>
      </c>
      <c r="AB85" s="61" t="n">
        <v>22</v>
      </c>
      <c r="AC85" s="61" t="n">
        <v>7</v>
      </c>
      <c r="AD85" s="61" t="n">
        <v>0</v>
      </c>
      <c r="AE85" s="61" t="n">
        <v>2</v>
      </c>
      <c r="AF85" s="61" t="n">
        <v>22</v>
      </c>
      <c r="AG85" s="61" t="n">
        <v>7</v>
      </c>
      <c r="AH85" s="61" t="n">
        <v>73</v>
      </c>
      <c r="AI85" s="61" t="n">
        <v>12</v>
      </c>
    </row>
    <row r="86" customFormat="false" ht="18.75" hidden="false" customHeight="false" outlineLevel="0" collapsed="false">
      <c r="A86" s="59" t="s">
        <v>167</v>
      </c>
      <c r="B86" s="67"/>
      <c r="C86" s="60" t="n">
        <v>76</v>
      </c>
      <c r="D86" s="61" t="n">
        <v>133123</v>
      </c>
      <c r="E86" s="61" t="n">
        <v>133123</v>
      </c>
      <c r="F86" s="61" t="n">
        <v>6547</v>
      </c>
      <c r="G86" s="61" t="n">
        <v>30648</v>
      </c>
      <c r="H86" s="61" t="n">
        <v>23974</v>
      </c>
      <c r="I86" s="61" t="n">
        <v>55937</v>
      </c>
      <c r="J86" s="61" t="n">
        <v>16017</v>
      </c>
      <c r="K86" s="61" t="n">
        <v>0</v>
      </c>
      <c r="L86" s="61" t="n">
        <v>8411</v>
      </c>
      <c r="M86" s="61" t="n">
        <v>2755</v>
      </c>
      <c r="N86" s="61" t="n">
        <v>723</v>
      </c>
      <c r="O86" s="61" t="n">
        <v>374</v>
      </c>
      <c r="P86" s="61" t="n">
        <v>122489</v>
      </c>
      <c r="Q86" s="61" t="n">
        <v>488</v>
      </c>
      <c r="R86" s="61" t="n">
        <v>8713</v>
      </c>
      <c r="S86" s="61" t="n">
        <v>1433</v>
      </c>
      <c r="T86" s="61" t="n">
        <v>10900</v>
      </c>
      <c r="U86" s="61" t="n">
        <v>35231</v>
      </c>
      <c r="V86" s="61" t="n">
        <v>53131</v>
      </c>
      <c r="W86" s="61" t="n">
        <v>33861</v>
      </c>
      <c r="X86" s="61" t="n">
        <v>19340</v>
      </c>
      <c r="Y86" s="61" t="n">
        <v>1058</v>
      </c>
      <c r="Z86" s="61" t="n">
        <v>3552</v>
      </c>
      <c r="AA86" s="61" t="n">
        <v>9345</v>
      </c>
      <c r="AB86" s="61" t="n">
        <v>2713</v>
      </c>
      <c r="AC86" s="61" t="n">
        <v>1030</v>
      </c>
      <c r="AD86" s="61" t="n">
        <v>5704</v>
      </c>
      <c r="AE86" s="61" t="n">
        <v>983</v>
      </c>
      <c r="AF86" s="61" t="n">
        <v>6093</v>
      </c>
      <c r="AG86" s="61" t="n">
        <v>8236</v>
      </c>
      <c r="AH86" s="61" t="n">
        <v>76099</v>
      </c>
      <c r="AI86" s="61" t="n">
        <v>6635</v>
      </c>
    </row>
    <row r="87" customFormat="false" ht="18.75" hidden="false" customHeight="false" outlineLevel="0" collapsed="false">
      <c r="A87" s="59" t="s">
        <v>168</v>
      </c>
      <c r="B87" s="67"/>
      <c r="C87" s="60" t="n">
        <v>77</v>
      </c>
      <c r="D87" s="61" t="n">
        <v>84126</v>
      </c>
      <c r="E87" s="61" t="n">
        <v>6547</v>
      </c>
      <c r="F87" s="61" t="n">
        <v>84126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374</v>
      </c>
      <c r="N87" s="61" t="n">
        <v>111</v>
      </c>
      <c r="O87" s="61" t="n">
        <v>300</v>
      </c>
      <c r="P87" s="61" t="n">
        <v>80394</v>
      </c>
      <c r="Q87" s="61" t="n">
        <v>151</v>
      </c>
      <c r="R87" s="61" t="n">
        <v>3150</v>
      </c>
      <c r="S87" s="61" t="n">
        <v>431</v>
      </c>
      <c r="T87" s="61" t="n">
        <v>0</v>
      </c>
      <c r="U87" s="61" t="n">
        <v>1705</v>
      </c>
      <c r="V87" s="61" t="n">
        <v>10000</v>
      </c>
      <c r="W87" s="61" t="n">
        <v>72421</v>
      </c>
      <c r="X87" s="61" t="n">
        <v>4480</v>
      </c>
      <c r="Y87" s="61" t="n">
        <v>233</v>
      </c>
      <c r="Z87" s="61" t="n">
        <v>0</v>
      </c>
      <c r="AA87" s="61" t="n">
        <v>259</v>
      </c>
      <c r="AB87" s="61" t="n">
        <v>33</v>
      </c>
      <c r="AC87" s="61" t="n">
        <v>27</v>
      </c>
      <c r="AD87" s="61" t="n">
        <v>49795</v>
      </c>
      <c r="AE87" s="61" t="n">
        <v>930</v>
      </c>
      <c r="AF87" s="61" t="n">
        <v>560</v>
      </c>
      <c r="AG87" s="61" t="n">
        <v>2232</v>
      </c>
      <c r="AH87" s="61" t="n">
        <v>25604</v>
      </c>
      <c r="AI87" s="61" t="n">
        <v>1571</v>
      </c>
    </row>
    <row r="88" s="50" customFormat="true" ht="43.5" hidden="false" customHeight="true" outlineLevel="0" collapsed="false">
      <c r="A88" s="59" t="s">
        <v>169</v>
      </c>
      <c r="B88" s="67"/>
      <c r="C88" s="60" t="n">
        <v>78</v>
      </c>
      <c r="D88" s="61" t="n">
        <v>256817</v>
      </c>
      <c r="E88" s="61" t="n">
        <v>19554</v>
      </c>
      <c r="F88" s="61" t="n">
        <v>16427</v>
      </c>
      <c r="G88" s="61" t="n">
        <v>75530</v>
      </c>
      <c r="H88" s="61" t="n">
        <v>61583</v>
      </c>
      <c r="I88" s="61" t="n">
        <v>94524</v>
      </c>
      <c r="J88" s="61" t="n">
        <v>8753</v>
      </c>
      <c r="K88" s="61" t="n">
        <v>692</v>
      </c>
      <c r="L88" s="61" t="n">
        <v>495</v>
      </c>
      <c r="M88" s="61" t="n">
        <v>2162</v>
      </c>
      <c r="N88" s="61" t="n">
        <v>538</v>
      </c>
      <c r="O88" s="61" t="n">
        <v>1175</v>
      </c>
      <c r="P88" s="61" t="n">
        <v>234212</v>
      </c>
      <c r="Q88" s="61" t="n">
        <v>487</v>
      </c>
      <c r="R88" s="61" t="n">
        <v>14117</v>
      </c>
      <c r="S88" s="61" t="n">
        <v>8001</v>
      </c>
      <c r="T88" s="61" t="n">
        <v>6269</v>
      </c>
      <c r="U88" s="61" t="n">
        <v>53405</v>
      </c>
      <c r="V88" s="61" t="n">
        <v>102070</v>
      </c>
      <c r="W88" s="61" t="n">
        <v>95073</v>
      </c>
      <c r="X88" s="61" t="n">
        <v>45889</v>
      </c>
      <c r="Y88" s="61" t="n">
        <v>1789</v>
      </c>
      <c r="Z88" s="61" t="n">
        <v>451</v>
      </c>
      <c r="AA88" s="61" t="n">
        <v>4734</v>
      </c>
      <c r="AB88" s="61" t="n">
        <v>1244</v>
      </c>
      <c r="AC88" s="61" t="n">
        <v>546</v>
      </c>
      <c r="AD88" s="61" t="n">
        <v>9001</v>
      </c>
      <c r="AE88" s="61" t="n">
        <v>13746</v>
      </c>
      <c r="AF88" s="61" t="n">
        <v>5151</v>
      </c>
      <c r="AG88" s="61" t="n">
        <v>5478</v>
      </c>
      <c r="AH88" s="61" t="n">
        <v>169334</v>
      </c>
      <c r="AI88" s="61" t="n">
        <v>12092</v>
      </c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68"/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  <row r="209" customFormat="false" ht="12.75" hidden="false" customHeight="false" outlineLevel="0" collapsed="false">
      <c r="A209" s="68"/>
    </row>
    <row r="210" customFormat="false" ht="12.75" hidden="false" customHeight="false" outlineLevel="0" collapsed="false">
      <c r="A210" s="68"/>
    </row>
    <row r="211" customFormat="false" ht="12.75" hidden="false" customHeight="false" outlineLevel="0" collapsed="false">
      <c r="A211" s="68"/>
    </row>
    <row r="212" customFormat="false" ht="12.75" hidden="false" customHeight="false" outlineLevel="0" collapsed="false">
      <c r="A212" s="68"/>
    </row>
    <row r="213" customFormat="false" ht="12.75" hidden="false" customHeight="false" outlineLevel="0" collapsed="false">
      <c r="A213" s="68"/>
    </row>
    <row r="214" customFormat="false" ht="12.75" hidden="false" customHeight="false" outlineLevel="0" collapsed="false">
      <c r="A214" s="68"/>
    </row>
    <row r="215" customFormat="false" ht="12.75" hidden="false" customHeight="false" outlineLevel="0" collapsed="false">
      <c r="A215" s="68"/>
    </row>
    <row r="216" customFormat="false" ht="12.75" hidden="false" customHeight="false" outlineLevel="0" collapsed="false">
      <c r="A216" s="68"/>
    </row>
    <row r="217" customFormat="false" ht="12.75" hidden="false" customHeight="false" outlineLevel="0" collapsed="false">
      <c r="A217" s="68"/>
    </row>
    <row r="218" customFormat="false" ht="12.75" hidden="false" customHeight="false" outlineLevel="0" collapsed="false">
      <c r="A218" s="68"/>
    </row>
    <row r="219" customFormat="false" ht="12.75" hidden="false" customHeight="false" outlineLevel="0" collapsed="false">
      <c r="A219" s="68"/>
    </row>
    <row r="220" customFormat="false" ht="12.75" hidden="false" customHeight="false" outlineLevel="0" collapsed="false">
      <c r="A220" s="68"/>
    </row>
    <row r="221" customFormat="false" ht="12.75" hidden="false" customHeight="false" outlineLevel="0" collapsed="false">
      <c r="A221" s="68"/>
    </row>
    <row r="222" customFormat="false" ht="12.75" hidden="false" customHeight="false" outlineLevel="0" collapsed="false">
      <c r="A222" s="68"/>
    </row>
    <row r="223" customFormat="false" ht="12.75" hidden="false" customHeight="false" outlineLevel="0" collapsed="false">
      <c r="A223" s="68"/>
    </row>
    <row r="224" customFormat="false" ht="12.75" hidden="false" customHeight="false" outlineLevel="0" collapsed="false">
      <c r="A224" s="68"/>
    </row>
    <row r="225" customFormat="false" ht="12.75" hidden="false" customHeight="false" outlineLevel="0" collapsed="false">
      <c r="A225" s="68"/>
    </row>
    <row r="226" customFormat="false" ht="12.75" hidden="false" customHeight="false" outlineLevel="0" collapsed="false">
      <c r="A226" s="68"/>
    </row>
    <row r="227" customFormat="false" ht="12.75" hidden="false" customHeight="false" outlineLevel="0" collapsed="false">
      <c r="A227" s="68"/>
    </row>
    <row r="228" customFormat="false" ht="12.75" hidden="false" customHeight="false" outlineLevel="0" collapsed="false">
      <c r="A228" s="68"/>
    </row>
    <row r="229" customFormat="false" ht="12.75" hidden="false" customHeight="false" outlineLevel="0" collapsed="false">
      <c r="A229" s="68"/>
    </row>
    <row r="230" customFormat="false" ht="12.75" hidden="false" customHeight="false" outlineLevel="0" collapsed="false">
      <c r="A230" s="68"/>
    </row>
    <row r="231" customFormat="false" ht="12.75" hidden="false" customHeight="false" outlineLevel="0" collapsed="false">
      <c r="A231" s="68"/>
    </row>
    <row r="232" customFormat="false" ht="12.75" hidden="false" customHeight="false" outlineLevel="0" collapsed="false">
      <c r="A232" s="68"/>
    </row>
    <row r="233" customFormat="false" ht="12.75" hidden="false" customHeight="false" outlineLevel="0" collapsed="false">
      <c r="A233" s="68"/>
    </row>
    <row r="234" customFormat="false" ht="12.75" hidden="false" customHeight="false" outlineLevel="0" collapsed="false">
      <c r="A234" s="68"/>
    </row>
    <row r="235" customFormat="false" ht="12.75" hidden="false" customHeight="false" outlineLevel="0" collapsed="false">
      <c r="A235" s="68"/>
    </row>
    <row r="236" customFormat="false" ht="12.75" hidden="false" customHeight="false" outlineLevel="0" collapsed="false">
      <c r="A236" s="68"/>
    </row>
    <row r="237" customFormat="false" ht="12.75" hidden="false" customHeight="false" outlineLevel="0" collapsed="false">
      <c r="A237" s="68"/>
    </row>
    <row r="238" customFormat="false" ht="12.75" hidden="false" customHeight="false" outlineLevel="0" collapsed="false">
      <c r="A238" s="68"/>
    </row>
    <row r="239" customFormat="false" ht="12.75" hidden="false" customHeight="false" outlineLevel="0" collapsed="false">
      <c r="A239" s="68"/>
    </row>
    <row r="240" customFormat="false" ht="12.75" hidden="false" customHeight="false" outlineLevel="0" collapsed="false">
      <c r="A240" s="68"/>
    </row>
    <row r="241" customFormat="false" ht="12.75" hidden="false" customHeight="false" outlineLevel="0" collapsed="false">
      <c r="A241" s="68"/>
    </row>
    <row r="242" customFormat="false" ht="12.75" hidden="false" customHeight="false" outlineLevel="0" collapsed="false">
      <c r="A242" s="68"/>
    </row>
    <row r="243" customFormat="false" ht="12.75" hidden="false" customHeight="false" outlineLevel="0" collapsed="false">
      <c r="A243" s="68"/>
    </row>
    <row r="244" customFormat="false" ht="12.75" hidden="false" customHeight="false" outlineLevel="0" collapsed="false">
      <c r="A244" s="68"/>
    </row>
    <row r="245" customFormat="false" ht="12.75" hidden="false" customHeight="false" outlineLevel="0" collapsed="false">
      <c r="A245" s="68"/>
    </row>
    <row r="246" customFormat="false" ht="12.75" hidden="false" customHeight="false" outlineLevel="0" collapsed="false">
      <c r="A246" s="68"/>
    </row>
    <row r="247" customFormat="false" ht="12.75" hidden="false" customHeight="false" outlineLevel="0" collapsed="false">
      <c r="A247" s="68"/>
    </row>
    <row r="248" customFormat="false" ht="12.75" hidden="false" customHeight="false" outlineLevel="0" collapsed="false">
      <c r="A248" s="68"/>
    </row>
    <row r="249" customFormat="false" ht="12.75" hidden="false" customHeight="false" outlineLevel="0" collapsed="false">
      <c r="A249" s="68"/>
    </row>
    <row r="250" customFormat="false" ht="12.75" hidden="false" customHeight="false" outlineLevel="0" collapsed="false">
      <c r="A250" s="68"/>
    </row>
    <row r="251" customFormat="false" ht="12.75" hidden="false" customHeight="false" outlineLevel="0" collapsed="false">
      <c r="A251" s="68"/>
    </row>
    <row r="252" customFormat="false" ht="12.75" hidden="false" customHeight="false" outlineLevel="0" collapsed="false">
      <c r="A252" s="68"/>
    </row>
    <row r="253" customFormat="false" ht="12.75" hidden="false" customHeight="false" outlineLevel="0" collapsed="false">
      <c r="A253" s="68"/>
    </row>
    <row r="254" customFormat="false" ht="12.75" hidden="false" customHeight="false" outlineLevel="0" collapsed="false">
      <c r="A254" s="68"/>
    </row>
    <row r="255" customFormat="false" ht="12.75" hidden="false" customHeight="false" outlineLevel="0" collapsed="false">
      <c r="A255" s="68"/>
    </row>
    <row r="256" customFormat="false" ht="12.75" hidden="false" customHeight="false" outlineLevel="0" collapsed="false">
      <c r="A256" s="68"/>
    </row>
    <row r="257" customFormat="false" ht="12.75" hidden="false" customHeight="false" outlineLevel="0" collapsed="false">
      <c r="A257" s="68"/>
    </row>
    <row r="258" customFormat="false" ht="12.75" hidden="false" customHeight="false" outlineLevel="0" collapsed="false">
      <c r="A258" s="68"/>
    </row>
    <row r="259" customFormat="false" ht="12.75" hidden="false" customHeight="false" outlineLevel="0" collapsed="false">
      <c r="A259" s="68"/>
    </row>
    <row r="260" customFormat="false" ht="12.75" hidden="false" customHeight="false" outlineLevel="0" collapsed="false">
      <c r="A260" s="68"/>
    </row>
    <row r="261" customFormat="false" ht="12.75" hidden="false" customHeight="false" outlineLevel="0" collapsed="false">
      <c r="A261" s="68"/>
    </row>
    <row r="262" customFormat="false" ht="12.75" hidden="false" customHeight="false" outlineLevel="0" collapsed="false">
      <c r="A262" s="68"/>
    </row>
    <row r="263" customFormat="false" ht="12.75" hidden="false" customHeight="false" outlineLevel="0" collapsed="false">
      <c r="A263" s="68"/>
    </row>
    <row r="264" customFormat="false" ht="12.75" hidden="false" customHeight="false" outlineLevel="0" collapsed="false">
      <c r="A264" s="68"/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68"/>
    </row>
    <row r="267" customFormat="false" ht="12.75" hidden="false" customHeight="false" outlineLevel="0" collapsed="false">
      <c r="A267" s="68"/>
    </row>
    <row r="268" customFormat="false" ht="12.75" hidden="false" customHeight="false" outlineLevel="0" collapsed="false">
      <c r="A268" s="68"/>
    </row>
    <row r="269" customFormat="false" ht="12.75" hidden="false" customHeight="false" outlineLevel="0" collapsed="false">
      <c r="A269" s="68"/>
    </row>
    <row r="270" customFormat="false" ht="12.75" hidden="false" customHeight="false" outlineLevel="0" collapsed="false">
      <c r="A270" s="68"/>
    </row>
    <row r="271" customFormat="false" ht="12.75" hidden="false" customHeight="false" outlineLevel="0" collapsed="false">
      <c r="A271" s="68"/>
    </row>
    <row r="272" customFormat="false" ht="12.75" hidden="false" customHeight="false" outlineLevel="0" collapsed="false">
      <c r="A272" s="68"/>
    </row>
    <row r="273" customFormat="false" ht="12.75" hidden="false" customHeight="false" outlineLevel="0" collapsed="false">
      <c r="A273" s="68"/>
    </row>
    <row r="274" customFormat="false" ht="12.75" hidden="false" customHeight="false" outlineLevel="0" collapsed="false">
      <c r="A274" s="68"/>
    </row>
    <row r="275" customFormat="false" ht="12.75" hidden="false" customHeight="false" outlineLevel="0" collapsed="false">
      <c r="A275" s="68"/>
    </row>
    <row r="276" customFormat="false" ht="12.75" hidden="false" customHeight="false" outlineLevel="0" collapsed="false">
      <c r="A276" s="68"/>
    </row>
    <row r="277" customFormat="false" ht="12.75" hidden="false" customHeight="false" outlineLevel="0" collapsed="false">
      <c r="A277" s="68"/>
    </row>
    <row r="278" customFormat="false" ht="12.75" hidden="false" customHeight="false" outlineLevel="0" collapsed="false">
      <c r="A278" s="68"/>
    </row>
    <row r="279" customFormat="false" ht="12.75" hidden="false" customHeight="false" outlineLevel="0" collapsed="false">
      <c r="A279" s="68"/>
    </row>
    <row r="280" customFormat="false" ht="12.75" hidden="false" customHeight="false" outlineLevel="0" collapsed="false">
      <c r="A280" s="68"/>
    </row>
    <row r="281" customFormat="false" ht="12.75" hidden="false" customHeight="false" outlineLevel="0" collapsed="false">
      <c r="A281" s="68"/>
    </row>
    <row r="282" customFormat="false" ht="12.75" hidden="false" customHeight="false" outlineLevel="0" collapsed="false">
      <c r="A282" s="68"/>
    </row>
    <row r="283" customFormat="false" ht="12.75" hidden="false" customHeight="false" outlineLevel="0" collapsed="false">
      <c r="A283" s="68"/>
    </row>
    <row r="284" customFormat="false" ht="12.75" hidden="false" customHeight="false" outlineLevel="0" collapsed="false">
      <c r="A284" s="68"/>
    </row>
    <row r="285" customFormat="false" ht="12.75" hidden="false" customHeight="false" outlineLevel="0" collapsed="false">
      <c r="A285" s="68"/>
    </row>
    <row r="286" customFormat="false" ht="12.75" hidden="false" customHeight="false" outlineLevel="0" collapsed="false">
      <c r="A286" s="68"/>
    </row>
    <row r="287" customFormat="false" ht="12.75" hidden="false" customHeight="false" outlineLevel="0" collapsed="false">
      <c r="A287" s="68"/>
    </row>
    <row r="288" customFormat="false" ht="12.75" hidden="false" customHeight="false" outlineLevel="0" collapsed="false">
      <c r="A288" s="68"/>
    </row>
    <row r="289" customFormat="false" ht="12.75" hidden="false" customHeight="false" outlineLevel="0" collapsed="false">
      <c r="A289" s="68"/>
    </row>
    <row r="290" customFormat="false" ht="12.75" hidden="false" customHeight="false" outlineLevel="0" collapsed="false">
      <c r="A290" s="68"/>
    </row>
    <row r="291" customFormat="false" ht="12.75" hidden="false" customHeight="false" outlineLevel="0" collapsed="false">
      <c r="A291" s="68"/>
    </row>
    <row r="292" customFormat="false" ht="12.75" hidden="false" customHeight="false" outlineLevel="0" collapsed="false">
      <c r="A292" s="68"/>
    </row>
    <row r="293" customFormat="false" ht="12.75" hidden="false" customHeight="false" outlineLevel="0" collapsed="false">
      <c r="A293" s="68"/>
    </row>
    <row r="294" customFormat="false" ht="12.75" hidden="false" customHeight="false" outlineLevel="0" collapsed="false">
      <c r="A294" s="68"/>
    </row>
    <row r="295" customFormat="false" ht="12.75" hidden="false" customHeight="false" outlineLevel="0" collapsed="false">
      <c r="A295" s="68"/>
    </row>
    <row r="296" customFormat="false" ht="12.75" hidden="false" customHeight="false" outlineLevel="0" collapsed="false">
      <c r="A296" s="68"/>
    </row>
    <row r="297" customFormat="false" ht="12.75" hidden="false" customHeight="false" outlineLevel="0" collapsed="false">
      <c r="A297" s="68"/>
    </row>
    <row r="298" customFormat="false" ht="12.75" hidden="false" customHeight="false" outlineLevel="0" collapsed="false">
      <c r="A298" s="68"/>
    </row>
    <row r="299" customFormat="false" ht="12.75" hidden="false" customHeight="false" outlineLevel="0" collapsed="false">
      <c r="A299" s="68"/>
    </row>
    <row r="300" customFormat="false" ht="12.75" hidden="false" customHeight="false" outlineLevel="0" collapsed="false">
      <c r="A300" s="68"/>
    </row>
    <row r="301" customFormat="false" ht="12.75" hidden="false" customHeight="false" outlineLevel="0" collapsed="false">
      <c r="A301" s="68"/>
    </row>
    <row r="302" customFormat="false" ht="12.75" hidden="false" customHeight="false" outlineLevel="0" collapsed="false">
      <c r="A302" s="68"/>
    </row>
    <row r="303" customFormat="false" ht="12.75" hidden="false" customHeight="false" outlineLevel="0" collapsed="false">
      <c r="A303" s="68"/>
    </row>
    <row r="304" customFormat="false" ht="12.75" hidden="false" customHeight="false" outlineLevel="0" collapsed="false">
      <c r="A304" s="68"/>
    </row>
    <row r="305" customFormat="false" ht="12.75" hidden="false" customHeight="false" outlineLevel="0" collapsed="false">
      <c r="A305" s="68"/>
    </row>
    <row r="306" customFormat="false" ht="12.75" hidden="false" customHeight="false" outlineLevel="0" collapsed="false">
      <c r="A306" s="68"/>
    </row>
    <row r="307" customFormat="false" ht="12.75" hidden="false" customHeight="false" outlineLevel="0" collapsed="false">
      <c r="A307" s="68"/>
    </row>
    <row r="308" customFormat="false" ht="12.75" hidden="false" customHeight="false" outlineLevel="0" collapsed="false">
      <c r="A308" s="68"/>
    </row>
    <row r="309" customFormat="false" ht="12.75" hidden="false" customHeight="false" outlineLevel="0" collapsed="false">
      <c r="A309" s="68"/>
    </row>
    <row r="310" customFormat="false" ht="12.75" hidden="false" customHeight="false" outlineLevel="0" collapsed="false">
      <c r="A310" s="68"/>
    </row>
    <row r="311" customFormat="false" ht="12.75" hidden="false" customHeight="false" outlineLevel="0" collapsed="false">
      <c r="A311" s="68"/>
    </row>
    <row r="312" customFormat="false" ht="12.75" hidden="false" customHeight="false" outlineLevel="0" collapsed="false">
      <c r="A312" s="68"/>
    </row>
    <row r="313" customFormat="false" ht="12.75" hidden="false" customHeight="false" outlineLevel="0" collapsed="false">
      <c r="A313" s="68"/>
    </row>
    <row r="314" customFormat="false" ht="12.75" hidden="false" customHeight="false" outlineLevel="0" collapsed="false">
      <c r="A314" s="68"/>
    </row>
    <row r="315" customFormat="false" ht="12.75" hidden="false" customHeight="false" outlineLevel="0" collapsed="false">
      <c r="A315" s="68"/>
    </row>
    <row r="316" customFormat="false" ht="12.75" hidden="false" customHeight="false" outlineLevel="0" collapsed="false">
      <c r="A316" s="68"/>
    </row>
    <row r="317" customFormat="false" ht="12.75" hidden="false" customHeight="false" outlineLevel="0" collapsed="false">
      <c r="A317" s="68"/>
    </row>
    <row r="318" customFormat="false" ht="12.75" hidden="false" customHeight="false" outlineLevel="0" collapsed="false">
      <c r="A318" s="68"/>
    </row>
    <row r="319" customFormat="false" ht="12.75" hidden="false" customHeight="false" outlineLevel="0" collapsed="false">
      <c r="A319" s="68"/>
    </row>
    <row r="320" customFormat="false" ht="12.75" hidden="false" customHeight="false" outlineLevel="0" collapsed="false">
      <c r="A320" s="68"/>
    </row>
    <row r="321" customFormat="false" ht="12.75" hidden="false" customHeight="false" outlineLevel="0" collapsed="false">
      <c r="A321" s="68"/>
    </row>
    <row r="322" customFormat="false" ht="12.75" hidden="false" customHeight="false" outlineLevel="0" collapsed="false">
      <c r="A322" s="68"/>
    </row>
    <row r="323" customFormat="false" ht="12.75" hidden="false" customHeight="false" outlineLevel="0" collapsed="false">
      <c r="A323" s="68"/>
    </row>
    <row r="324" customFormat="false" ht="12.75" hidden="false" customHeight="false" outlineLevel="0" collapsed="false">
      <c r="A324" s="68"/>
    </row>
    <row r="325" customFormat="false" ht="12.75" hidden="false" customHeight="false" outlineLevel="0" collapsed="false">
      <c r="A325" s="68"/>
    </row>
    <row r="326" customFormat="false" ht="12.75" hidden="false" customHeight="false" outlineLevel="0" collapsed="false">
      <c r="A326" s="68"/>
    </row>
    <row r="327" customFormat="false" ht="12.75" hidden="false" customHeight="false" outlineLevel="0" collapsed="false">
      <c r="A327" s="68"/>
    </row>
    <row r="328" customFormat="false" ht="12.75" hidden="false" customHeight="false" outlineLevel="0" collapsed="false">
      <c r="A328" s="68"/>
    </row>
    <row r="329" customFormat="false" ht="12.75" hidden="false" customHeight="false" outlineLevel="0" collapsed="false">
      <c r="A329" s="68"/>
    </row>
    <row r="330" customFormat="false" ht="12.75" hidden="false" customHeight="false" outlineLevel="0" collapsed="false">
      <c r="A330" s="68"/>
    </row>
    <row r="331" customFormat="false" ht="12.75" hidden="false" customHeight="false" outlineLevel="0" collapsed="false">
      <c r="A331" s="68"/>
    </row>
    <row r="332" customFormat="false" ht="12.75" hidden="false" customHeight="false" outlineLevel="0" collapsed="false">
      <c r="A332" s="68"/>
    </row>
    <row r="333" customFormat="false" ht="12.75" hidden="false" customHeight="false" outlineLevel="0" collapsed="false">
      <c r="A333" s="68"/>
    </row>
    <row r="334" customFormat="false" ht="12.75" hidden="false" customHeight="false" outlineLevel="0" collapsed="false">
      <c r="A334" s="68"/>
    </row>
    <row r="335" customFormat="false" ht="12.75" hidden="false" customHeight="false" outlineLevel="0" collapsed="false">
      <c r="A335" s="68"/>
    </row>
    <row r="336" customFormat="false" ht="12.75" hidden="false" customHeight="false" outlineLevel="0" collapsed="false">
      <c r="A336" s="68"/>
    </row>
    <row r="337" customFormat="false" ht="12.75" hidden="false" customHeight="false" outlineLevel="0" collapsed="false">
      <c r="A337" s="68"/>
    </row>
    <row r="338" customFormat="false" ht="12.75" hidden="false" customHeight="false" outlineLevel="0" collapsed="false">
      <c r="A338" s="68"/>
    </row>
    <row r="339" customFormat="false" ht="12.75" hidden="false" customHeight="false" outlineLevel="0" collapsed="false">
      <c r="A339" s="68"/>
    </row>
    <row r="340" customFormat="false" ht="12.75" hidden="false" customHeight="false" outlineLevel="0" collapsed="false">
      <c r="A340" s="68"/>
    </row>
    <row r="341" customFormat="false" ht="12.75" hidden="false" customHeight="false" outlineLevel="0" collapsed="false">
      <c r="A341" s="68"/>
    </row>
    <row r="342" customFormat="false" ht="12.75" hidden="false" customHeight="false" outlineLevel="0" collapsed="false">
      <c r="A342" s="68"/>
    </row>
    <row r="343" customFormat="false" ht="12.75" hidden="false" customHeight="false" outlineLevel="0" collapsed="false">
      <c r="A343" s="68"/>
    </row>
    <row r="344" customFormat="false" ht="12.75" hidden="false" customHeight="false" outlineLevel="0" collapsed="false">
      <c r="A344" s="68"/>
    </row>
    <row r="345" customFormat="false" ht="12.75" hidden="false" customHeight="false" outlineLevel="0" collapsed="false">
      <c r="A345" s="68"/>
    </row>
    <row r="346" customFormat="false" ht="12.75" hidden="false" customHeight="false" outlineLevel="0" collapsed="false">
      <c r="A346" s="68"/>
    </row>
    <row r="347" customFormat="false" ht="12.75" hidden="false" customHeight="false" outlineLevel="0" collapsed="false">
      <c r="A347" s="68"/>
    </row>
    <row r="348" customFormat="false" ht="12.75" hidden="false" customHeight="false" outlineLevel="0" collapsed="false">
      <c r="A348" s="68"/>
    </row>
    <row r="349" customFormat="false" ht="12.75" hidden="false" customHeight="false" outlineLevel="0" collapsed="false">
      <c r="A349" s="68"/>
    </row>
    <row r="350" customFormat="false" ht="12.75" hidden="false" customHeight="false" outlineLevel="0" collapsed="false">
      <c r="A350" s="68"/>
    </row>
    <row r="351" customFormat="false" ht="12.75" hidden="false" customHeight="false" outlineLevel="0" collapsed="false">
      <c r="A351" s="68"/>
    </row>
    <row r="352" customFormat="false" ht="12.75" hidden="false" customHeight="false" outlineLevel="0" collapsed="false">
      <c r="A352" s="68"/>
    </row>
    <row r="353" customFormat="false" ht="12.75" hidden="false" customHeight="false" outlineLevel="0" collapsed="false">
      <c r="A353" s="68"/>
    </row>
    <row r="354" customFormat="false" ht="12.75" hidden="false" customHeight="false" outlineLevel="0" collapsed="false">
      <c r="A354" s="68"/>
    </row>
    <row r="355" customFormat="false" ht="12.75" hidden="false" customHeight="false" outlineLevel="0" collapsed="false">
      <c r="A355" s="68"/>
    </row>
    <row r="356" customFormat="false" ht="12.75" hidden="false" customHeight="false" outlineLevel="0" collapsed="false">
      <c r="A356" s="68"/>
    </row>
    <row r="357" customFormat="false" ht="12.75" hidden="false" customHeight="false" outlineLevel="0" collapsed="false">
      <c r="A357" s="68"/>
    </row>
    <row r="358" customFormat="false" ht="12.75" hidden="false" customHeight="false" outlineLevel="0" collapsed="false">
      <c r="A358" s="68"/>
    </row>
    <row r="359" customFormat="false" ht="12.75" hidden="false" customHeight="false" outlineLevel="0" collapsed="false">
      <c r="A359" s="68"/>
    </row>
    <row r="360" customFormat="false" ht="12.75" hidden="false" customHeight="false" outlineLevel="0" collapsed="false">
      <c r="A360" s="68"/>
    </row>
    <row r="361" customFormat="false" ht="12.75" hidden="false" customHeight="false" outlineLevel="0" collapsed="false">
      <c r="A361" s="68"/>
    </row>
    <row r="362" customFormat="false" ht="12.75" hidden="false" customHeight="false" outlineLevel="0" collapsed="false">
      <c r="A362" s="68"/>
    </row>
    <row r="363" customFormat="false" ht="12.75" hidden="false" customHeight="false" outlineLevel="0" collapsed="false">
      <c r="A363" s="68"/>
    </row>
    <row r="364" customFormat="false" ht="12.75" hidden="false" customHeight="false" outlineLevel="0" collapsed="false">
      <c r="A364" s="68"/>
    </row>
    <row r="365" customFormat="false" ht="12.75" hidden="false" customHeight="false" outlineLevel="0" collapsed="false">
      <c r="A365" s="68"/>
    </row>
    <row r="366" customFormat="false" ht="12.75" hidden="false" customHeight="false" outlineLevel="0" collapsed="false">
      <c r="A366" s="68"/>
    </row>
    <row r="367" customFormat="false" ht="12.75" hidden="false" customHeight="false" outlineLevel="0" collapsed="false">
      <c r="A367" s="68"/>
    </row>
    <row r="368" customFormat="false" ht="12.75" hidden="false" customHeight="false" outlineLevel="0" collapsed="false">
      <c r="A368" s="68"/>
    </row>
    <row r="369" customFormat="false" ht="12.75" hidden="false" customHeight="false" outlineLevel="0" collapsed="false">
      <c r="A369" s="68"/>
    </row>
    <row r="370" customFormat="false" ht="12.75" hidden="false" customHeight="false" outlineLevel="0" collapsed="false">
      <c r="A370" s="68"/>
    </row>
    <row r="371" customFormat="false" ht="12.75" hidden="false" customHeight="false" outlineLevel="0" collapsed="false">
      <c r="A371" s="68"/>
    </row>
    <row r="372" customFormat="false" ht="12.75" hidden="false" customHeight="false" outlineLevel="0" collapsed="false">
      <c r="A372" s="68"/>
    </row>
    <row r="373" customFormat="false" ht="12.75" hidden="false" customHeight="false" outlineLevel="0" collapsed="false">
      <c r="A373" s="68"/>
    </row>
    <row r="374" customFormat="false" ht="12.75" hidden="false" customHeight="false" outlineLevel="0" collapsed="false">
      <c r="A374" s="68"/>
    </row>
    <row r="375" customFormat="false" ht="12.75" hidden="false" customHeight="false" outlineLevel="0" collapsed="false">
      <c r="A375" s="68"/>
    </row>
    <row r="376" customFormat="false" ht="12.75" hidden="false" customHeight="false" outlineLevel="0" collapsed="false">
      <c r="A376" s="68"/>
    </row>
    <row r="377" customFormat="false" ht="12.75" hidden="false" customHeight="false" outlineLevel="0" collapsed="false">
      <c r="A377" s="68"/>
    </row>
    <row r="378" customFormat="false" ht="12.75" hidden="false" customHeight="false" outlineLevel="0" collapsed="false">
      <c r="A378" s="68"/>
    </row>
    <row r="379" customFormat="false" ht="12.75" hidden="false" customHeight="false" outlineLevel="0" collapsed="false">
      <c r="A379" s="68"/>
    </row>
    <row r="380" customFormat="false" ht="12.75" hidden="false" customHeight="false" outlineLevel="0" collapsed="false">
      <c r="A380" s="68"/>
    </row>
    <row r="381" customFormat="false" ht="12.75" hidden="false" customHeight="false" outlineLevel="0" collapsed="false">
      <c r="A381" s="68"/>
    </row>
    <row r="382" customFormat="false" ht="12.75" hidden="false" customHeight="false" outlineLevel="0" collapsed="false">
      <c r="A382" s="68"/>
    </row>
    <row r="383" customFormat="false" ht="12.75" hidden="false" customHeight="false" outlineLevel="0" collapsed="false">
      <c r="A383" s="68"/>
    </row>
    <row r="384" customFormat="false" ht="12.75" hidden="false" customHeight="false" outlineLevel="0" collapsed="false">
      <c r="A384" s="68"/>
    </row>
    <row r="385" customFormat="false" ht="12.75" hidden="false" customHeight="false" outlineLevel="0" collapsed="false">
      <c r="A385" s="68"/>
    </row>
    <row r="386" customFormat="false" ht="12.75" hidden="false" customHeight="false" outlineLevel="0" collapsed="false">
      <c r="A386" s="68"/>
    </row>
    <row r="387" customFormat="false" ht="12.75" hidden="false" customHeight="false" outlineLevel="0" collapsed="false">
      <c r="A387" s="68"/>
    </row>
    <row r="388" customFormat="false" ht="12.75" hidden="false" customHeight="false" outlineLevel="0" collapsed="false">
      <c r="A388" s="68"/>
    </row>
    <row r="389" customFormat="false" ht="12.75" hidden="false" customHeight="false" outlineLevel="0" collapsed="false">
      <c r="A389" s="68"/>
    </row>
    <row r="390" customFormat="false" ht="12.75" hidden="false" customHeight="false" outlineLevel="0" collapsed="false">
      <c r="A390" s="68"/>
    </row>
    <row r="391" customFormat="false" ht="12.75" hidden="false" customHeight="false" outlineLevel="0" collapsed="false">
      <c r="A391" s="68"/>
    </row>
    <row r="392" customFormat="false" ht="12.75" hidden="false" customHeight="false" outlineLevel="0" collapsed="false">
      <c r="A392" s="68"/>
    </row>
    <row r="393" customFormat="false" ht="12.75" hidden="false" customHeight="false" outlineLevel="0" collapsed="false">
      <c r="A393" s="68"/>
    </row>
    <row r="394" customFormat="false" ht="12.75" hidden="false" customHeight="false" outlineLevel="0" collapsed="false">
      <c r="A394" s="68"/>
    </row>
    <row r="395" customFormat="false" ht="12.75" hidden="false" customHeight="false" outlineLevel="0" collapsed="false">
      <c r="A395" s="68"/>
    </row>
    <row r="396" customFormat="false" ht="12.75" hidden="false" customHeight="false" outlineLevel="0" collapsed="false">
      <c r="A396" s="68"/>
    </row>
    <row r="397" customFormat="false" ht="12.75" hidden="false" customHeight="false" outlineLevel="0" collapsed="false">
      <c r="A397" s="68"/>
    </row>
    <row r="398" customFormat="false" ht="12.75" hidden="false" customHeight="false" outlineLevel="0" collapsed="false">
      <c r="A398" s="68"/>
    </row>
    <row r="399" customFormat="false" ht="12.75" hidden="false" customHeight="false" outlineLevel="0" collapsed="false">
      <c r="A399" s="68"/>
    </row>
    <row r="400" customFormat="false" ht="12.75" hidden="false" customHeight="false" outlineLevel="0" collapsed="false">
      <c r="A400" s="68"/>
    </row>
    <row r="401" customFormat="false" ht="12.75" hidden="false" customHeight="false" outlineLevel="0" collapsed="false">
      <c r="A401" s="68"/>
    </row>
    <row r="402" customFormat="false" ht="12.75" hidden="false" customHeight="false" outlineLevel="0" collapsed="false">
      <c r="A402" s="68"/>
    </row>
    <row r="403" customFormat="false" ht="12.75" hidden="false" customHeight="false" outlineLevel="0" collapsed="false">
      <c r="A403" s="68"/>
    </row>
    <row r="404" customFormat="false" ht="12.75" hidden="false" customHeight="false" outlineLevel="0" collapsed="false">
      <c r="A404" s="68"/>
    </row>
    <row r="405" customFormat="false" ht="12.75" hidden="false" customHeight="false" outlineLevel="0" collapsed="false">
      <c r="A405" s="68"/>
    </row>
    <row r="406" customFormat="false" ht="12.75" hidden="false" customHeight="false" outlineLevel="0" collapsed="false">
      <c r="A406" s="68"/>
    </row>
    <row r="407" customFormat="false" ht="12.75" hidden="false" customHeight="false" outlineLevel="0" collapsed="false">
      <c r="A407" s="68"/>
    </row>
    <row r="408" customFormat="false" ht="12.75" hidden="false" customHeight="false" outlineLevel="0" collapsed="false">
      <c r="A408" s="68"/>
    </row>
    <row r="409" customFormat="false" ht="12.75" hidden="false" customHeight="false" outlineLevel="0" collapsed="false">
      <c r="A409" s="68"/>
    </row>
    <row r="410" customFormat="false" ht="12.75" hidden="false" customHeight="false" outlineLevel="0" collapsed="false">
      <c r="A410" s="68"/>
    </row>
    <row r="411" customFormat="false" ht="12.75" hidden="false" customHeight="false" outlineLevel="0" collapsed="false">
      <c r="A411" s="68"/>
    </row>
    <row r="412" customFormat="false" ht="12.75" hidden="false" customHeight="false" outlineLevel="0" collapsed="false">
      <c r="A412" s="68"/>
    </row>
    <row r="413" customFormat="false" ht="12.75" hidden="false" customHeight="false" outlineLevel="0" collapsed="false">
      <c r="A413" s="68"/>
    </row>
    <row r="414" customFormat="false" ht="12.75" hidden="false" customHeight="false" outlineLevel="0" collapsed="false">
      <c r="A414" s="68"/>
    </row>
    <row r="415" customFormat="false" ht="12.75" hidden="false" customHeight="false" outlineLevel="0" collapsed="false">
      <c r="A415" s="68"/>
    </row>
    <row r="416" customFormat="false" ht="12.75" hidden="false" customHeight="false" outlineLevel="0" collapsed="false">
      <c r="A416" s="68"/>
    </row>
    <row r="417" customFormat="false" ht="12.75" hidden="false" customHeight="false" outlineLevel="0" collapsed="false">
      <c r="A417" s="68"/>
    </row>
    <row r="418" customFormat="false" ht="12.75" hidden="false" customHeight="false" outlineLevel="0" collapsed="false">
      <c r="A418" s="68"/>
    </row>
    <row r="419" customFormat="false" ht="12.75" hidden="false" customHeight="false" outlineLevel="0" collapsed="false">
      <c r="A419" s="68"/>
    </row>
    <row r="420" customFormat="false" ht="12.75" hidden="false" customHeight="false" outlineLevel="0" collapsed="false">
      <c r="A420" s="68"/>
    </row>
    <row r="421" customFormat="false" ht="12.75" hidden="false" customHeight="false" outlineLevel="0" collapsed="false">
      <c r="A421" s="68"/>
    </row>
    <row r="422" customFormat="false" ht="12.75" hidden="false" customHeight="false" outlineLevel="0" collapsed="false">
      <c r="A422" s="68"/>
    </row>
    <row r="423" customFormat="false" ht="12.75" hidden="false" customHeight="false" outlineLevel="0" collapsed="false">
      <c r="A423" s="68"/>
    </row>
    <row r="424" customFormat="false" ht="12.75" hidden="false" customHeight="false" outlineLevel="0" collapsed="false">
      <c r="A424" s="68"/>
    </row>
    <row r="425" customFormat="false" ht="12.75" hidden="false" customHeight="false" outlineLevel="0" collapsed="false">
      <c r="A425" s="68"/>
    </row>
    <row r="426" customFormat="false" ht="12.75" hidden="false" customHeight="false" outlineLevel="0" collapsed="false">
      <c r="A426" s="68"/>
    </row>
    <row r="427" customFormat="false" ht="12.75" hidden="false" customHeight="false" outlineLevel="0" collapsed="false">
      <c r="A427" s="68"/>
    </row>
    <row r="428" customFormat="false" ht="12.75" hidden="false" customHeight="false" outlineLevel="0" collapsed="false">
      <c r="A428" s="68"/>
    </row>
    <row r="429" customFormat="false" ht="12.75" hidden="false" customHeight="false" outlineLevel="0" collapsed="false">
      <c r="A429" s="68"/>
    </row>
    <row r="430" customFormat="false" ht="12.75" hidden="false" customHeight="false" outlineLevel="0" collapsed="false">
      <c r="A430" s="68"/>
    </row>
    <row r="431" customFormat="false" ht="12.75" hidden="false" customHeight="false" outlineLevel="0" collapsed="false">
      <c r="A431" s="68"/>
    </row>
    <row r="432" customFormat="false" ht="12.75" hidden="false" customHeight="false" outlineLevel="0" collapsed="false">
      <c r="A432" s="68"/>
    </row>
    <row r="433" customFormat="false" ht="12.75" hidden="false" customHeight="false" outlineLevel="0" collapsed="false">
      <c r="A433" s="68"/>
    </row>
    <row r="434" customFormat="false" ht="12.75" hidden="false" customHeight="false" outlineLevel="0" collapsed="false">
      <c r="A434" s="68"/>
    </row>
    <row r="435" customFormat="false" ht="12.75" hidden="false" customHeight="false" outlineLevel="0" collapsed="false">
      <c r="A435" s="68"/>
    </row>
    <row r="436" customFormat="false" ht="12.75" hidden="false" customHeight="false" outlineLevel="0" collapsed="false">
      <c r="A436" s="68"/>
    </row>
    <row r="437" customFormat="false" ht="12.75" hidden="false" customHeight="false" outlineLevel="0" collapsed="false">
      <c r="A437" s="68"/>
    </row>
    <row r="438" customFormat="false" ht="12.75" hidden="false" customHeight="false" outlineLevel="0" collapsed="false">
      <c r="A438" s="68"/>
    </row>
    <row r="439" customFormat="false" ht="12.75" hidden="false" customHeight="false" outlineLevel="0" collapsed="false">
      <c r="A439" s="68"/>
    </row>
    <row r="440" customFormat="false" ht="12.75" hidden="false" customHeight="false" outlineLevel="0" collapsed="false">
      <c r="A440" s="68"/>
    </row>
    <row r="441" customFormat="false" ht="12.75" hidden="false" customHeight="false" outlineLevel="0" collapsed="false">
      <c r="A441" s="68"/>
    </row>
    <row r="442" customFormat="false" ht="12.75" hidden="false" customHeight="false" outlineLevel="0" collapsed="false">
      <c r="A442" s="68"/>
    </row>
    <row r="443" customFormat="false" ht="12.75" hidden="false" customHeight="false" outlineLevel="0" collapsed="false">
      <c r="A443" s="68"/>
    </row>
    <row r="444" customFormat="false" ht="12.75" hidden="false" customHeight="false" outlineLevel="0" collapsed="false">
      <c r="A444" s="68"/>
    </row>
    <row r="445" customFormat="false" ht="12.75" hidden="false" customHeight="false" outlineLevel="0" collapsed="false">
      <c r="A445" s="68"/>
    </row>
    <row r="446" customFormat="false" ht="12.75" hidden="false" customHeight="false" outlineLevel="0" collapsed="false">
      <c r="A446" s="68"/>
    </row>
    <row r="447" customFormat="false" ht="12.75" hidden="false" customHeight="false" outlineLevel="0" collapsed="false">
      <c r="A447" s="68"/>
    </row>
    <row r="448" customFormat="false" ht="12.75" hidden="false" customHeight="false" outlineLevel="0" collapsed="false">
      <c r="A448" s="68"/>
    </row>
    <row r="449" customFormat="false" ht="12.75" hidden="false" customHeight="false" outlineLevel="0" collapsed="false">
      <c r="A449" s="68"/>
    </row>
    <row r="450" customFormat="false" ht="12.75" hidden="false" customHeight="false" outlineLevel="0" collapsed="false">
      <c r="A450" s="68"/>
    </row>
    <row r="451" customFormat="false" ht="12.75" hidden="false" customHeight="false" outlineLevel="0" collapsed="false">
      <c r="A451" s="68"/>
    </row>
    <row r="452" customFormat="false" ht="12.75" hidden="false" customHeight="false" outlineLevel="0" collapsed="false">
      <c r="A452" s="68"/>
    </row>
    <row r="453" customFormat="false" ht="12.75" hidden="false" customHeight="false" outlineLevel="0" collapsed="false">
      <c r="A453" s="68"/>
    </row>
    <row r="454" customFormat="false" ht="12.75" hidden="false" customHeight="false" outlineLevel="0" collapsed="false">
      <c r="A454" s="68"/>
    </row>
    <row r="455" customFormat="false" ht="12.75" hidden="false" customHeight="false" outlineLevel="0" collapsed="false">
      <c r="A455" s="68"/>
    </row>
    <row r="456" customFormat="false" ht="12.75" hidden="false" customHeight="false" outlineLevel="0" collapsed="false">
      <c r="A456" s="68"/>
    </row>
    <row r="457" customFormat="false" ht="12.75" hidden="false" customHeight="false" outlineLevel="0" collapsed="false">
      <c r="A457" s="68"/>
    </row>
    <row r="458" customFormat="false" ht="12.75" hidden="false" customHeight="false" outlineLevel="0" collapsed="false">
      <c r="A458" s="68"/>
    </row>
    <row r="459" customFormat="false" ht="12.75" hidden="false" customHeight="false" outlineLevel="0" collapsed="false">
      <c r="A459" s="68"/>
    </row>
    <row r="460" customFormat="false" ht="12.75" hidden="false" customHeight="false" outlineLevel="0" collapsed="false">
      <c r="A460" s="68"/>
    </row>
    <row r="461" customFormat="false" ht="12.75" hidden="false" customHeight="false" outlineLevel="0" collapsed="false">
      <c r="A461" s="68"/>
    </row>
    <row r="462" customFormat="false" ht="12.75" hidden="false" customHeight="false" outlineLevel="0" collapsed="false">
      <c r="A462" s="68"/>
    </row>
    <row r="463" customFormat="false" ht="12.75" hidden="false" customHeight="false" outlineLevel="0" collapsed="false">
      <c r="A463" s="68"/>
    </row>
    <row r="464" customFormat="false" ht="12.75" hidden="false" customHeight="false" outlineLevel="0" collapsed="false">
      <c r="A464" s="68"/>
    </row>
    <row r="465" customFormat="false" ht="12.75" hidden="false" customHeight="false" outlineLevel="0" collapsed="false">
      <c r="A465" s="68"/>
    </row>
    <row r="466" customFormat="false" ht="12.75" hidden="false" customHeight="false" outlineLevel="0" collapsed="false">
      <c r="A466" s="68"/>
    </row>
    <row r="467" customFormat="false" ht="12.75" hidden="false" customHeight="false" outlineLevel="0" collapsed="false">
      <c r="A467" s="68"/>
    </row>
    <row r="468" customFormat="false" ht="12.75" hidden="false" customHeight="false" outlineLevel="0" collapsed="false">
      <c r="A468" s="68"/>
    </row>
    <row r="469" customFormat="false" ht="12.75" hidden="false" customHeight="false" outlineLevel="0" collapsed="false">
      <c r="A469" s="68"/>
    </row>
    <row r="470" customFormat="false" ht="12.75" hidden="false" customHeight="false" outlineLevel="0" collapsed="false">
      <c r="A470" s="68"/>
    </row>
    <row r="471" customFormat="false" ht="12.75" hidden="false" customHeight="false" outlineLevel="0" collapsed="false">
      <c r="A471" s="68"/>
    </row>
    <row r="472" customFormat="false" ht="12.75" hidden="false" customHeight="false" outlineLevel="0" collapsed="false">
      <c r="A472" s="68"/>
    </row>
    <row r="473" customFormat="false" ht="12.75" hidden="false" customHeight="false" outlineLevel="0" collapsed="false">
      <c r="A473" s="68"/>
    </row>
    <row r="474" customFormat="false" ht="12.75" hidden="false" customHeight="false" outlineLevel="0" collapsed="false">
      <c r="A474" s="68"/>
    </row>
    <row r="475" customFormat="false" ht="12.75" hidden="false" customHeight="false" outlineLevel="0" collapsed="false">
      <c r="A475" s="68"/>
    </row>
    <row r="476" customFormat="false" ht="12.75" hidden="false" customHeight="false" outlineLevel="0" collapsed="false">
      <c r="A476" s="68"/>
    </row>
    <row r="477" customFormat="false" ht="12.75" hidden="false" customHeight="false" outlineLevel="0" collapsed="false">
      <c r="A477" s="68"/>
    </row>
    <row r="478" customFormat="false" ht="12.75" hidden="false" customHeight="false" outlineLevel="0" collapsed="false">
      <c r="A478" s="68"/>
    </row>
    <row r="479" customFormat="false" ht="12.75" hidden="false" customHeight="false" outlineLevel="0" collapsed="false">
      <c r="A479" s="68"/>
    </row>
    <row r="480" customFormat="false" ht="12.75" hidden="false" customHeight="false" outlineLevel="0" collapsed="false">
      <c r="A480" s="68"/>
    </row>
    <row r="481" customFormat="false" ht="12.75" hidden="false" customHeight="false" outlineLevel="0" collapsed="false">
      <c r="A481" s="68"/>
    </row>
    <row r="482" customFormat="false" ht="12.75" hidden="false" customHeight="false" outlineLevel="0" collapsed="false">
      <c r="A482" s="68"/>
    </row>
    <row r="483" customFormat="false" ht="12.75" hidden="false" customHeight="false" outlineLevel="0" collapsed="false">
      <c r="A483" s="68"/>
    </row>
    <row r="484" customFormat="false" ht="12.75" hidden="false" customHeight="false" outlineLevel="0" collapsed="false">
      <c r="A484" s="68"/>
    </row>
    <row r="485" customFormat="false" ht="12.75" hidden="false" customHeight="false" outlineLevel="0" collapsed="false">
      <c r="A485" s="68"/>
    </row>
    <row r="486" customFormat="false" ht="12.75" hidden="false" customHeight="false" outlineLevel="0" collapsed="false">
      <c r="A486" s="68"/>
    </row>
    <row r="487" customFormat="false" ht="12.75" hidden="false" customHeight="false" outlineLevel="0" collapsed="false">
      <c r="A487" s="68"/>
    </row>
    <row r="488" customFormat="false" ht="12.75" hidden="false" customHeight="false" outlineLevel="0" collapsed="false">
      <c r="A488" s="68"/>
    </row>
    <row r="489" customFormat="false" ht="12.75" hidden="false" customHeight="false" outlineLevel="0" collapsed="false">
      <c r="A489" s="68"/>
    </row>
    <row r="490" customFormat="false" ht="12.75" hidden="false" customHeight="false" outlineLevel="0" collapsed="false">
      <c r="A490" s="68"/>
    </row>
    <row r="491" customFormat="false" ht="12.75" hidden="false" customHeight="false" outlineLevel="0" collapsed="false">
      <c r="A491" s="68"/>
    </row>
    <row r="492" customFormat="false" ht="12.75" hidden="false" customHeight="false" outlineLevel="0" collapsed="false">
      <c r="A492" s="68"/>
    </row>
    <row r="493" customFormat="false" ht="12.75" hidden="false" customHeight="false" outlineLevel="0" collapsed="false">
      <c r="A493" s="68"/>
    </row>
    <row r="494" customFormat="false" ht="12.75" hidden="false" customHeight="false" outlineLevel="0" collapsed="false">
      <c r="A494" s="68"/>
    </row>
    <row r="495" customFormat="false" ht="12.75" hidden="false" customHeight="false" outlineLevel="0" collapsed="false">
      <c r="A495" s="68"/>
    </row>
    <row r="496" customFormat="false" ht="12.75" hidden="false" customHeight="false" outlineLevel="0" collapsed="false">
      <c r="A496" s="68"/>
    </row>
    <row r="497" customFormat="false" ht="12.75" hidden="false" customHeight="false" outlineLevel="0" collapsed="false">
      <c r="A497" s="68"/>
    </row>
    <row r="498" customFormat="false" ht="12.75" hidden="false" customHeight="false" outlineLevel="0" collapsed="false">
      <c r="A498" s="68"/>
    </row>
    <row r="499" customFormat="false" ht="12.75" hidden="false" customHeight="false" outlineLevel="0" collapsed="false">
      <c r="A499" s="68"/>
    </row>
    <row r="500" customFormat="false" ht="12.75" hidden="false" customHeight="false" outlineLevel="0" collapsed="false">
      <c r="A500" s="68"/>
    </row>
    <row r="501" customFormat="false" ht="12.75" hidden="false" customHeight="false" outlineLevel="0" collapsed="false">
      <c r="A501" s="68"/>
    </row>
    <row r="502" customFormat="false" ht="12.75" hidden="false" customHeight="false" outlineLevel="0" collapsed="false">
      <c r="A502" s="68"/>
    </row>
    <row r="503" customFormat="false" ht="12.75" hidden="false" customHeight="false" outlineLevel="0" collapsed="false">
      <c r="A503" s="68"/>
    </row>
    <row r="504" customFormat="false" ht="12.75" hidden="false" customHeight="false" outlineLevel="0" collapsed="false">
      <c r="A504" s="68"/>
    </row>
    <row r="505" customFormat="false" ht="12.75" hidden="false" customHeight="false" outlineLevel="0" collapsed="false">
      <c r="A505" s="68"/>
    </row>
    <row r="506" customFormat="false" ht="12.75" hidden="false" customHeight="false" outlineLevel="0" collapsed="false">
      <c r="A506" s="68"/>
    </row>
    <row r="507" customFormat="false" ht="12.75" hidden="false" customHeight="false" outlineLevel="0" collapsed="false">
      <c r="A507" s="68"/>
    </row>
    <row r="508" customFormat="false" ht="12.75" hidden="false" customHeight="false" outlineLevel="0" collapsed="false">
      <c r="A508" s="68"/>
    </row>
    <row r="509" customFormat="false" ht="12.75" hidden="false" customHeight="false" outlineLevel="0" collapsed="false">
      <c r="A509" s="68"/>
    </row>
    <row r="510" customFormat="false" ht="12.75" hidden="false" customHeight="false" outlineLevel="0" collapsed="false">
      <c r="A510" s="68"/>
    </row>
    <row r="511" customFormat="false" ht="12.75" hidden="false" customHeight="false" outlineLevel="0" collapsed="false">
      <c r="A511" s="68"/>
    </row>
    <row r="512" customFormat="false" ht="12.75" hidden="false" customHeight="false" outlineLevel="0" collapsed="false">
      <c r="A512" s="68"/>
    </row>
    <row r="513" customFormat="false" ht="12.75" hidden="false" customHeight="false" outlineLevel="0" collapsed="false">
      <c r="A513" s="68"/>
    </row>
    <row r="514" customFormat="false" ht="12.75" hidden="false" customHeight="false" outlineLevel="0" collapsed="false">
      <c r="A514" s="68"/>
    </row>
    <row r="515" customFormat="false" ht="12.75" hidden="false" customHeight="false" outlineLevel="0" collapsed="false">
      <c r="A515" s="68"/>
    </row>
    <row r="516" customFormat="false" ht="12.75" hidden="false" customHeight="false" outlineLevel="0" collapsed="false">
      <c r="A516" s="68"/>
    </row>
    <row r="517" customFormat="false" ht="12.75" hidden="false" customHeight="false" outlineLevel="0" collapsed="false">
      <c r="A517" s="68"/>
    </row>
    <row r="518" customFormat="false" ht="12.75" hidden="false" customHeight="false" outlineLevel="0" collapsed="false">
      <c r="A518" s="68"/>
    </row>
    <row r="519" customFormat="false" ht="12.75" hidden="false" customHeight="false" outlineLevel="0" collapsed="false">
      <c r="A519" s="68"/>
    </row>
    <row r="520" customFormat="false" ht="12.75" hidden="false" customHeight="false" outlineLevel="0" collapsed="false">
      <c r="A520" s="68"/>
    </row>
    <row r="521" customFormat="false" ht="12.75" hidden="false" customHeight="false" outlineLevel="0" collapsed="false">
      <c r="A521" s="68"/>
    </row>
    <row r="522" customFormat="false" ht="12.75" hidden="false" customHeight="false" outlineLevel="0" collapsed="false">
      <c r="A522" s="68"/>
    </row>
    <row r="523" customFormat="false" ht="12.75" hidden="false" customHeight="false" outlineLevel="0" collapsed="false">
      <c r="A523" s="68"/>
    </row>
    <row r="524" customFormat="false" ht="12.75" hidden="false" customHeight="false" outlineLevel="0" collapsed="false">
      <c r="A524" s="68"/>
    </row>
    <row r="525" customFormat="false" ht="12.75" hidden="false" customHeight="false" outlineLevel="0" collapsed="false">
      <c r="A525" s="68"/>
    </row>
    <row r="526" customFormat="false" ht="12.75" hidden="false" customHeight="false" outlineLevel="0" collapsed="false">
      <c r="A526" s="68"/>
    </row>
    <row r="527" customFormat="false" ht="12.75" hidden="false" customHeight="false" outlineLevel="0" collapsed="false">
      <c r="A527" s="68"/>
    </row>
    <row r="528" customFormat="false" ht="12.75" hidden="false" customHeight="false" outlineLevel="0" collapsed="false">
      <c r="A528" s="68"/>
    </row>
    <row r="529" customFormat="false" ht="12.75" hidden="false" customHeight="false" outlineLevel="0" collapsed="false">
      <c r="A529" s="68"/>
    </row>
    <row r="530" customFormat="false" ht="12.75" hidden="false" customHeight="false" outlineLevel="0" collapsed="false">
      <c r="A530" s="68"/>
    </row>
    <row r="531" customFormat="false" ht="12.75" hidden="false" customHeight="false" outlineLevel="0" collapsed="false">
      <c r="A531" s="68"/>
    </row>
    <row r="532" customFormat="false" ht="12.75" hidden="false" customHeight="false" outlineLevel="0" collapsed="false">
      <c r="A532" s="68"/>
    </row>
    <row r="533" customFormat="false" ht="12.75" hidden="false" customHeight="false" outlineLevel="0" collapsed="false">
      <c r="A533" s="68"/>
    </row>
    <row r="534" customFormat="false" ht="12.75" hidden="false" customHeight="false" outlineLevel="0" collapsed="false">
      <c r="A534" s="68"/>
    </row>
    <row r="535" customFormat="false" ht="12.75" hidden="false" customHeight="false" outlineLevel="0" collapsed="false">
      <c r="A535" s="68"/>
    </row>
    <row r="536" customFormat="false" ht="12.75" hidden="false" customHeight="false" outlineLevel="0" collapsed="false">
      <c r="A536" s="68"/>
    </row>
    <row r="537" customFormat="false" ht="12.75" hidden="false" customHeight="false" outlineLevel="0" collapsed="false">
      <c r="A537" s="68"/>
    </row>
    <row r="538" customFormat="false" ht="12.75" hidden="false" customHeight="false" outlineLevel="0" collapsed="false">
      <c r="A538" s="68"/>
    </row>
    <row r="539" customFormat="false" ht="12.75" hidden="false" customHeight="false" outlineLevel="0" collapsed="false">
      <c r="A539" s="68"/>
    </row>
    <row r="540" customFormat="false" ht="12.75" hidden="false" customHeight="false" outlineLevel="0" collapsed="false">
      <c r="A540" s="68"/>
    </row>
    <row r="541" customFormat="false" ht="12.75" hidden="false" customHeight="false" outlineLevel="0" collapsed="false">
      <c r="A541" s="68"/>
    </row>
    <row r="542" customFormat="false" ht="12.75" hidden="false" customHeight="false" outlineLevel="0" collapsed="false">
      <c r="A542" s="68"/>
    </row>
    <row r="543" customFormat="false" ht="12.75" hidden="false" customHeight="false" outlineLevel="0" collapsed="false">
      <c r="A543" s="68"/>
    </row>
    <row r="544" customFormat="false" ht="12.75" hidden="false" customHeight="false" outlineLevel="0" collapsed="false">
      <c r="A544" s="68"/>
    </row>
    <row r="545" customFormat="false" ht="12.75" hidden="false" customHeight="false" outlineLevel="0" collapsed="false">
      <c r="A545" s="68"/>
    </row>
    <row r="546" customFormat="false" ht="12.75" hidden="false" customHeight="false" outlineLevel="0" collapsed="false">
      <c r="A546" s="68"/>
    </row>
    <row r="547" customFormat="false" ht="12.75" hidden="false" customHeight="false" outlineLevel="0" collapsed="false">
      <c r="A547" s="68"/>
    </row>
    <row r="548" customFormat="false" ht="12.75" hidden="false" customHeight="false" outlineLevel="0" collapsed="false">
      <c r="A548" s="68"/>
    </row>
    <row r="549" customFormat="false" ht="12.75" hidden="false" customHeight="false" outlineLevel="0" collapsed="false">
      <c r="A549" s="68"/>
    </row>
    <row r="550" customFormat="false" ht="12.75" hidden="false" customHeight="false" outlineLevel="0" collapsed="false">
      <c r="A550" s="68"/>
    </row>
    <row r="551" customFormat="false" ht="12.75" hidden="false" customHeight="false" outlineLevel="0" collapsed="false">
      <c r="A551" s="68"/>
    </row>
    <row r="552" customFormat="false" ht="12.75" hidden="false" customHeight="false" outlineLevel="0" collapsed="false">
      <c r="A552" s="68"/>
    </row>
    <row r="553" customFormat="false" ht="12.75" hidden="false" customHeight="false" outlineLevel="0" collapsed="false">
      <c r="A553" s="68"/>
    </row>
    <row r="554" customFormat="false" ht="12.75" hidden="false" customHeight="false" outlineLevel="0" collapsed="false">
      <c r="A554" s="68"/>
    </row>
    <row r="555" customFormat="false" ht="12.75" hidden="false" customHeight="false" outlineLevel="0" collapsed="false">
      <c r="A555" s="68"/>
    </row>
    <row r="556" customFormat="false" ht="12.75" hidden="false" customHeight="false" outlineLevel="0" collapsed="false">
      <c r="A556" s="68"/>
    </row>
    <row r="557" customFormat="false" ht="12.75" hidden="false" customHeight="false" outlineLevel="0" collapsed="false">
      <c r="A557" s="68"/>
    </row>
    <row r="558" customFormat="false" ht="12.75" hidden="false" customHeight="false" outlineLevel="0" collapsed="false">
      <c r="A558" s="68"/>
    </row>
    <row r="559" customFormat="false" ht="12.75" hidden="false" customHeight="false" outlineLevel="0" collapsed="false">
      <c r="A559" s="68"/>
    </row>
    <row r="560" customFormat="false" ht="12.75" hidden="false" customHeight="false" outlineLevel="0" collapsed="false">
      <c r="A560" s="68"/>
    </row>
    <row r="561" customFormat="false" ht="12.75" hidden="false" customHeight="false" outlineLevel="0" collapsed="false">
      <c r="A561" s="68"/>
    </row>
    <row r="562" customFormat="false" ht="12.75" hidden="false" customHeight="false" outlineLevel="0" collapsed="false">
      <c r="A562" s="68"/>
    </row>
    <row r="563" customFormat="false" ht="12.75" hidden="false" customHeight="false" outlineLevel="0" collapsed="false">
      <c r="A563" s="68"/>
    </row>
    <row r="564" customFormat="false" ht="12.75" hidden="false" customHeight="false" outlineLevel="0" collapsed="false">
      <c r="A564" s="68"/>
    </row>
    <row r="565" customFormat="false" ht="12.75" hidden="false" customHeight="false" outlineLevel="0" collapsed="false">
      <c r="A565" s="68"/>
    </row>
    <row r="566" customFormat="false" ht="12.75" hidden="false" customHeight="false" outlineLevel="0" collapsed="false">
      <c r="A566" s="68"/>
    </row>
    <row r="567" customFormat="false" ht="12.75" hidden="false" customHeight="false" outlineLevel="0" collapsed="false">
      <c r="A567" s="68"/>
    </row>
    <row r="568" customFormat="false" ht="12.75" hidden="false" customHeight="false" outlineLevel="0" collapsed="false">
      <c r="A568" s="68"/>
    </row>
    <row r="569" customFormat="false" ht="12.75" hidden="false" customHeight="false" outlineLevel="0" collapsed="false">
      <c r="A569" s="68"/>
    </row>
    <row r="570" customFormat="false" ht="12.75" hidden="false" customHeight="false" outlineLevel="0" collapsed="false">
      <c r="A570" s="68"/>
    </row>
    <row r="571" customFormat="false" ht="12.75" hidden="false" customHeight="false" outlineLevel="0" collapsed="false">
      <c r="A571" s="68"/>
    </row>
    <row r="572" customFormat="false" ht="12.75" hidden="false" customHeight="false" outlineLevel="0" collapsed="false">
      <c r="A572" s="68"/>
    </row>
    <row r="573" customFormat="false" ht="12.75" hidden="false" customHeight="false" outlineLevel="0" collapsed="false">
      <c r="A573" s="68"/>
    </row>
    <row r="574" customFormat="false" ht="12.75" hidden="false" customHeight="false" outlineLevel="0" collapsed="false">
      <c r="A574" s="68"/>
    </row>
    <row r="575" customFormat="false" ht="12.75" hidden="false" customHeight="false" outlineLevel="0" collapsed="false">
      <c r="A575" s="68"/>
    </row>
    <row r="576" customFormat="false" ht="12.75" hidden="false" customHeight="false" outlineLevel="0" collapsed="false">
      <c r="A576" s="68"/>
    </row>
    <row r="577" customFormat="false" ht="12.75" hidden="false" customHeight="false" outlineLevel="0" collapsed="false">
      <c r="A577" s="68"/>
    </row>
    <row r="578" customFormat="false" ht="12.75" hidden="false" customHeight="false" outlineLevel="0" collapsed="false">
      <c r="A578" s="68"/>
    </row>
    <row r="579" customFormat="false" ht="12.75" hidden="false" customHeight="false" outlineLevel="0" collapsed="false">
      <c r="A579" s="68"/>
    </row>
    <row r="580" customFormat="false" ht="12.75" hidden="false" customHeight="false" outlineLevel="0" collapsed="false">
      <c r="A580" s="68"/>
    </row>
    <row r="581" customFormat="false" ht="12.75" hidden="false" customHeight="false" outlineLevel="0" collapsed="false">
      <c r="A581" s="68"/>
    </row>
    <row r="582" customFormat="false" ht="12.75" hidden="false" customHeight="false" outlineLevel="0" collapsed="false">
      <c r="A582" s="68"/>
    </row>
    <row r="583" customFormat="false" ht="12.75" hidden="false" customHeight="false" outlineLevel="0" collapsed="false">
      <c r="A583" s="68"/>
    </row>
    <row r="584" customFormat="false" ht="12.75" hidden="false" customHeight="false" outlineLevel="0" collapsed="false">
      <c r="A584" s="68"/>
    </row>
    <row r="585" customFormat="false" ht="12.75" hidden="false" customHeight="false" outlineLevel="0" collapsed="false">
      <c r="A585" s="68"/>
    </row>
    <row r="586" customFormat="false" ht="12.75" hidden="false" customHeight="false" outlineLevel="0" collapsed="false">
      <c r="A586" s="68"/>
    </row>
    <row r="587" customFormat="false" ht="12.75" hidden="false" customHeight="false" outlineLevel="0" collapsed="false">
      <c r="A587" s="68"/>
    </row>
    <row r="588" customFormat="false" ht="12.75" hidden="false" customHeight="false" outlineLevel="0" collapsed="false">
      <c r="A588" s="68"/>
    </row>
    <row r="589" customFormat="false" ht="12.75" hidden="false" customHeight="false" outlineLevel="0" collapsed="false">
      <c r="A589" s="68"/>
    </row>
    <row r="590" customFormat="false" ht="12.75" hidden="false" customHeight="false" outlineLevel="0" collapsed="false">
      <c r="A590" s="68"/>
    </row>
    <row r="591" customFormat="false" ht="12.75" hidden="false" customHeight="false" outlineLevel="0" collapsed="false">
      <c r="A591" s="68"/>
    </row>
    <row r="592" customFormat="false" ht="12.75" hidden="false" customHeight="false" outlineLevel="0" collapsed="false">
      <c r="A592" s="68"/>
    </row>
    <row r="593" customFormat="false" ht="12.75" hidden="false" customHeight="false" outlineLevel="0" collapsed="false">
      <c r="A593" s="68"/>
    </row>
    <row r="594" customFormat="false" ht="12.75" hidden="false" customHeight="false" outlineLevel="0" collapsed="false">
      <c r="A594" s="68"/>
    </row>
    <row r="595" customFormat="false" ht="12.75" hidden="false" customHeight="false" outlineLevel="0" collapsed="false">
      <c r="A595" s="68"/>
    </row>
    <row r="596" customFormat="false" ht="12.75" hidden="false" customHeight="false" outlineLevel="0" collapsed="false">
      <c r="A596" s="68"/>
    </row>
    <row r="597" customFormat="false" ht="12.75" hidden="false" customHeight="false" outlineLevel="0" collapsed="false">
      <c r="A597" s="68"/>
    </row>
    <row r="598" customFormat="false" ht="12.75" hidden="false" customHeight="false" outlineLevel="0" collapsed="false">
      <c r="A598" s="68"/>
    </row>
    <row r="599" customFormat="false" ht="12.75" hidden="false" customHeight="false" outlineLevel="0" collapsed="false">
      <c r="A599" s="68"/>
    </row>
    <row r="600" customFormat="false" ht="12.75" hidden="false" customHeight="false" outlineLevel="0" collapsed="false">
      <c r="A600" s="68"/>
    </row>
    <row r="601" customFormat="false" ht="12.75" hidden="false" customHeight="false" outlineLevel="0" collapsed="false">
      <c r="A601" s="68"/>
    </row>
    <row r="602" customFormat="false" ht="12.75" hidden="false" customHeight="false" outlineLevel="0" collapsed="false">
      <c r="A602" s="68"/>
    </row>
    <row r="603" customFormat="false" ht="12.75" hidden="false" customHeight="false" outlineLevel="0" collapsed="false">
      <c r="A603" s="68"/>
    </row>
    <row r="604" customFormat="false" ht="12.75" hidden="false" customHeight="false" outlineLevel="0" collapsed="false">
      <c r="A604" s="68"/>
    </row>
    <row r="605" customFormat="false" ht="12.75" hidden="false" customHeight="false" outlineLevel="0" collapsed="false">
      <c r="A605" s="68"/>
    </row>
    <row r="606" customFormat="false" ht="12.75" hidden="false" customHeight="false" outlineLevel="0" collapsed="false">
      <c r="A606" s="68"/>
    </row>
    <row r="607" customFormat="false" ht="12.75" hidden="false" customHeight="false" outlineLevel="0" collapsed="false">
      <c r="A607" s="68"/>
    </row>
    <row r="608" customFormat="false" ht="12.75" hidden="false" customHeight="false" outlineLevel="0" collapsed="false">
      <c r="A608" s="68"/>
    </row>
    <row r="609" customFormat="false" ht="12.75" hidden="false" customHeight="false" outlineLevel="0" collapsed="false">
      <c r="A609" s="68"/>
    </row>
    <row r="610" customFormat="false" ht="12.75" hidden="false" customHeight="false" outlineLevel="0" collapsed="false">
      <c r="A610" s="68"/>
    </row>
    <row r="611" customFormat="false" ht="12.75" hidden="false" customHeight="false" outlineLevel="0" collapsed="false">
      <c r="A611" s="68"/>
    </row>
    <row r="612" customFormat="false" ht="12.75" hidden="false" customHeight="false" outlineLevel="0" collapsed="false">
      <c r="A612" s="68"/>
    </row>
    <row r="613" customFormat="false" ht="12.75" hidden="false" customHeight="false" outlineLevel="0" collapsed="false">
      <c r="A613" s="68"/>
    </row>
    <row r="614" customFormat="false" ht="12.75" hidden="false" customHeight="false" outlineLevel="0" collapsed="false">
      <c r="A614" s="68"/>
    </row>
    <row r="615" customFormat="false" ht="12.75" hidden="false" customHeight="false" outlineLevel="0" collapsed="false">
      <c r="A615" s="68"/>
    </row>
    <row r="616" customFormat="false" ht="12.75" hidden="false" customHeight="false" outlineLevel="0" collapsed="false">
      <c r="A616" s="68"/>
    </row>
    <row r="617" customFormat="false" ht="12.75" hidden="false" customHeight="false" outlineLevel="0" collapsed="false">
      <c r="A617" s="68"/>
    </row>
    <row r="618" customFormat="false" ht="12.75" hidden="false" customHeight="false" outlineLevel="0" collapsed="false">
      <c r="A618" s="68"/>
    </row>
    <row r="619" customFormat="false" ht="12.75" hidden="false" customHeight="false" outlineLevel="0" collapsed="false">
      <c r="A619" s="68"/>
    </row>
    <row r="620" customFormat="false" ht="12.75" hidden="false" customHeight="false" outlineLevel="0" collapsed="false">
      <c r="A620" s="68"/>
    </row>
    <row r="621" customFormat="false" ht="12.75" hidden="false" customHeight="false" outlineLevel="0" collapsed="false">
      <c r="A621" s="68"/>
    </row>
    <row r="622" customFormat="false" ht="12.75" hidden="false" customHeight="false" outlineLevel="0" collapsed="false">
      <c r="A622" s="68"/>
    </row>
    <row r="623" customFormat="false" ht="12.75" hidden="false" customHeight="false" outlineLevel="0" collapsed="false">
      <c r="A623" s="68"/>
    </row>
    <row r="624" customFormat="false" ht="12.75" hidden="false" customHeight="false" outlineLevel="0" collapsed="false">
      <c r="A624" s="68"/>
    </row>
    <row r="625" customFormat="false" ht="12.75" hidden="false" customHeight="false" outlineLevel="0" collapsed="false">
      <c r="A625" s="68"/>
    </row>
    <row r="626" customFormat="false" ht="12.75" hidden="false" customHeight="false" outlineLevel="0" collapsed="false">
      <c r="A626" s="68"/>
    </row>
    <row r="627" customFormat="false" ht="12.75" hidden="false" customHeight="false" outlineLevel="0" collapsed="false">
      <c r="A627" s="68"/>
    </row>
    <row r="628" customFormat="false" ht="12.75" hidden="false" customHeight="false" outlineLevel="0" collapsed="false">
      <c r="A628" s="68"/>
    </row>
    <row r="629" customFormat="false" ht="12.75" hidden="false" customHeight="false" outlineLevel="0" collapsed="false">
      <c r="A629" s="68"/>
    </row>
    <row r="630" customFormat="false" ht="12.75" hidden="false" customHeight="false" outlineLevel="0" collapsed="false">
      <c r="A630" s="68"/>
    </row>
    <row r="631" customFormat="false" ht="12.75" hidden="false" customHeight="false" outlineLevel="0" collapsed="false">
      <c r="A631" s="68"/>
    </row>
    <row r="632" customFormat="false" ht="12.75" hidden="false" customHeight="false" outlineLevel="0" collapsed="false">
      <c r="A632" s="68"/>
    </row>
    <row r="633" customFormat="false" ht="12.75" hidden="false" customHeight="false" outlineLevel="0" collapsed="false">
      <c r="A633" s="68"/>
    </row>
    <row r="634" customFormat="false" ht="12.75" hidden="false" customHeight="false" outlineLevel="0" collapsed="false">
      <c r="A634" s="68"/>
    </row>
    <row r="635" customFormat="false" ht="12.75" hidden="false" customHeight="false" outlineLevel="0" collapsed="false">
      <c r="A635" s="68"/>
    </row>
    <row r="636" customFormat="false" ht="12.75" hidden="false" customHeight="false" outlineLevel="0" collapsed="false">
      <c r="A636" s="68"/>
    </row>
    <row r="637" customFormat="false" ht="12.75" hidden="false" customHeight="false" outlineLevel="0" collapsed="false">
      <c r="A637" s="68"/>
    </row>
    <row r="638" customFormat="false" ht="12.75" hidden="false" customHeight="false" outlineLevel="0" collapsed="false">
      <c r="A638" s="68"/>
    </row>
    <row r="639" customFormat="false" ht="12.75" hidden="false" customHeight="false" outlineLevel="0" collapsed="false">
      <c r="A639" s="68"/>
    </row>
    <row r="640" customFormat="false" ht="12.75" hidden="false" customHeight="false" outlineLevel="0" collapsed="false">
      <c r="A640" s="68"/>
    </row>
    <row r="641" customFormat="false" ht="12.75" hidden="false" customHeight="false" outlineLevel="0" collapsed="false">
      <c r="A641" s="68"/>
    </row>
    <row r="642" customFormat="false" ht="12.75" hidden="false" customHeight="false" outlineLevel="0" collapsed="false">
      <c r="A642" s="68"/>
    </row>
    <row r="643" customFormat="false" ht="12.75" hidden="false" customHeight="false" outlineLevel="0" collapsed="false">
      <c r="A643" s="68"/>
    </row>
    <row r="644" customFormat="false" ht="12.75" hidden="false" customHeight="false" outlineLevel="0" collapsed="false">
      <c r="A644" s="68"/>
    </row>
    <row r="645" customFormat="false" ht="12.75" hidden="false" customHeight="false" outlineLevel="0" collapsed="false">
      <c r="A645" s="68"/>
    </row>
    <row r="646" customFormat="false" ht="12.75" hidden="false" customHeight="false" outlineLevel="0" collapsed="false">
      <c r="A646" s="68"/>
    </row>
    <row r="647" customFormat="false" ht="12.75" hidden="false" customHeight="false" outlineLevel="0" collapsed="false">
      <c r="A647" s="68"/>
    </row>
    <row r="648" customFormat="false" ht="12.75" hidden="false" customHeight="false" outlineLevel="0" collapsed="false">
      <c r="A648" s="68"/>
    </row>
    <row r="649" customFormat="false" ht="12.75" hidden="false" customHeight="false" outlineLevel="0" collapsed="false">
      <c r="A649" s="68"/>
    </row>
    <row r="650" customFormat="false" ht="12.75" hidden="false" customHeight="false" outlineLevel="0" collapsed="false">
      <c r="A650" s="68"/>
    </row>
    <row r="651" customFormat="false" ht="12.75" hidden="false" customHeight="false" outlineLevel="0" collapsed="false">
      <c r="A651" s="68"/>
    </row>
    <row r="652" customFormat="false" ht="12.75" hidden="false" customHeight="false" outlineLevel="0" collapsed="false">
      <c r="A652" s="68"/>
    </row>
    <row r="653" customFormat="false" ht="12.75" hidden="false" customHeight="false" outlineLevel="0" collapsed="false">
      <c r="A653" s="68"/>
    </row>
    <row r="654" customFormat="false" ht="12.75" hidden="false" customHeight="false" outlineLevel="0" collapsed="false">
      <c r="A654" s="68"/>
    </row>
    <row r="655" customFormat="false" ht="12.75" hidden="false" customHeight="false" outlineLevel="0" collapsed="false">
      <c r="A655" s="68"/>
    </row>
    <row r="656" customFormat="false" ht="12.75" hidden="false" customHeight="false" outlineLevel="0" collapsed="false">
      <c r="A656" s="68"/>
    </row>
    <row r="657" customFormat="false" ht="12.75" hidden="false" customHeight="false" outlineLevel="0" collapsed="false">
      <c r="A657" s="68"/>
    </row>
    <row r="658" customFormat="false" ht="12.75" hidden="false" customHeight="false" outlineLevel="0" collapsed="false">
      <c r="A658" s="68"/>
    </row>
    <row r="659" customFormat="false" ht="12.75" hidden="false" customHeight="false" outlineLevel="0" collapsed="false">
      <c r="A659" s="68"/>
    </row>
    <row r="660" customFormat="false" ht="12.75" hidden="false" customHeight="false" outlineLevel="0" collapsed="false">
      <c r="A660" s="68"/>
    </row>
    <row r="661" customFormat="false" ht="12.75" hidden="false" customHeight="false" outlineLevel="0" collapsed="false">
      <c r="A661" s="68"/>
    </row>
    <row r="662" customFormat="false" ht="12.75" hidden="false" customHeight="false" outlineLevel="0" collapsed="false">
      <c r="A662" s="68"/>
    </row>
    <row r="663" customFormat="false" ht="12.75" hidden="false" customHeight="false" outlineLevel="0" collapsed="false">
      <c r="A663" s="68"/>
    </row>
    <row r="664" customFormat="false" ht="12.75" hidden="false" customHeight="false" outlineLevel="0" collapsed="false">
      <c r="A664" s="68"/>
    </row>
    <row r="665" customFormat="false" ht="12.75" hidden="false" customHeight="false" outlineLevel="0" collapsed="false">
      <c r="A665" s="68"/>
    </row>
    <row r="666" customFormat="false" ht="12.75" hidden="false" customHeight="false" outlineLevel="0" collapsed="false">
      <c r="A666" s="68"/>
    </row>
    <row r="667" customFormat="false" ht="12.75" hidden="false" customHeight="false" outlineLevel="0" collapsed="false">
      <c r="A667" s="68"/>
    </row>
    <row r="668" customFormat="false" ht="12.75" hidden="false" customHeight="false" outlineLevel="0" collapsed="false">
      <c r="A668" s="68"/>
    </row>
    <row r="669" customFormat="false" ht="12.75" hidden="false" customHeight="false" outlineLevel="0" collapsed="false">
      <c r="A669" s="68"/>
    </row>
    <row r="670" customFormat="false" ht="12.75" hidden="false" customHeight="false" outlineLevel="0" collapsed="false">
      <c r="A670" s="68"/>
    </row>
    <row r="671" customFormat="false" ht="12.75" hidden="false" customHeight="false" outlineLevel="0" collapsed="false">
      <c r="A671" s="68"/>
    </row>
    <row r="672" customFormat="false" ht="12.75" hidden="false" customHeight="false" outlineLevel="0" collapsed="false">
      <c r="A672" s="68"/>
    </row>
    <row r="673" customFormat="false" ht="12.75" hidden="false" customHeight="false" outlineLevel="0" collapsed="false">
      <c r="A673" s="68"/>
    </row>
    <row r="674" customFormat="false" ht="12.75" hidden="false" customHeight="false" outlineLevel="0" collapsed="false">
      <c r="A674" s="68"/>
    </row>
    <row r="675" customFormat="false" ht="12.75" hidden="false" customHeight="false" outlineLevel="0" collapsed="false">
      <c r="A675" s="68"/>
    </row>
    <row r="676" customFormat="false" ht="12.75" hidden="false" customHeight="false" outlineLevel="0" collapsed="false">
      <c r="A676" s="68"/>
    </row>
    <row r="677" customFormat="false" ht="12.75" hidden="false" customHeight="false" outlineLevel="0" collapsed="false">
      <c r="A677" s="68"/>
    </row>
    <row r="678" customFormat="false" ht="12.75" hidden="false" customHeight="false" outlineLevel="0" collapsed="false">
      <c r="A678" s="68"/>
    </row>
    <row r="679" customFormat="false" ht="12.75" hidden="false" customHeight="false" outlineLevel="0" collapsed="false">
      <c r="A679" s="68"/>
    </row>
    <row r="680" customFormat="false" ht="12.75" hidden="false" customHeight="false" outlineLevel="0" collapsed="false">
      <c r="A680" s="68"/>
    </row>
    <row r="681" customFormat="false" ht="12.75" hidden="false" customHeight="false" outlineLevel="0" collapsed="false">
      <c r="A681" s="68"/>
    </row>
    <row r="682" customFormat="false" ht="12.75" hidden="false" customHeight="false" outlineLevel="0" collapsed="false">
      <c r="A682" s="68"/>
    </row>
    <row r="683" customFormat="false" ht="12.75" hidden="false" customHeight="false" outlineLevel="0" collapsed="false">
      <c r="A683" s="68"/>
    </row>
    <row r="684" customFormat="false" ht="12.75" hidden="false" customHeight="false" outlineLevel="0" collapsed="false">
      <c r="A684" s="68"/>
    </row>
    <row r="685" customFormat="false" ht="12.75" hidden="false" customHeight="false" outlineLevel="0" collapsed="false">
      <c r="A685" s="68"/>
    </row>
    <row r="686" customFormat="false" ht="12.75" hidden="false" customHeight="false" outlineLevel="0" collapsed="false">
      <c r="A686" s="68"/>
    </row>
    <row r="687" customFormat="false" ht="12.75" hidden="false" customHeight="false" outlineLevel="0" collapsed="false">
      <c r="A687" s="68"/>
    </row>
    <row r="688" customFormat="false" ht="12.75" hidden="false" customHeight="false" outlineLevel="0" collapsed="false">
      <c r="A688" s="68"/>
    </row>
    <row r="689" customFormat="false" ht="12.75" hidden="false" customHeight="false" outlineLevel="0" collapsed="false">
      <c r="A689" s="68"/>
    </row>
    <row r="690" customFormat="false" ht="12.75" hidden="false" customHeight="false" outlineLevel="0" collapsed="false">
      <c r="A690" s="68"/>
    </row>
    <row r="691" customFormat="false" ht="12.75" hidden="false" customHeight="false" outlineLevel="0" collapsed="false">
      <c r="A691" s="68"/>
    </row>
    <row r="692" customFormat="false" ht="12.75" hidden="false" customHeight="false" outlineLevel="0" collapsed="false">
      <c r="A692" s="68"/>
    </row>
    <row r="693" customFormat="false" ht="12.75" hidden="false" customHeight="false" outlineLevel="0" collapsed="false">
      <c r="A693" s="68"/>
    </row>
    <row r="694" customFormat="false" ht="12.75" hidden="false" customHeight="false" outlineLevel="0" collapsed="false">
      <c r="A694" s="68"/>
    </row>
    <row r="695" customFormat="false" ht="12.75" hidden="false" customHeight="false" outlineLevel="0" collapsed="false">
      <c r="A695" s="68"/>
    </row>
    <row r="696" customFormat="false" ht="12.75" hidden="false" customHeight="false" outlineLevel="0" collapsed="false">
      <c r="A696" s="68"/>
    </row>
    <row r="697" customFormat="false" ht="12.75" hidden="false" customHeight="false" outlineLevel="0" collapsed="false">
      <c r="A697" s="68"/>
    </row>
    <row r="698" customFormat="false" ht="12.75" hidden="false" customHeight="false" outlineLevel="0" collapsed="false">
      <c r="A698" s="68"/>
    </row>
    <row r="699" customFormat="false" ht="12.75" hidden="false" customHeight="false" outlineLevel="0" collapsed="false">
      <c r="A699" s="68"/>
    </row>
    <row r="700" customFormat="false" ht="12.75" hidden="false" customHeight="false" outlineLevel="0" collapsed="false">
      <c r="A700" s="68"/>
    </row>
    <row r="701" customFormat="false" ht="12.75" hidden="false" customHeight="false" outlineLevel="0" collapsed="false">
      <c r="A701" s="68"/>
    </row>
    <row r="702" customFormat="false" ht="12.75" hidden="false" customHeight="false" outlineLevel="0" collapsed="false">
      <c r="A702" s="68"/>
    </row>
    <row r="703" customFormat="false" ht="12.75" hidden="false" customHeight="false" outlineLevel="0" collapsed="false">
      <c r="A703" s="68"/>
    </row>
    <row r="704" customFormat="false" ht="12.75" hidden="false" customHeight="false" outlineLevel="0" collapsed="false">
      <c r="A704" s="68"/>
    </row>
    <row r="705" customFormat="false" ht="12.75" hidden="false" customHeight="false" outlineLevel="0" collapsed="false">
      <c r="A705" s="68"/>
    </row>
    <row r="706" customFormat="false" ht="12.75" hidden="false" customHeight="false" outlineLevel="0" collapsed="false">
      <c r="A706" s="68"/>
    </row>
    <row r="707" customFormat="false" ht="12.75" hidden="false" customHeight="false" outlineLevel="0" collapsed="false">
      <c r="A707" s="68"/>
    </row>
    <row r="708" customFormat="false" ht="12.75" hidden="false" customHeight="false" outlineLevel="0" collapsed="false">
      <c r="A708" s="68"/>
    </row>
    <row r="709" customFormat="false" ht="12.75" hidden="false" customHeight="false" outlineLevel="0" collapsed="false">
      <c r="A709" s="68"/>
    </row>
    <row r="710" customFormat="false" ht="12.75" hidden="false" customHeight="false" outlineLevel="0" collapsed="false">
      <c r="A710" s="68"/>
    </row>
    <row r="711" customFormat="false" ht="12.75" hidden="false" customHeight="false" outlineLevel="0" collapsed="false">
      <c r="A711" s="68"/>
    </row>
    <row r="712" customFormat="false" ht="12.75" hidden="false" customHeight="false" outlineLevel="0" collapsed="false">
      <c r="A712" s="68"/>
    </row>
    <row r="713" customFormat="false" ht="12.75" hidden="false" customHeight="false" outlineLevel="0" collapsed="false">
      <c r="A713" s="68"/>
    </row>
    <row r="714" customFormat="false" ht="12.75" hidden="false" customHeight="false" outlineLevel="0" collapsed="false">
      <c r="A714" s="68"/>
    </row>
    <row r="715" customFormat="false" ht="12.75" hidden="false" customHeight="false" outlineLevel="0" collapsed="false">
      <c r="A715" s="68"/>
    </row>
    <row r="716" customFormat="false" ht="12.75" hidden="false" customHeight="false" outlineLevel="0" collapsed="false">
      <c r="A716" s="68"/>
    </row>
    <row r="717" customFormat="false" ht="12.75" hidden="false" customHeight="false" outlineLevel="0" collapsed="false">
      <c r="A717" s="68"/>
    </row>
    <row r="718" customFormat="false" ht="12.75" hidden="false" customHeight="false" outlineLevel="0" collapsed="false">
      <c r="A718" s="68"/>
    </row>
    <row r="719" customFormat="false" ht="12.75" hidden="false" customHeight="false" outlineLevel="0" collapsed="false">
      <c r="A719" s="68"/>
    </row>
    <row r="720" customFormat="false" ht="12.75" hidden="false" customHeight="false" outlineLevel="0" collapsed="false">
      <c r="A720" s="68"/>
    </row>
    <row r="721" customFormat="false" ht="12.75" hidden="false" customHeight="false" outlineLevel="0" collapsed="false">
      <c r="A721" s="68"/>
    </row>
    <row r="722" customFormat="false" ht="12.75" hidden="false" customHeight="false" outlineLevel="0" collapsed="false">
      <c r="A722" s="68"/>
    </row>
    <row r="723" customFormat="false" ht="12.75" hidden="false" customHeight="false" outlineLevel="0" collapsed="false">
      <c r="A723" s="68"/>
    </row>
    <row r="724" customFormat="false" ht="12.75" hidden="false" customHeight="false" outlineLevel="0" collapsed="false">
      <c r="A724" s="68"/>
    </row>
    <row r="725" customFormat="false" ht="12.75" hidden="false" customHeight="false" outlineLevel="0" collapsed="false">
      <c r="A725" s="68"/>
    </row>
    <row r="726" customFormat="false" ht="12.75" hidden="false" customHeight="false" outlineLevel="0" collapsed="false">
      <c r="A726" s="68"/>
    </row>
    <row r="727" customFormat="false" ht="12.75" hidden="false" customHeight="false" outlineLevel="0" collapsed="false">
      <c r="A727" s="68"/>
    </row>
    <row r="728" customFormat="false" ht="12.75" hidden="false" customHeight="false" outlineLevel="0" collapsed="false">
      <c r="A728" s="68"/>
    </row>
    <row r="729" customFormat="false" ht="12.75" hidden="false" customHeight="false" outlineLevel="0" collapsed="false">
      <c r="A729" s="68"/>
    </row>
    <row r="730" customFormat="false" ht="12.75" hidden="false" customHeight="false" outlineLevel="0" collapsed="false">
      <c r="A730" s="68"/>
    </row>
    <row r="731" customFormat="false" ht="12.75" hidden="false" customHeight="false" outlineLevel="0" collapsed="false">
      <c r="A731" s="68"/>
    </row>
    <row r="732" customFormat="false" ht="12.75" hidden="false" customHeight="false" outlineLevel="0" collapsed="false">
      <c r="A732" s="68"/>
    </row>
    <row r="733" customFormat="false" ht="12.75" hidden="false" customHeight="false" outlineLevel="0" collapsed="false">
      <c r="A733" s="68"/>
    </row>
    <row r="734" customFormat="false" ht="12.75" hidden="false" customHeight="false" outlineLevel="0" collapsed="false">
      <c r="A734" s="68"/>
    </row>
    <row r="735" customFormat="false" ht="12.75" hidden="false" customHeight="false" outlineLevel="0" collapsed="false">
      <c r="A735" s="68"/>
    </row>
    <row r="736" customFormat="false" ht="12.75" hidden="false" customHeight="false" outlineLevel="0" collapsed="false">
      <c r="A736" s="68"/>
    </row>
    <row r="737" customFormat="false" ht="12.75" hidden="false" customHeight="false" outlineLevel="0" collapsed="false">
      <c r="A737" s="68"/>
    </row>
    <row r="738" customFormat="false" ht="12.75" hidden="false" customHeight="false" outlineLevel="0" collapsed="false">
      <c r="A738" s="68"/>
    </row>
    <row r="739" customFormat="false" ht="12.75" hidden="false" customHeight="false" outlineLevel="0" collapsed="false">
      <c r="A739" s="68"/>
    </row>
    <row r="740" customFormat="false" ht="12.75" hidden="false" customHeight="false" outlineLevel="0" collapsed="false">
      <c r="A740" s="68"/>
    </row>
    <row r="741" customFormat="false" ht="12.75" hidden="false" customHeight="false" outlineLevel="0" collapsed="false">
      <c r="A741" s="68"/>
    </row>
    <row r="742" customFormat="false" ht="12.75" hidden="false" customHeight="false" outlineLevel="0" collapsed="false">
      <c r="A742" s="68"/>
    </row>
    <row r="743" customFormat="false" ht="12.75" hidden="false" customHeight="false" outlineLevel="0" collapsed="false">
      <c r="A743" s="68"/>
    </row>
    <row r="744" customFormat="false" ht="12.75" hidden="false" customHeight="false" outlineLevel="0" collapsed="false">
      <c r="A744" s="68"/>
    </row>
    <row r="745" customFormat="false" ht="12.75" hidden="false" customHeight="false" outlineLevel="0" collapsed="false">
      <c r="A745" s="68"/>
    </row>
    <row r="746" customFormat="false" ht="12.75" hidden="false" customHeight="false" outlineLevel="0" collapsed="false">
      <c r="A746" s="68"/>
    </row>
    <row r="747" customFormat="false" ht="12.75" hidden="false" customHeight="false" outlineLevel="0" collapsed="false">
      <c r="A747" s="68"/>
    </row>
    <row r="748" customFormat="false" ht="12.75" hidden="false" customHeight="false" outlineLevel="0" collapsed="false">
      <c r="A748" s="68"/>
    </row>
    <row r="749" customFormat="false" ht="12.75" hidden="false" customHeight="false" outlineLevel="0" collapsed="false">
      <c r="A749" s="68"/>
    </row>
    <row r="750" customFormat="false" ht="12.75" hidden="false" customHeight="false" outlineLevel="0" collapsed="false">
      <c r="A750" s="68"/>
    </row>
    <row r="751" customFormat="false" ht="12.75" hidden="false" customHeight="false" outlineLevel="0" collapsed="false">
      <c r="A751" s="68"/>
    </row>
    <row r="752" customFormat="false" ht="12.75" hidden="false" customHeight="false" outlineLevel="0" collapsed="false">
      <c r="A752" s="68"/>
    </row>
    <row r="753" customFormat="false" ht="12.75" hidden="false" customHeight="false" outlineLevel="0" collapsed="false">
      <c r="A753" s="68"/>
    </row>
    <row r="754" customFormat="false" ht="12.75" hidden="false" customHeight="false" outlineLevel="0" collapsed="false">
      <c r="A754" s="68"/>
    </row>
    <row r="755" customFormat="false" ht="12.75" hidden="false" customHeight="false" outlineLevel="0" collapsed="false">
      <c r="A755" s="68"/>
    </row>
    <row r="756" customFormat="false" ht="12.75" hidden="false" customHeight="false" outlineLevel="0" collapsed="false">
      <c r="A756" s="68"/>
    </row>
    <row r="757" customFormat="false" ht="12.75" hidden="false" customHeight="false" outlineLevel="0" collapsed="false">
      <c r="A757" s="68"/>
    </row>
    <row r="758" customFormat="false" ht="12.75" hidden="false" customHeight="false" outlineLevel="0" collapsed="false">
      <c r="A758" s="68"/>
    </row>
    <row r="759" customFormat="false" ht="12.75" hidden="false" customHeight="false" outlineLevel="0" collapsed="false">
      <c r="A759" s="68"/>
    </row>
    <row r="760" customFormat="false" ht="12.75" hidden="false" customHeight="false" outlineLevel="0" collapsed="false">
      <c r="A760" s="68"/>
    </row>
    <row r="761" customFormat="false" ht="12.75" hidden="false" customHeight="false" outlineLevel="0" collapsed="false">
      <c r="A761" s="68"/>
    </row>
    <row r="762" customFormat="false" ht="12.75" hidden="false" customHeight="false" outlineLevel="0" collapsed="false">
      <c r="A762" s="68"/>
    </row>
    <row r="763" customFormat="false" ht="12.75" hidden="false" customHeight="false" outlineLevel="0" collapsed="false">
      <c r="A763" s="68"/>
    </row>
    <row r="764" customFormat="false" ht="12.75" hidden="false" customHeight="false" outlineLevel="0" collapsed="false">
      <c r="A764" s="68"/>
    </row>
    <row r="765" customFormat="false" ht="12.75" hidden="false" customHeight="false" outlineLevel="0" collapsed="false">
      <c r="A765" s="68"/>
    </row>
    <row r="766" customFormat="false" ht="12.75" hidden="false" customHeight="false" outlineLevel="0" collapsed="false">
      <c r="A766" s="68"/>
    </row>
    <row r="767" customFormat="false" ht="12.75" hidden="false" customHeight="false" outlineLevel="0" collapsed="false">
      <c r="A767" s="68"/>
    </row>
    <row r="768" customFormat="false" ht="12.75" hidden="false" customHeight="false" outlineLevel="0" collapsed="false">
      <c r="A768" s="68"/>
    </row>
    <row r="769" customFormat="false" ht="12.75" hidden="false" customHeight="false" outlineLevel="0" collapsed="false">
      <c r="A769" s="68"/>
    </row>
    <row r="770" customFormat="false" ht="12.75" hidden="false" customHeight="false" outlineLevel="0" collapsed="false">
      <c r="A770" s="68"/>
    </row>
    <row r="771" customFormat="false" ht="12.75" hidden="false" customHeight="false" outlineLevel="0" collapsed="false">
      <c r="A771" s="68"/>
    </row>
    <row r="772" customFormat="false" ht="12.75" hidden="false" customHeight="false" outlineLevel="0" collapsed="false">
      <c r="A772" s="68"/>
    </row>
    <row r="773" customFormat="false" ht="12.75" hidden="false" customHeight="false" outlineLevel="0" collapsed="false">
      <c r="A773" s="68"/>
    </row>
    <row r="774" customFormat="false" ht="12.75" hidden="false" customHeight="false" outlineLevel="0" collapsed="false">
      <c r="A774" s="68"/>
    </row>
    <row r="775" customFormat="false" ht="12.75" hidden="false" customHeight="false" outlineLevel="0" collapsed="false">
      <c r="A775" s="68"/>
    </row>
    <row r="776" customFormat="false" ht="12.75" hidden="false" customHeight="false" outlineLevel="0" collapsed="false">
      <c r="A776" s="68"/>
    </row>
    <row r="777" customFormat="false" ht="12.75" hidden="false" customHeight="false" outlineLevel="0" collapsed="false">
      <c r="A777" s="68"/>
    </row>
    <row r="778" customFormat="false" ht="12.75" hidden="false" customHeight="false" outlineLevel="0" collapsed="false">
      <c r="A778" s="68"/>
    </row>
    <row r="779" customFormat="false" ht="12.75" hidden="false" customHeight="false" outlineLevel="0" collapsed="false">
      <c r="A779" s="68"/>
    </row>
    <row r="780" customFormat="false" ht="12.75" hidden="false" customHeight="false" outlineLevel="0" collapsed="false">
      <c r="A780" s="68"/>
    </row>
    <row r="781" customFormat="false" ht="12.75" hidden="false" customHeight="false" outlineLevel="0" collapsed="false">
      <c r="A781" s="68"/>
    </row>
    <row r="782" customFormat="false" ht="12.75" hidden="false" customHeight="false" outlineLevel="0" collapsed="false">
      <c r="A782" s="68"/>
    </row>
    <row r="783" customFormat="false" ht="12.75" hidden="false" customHeight="false" outlineLevel="0" collapsed="false">
      <c r="A783" s="68"/>
    </row>
    <row r="784" customFormat="false" ht="12.75" hidden="false" customHeight="false" outlineLevel="0" collapsed="false">
      <c r="A784" s="68"/>
    </row>
    <row r="785" customFormat="false" ht="12.75" hidden="false" customHeight="false" outlineLevel="0" collapsed="false">
      <c r="A785" s="68"/>
    </row>
    <row r="786" customFormat="false" ht="12.75" hidden="false" customHeight="false" outlineLevel="0" collapsed="false">
      <c r="A786" s="68"/>
    </row>
    <row r="787" customFormat="false" ht="12.75" hidden="false" customHeight="false" outlineLevel="0" collapsed="false">
      <c r="A787" s="68"/>
    </row>
    <row r="788" customFormat="false" ht="12.75" hidden="false" customHeight="false" outlineLevel="0" collapsed="false">
      <c r="A788" s="68"/>
    </row>
    <row r="789" customFormat="false" ht="12.75" hidden="false" customHeight="false" outlineLevel="0" collapsed="false">
      <c r="A789" s="68"/>
    </row>
    <row r="790" customFormat="false" ht="12.75" hidden="false" customHeight="false" outlineLevel="0" collapsed="false">
      <c r="A790" s="68"/>
    </row>
    <row r="791" customFormat="false" ht="12.75" hidden="false" customHeight="false" outlineLevel="0" collapsed="false">
      <c r="A791" s="68"/>
    </row>
    <row r="792" customFormat="false" ht="12.75" hidden="false" customHeight="false" outlineLevel="0" collapsed="false">
      <c r="A792" s="68"/>
    </row>
    <row r="793" customFormat="false" ht="12.75" hidden="false" customHeight="false" outlineLevel="0" collapsed="false">
      <c r="A793" s="68"/>
    </row>
    <row r="794" customFormat="false" ht="12.75" hidden="false" customHeight="false" outlineLevel="0" collapsed="false">
      <c r="A794" s="68"/>
    </row>
    <row r="795" customFormat="false" ht="12.75" hidden="false" customHeight="false" outlineLevel="0" collapsed="false">
      <c r="A795" s="68"/>
    </row>
    <row r="796" customFormat="false" ht="12.75" hidden="false" customHeight="false" outlineLevel="0" collapsed="false">
      <c r="A796" s="68"/>
    </row>
    <row r="797" customFormat="false" ht="12.75" hidden="false" customHeight="false" outlineLevel="0" collapsed="false">
      <c r="A797" s="68"/>
    </row>
    <row r="798" customFormat="false" ht="12.75" hidden="false" customHeight="false" outlineLevel="0" collapsed="false">
      <c r="A798" s="68"/>
    </row>
    <row r="799" customFormat="false" ht="12.75" hidden="false" customHeight="false" outlineLevel="0" collapsed="false">
      <c r="A799" s="68"/>
    </row>
    <row r="800" customFormat="false" ht="12.75" hidden="false" customHeight="false" outlineLevel="0" collapsed="false">
      <c r="A800" s="68"/>
    </row>
    <row r="801" customFormat="false" ht="12.75" hidden="false" customHeight="false" outlineLevel="0" collapsed="false">
      <c r="A801" s="68"/>
    </row>
    <row r="802" customFormat="false" ht="12.75" hidden="false" customHeight="false" outlineLevel="0" collapsed="false">
      <c r="A802" s="68"/>
    </row>
    <row r="803" customFormat="false" ht="12.75" hidden="false" customHeight="false" outlineLevel="0" collapsed="false">
      <c r="A803" s="68"/>
    </row>
    <row r="804" customFormat="false" ht="12.75" hidden="false" customHeight="false" outlineLevel="0" collapsed="false">
      <c r="A804" s="68"/>
    </row>
    <row r="805" customFormat="false" ht="12.75" hidden="false" customHeight="false" outlineLevel="0" collapsed="false">
      <c r="A805" s="68"/>
    </row>
    <row r="806" customFormat="false" ht="12.75" hidden="false" customHeight="false" outlineLevel="0" collapsed="false">
      <c r="A806" s="68"/>
    </row>
    <row r="807" customFormat="false" ht="12.75" hidden="false" customHeight="false" outlineLevel="0" collapsed="false">
      <c r="A807" s="68"/>
    </row>
    <row r="808" customFormat="false" ht="12.75" hidden="false" customHeight="false" outlineLevel="0" collapsed="false">
      <c r="A808" s="68"/>
    </row>
    <row r="809" customFormat="false" ht="12.75" hidden="false" customHeight="false" outlineLevel="0" collapsed="false">
      <c r="A809" s="68"/>
    </row>
    <row r="810" customFormat="false" ht="12.75" hidden="false" customHeight="false" outlineLevel="0" collapsed="false">
      <c r="A810" s="68"/>
    </row>
    <row r="811" customFormat="false" ht="12.75" hidden="false" customHeight="false" outlineLevel="0" collapsed="false">
      <c r="A811" s="68"/>
    </row>
    <row r="812" customFormat="false" ht="12.75" hidden="false" customHeight="false" outlineLevel="0" collapsed="false">
      <c r="A812" s="68"/>
    </row>
    <row r="813" customFormat="false" ht="12.75" hidden="false" customHeight="false" outlineLevel="0" collapsed="false">
      <c r="A813" s="68"/>
    </row>
    <row r="814" customFormat="false" ht="12.75" hidden="false" customHeight="false" outlineLevel="0" collapsed="false">
      <c r="A814" s="68"/>
    </row>
    <row r="815" customFormat="false" ht="12.75" hidden="false" customHeight="false" outlineLevel="0" collapsed="false">
      <c r="A815" s="68"/>
    </row>
    <row r="816" customFormat="false" ht="12.75" hidden="false" customHeight="false" outlineLevel="0" collapsed="false">
      <c r="A816" s="68"/>
    </row>
    <row r="817" customFormat="false" ht="12.75" hidden="false" customHeight="false" outlineLevel="0" collapsed="false">
      <c r="A817" s="68"/>
    </row>
    <row r="818" customFormat="false" ht="12.75" hidden="false" customHeight="false" outlineLevel="0" collapsed="false">
      <c r="A818" s="68"/>
    </row>
    <row r="819" customFormat="false" ht="12.75" hidden="false" customHeight="false" outlineLevel="0" collapsed="false">
      <c r="A819" s="68"/>
    </row>
    <row r="820" customFormat="false" ht="12.75" hidden="false" customHeight="false" outlineLevel="0" collapsed="false">
      <c r="A820" s="68"/>
    </row>
    <row r="821" customFormat="false" ht="12.75" hidden="false" customHeight="false" outlineLevel="0" collapsed="false">
      <c r="A821" s="68"/>
    </row>
    <row r="822" customFormat="false" ht="12.75" hidden="false" customHeight="false" outlineLevel="0" collapsed="false">
      <c r="A822" s="68"/>
    </row>
    <row r="823" customFormat="false" ht="12.75" hidden="false" customHeight="false" outlineLevel="0" collapsed="false">
      <c r="A823" s="68"/>
    </row>
    <row r="824" customFormat="false" ht="12.75" hidden="false" customHeight="false" outlineLevel="0" collapsed="false">
      <c r="A824" s="68"/>
    </row>
    <row r="825" customFormat="false" ht="12.75" hidden="false" customHeight="false" outlineLevel="0" collapsed="false">
      <c r="A825" s="68"/>
    </row>
    <row r="826" customFormat="false" ht="12.75" hidden="false" customHeight="false" outlineLevel="0" collapsed="false">
      <c r="A826" s="68"/>
    </row>
    <row r="827" customFormat="false" ht="12.75" hidden="false" customHeight="false" outlineLevel="0" collapsed="false">
      <c r="A827" s="68"/>
    </row>
    <row r="828" customFormat="false" ht="12.75" hidden="false" customHeight="false" outlineLevel="0" collapsed="false">
      <c r="A828" s="68"/>
    </row>
    <row r="829" customFormat="false" ht="12.75" hidden="false" customHeight="false" outlineLevel="0" collapsed="false">
      <c r="A829" s="68"/>
    </row>
    <row r="830" customFormat="false" ht="12.75" hidden="false" customHeight="false" outlineLevel="0" collapsed="false">
      <c r="A830" s="68"/>
    </row>
    <row r="831" customFormat="false" ht="12.75" hidden="false" customHeight="false" outlineLevel="0" collapsed="false">
      <c r="A831" s="68"/>
    </row>
    <row r="832" customFormat="false" ht="12.75" hidden="false" customHeight="false" outlineLevel="0" collapsed="false">
      <c r="A832" s="68"/>
    </row>
    <row r="833" customFormat="false" ht="12.75" hidden="false" customHeight="false" outlineLevel="0" collapsed="false">
      <c r="A833" s="68"/>
    </row>
    <row r="834" customFormat="false" ht="12.75" hidden="false" customHeight="false" outlineLevel="0" collapsed="false">
      <c r="A834" s="68"/>
    </row>
    <row r="835" customFormat="false" ht="12.75" hidden="false" customHeight="false" outlineLevel="0" collapsed="false">
      <c r="A835" s="68"/>
    </row>
    <row r="836" customFormat="false" ht="12.75" hidden="false" customHeight="false" outlineLevel="0" collapsed="false">
      <c r="A836" s="68"/>
    </row>
    <row r="837" customFormat="false" ht="12.75" hidden="false" customHeight="false" outlineLevel="0" collapsed="false">
      <c r="A837" s="68"/>
    </row>
    <row r="838" customFormat="false" ht="12.75" hidden="false" customHeight="false" outlineLevel="0" collapsed="false">
      <c r="A838" s="68"/>
    </row>
    <row r="839" customFormat="false" ht="12.75" hidden="false" customHeight="false" outlineLevel="0" collapsed="false">
      <c r="A839" s="68"/>
    </row>
    <row r="840" customFormat="false" ht="12.75" hidden="false" customHeight="false" outlineLevel="0" collapsed="false">
      <c r="A840" s="68"/>
    </row>
    <row r="841" customFormat="false" ht="12.75" hidden="false" customHeight="false" outlineLevel="0" collapsed="false">
      <c r="A841" s="68"/>
    </row>
    <row r="842" customFormat="false" ht="12.75" hidden="false" customHeight="false" outlineLevel="0" collapsed="false">
      <c r="A842" s="68"/>
    </row>
    <row r="843" customFormat="false" ht="12.75" hidden="false" customHeight="false" outlineLevel="0" collapsed="false">
      <c r="A843" s="68"/>
    </row>
    <row r="844" customFormat="false" ht="12.75" hidden="false" customHeight="false" outlineLevel="0" collapsed="false">
      <c r="A844" s="68"/>
    </row>
    <row r="845" customFormat="false" ht="12.75" hidden="false" customHeight="false" outlineLevel="0" collapsed="false">
      <c r="A845" s="68"/>
    </row>
    <row r="846" customFormat="false" ht="12.75" hidden="false" customHeight="false" outlineLevel="0" collapsed="false">
      <c r="A846" s="68"/>
    </row>
    <row r="847" customFormat="false" ht="12.75" hidden="false" customHeight="false" outlineLevel="0" collapsed="false">
      <c r="A847" s="68"/>
    </row>
    <row r="848" customFormat="false" ht="12.75" hidden="false" customHeight="false" outlineLevel="0" collapsed="false">
      <c r="A848" s="68"/>
    </row>
    <row r="849" customFormat="false" ht="12.75" hidden="false" customHeight="false" outlineLevel="0" collapsed="false">
      <c r="A849" s="68"/>
    </row>
    <row r="850" customFormat="false" ht="12.75" hidden="false" customHeight="false" outlineLevel="0" collapsed="false">
      <c r="A850" s="68"/>
    </row>
    <row r="851" customFormat="false" ht="12.75" hidden="false" customHeight="false" outlineLevel="0" collapsed="false">
      <c r="A851" s="68"/>
    </row>
    <row r="852" customFormat="false" ht="12.75" hidden="false" customHeight="false" outlineLevel="0" collapsed="false">
      <c r="A852" s="68"/>
    </row>
    <row r="853" customFormat="false" ht="12.75" hidden="false" customHeight="false" outlineLevel="0" collapsed="false">
      <c r="A853" s="68"/>
    </row>
    <row r="854" customFormat="false" ht="12.75" hidden="false" customHeight="false" outlineLevel="0" collapsed="false">
      <c r="A854" s="68"/>
    </row>
    <row r="855" customFormat="false" ht="12.75" hidden="false" customHeight="false" outlineLevel="0" collapsed="false">
      <c r="A855" s="68"/>
    </row>
    <row r="856" customFormat="false" ht="12.75" hidden="false" customHeight="false" outlineLevel="0" collapsed="false">
      <c r="A856" s="68"/>
    </row>
    <row r="857" customFormat="false" ht="12.75" hidden="false" customHeight="false" outlineLevel="0" collapsed="false">
      <c r="A857" s="68"/>
    </row>
    <row r="858" customFormat="false" ht="12.75" hidden="false" customHeight="false" outlineLevel="0" collapsed="false">
      <c r="A858" s="68"/>
    </row>
    <row r="859" customFormat="false" ht="12.75" hidden="false" customHeight="false" outlineLevel="0" collapsed="false">
      <c r="A859" s="68"/>
    </row>
    <row r="860" customFormat="false" ht="12.75" hidden="false" customHeight="false" outlineLevel="0" collapsed="false">
      <c r="A860" s="68"/>
    </row>
    <row r="861" customFormat="false" ht="12.75" hidden="false" customHeight="false" outlineLevel="0" collapsed="false">
      <c r="A861" s="68"/>
    </row>
    <row r="862" customFormat="false" ht="12.75" hidden="false" customHeight="false" outlineLevel="0" collapsed="false">
      <c r="A862" s="68"/>
    </row>
    <row r="863" customFormat="false" ht="12.75" hidden="false" customHeight="false" outlineLevel="0" collapsed="false">
      <c r="A863" s="68"/>
    </row>
    <row r="864" customFormat="false" ht="12.75" hidden="false" customHeight="false" outlineLevel="0" collapsed="false">
      <c r="A864" s="68"/>
    </row>
    <row r="865" customFormat="false" ht="12.75" hidden="false" customHeight="false" outlineLevel="0" collapsed="false">
      <c r="A865" s="68"/>
    </row>
    <row r="866" customFormat="false" ht="12.75" hidden="false" customHeight="false" outlineLevel="0" collapsed="false">
      <c r="A866" s="68"/>
    </row>
    <row r="867" customFormat="false" ht="12.75" hidden="false" customHeight="false" outlineLevel="0" collapsed="false">
      <c r="A867" s="68"/>
    </row>
    <row r="868" customFormat="false" ht="12.75" hidden="false" customHeight="false" outlineLevel="0" collapsed="false">
      <c r="A868" s="68"/>
    </row>
    <row r="869" customFormat="false" ht="12.75" hidden="false" customHeight="false" outlineLevel="0" collapsed="false">
      <c r="A869" s="68"/>
    </row>
    <row r="870" customFormat="false" ht="12.75" hidden="false" customHeight="false" outlineLevel="0" collapsed="false">
      <c r="A870" s="68"/>
    </row>
    <row r="871" customFormat="false" ht="12.75" hidden="false" customHeight="false" outlineLevel="0" collapsed="false">
      <c r="A871" s="68"/>
    </row>
    <row r="872" customFormat="false" ht="12.75" hidden="false" customHeight="false" outlineLevel="0" collapsed="false">
      <c r="A872" s="68"/>
    </row>
    <row r="873" customFormat="false" ht="12.75" hidden="false" customHeight="false" outlineLevel="0" collapsed="false">
      <c r="A873" s="68"/>
    </row>
    <row r="874" customFormat="false" ht="12.75" hidden="false" customHeight="false" outlineLevel="0" collapsed="false">
      <c r="A874" s="68"/>
    </row>
    <row r="875" customFormat="false" ht="12.75" hidden="false" customHeight="false" outlineLevel="0" collapsed="false">
      <c r="A875" s="68"/>
    </row>
    <row r="876" customFormat="false" ht="12.75" hidden="false" customHeight="false" outlineLevel="0" collapsed="false">
      <c r="A876" s="68"/>
    </row>
    <row r="877" customFormat="false" ht="12.75" hidden="false" customHeight="false" outlineLevel="0" collapsed="false">
      <c r="A877" s="68"/>
    </row>
    <row r="878" customFormat="false" ht="12.75" hidden="false" customHeight="false" outlineLevel="0" collapsed="false">
      <c r="A878" s="68"/>
    </row>
    <row r="879" customFormat="false" ht="12.75" hidden="false" customHeight="false" outlineLevel="0" collapsed="false">
      <c r="A879" s="68"/>
    </row>
    <row r="880" customFormat="false" ht="12.75" hidden="false" customHeight="false" outlineLevel="0" collapsed="false">
      <c r="A880" s="68"/>
    </row>
    <row r="881" customFormat="false" ht="12.75" hidden="false" customHeight="false" outlineLevel="0" collapsed="false">
      <c r="A881" s="68"/>
    </row>
    <row r="882" customFormat="false" ht="12.75" hidden="false" customHeight="false" outlineLevel="0" collapsed="false">
      <c r="A882" s="68"/>
    </row>
    <row r="883" customFormat="false" ht="12.75" hidden="false" customHeight="false" outlineLevel="0" collapsed="false">
      <c r="A883" s="68"/>
    </row>
    <row r="884" customFormat="false" ht="12.75" hidden="false" customHeight="false" outlineLevel="0" collapsed="false">
      <c r="A884" s="68"/>
    </row>
    <row r="885" customFormat="false" ht="12.75" hidden="false" customHeight="false" outlineLevel="0" collapsed="false">
      <c r="A885" s="68"/>
    </row>
    <row r="886" customFormat="false" ht="12.75" hidden="false" customHeight="false" outlineLevel="0" collapsed="false">
      <c r="A886" s="68"/>
    </row>
    <row r="887" customFormat="false" ht="12.75" hidden="false" customHeight="false" outlineLevel="0" collapsed="false">
      <c r="A887" s="68"/>
    </row>
    <row r="888" customFormat="false" ht="12.75" hidden="false" customHeight="false" outlineLevel="0" collapsed="false">
      <c r="A888" s="68"/>
    </row>
    <row r="889" customFormat="false" ht="12.75" hidden="false" customHeight="false" outlineLevel="0" collapsed="false">
      <c r="A889" s="68"/>
    </row>
    <row r="890" customFormat="false" ht="12.75" hidden="false" customHeight="false" outlineLevel="0" collapsed="false">
      <c r="A890" s="68"/>
    </row>
    <row r="891" customFormat="false" ht="12.75" hidden="false" customHeight="false" outlineLevel="0" collapsed="false">
      <c r="A891" s="68"/>
    </row>
    <row r="892" customFormat="false" ht="12.75" hidden="false" customHeight="false" outlineLevel="0" collapsed="false">
      <c r="A892" s="68"/>
    </row>
    <row r="893" customFormat="false" ht="12.75" hidden="false" customHeight="false" outlineLevel="0" collapsed="false">
      <c r="A893" s="68"/>
    </row>
    <row r="894" customFormat="false" ht="12.75" hidden="false" customHeight="false" outlineLevel="0" collapsed="false">
      <c r="A894" s="68"/>
    </row>
    <row r="895" customFormat="false" ht="12.75" hidden="false" customHeight="false" outlineLevel="0" collapsed="false">
      <c r="A895" s="68"/>
    </row>
    <row r="896" customFormat="false" ht="12.75" hidden="false" customHeight="false" outlineLevel="0" collapsed="false">
      <c r="A896" s="68"/>
    </row>
    <row r="897" customFormat="false" ht="12.75" hidden="false" customHeight="false" outlineLevel="0" collapsed="false">
      <c r="A897" s="68"/>
    </row>
    <row r="898" customFormat="false" ht="12.75" hidden="false" customHeight="false" outlineLevel="0" collapsed="false">
      <c r="A898" s="68"/>
    </row>
    <row r="899" customFormat="false" ht="12.75" hidden="false" customHeight="false" outlineLevel="0" collapsed="false">
      <c r="A899" s="68"/>
    </row>
    <row r="900" customFormat="false" ht="12.75" hidden="false" customHeight="false" outlineLevel="0" collapsed="false">
      <c r="A900" s="68"/>
    </row>
    <row r="901" customFormat="false" ht="12.75" hidden="false" customHeight="false" outlineLevel="0" collapsed="false">
      <c r="A901" s="68"/>
    </row>
    <row r="902" customFormat="false" ht="12.75" hidden="false" customHeight="false" outlineLevel="0" collapsed="false">
      <c r="A902" s="68"/>
    </row>
    <row r="903" customFormat="false" ht="12.75" hidden="false" customHeight="false" outlineLevel="0" collapsed="false">
      <c r="A903" s="68"/>
    </row>
    <row r="904" customFormat="false" ht="12.75" hidden="false" customHeight="false" outlineLevel="0" collapsed="false">
      <c r="A904" s="68"/>
    </row>
    <row r="905" customFormat="false" ht="12.75" hidden="false" customHeight="false" outlineLevel="0" collapsed="false">
      <c r="A905" s="68"/>
    </row>
    <row r="906" customFormat="false" ht="12.75" hidden="false" customHeight="false" outlineLevel="0" collapsed="false">
      <c r="A906" s="68"/>
    </row>
    <row r="907" customFormat="false" ht="12.75" hidden="false" customHeight="false" outlineLevel="0" collapsed="false">
      <c r="A907" s="68"/>
    </row>
    <row r="908" customFormat="false" ht="12.75" hidden="false" customHeight="false" outlineLevel="0" collapsed="false">
      <c r="A908" s="68"/>
    </row>
    <row r="909" customFormat="false" ht="12.75" hidden="false" customHeight="false" outlineLevel="0" collapsed="false">
      <c r="A909" s="68"/>
    </row>
    <row r="910" customFormat="false" ht="12.75" hidden="false" customHeight="false" outlineLevel="0" collapsed="false">
      <c r="A910" s="68"/>
    </row>
    <row r="911" customFormat="false" ht="12.75" hidden="false" customHeight="false" outlineLevel="0" collapsed="false">
      <c r="A911" s="68"/>
    </row>
    <row r="912" customFormat="false" ht="12.75" hidden="false" customHeight="false" outlineLevel="0" collapsed="false">
      <c r="A912" s="68"/>
    </row>
    <row r="913" customFormat="false" ht="12.75" hidden="false" customHeight="false" outlineLevel="0" collapsed="false">
      <c r="A913" s="68"/>
    </row>
    <row r="914" customFormat="false" ht="12.75" hidden="false" customHeight="false" outlineLevel="0" collapsed="false">
      <c r="A914" s="68"/>
    </row>
    <row r="915" customFormat="false" ht="12.75" hidden="false" customHeight="false" outlineLevel="0" collapsed="false">
      <c r="A915" s="68"/>
    </row>
    <row r="916" customFormat="false" ht="12.75" hidden="false" customHeight="false" outlineLevel="0" collapsed="false">
      <c r="A916" s="68"/>
    </row>
    <row r="917" customFormat="false" ht="12.75" hidden="false" customHeight="false" outlineLevel="0" collapsed="false">
      <c r="A917" s="68"/>
    </row>
    <row r="918" customFormat="false" ht="12.75" hidden="false" customHeight="false" outlineLevel="0" collapsed="false">
      <c r="A918" s="68"/>
    </row>
    <row r="919" customFormat="false" ht="12.75" hidden="false" customHeight="false" outlineLevel="0" collapsed="false">
      <c r="A919" s="68"/>
    </row>
    <row r="920" customFormat="false" ht="12.75" hidden="false" customHeight="false" outlineLevel="0" collapsed="false">
      <c r="A920" s="68"/>
    </row>
    <row r="921" customFormat="false" ht="12.75" hidden="false" customHeight="false" outlineLevel="0" collapsed="false">
      <c r="A921" s="68"/>
    </row>
    <row r="922" customFormat="false" ht="12.75" hidden="false" customHeight="false" outlineLevel="0" collapsed="false">
      <c r="A922" s="68"/>
    </row>
    <row r="923" customFormat="false" ht="12.75" hidden="false" customHeight="false" outlineLevel="0" collapsed="false">
      <c r="A923" s="68"/>
    </row>
    <row r="924" customFormat="false" ht="12.75" hidden="false" customHeight="false" outlineLevel="0" collapsed="false">
      <c r="A924" s="68"/>
    </row>
    <row r="925" customFormat="false" ht="12.75" hidden="false" customHeight="false" outlineLevel="0" collapsed="false">
      <c r="A925" s="68"/>
    </row>
    <row r="926" customFormat="false" ht="12.75" hidden="false" customHeight="false" outlineLevel="0" collapsed="false">
      <c r="A926" s="68"/>
    </row>
    <row r="927" customFormat="false" ht="12.75" hidden="false" customHeight="false" outlineLevel="0" collapsed="false">
      <c r="A927" s="68"/>
    </row>
    <row r="928" customFormat="false" ht="12.75" hidden="false" customHeight="false" outlineLevel="0" collapsed="false">
      <c r="A928" s="68"/>
    </row>
    <row r="929" customFormat="false" ht="12.75" hidden="false" customHeight="false" outlineLevel="0" collapsed="false">
      <c r="A929" s="68"/>
    </row>
    <row r="930" customFormat="false" ht="12.75" hidden="false" customHeight="false" outlineLevel="0" collapsed="false">
      <c r="A930" s="68"/>
    </row>
    <row r="931" customFormat="false" ht="12.75" hidden="false" customHeight="false" outlineLevel="0" collapsed="false">
      <c r="A931" s="68"/>
    </row>
    <row r="932" customFormat="false" ht="12.75" hidden="false" customHeight="false" outlineLevel="0" collapsed="false">
      <c r="A932" s="68"/>
    </row>
    <row r="933" customFormat="false" ht="12.75" hidden="false" customHeight="false" outlineLevel="0" collapsed="false">
      <c r="A933" s="68"/>
    </row>
    <row r="934" customFormat="false" ht="12.75" hidden="false" customHeight="false" outlineLevel="0" collapsed="false">
      <c r="A934" s="68"/>
    </row>
    <row r="935" customFormat="false" ht="12.75" hidden="false" customHeight="false" outlineLevel="0" collapsed="false">
      <c r="A935" s="68"/>
    </row>
    <row r="936" customFormat="false" ht="12.75" hidden="false" customHeight="false" outlineLevel="0" collapsed="false">
      <c r="A936" s="68"/>
    </row>
    <row r="937" customFormat="false" ht="12.75" hidden="false" customHeight="false" outlineLevel="0" collapsed="false">
      <c r="A937" s="68"/>
    </row>
    <row r="938" customFormat="false" ht="12.75" hidden="false" customHeight="false" outlineLevel="0" collapsed="false">
      <c r="A938" s="68"/>
    </row>
    <row r="939" customFormat="false" ht="12.75" hidden="false" customHeight="false" outlineLevel="0" collapsed="false">
      <c r="A939" s="68"/>
    </row>
    <row r="940" customFormat="false" ht="12.75" hidden="false" customHeight="false" outlineLevel="0" collapsed="false">
      <c r="A940" s="68"/>
    </row>
    <row r="941" customFormat="false" ht="12.75" hidden="false" customHeight="false" outlineLevel="0" collapsed="false">
      <c r="A941" s="68"/>
    </row>
    <row r="942" customFormat="false" ht="12.75" hidden="false" customHeight="false" outlineLevel="0" collapsed="false">
      <c r="A942" s="68"/>
    </row>
    <row r="943" customFormat="false" ht="12.75" hidden="false" customHeight="false" outlineLevel="0" collapsed="false">
      <c r="A943" s="68"/>
    </row>
    <row r="944" customFormat="false" ht="12.75" hidden="false" customHeight="false" outlineLevel="0" collapsed="false">
      <c r="A944" s="68"/>
    </row>
    <row r="945" customFormat="false" ht="12.75" hidden="false" customHeight="false" outlineLevel="0" collapsed="false">
      <c r="A945" s="68"/>
    </row>
    <row r="946" customFormat="false" ht="12.75" hidden="false" customHeight="false" outlineLevel="0" collapsed="false">
      <c r="A946" s="68"/>
    </row>
    <row r="947" customFormat="false" ht="12.75" hidden="false" customHeight="false" outlineLevel="0" collapsed="false">
      <c r="A947" s="68"/>
    </row>
    <row r="948" customFormat="false" ht="12.75" hidden="false" customHeight="false" outlineLevel="0" collapsed="false">
      <c r="A948" s="68"/>
    </row>
    <row r="949" customFormat="false" ht="12.75" hidden="false" customHeight="false" outlineLevel="0" collapsed="false">
      <c r="A949" s="68"/>
    </row>
    <row r="950" customFormat="false" ht="12.75" hidden="false" customHeight="false" outlineLevel="0" collapsed="false">
      <c r="A950" s="68"/>
    </row>
    <row r="951" customFormat="false" ht="12.75" hidden="false" customHeight="false" outlineLevel="0" collapsed="false">
      <c r="A951" s="68"/>
    </row>
    <row r="952" customFormat="false" ht="12.75" hidden="false" customHeight="false" outlineLevel="0" collapsed="false">
      <c r="A952" s="68"/>
    </row>
    <row r="953" customFormat="false" ht="12.75" hidden="false" customHeight="false" outlineLevel="0" collapsed="false">
      <c r="A953" s="68"/>
    </row>
    <row r="954" customFormat="false" ht="12.75" hidden="false" customHeight="false" outlineLevel="0" collapsed="false">
      <c r="A954" s="68"/>
    </row>
    <row r="955" customFormat="false" ht="12.75" hidden="false" customHeight="false" outlineLevel="0" collapsed="false">
      <c r="A955" s="68"/>
    </row>
    <row r="956" customFormat="false" ht="12.75" hidden="false" customHeight="false" outlineLevel="0" collapsed="false">
      <c r="A956" s="68"/>
    </row>
    <row r="957" customFormat="false" ht="12.75" hidden="false" customHeight="false" outlineLevel="0" collapsed="false">
      <c r="A957" s="68"/>
    </row>
    <row r="958" customFormat="false" ht="12.75" hidden="false" customHeight="false" outlineLevel="0" collapsed="false">
      <c r="A958" s="68"/>
    </row>
    <row r="959" customFormat="false" ht="12.75" hidden="false" customHeight="false" outlineLevel="0" collapsed="false">
      <c r="A959" s="68"/>
    </row>
    <row r="960" customFormat="false" ht="12.75" hidden="false" customHeight="false" outlineLevel="0" collapsed="false">
      <c r="A960" s="68"/>
    </row>
    <row r="961" customFormat="false" ht="12.75" hidden="false" customHeight="false" outlineLevel="0" collapsed="false">
      <c r="A961" s="68"/>
    </row>
    <row r="962" customFormat="false" ht="12.75" hidden="false" customHeight="false" outlineLevel="0" collapsed="false">
      <c r="A962" s="68"/>
    </row>
    <row r="963" customFormat="false" ht="12.75" hidden="false" customHeight="false" outlineLevel="0" collapsed="false">
      <c r="A963" s="68"/>
    </row>
    <row r="964" customFormat="false" ht="12.75" hidden="false" customHeight="false" outlineLevel="0" collapsed="false">
      <c r="A964" s="68"/>
    </row>
    <row r="965" customFormat="false" ht="12.75" hidden="false" customHeight="false" outlineLevel="0" collapsed="false">
      <c r="A965" s="68"/>
    </row>
    <row r="966" customFormat="false" ht="12.75" hidden="false" customHeight="false" outlineLevel="0" collapsed="false">
      <c r="A966" s="68"/>
    </row>
    <row r="967" customFormat="false" ht="12.75" hidden="false" customHeight="false" outlineLevel="0" collapsed="false">
      <c r="A967" s="68"/>
    </row>
    <row r="968" customFormat="false" ht="12.75" hidden="false" customHeight="false" outlineLevel="0" collapsed="false">
      <c r="A968" s="68"/>
    </row>
    <row r="969" customFormat="false" ht="12.75" hidden="false" customHeight="false" outlineLevel="0" collapsed="false">
      <c r="A969" s="68"/>
    </row>
    <row r="970" customFormat="false" ht="12.75" hidden="false" customHeight="false" outlineLevel="0" collapsed="false">
      <c r="A970" s="68"/>
    </row>
    <row r="971" customFormat="false" ht="12.75" hidden="false" customHeight="false" outlineLevel="0" collapsed="false">
      <c r="A971" s="68"/>
    </row>
    <row r="972" customFormat="false" ht="12.75" hidden="false" customHeight="false" outlineLevel="0" collapsed="false">
      <c r="A972" s="68"/>
    </row>
    <row r="973" customFormat="false" ht="12.75" hidden="false" customHeight="false" outlineLevel="0" collapsed="false">
      <c r="A973" s="68"/>
    </row>
    <row r="974" customFormat="false" ht="12.75" hidden="false" customHeight="false" outlineLevel="0" collapsed="false">
      <c r="A974" s="68"/>
    </row>
    <row r="975" customFormat="false" ht="12.75" hidden="false" customHeight="false" outlineLevel="0" collapsed="false">
      <c r="A975" s="68"/>
    </row>
    <row r="976" customFormat="false" ht="12.75" hidden="false" customHeight="false" outlineLevel="0" collapsed="false">
      <c r="A976" s="68"/>
    </row>
    <row r="977" customFormat="false" ht="12.75" hidden="false" customHeight="false" outlineLevel="0" collapsed="false">
      <c r="A977" s="68"/>
    </row>
    <row r="978" customFormat="false" ht="12.75" hidden="false" customHeight="false" outlineLevel="0" collapsed="false">
      <c r="A978" s="68"/>
    </row>
    <row r="979" customFormat="false" ht="12.75" hidden="false" customHeight="false" outlineLevel="0" collapsed="false">
      <c r="A979" s="68"/>
    </row>
    <row r="980" customFormat="false" ht="12.75" hidden="false" customHeight="false" outlineLevel="0" collapsed="false">
      <c r="A980" s="68"/>
    </row>
    <row r="981" customFormat="false" ht="12.75" hidden="false" customHeight="false" outlineLevel="0" collapsed="false">
      <c r="A981" s="68"/>
    </row>
    <row r="982" customFormat="false" ht="12.75" hidden="false" customHeight="false" outlineLevel="0" collapsed="false">
      <c r="A982" s="68"/>
    </row>
    <row r="983" customFormat="false" ht="12.75" hidden="false" customHeight="false" outlineLevel="0" collapsed="false">
      <c r="A983" s="68"/>
    </row>
    <row r="984" customFormat="false" ht="12.75" hidden="false" customHeight="false" outlineLevel="0" collapsed="false">
      <c r="A984" s="68"/>
    </row>
    <row r="985" customFormat="false" ht="12.75" hidden="false" customHeight="false" outlineLevel="0" collapsed="false">
      <c r="A985" s="68"/>
    </row>
    <row r="986" customFormat="false" ht="12.75" hidden="false" customHeight="false" outlineLevel="0" collapsed="false">
      <c r="A986" s="68"/>
    </row>
  </sheetData>
  <mergeCells count="43">
    <mergeCell ref="AH1:AI1"/>
    <mergeCell ref="A2:F2"/>
    <mergeCell ref="H2:Q2"/>
    <mergeCell ref="A3:F3"/>
    <mergeCell ref="H3:Q3"/>
    <mergeCell ref="A4:F4"/>
    <mergeCell ref="H4:Q4"/>
    <mergeCell ref="A6:A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true" verticalCentered="false"/>
  <pageMargins left="0.196527777777778" right="0.354166666666667" top="0.470138888888889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1.28"/>
    <col collapsed="false" customWidth="true" hidden="false" outlineLevel="0" max="2" min="2" style="69" width="11.28"/>
    <col collapsed="false" customWidth="true" hidden="false" outlineLevel="0" max="3" min="3" style="69" width="5.71"/>
    <col collapsed="false" customWidth="true" hidden="false" outlineLevel="0" max="4" min="4" style="69" width="11.7"/>
    <col collapsed="false" customWidth="true" hidden="false" outlineLevel="0" max="5" min="5" style="69" width="11.56"/>
    <col collapsed="false" customWidth="true" hidden="false" outlineLevel="0" max="6" min="6" style="69" width="8.7"/>
    <col collapsed="false" customWidth="true" hidden="false" outlineLevel="0" max="7" min="7" style="69" width="11.56"/>
    <col collapsed="false" customWidth="true" hidden="false" outlineLevel="0" max="8" min="8" style="69" width="8.41"/>
    <col collapsed="false" customWidth="true" hidden="false" outlineLevel="0" max="9" min="9" style="69" width="11.13"/>
    <col collapsed="false" customWidth="true" hidden="false" outlineLevel="0" max="10" min="10" style="69" width="8.7"/>
    <col collapsed="false" customWidth="true" hidden="false" outlineLevel="0" max="11" min="11" style="69" width="10.85"/>
    <col collapsed="false" customWidth="true" hidden="false" outlineLevel="0" max="12" min="12" style="69" width="10.99"/>
    <col collapsed="false" customWidth="true" hidden="false" outlineLevel="0" max="13" min="13" style="69" width="9.85"/>
    <col collapsed="false" customWidth="true" hidden="false" outlineLevel="0" max="14" min="14" style="69" width="9.41"/>
    <col collapsed="false" customWidth="true" hidden="false" outlineLevel="0" max="15" min="15" style="69" width="8.14"/>
    <col collapsed="false" customWidth="true" hidden="false" outlineLevel="0" max="16" min="16" style="69" width="9.56"/>
    <col collapsed="false" customWidth="true" hidden="false" outlineLevel="0" max="17" min="17" style="69" width="8.7"/>
    <col collapsed="false" customWidth="true" hidden="false" outlineLevel="0" max="18" min="18" style="69" width="10.41"/>
    <col collapsed="false" customWidth="true" hidden="false" outlineLevel="0" max="24" min="19" style="69" width="8.7"/>
    <col collapsed="false" customWidth="true" hidden="false" outlineLevel="0" max="25" min="25" style="69" width="11.28"/>
    <col collapsed="false" customWidth="true" hidden="false" outlineLevel="0" max="32" min="26" style="69" width="8.7"/>
    <col collapsed="false" customWidth="true" hidden="false" outlineLevel="0" max="33" min="33" style="69" width="11.13"/>
    <col collapsed="false" customWidth="true" hidden="false" outlineLevel="0" max="35" min="34" style="69" width="8.7"/>
    <col collapsed="false" customWidth="false" hidden="false" outlineLevel="0" max="257" min="36" style="69" width="9.14"/>
  </cols>
  <sheetData>
    <row r="1" customFormat="false" ht="29.25" hidden="false" customHeight="true" outlineLevel="0" collapsed="false">
      <c r="A1" s="70" t="s">
        <v>170</v>
      </c>
      <c r="B1" s="70"/>
      <c r="C1" s="70"/>
      <c r="D1" s="70"/>
      <c r="E1" s="70"/>
      <c r="F1" s="70"/>
      <c r="G1" s="70"/>
      <c r="H1" s="70"/>
      <c r="I1" s="70"/>
      <c r="J1" s="70"/>
      <c r="K1" s="71" t="str">
        <f aca="false">IF('Титул ф.11'!D19=0," ",'Титул ф.11'!D19)</f>
        <v>Судебный департамент при Верховном Суде Российской Федерации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</row>
    <row r="2" customFormat="false" ht="121.5" hidden="false" customHeight="true" outlineLevel="0" collapsed="false">
      <c r="A2" s="73" t="s">
        <v>33</v>
      </c>
      <c r="B2" s="74" t="s">
        <v>34</v>
      </c>
      <c r="C2" s="74" t="s">
        <v>35</v>
      </c>
      <c r="D2" s="75" t="s">
        <v>36</v>
      </c>
      <c r="E2" s="75" t="s">
        <v>171</v>
      </c>
      <c r="F2" s="75" t="s">
        <v>172</v>
      </c>
      <c r="G2" s="75" t="s">
        <v>173</v>
      </c>
      <c r="H2" s="75" t="s">
        <v>174</v>
      </c>
      <c r="I2" s="75" t="s">
        <v>175</v>
      </c>
      <c r="J2" s="75" t="s">
        <v>176</v>
      </c>
      <c r="K2" s="75" t="s">
        <v>177</v>
      </c>
      <c r="L2" s="75" t="s">
        <v>178</v>
      </c>
      <c r="M2" s="75" t="s">
        <v>179</v>
      </c>
      <c r="N2" s="75" t="s">
        <v>180</v>
      </c>
      <c r="O2" s="75" t="s">
        <v>181</v>
      </c>
      <c r="P2" s="75" t="s">
        <v>182</v>
      </c>
      <c r="Q2" s="75" t="s">
        <v>183</v>
      </c>
      <c r="R2" s="75" t="s">
        <v>184</v>
      </c>
      <c r="S2" s="75" t="s">
        <v>185</v>
      </c>
      <c r="T2" s="75" t="s">
        <v>186</v>
      </c>
      <c r="U2" s="75" t="s">
        <v>187</v>
      </c>
      <c r="V2" s="75" t="s">
        <v>188</v>
      </c>
      <c r="W2" s="75" t="s">
        <v>189</v>
      </c>
      <c r="X2" s="75" t="s">
        <v>190</v>
      </c>
      <c r="Y2" s="75" t="s">
        <v>191</v>
      </c>
      <c r="Z2" s="75" t="s">
        <v>192</v>
      </c>
      <c r="AA2" s="75" t="s">
        <v>193</v>
      </c>
      <c r="AB2" s="75" t="s">
        <v>194</v>
      </c>
      <c r="AC2" s="75" t="s">
        <v>195</v>
      </c>
      <c r="AD2" s="75" t="s">
        <v>196</v>
      </c>
      <c r="AE2" s="75" t="s">
        <v>197</v>
      </c>
      <c r="AF2" s="75" t="s">
        <v>198</v>
      </c>
      <c r="AG2" s="75" t="s">
        <v>199</v>
      </c>
      <c r="AH2" s="75" t="s">
        <v>200</v>
      </c>
      <c r="AI2" s="75" t="s">
        <v>201</v>
      </c>
    </row>
    <row r="3" customFormat="false" ht="27" hidden="false" customHeight="true" outlineLevel="0" collapsed="false">
      <c r="A3" s="73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false" outlineLevel="0" collapsed="false">
      <c r="A4" s="76" t="s">
        <v>68</v>
      </c>
      <c r="B4" s="76" t="s">
        <v>69</v>
      </c>
      <c r="C4" s="77"/>
      <c r="D4" s="76" t="n">
        <v>1</v>
      </c>
      <c r="E4" s="76" t="n">
        <v>2</v>
      </c>
      <c r="F4" s="76" t="n">
        <v>3</v>
      </c>
      <c r="G4" s="76" t="n">
        <v>4</v>
      </c>
      <c r="H4" s="76" t="n">
        <v>5</v>
      </c>
      <c r="I4" s="76" t="n">
        <v>6</v>
      </c>
      <c r="J4" s="76" t="n">
        <v>7</v>
      </c>
      <c r="K4" s="76" t="n">
        <v>8</v>
      </c>
      <c r="L4" s="76" t="n">
        <v>9</v>
      </c>
      <c r="M4" s="76" t="n">
        <v>10</v>
      </c>
      <c r="N4" s="76" t="n">
        <v>11</v>
      </c>
      <c r="O4" s="76" t="n">
        <v>12</v>
      </c>
      <c r="P4" s="76" t="n">
        <v>13</v>
      </c>
      <c r="Q4" s="76" t="n">
        <v>14</v>
      </c>
      <c r="R4" s="76" t="n">
        <v>15</v>
      </c>
      <c r="S4" s="76" t="n">
        <v>16</v>
      </c>
      <c r="T4" s="76" t="n">
        <v>17</v>
      </c>
      <c r="U4" s="76" t="n">
        <v>18</v>
      </c>
      <c r="V4" s="76" t="n">
        <v>19</v>
      </c>
      <c r="W4" s="76" t="n">
        <v>20</v>
      </c>
      <c r="X4" s="76" t="n">
        <v>21</v>
      </c>
      <c r="Y4" s="76" t="n">
        <v>22</v>
      </c>
      <c r="Z4" s="76" t="n">
        <v>23</v>
      </c>
      <c r="AA4" s="76" t="n">
        <v>24</v>
      </c>
      <c r="AB4" s="76" t="n">
        <v>25</v>
      </c>
      <c r="AC4" s="76" t="n">
        <v>26</v>
      </c>
      <c r="AD4" s="76" t="n">
        <v>27</v>
      </c>
      <c r="AE4" s="76" t="n">
        <v>28</v>
      </c>
      <c r="AF4" s="76" t="n">
        <v>29</v>
      </c>
      <c r="AG4" s="76" t="n">
        <v>30</v>
      </c>
      <c r="AH4" s="76" t="n">
        <v>31</v>
      </c>
      <c r="AI4" s="76" t="n">
        <v>32</v>
      </c>
    </row>
    <row r="5" customFormat="false" ht="21.75" hidden="false" customHeight="true" outlineLevel="0" collapsed="false">
      <c r="A5" s="78" t="s">
        <v>70</v>
      </c>
      <c r="B5" s="79" t="s">
        <v>71</v>
      </c>
      <c r="C5" s="80" t="n">
        <v>1</v>
      </c>
      <c r="D5" s="81" t="n">
        <v>140253</v>
      </c>
      <c r="E5" s="81" t="n">
        <v>47369</v>
      </c>
      <c r="F5" s="81" t="n">
        <v>2327</v>
      </c>
      <c r="G5" s="81" t="n">
        <v>14749</v>
      </c>
      <c r="H5" s="81" t="n">
        <v>179</v>
      </c>
      <c r="I5" s="81" t="n">
        <v>94167</v>
      </c>
      <c r="J5" s="81" t="n">
        <v>274</v>
      </c>
      <c r="K5" s="81" t="n">
        <v>36217</v>
      </c>
      <c r="L5" s="81" t="n">
        <v>6796</v>
      </c>
      <c r="M5" s="81" t="n">
        <v>2424</v>
      </c>
      <c r="N5" s="81" t="n">
        <v>3740</v>
      </c>
      <c r="O5" s="81" t="n">
        <v>321</v>
      </c>
      <c r="P5" s="81" t="n">
        <v>10968</v>
      </c>
      <c r="Q5" s="81" t="n">
        <v>3348</v>
      </c>
      <c r="R5" s="81" t="n">
        <v>15655</v>
      </c>
      <c r="S5" s="81" t="n">
        <v>10242</v>
      </c>
      <c r="T5" s="81" t="n">
        <v>6972</v>
      </c>
      <c r="U5" s="81" t="n">
        <v>12662</v>
      </c>
      <c r="V5" s="81" t="n">
        <v>8627</v>
      </c>
      <c r="W5" s="81" t="n">
        <v>8278</v>
      </c>
      <c r="X5" s="81" t="n">
        <v>97</v>
      </c>
      <c r="Y5" s="81" t="n">
        <v>14928</v>
      </c>
      <c r="Z5" s="81" t="n">
        <v>1753</v>
      </c>
      <c r="AA5" s="81" t="n">
        <v>871</v>
      </c>
      <c r="AB5" s="81" t="n">
        <v>10770</v>
      </c>
      <c r="AC5" s="81" t="n">
        <v>278</v>
      </c>
      <c r="AD5" s="81" t="n">
        <v>12345</v>
      </c>
      <c r="AE5" s="81" t="n">
        <v>3259</v>
      </c>
      <c r="AF5" s="81" t="n">
        <v>927</v>
      </c>
      <c r="AG5" s="81" t="n">
        <v>19039</v>
      </c>
      <c r="AH5" s="81" t="n">
        <v>2179</v>
      </c>
      <c r="AI5" s="81" t="n">
        <v>8348</v>
      </c>
    </row>
    <row r="6" customFormat="false" ht="15.75" hidden="false" customHeight="true" outlineLevel="0" collapsed="false">
      <c r="A6" s="78" t="s">
        <v>72</v>
      </c>
      <c r="B6" s="79" t="n">
        <v>105</v>
      </c>
      <c r="C6" s="80" t="n">
        <v>2</v>
      </c>
      <c r="D6" s="81" t="n">
        <v>16354</v>
      </c>
      <c r="E6" s="81" t="n">
        <v>5215</v>
      </c>
      <c r="F6" s="81" t="n">
        <v>1819</v>
      </c>
      <c r="G6" s="81" t="n">
        <v>3152</v>
      </c>
      <c r="H6" s="81" t="n">
        <v>171</v>
      </c>
      <c r="I6" s="81" t="n">
        <v>12746</v>
      </c>
      <c r="J6" s="81" t="n">
        <v>91</v>
      </c>
      <c r="K6" s="81" t="n">
        <v>4736</v>
      </c>
      <c r="L6" s="81" t="n">
        <v>965</v>
      </c>
      <c r="M6" s="81" t="n">
        <v>309</v>
      </c>
      <c r="N6" s="81" t="n">
        <v>723</v>
      </c>
      <c r="O6" s="81" t="n">
        <v>25</v>
      </c>
      <c r="P6" s="81" t="n">
        <v>964</v>
      </c>
      <c r="Q6" s="81" t="n">
        <v>672</v>
      </c>
      <c r="R6" s="81" t="n">
        <v>2428</v>
      </c>
      <c r="S6" s="81" t="n">
        <v>1213</v>
      </c>
      <c r="T6" s="81" t="n">
        <v>423</v>
      </c>
      <c r="U6" s="81" t="n">
        <v>1743</v>
      </c>
      <c r="V6" s="81" t="n">
        <v>1407</v>
      </c>
      <c r="W6" s="81" t="n">
        <v>1347</v>
      </c>
      <c r="X6" s="81" t="n">
        <v>8</v>
      </c>
      <c r="Y6" s="81" t="n">
        <v>1586</v>
      </c>
      <c r="Z6" s="81" t="n">
        <v>235</v>
      </c>
      <c r="AA6" s="81" t="n">
        <v>76</v>
      </c>
      <c r="AB6" s="81" t="n">
        <v>1135</v>
      </c>
      <c r="AC6" s="81" t="n">
        <v>26</v>
      </c>
      <c r="AD6" s="81" t="n">
        <v>1120</v>
      </c>
      <c r="AE6" s="81" t="n">
        <v>921</v>
      </c>
      <c r="AF6" s="81" t="n">
        <v>461</v>
      </c>
      <c r="AG6" s="81" t="n">
        <v>2334</v>
      </c>
      <c r="AH6" s="81" t="n">
        <v>180</v>
      </c>
      <c r="AI6" s="81" t="n">
        <v>1653</v>
      </c>
    </row>
    <row r="7" customFormat="false" ht="27" hidden="false" customHeight="true" outlineLevel="0" collapsed="false">
      <c r="A7" s="78" t="s">
        <v>73</v>
      </c>
      <c r="B7" s="79" t="s">
        <v>74</v>
      </c>
      <c r="C7" s="80" t="n">
        <v>3</v>
      </c>
      <c r="D7" s="81" t="n">
        <v>3090</v>
      </c>
      <c r="E7" s="81" t="n">
        <v>1155</v>
      </c>
      <c r="F7" s="81" t="n">
        <v>26</v>
      </c>
      <c r="G7" s="81" t="n">
        <v>1</v>
      </c>
      <c r="H7" s="81" t="n">
        <v>0</v>
      </c>
      <c r="I7" s="81" t="n">
        <v>1694</v>
      </c>
      <c r="J7" s="81" t="n">
        <v>6</v>
      </c>
      <c r="K7" s="81" t="n">
        <v>384</v>
      </c>
      <c r="L7" s="81" t="n">
        <v>69</v>
      </c>
      <c r="M7" s="81" t="n">
        <v>14</v>
      </c>
      <c r="N7" s="81" t="n">
        <v>23</v>
      </c>
      <c r="O7" s="81" t="n">
        <v>8</v>
      </c>
      <c r="P7" s="81" t="n">
        <v>108</v>
      </c>
      <c r="Q7" s="81" t="n">
        <v>53</v>
      </c>
      <c r="R7" s="81" t="n">
        <v>167</v>
      </c>
      <c r="S7" s="81" t="n">
        <v>102</v>
      </c>
      <c r="T7" s="81" t="n">
        <v>62</v>
      </c>
      <c r="U7" s="81" t="n">
        <v>130</v>
      </c>
      <c r="V7" s="81" t="n">
        <v>89</v>
      </c>
      <c r="W7" s="81" t="n">
        <v>88</v>
      </c>
      <c r="X7" s="81" t="n">
        <v>1</v>
      </c>
      <c r="Y7" s="81" t="n">
        <v>165</v>
      </c>
      <c r="Z7" s="81" t="n">
        <v>25</v>
      </c>
      <c r="AA7" s="81" t="n">
        <v>11</v>
      </c>
      <c r="AB7" s="81" t="n">
        <v>115</v>
      </c>
      <c r="AC7" s="81" t="n">
        <v>3</v>
      </c>
      <c r="AD7" s="81" t="n">
        <v>86</v>
      </c>
      <c r="AE7" s="81" t="n">
        <v>1</v>
      </c>
      <c r="AF7" s="81" t="n">
        <v>1</v>
      </c>
      <c r="AG7" s="81" t="n">
        <v>371</v>
      </c>
      <c r="AH7" s="81" t="n">
        <v>30</v>
      </c>
      <c r="AI7" s="81" t="n">
        <v>60</v>
      </c>
    </row>
    <row r="8" customFormat="false" ht="27.75" hidden="false" customHeight="true" outlineLevel="0" collapsed="false">
      <c r="A8" s="78" t="s">
        <v>75</v>
      </c>
      <c r="B8" s="79" t="n">
        <v>111</v>
      </c>
      <c r="C8" s="80" t="n">
        <v>4</v>
      </c>
      <c r="D8" s="81" t="n">
        <v>38007</v>
      </c>
      <c r="E8" s="81" t="n">
        <v>11857</v>
      </c>
      <c r="F8" s="81" t="n">
        <v>276</v>
      </c>
      <c r="G8" s="81" t="n">
        <v>5669</v>
      </c>
      <c r="H8" s="81" t="n">
        <v>8</v>
      </c>
      <c r="I8" s="81" t="n">
        <v>28684</v>
      </c>
      <c r="J8" s="81" t="n">
        <v>65</v>
      </c>
      <c r="K8" s="81" t="n">
        <v>8815</v>
      </c>
      <c r="L8" s="81" t="n">
        <v>1796</v>
      </c>
      <c r="M8" s="81" t="n">
        <v>593</v>
      </c>
      <c r="N8" s="81" t="n">
        <v>1222</v>
      </c>
      <c r="O8" s="81" t="n">
        <v>48</v>
      </c>
      <c r="P8" s="81" t="n">
        <v>2096</v>
      </c>
      <c r="Q8" s="81" t="n">
        <v>1005</v>
      </c>
      <c r="R8" s="81" t="n">
        <v>4638</v>
      </c>
      <c r="S8" s="81" t="n">
        <v>2342</v>
      </c>
      <c r="T8" s="81" t="n">
        <v>830</v>
      </c>
      <c r="U8" s="81" t="n">
        <v>3376</v>
      </c>
      <c r="V8" s="81" t="n">
        <v>2326</v>
      </c>
      <c r="W8" s="81" t="n">
        <v>2218</v>
      </c>
      <c r="X8" s="81" t="n">
        <v>28</v>
      </c>
      <c r="Y8" s="81" t="n">
        <v>3113</v>
      </c>
      <c r="Z8" s="81" t="n">
        <v>330</v>
      </c>
      <c r="AA8" s="81" t="n">
        <v>161</v>
      </c>
      <c r="AB8" s="81" t="n">
        <v>2382</v>
      </c>
      <c r="AC8" s="81" t="n">
        <v>50</v>
      </c>
      <c r="AD8" s="81" t="n">
        <v>1940</v>
      </c>
      <c r="AE8" s="81" t="n">
        <v>2217</v>
      </c>
      <c r="AF8" s="81" t="n">
        <v>445</v>
      </c>
      <c r="AG8" s="81" t="n">
        <v>5743</v>
      </c>
      <c r="AH8" s="81" t="n">
        <v>471</v>
      </c>
      <c r="AI8" s="81" t="n">
        <v>1464</v>
      </c>
    </row>
    <row r="9" customFormat="false" ht="29.25" hidden="false" customHeight="true" outlineLevel="0" collapsed="false">
      <c r="A9" s="78" t="s">
        <v>76</v>
      </c>
      <c r="B9" s="79" t="n">
        <v>112</v>
      </c>
      <c r="C9" s="80" t="n">
        <v>5</v>
      </c>
      <c r="D9" s="81" t="n">
        <v>14302</v>
      </c>
      <c r="E9" s="81" t="n">
        <v>5667</v>
      </c>
      <c r="F9" s="81" t="n">
        <v>57</v>
      </c>
      <c r="G9" s="81" t="n">
        <v>2005</v>
      </c>
      <c r="H9" s="81" t="n">
        <v>0</v>
      </c>
      <c r="I9" s="81" t="n">
        <v>7948</v>
      </c>
      <c r="J9" s="81" t="n">
        <v>17</v>
      </c>
      <c r="K9" s="81" t="n">
        <v>4028</v>
      </c>
      <c r="L9" s="81" t="n">
        <v>785</v>
      </c>
      <c r="M9" s="81" t="n">
        <v>297</v>
      </c>
      <c r="N9" s="81" t="n">
        <v>461</v>
      </c>
      <c r="O9" s="81" t="n">
        <v>53</v>
      </c>
      <c r="P9" s="81" t="n">
        <v>1222</v>
      </c>
      <c r="Q9" s="81" t="n">
        <v>308</v>
      </c>
      <c r="R9" s="81" t="n">
        <v>1804</v>
      </c>
      <c r="S9" s="81" t="n">
        <v>1259</v>
      </c>
      <c r="T9" s="81" t="n">
        <v>657</v>
      </c>
      <c r="U9" s="81" t="n">
        <v>1390</v>
      </c>
      <c r="V9" s="81" t="n">
        <v>981</v>
      </c>
      <c r="W9" s="81" t="n">
        <v>942</v>
      </c>
      <c r="X9" s="81" t="n">
        <v>14</v>
      </c>
      <c r="Y9" s="81" t="n">
        <v>1657</v>
      </c>
      <c r="Z9" s="81" t="n">
        <v>275</v>
      </c>
      <c r="AA9" s="81" t="n">
        <v>108</v>
      </c>
      <c r="AB9" s="81" t="n">
        <v>1103</v>
      </c>
      <c r="AC9" s="81" t="n">
        <v>26</v>
      </c>
      <c r="AD9" s="81" t="n">
        <v>1902</v>
      </c>
      <c r="AE9" s="81" t="n">
        <v>17</v>
      </c>
      <c r="AF9" s="81" t="n">
        <v>3</v>
      </c>
      <c r="AG9" s="81" t="n">
        <v>1799</v>
      </c>
      <c r="AH9" s="81" t="n">
        <v>232</v>
      </c>
      <c r="AI9" s="81" t="n">
        <v>641</v>
      </c>
    </row>
    <row r="10" customFormat="false" ht="29.25" hidden="false" customHeight="true" outlineLevel="0" collapsed="false">
      <c r="A10" s="78" t="s">
        <v>77</v>
      </c>
      <c r="B10" s="79" t="s">
        <v>78</v>
      </c>
      <c r="C10" s="80" t="n">
        <v>6</v>
      </c>
      <c r="D10" s="81" t="n">
        <v>2219</v>
      </c>
      <c r="E10" s="81" t="n">
        <v>774</v>
      </c>
      <c r="F10" s="81" t="n">
        <v>15</v>
      </c>
      <c r="G10" s="81" t="n">
        <v>42</v>
      </c>
      <c r="H10" s="81" t="n">
        <v>0</v>
      </c>
      <c r="I10" s="81" t="n">
        <v>1167</v>
      </c>
      <c r="J10" s="81" t="n">
        <v>3</v>
      </c>
      <c r="K10" s="81" t="n">
        <v>567</v>
      </c>
      <c r="L10" s="81" t="n">
        <v>93</v>
      </c>
      <c r="M10" s="81" t="n">
        <v>38</v>
      </c>
      <c r="N10" s="81" t="n">
        <v>53</v>
      </c>
      <c r="O10" s="81" t="n">
        <v>10</v>
      </c>
      <c r="P10" s="81" t="n">
        <v>182</v>
      </c>
      <c r="Q10" s="81" t="n">
        <v>43</v>
      </c>
      <c r="R10" s="81" t="n">
        <v>282</v>
      </c>
      <c r="S10" s="81" t="n">
        <v>166</v>
      </c>
      <c r="T10" s="81" t="n">
        <v>76</v>
      </c>
      <c r="U10" s="81" t="n">
        <v>210</v>
      </c>
      <c r="V10" s="81" t="n">
        <v>130</v>
      </c>
      <c r="W10" s="81" t="n">
        <v>125</v>
      </c>
      <c r="X10" s="81" t="n">
        <v>3</v>
      </c>
      <c r="Y10" s="81" t="n">
        <v>227</v>
      </c>
      <c r="Z10" s="81" t="n">
        <v>24</v>
      </c>
      <c r="AA10" s="81" t="n">
        <v>9</v>
      </c>
      <c r="AB10" s="81" t="n">
        <v>172</v>
      </c>
      <c r="AC10" s="81" t="n">
        <v>6</v>
      </c>
      <c r="AD10" s="81" t="n">
        <v>167</v>
      </c>
      <c r="AE10" s="81" t="n">
        <v>4</v>
      </c>
      <c r="AF10" s="81" t="n">
        <v>2</v>
      </c>
      <c r="AG10" s="81" t="n">
        <v>258</v>
      </c>
      <c r="AH10" s="81" t="n">
        <v>33</v>
      </c>
      <c r="AI10" s="81" t="n">
        <v>19</v>
      </c>
    </row>
    <row r="11" customFormat="false" ht="21" hidden="false" customHeight="true" outlineLevel="0" collapsed="false">
      <c r="A11" s="78" t="s">
        <v>79</v>
      </c>
      <c r="B11" s="79" t="n">
        <v>117</v>
      </c>
      <c r="C11" s="80" t="n">
        <v>7</v>
      </c>
      <c r="D11" s="81" t="n">
        <v>2798</v>
      </c>
      <c r="E11" s="81" t="n">
        <v>1001</v>
      </c>
      <c r="F11" s="81" t="n">
        <v>6</v>
      </c>
      <c r="G11" s="81" t="n">
        <v>179</v>
      </c>
      <c r="H11" s="81" t="n">
        <v>0</v>
      </c>
      <c r="I11" s="81" t="n">
        <v>2118</v>
      </c>
      <c r="J11" s="81" t="n">
        <v>2</v>
      </c>
      <c r="K11" s="81" t="n">
        <v>891</v>
      </c>
      <c r="L11" s="81" t="n">
        <v>184</v>
      </c>
      <c r="M11" s="81" t="n">
        <v>83</v>
      </c>
      <c r="N11" s="81" t="n">
        <v>54</v>
      </c>
      <c r="O11" s="81" t="n">
        <v>6</v>
      </c>
      <c r="P11" s="81" t="n">
        <v>287</v>
      </c>
      <c r="Q11" s="81" t="n">
        <v>61</v>
      </c>
      <c r="R11" s="81" t="n">
        <v>352</v>
      </c>
      <c r="S11" s="81" t="n">
        <v>281</v>
      </c>
      <c r="T11" s="81" t="n">
        <v>197</v>
      </c>
      <c r="U11" s="81" t="n">
        <v>336</v>
      </c>
      <c r="V11" s="81" t="n">
        <v>184</v>
      </c>
      <c r="W11" s="81" t="n">
        <v>177</v>
      </c>
      <c r="X11" s="81" t="n">
        <v>3</v>
      </c>
      <c r="Y11" s="81" t="n">
        <v>371</v>
      </c>
      <c r="Z11" s="81" t="n">
        <v>36</v>
      </c>
      <c r="AA11" s="81" t="n">
        <v>21</v>
      </c>
      <c r="AB11" s="81" t="n">
        <v>275</v>
      </c>
      <c r="AC11" s="81" t="n">
        <v>7</v>
      </c>
      <c r="AD11" s="81" t="n">
        <v>384</v>
      </c>
      <c r="AE11" s="81" t="n">
        <v>45</v>
      </c>
      <c r="AF11" s="81" t="n">
        <v>4</v>
      </c>
      <c r="AG11" s="81" t="n">
        <v>469</v>
      </c>
      <c r="AH11" s="81" t="n">
        <v>60</v>
      </c>
      <c r="AI11" s="81" t="n">
        <v>426</v>
      </c>
    </row>
    <row r="12" customFormat="false" ht="29.25" hidden="false" customHeight="true" outlineLevel="0" collapsed="false">
      <c r="A12" s="78" t="s">
        <v>80</v>
      </c>
      <c r="B12" s="79" t="s">
        <v>81</v>
      </c>
      <c r="C12" s="80" t="n">
        <v>8</v>
      </c>
      <c r="D12" s="81" t="n">
        <v>29499</v>
      </c>
      <c r="E12" s="81" t="n">
        <v>9242</v>
      </c>
      <c r="F12" s="81" t="n">
        <v>128</v>
      </c>
      <c r="G12" s="81" t="n">
        <v>3325</v>
      </c>
      <c r="H12" s="81" t="n">
        <v>0</v>
      </c>
      <c r="I12" s="81" t="n">
        <v>13979</v>
      </c>
      <c r="J12" s="81" t="n">
        <v>30</v>
      </c>
      <c r="K12" s="81" t="n">
        <v>5209</v>
      </c>
      <c r="L12" s="81" t="n">
        <v>808</v>
      </c>
      <c r="M12" s="81" t="n">
        <v>257</v>
      </c>
      <c r="N12" s="81" t="n">
        <v>568</v>
      </c>
      <c r="O12" s="81" t="n">
        <v>48</v>
      </c>
      <c r="P12" s="81" t="n">
        <v>2252</v>
      </c>
      <c r="Q12" s="81" t="n">
        <v>328</v>
      </c>
      <c r="R12" s="81" t="n">
        <v>1879</v>
      </c>
      <c r="S12" s="81" t="n">
        <v>1550</v>
      </c>
      <c r="T12" s="81" t="n">
        <v>1452</v>
      </c>
      <c r="U12" s="81" t="n">
        <v>1787</v>
      </c>
      <c r="V12" s="81" t="n">
        <v>815</v>
      </c>
      <c r="W12" s="81" t="n">
        <v>772</v>
      </c>
      <c r="X12" s="81" t="n">
        <v>12</v>
      </c>
      <c r="Y12" s="81" t="n">
        <v>2607</v>
      </c>
      <c r="Z12" s="81" t="n">
        <v>245</v>
      </c>
      <c r="AA12" s="81" t="n">
        <v>195</v>
      </c>
      <c r="AB12" s="81" t="n">
        <v>1733</v>
      </c>
      <c r="AC12" s="81" t="n">
        <v>70</v>
      </c>
      <c r="AD12" s="81" t="n">
        <v>1708</v>
      </c>
      <c r="AE12" s="81" t="n">
        <v>20</v>
      </c>
      <c r="AF12" s="81" t="n">
        <v>1</v>
      </c>
      <c r="AG12" s="81" t="n">
        <v>3021</v>
      </c>
      <c r="AH12" s="81" t="n">
        <v>466</v>
      </c>
      <c r="AI12" s="81" t="n">
        <v>1335</v>
      </c>
    </row>
    <row r="13" customFormat="false" ht="27.75" hidden="false" customHeight="true" outlineLevel="0" collapsed="false">
      <c r="A13" s="78" t="s">
        <v>82</v>
      </c>
      <c r="B13" s="79" t="s">
        <v>83</v>
      </c>
      <c r="C13" s="80" t="n">
        <v>9</v>
      </c>
      <c r="D13" s="81" t="n">
        <v>34</v>
      </c>
      <c r="E13" s="81" t="n">
        <v>8</v>
      </c>
      <c r="F13" s="81" t="n">
        <v>0</v>
      </c>
      <c r="G13" s="81" t="n">
        <v>0</v>
      </c>
      <c r="H13" s="81" t="n">
        <v>0</v>
      </c>
      <c r="I13" s="81" t="n">
        <v>7</v>
      </c>
      <c r="J13" s="81" t="n">
        <v>0</v>
      </c>
      <c r="K13" s="81" t="n">
        <v>10</v>
      </c>
      <c r="L13" s="81" t="n">
        <v>2</v>
      </c>
      <c r="M13" s="81" t="n">
        <v>0</v>
      </c>
      <c r="N13" s="81" t="n">
        <v>0</v>
      </c>
      <c r="O13" s="81" t="n">
        <v>0</v>
      </c>
      <c r="P13" s="81" t="n">
        <v>1</v>
      </c>
      <c r="Q13" s="81" t="n">
        <v>0</v>
      </c>
      <c r="R13" s="81" t="n">
        <v>7</v>
      </c>
      <c r="S13" s="81" t="n">
        <v>2</v>
      </c>
      <c r="T13" s="81" t="n">
        <v>1</v>
      </c>
      <c r="U13" s="81" t="n">
        <v>6</v>
      </c>
      <c r="V13" s="81" t="n">
        <v>2</v>
      </c>
      <c r="W13" s="81" t="n">
        <v>2</v>
      </c>
      <c r="X13" s="81" t="n">
        <v>0</v>
      </c>
      <c r="Y13" s="81" t="n">
        <v>2</v>
      </c>
      <c r="Z13" s="81" t="n">
        <v>1</v>
      </c>
      <c r="AA13" s="81" t="n">
        <v>0</v>
      </c>
      <c r="AB13" s="81" t="n">
        <v>1</v>
      </c>
      <c r="AC13" s="81" t="n">
        <v>0</v>
      </c>
      <c r="AD13" s="81" t="n">
        <v>1</v>
      </c>
      <c r="AE13" s="81" t="n">
        <v>0</v>
      </c>
      <c r="AF13" s="81" t="n">
        <v>0</v>
      </c>
      <c r="AG13" s="81" t="n">
        <v>4</v>
      </c>
      <c r="AH13" s="81" t="n">
        <v>0</v>
      </c>
      <c r="AI13" s="81" t="n">
        <v>3</v>
      </c>
    </row>
    <row r="14" customFormat="false" ht="20.25" hidden="false" customHeight="true" outlineLevel="0" collapsed="false">
      <c r="A14" s="78" t="s">
        <v>70</v>
      </c>
      <c r="B14" s="79" t="s">
        <v>84</v>
      </c>
      <c r="C14" s="80" t="n">
        <v>10</v>
      </c>
      <c r="D14" s="81" t="n">
        <v>3971</v>
      </c>
      <c r="E14" s="81" t="n">
        <v>1199</v>
      </c>
      <c r="F14" s="81" t="n">
        <v>24</v>
      </c>
      <c r="G14" s="81" t="n">
        <v>914</v>
      </c>
      <c r="H14" s="81" t="n">
        <v>40</v>
      </c>
      <c r="I14" s="81" t="n">
        <v>933</v>
      </c>
      <c r="J14" s="81" t="n">
        <v>11</v>
      </c>
      <c r="K14" s="81" t="n">
        <v>448</v>
      </c>
      <c r="L14" s="81" t="n">
        <v>74</v>
      </c>
      <c r="M14" s="81" t="n">
        <v>29</v>
      </c>
      <c r="N14" s="81" t="n">
        <v>31</v>
      </c>
      <c r="O14" s="81" t="n">
        <v>6</v>
      </c>
      <c r="P14" s="81" t="n">
        <v>192</v>
      </c>
      <c r="Q14" s="81" t="n">
        <v>23</v>
      </c>
      <c r="R14" s="81" t="n">
        <v>171</v>
      </c>
      <c r="S14" s="81" t="n">
        <v>113</v>
      </c>
      <c r="T14" s="81" t="n">
        <v>141</v>
      </c>
      <c r="U14" s="81" t="n">
        <v>138</v>
      </c>
      <c r="V14" s="81" t="n">
        <v>85</v>
      </c>
      <c r="W14" s="81" t="n">
        <v>82</v>
      </c>
      <c r="X14" s="81" t="n">
        <v>0</v>
      </c>
      <c r="Y14" s="81" t="n">
        <v>225</v>
      </c>
      <c r="Z14" s="81" t="n">
        <v>26</v>
      </c>
      <c r="AA14" s="81" t="n">
        <v>14</v>
      </c>
      <c r="AB14" s="81" t="n">
        <v>120</v>
      </c>
      <c r="AC14" s="81" t="n">
        <v>6</v>
      </c>
      <c r="AD14" s="81" t="n">
        <v>111</v>
      </c>
      <c r="AE14" s="81" t="n">
        <v>32</v>
      </c>
      <c r="AF14" s="81" t="n">
        <v>8</v>
      </c>
      <c r="AG14" s="81" t="n">
        <v>301</v>
      </c>
      <c r="AH14" s="81" t="n">
        <v>46</v>
      </c>
      <c r="AI14" s="81" t="n">
        <v>348</v>
      </c>
    </row>
    <row r="15" customFormat="false" ht="28.5" hidden="false" customHeight="true" outlineLevel="0" collapsed="false">
      <c r="A15" s="78" t="s">
        <v>85</v>
      </c>
      <c r="B15" s="79" t="s">
        <v>86</v>
      </c>
      <c r="C15" s="80" t="n">
        <v>11</v>
      </c>
      <c r="D15" s="81" t="n">
        <v>1094</v>
      </c>
      <c r="E15" s="81" t="n">
        <v>308</v>
      </c>
      <c r="F15" s="81" t="n">
        <v>24</v>
      </c>
      <c r="G15" s="81" t="n">
        <v>771</v>
      </c>
      <c r="H15" s="81" t="n">
        <v>40</v>
      </c>
      <c r="I15" s="81" t="n">
        <v>275</v>
      </c>
      <c r="J15" s="81" t="n">
        <v>8</v>
      </c>
      <c r="K15" s="81" t="n">
        <v>217</v>
      </c>
      <c r="L15" s="81" t="n">
        <v>40</v>
      </c>
      <c r="M15" s="81" t="n">
        <v>12</v>
      </c>
      <c r="N15" s="81" t="n">
        <v>19</v>
      </c>
      <c r="O15" s="81" t="n">
        <v>2</v>
      </c>
      <c r="P15" s="81" t="n">
        <v>47</v>
      </c>
      <c r="Q15" s="81" t="n">
        <v>17</v>
      </c>
      <c r="R15" s="81" t="n">
        <v>117</v>
      </c>
      <c r="S15" s="81" t="n">
        <v>64</v>
      </c>
      <c r="T15" s="81" t="n">
        <v>19</v>
      </c>
      <c r="U15" s="81" t="n">
        <v>80</v>
      </c>
      <c r="V15" s="81" t="n">
        <v>61</v>
      </c>
      <c r="W15" s="81" t="n">
        <v>59</v>
      </c>
      <c r="X15" s="81" t="n">
        <v>0</v>
      </c>
      <c r="Y15" s="81" t="n">
        <v>76</v>
      </c>
      <c r="Z15" s="81" t="n">
        <v>12</v>
      </c>
      <c r="AA15" s="81" t="n">
        <v>2</v>
      </c>
      <c r="AB15" s="81" t="n">
        <v>54</v>
      </c>
      <c r="AC15" s="81" t="n">
        <v>1</v>
      </c>
      <c r="AD15" s="81" t="n">
        <v>75</v>
      </c>
      <c r="AE15" s="81" t="n">
        <v>32</v>
      </c>
      <c r="AF15" s="81" t="n">
        <v>8</v>
      </c>
      <c r="AG15" s="81" t="n">
        <v>118</v>
      </c>
      <c r="AH15" s="81" t="n">
        <v>10</v>
      </c>
      <c r="AI15" s="81" t="n">
        <v>230</v>
      </c>
    </row>
    <row r="16" customFormat="false" ht="23.25" hidden="false" customHeight="true" outlineLevel="0" collapsed="false">
      <c r="A16" s="78" t="s">
        <v>70</v>
      </c>
      <c r="B16" s="79" t="s">
        <v>87</v>
      </c>
      <c r="C16" s="80" t="n">
        <v>12</v>
      </c>
      <c r="D16" s="81" t="n">
        <v>9804</v>
      </c>
      <c r="E16" s="81" t="n">
        <v>3582</v>
      </c>
      <c r="F16" s="81" t="n">
        <v>736</v>
      </c>
      <c r="G16" s="81" t="n">
        <v>3542</v>
      </c>
      <c r="H16" s="81" t="n">
        <v>1</v>
      </c>
      <c r="I16" s="81" t="n">
        <v>6535</v>
      </c>
      <c r="J16" s="81" t="n">
        <v>36</v>
      </c>
      <c r="K16" s="81" t="n">
        <v>2578</v>
      </c>
      <c r="L16" s="81" t="n">
        <v>552</v>
      </c>
      <c r="M16" s="81" t="n">
        <v>167</v>
      </c>
      <c r="N16" s="81" t="n">
        <v>510</v>
      </c>
      <c r="O16" s="81" t="n">
        <v>19</v>
      </c>
      <c r="P16" s="81" t="n">
        <v>628</v>
      </c>
      <c r="Q16" s="81" t="n">
        <v>231</v>
      </c>
      <c r="R16" s="81" t="n">
        <v>1428</v>
      </c>
      <c r="S16" s="81" t="n">
        <v>728</v>
      </c>
      <c r="T16" s="81" t="n">
        <v>191</v>
      </c>
      <c r="U16" s="81" t="n">
        <v>925</v>
      </c>
      <c r="V16" s="81" t="n">
        <v>722</v>
      </c>
      <c r="W16" s="81" t="n">
        <v>693</v>
      </c>
      <c r="X16" s="81" t="n">
        <v>9</v>
      </c>
      <c r="Y16" s="81" t="n">
        <v>931</v>
      </c>
      <c r="Z16" s="81" t="n">
        <v>91</v>
      </c>
      <c r="AA16" s="81" t="n">
        <v>45</v>
      </c>
      <c r="AB16" s="81" t="n">
        <v>711</v>
      </c>
      <c r="AC16" s="81" t="n">
        <v>12</v>
      </c>
      <c r="AD16" s="81" t="n">
        <v>575</v>
      </c>
      <c r="AE16" s="81" t="n">
        <v>607</v>
      </c>
      <c r="AF16" s="81" t="n">
        <v>90</v>
      </c>
      <c r="AG16" s="81" t="n">
        <v>1011</v>
      </c>
      <c r="AH16" s="81" t="n">
        <v>142</v>
      </c>
      <c r="AI16" s="81" t="n">
        <v>1621</v>
      </c>
    </row>
    <row r="17" customFormat="false" ht="24.75" hidden="false" customHeight="true" outlineLevel="0" collapsed="false">
      <c r="A17" s="78" t="s">
        <v>88</v>
      </c>
      <c r="B17" s="79" t="n">
        <v>131</v>
      </c>
      <c r="C17" s="80" t="n">
        <v>13</v>
      </c>
      <c r="D17" s="81" t="n">
        <v>6369</v>
      </c>
      <c r="E17" s="81" t="n">
        <v>2314</v>
      </c>
      <c r="F17" s="81" t="n">
        <v>611</v>
      </c>
      <c r="G17" s="81" t="n">
        <v>2644</v>
      </c>
      <c r="H17" s="81" t="n">
        <v>1</v>
      </c>
      <c r="I17" s="81" t="n">
        <v>4837</v>
      </c>
      <c r="J17" s="81" t="n">
        <v>20</v>
      </c>
      <c r="K17" s="81" t="n">
        <v>1749</v>
      </c>
      <c r="L17" s="81" t="n">
        <v>386</v>
      </c>
      <c r="M17" s="81" t="n">
        <v>114</v>
      </c>
      <c r="N17" s="81" t="n">
        <v>361</v>
      </c>
      <c r="O17" s="81" t="n">
        <v>13</v>
      </c>
      <c r="P17" s="81" t="n">
        <v>419</v>
      </c>
      <c r="Q17" s="81" t="n">
        <v>165</v>
      </c>
      <c r="R17" s="81" t="n">
        <v>966</v>
      </c>
      <c r="S17" s="81" t="n">
        <v>487</v>
      </c>
      <c r="T17" s="81" t="n">
        <v>131</v>
      </c>
      <c r="U17" s="81" t="n">
        <v>631</v>
      </c>
      <c r="V17" s="81" t="n">
        <v>488</v>
      </c>
      <c r="W17" s="81" t="n">
        <v>469</v>
      </c>
      <c r="X17" s="81" t="n">
        <v>5</v>
      </c>
      <c r="Y17" s="81" t="n">
        <v>630</v>
      </c>
      <c r="Z17" s="81" t="n">
        <v>65</v>
      </c>
      <c r="AA17" s="81" t="n">
        <v>30</v>
      </c>
      <c r="AB17" s="81" t="n">
        <v>477</v>
      </c>
      <c r="AC17" s="81" t="n">
        <v>6</v>
      </c>
      <c r="AD17" s="81" t="n">
        <v>336</v>
      </c>
      <c r="AE17" s="81" t="n">
        <v>460</v>
      </c>
      <c r="AF17" s="81" t="n">
        <v>61</v>
      </c>
      <c r="AG17" s="81" t="n">
        <v>657</v>
      </c>
      <c r="AH17" s="81" t="n">
        <v>88</v>
      </c>
      <c r="AI17" s="81" t="n">
        <v>1070</v>
      </c>
    </row>
    <row r="18" customFormat="false" ht="28.5" hidden="false" customHeight="true" outlineLevel="0" collapsed="false">
      <c r="A18" s="78" t="s">
        <v>89</v>
      </c>
      <c r="B18" s="79" t="n">
        <v>132</v>
      </c>
      <c r="C18" s="80" t="n">
        <v>14</v>
      </c>
      <c r="D18" s="81" t="n">
        <v>2291</v>
      </c>
      <c r="E18" s="81" t="n">
        <v>773</v>
      </c>
      <c r="F18" s="81" t="n">
        <v>119</v>
      </c>
      <c r="G18" s="81" t="n">
        <v>872</v>
      </c>
      <c r="H18" s="81" t="n">
        <v>0</v>
      </c>
      <c r="I18" s="81" t="n">
        <v>1429</v>
      </c>
      <c r="J18" s="81" t="n">
        <v>14</v>
      </c>
      <c r="K18" s="81" t="n">
        <v>566</v>
      </c>
      <c r="L18" s="81" t="n">
        <v>133</v>
      </c>
      <c r="M18" s="81" t="n">
        <v>31</v>
      </c>
      <c r="N18" s="81" t="n">
        <v>107</v>
      </c>
      <c r="O18" s="81" t="n">
        <v>4</v>
      </c>
      <c r="P18" s="81" t="n">
        <v>124</v>
      </c>
      <c r="Q18" s="81" t="n">
        <v>47</v>
      </c>
      <c r="R18" s="81" t="n">
        <v>334</v>
      </c>
      <c r="S18" s="81" t="n">
        <v>149</v>
      </c>
      <c r="T18" s="81" t="n">
        <v>36</v>
      </c>
      <c r="U18" s="81" t="n">
        <v>209</v>
      </c>
      <c r="V18" s="81" t="n">
        <v>172</v>
      </c>
      <c r="W18" s="81" t="n">
        <v>166</v>
      </c>
      <c r="X18" s="81" t="n">
        <v>4</v>
      </c>
      <c r="Y18" s="81" t="n">
        <v>185</v>
      </c>
      <c r="Z18" s="81" t="n">
        <v>19</v>
      </c>
      <c r="AA18" s="81" t="n">
        <v>10</v>
      </c>
      <c r="AB18" s="81" t="n">
        <v>136</v>
      </c>
      <c r="AC18" s="81" t="n">
        <v>4</v>
      </c>
      <c r="AD18" s="81" t="n">
        <v>126</v>
      </c>
      <c r="AE18" s="81" t="n">
        <v>145</v>
      </c>
      <c r="AF18" s="81" t="n">
        <v>29</v>
      </c>
      <c r="AG18" s="81" t="n">
        <v>228</v>
      </c>
      <c r="AH18" s="81" t="n">
        <v>34</v>
      </c>
      <c r="AI18" s="81" t="n">
        <v>423</v>
      </c>
    </row>
    <row r="19" customFormat="false" ht="18.75" hidden="false" customHeight="true" outlineLevel="0" collapsed="false">
      <c r="A19" s="78" t="s">
        <v>70</v>
      </c>
      <c r="B19" s="79" t="s">
        <v>202</v>
      </c>
      <c r="C19" s="80" t="n">
        <v>15</v>
      </c>
      <c r="D19" s="81" t="n">
        <v>9565</v>
      </c>
      <c r="E19" s="81" t="n">
        <v>3850</v>
      </c>
      <c r="F19" s="81" t="n">
        <v>14</v>
      </c>
      <c r="G19" s="81" t="n">
        <v>1512</v>
      </c>
      <c r="H19" s="81" t="n">
        <v>8</v>
      </c>
      <c r="I19" s="81" t="n">
        <v>4475</v>
      </c>
      <c r="J19" s="81" t="n">
        <v>6</v>
      </c>
      <c r="K19" s="81" t="n">
        <v>2616</v>
      </c>
      <c r="L19" s="81" t="n">
        <v>515</v>
      </c>
      <c r="M19" s="81" t="n">
        <v>227</v>
      </c>
      <c r="N19" s="81" t="n">
        <v>295</v>
      </c>
      <c r="O19" s="81" t="n">
        <v>21</v>
      </c>
      <c r="P19" s="81" t="n">
        <v>1015</v>
      </c>
      <c r="Q19" s="81" t="n">
        <v>119</v>
      </c>
      <c r="R19" s="81" t="n">
        <v>1022</v>
      </c>
      <c r="S19" s="81" t="n">
        <v>905</v>
      </c>
      <c r="T19" s="81" t="n">
        <v>570</v>
      </c>
      <c r="U19" s="81" t="n">
        <v>875</v>
      </c>
      <c r="V19" s="81" t="n">
        <v>485</v>
      </c>
      <c r="W19" s="81" t="n">
        <v>470</v>
      </c>
      <c r="X19" s="81" t="n">
        <v>5</v>
      </c>
      <c r="Y19" s="81" t="n">
        <v>1256</v>
      </c>
      <c r="Z19" s="81" t="n">
        <v>169</v>
      </c>
      <c r="AA19" s="81" t="n">
        <v>87</v>
      </c>
      <c r="AB19" s="81" t="n">
        <v>838</v>
      </c>
      <c r="AC19" s="81" t="n">
        <v>19</v>
      </c>
      <c r="AD19" s="81" t="n">
        <v>1055</v>
      </c>
      <c r="AE19" s="81" t="n">
        <v>10</v>
      </c>
      <c r="AF19" s="81" t="n">
        <v>2</v>
      </c>
      <c r="AG19" s="81" t="n">
        <v>922</v>
      </c>
      <c r="AH19" s="81" t="n">
        <v>119</v>
      </c>
      <c r="AI19" s="81" t="n">
        <v>393</v>
      </c>
    </row>
    <row r="20" customFormat="false" ht="20.25" hidden="false" customHeight="true" outlineLevel="0" collapsed="false">
      <c r="A20" s="78" t="s">
        <v>70</v>
      </c>
      <c r="B20" s="79" t="s">
        <v>91</v>
      </c>
      <c r="C20" s="80" t="n">
        <v>16</v>
      </c>
      <c r="D20" s="81" t="n">
        <v>33986</v>
      </c>
      <c r="E20" s="81" t="n">
        <v>11491</v>
      </c>
      <c r="F20" s="81" t="n">
        <v>0</v>
      </c>
      <c r="G20" s="81" t="n">
        <v>687</v>
      </c>
      <c r="H20" s="81" t="n">
        <v>0</v>
      </c>
      <c r="I20" s="81" t="n">
        <v>2070</v>
      </c>
      <c r="J20" s="81" t="n">
        <v>28</v>
      </c>
      <c r="K20" s="81" t="n">
        <v>6338</v>
      </c>
      <c r="L20" s="81" t="n">
        <v>814</v>
      </c>
      <c r="M20" s="81" t="n">
        <v>200</v>
      </c>
      <c r="N20" s="81" t="n">
        <v>130</v>
      </c>
      <c r="O20" s="81" t="n">
        <v>79</v>
      </c>
      <c r="P20" s="81" t="n">
        <v>4069</v>
      </c>
      <c r="Q20" s="81" t="n">
        <v>196</v>
      </c>
      <c r="R20" s="81" t="n">
        <v>1153</v>
      </c>
      <c r="S20" s="81" t="n">
        <v>1434</v>
      </c>
      <c r="T20" s="81" t="n">
        <v>3555</v>
      </c>
      <c r="U20" s="81" t="n">
        <v>2765</v>
      </c>
      <c r="V20" s="81" t="n">
        <v>710</v>
      </c>
      <c r="W20" s="81" t="n">
        <v>653</v>
      </c>
      <c r="X20" s="81" t="n">
        <v>6</v>
      </c>
      <c r="Y20" s="81" t="n">
        <v>2863</v>
      </c>
      <c r="Z20" s="81" t="n">
        <v>258</v>
      </c>
      <c r="AA20" s="81" t="n">
        <v>637</v>
      </c>
      <c r="AB20" s="81" t="n">
        <v>1289</v>
      </c>
      <c r="AC20" s="81" t="n">
        <v>259</v>
      </c>
      <c r="AD20" s="81" t="n">
        <v>1320</v>
      </c>
      <c r="AE20" s="81" t="n">
        <v>30</v>
      </c>
      <c r="AF20" s="81" t="n">
        <v>11</v>
      </c>
      <c r="AG20" s="81" t="n">
        <v>5608</v>
      </c>
      <c r="AH20" s="81" t="n">
        <v>423</v>
      </c>
      <c r="AI20" s="81" t="n">
        <v>530</v>
      </c>
    </row>
    <row r="21" customFormat="false" ht="42" hidden="false" customHeight="true" outlineLevel="0" collapsed="false">
      <c r="A21" s="78" t="s">
        <v>92</v>
      </c>
      <c r="B21" s="79" t="s">
        <v>93</v>
      </c>
      <c r="C21" s="80" t="n">
        <v>17</v>
      </c>
      <c r="D21" s="81" t="n">
        <v>1081</v>
      </c>
      <c r="E21" s="81" t="n">
        <v>548</v>
      </c>
      <c r="F21" s="81" t="n">
        <v>0</v>
      </c>
      <c r="G21" s="81" t="n">
        <v>516</v>
      </c>
      <c r="H21" s="81" t="n">
        <v>0</v>
      </c>
      <c r="I21" s="81" t="n">
        <v>371</v>
      </c>
      <c r="J21" s="81" t="n">
        <v>3</v>
      </c>
      <c r="K21" s="81" t="n">
        <v>272</v>
      </c>
      <c r="L21" s="81" t="n">
        <v>62</v>
      </c>
      <c r="M21" s="81" t="n">
        <v>21</v>
      </c>
      <c r="N21" s="81" t="n">
        <v>46</v>
      </c>
      <c r="O21" s="81" t="n">
        <v>1</v>
      </c>
      <c r="P21" s="81" t="n">
        <v>89</v>
      </c>
      <c r="Q21" s="81" t="n">
        <v>10</v>
      </c>
      <c r="R21" s="81" t="n">
        <v>108</v>
      </c>
      <c r="S21" s="81" t="n">
        <v>125</v>
      </c>
      <c r="T21" s="81" t="n">
        <v>29</v>
      </c>
      <c r="U21" s="81" t="n">
        <v>78</v>
      </c>
      <c r="V21" s="81" t="n">
        <v>59</v>
      </c>
      <c r="W21" s="81" t="n">
        <v>58</v>
      </c>
      <c r="X21" s="81" t="n">
        <v>1</v>
      </c>
      <c r="Y21" s="81" t="n">
        <v>135</v>
      </c>
      <c r="Z21" s="81" t="n">
        <v>13</v>
      </c>
      <c r="AA21" s="81" t="n">
        <v>11</v>
      </c>
      <c r="AB21" s="81" t="n">
        <v>97</v>
      </c>
      <c r="AC21" s="81" t="n">
        <v>2</v>
      </c>
      <c r="AD21" s="81" t="n">
        <v>63</v>
      </c>
      <c r="AE21" s="81" t="n">
        <v>29</v>
      </c>
      <c r="AF21" s="81" t="n">
        <v>6</v>
      </c>
      <c r="AG21" s="81" t="n">
        <v>118</v>
      </c>
      <c r="AH21" s="81" t="n">
        <v>17</v>
      </c>
      <c r="AI21" s="81" t="n">
        <v>336</v>
      </c>
    </row>
    <row r="22" customFormat="false" ht="41.25" hidden="false" customHeight="true" outlineLevel="0" collapsed="false">
      <c r="A22" s="78" t="s">
        <v>94</v>
      </c>
      <c r="B22" s="79" t="n">
        <v>157</v>
      </c>
      <c r="C22" s="80" t="n">
        <v>18</v>
      </c>
      <c r="D22" s="81" t="n">
        <v>29816</v>
      </c>
      <c r="E22" s="81" t="n">
        <v>9416</v>
      </c>
      <c r="F22" s="81" t="n">
        <v>0</v>
      </c>
      <c r="G22" s="81" t="n">
        <v>0</v>
      </c>
      <c r="H22" s="81" t="n">
        <v>0</v>
      </c>
      <c r="I22" s="81" t="n">
        <v>296</v>
      </c>
      <c r="J22" s="81" t="n">
        <v>21</v>
      </c>
      <c r="K22" s="81" t="n">
        <v>5719</v>
      </c>
      <c r="L22" s="81" t="n">
        <v>716</v>
      </c>
      <c r="M22" s="81" t="n">
        <v>168</v>
      </c>
      <c r="N22" s="81" t="n">
        <v>74</v>
      </c>
      <c r="O22" s="81" t="n">
        <v>75</v>
      </c>
      <c r="P22" s="81" t="n">
        <v>3768</v>
      </c>
      <c r="Q22" s="81" t="n">
        <v>166</v>
      </c>
      <c r="R22" s="81" t="n">
        <v>959</v>
      </c>
      <c r="S22" s="81" t="n">
        <v>1206</v>
      </c>
      <c r="T22" s="81" t="n">
        <v>3388</v>
      </c>
      <c r="U22" s="81" t="n">
        <v>2601</v>
      </c>
      <c r="V22" s="81" t="n">
        <v>620</v>
      </c>
      <c r="W22" s="81" t="n">
        <v>568</v>
      </c>
      <c r="X22" s="81" t="n">
        <v>5</v>
      </c>
      <c r="Y22" s="81" t="n">
        <v>2498</v>
      </c>
      <c r="Z22" s="81" t="n">
        <v>212</v>
      </c>
      <c r="AA22" s="81" t="n">
        <v>603</v>
      </c>
      <c r="AB22" s="81" t="n">
        <v>1064</v>
      </c>
      <c r="AC22" s="81" t="n">
        <v>253</v>
      </c>
      <c r="AD22" s="81" t="n">
        <v>1186</v>
      </c>
      <c r="AE22" s="81" t="n">
        <v>1</v>
      </c>
      <c r="AF22" s="81" t="n">
        <v>5</v>
      </c>
      <c r="AG22" s="81" t="n">
        <v>5184</v>
      </c>
      <c r="AH22" s="81" t="n">
        <v>358</v>
      </c>
      <c r="AI22" s="81" t="n">
        <v>103</v>
      </c>
    </row>
    <row r="23" customFormat="false" ht="22.5" hidden="false" customHeight="true" outlineLevel="0" collapsed="false">
      <c r="A23" s="78" t="s">
        <v>70</v>
      </c>
      <c r="B23" s="79" t="s">
        <v>95</v>
      </c>
      <c r="C23" s="80" t="n">
        <v>19</v>
      </c>
      <c r="D23" s="81" t="n">
        <v>492567</v>
      </c>
      <c r="E23" s="81" t="n">
        <v>145447</v>
      </c>
      <c r="F23" s="81" t="n">
        <v>49037</v>
      </c>
      <c r="G23" s="81" t="n">
        <v>181521</v>
      </c>
      <c r="H23" s="81" t="n">
        <v>1469</v>
      </c>
      <c r="I23" s="81" t="n">
        <v>141731</v>
      </c>
      <c r="J23" s="81" t="n">
        <v>1160</v>
      </c>
      <c r="K23" s="81" t="n">
        <v>169630</v>
      </c>
      <c r="L23" s="81" t="n">
        <v>39754</v>
      </c>
      <c r="M23" s="81" t="n">
        <v>17648</v>
      </c>
      <c r="N23" s="81" t="n">
        <v>31927</v>
      </c>
      <c r="O23" s="81" t="n">
        <v>764</v>
      </c>
      <c r="P23" s="81" t="n">
        <v>48880</v>
      </c>
      <c r="Q23" s="81" t="n">
        <v>7905</v>
      </c>
      <c r="R23" s="81" t="n">
        <v>81095</v>
      </c>
      <c r="S23" s="81" t="n">
        <v>64100</v>
      </c>
      <c r="T23" s="81" t="n">
        <v>16530</v>
      </c>
      <c r="U23" s="81" t="n">
        <v>57117</v>
      </c>
      <c r="V23" s="81" t="n">
        <v>39054</v>
      </c>
      <c r="W23" s="81" t="n">
        <v>37557</v>
      </c>
      <c r="X23" s="81" t="n">
        <v>552</v>
      </c>
      <c r="Y23" s="81" t="n">
        <v>73459</v>
      </c>
      <c r="Z23" s="81" t="n">
        <v>9193</v>
      </c>
      <c r="AA23" s="81" t="n">
        <v>3492</v>
      </c>
      <c r="AB23" s="81" t="n">
        <v>54446</v>
      </c>
      <c r="AC23" s="81" t="n">
        <v>1257</v>
      </c>
      <c r="AD23" s="81" t="n">
        <v>61876</v>
      </c>
      <c r="AE23" s="81" t="n">
        <v>14487</v>
      </c>
      <c r="AF23" s="81" t="n">
        <v>2367</v>
      </c>
      <c r="AG23" s="81" t="n">
        <v>56144</v>
      </c>
      <c r="AH23" s="81" t="n">
        <v>8262</v>
      </c>
      <c r="AI23" s="81" t="n">
        <v>35883</v>
      </c>
    </row>
    <row r="24" customFormat="false" ht="18" hidden="false" customHeight="true" outlineLevel="0" collapsed="false">
      <c r="A24" s="78" t="s">
        <v>96</v>
      </c>
      <c r="B24" s="79" t="n">
        <v>158</v>
      </c>
      <c r="C24" s="80" t="n">
        <v>20</v>
      </c>
      <c r="D24" s="81" t="n">
        <v>295739</v>
      </c>
      <c r="E24" s="81" t="n">
        <v>110941</v>
      </c>
      <c r="F24" s="81" t="n">
        <v>37075</v>
      </c>
      <c r="G24" s="81" t="n">
        <v>108196</v>
      </c>
      <c r="H24" s="81" t="n">
        <v>440</v>
      </c>
      <c r="I24" s="81" t="n">
        <v>78389</v>
      </c>
      <c r="J24" s="81" t="n">
        <v>608</v>
      </c>
      <c r="K24" s="81" t="n">
        <v>108476</v>
      </c>
      <c r="L24" s="81" t="n">
        <v>25425</v>
      </c>
      <c r="M24" s="81" t="n">
        <v>11734</v>
      </c>
      <c r="N24" s="81" t="n">
        <v>17588</v>
      </c>
      <c r="O24" s="81" t="n">
        <v>467</v>
      </c>
      <c r="P24" s="81" t="n">
        <v>31629</v>
      </c>
      <c r="Q24" s="81" t="n">
        <v>4598</v>
      </c>
      <c r="R24" s="81" t="n">
        <v>48971</v>
      </c>
      <c r="S24" s="81" t="n">
        <v>43536</v>
      </c>
      <c r="T24" s="81" t="n">
        <v>11371</v>
      </c>
      <c r="U24" s="81" t="n">
        <v>36981</v>
      </c>
      <c r="V24" s="81" t="n">
        <v>24812</v>
      </c>
      <c r="W24" s="81" t="n">
        <v>23853</v>
      </c>
      <c r="X24" s="81" t="n">
        <v>378</v>
      </c>
      <c r="Y24" s="81" t="n">
        <v>46683</v>
      </c>
      <c r="Z24" s="81" t="n">
        <v>5985</v>
      </c>
      <c r="AA24" s="81" t="n">
        <v>2402</v>
      </c>
      <c r="AB24" s="81" t="n">
        <v>34161</v>
      </c>
      <c r="AC24" s="81" t="n">
        <v>777</v>
      </c>
      <c r="AD24" s="81" t="n">
        <v>43336</v>
      </c>
      <c r="AE24" s="81" t="n">
        <v>7680</v>
      </c>
      <c r="AF24" s="81" t="n">
        <v>1237</v>
      </c>
      <c r="AG24" s="81" t="n">
        <v>37818</v>
      </c>
      <c r="AH24" s="81" t="n">
        <v>5016</v>
      </c>
      <c r="AI24" s="81" t="n">
        <v>17883</v>
      </c>
    </row>
    <row r="25" customFormat="false" ht="18.75" hidden="false" customHeight="true" outlineLevel="0" collapsed="false">
      <c r="A25" s="78" t="s">
        <v>97</v>
      </c>
      <c r="B25" s="79" t="n">
        <v>159</v>
      </c>
      <c r="C25" s="80" t="n">
        <v>21</v>
      </c>
      <c r="D25" s="81" t="n">
        <v>37345</v>
      </c>
      <c r="E25" s="81" t="n">
        <v>3917</v>
      </c>
      <c r="F25" s="81" t="n">
        <v>1543</v>
      </c>
      <c r="G25" s="81" t="n">
        <v>6578</v>
      </c>
      <c r="H25" s="81" t="n">
        <v>564</v>
      </c>
      <c r="I25" s="81" t="n">
        <v>2769</v>
      </c>
      <c r="J25" s="81" t="n">
        <v>56</v>
      </c>
      <c r="K25" s="81" t="n">
        <v>11309</v>
      </c>
      <c r="L25" s="81" t="n">
        <v>2494</v>
      </c>
      <c r="M25" s="81" t="n">
        <v>1211</v>
      </c>
      <c r="N25" s="81" t="n">
        <v>1768</v>
      </c>
      <c r="O25" s="81" t="n">
        <v>55</v>
      </c>
      <c r="P25" s="81" t="n">
        <v>3518</v>
      </c>
      <c r="Q25" s="81" t="n">
        <v>422</v>
      </c>
      <c r="R25" s="81" t="n">
        <v>4907</v>
      </c>
      <c r="S25" s="81" t="n">
        <v>4711</v>
      </c>
      <c r="T25" s="81" t="n">
        <v>1269</v>
      </c>
      <c r="U25" s="81" t="n">
        <v>3205</v>
      </c>
      <c r="V25" s="81" t="n">
        <v>2387</v>
      </c>
      <c r="W25" s="81" t="n">
        <v>2287</v>
      </c>
      <c r="X25" s="81" t="n">
        <v>29</v>
      </c>
      <c r="Y25" s="81" t="n">
        <v>5717</v>
      </c>
      <c r="Z25" s="81" t="n">
        <v>1046</v>
      </c>
      <c r="AA25" s="81" t="n">
        <v>207</v>
      </c>
      <c r="AB25" s="81" t="n">
        <v>4025</v>
      </c>
      <c r="AC25" s="81" t="n">
        <v>92</v>
      </c>
      <c r="AD25" s="81" t="n">
        <v>4456</v>
      </c>
      <c r="AE25" s="81" t="n">
        <v>152</v>
      </c>
      <c r="AF25" s="81" t="n">
        <v>15</v>
      </c>
      <c r="AG25" s="81" t="n">
        <v>3089</v>
      </c>
      <c r="AH25" s="81" t="n">
        <v>517</v>
      </c>
      <c r="AI25" s="81" t="n">
        <v>3962</v>
      </c>
    </row>
    <row r="26" customFormat="false" ht="18.75" hidden="false" customHeight="true" outlineLevel="0" collapsed="false">
      <c r="A26" s="78" t="s">
        <v>98</v>
      </c>
      <c r="B26" s="79" t="n">
        <v>160</v>
      </c>
      <c r="C26" s="80" t="n">
        <v>22</v>
      </c>
      <c r="D26" s="81" t="n">
        <v>12141</v>
      </c>
      <c r="E26" s="81" t="n">
        <v>2861</v>
      </c>
      <c r="F26" s="81" t="n">
        <v>305</v>
      </c>
      <c r="G26" s="81" t="n">
        <v>1417</v>
      </c>
      <c r="H26" s="81" t="n">
        <v>43</v>
      </c>
      <c r="I26" s="81" t="n">
        <v>369</v>
      </c>
      <c r="J26" s="81" t="n">
        <v>14</v>
      </c>
      <c r="K26" s="81" t="n">
        <v>1273</v>
      </c>
      <c r="L26" s="81" t="n">
        <v>239</v>
      </c>
      <c r="M26" s="81" t="n">
        <v>97</v>
      </c>
      <c r="N26" s="81" t="n">
        <v>132</v>
      </c>
      <c r="O26" s="81" t="n">
        <v>13</v>
      </c>
      <c r="P26" s="81" t="n">
        <v>529</v>
      </c>
      <c r="Q26" s="81" t="n">
        <v>58</v>
      </c>
      <c r="R26" s="81" t="n">
        <v>564</v>
      </c>
      <c r="S26" s="81" t="n">
        <v>429</v>
      </c>
      <c r="T26" s="81" t="n">
        <v>222</v>
      </c>
      <c r="U26" s="81" t="n">
        <v>328</v>
      </c>
      <c r="V26" s="81" t="n">
        <v>233</v>
      </c>
      <c r="W26" s="81" t="n">
        <v>221</v>
      </c>
      <c r="X26" s="81" t="n">
        <v>1</v>
      </c>
      <c r="Y26" s="81" t="n">
        <v>712</v>
      </c>
      <c r="Z26" s="81" t="n">
        <v>68</v>
      </c>
      <c r="AA26" s="81" t="n">
        <v>22</v>
      </c>
      <c r="AB26" s="81" t="n">
        <v>557</v>
      </c>
      <c r="AC26" s="81" t="n">
        <v>8</v>
      </c>
      <c r="AD26" s="81" t="n">
        <v>439</v>
      </c>
      <c r="AE26" s="81" t="n">
        <v>34</v>
      </c>
      <c r="AF26" s="81" t="n">
        <v>3</v>
      </c>
      <c r="AG26" s="81" t="n">
        <v>777</v>
      </c>
      <c r="AH26" s="81" t="n">
        <v>105</v>
      </c>
      <c r="AI26" s="81" t="n">
        <v>1896</v>
      </c>
    </row>
    <row r="27" customFormat="false" ht="18" hidden="false" customHeight="true" outlineLevel="0" collapsed="false">
      <c r="A27" s="78" t="s">
        <v>99</v>
      </c>
      <c r="B27" s="79" t="n">
        <v>161</v>
      </c>
      <c r="C27" s="80" t="n">
        <v>23</v>
      </c>
      <c r="D27" s="81" t="n">
        <v>81550</v>
      </c>
      <c r="E27" s="81" t="n">
        <v>11999</v>
      </c>
      <c r="F27" s="81" t="n">
        <v>8033</v>
      </c>
      <c r="G27" s="81" t="n">
        <v>34273</v>
      </c>
      <c r="H27" s="81" t="n">
        <v>62</v>
      </c>
      <c r="I27" s="81" t="n">
        <v>32132</v>
      </c>
      <c r="J27" s="81" t="n">
        <v>276</v>
      </c>
      <c r="K27" s="81" t="n">
        <v>28522</v>
      </c>
      <c r="L27" s="81" t="n">
        <v>6988</v>
      </c>
      <c r="M27" s="81" t="n">
        <v>2739</v>
      </c>
      <c r="N27" s="81" t="n">
        <v>6965</v>
      </c>
      <c r="O27" s="81" t="n">
        <v>108</v>
      </c>
      <c r="P27" s="81" t="n">
        <v>7491</v>
      </c>
      <c r="Q27" s="81" t="n">
        <v>1498</v>
      </c>
      <c r="R27" s="81" t="n">
        <v>15802</v>
      </c>
      <c r="S27" s="81" t="n">
        <v>9190</v>
      </c>
      <c r="T27" s="81" t="n">
        <v>2032</v>
      </c>
      <c r="U27" s="81" t="n">
        <v>10012</v>
      </c>
      <c r="V27" s="81" t="n">
        <v>6705</v>
      </c>
      <c r="W27" s="81" t="n">
        <v>6491</v>
      </c>
      <c r="X27" s="81" t="n">
        <v>80</v>
      </c>
      <c r="Y27" s="81" t="n">
        <v>11805</v>
      </c>
      <c r="Z27" s="81" t="n">
        <v>1170</v>
      </c>
      <c r="AA27" s="81" t="n">
        <v>505</v>
      </c>
      <c r="AB27" s="81" t="n">
        <v>9226</v>
      </c>
      <c r="AC27" s="81" t="n">
        <v>219</v>
      </c>
      <c r="AD27" s="81" t="n">
        <v>8579</v>
      </c>
      <c r="AE27" s="81" t="n">
        <v>3764</v>
      </c>
      <c r="AF27" s="81" t="n">
        <v>552</v>
      </c>
      <c r="AG27" s="81" t="n">
        <v>8187</v>
      </c>
      <c r="AH27" s="81" t="n">
        <v>1507</v>
      </c>
      <c r="AI27" s="81" t="n">
        <v>5468</v>
      </c>
    </row>
    <row r="28" customFormat="false" ht="18" hidden="false" customHeight="true" outlineLevel="0" collapsed="false">
      <c r="A28" s="78" t="s">
        <v>100</v>
      </c>
      <c r="B28" s="79" t="n">
        <v>162</v>
      </c>
      <c r="C28" s="80" t="n">
        <v>24</v>
      </c>
      <c r="D28" s="81" t="n">
        <v>25847</v>
      </c>
      <c r="E28" s="81" t="n">
        <v>3648</v>
      </c>
      <c r="F28" s="81" t="n">
        <v>102</v>
      </c>
      <c r="G28" s="81" t="n">
        <v>15277</v>
      </c>
      <c r="H28" s="81" t="n">
        <v>305</v>
      </c>
      <c r="I28" s="81" t="n">
        <v>12109</v>
      </c>
      <c r="J28" s="81" t="n">
        <v>146</v>
      </c>
      <c r="K28" s="81" t="n">
        <v>9735</v>
      </c>
      <c r="L28" s="81" t="n">
        <v>2335</v>
      </c>
      <c r="M28" s="81" t="n">
        <v>952</v>
      </c>
      <c r="N28" s="81" t="n">
        <v>2333</v>
      </c>
      <c r="O28" s="81" t="n">
        <v>39</v>
      </c>
      <c r="P28" s="81" t="n">
        <v>2005</v>
      </c>
      <c r="Q28" s="81" t="n">
        <v>748</v>
      </c>
      <c r="R28" s="81" t="n">
        <v>5874</v>
      </c>
      <c r="S28" s="81" t="n">
        <v>2592</v>
      </c>
      <c r="T28" s="81" t="n">
        <v>521</v>
      </c>
      <c r="U28" s="81" t="n">
        <v>3541</v>
      </c>
      <c r="V28" s="81" t="n">
        <v>2750</v>
      </c>
      <c r="W28" s="81" t="n">
        <v>2657</v>
      </c>
      <c r="X28" s="81" t="n">
        <v>32</v>
      </c>
      <c r="Y28" s="81" t="n">
        <v>3444</v>
      </c>
      <c r="Z28" s="81" t="n">
        <v>453</v>
      </c>
      <c r="AA28" s="81" t="n">
        <v>119</v>
      </c>
      <c r="AB28" s="81" t="n">
        <v>2654</v>
      </c>
      <c r="AC28" s="81" t="n">
        <v>39</v>
      </c>
      <c r="AD28" s="81" t="n">
        <v>2037</v>
      </c>
      <c r="AE28" s="81" t="n">
        <v>2291</v>
      </c>
      <c r="AF28" s="81" t="n">
        <v>476</v>
      </c>
      <c r="AG28" s="81" t="n">
        <v>2460</v>
      </c>
      <c r="AH28" s="81" t="n">
        <v>337</v>
      </c>
      <c r="AI28" s="81" t="n">
        <v>2675</v>
      </c>
    </row>
    <row r="29" customFormat="false" ht="16.5" hidden="false" customHeight="true" outlineLevel="0" collapsed="false">
      <c r="A29" s="78" t="s">
        <v>101</v>
      </c>
      <c r="B29" s="79" t="n">
        <v>163</v>
      </c>
      <c r="C29" s="80" t="n">
        <v>25</v>
      </c>
      <c r="D29" s="81" t="n">
        <v>5721</v>
      </c>
      <c r="E29" s="81" t="n">
        <v>1174</v>
      </c>
      <c r="F29" s="81" t="n">
        <v>27</v>
      </c>
      <c r="G29" s="81" t="n">
        <v>3300</v>
      </c>
      <c r="H29" s="81" t="n">
        <v>46</v>
      </c>
      <c r="I29" s="81" t="n">
        <v>1500</v>
      </c>
      <c r="J29" s="81" t="n">
        <v>10</v>
      </c>
      <c r="K29" s="81" t="n">
        <v>1337</v>
      </c>
      <c r="L29" s="81" t="n">
        <v>304</v>
      </c>
      <c r="M29" s="81" t="n">
        <v>79</v>
      </c>
      <c r="N29" s="81" t="n">
        <v>315</v>
      </c>
      <c r="O29" s="81" t="n">
        <v>9</v>
      </c>
      <c r="P29" s="81" t="n">
        <v>404</v>
      </c>
      <c r="Q29" s="81" t="n">
        <v>100</v>
      </c>
      <c r="R29" s="81" t="n">
        <v>712</v>
      </c>
      <c r="S29" s="81" t="n">
        <v>426</v>
      </c>
      <c r="T29" s="81" t="n">
        <v>99</v>
      </c>
      <c r="U29" s="81" t="n">
        <v>447</v>
      </c>
      <c r="V29" s="81" t="n">
        <v>262</v>
      </c>
      <c r="W29" s="81" t="n">
        <v>246</v>
      </c>
      <c r="X29" s="81" t="n">
        <v>7</v>
      </c>
      <c r="Y29" s="81" t="n">
        <v>628</v>
      </c>
      <c r="Z29" s="81" t="n">
        <v>62</v>
      </c>
      <c r="AA29" s="81" t="n">
        <v>27</v>
      </c>
      <c r="AB29" s="81" t="n">
        <v>490</v>
      </c>
      <c r="AC29" s="81" t="n">
        <v>11</v>
      </c>
      <c r="AD29" s="81" t="n">
        <v>330</v>
      </c>
      <c r="AE29" s="81" t="n">
        <v>214</v>
      </c>
      <c r="AF29" s="81" t="n">
        <v>21</v>
      </c>
      <c r="AG29" s="81" t="n">
        <v>482</v>
      </c>
      <c r="AH29" s="81" t="n">
        <v>103</v>
      </c>
      <c r="AI29" s="81" t="n">
        <v>1037</v>
      </c>
    </row>
    <row r="30" customFormat="false" ht="26.25" hidden="false" customHeight="true" outlineLevel="0" collapsed="false">
      <c r="A30" s="78" t="s">
        <v>102</v>
      </c>
      <c r="B30" s="79" t="n">
        <v>164</v>
      </c>
      <c r="C30" s="80" t="n">
        <v>26</v>
      </c>
      <c r="D30" s="81" t="n">
        <v>36</v>
      </c>
      <c r="E30" s="81" t="n">
        <v>14</v>
      </c>
      <c r="F30" s="81" t="n">
        <v>1</v>
      </c>
      <c r="G30" s="81" t="n">
        <v>7</v>
      </c>
      <c r="H30" s="81" t="n">
        <v>0</v>
      </c>
      <c r="I30" s="81" t="n">
        <v>6</v>
      </c>
      <c r="J30" s="81" t="n">
        <v>0</v>
      </c>
      <c r="K30" s="81" t="n">
        <v>4</v>
      </c>
      <c r="L30" s="81" t="n">
        <v>1</v>
      </c>
      <c r="M30" s="81" t="n">
        <v>0</v>
      </c>
      <c r="N30" s="81" t="n">
        <v>0</v>
      </c>
      <c r="O30" s="81" t="n">
        <v>0</v>
      </c>
      <c r="P30" s="81" t="n">
        <v>1</v>
      </c>
      <c r="Q30" s="81" t="n">
        <v>0</v>
      </c>
      <c r="R30" s="81" t="n">
        <v>4</v>
      </c>
      <c r="S30" s="81" t="n">
        <v>0</v>
      </c>
      <c r="T30" s="81" t="n">
        <v>0</v>
      </c>
      <c r="U30" s="81" t="n">
        <v>1</v>
      </c>
      <c r="V30" s="81" t="n">
        <v>2</v>
      </c>
      <c r="W30" s="81" t="n">
        <v>2</v>
      </c>
      <c r="X30" s="81" t="n">
        <v>0</v>
      </c>
      <c r="Y30" s="81" t="n">
        <v>1</v>
      </c>
      <c r="Z30" s="81" t="n">
        <v>0</v>
      </c>
      <c r="AA30" s="81" t="n">
        <v>0</v>
      </c>
      <c r="AB30" s="81" t="n">
        <v>1</v>
      </c>
      <c r="AC30" s="81" t="n">
        <v>0</v>
      </c>
      <c r="AD30" s="81" t="n">
        <v>0</v>
      </c>
      <c r="AE30" s="81" t="n">
        <v>1</v>
      </c>
      <c r="AF30" s="81" t="n">
        <v>1</v>
      </c>
      <c r="AG30" s="81" t="n">
        <v>7</v>
      </c>
      <c r="AH30" s="81" t="n">
        <v>2</v>
      </c>
      <c r="AI30" s="81" t="n">
        <v>5</v>
      </c>
    </row>
    <row r="31" customFormat="false" ht="44.25" hidden="false" customHeight="true" outlineLevel="0" collapsed="false">
      <c r="A31" s="82" t="s">
        <v>103</v>
      </c>
      <c r="B31" s="79" t="n">
        <v>166</v>
      </c>
      <c r="C31" s="80" t="n">
        <v>27</v>
      </c>
      <c r="D31" s="81" t="n">
        <v>23465</v>
      </c>
      <c r="E31" s="81" t="n">
        <v>7299</v>
      </c>
      <c r="F31" s="81" t="n">
        <v>1473</v>
      </c>
      <c r="G31" s="81" t="n">
        <v>11919</v>
      </c>
      <c r="H31" s="81" t="n">
        <v>6</v>
      </c>
      <c r="I31" s="81" t="n">
        <v>11864</v>
      </c>
      <c r="J31" s="81" t="n">
        <v>40</v>
      </c>
      <c r="K31" s="81" t="n">
        <v>7359</v>
      </c>
      <c r="L31" s="81" t="n">
        <v>1699</v>
      </c>
      <c r="M31" s="81" t="n">
        <v>722</v>
      </c>
      <c r="N31" s="81" t="n">
        <v>2656</v>
      </c>
      <c r="O31" s="81" t="n">
        <v>48</v>
      </c>
      <c r="P31" s="81" t="n">
        <v>2547</v>
      </c>
      <c r="Q31" s="81" t="n">
        <v>371</v>
      </c>
      <c r="R31" s="81" t="n">
        <v>3753</v>
      </c>
      <c r="S31" s="81" t="n">
        <v>2744</v>
      </c>
      <c r="T31" s="81" t="n">
        <v>491</v>
      </c>
      <c r="U31" s="81" t="n">
        <v>2053</v>
      </c>
      <c r="V31" s="81" t="n">
        <v>1634</v>
      </c>
      <c r="W31" s="81" t="n">
        <v>1539</v>
      </c>
      <c r="X31" s="81" t="n">
        <v>21</v>
      </c>
      <c r="Y31" s="81" t="n">
        <v>3672</v>
      </c>
      <c r="Z31" s="81" t="n">
        <v>331</v>
      </c>
      <c r="AA31" s="81" t="n">
        <v>142</v>
      </c>
      <c r="AB31" s="81" t="n">
        <v>2874</v>
      </c>
      <c r="AC31" s="81" t="n">
        <v>73</v>
      </c>
      <c r="AD31" s="81" t="n">
        <v>2161</v>
      </c>
      <c r="AE31" s="81" t="n">
        <v>344</v>
      </c>
      <c r="AF31" s="81" t="n">
        <v>59</v>
      </c>
      <c r="AG31" s="81" t="n">
        <v>2358</v>
      </c>
      <c r="AH31" s="81" t="n">
        <v>587</v>
      </c>
      <c r="AI31" s="81" t="n">
        <v>2599</v>
      </c>
    </row>
    <row r="32" customFormat="false" ht="30" hidden="false" customHeight="true" outlineLevel="0" collapsed="false">
      <c r="A32" s="78" t="s">
        <v>104</v>
      </c>
      <c r="B32" s="79" t="n">
        <v>167</v>
      </c>
      <c r="C32" s="80" t="n">
        <v>28</v>
      </c>
      <c r="D32" s="81" t="n">
        <v>4444</v>
      </c>
      <c r="E32" s="81" t="n">
        <v>1652</v>
      </c>
      <c r="F32" s="81" t="n">
        <v>308</v>
      </c>
      <c r="G32" s="81" t="n">
        <v>439</v>
      </c>
      <c r="H32" s="81" t="n">
        <v>3</v>
      </c>
      <c r="I32" s="81" t="n">
        <v>2527</v>
      </c>
      <c r="J32" s="81" t="n">
        <v>8</v>
      </c>
      <c r="K32" s="81" t="n">
        <v>1079</v>
      </c>
      <c r="L32" s="81" t="n">
        <v>191</v>
      </c>
      <c r="M32" s="81" t="n">
        <v>86</v>
      </c>
      <c r="N32" s="81" t="n">
        <v>146</v>
      </c>
      <c r="O32" s="81" t="n">
        <v>11</v>
      </c>
      <c r="P32" s="81" t="n">
        <v>360</v>
      </c>
      <c r="Q32" s="81" t="n">
        <v>96</v>
      </c>
      <c r="R32" s="81" t="n">
        <v>433</v>
      </c>
      <c r="S32" s="81" t="n">
        <v>378</v>
      </c>
      <c r="T32" s="81" t="n">
        <v>172</v>
      </c>
      <c r="U32" s="81" t="n">
        <v>366</v>
      </c>
      <c r="V32" s="81" t="n">
        <v>231</v>
      </c>
      <c r="W32" s="81" t="n">
        <v>225</v>
      </c>
      <c r="X32" s="81" t="n">
        <v>3</v>
      </c>
      <c r="Y32" s="81" t="n">
        <v>482</v>
      </c>
      <c r="Z32" s="81" t="n">
        <v>63</v>
      </c>
      <c r="AA32" s="81" t="n">
        <v>37</v>
      </c>
      <c r="AB32" s="81" t="n">
        <v>333</v>
      </c>
      <c r="AC32" s="81" t="n">
        <v>10</v>
      </c>
      <c r="AD32" s="81" t="n">
        <v>457</v>
      </c>
      <c r="AE32" s="81" t="n">
        <v>7</v>
      </c>
      <c r="AF32" s="81" t="n">
        <v>3</v>
      </c>
      <c r="AG32" s="81" t="n">
        <v>535</v>
      </c>
      <c r="AH32" s="81" t="n">
        <v>57</v>
      </c>
      <c r="AI32" s="81" t="n">
        <v>258</v>
      </c>
    </row>
    <row r="33" customFormat="false" ht="20.25" hidden="false" customHeight="true" outlineLevel="0" collapsed="false">
      <c r="A33" s="78" t="s">
        <v>70</v>
      </c>
      <c r="B33" s="79" t="s">
        <v>105</v>
      </c>
      <c r="C33" s="80" t="n">
        <v>29</v>
      </c>
      <c r="D33" s="81" t="n">
        <v>11415</v>
      </c>
      <c r="E33" s="81" t="n">
        <v>3329</v>
      </c>
      <c r="F33" s="81" t="n">
        <v>554</v>
      </c>
      <c r="G33" s="81" t="n">
        <v>1793</v>
      </c>
      <c r="H33" s="81" t="n">
        <v>281</v>
      </c>
      <c r="I33" s="81" t="n">
        <v>760</v>
      </c>
      <c r="J33" s="81" t="n">
        <v>29</v>
      </c>
      <c r="K33" s="81" t="n">
        <v>1478</v>
      </c>
      <c r="L33" s="81" t="n">
        <v>267</v>
      </c>
      <c r="M33" s="81" t="n">
        <v>120</v>
      </c>
      <c r="N33" s="81" t="n">
        <v>205</v>
      </c>
      <c r="O33" s="81" t="n">
        <v>16</v>
      </c>
      <c r="P33" s="81" t="n">
        <v>569</v>
      </c>
      <c r="Q33" s="81" t="n">
        <v>76</v>
      </c>
      <c r="R33" s="81" t="n">
        <v>652</v>
      </c>
      <c r="S33" s="81" t="n">
        <v>520</v>
      </c>
      <c r="T33" s="81" t="n">
        <v>230</v>
      </c>
      <c r="U33" s="81" t="n">
        <v>416</v>
      </c>
      <c r="V33" s="81" t="n">
        <v>284</v>
      </c>
      <c r="W33" s="81" t="n">
        <v>271</v>
      </c>
      <c r="X33" s="81" t="n">
        <v>5</v>
      </c>
      <c r="Y33" s="81" t="n">
        <v>778</v>
      </c>
      <c r="Z33" s="81" t="n">
        <v>101</v>
      </c>
      <c r="AA33" s="81" t="n">
        <v>44</v>
      </c>
      <c r="AB33" s="81" t="n">
        <v>535</v>
      </c>
      <c r="AC33" s="81" t="n">
        <v>9</v>
      </c>
      <c r="AD33" s="81" t="n">
        <v>482</v>
      </c>
      <c r="AE33" s="81" t="n">
        <v>63</v>
      </c>
      <c r="AF33" s="81" t="n">
        <v>11</v>
      </c>
      <c r="AG33" s="81" t="n">
        <v>1021</v>
      </c>
      <c r="AH33" s="81" t="n">
        <v>133</v>
      </c>
      <c r="AI33" s="81" t="n">
        <v>1068</v>
      </c>
    </row>
    <row r="34" customFormat="false" ht="43.5" hidden="false" customHeight="true" outlineLevel="0" collapsed="false">
      <c r="A34" s="78" t="s">
        <v>106</v>
      </c>
      <c r="B34" s="79" t="s">
        <v>107</v>
      </c>
      <c r="C34" s="80" t="n">
        <v>30</v>
      </c>
      <c r="D34" s="83" t="n">
        <v>885</v>
      </c>
      <c r="E34" s="83" t="n">
        <v>183</v>
      </c>
      <c r="F34" s="83" t="n">
        <v>9</v>
      </c>
      <c r="G34" s="83" t="n">
        <v>77</v>
      </c>
      <c r="H34" s="83" t="n">
        <v>40</v>
      </c>
      <c r="I34" s="83" t="n">
        <v>1</v>
      </c>
      <c r="J34" s="83" t="n">
        <v>0</v>
      </c>
      <c r="K34" s="83" t="n">
        <v>22</v>
      </c>
      <c r="L34" s="83" t="n">
        <v>3</v>
      </c>
      <c r="M34" s="83" t="n">
        <v>0</v>
      </c>
      <c r="N34" s="83" t="n">
        <v>0</v>
      </c>
      <c r="O34" s="83" t="n">
        <v>0</v>
      </c>
      <c r="P34" s="83" t="n">
        <v>9</v>
      </c>
      <c r="Q34" s="83" t="n">
        <v>2</v>
      </c>
      <c r="R34" s="83" t="n">
        <v>5</v>
      </c>
      <c r="S34" s="83" t="n">
        <v>9</v>
      </c>
      <c r="T34" s="83" t="n">
        <v>6</v>
      </c>
      <c r="U34" s="83" t="n">
        <v>8</v>
      </c>
      <c r="V34" s="83" t="n">
        <v>3</v>
      </c>
      <c r="W34" s="83" t="n">
        <v>2</v>
      </c>
      <c r="X34" s="83" t="n">
        <v>0</v>
      </c>
      <c r="Y34" s="83" t="n">
        <v>11</v>
      </c>
      <c r="Z34" s="83" t="n">
        <v>1</v>
      </c>
      <c r="AA34" s="83" t="n">
        <v>0</v>
      </c>
      <c r="AB34" s="83" t="n">
        <v>6</v>
      </c>
      <c r="AC34" s="83" t="n">
        <v>0</v>
      </c>
      <c r="AD34" s="83" t="n">
        <v>10</v>
      </c>
      <c r="AE34" s="83" t="n">
        <v>0</v>
      </c>
      <c r="AF34" s="83" t="n">
        <v>0</v>
      </c>
      <c r="AG34" s="83" t="n">
        <v>46</v>
      </c>
      <c r="AH34" s="83" t="n">
        <v>5</v>
      </c>
      <c r="AI34" s="83" t="n">
        <v>102</v>
      </c>
    </row>
    <row r="35" customFormat="false" ht="44.25" hidden="false" customHeight="true" outlineLevel="0" collapsed="false">
      <c r="A35" s="78" t="s">
        <v>108</v>
      </c>
      <c r="B35" s="79" t="n">
        <v>175</v>
      </c>
      <c r="C35" s="80" t="n">
        <v>31</v>
      </c>
      <c r="D35" s="61" t="n">
        <v>4065</v>
      </c>
      <c r="E35" s="61" t="n">
        <v>1571</v>
      </c>
      <c r="F35" s="61" t="n">
        <v>116</v>
      </c>
      <c r="G35" s="61" t="n">
        <v>607</v>
      </c>
      <c r="H35" s="61" t="n">
        <v>13</v>
      </c>
      <c r="I35" s="61" t="n">
        <v>636</v>
      </c>
      <c r="J35" s="61" t="n">
        <v>11</v>
      </c>
      <c r="K35" s="61" t="n">
        <v>979</v>
      </c>
      <c r="L35" s="61" t="n">
        <v>190</v>
      </c>
      <c r="M35" s="61" t="n">
        <v>100</v>
      </c>
      <c r="N35" s="61" t="n">
        <v>172</v>
      </c>
      <c r="O35" s="61" t="n">
        <v>14</v>
      </c>
      <c r="P35" s="61" t="n">
        <v>370</v>
      </c>
      <c r="Q35" s="61" t="n">
        <v>41</v>
      </c>
      <c r="R35" s="61" t="n">
        <v>429</v>
      </c>
      <c r="S35" s="61" t="n">
        <v>364</v>
      </c>
      <c r="T35" s="61" t="n">
        <v>145</v>
      </c>
      <c r="U35" s="61" t="n">
        <v>243</v>
      </c>
      <c r="V35" s="61" t="n">
        <v>191</v>
      </c>
      <c r="W35" s="61" t="n">
        <v>184</v>
      </c>
      <c r="X35" s="61" t="n">
        <v>3</v>
      </c>
      <c r="Y35" s="61" t="n">
        <v>545</v>
      </c>
      <c r="Z35" s="61" t="n">
        <v>79</v>
      </c>
      <c r="AA35" s="61" t="n">
        <v>29</v>
      </c>
      <c r="AB35" s="61" t="n">
        <v>382</v>
      </c>
      <c r="AC35" s="61" t="n">
        <v>8</v>
      </c>
      <c r="AD35" s="61" t="n">
        <v>364</v>
      </c>
      <c r="AE35" s="61" t="n">
        <v>5</v>
      </c>
      <c r="AF35" s="61" t="n">
        <v>1</v>
      </c>
      <c r="AG35" s="61" t="n">
        <v>549</v>
      </c>
      <c r="AH35" s="61" t="n">
        <v>72</v>
      </c>
      <c r="AI35" s="61" t="n">
        <v>126</v>
      </c>
    </row>
    <row r="36" customFormat="false" ht="40.5" hidden="false" customHeight="true" outlineLevel="0" collapsed="false">
      <c r="A36" s="78" t="s">
        <v>109</v>
      </c>
      <c r="B36" s="79" t="s">
        <v>110</v>
      </c>
      <c r="C36" s="80" t="n">
        <v>32</v>
      </c>
      <c r="D36" s="81" t="n">
        <v>1488</v>
      </c>
      <c r="E36" s="81" t="n">
        <v>362</v>
      </c>
      <c r="F36" s="81" t="n">
        <v>227</v>
      </c>
      <c r="G36" s="81" t="n">
        <v>499</v>
      </c>
      <c r="H36" s="81" t="n">
        <v>108</v>
      </c>
      <c r="I36" s="81" t="n">
        <v>110</v>
      </c>
      <c r="J36" s="81" t="n">
        <v>1</v>
      </c>
      <c r="K36" s="81" t="n">
        <v>262</v>
      </c>
      <c r="L36" s="81" t="n">
        <v>56</v>
      </c>
      <c r="M36" s="81" t="n">
        <v>15</v>
      </c>
      <c r="N36" s="81" t="n">
        <v>30</v>
      </c>
      <c r="O36" s="81" t="n">
        <v>1</v>
      </c>
      <c r="P36" s="81" t="n">
        <v>88</v>
      </c>
      <c r="Q36" s="81" t="n">
        <v>23</v>
      </c>
      <c r="R36" s="81" t="n">
        <v>147</v>
      </c>
      <c r="S36" s="81" t="n">
        <v>67</v>
      </c>
      <c r="T36" s="81" t="n">
        <v>25</v>
      </c>
      <c r="U36" s="81" t="n">
        <v>85</v>
      </c>
      <c r="V36" s="81" t="n">
        <v>64</v>
      </c>
      <c r="W36" s="81" t="n">
        <v>61</v>
      </c>
      <c r="X36" s="81" t="n">
        <v>1</v>
      </c>
      <c r="Y36" s="81" t="n">
        <v>113</v>
      </c>
      <c r="Z36" s="81" t="n">
        <v>12</v>
      </c>
      <c r="AA36" s="81" t="n">
        <v>8</v>
      </c>
      <c r="AB36" s="81" t="n">
        <v>89</v>
      </c>
      <c r="AC36" s="81" t="n">
        <v>1</v>
      </c>
      <c r="AD36" s="81" t="n">
        <v>51</v>
      </c>
      <c r="AE36" s="81" t="n">
        <v>53</v>
      </c>
      <c r="AF36" s="81" t="n">
        <v>9</v>
      </c>
      <c r="AG36" s="81" t="n">
        <v>131</v>
      </c>
      <c r="AH36" s="81" t="n">
        <v>18</v>
      </c>
      <c r="AI36" s="81" t="n">
        <v>254</v>
      </c>
    </row>
    <row r="37" customFormat="false" ht="28.5" hidden="false" customHeight="true" outlineLevel="0" collapsed="false">
      <c r="A37" s="78" t="s">
        <v>111</v>
      </c>
      <c r="B37" s="79" t="s">
        <v>112</v>
      </c>
      <c r="C37" s="80" t="n">
        <v>33</v>
      </c>
      <c r="D37" s="81" t="n">
        <v>697</v>
      </c>
      <c r="E37" s="81" t="n">
        <v>116</v>
      </c>
      <c r="F37" s="81" t="n">
        <v>65</v>
      </c>
      <c r="G37" s="81" t="n">
        <v>112</v>
      </c>
      <c r="H37" s="81" t="n">
        <v>0</v>
      </c>
      <c r="I37" s="81" t="n">
        <v>3</v>
      </c>
      <c r="J37" s="81" t="n">
        <v>0</v>
      </c>
      <c r="K37" s="81" t="n">
        <v>55</v>
      </c>
      <c r="L37" s="81" t="n">
        <v>6</v>
      </c>
      <c r="M37" s="81" t="n">
        <v>4</v>
      </c>
      <c r="N37" s="81" t="n">
        <v>1</v>
      </c>
      <c r="O37" s="81" t="n">
        <v>1</v>
      </c>
      <c r="P37" s="81" t="n">
        <v>18</v>
      </c>
      <c r="Q37" s="81" t="n">
        <v>5</v>
      </c>
      <c r="R37" s="81" t="n">
        <v>19</v>
      </c>
      <c r="S37" s="81" t="n">
        <v>20</v>
      </c>
      <c r="T37" s="81" t="n">
        <v>11</v>
      </c>
      <c r="U37" s="81" t="n">
        <v>21</v>
      </c>
      <c r="V37" s="81" t="n">
        <v>8</v>
      </c>
      <c r="W37" s="81" t="n">
        <v>8</v>
      </c>
      <c r="X37" s="81" t="n">
        <v>0</v>
      </c>
      <c r="Y37" s="81" t="n">
        <v>26</v>
      </c>
      <c r="Z37" s="81" t="n">
        <v>1</v>
      </c>
      <c r="AA37" s="81" t="n">
        <v>4</v>
      </c>
      <c r="AB37" s="81" t="n">
        <v>13</v>
      </c>
      <c r="AC37" s="81" t="n">
        <v>0</v>
      </c>
      <c r="AD37" s="81" t="n">
        <v>20</v>
      </c>
      <c r="AE37" s="81" t="n">
        <v>0</v>
      </c>
      <c r="AF37" s="81" t="n">
        <v>1</v>
      </c>
      <c r="AG37" s="81" t="n">
        <v>79</v>
      </c>
      <c r="AH37" s="81" t="n">
        <v>3</v>
      </c>
      <c r="AI37" s="81" t="n">
        <v>55</v>
      </c>
    </row>
    <row r="38" customFormat="false" ht="21" hidden="false" customHeight="true" outlineLevel="0" collapsed="false">
      <c r="A38" s="78" t="s">
        <v>113</v>
      </c>
      <c r="B38" s="79" t="n">
        <v>188</v>
      </c>
      <c r="C38" s="80" t="n">
        <v>34</v>
      </c>
      <c r="D38" s="81" t="n">
        <v>1533</v>
      </c>
      <c r="E38" s="81" t="n">
        <v>459</v>
      </c>
      <c r="F38" s="81" t="n">
        <v>135</v>
      </c>
      <c r="G38" s="81" t="n">
        <v>215</v>
      </c>
      <c r="H38" s="81" t="n">
        <v>66</v>
      </c>
      <c r="I38" s="81" t="n">
        <v>8</v>
      </c>
      <c r="J38" s="81" t="n">
        <v>16</v>
      </c>
      <c r="K38" s="81" t="n">
        <v>53</v>
      </c>
      <c r="L38" s="81" t="n">
        <v>7</v>
      </c>
      <c r="M38" s="81" t="n">
        <v>1</v>
      </c>
      <c r="N38" s="81" t="n">
        <v>0</v>
      </c>
      <c r="O38" s="81" t="n">
        <v>0</v>
      </c>
      <c r="P38" s="81" t="n">
        <v>12</v>
      </c>
      <c r="Q38" s="81" t="n">
        <v>2</v>
      </c>
      <c r="R38" s="81" t="n">
        <v>24</v>
      </c>
      <c r="S38" s="81" t="n">
        <v>21</v>
      </c>
      <c r="T38" s="81" t="n">
        <v>6</v>
      </c>
      <c r="U38" s="81" t="n">
        <v>23</v>
      </c>
      <c r="V38" s="81" t="n">
        <v>12</v>
      </c>
      <c r="W38" s="81" t="n">
        <v>10</v>
      </c>
      <c r="X38" s="81" t="n">
        <v>1</v>
      </c>
      <c r="Y38" s="81" t="n">
        <v>18</v>
      </c>
      <c r="Z38" s="81" t="n">
        <v>4</v>
      </c>
      <c r="AA38" s="81" t="n">
        <v>3</v>
      </c>
      <c r="AB38" s="81" t="n">
        <v>8</v>
      </c>
      <c r="AC38" s="81" t="n">
        <v>0</v>
      </c>
      <c r="AD38" s="81" t="n">
        <v>22</v>
      </c>
      <c r="AE38" s="81" t="n">
        <v>4</v>
      </c>
      <c r="AF38" s="81" t="n">
        <v>0</v>
      </c>
      <c r="AG38" s="81" t="n">
        <v>92</v>
      </c>
      <c r="AH38" s="81" t="n">
        <v>6</v>
      </c>
      <c r="AI38" s="81" t="n">
        <v>235</v>
      </c>
    </row>
    <row r="39" customFormat="false" ht="30.75" hidden="false" customHeight="true" outlineLevel="0" collapsed="false">
      <c r="A39" s="78" t="s">
        <v>114</v>
      </c>
      <c r="B39" s="79" t="s">
        <v>203</v>
      </c>
      <c r="C39" s="80" t="n">
        <v>35</v>
      </c>
      <c r="D39" s="81" t="n">
        <v>15</v>
      </c>
      <c r="E39" s="81" t="n">
        <v>2</v>
      </c>
      <c r="F39" s="81" t="n">
        <v>0</v>
      </c>
      <c r="G39" s="81" t="n">
        <v>4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1</v>
      </c>
      <c r="AH39" s="81" t="n">
        <v>0</v>
      </c>
      <c r="AI39" s="81" t="n">
        <v>2</v>
      </c>
    </row>
    <row r="40" customFormat="false" ht="28.5" hidden="false" customHeight="true" outlineLevel="0" collapsed="false">
      <c r="A40" s="78" t="s">
        <v>116</v>
      </c>
      <c r="B40" s="79" t="s">
        <v>204</v>
      </c>
      <c r="C40" s="80" t="n">
        <v>36</v>
      </c>
      <c r="D40" s="81" t="n">
        <v>2258</v>
      </c>
      <c r="E40" s="81" t="n">
        <v>539</v>
      </c>
      <c r="F40" s="81" t="n">
        <v>0</v>
      </c>
      <c r="G40" s="81" t="n">
        <v>148</v>
      </c>
      <c r="H40" s="81" t="n">
        <v>4</v>
      </c>
      <c r="I40" s="81" t="n">
        <v>2</v>
      </c>
      <c r="J40" s="81" t="n">
        <v>1</v>
      </c>
      <c r="K40" s="81" t="n">
        <v>72</v>
      </c>
      <c r="L40" s="81" t="n">
        <v>1</v>
      </c>
      <c r="M40" s="81" t="n">
        <v>0</v>
      </c>
      <c r="N40" s="81" t="n">
        <v>2</v>
      </c>
      <c r="O40" s="81" t="n">
        <v>0</v>
      </c>
      <c r="P40" s="81" t="n">
        <v>54</v>
      </c>
      <c r="Q40" s="81" t="n">
        <v>0</v>
      </c>
      <c r="R40" s="81" t="n">
        <v>11</v>
      </c>
      <c r="S40" s="81" t="n">
        <v>32</v>
      </c>
      <c r="T40" s="81" t="n">
        <v>29</v>
      </c>
      <c r="U40" s="81" t="n">
        <v>25</v>
      </c>
      <c r="V40" s="81" t="n">
        <v>0</v>
      </c>
      <c r="W40" s="81" t="n">
        <v>0</v>
      </c>
      <c r="X40" s="81" t="n">
        <v>0</v>
      </c>
      <c r="Y40" s="81" t="n">
        <v>47</v>
      </c>
      <c r="Z40" s="81" t="n">
        <v>2</v>
      </c>
      <c r="AA40" s="81" t="n">
        <v>0</v>
      </c>
      <c r="AB40" s="81" t="n">
        <v>28</v>
      </c>
      <c r="AC40" s="81" t="n">
        <v>0</v>
      </c>
      <c r="AD40" s="81" t="n">
        <v>6</v>
      </c>
      <c r="AE40" s="81" t="n">
        <v>0</v>
      </c>
      <c r="AF40" s="81" t="n">
        <v>0</v>
      </c>
      <c r="AG40" s="81" t="n">
        <v>99</v>
      </c>
      <c r="AH40" s="81" t="n">
        <v>27</v>
      </c>
      <c r="AI40" s="81" t="n">
        <v>157</v>
      </c>
    </row>
    <row r="41" customFormat="false" ht="20.25" hidden="false" customHeight="true" outlineLevel="0" collapsed="false">
      <c r="A41" s="78" t="s">
        <v>118</v>
      </c>
      <c r="B41" s="79" t="n">
        <v>200</v>
      </c>
      <c r="C41" s="80" t="n">
        <v>3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</row>
    <row r="42" customFormat="false" ht="18.75" hidden="false" customHeight="true" outlineLevel="0" collapsed="false">
      <c r="A42" s="78" t="s">
        <v>70</v>
      </c>
      <c r="B42" s="79" t="s">
        <v>119</v>
      </c>
      <c r="C42" s="80" t="n">
        <v>38</v>
      </c>
      <c r="D42" s="81" t="n">
        <v>581</v>
      </c>
      <c r="E42" s="81" t="n">
        <v>97</v>
      </c>
      <c r="F42" s="81" t="n">
        <v>23</v>
      </c>
      <c r="G42" s="81" t="n">
        <v>65</v>
      </c>
      <c r="H42" s="81" t="n">
        <v>2</v>
      </c>
      <c r="I42" s="81" t="n">
        <v>6</v>
      </c>
      <c r="J42" s="81" t="n">
        <v>0</v>
      </c>
      <c r="K42" s="81" t="n">
        <v>16</v>
      </c>
      <c r="L42" s="81" t="n">
        <v>2</v>
      </c>
      <c r="M42" s="81" t="n">
        <v>1</v>
      </c>
      <c r="N42" s="81" t="n">
        <v>2</v>
      </c>
      <c r="O42" s="81" t="n">
        <v>0</v>
      </c>
      <c r="P42" s="81" t="n">
        <v>10</v>
      </c>
      <c r="Q42" s="81" t="n">
        <v>0</v>
      </c>
      <c r="R42" s="81" t="n">
        <v>4</v>
      </c>
      <c r="S42" s="81" t="n">
        <v>10</v>
      </c>
      <c r="T42" s="81" t="n">
        <v>2</v>
      </c>
      <c r="U42" s="81" t="n">
        <v>4</v>
      </c>
      <c r="V42" s="81" t="n">
        <v>1</v>
      </c>
      <c r="W42" s="81" t="n">
        <v>1</v>
      </c>
      <c r="X42" s="81" t="n">
        <v>0</v>
      </c>
      <c r="Y42" s="81" t="n">
        <v>11</v>
      </c>
      <c r="Z42" s="81" t="n">
        <v>1</v>
      </c>
      <c r="AA42" s="81" t="n">
        <v>0</v>
      </c>
      <c r="AB42" s="81" t="n">
        <v>5</v>
      </c>
      <c r="AC42" s="81" t="n">
        <v>0</v>
      </c>
      <c r="AD42" s="81" t="n">
        <v>4</v>
      </c>
      <c r="AE42" s="81" t="n">
        <v>0</v>
      </c>
      <c r="AF42" s="81" t="n">
        <v>0</v>
      </c>
      <c r="AG42" s="81" t="n">
        <v>26</v>
      </c>
      <c r="AH42" s="81" t="n">
        <v>2</v>
      </c>
      <c r="AI42" s="81" t="n">
        <v>103</v>
      </c>
    </row>
    <row r="43" customFormat="false" ht="23.25" hidden="false" customHeight="true" outlineLevel="0" collapsed="false">
      <c r="A43" s="78" t="s">
        <v>120</v>
      </c>
      <c r="B43" s="79" t="s">
        <v>121</v>
      </c>
      <c r="C43" s="80" t="n">
        <v>39</v>
      </c>
      <c r="D43" s="81" t="n">
        <v>84</v>
      </c>
      <c r="E43" s="81" t="n">
        <v>15</v>
      </c>
      <c r="F43" s="81" t="n">
        <v>20</v>
      </c>
      <c r="G43" s="81" t="n">
        <v>3</v>
      </c>
      <c r="H43" s="81" t="n">
        <v>0</v>
      </c>
      <c r="I43" s="81" t="n">
        <v>1</v>
      </c>
      <c r="J43" s="81" t="n">
        <v>0</v>
      </c>
      <c r="K43" s="81" t="n">
        <v>4</v>
      </c>
      <c r="L43" s="81" t="n">
        <v>0</v>
      </c>
      <c r="M43" s="81" t="n">
        <v>1</v>
      </c>
      <c r="N43" s="81" t="n">
        <v>1</v>
      </c>
      <c r="O43" s="81" t="n">
        <v>0</v>
      </c>
      <c r="P43" s="81" t="n">
        <v>2</v>
      </c>
      <c r="Q43" s="81" t="n">
        <v>0</v>
      </c>
      <c r="R43" s="81" t="n">
        <v>1</v>
      </c>
      <c r="S43" s="81" t="n">
        <v>2</v>
      </c>
      <c r="T43" s="81" t="n">
        <v>1</v>
      </c>
      <c r="U43" s="81" t="n">
        <v>2</v>
      </c>
      <c r="V43" s="81" t="n">
        <v>0</v>
      </c>
      <c r="W43" s="81" t="n">
        <v>0</v>
      </c>
      <c r="X43" s="81" t="n">
        <v>0</v>
      </c>
      <c r="Y43" s="81" t="n">
        <v>2</v>
      </c>
      <c r="Z43" s="81" t="n">
        <v>0</v>
      </c>
      <c r="AA43" s="81" t="n">
        <v>0</v>
      </c>
      <c r="AB43" s="81" t="n">
        <v>2</v>
      </c>
      <c r="AC43" s="81" t="n">
        <v>0</v>
      </c>
      <c r="AD43" s="81" t="n">
        <v>2</v>
      </c>
      <c r="AE43" s="81" t="n">
        <v>0</v>
      </c>
      <c r="AF43" s="81" t="n">
        <v>0</v>
      </c>
      <c r="AG43" s="81" t="n">
        <v>4</v>
      </c>
      <c r="AH43" s="81" t="n">
        <v>1</v>
      </c>
      <c r="AI43" s="81" t="n">
        <v>3</v>
      </c>
    </row>
    <row r="44" customFormat="false" ht="21.75" hidden="false" customHeight="true" outlineLevel="0" collapsed="false">
      <c r="A44" s="78" t="s">
        <v>122</v>
      </c>
      <c r="B44" s="79" t="s">
        <v>123</v>
      </c>
      <c r="C44" s="80" t="n">
        <v>40</v>
      </c>
      <c r="D44" s="81" t="n">
        <v>176</v>
      </c>
      <c r="E44" s="81" t="n">
        <v>23</v>
      </c>
      <c r="F44" s="81" t="n">
        <v>3</v>
      </c>
      <c r="G44" s="81" t="n">
        <v>28</v>
      </c>
      <c r="H44" s="81" t="n">
        <v>0</v>
      </c>
      <c r="I44" s="81" t="n">
        <v>0</v>
      </c>
      <c r="J44" s="81" t="n">
        <v>0</v>
      </c>
      <c r="K44" s="81" t="n">
        <v>1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1</v>
      </c>
      <c r="T44" s="81" t="n">
        <v>0</v>
      </c>
      <c r="U44" s="81" t="n">
        <v>1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5</v>
      </c>
      <c r="AH44" s="81" t="n">
        <v>1</v>
      </c>
      <c r="AI44" s="81" t="n">
        <v>44</v>
      </c>
    </row>
    <row r="45" customFormat="false" ht="24" hidden="false" customHeight="true" outlineLevel="0" collapsed="false">
      <c r="A45" s="78" t="s">
        <v>70</v>
      </c>
      <c r="B45" s="79" t="s">
        <v>124</v>
      </c>
      <c r="C45" s="80" t="n">
        <v>41</v>
      </c>
      <c r="D45" s="81" t="n">
        <v>14497</v>
      </c>
      <c r="E45" s="81" t="n">
        <v>4806</v>
      </c>
      <c r="F45" s="81" t="n">
        <v>292</v>
      </c>
      <c r="G45" s="81" t="n">
        <v>2400</v>
      </c>
      <c r="H45" s="81" t="n">
        <v>315</v>
      </c>
      <c r="I45" s="81" t="n">
        <v>4174</v>
      </c>
      <c r="J45" s="81" t="n">
        <v>34</v>
      </c>
      <c r="K45" s="81" t="n">
        <v>2823</v>
      </c>
      <c r="L45" s="81" t="n">
        <v>538</v>
      </c>
      <c r="M45" s="81" t="n">
        <v>170</v>
      </c>
      <c r="N45" s="81" t="n">
        <v>347</v>
      </c>
      <c r="O45" s="81" t="n">
        <v>29</v>
      </c>
      <c r="P45" s="81" t="n">
        <v>684</v>
      </c>
      <c r="Q45" s="81" t="n">
        <v>237</v>
      </c>
      <c r="R45" s="81" t="n">
        <v>1265</v>
      </c>
      <c r="S45" s="81" t="n">
        <v>970</v>
      </c>
      <c r="T45" s="81" t="n">
        <v>351</v>
      </c>
      <c r="U45" s="81" t="n">
        <v>1127</v>
      </c>
      <c r="V45" s="81" t="n">
        <v>677</v>
      </c>
      <c r="W45" s="81" t="n">
        <v>647</v>
      </c>
      <c r="X45" s="81" t="n">
        <v>10</v>
      </c>
      <c r="Y45" s="81" t="n">
        <v>1019</v>
      </c>
      <c r="Z45" s="81" t="n">
        <v>137</v>
      </c>
      <c r="AA45" s="81" t="n">
        <v>51</v>
      </c>
      <c r="AB45" s="81" t="n">
        <v>733</v>
      </c>
      <c r="AC45" s="81" t="n">
        <v>18</v>
      </c>
      <c r="AD45" s="81" t="n">
        <v>1216</v>
      </c>
      <c r="AE45" s="81" t="n">
        <v>148</v>
      </c>
      <c r="AF45" s="81" t="n">
        <v>27</v>
      </c>
      <c r="AG45" s="81" t="n">
        <v>1953</v>
      </c>
      <c r="AH45" s="81" t="n">
        <v>173</v>
      </c>
      <c r="AI45" s="81" t="n">
        <v>1509</v>
      </c>
    </row>
    <row r="46" customFormat="false" ht="40.5" hidden="false" customHeight="true" outlineLevel="0" collapsed="false">
      <c r="A46" s="78" t="s">
        <v>205</v>
      </c>
      <c r="B46" s="79" t="s">
        <v>126</v>
      </c>
      <c r="C46" s="80" t="n">
        <v>42</v>
      </c>
      <c r="D46" s="81" t="n">
        <v>395</v>
      </c>
      <c r="E46" s="81" t="n">
        <v>160</v>
      </c>
      <c r="F46" s="81" t="n">
        <v>0</v>
      </c>
      <c r="G46" s="81" t="n">
        <v>317</v>
      </c>
      <c r="H46" s="81" t="n">
        <v>264</v>
      </c>
      <c r="I46" s="81" t="n">
        <v>3</v>
      </c>
      <c r="J46" s="81" t="n">
        <v>2</v>
      </c>
      <c r="K46" s="81" t="n">
        <v>55</v>
      </c>
      <c r="L46" s="81" t="n">
        <v>11</v>
      </c>
      <c r="M46" s="81" t="n">
        <v>1</v>
      </c>
      <c r="N46" s="81" t="n">
        <v>5</v>
      </c>
      <c r="O46" s="81" t="n">
        <v>0</v>
      </c>
      <c r="P46" s="81" t="n">
        <v>4</v>
      </c>
      <c r="Q46" s="81" t="n">
        <v>7</v>
      </c>
      <c r="R46" s="81" t="n">
        <v>36</v>
      </c>
      <c r="S46" s="81" t="n">
        <v>12</v>
      </c>
      <c r="T46" s="81" t="n">
        <v>0</v>
      </c>
      <c r="U46" s="81" t="n">
        <v>15</v>
      </c>
      <c r="V46" s="81" t="n">
        <v>21</v>
      </c>
      <c r="W46" s="81" t="n">
        <v>18</v>
      </c>
      <c r="X46" s="81" t="n">
        <v>0</v>
      </c>
      <c r="Y46" s="81" t="n">
        <v>19</v>
      </c>
      <c r="Z46" s="81" t="n">
        <v>7</v>
      </c>
      <c r="AA46" s="81" t="n">
        <v>0</v>
      </c>
      <c r="AB46" s="81" t="n">
        <v>12</v>
      </c>
      <c r="AC46" s="81" t="n">
        <v>0</v>
      </c>
      <c r="AD46" s="81" t="n">
        <v>7</v>
      </c>
      <c r="AE46" s="81" t="n">
        <v>15</v>
      </c>
      <c r="AF46" s="81" t="n">
        <v>5</v>
      </c>
      <c r="AG46" s="81" t="n">
        <v>13</v>
      </c>
      <c r="AH46" s="81" t="n">
        <v>0</v>
      </c>
      <c r="AI46" s="81" t="n">
        <v>125</v>
      </c>
    </row>
    <row r="47" customFormat="false" ht="23.25" hidden="false" customHeight="true" outlineLevel="0" collapsed="false">
      <c r="A47" s="78" t="s">
        <v>127</v>
      </c>
      <c r="B47" s="79" t="n">
        <v>213</v>
      </c>
      <c r="C47" s="80" t="n">
        <v>43</v>
      </c>
      <c r="D47" s="81" t="n">
        <v>3917</v>
      </c>
      <c r="E47" s="81" t="n">
        <v>1029</v>
      </c>
      <c r="F47" s="81" t="n">
        <v>10</v>
      </c>
      <c r="G47" s="81" t="n">
        <v>961</v>
      </c>
      <c r="H47" s="81" t="n">
        <v>3</v>
      </c>
      <c r="I47" s="81" t="n">
        <v>2583</v>
      </c>
      <c r="J47" s="81" t="n">
        <v>7</v>
      </c>
      <c r="K47" s="81" t="n">
        <v>821</v>
      </c>
      <c r="L47" s="81" t="n">
        <v>155</v>
      </c>
      <c r="M47" s="81" t="n">
        <v>41</v>
      </c>
      <c r="N47" s="81" t="n">
        <v>144</v>
      </c>
      <c r="O47" s="81" t="n">
        <v>8</v>
      </c>
      <c r="P47" s="81" t="n">
        <v>195</v>
      </c>
      <c r="Q47" s="81" t="n">
        <v>75</v>
      </c>
      <c r="R47" s="81" t="n">
        <v>419</v>
      </c>
      <c r="S47" s="81" t="n">
        <v>234</v>
      </c>
      <c r="T47" s="81" t="n">
        <v>93</v>
      </c>
      <c r="U47" s="81" t="n">
        <v>329</v>
      </c>
      <c r="V47" s="81" t="n">
        <v>216</v>
      </c>
      <c r="W47" s="81" t="n">
        <v>210</v>
      </c>
      <c r="X47" s="81" t="n">
        <v>2</v>
      </c>
      <c r="Y47" s="81" t="n">
        <v>276</v>
      </c>
      <c r="Z47" s="81" t="n">
        <v>27</v>
      </c>
      <c r="AA47" s="81" t="n">
        <v>9</v>
      </c>
      <c r="AB47" s="81" t="n">
        <v>217</v>
      </c>
      <c r="AC47" s="81" t="n">
        <v>2</v>
      </c>
      <c r="AD47" s="81" t="n">
        <v>349</v>
      </c>
      <c r="AE47" s="81" t="n">
        <v>35</v>
      </c>
      <c r="AF47" s="81" t="n">
        <v>5</v>
      </c>
      <c r="AG47" s="81" t="n">
        <v>445</v>
      </c>
      <c r="AH47" s="81" t="n">
        <v>58</v>
      </c>
      <c r="AI47" s="81" t="n">
        <v>489</v>
      </c>
    </row>
    <row r="48" customFormat="false" ht="41.25" hidden="false" customHeight="true" outlineLevel="0" collapsed="false">
      <c r="A48" s="78" t="s">
        <v>128</v>
      </c>
      <c r="B48" s="79" t="s">
        <v>129</v>
      </c>
      <c r="C48" s="80" t="n">
        <v>44</v>
      </c>
      <c r="D48" s="81" t="n">
        <v>8533</v>
      </c>
      <c r="E48" s="81" t="n">
        <v>3197</v>
      </c>
      <c r="F48" s="81" t="n">
        <v>271</v>
      </c>
      <c r="G48" s="81" t="n">
        <v>674</v>
      </c>
      <c r="H48" s="81" t="n">
        <v>19</v>
      </c>
      <c r="I48" s="81" t="n">
        <v>1014</v>
      </c>
      <c r="J48" s="81" t="n">
        <v>23</v>
      </c>
      <c r="K48" s="81" t="n">
        <v>1641</v>
      </c>
      <c r="L48" s="81" t="n">
        <v>326</v>
      </c>
      <c r="M48" s="81" t="n">
        <v>111</v>
      </c>
      <c r="N48" s="81" t="n">
        <v>134</v>
      </c>
      <c r="O48" s="81" t="n">
        <v>19</v>
      </c>
      <c r="P48" s="81" t="n">
        <v>385</v>
      </c>
      <c r="Q48" s="81" t="n">
        <v>142</v>
      </c>
      <c r="R48" s="81" t="n">
        <v>679</v>
      </c>
      <c r="S48" s="81" t="n">
        <v>603</v>
      </c>
      <c r="T48" s="81" t="n">
        <v>217</v>
      </c>
      <c r="U48" s="81" t="n">
        <v>686</v>
      </c>
      <c r="V48" s="81" t="n">
        <v>383</v>
      </c>
      <c r="W48" s="81" t="n">
        <v>362</v>
      </c>
      <c r="X48" s="81" t="n">
        <v>8</v>
      </c>
      <c r="Y48" s="81" t="n">
        <v>572</v>
      </c>
      <c r="Z48" s="81" t="n">
        <v>79</v>
      </c>
      <c r="AA48" s="81" t="n">
        <v>40</v>
      </c>
      <c r="AB48" s="81" t="n">
        <v>395</v>
      </c>
      <c r="AC48" s="81" t="n">
        <v>12</v>
      </c>
      <c r="AD48" s="81" t="n">
        <v>751</v>
      </c>
      <c r="AE48" s="81" t="n">
        <v>97</v>
      </c>
      <c r="AF48" s="81" t="n">
        <v>14</v>
      </c>
      <c r="AG48" s="81" t="n">
        <v>1310</v>
      </c>
      <c r="AH48" s="81" t="n">
        <v>91</v>
      </c>
      <c r="AI48" s="81" t="n">
        <v>718</v>
      </c>
    </row>
    <row r="49" customFormat="false" ht="22.5" hidden="false" customHeight="true" outlineLevel="0" collapsed="false">
      <c r="A49" s="78" t="s">
        <v>130</v>
      </c>
      <c r="B49" s="79" t="n">
        <v>226</v>
      </c>
      <c r="C49" s="80" t="n">
        <v>45</v>
      </c>
      <c r="D49" s="81" t="n">
        <v>774</v>
      </c>
      <c r="E49" s="81" t="n">
        <v>354</v>
      </c>
      <c r="F49" s="81" t="n">
        <v>20</v>
      </c>
      <c r="G49" s="81" t="n">
        <v>254</v>
      </c>
      <c r="H49" s="81" t="n">
        <v>3</v>
      </c>
      <c r="I49" s="81" t="n">
        <v>312</v>
      </c>
      <c r="J49" s="81" t="n">
        <v>1</v>
      </c>
      <c r="K49" s="81" t="n">
        <v>288</v>
      </c>
      <c r="L49" s="81" t="n">
        <v>69</v>
      </c>
      <c r="M49" s="81" t="n">
        <v>34</v>
      </c>
      <c r="N49" s="81" t="n">
        <v>58</v>
      </c>
      <c r="O49" s="81" t="n">
        <v>3</v>
      </c>
      <c r="P49" s="81" t="n">
        <v>76</v>
      </c>
      <c r="Q49" s="81" t="n">
        <v>28</v>
      </c>
      <c r="R49" s="81" t="n">
        <v>146</v>
      </c>
      <c r="S49" s="81" t="n">
        <v>93</v>
      </c>
      <c r="T49" s="81" t="n">
        <v>21</v>
      </c>
      <c r="U49" s="81" t="n">
        <v>94</v>
      </c>
      <c r="V49" s="81" t="n">
        <v>77</v>
      </c>
      <c r="W49" s="81" t="n">
        <v>74</v>
      </c>
      <c r="X49" s="81" t="n">
        <v>1</v>
      </c>
      <c r="Y49" s="81" t="n">
        <v>117</v>
      </c>
      <c r="Z49" s="81" t="n">
        <v>5</v>
      </c>
      <c r="AA49" s="81" t="n">
        <v>10</v>
      </c>
      <c r="AB49" s="81" t="n">
        <v>96</v>
      </c>
      <c r="AC49" s="81" t="n">
        <v>1</v>
      </c>
      <c r="AD49" s="81" t="n">
        <v>67</v>
      </c>
      <c r="AE49" s="81" t="n">
        <v>70</v>
      </c>
      <c r="AF49" s="81" t="n">
        <v>10</v>
      </c>
      <c r="AG49" s="81" t="n">
        <v>109</v>
      </c>
      <c r="AH49" s="81" t="n">
        <v>19</v>
      </c>
      <c r="AI49" s="81" t="n">
        <v>150</v>
      </c>
    </row>
    <row r="50" customFormat="false" ht="21.75" hidden="false" customHeight="true" outlineLevel="0" collapsed="false">
      <c r="A50" s="78" t="s">
        <v>70</v>
      </c>
      <c r="B50" s="79" t="s">
        <v>131</v>
      </c>
      <c r="C50" s="80" t="n">
        <v>46</v>
      </c>
      <c r="D50" s="81" t="n">
        <v>110819</v>
      </c>
      <c r="E50" s="81" t="n">
        <v>24343</v>
      </c>
      <c r="F50" s="81" t="n">
        <v>19869</v>
      </c>
      <c r="G50" s="81" t="n">
        <v>11044</v>
      </c>
      <c r="H50" s="81" t="n">
        <v>642</v>
      </c>
      <c r="I50" s="81" t="n">
        <v>1726</v>
      </c>
      <c r="J50" s="81" t="n">
        <v>5364</v>
      </c>
      <c r="K50" s="81" t="n">
        <v>24394</v>
      </c>
      <c r="L50" s="81" t="n">
        <v>4276</v>
      </c>
      <c r="M50" s="81" t="n">
        <v>1164</v>
      </c>
      <c r="N50" s="81" t="n">
        <v>1448</v>
      </c>
      <c r="O50" s="81" t="n">
        <v>126</v>
      </c>
      <c r="P50" s="81" t="n">
        <v>6276</v>
      </c>
      <c r="Q50" s="81" t="n">
        <v>1982</v>
      </c>
      <c r="R50" s="81" t="n">
        <v>11155</v>
      </c>
      <c r="S50" s="81" t="n">
        <v>8762</v>
      </c>
      <c r="T50" s="81" t="n">
        <v>2495</v>
      </c>
      <c r="U50" s="81" t="n">
        <v>8611</v>
      </c>
      <c r="V50" s="81" t="n">
        <v>6034</v>
      </c>
      <c r="W50" s="81" t="n">
        <v>5786</v>
      </c>
      <c r="X50" s="81" t="n">
        <v>95</v>
      </c>
      <c r="Y50" s="81" t="n">
        <v>9749</v>
      </c>
      <c r="Z50" s="81" t="n">
        <v>1211</v>
      </c>
      <c r="AA50" s="81" t="n">
        <v>357</v>
      </c>
      <c r="AB50" s="81" t="n">
        <v>7266</v>
      </c>
      <c r="AC50" s="81" t="n">
        <v>95</v>
      </c>
      <c r="AD50" s="81" t="n">
        <v>8548</v>
      </c>
      <c r="AE50" s="81" t="n">
        <v>3099</v>
      </c>
      <c r="AF50" s="81" t="n">
        <v>564</v>
      </c>
      <c r="AG50" s="81" t="n">
        <v>15681</v>
      </c>
      <c r="AH50" s="81" t="n">
        <v>1020</v>
      </c>
      <c r="AI50" s="81" t="n">
        <v>8181</v>
      </c>
    </row>
    <row r="51" customFormat="false" ht="55.5" hidden="false" customHeight="true" outlineLevel="0" collapsed="false">
      <c r="A51" s="78" t="s">
        <v>132</v>
      </c>
      <c r="B51" s="79" t="s">
        <v>133</v>
      </c>
      <c r="C51" s="80" t="n">
        <v>47</v>
      </c>
      <c r="D51" s="61" t="n">
        <v>90404</v>
      </c>
      <c r="E51" s="61" t="n">
        <v>17387</v>
      </c>
      <c r="F51" s="61" t="n">
        <v>19322</v>
      </c>
      <c r="G51" s="61" t="n">
        <v>9864</v>
      </c>
      <c r="H51" s="61" t="n">
        <v>527</v>
      </c>
      <c r="I51" s="61" t="n">
        <v>1501</v>
      </c>
      <c r="J51" s="61" t="n">
        <v>5337</v>
      </c>
      <c r="K51" s="61" t="n">
        <v>22874</v>
      </c>
      <c r="L51" s="61" t="n">
        <v>4103</v>
      </c>
      <c r="M51" s="61" t="n">
        <v>1115</v>
      </c>
      <c r="N51" s="61" t="n">
        <v>1403</v>
      </c>
      <c r="O51" s="61" t="n">
        <v>113</v>
      </c>
      <c r="P51" s="61" t="n">
        <v>5382</v>
      </c>
      <c r="Q51" s="61" t="n">
        <v>1922</v>
      </c>
      <c r="R51" s="61" t="n">
        <v>10881</v>
      </c>
      <c r="S51" s="61" t="n">
        <v>8443</v>
      </c>
      <c r="T51" s="61" t="n">
        <v>1628</v>
      </c>
      <c r="U51" s="61" t="n">
        <v>8178</v>
      </c>
      <c r="V51" s="61" t="n">
        <v>5857</v>
      </c>
      <c r="W51" s="61" t="n">
        <v>5624</v>
      </c>
      <c r="X51" s="61" t="n">
        <v>92</v>
      </c>
      <c r="Y51" s="61" t="n">
        <v>8839</v>
      </c>
      <c r="Z51" s="61" t="n">
        <v>1176</v>
      </c>
      <c r="AA51" s="61" t="n">
        <v>334</v>
      </c>
      <c r="AB51" s="61" t="n">
        <v>6718</v>
      </c>
      <c r="AC51" s="61" t="n">
        <v>90</v>
      </c>
      <c r="AD51" s="61" t="n">
        <v>8243</v>
      </c>
      <c r="AE51" s="61" t="n">
        <v>3075</v>
      </c>
      <c r="AF51" s="61" t="n">
        <v>564</v>
      </c>
      <c r="AG51" s="61" t="n">
        <v>14101</v>
      </c>
      <c r="AH51" s="61" t="n">
        <v>824</v>
      </c>
      <c r="AI51" s="61" t="n">
        <v>7008</v>
      </c>
    </row>
    <row r="52" customFormat="false" ht="18.75" hidden="false" customHeight="false" outlineLevel="0" collapsed="false">
      <c r="A52" s="78" t="s">
        <v>130</v>
      </c>
      <c r="B52" s="79" t="n">
        <v>229</v>
      </c>
      <c r="C52" s="76" t="n">
        <v>48</v>
      </c>
      <c r="D52" s="61" t="n">
        <v>71</v>
      </c>
      <c r="E52" s="61" t="n">
        <v>27</v>
      </c>
      <c r="F52" s="61" t="n">
        <v>6</v>
      </c>
      <c r="G52" s="61" t="n">
        <v>26</v>
      </c>
      <c r="H52" s="61" t="n">
        <v>0</v>
      </c>
      <c r="I52" s="61" t="n">
        <v>2</v>
      </c>
      <c r="J52" s="61" t="n">
        <v>2</v>
      </c>
      <c r="K52" s="61" t="n">
        <v>25</v>
      </c>
      <c r="L52" s="61" t="n">
        <v>4</v>
      </c>
      <c r="M52" s="61" t="n">
        <v>1</v>
      </c>
      <c r="N52" s="61" t="n">
        <v>0</v>
      </c>
      <c r="O52" s="61" t="n">
        <v>0</v>
      </c>
      <c r="P52" s="61" t="n">
        <v>3</v>
      </c>
      <c r="Q52" s="61" t="n">
        <v>0</v>
      </c>
      <c r="R52" s="61" t="n">
        <v>13</v>
      </c>
      <c r="S52" s="61" t="n">
        <v>10</v>
      </c>
      <c r="T52" s="61" t="n">
        <v>2</v>
      </c>
      <c r="U52" s="61" t="n">
        <v>14</v>
      </c>
      <c r="V52" s="61" t="n">
        <v>5</v>
      </c>
      <c r="W52" s="61" t="n">
        <v>5</v>
      </c>
      <c r="X52" s="61" t="n">
        <v>0</v>
      </c>
      <c r="Y52" s="61" t="n">
        <v>6</v>
      </c>
      <c r="Z52" s="61" t="n">
        <v>1</v>
      </c>
      <c r="AA52" s="61" t="n">
        <v>1</v>
      </c>
      <c r="AB52" s="61" t="n">
        <v>4</v>
      </c>
      <c r="AC52" s="61" t="n">
        <v>0</v>
      </c>
      <c r="AD52" s="61" t="n">
        <v>9</v>
      </c>
      <c r="AE52" s="61" t="n">
        <v>6</v>
      </c>
      <c r="AF52" s="61" t="n">
        <v>0</v>
      </c>
      <c r="AG52" s="61" t="n">
        <v>6</v>
      </c>
      <c r="AH52" s="61" t="n">
        <v>1</v>
      </c>
      <c r="AI52" s="61" t="n">
        <v>11</v>
      </c>
    </row>
    <row r="53" customFormat="false" ht="18.75" hidden="false" customHeight="false" outlineLevel="0" collapsed="false">
      <c r="A53" s="78" t="s">
        <v>70</v>
      </c>
      <c r="B53" s="79" t="s">
        <v>134</v>
      </c>
      <c r="C53" s="80" t="n">
        <v>49</v>
      </c>
      <c r="D53" s="81" t="n">
        <v>17953</v>
      </c>
      <c r="E53" s="81" t="n">
        <v>14476</v>
      </c>
      <c r="F53" s="81" t="n">
        <v>122</v>
      </c>
      <c r="G53" s="81" t="n">
        <v>5231</v>
      </c>
      <c r="H53" s="81" t="n">
        <v>47</v>
      </c>
      <c r="I53" s="81" t="n">
        <v>131</v>
      </c>
      <c r="J53" s="81" t="n">
        <v>6</v>
      </c>
      <c r="K53" s="81" t="n">
        <v>1523</v>
      </c>
      <c r="L53" s="81" t="n">
        <v>164</v>
      </c>
      <c r="M53" s="81" t="n">
        <v>45</v>
      </c>
      <c r="N53" s="81" t="n">
        <v>81</v>
      </c>
      <c r="O53" s="81" t="n">
        <v>48</v>
      </c>
      <c r="P53" s="81" t="n">
        <v>914</v>
      </c>
      <c r="Q53" s="81" t="n">
        <v>57</v>
      </c>
      <c r="R53" s="81" t="n">
        <v>333</v>
      </c>
      <c r="S53" s="81" t="n">
        <v>394</v>
      </c>
      <c r="T53" s="81" t="n">
        <v>739</v>
      </c>
      <c r="U53" s="81" t="n">
        <v>453</v>
      </c>
      <c r="V53" s="81" t="n">
        <v>193</v>
      </c>
      <c r="W53" s="81" t="n">
        <v>177</v>
      </c>
      <c r="X53" s="81" t="n">
        <v>5</v>
      </c>
      <c r="Y53" s="81" t="n">
        <v>877</v>
      </c>
      <c r="Z53" s="81" t="n">
        <v>54</v>
      </c>
      <c r="AA53" s="81" t="n">
        <v>138</v>
      </c>
      <c r="AB53" s="81" t="n">
        <v>345</v>
      </c>
      <c r="AC53" s="81" t="n">
        <v>173</v>
      </c>
      <c r="AD53" s="81" t="n">
        <v>330</v>
      </c>
      <c r="AE53" s="81" t="n">
        <v>1</v>
      </c>
      <c r="AF53" s="81" t="n">
        <v>1</v>
      </c>
      <c r="AG53" s="81" t="n">
        <v>2638</v>
      </c>
      <c r="AH53" s="81" t="n">
        <v>179</v>
      </c>
      <c r="AI53" s="81" t="n">
        <v>176</v>
      </c>
    </row>
    <row r="54" customFormat="false" ht="25.5" hidden="false" customHeight="false" outlineLevel="0" collapsed="false">
      <c r="A54" s="78" t="s">
        <v>135</v>
      </c>
      <c r="B54" s="79" t="n">
        <v>256</v>
      </c>
      <c r="C54" s="80" t="n">
        <v>50</v>
      </c>
      <c r="D54" s="81" t="n">
        <v>12519</v>
      </c>
      <c r="E54" s="81" t="n">
        <v>9556</v>
      </c>
      <c r="F54" s="81" t="n">
        <v>104</v>
      </c>
      <c r="G54" s="81" t="n">
        <v>3142</v>
      </c>
      <c r="H54" s="81" t="n">
        <v>18</v>
      </c>
      <c r="I54" s="81" t="n">
        <v>69</v>
      </c>
      <c r="J54" s="81" t="n">
        <v>4</v>
      </c>
      <c r="K54" s="81" t="n">
        <v>1112</v>
      </c>
      <c r="L54" s="81" t="n">
        <v>124</v>
      </c>
      <c r="M54" s="81" t="n">
        <v>30</v>
      </c>
      <c r="N54" s="81" t="n">
        <v>51</v>
      </c>
      <c r="O54" s="81" t="n">
        <v>47</v>
      </c>
      <c r="P54" s="81" t="n">
        <v>703</v>
      </c>
      <c r="Q54" s="81" t="n">
        <v>36</v>
      </c>
      <c r="R54" s="81" t="n">
        <v>213</v>
      </c>
      <c r="S54" s="81" t="n">
        <v>236</v>
      </c>
      <c r="T54" s="81" t="n">
        <v>627</v>
      </c>
      <c r="U54" s="81" t="n">
        <v>336</v>
      </c>
      <c r="V54" s="81" t="n">
        <v>121</v>
      </c>
      <c r="W54" s="81" t="n">
        <v>110</v>
      </c>
      <c r="X54" s="81" t="n">
        <v>2</v>
      </c>
      <c r="Y54" s="81" t="n">
        <v>655</v>
      </c>
      <c r="Z54" s="81" t="n">
        <v>34</v>
      </c>
      <c r="AA54" s="81" t="n">
        <v>123</v>
      </c>
      <c r="AB54" s="81" t="n">
        <v>200</v>
      </c>
      <c r="AC54" s="81" t="n">
        <v>167</v>
      </c>
      <c r="AD54" s="81" t="n">
        <v>216</v>
      </c>
      <c r="AE54" s="81" t="n">
        <v>0</v>
      </c>
      <c r="AF54" s="81" t="n">
        <v>1</v>
      </c>
      <c r="AG54" s="81" t="n">
        <v>1818</v>
      </c>
      <c r="AH54" s="81" t="n">
        <v>119</v>
      </c>
      <c r="AI54" s="81" t="n">
        <v>62</v>
      </c>
    </row>
    <row r="55" customFormat="false" ht="24" hidden="false" customHeight="true" outlineLevel="0" collapsed="false">
      <c r="A55" s="78" t="s">
        <v>136</v>
      </c>
      <c r="B55" s="79" t="n">
        <v>258</v>
      </c>
      <c r="C55" s="80" t="n">
        <v>51</v>
      </c>
      <c r="D55" s="81" t="n">
        <v>386</v>
      </c>
      <c r="E55" s="81" t="n">
        <v>358</v>
      </c>
      <c r="F55" s="81" t="n">
        <v>6</v>
      </c>
      <c r="G55" s="81" t="n">
        <v>194</v>
      </c>
      <c r="H55" s="81" t="n">
        <v>0</v>
      </c>
      <c r="I55" s="81" t="n">
        <v>14</v>
      </c>
      <c r="J55" s="81" t="n">
        <v>0</v>
      </c>
      <c r="K55" s="81" t="n">
        <v>16</v>
      </c>
      <c r="L55" s="81" t="n">
        <v>1</v>
      </c>
      <c r="M55" s="81" t="n">
        <v>1</v>
      </c>
      <c r="N55" s="81" t="n">
        <v>0</v>
      </c>
      <c r="O55" s="81" t="n">
        <v>0</v>
      </c>
      <c r="P55" s="81" t="n">
        <v>7</v>
      </c>
      <c r="Q55" s="81" t="n">
        <v>3</v>
      </c>
      <c r="R55" s="81" t="n">
        <v>7</v>
      </c>
      <c r="S55" s="81" t="n">
        <v>4</v>
      </c>
      <c r="T55" s="81" t="n">
        <v>2</v>
      </c>
      <c r="U55" s="81" t="n">
        <v>5</v>
      </c>
      <c r="V55" s="81" t="n">
        <v>3</v>
      </c>
      <c r="W55" s="81" t="n">
        <v>3</v>
      </c>
      <c r="X55" s="81" t="n">
        <v>0</v>
      </c>
      <c r="Y55" s="81" t="n">
        <v>8</v>
      </c>
      <c r="Z55" s="81" t="n">
        <v>0</v>
      </c>
      <c r="AA55" s="81" t="n">
        <v>0</v>
      </c>
      <c r="AB55" s="81" t="n">
        <v>6</v>
      </c>
      <c r="AC55" s="81" t="n">
        <v>0</v>
      </c>
      <c r="AD55" s="81" t="n">
        <v>6</v>
      </c>
      <c r="AE55" s="81" t="n">
        <v>0</v>
      </c>
      <c r="AF55" s="81" t="n">
        <v>0</v>
      </c>
      <c r="AG55" s="81" t="n">
        <v>26</v>
      </c>
      <c r="AH55" s="81" t="n">
        <v>4</v>
      </c>
      <c r="AI55" s="81" t="n">
        <v>7</v>
      </c>
    </row>
    <row r="56" customFormat="false" ht="23.25" hidden="false" customHeight="true" outlineLevel="0" collapsed="false">
      <c r="A56" s="78" t="s">
        <v>70</v>
      </c>
      <c r="B56" s="79" t="s">
        <v>137</v>
      </c>
      <c r="C56" s="80" t="n">
        <v>52</v>
      </c>
      <c r="D56" s="81" t="n">
        <v>10699</v>
      </c>
      <c r="E56" s="81" t="n">
        <v>4655</v>
      </c>
      <c r="F56" s="81" t="n">
        <v>0</v>
      </c>
      <c r="G56" s="81" t="n">
        <v>13</v>
      </c>
      <c r="H56" s="81" t="n">
        <v>0</v>
      </c>
      <c r="I56" s="81" t="n">
        <v>3301</v>
      </c>
      <c r="J56" s="81" t="n">
        <v>53</v>
      </c>
      <c r="K56" s="81" t="n">
        <v>751</v>
      </c>
      <c r="L56" s="81" t="n">
        <v>103</v>
      </c>
      <c r="M56" s="81" t="n">
        <v>22</v>
      </c>
      <c r="N56" s="81" t="n">
        <v>73</v>
      </c>
      <c r="O56" s="81" t="n">
        <v>22</v>
      </c>
      <c r="P56" s="81" t="n">
        <v>225</v>
      </c>
      <c r="Q56" s="81" t="n">
        <v>88</v>
      </c>
      <c r="R56" s="81" t="n">
        <v>343</v>
      </c>
      <c r="S56" s="81" t="n">
        <v>230</v>
      </c>
      <c r="T56" s="81" t="n">
        <v>90</v>
      </c>
      <c r="U56" s="81" t="n">
        <v>253</v>
      </c>
      <c r="V56" s="81" t="n">
        <v>202</v>
      </c>
      <c r="W56" s="81" t="n">
        <v>193</v>
      </c>
      <c r="X56" s="81" t="n">
        <v>3</v>
      </c>
      <c r="Y56" s="81" t="n">
        <v>296</v>
      </c>
      <c r="Z56" s="81" t="n">
        <v>20</v>
      </c>
      <c r="AA56" s="81" t="n">
        <v>11</v>
      </c>
      <c r="AB56" s="81" t="n">
        <v>239</v>
      </c>
      <c r="AC56" s="81" t="n">
        <v>2</v>
      </c>
      <c r="AD56" s="81" t="n">
        <v>0</v>
      </c>
      <c r="AE56" s="81" t="n">
        <v>0</v>
      </c>
      <c r="AF56" s="81" t="n">
        <v>0</v>
      </c>
      <c r="AG56" s="81" t="n">
        <v>826</v>
      </c>
      <c r="AH56" s="81" t="n">
        <v>82</v>
      </c>
      <c r="AI56" s="81" t="n">
        <v>116</v>
      </c>
    </row>
    <row r="57" customFormat="false" ht="54.75" hidden="false" customHeight="true" outlineLevel="0" collapsed="false">
      <c r="A57" s="78" t="s">
        <v>138</v>
      </c>
      <c r="B57" s="79" t="n">
        <v>263</v>
      </c>
      <c r="C57" s="80" t="n">
        <v>53</v>
      </c>
      <c r="D57" s="81" t="n">
        <v>26</v>
      </c>
      <c r="E57" s="81" t="n">
        <v>8</v>
      </c>
      <c r="F57" s="81" t="n">
        <v>0</v>
      </c>
      <c r="G57" s="81" t="n">
        <v>0</v>
      </c>
      <c r="H57" s="81" t="n">
        <v>0</v>
      </c>
      <c r="I57" s="81" t="n">
        <v>1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2</v>
      </c>
      <c r="AH57" s="81" t="n">
        <v>0</v>
      </c>
      <c r="AI57" s="81" t="n">
        <v>0</v>
      </c>
    </row>
    <row r="58" customFormat="false" ht="42" hidden="false" customHeight="true" outlineLevel="0" collapsed="false">
      <c r="A58" s="78" t="s">
        <v>139</v>
      </c>
      <c r="B58" s="79" t="n">
        <v>264</v>
      </c>
      <c r="C58" s="80" t="n">
        <v>54</v>
      </c>
      <c r="D58" s="81" t="n">
        <v>10625</v>
      </c>
      <c r="E58" s="81" t="n">
        <v>4621</v>
      </c>
      <c r="F58" s="81" t="n">
        <v>0</v>
      </c>
      <c r="G58" s="81" t="n">
        <v>13</v>
      </c>
      <c r="H58" s="81" t="n">
        <v>0</v>
      </c>
      <c r="I58" s="81" t="n">
        <v>3286</v>
      </c>
      <c r="J58" s="81" t="n">
        <v>53</v>
      </c>
      <c r="K58" s="81" t="n">
        <v>747</v>
      </c>
      <c r="L58" s="81" t="n">
        <v>101</v>
      </c>
      <c r="M58" s="81" t="n">
        <v>22</v>
      </c>
      <c r="N58" s="81" t="n">
        <v>73</v>
      </c>
      <c r="O58" s="81" t="n">
        <v>22</v>
      </c>
      <c r="P58" s="81" t="n">
        <v>222</v>
      </c>
      <c r="Q58" s="81" t="n">
        <v>88</v>
      </c>
      <c r="R58" s="81" t="n">
        <v>342</v>
      </c>
      <c r="S58" s="81" t="n">
        <v>228</v>
      </c>
      <c r="T58" s="81" t="n">
        <v>89</v>
      </c>
      <c r="U58" s="81" t="n">
        <v>252</v>
      </c>
      <c r="V58" s="81" t="n">
        <v>202</v>
      </c>
      <c r="W58" s="81" t="n">
        <v>193</v>
      </c>
      <c r="X58" s="81" t="n">
        <v>3</v>
      </c>
      <c r="Y58" s="81" t="n">
        <v>293</v>
      </c>
      <c r="Z58" s="81" t="n">
        <v>20</v>
      </c>
      <c r="AA58" s="81" t="n">
        <v>11</v>
      </c>
      <c r="AB58" s="81" t="n">
        <v>237</v>
      </c>
      <c r="AC58" s="81" t="n">
        <v>2</v>
      </c>
      <c r="AD58" s="81" t="n">
        <v>0</v>
      </c>
      <c r="AE58" s="81" t="n">
        <v>0</v>
      </c>
      <c r="AF58" s="81" t="n">
        <v>0</v>
      </c>
      <c r="AG58" s="81" t="n">
        <v>821</v>
      </c>
      <c r="AH58" s="81" t="n">
        <v>81</v>
      </c>
      <c r="AI58" s="81" t="n">
        <v>115</v>
      </c>
    </row>
    <row r="59" customFormat="false" ht="18.75" hidden="false" customHeight="false" outlineLevel="0" collapsed="false">
      <c r="A59" s="78" t="s">
        <v>70</v>
      </c>
      <c r="B59" s="79" t="s">
        <v>140</v>
      </c>
      <c r="C59" s="80" t="n">
        <v>55</v>
      </c>
      <c r="D59" s="81" t="n">
        <v>240</v>
      </c>
      <c r="E59" s="81" t="n">
        <v>8</v>
      </c>
      <c r="F59" s="81" t="n">
        <v>4</v>
      </c>
      <c r="G59" s="81" t="n">
        <v>7</v>
      </c>
      <c r="H59" s="81" t="n">
        <v>0</v>
      </c>
      <c r="I59" s="81" t="n">
        <v>0</v>
      </c>
      <c r="J59" s="81" t="n">
        <v>0</v>
      </c>
      <c r="K59" s="81" t="n">
        <v>3</v>
      </c>
      <c r="L59" s="81" t="n">
        <v>0</v>
      </c>
      <c r="M59" s="81" t="n">
        <v>0</v>
      </c>
      <c r="N59" s="81" t="n">
        <v>1</v>
      </c>
      <c r="O59" s="81" t="n">
        <v>0</v>
      </c>
      <c r="P59" s="81" t="n">
        <v>3</v>
      </c>
      <c r="Q59" s="81" t="n">
        <v>0</v>
      </c>
      <c r="R59" s="81" t="n">
        <v>1</v>
      </c>
      <c r="S59" s="81" t="n">
        <v>2</v>
      </c>
      <c r="T59" s="81" t="n">
        <v>0</v>
      </c>
      <c r="U59" s="81" t="n">
        <v>1</v>
      </c>
      <c r="V59" s="81" t="n">
        <v>0</v>
      </c>
      <c r="W59" s="81" t="n">
        <v>0</v>
      </c>
      <c r="X59" s="81" t="n">
        <v>0</v>
      </c>
      <c r="Y59" s="81" t="n">
        <v>2</v>
      </c>
      <c r="Z59" s="81" t="n">
        <v>0</v>
      </c>
      <c r="AA59" s="81" t="n">
        <v>0</v>
      </c>
      <c r="AB59" s="81" t="n">
        <v>1</v>
      </c>
      <c r="AC59" s="81" t="n">
        <v>1</v>
      </c>
      <c r="AD59" s="81" t="n">
        <v>0</v>
      </c>
      <c r="AE59" s="81" t="n">
        <v>0</v>
      </c>
      <c r="AF59" s="81" t="n">
        <v>0</v>
      </c>
      <c r="AG59" s="81" t="n">
        <v>10</v>
      </c>
      <c r="AH59" s="81" t="n">
        <v>2</v>
      </c>
      <c r="AI59" s="81" t="n">
        <v>120</v>
      </c>
    </row>
    <row r="60" customFormat="false" ht="18.75" hidden="false" customHeight="false" outlineLevel="0" collapsed="false">
      <c r="A60" s="78" t="s">
        <v>70</v>
      </c>
      <c r="B60" s="79" t="s">
        <v>141</v>
      </c>
      <c r="C60" s="80" t="n">
        <v>56</v>
      </c>
      <c r="D60" s="81" t="n">
        <v>90</v>
      </c>
      <c r="E60" s="81" t="n">
        <v>3</v>
      </c>
      <c r="F60" s="81" t="n">
        <v>4</v>
      </c>
      <c r="G60" s="81" t="n">
        <v>38</v>
      </c>
      <c r="H60" s="81" t="n">
        <v>4</v>
      </c>
      <c r="I60" s="81" t="n">
        <v>3</v>
      </c>
      <c r="J60" s="81" t="n">
        <v>0</v>
      </c>
      <c r="K60" s="81" t="n">
        <v>9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3</v>
      </c>
      <c r="Q60" s="81" t="n">
        <v>1</v>
      </c>
      <c r="R60" s="81" t="n">
        <v>4</v>
      </c>
      <c r="S60" s="81" t="n">
        <v>2</v>
      </c>
      <c r="T60" s="81" t="n">
        <v>2</v>
      </c>
      <c r="U60" s="81" t="n">
        <v>4</v>
      </c>
      <c r="V60" s="81" t="n">
        <v>1</v>
      </c>
      <c r="W60" s="81" t="n">
        <v>1</v>
      </c>
      <c r="X60" s="81" t="n">
        <v>0</v>
      </c>
      <c r="Y60" s="81" t="n">
        <v>4</v>
      </c>
      <c r="Z60" s="81" t="n">
        <v>1</v>
      </c>
      <c r="AA60" s="81" t="n">
        <v>0</v>
      </c>
      <c r="AB60" s="81" t="n">
        <v>3</v>
      </c>
      <c r="AC60" s="81" t="n">
        <v>0</v>
      </c>
      <c r="AD60" s="81" t="n">
        <v>2</v>
      </c>
      <c r="AE60" s="81" t="n">
        <v>0</v>
      </c>
      <c r="AF60" s="81" t="n">
        <v>0</v>
      </c>
      <c r="AG60" s="81" t="n">
        <v>3</v>
      </c>
      <c r="AH60" s="81" t="n">
        <v>0</v>
      </c>
      <c r="AI60" s="81" t="n">
        <v>10</v>
      </c>
    </row>
    <row r="61" customFormat="false" ht="29.25" hidden="false" customHeight="true" outlineLevel="0" collapsed="false">
      <c r="A61" s="78" t="s">
        <v>70</v>
      </c>
      <c r="B61" s="79" t="s">
        <v>206</v>
      </c>
      <c r="C61" s="80" t="n">
        <v>57</v>
      </c>
      <c r="D61" s="81" t="n">
        <v>9471</v>
      </c>
      <c r="E61" s="81" t="n">
        <v>1536</v>
      </c>
      <c r="F61" s="81" t="n">
        <v>2301</v>
      </c>
      <c r="G61" s="81" t="n">
        <v>961</v>
      </c>
      <c r="H61" s="81" t="n">
        <v>14</v>
      </c>
      <c r="I61" s="81" t="n">
        <v>370</v>
      </c>
      <c r="J61" s="81" t="n">
        <v>11</v>
      </c>
      <c r="K61" s="81" t="n">
        <v>222</v>
      </c>
      <c r="L61" s="81" t="n">
        <v>22</v>
      </c>
      <c r="M61" s="81" t="n">
        <v>11</v>
      </c>
      <c r="N61" s="81" t="n">
        <v>4</v>
      </c>
      <c r="O61" s="81" t="n">
        <v>4</v>
      </c>
      <c r="P61" s="81" t="n">
        <v>102</v>
      </c>
      <c r="Q61" s="81" t="n">
        <v>14</v>
      </c>
      <c r="R61" s="81" t="n">
        <v>91</v>
      </c>
      <c r="S61" s="81" t="n">
        <v>75</v>
      </c>
      <c r="T61" s="81" t="n">
        <v>42</v>
      </c>
      <c r="U61" s="81" t="n">
        <v>62</v>
      </c>
      <c r="V61" s="81" t="n">
        <v>34</v>
      </c>
      <c r="W61" s="81" t="n">
        <v>31</v>
      </c>
      <c r="X61" s="81" t="n">
        <v>3</v>
      </c>
      <c r="Y61" s="81" t="n">
        <v>126</v>
      </c>
      <c r="Z61" s="81" t="n">
        <v>7</v>
      </c>
      <c r="AA61" s="81" t="n">
        <v>1</v>
      </c>
      <c r="AB61" s="81" t="n">
        <v>83</v>
      </c>
      <c r="AC61" s="81" t="n">
        <v>2</v>
      </c>
      <c r="AD61" s="81" t="n">
        <v>38</v>
      </c>
      <c r="AE61" s="81" t="n">
        <v>23</v>
      </c>
      <c r="AF61" s="81" t="n">
        <v>4</v>
      </c>
      <c r="AG61" s="81" t="n">
        <v>227</v>
      </c>
      <c r="AH61" s="81" t="n">
        <v>41</v>
      </c>
      <c r="AI61" s="81" t="n">
        <v>1294</v>
      </c>
    </row>
    <row r="62" customFormat="false" ht="18.75" hidden="false" customHeight="false" outlineLevel="0" collapsed="false">
      <c r="A62" s="78" t="s">
        <v>143</v>
      </c>
      <c r="B62" s="79" t="n">
        <v>290</v>
      </c>
      <c r="C62" s="80" t="n">
        <v>58</v>
      </c>
      <c r="D62" s="81" t="n">
        <v>1653</v>
      </c>
      <c r="E62" s="81" t="n">
        <v>234</v>
      </c>
      <c r="F62" s="81" t="n">
        <v>165</v>
      </c>
      <c r="G62" s="81" t="n">
        <v>196</v>
      </c>
      <c r="H62" s="81" t="n">
        <v>6</v>
      </c>
      <c r="I62" s="81" t="n">
        <v>2</v>
      </c>
      <c r="J62" s="81" t="n">
        <v>1</v>
      </c>
      <c r="K62" s="81" t="n">
        <v>17</v>
      </c>
      <c r="L62" s="81" t="n">
        <v>2</v>
      </c>
      <c r="M62" s="81" t="n">
        <v>1</v>
      </c>
      <c r="N62" s="81" t="n">
        <v>0</v>
      </c>
      <c r="O62" s="81" t="n">
        <v>0</v>
      </c>
      <c r="P62" s="81" t="n">
        <v>9</v>
      </c>
      <c r="Q62" s="81" t="n">
        <v>2</v>
      </c>
      <c r="R62" s="81" t="n">
        <v>7</v>
      </c>
      <c r="S62" s="81" t="n">
        <v>7</v>
      </c>
      <c r="T62" s="81" t="n">
        <v>1</v>
      </c>
      <c r="U62" s="81" t="n">
        <v>3</v>
      </c>
      <c r="V62" s="81" t="n">
        <v>2</v>
      </c>
      <c r="W62" s="81" t="n">
        <v>2</v>
      </c>
      <c r="X62" s="81" t="n">
        <v>0</v>
      </c>
      <c r="Y62" s="81" t="n">
        <v>12</v>
      </c>
      <c r="Z62" s="81" t="n">
        <v>0</v>
      </c>
      <c r="AA62" s="81" t="n">
        <v>0</v>
      </c>
      <c r="AB62" s="81" t="n">
        <v>11</v>
      </c>
      <c r="AC62" s="81" t="n">
        <v>0</v>
      </c>
      <c r="AD62" s="81" t="n">
        <v>4</v>
      </c>
      <c r="AE62" s="81" t="n">
        <v>1</v>
      </c>
      <c r="AF62" s="81" t="n">
        <v>0</v>
      </c>
      <c r="AG62" s="81" t="n">
        <v>21</v>
      </c>
      <c r="AH62" s="81" t="n">
        <v>4</v>
      </c>
      <c r="AI62" s="81" t="n">
        <v>405</v>
      </c>
    </row>
    <row r="63" customFormat="false" ht="18.75" hidden="false" customHeight="false" outlineLevel="0" collapsed="false">
      <c r="A63" s="78" t="s">
        <v>144</v>
      </c>
      <c r="B63" s="79" t="n">
        <v>291</v>
      </c>
      <c r="C63" s="80" t="n">
        <v>59</v>
      </c>
      <c r="D63" s="81" t="n">
        <v>3281</v>
      </c>
      <c r="E63" s="81" t="n">
        <v>516</v>
      </c>
      <c r="F63" s="81" t="n">
        <v>2121</v>
      </c>
      <c r="G63" s="81" t="n">
        <v>82</v>
      </c>
      <c r="H63" s="81" t="n">
        <v>0</v>
      </c>
      <c r="I63" s="81" t="n">
        <v>151</v>
      </c>
      <c r="J63" s="81" t="n">
        <v>9</v>
      </c>
      <c r="K63" s="81" t="n">
        <v>124</v>
      </c>
      <c r="L63" s="81" t="n">
        <v>16</v>
      </c>
      <c r="M63" s="81" t="n">
        <v>9</v>
      </c>
      <c r="N63" s="81" t="n">
        <v>2</v>
      </c>
      <c r="O63" s="81" t="n">
        <v>1</v>
      </c>
      <c r="P63" s="81" t="n">
        <v>45</v>
      </c>
      <c r="Q63" s="81" t="n">
        <v>9</v>
      </c>
      <c r="R63" s="81" t="n">
        <v>54</v>
      </c>
      <c r="S63" s="81" t="n">
        <v>32</v>
      </c>
      <c r="T63" s="81" t="n">
        <v>29</v>
      </c>
      <c r="U63" s="81" t="n">
        <v>32</v>
      </c>
      <c r="V63" s="81" t="n">
        <v>29</v>
      </c>
      <c r="W63" s="81" t="n">
        <v>28</v>
      </c>
      <c r="X63" s="81" t="n">
        <v>1</v>
      </c>
      <c r="Y63" s="81" t="n">
        <v>63</v>
      </c>
      <c r="Z63" s="81" t="n">
        <v>7</v>
      </c>
      <c r="AA63" s="81" t="n">
        <v>1</v>
      </c>
      <c r="AB63" s="81" t="n">
        <v>37</v>
      </c>
      <c r="AC63" s="81" t="n">
        <v>1</v>
      </c>
      <c r="AD63" s="81" t="n">
        <v>28</v>
      </c>
      <c r="AE63" s="81" t="n">
        <v>22</v>
      </c>
      <c r="AF63" s="81" t="n">
        <v>4</v>
      </c>
      <c r="AG63" s="81" t="n">
        <v>140</v>
      </c>
      <c r="AH63" s="81" t="n">
        <v>12</v>
      </c>
      <c r="AI63" s="81" t="n">
        <v>121</v>
      </c>
    </row>
    <row r="64" customFormat="false" ht="18.75" hidden="false" customHeight="false" outlineLevel="0" collapsed="false">
      <c r="A64" s="78" t="s">
        <v>70</v>
      </c>
      <c r="B64" s="79" t="s">
        <v>145</v>
      </c>
      <c r="C64" s="80" t="n">
        <v>60</v>
      </c>
      <c r="D64" s="81" t="n">
        <v>8628</v>
      </c>
      <c r="E64" s="81" t="n">
        <v>2123</v>
      </c>
      <c r="F64" s="81" t="n">
        <v>44</v>
      </c>
      <c r="G64" s="81" t="n">
        <v>409</v>
      </c>
      <c r="H64" s="81" t="n">
        <v>1</v>
      </c>
      <c r="I64" s="81" t="n">
        <v>909</v>
      </c>
      <c r="J64" s="81" t="n">
        <v>8</v>
      </c>
      <c r="K64" s="81" t="n">
        <v>1869</v>
      </c>
      <c r="L64" s="81" t="n">
        <v>411</v>
      </c>
      <c r="M64" s="81" t="n">
        <v>223</v>
      </c>
      <c r="N64" s="81" t="n">
        <v>217</v>
      </c>
      <c r="O64" s="81" t="n">
        <v>16</v>
      </c>
      <c r="P64" s="81" t="n">
        <v>451</v>
      </c>
      <c r="Q64" s="81" t="n">
        <v>163</v>
      </c>
      <c r="R64" s="81" t="n">
        <v>708</v>
      </c>
      <c r="S64" s="81" t="n">
        <v>736</v>
      </c>
      <c r="T64" s="81" t="n">
        <v>262</v>
      </c>
      <c r="U64" s="81" t="n">
        <v>359</v>
      </c>
      <c r="V64" s="81" t="n">
        <v>195</v>
      </c>
      <c r="W64" s="81" t="n">
        <v>183</v>
      </c>
      <c r="X64" s="81" t="n">
        <v>2</v>
      </c>
      <c r="Y64" s="81" t="n">
        <v>1315</v>
      </c>
      <c r="Z64" s="81" t="n">
        <v>839</v>
      </c>
      <c r="AA64" s="81" t="n">
        <v>27</v>
      </c>
      <c r="AB64" s="81" t="n">
        <v>366</v>
      </c>
      <c r="AC64" s="81" t="n">
        <v>10</v>
      </c>
      <c r="AD64" s="81" t="n">
        <v>933</v>
      </c>
      <c r="AE64" s="81" t="n">
        <v>13</v>
      </c>
      <c r="AF64" s="81" t="n">
        <v>3</v>
      </c>
      <c r="AG64" s="81" t="n">
        <v>726</v>
      </c>
      <c r="AH64" s="81" t="n">
        <v>67</v>
      </c>
      <c r="AI64" s="81" t="n">
        <v>136</v>
      </c>
    </row>
    <row r="65" customFormat="false" ht="42.75" hidden="false" customHeight="true" outlineLevel="0" collapsed="false">
      <c r="A65" s="78" t="s">
        <v>207</v>
      </c>
      <c r="B65" s="79" t="s">
        <v>147</v>
      </c>
      <c r="C65" s="80" t="n">
        <v>61</v>
      </c>
      <c r="D65" s="81" t="n">
        <v>308</v>
      </c>
      <c r="E65" s="81" t="n">
        <v>46</v>
      </c>
      <c r="F65" s="81" t="n">
        <v>0</v>
      </c>
      <c r="G65" s="81" t="n">
        <v>0</v>
      </c>
      <c r="H65" s="81" t="n">
        <v>0</v>
      </c>
      <c r="I65" s="81" t="n">
        <v>16</v>
      </c>
      <c r="J65" s="81" t="n">
        <v>3</v>
      </c>
      <c r="K65" s="81" t="n">
        <v>140</v>
      </c>
      <c r="L65" s="81" t="n">
        <v>38</v>
      </c>
      <c r="M65" s="81" t="n">
        <v>21</v>
      </c>
      <c r="N65" s="81" t="n">
        <v>15</v>
      </c>
      <c r="O65" s="81" t="n">
        <v>2</v>
      </c>
      <c r="P65" s="81" t="n">
        <v>30</v>
      </c>
      <c r="Q65" s="81" t="n">
        <v>22</v>
      </c>
      <c r="R65" s="81" t="n">
        <v>62</v>
      </c>
      <c r="S65" s="81" t="n">
        <v>30</v>
      </c>
      <c r="T65" s="81" t="n">
        <v>26</v>
      </c>
      <c r="U65" s="81" t="n">
        <v>33</v>
      </c>
      <c r="V65" s="81" t="n">
        <v>19</v>
      </c>
      <c r="W65" s="81" t="n">
        <v>17</v>
      </c>
      <c r="X65" s="81" t="n">
        <v>0</v>
      </c>
      <c r="Y65" s="81" t="n">
        <v>88</v>
      </c>
      <c r="Z65" s="81" t="n">
        <v>53</v>
      </c>
      <c r="AA65" s="81" t="n">
        <v>2</v>
      </c>
      <c r="AB65" s="81" t="n">
        <v>26</v>
      </c>
      <c r="AC65" s="81" t="n">
        <v>1</v>
      </c>
      <c r="AD65" s="81" t="n">
        <v>59</v>
      </c>
      <c r="AE65" s="81" t="n">
        <v>0</v>
      </c>
      <c r="AF65" s="81" t="n">
        <v>0</v>
      </c>
      <c r="AG65" s="81" t="n">
        <v>30</v>
      </c>
      <c r="AH65" s="81" t="n">
        <v>2</v>
      </c>
      <c r="AI65" s="81" t="n">
        <v>9</v>
      </c>
    </row>
    <row r="66" customFormat="false" ht="23.25" hidden="false" customHeight="true" outlineLevel="0" collapsed="false">
      <c r="A66" s="78" t="s">
        <v>70</v>
      </c>
      <c r="B66" s="79" t="s">
        <v>148</v>
      </c>
      <c r="C66" s="80" t="n">
        <v>62</v>
      </c>
      <c r="D66" s="81" t="n">
        <v>47763</v>
      </c>
      <c r="E66" s="81" t="n">
        <v>8877</v>
      </c>
      <c r="F66" s="81" t="n">
        <v>681</v>
      </c>
      <c r="G66" s="81" t="n">
        <v>2877</v>
      </c>
      <c r="H66" s="81" t="n">
        <v>60</v>
      </c>
      <c r="I66" s="81" t="n">
        <v>13694</v>
      </c>
      <c r="J66" s="81" t="n">
        <v>70</v>
      </c>
      <c r="K66" s="81" t="n">
        <v>5407</v>
      </c>
      <c r="L66" s="81" t="n">
        <v>970</v>
      </c>
      <c r="M66" s="81" t="n">
        <v>413</v>
      </c>
      <c r="N66" s="81" t="n">
        <v>596</v>
      </c>
      <c r="O66" s="81" t="n">
        <v>50</v>
      </c>
      <c r="P66" s="81" t="n">
        <v>1691</v>
      </c>
      <c r="Q66" s="81" t="n">
        <v>416</v>
      </c>
      <c r="R66" s="81" t="n">
        <v>2310</v>
      </c>
      <c r="S66" s="81" t="n">
        <v>1705</v>
      </c>
      <c r="T66" s="81" t="n">
        <v>976</v>
      </c>
      <c r="U66" s="81" t="n">
        <v>1751</v>
      </c>
      <c r="V66" s="81" t="n">
        <v>1071</v>
      </c>
      <c r="W66" s="81" t="n">
        <v>1010</v>
      </c>
      <c r="X66" s="81" t="n">
        <v>23</v>
      </c>
      <c r="Y66" s="81" t="n">
        <v>2585</v>
      </c>
      <c r="Z66" s="81" t="n">
        <v>639</v>
      </c>
      <c r="AA66" s="81" t="n">
        <v>159</v>
      </c>
      <c r="AB66" s="81" t="n">
        <v>1472</v>
      </c>
      <c r="AC66" s="81" t="n">
        <v>62</v>
      </c>
      <c r="AD66" s="81" t="n">
        <v>2222</v>
      </c>
      <c r="AE66" s="81" t="n">
        <v>81</v>
      </c>
      <c r="AF66" s="81" t="n">
        <v>10</v>
      </c>
      <c r="AG66" s="81" t="n">
        <v>3390</v>
      </c>
      <c r="AH66" s="81" t="n">
        <v>334</v>
      </c>
      <c r="AI66" s="81" t="n">
        <v>2448</v>
      </c>
    </row>
    <row r="67" customFormat="false" ht="46.5" hidden="false" customHeight="true" outlineLevel="0" collapsed="false">
      <c r="A67" s="78" t="s">
        <v>149</v>
      </c>
      <c r="B67" s="79" t="s">
        <v>150</v>
      </c>
      <c r="C67" s="80" t="n">
        <v>63</v>
      </c>
      <c r="D67" s="81" t="n">
        <v>15626</v>
      </c>
      <c r="E67" s="81" t="n">
        <v>3378</v>
      </c>
      <c r="F67" s="81" t="n">
        <v>56</v>
      </c>
      <c r="G67" s="81" t="n">
        <v>1095</v>
      </c>
      <c r="H67" s="81" t="n">
        <v>38</v>
      </c>
      <c r="I67" s="81" t="n">
        <v>12461</v>
      </c>
      <c r="J67" s="81" t="n">
        <v>49</v>
      </c>
      <c r="K67" s="81" t="n">
        <v>2985</v>
      </c>
      <c r="L67" s="81" t="n">
        <v>516</v>
      </c>
      <c r="M67" s="81" t="n">
        <v>228</v>
      </c>
      <c r="N67" s="81" t="n">
        <v>389</v>
      </c>
      <c r="O67" s="81" t="n">
        <v>24</v>
      </c>
      <c r="P67" s="81" t="n">
        <v>970</v>
      </c>
      <c r="Q67" s="81" t="n">
        <v>197</v>
      </c>
      <c r="R67" s="81" t="n">
        <v>1244</v>
      </c>
      <c r="S67" s="81" t="n">
        <v>947</v>
      </c>
      <c r="T67" s="81" t="n">
        <v>597</v>
      </c>
      <c r="U67" s="81" t="n">
        <v>1034</v>
      </c>
      <c r="V67" s="81" t="n">
        <v>603</v>
      </c>
      <c r="W67" s="81" t="n">
        <v>578</v>
      </c>
      <c r="X67" s="81" t="n">
        <v>7</v>
      </c>
      <c r="Y67" s="81" t="n">
        <v>1348</v>
      </c>
      <c r="Z67" s="81" t="n">
        <v>256</v>
      </c>
      <c r="AA67" s="81" t="n">
        <v>103</v>
      </c>
      <c r="AB67" s="81" t="n">
        <v>805</v>
      </c>
      <c r="AC67" s="81" t="n">
        <v>32</v>
      </c>
      <c r="AD67" s="81" t="n">
        <v>1138</v>
      </c>
      <c r="AE67" s="81" t="n">
        <v>51</v>
      </c>
      <c r="AF67" s="81" t="n">
        <v>4</v>
      </c>
      <c r="AG67" s="81" t="n">
        <v>1893</v>
      </c>
      <c r="AH67" s="81" t="n">
        <v>176</v>
      </c>
      <c r="AI67" s="81" t="n">
        <v>1022</v>
      </c>
    </row>
    <row r="68" customFormat="false" ht="42.75" hidden="false" customHeight="true" outlineLevel="0" collapsed="false">
      <c r="A68" s="78" t="s">
        <v>151</v>
      </c>
      <c r="B68" s="79" t="s">
        <v>152</v>
      </c>
      <c r="C68" s="80" t="n">
        <v>64</v>
      </c>
      <c r="D68" s="81" t="n">
        <v>24717</v>
      </c>
      <c r="E68" s="81" t="n">
        <v>3323</v>
      </c>
      <c r="F68" s="81" t="n">
        <v>255</v>
      </c>
      <c r="G68" s="81" t="n">
        <v>275</v>
      </c>
      <c r="H68" s="81" t="n">
        <v>3</v>
      </c>
      <c r="I68" s="81" t="n">
        <v>286</v>
      </c>
      <c r="J68" s="81" t="n">
        <v>9</v>
      </c>
      <c r="K68" s="81" t="n">
        <v>943</v>
      </c>
      <c r="L68" s="81" t="n">
        <v>145</v>
      </c>
      <c r="M68" s="81" t="n">
        <v>55</v>
      </c>
      <c r="N68" s="81" t="n">
        <v>55</v>
      </c>
      <c r="O68" s="81" t="n">
        <v>14</v>
      </c>
      <c r="P68" s="81" t="n">
        <v>357</v>
      </c>
      <c r="Q68" s="81" t="n">
        <v>66</v>
      </c>
      <c r="R68" s="81" t="n">
        <v>337</v>
      </c>
      <c r="S68" s="81" t="n">
        <v>327</v>
      </c>
      <c r="T68" s="81" t="n">
        <v>213</v>
      </c>
      <c r="U68" s="81" t="n">
        <v>299</v>
      </c>
      <c r="V68" s="81" t="n">
        <v>210</v>
      </c>
      <c r="W68" s="81" t="n">
        <v>195</v>
      </c>
      <c r="X68" s="81" t="n">
        <v>8</v>
      </c>
      <c r="Y68" s="81" t="n">
        <v>434</v>
      </c>
      <c r="Z68" s="81" t="n">
        <v>47</v>
      </c>
      <c r="AA68" s="81" t="n">
        <v>23</v>
      </c>
      <c r="AB68" s="81" t="n">
        <v>295</v>
      </c>
      <c r="AC68" s="81" t="n">
        <v>8</v>
      </c>
      <c r="AD68" s="81" t="n">
        <v>355</v>
      </c>
      <c r="AE68" s="81" t="n">
        <v>1</v>
      </c>
      <c r="AF68" s="81" t="n">
        <v>1</v>
      </c>
      <c r="AG68" s="81" t="n">
        <v>938</v>
      </c>
      <c r="AH68" s="81" t="n">
        <v>102</v>
      </c>
      <c r="AI68" s="81" t="n">
        <v>928</v>
      </c>
    </row>
    <row r="69" customFormat="false" ht="23.25" hidden="false" customHeight="true" outlineLevel="0" collapsed="false">
      <c r="A69" s="78" t="s">
        <v>70</v>
      </c>
      <c r="B69" s="79" t="s">
        <v>153</v>
      </c>
      <c r="C69" s="80" t="n">
        <v>65</v>
      </c>
      <c r="D69" s="81" t="n">
        <v>6723</v>
      </c>
      <c r="E69" s="81" t="n">
        <v>249</v>
      </c>
      <c r="F69" s="81" t="n">
        <v>1</v>
      </c>
      <c r="G69" s="81" t="n">
        <v>420</v>
      </c>
      <c r="H69" s="81" t="n">
        <v>0</v>
      </c>
      <c r="I69" s="81" t="n">
        <v>359</v>
      </c>
      <c r="J69" s="81" t="n">
        <v>0</v>
      </c>
      <c r="K69" s="81" t="n">
        <v>493</v>
      </c>
      <c r="L69" s="81" t="n">
        <v>29</v>
      </c>
      <c r="M69" s="81" t="n">
        <v>1</v>
      </c>
      <c r="N69" s="81" t="n">
        <v>11</v>
      </c>
      <c r="O69" s="81" t="n">
        <v>0</v>
      </c>
      <c r="P69" s="81" t="n">
        <v>239</v>
      </c>
      <c r="Q69" s="81" t="n">
        <v>1</v>
      </c>
      <c r="R69" s="81" t="n">
        <v>88</v>
      </c>
      <c r="S69" s="81" t="n">
        <v>335</v>
      </c>
      <c r="T69" s="81" t="n">
        <v>69</v>
      </c>
      <c r="U69" s="81" t="n">
        <v>71</v>
      </c>
      <c r="V69" s="81" t="n">
        <v>71</v>
      </c>
      <c r="W69" s="81" t="n">
        <v>53</v>
      </c>
      <c r="X69" s="81" t="n">
        <v>16</v>
      </c>
      <c r="Y69" s="81" t="n">
        <v>351</v>
      </c>
      <c r="Z69" s="81" t="n">
        <v>52</v>
      </c>
      <c r="AA69" s="81" t="n">
        <v>2</v>
      </c>
      <c r="AB69" s="81" t="n">
        <v>123</v>
      </c>
      <c r="AC69" s="81" t="n">
        <v>42</v>
      </c>
      <c r="AD69" s="81" t="n">
        <v>60</v>
      </c>
      <c r="AE69" s="81" t="n">
        <v>1</v>
      </c>
      <c r="AF69" s="81" t="n">
        <v>0</v>
      </c>
      <c r="AG69" s="81" t="n">
        <v>165</v>
      </c>
      <c r="AH69" s="81" t="n">
        <v>38</v>
      </c>
      <c r="AI69" s="81" t="n">
        <v>543</v>
      </c>
    </row>
    <row r="70" customFormat="false" ht="44.25" hidden="false" customHeight="true" outlineLevel="0" collapsed="false">
      <c r="A70" s="78" t="s">
        <v>208</v>
      </c>
      <c r="B70" s="84"/>
      <c r="C70" s="80" t="n">
        <v>66</v>
      </c>
      <c r="D70" s="81" t="n">
        <v>929025</v>
      </c>
      <c r="E70" s="81" t="n">
        <v>277440</v>
      </c>
      <c r="F70" s="81" t="n">
        <v>76033</v>
      </c>
      <c r="G70" s="81" t="n">
        <v>228183</v>
      </c>
      <c r="H70" s="81" t="n">
        <v>3063</v>
      </c>
      <c r="I70" s="81" t="n">
        <v>275344</v>
      </c>
      <c r="J70" s="81" t="n">
        <v>7090</v>
      </c>
      <c r="K70" s="81" t="n">
        <v>256815</v>
      </c>
      <c r="L70" s="81" t="n">
        <v>55287</v>
      </c>
      <c r="M70" s="81" t="n">
        <v>22865</v>
      </c>
      <c r="N70" s="81" t="n">
        <v>39618</v>
      </c>
      <c r="O70" s="81" t="n">
        <v>1521</v>
      </c>
      <c r="P70" s="81" t="n">
        <v>76919</v>
      </c>
      <c r="Q70" s="81" t="n">
        <v>14857</v>
      </c>
      <c r="R70" s="81" t="n">
        <v>117478</v>
      </c>
      <c r="S70" s="81" t="n">
        <v>91263</v>
      </c>
      <c r="T70" s="81" t="n">
        <v>33217</v>
      </c>
      <c r="U70" s="81" t="n">
        <v>87594</v>
      </c>
      <c r="V70" s="81" t="n">
        <v>58446</v>
      </c>
      <c r="W70" s="81" t="n">
        <v>56086</v>
      </c>
      <c r="X70" s="81" t="n">
        <v>831</v>
      </c>
      <c r="Y70" s="81" t="n">
        <v>110775</v>
      </c>
      <c r="Z70" s="81" t="n">
        <v>14552</v>
      </c>
      <c r="AA70" s="81" t="n">
        <v>5936</v>
      </c>
      <c r="AB70" s="81" t="n">
        <v>79345</v>
      </c>
      <c r="AC70" s="81" t="n">
        <v>2245</v>
      </c>
      <c r="AD70" s="81" t="n">
        <v>91117</v>
      </c>
      <c r="AE70" s="81" t="n">
        <v>21854</v>
      </c>
      <c r="AF70" s="81" t="n">
        <v>4025</v>
      </c>
      <c r="AG70" s="81" t="n">
        <v>109691</v>
      </c>
      <c r="AH70" s="81" t="n">
        <v>13242</v>
      </c>
      <c r="AI70" s="81" t="n">
        <v>62827</v>
      </c>
    </row>
    <row r="71" customFormat="false" ht="24" hidden="false" customHeight="true" outlineLevel="0" collapsed="false">
      <c r="A71" s="78" t="s">
        <v>155</v>
      </c>
      <c r="B71" s="79"/>
      <c r="C71" s="80" t="n">
        <v>67</v>
      </c>
      <c r="D71" s="81" t="n">
        <v>70</v>
      </c>
      <c r="E71" s="81" t="n">
        <v>13</v>
      </c>
      <c r="F71" s="81" t="n">
        <v>6</v>
      </c>
      <c r="G71" s="81" t="n">
        <v>47</v>
      </c>
      <c r="H71" s="81" t="n">
        <v>26</v>
      </c>
      <c r="I71" s="81" t="n">
        <v>30</v>
      </c>
      <c r="J71" s="81" t="n">
        <v>1</v>
      </c>
      <c r="K71" s="81" t="n">
        <v>23</v>
      </c>
      <c r="L71" s="81" t="n">
        <v>6</v>
      </c>
      <c r="M71" s="81" t="n">
        <v>1</v>
      </c>
      <c r="N71" s="81" t="n">
        <v>4</v>
      </c>
      <c r="O71" s="81" t="n">
        <v>0</v>
      </c>
      <c r="P71" s="81" t="n">
        <v>3</v>
      </c>
      <c r="Q71" s="81" t="n">
        <v>4</v>
      </c>
      <c r="R71" s="81" t="n">
        <v>13</v>
      </c>
      <c r="S71" s="81" t="n">
        <v>6</v>
      </c>
      <c r="T71" s="81" t="n">
        <v>0</v>
      </c>
      <c r="U71" s="81" t="n">
        <v>8</v>
      </c>
      <c r="V71" s="81" t="n">
        <v>6</v>
      </c>
      <c r="W71" s="81" t="n">
        <v>6</v>
      </c>
      <c r="X71" s="81" t="n">
        <v>0</v>
      </c>
      <c r="Y71" s="81" t="n">
        <v>9</v>
      </c>
      <c r="Z71" s="81" t="n">
        <v>3</v>
      </c>
      <c r="AA71" s="81" t="n">
        <v>0</v>
      </c>
      <c r="AB71" s="81" t="n">
        <v>6</v>
      </c>
      <c r="AC71" s="81" t="n">
        <v>0</v>
      </c>
      <c r="AD71" s="81" t="n">
        <v>3</v>
      </c>
      <c r="AE71" s="81" t="n">
        <v>4</v>
      </c>
      <c r="AF71" s="81" t="n">
        <v>4</v>
      </c>
      <c r="AG71" s="81" t="n">
        <v>7</v>
      </c>
      <c r="AH71" s="81" t="n">
        <v>0</v>
      </c>
      <c r="AI71" s="81" t="n">
        <v>22</v>
      </c>
    </row>
    <row r="72" customFormat="false" ht="21.75" hidden="false" customHeight="true" outlineLevel="0" collapsed="false">
      <c r="A72" s="78" t="s">
        <v>156</v>
      </c>
      <c r="B72" s="84"/>
      <c r="C72" s="80" t="n">
        <v>68</v>
      </c>
      <c r="D72" s="81" t="n">
        <v>297518</v>
      </c>
      <c r="E72" s="81" t="n">
        <v>96049</v>
      </c>
      <c r="F72" s="81" t="n">
        <v>17306</v>
      </c>
      <c r="G72" s="81" t="n">
        <v>11900</v>
      </c>
      <c r="H72" s="81" t="n">
        <v>33</v>
      </c>
      <c r="I72" s="81" t="n">
        <v>77243</v>
      </c>
      <c r="J72" s="81" t="n">
        <v>352</v>
      </c>
      <c r="K72" s="81" t="n">
        <v>67002</v>
      </c>
      <c r="L72" s="81" t="n">
        <v>12353</v>
      </c>
      <c r="M72" s="81" t="n">
        <v>5576</v>
      </c>
      <c r="N72" s="81" t="n">
        <v>5992</v>
      </c>
      <c r="O72" s="81" t="n">
        <v>655</v>
      </c>
      <c r="P72" s="81" t="n">
        <v>26079</v>
      </c>
      <c r="Q72" s="81" t="n">
        <v>3295</v>
      </c>
      <c r="R72" s="81" t="n">
        <v>23298</v>
      </c>
      <c r="S72" s="81" t="n">
        <v>22366</v>
      </c>
      <c r="T72" s="81" t="n">
        <v>18043</v>
      </c>
      <c r="U72" s="81" t="n">
        <v>21937</v>
      </c>
      <c r="V72" s="81" t="n">
        <v>12820</v>
      </c>
      <c r="W72" s="81" t="n">
        <v>12268</v>
      </c>
      <c r="X72" s="81" t="n">
        <v>185</v>
      </c>
      <c r="Y72" s="81" t="n">
        <v>32245</v>
      </c>
      <c r="Z72" s="81" t="n">
        <v>4649</v>
      </c>
      <c r="AA72" s="81" t="n">
        <v>2309</v>
      </c>
      <c r="AB72" s="81" t="n">
        <v>20972</v>
      </c>
      <c r="AC72" s="81" t="n">
        <v>961</v>
      </c>
      <c r="AD72" s="81" t="n">
        <v>25948</v>
      </c>
      <c r="AE72" s="81" t="n">
        <v>175</v>
      </c>
      <c r="AF72" s="81" t="n">
        <v>42</v>
      </c>
      <c r="AG72" s="81" t="n">
        <v>33527</v>
      </c>
      <c r="AH72" s="81" t="n">
        <v>3784</v>
      </c>
      <c r="AI72" s="81" t="n">
        <v>9837</v>
      </c>
    </row>
    <row r="73" customFormat="false" ht="33" hidden="false" customHeight="true" outlineLevel="0" collapsed="false">
      <c r="A73" s="78" t="s">
        <v>157</v>
      </c>
      <c r="B73" s="85" t="s">
        <v>209</v>
      </c>
      <c r="C73" s="80" t="n">
        <v>69</v>
      </c>
      <c r="D73" s="81" t="n">
        <v>28067</v>
      </c>
      <c r="E73" s="81" t="n">
        <v>8776</v>
      </c>
      <c r="F73" s="81" t="n">
        <v>104</v>
      </c>
      <c r="G73" s="81" t="n">
        <v>2445</v>
      </c>
      <c r="H73" s="81" t="n">
        <v>0</v>
      </c>
      <c r="I73" s="81" t="n">
        <v>12022</v>
      </c>
      <c r="J73" s="81" t="n">
        <v>28</v>
      </c>
      <c r="K73" s="81" t="n">
        <v>4496</v>
      </c>
      <c r="L73" s="81" t="n">
        <v>704</v>
      </c>
      <c r="M73" s="81" t="n">
        <v>224</v>
      </c>
      <c r="N73" s="81" t="n">
        <v>425</v>
      </c>
      <c r="O73" s="81" t="n">
        <v>44</v>
      </c>
      <c r="P73" s="81" t="n">
        <v>2023</v>
      </c>
      <c r="Q73" s="81" t="n">
        <v>270</v>
      </c>
      <c r="R73" s="81" t="n">
        <v>1550</v>
      </c>
      <c r="S73" s="81" t="n">
        <v>1280</v>
      </c>
      <c r="T73" s="81" t="n">
        <v>1396</v>
      </c>
      <c r="U73" s="81" t="n">
        <v>1534</v>
      </c>
      <c r="V73" s="81" t="n">
        <v>664</v>
      </c>
      <c r="W73" s="81" t="n">
        <v>628</v>
      </c>
      <c r="X73" s="81" t="n">
        <v>8</v>
      </c>
      <c r="Y73" s="81" t="n">
        <v>2298</v>
      </c>
      <c r="Z73" s="81" t="n">
        <v>214</v>
      </c>
      <c r="AA73" s="81" t="n">
        <v>189</v>
      </c>
      <c r="AB73" s="81" t="n">
        <v>1460</v>
      </c>
      <c r="AC73" s="81" t="n">
        <v>67</v>
      </c>
      <c r="AD73" s="81" t="n">
        <v>1433</v>
      </c>
      <c r="AE73" s="81" t="n">
        <v>13</v>
      </c>
      <c r="AF73" s="81" t="n">
        <v>1</v>
      </c>
      <c r="AG73" s="81" t="n">
        <v>2795</v>
      </c>
      <c r="AH73" s="81" t="n">
        <v>437</v>
      </c>
      <c r="AI73" s="81" t="n">
        <v>1278</v>
      </c>
    </row>
    <row r="74" customFormat="false" ht="18.75" hidden="false" customHeight="false" outlineLevel="0" collapsed="false">
      <c r="A74" s="78" t="s">
        <v>159</v>
      </c>
      <c r="B74" s="84"/>
      <c r="C74" s="80" t="n">
        <v>70</v>
      </c>
      <c r="D74" s="81" t="n">
        <v>317595</v>
      </c>
      <c r="E74" s="81" t="n">
        <v>98464</v>
      </c>
      <c r="F74" s="81" t="n">
        <v>23912</v>
      </c>
      <c r="G74" s="81" t="n">
        <v>93461</v>
      </c>
      <c r="H74" s="81" t="n">
        <v>213</v>
      </c>
      <c r="I74" s="81" t="n">
        <v>81406</v>
      </c>
      <c r="J74" s="81" t="n">
        <v>3355</v>
      </c>
      <c r="K74" s="81" t="n">
        <v>98166</v>
      </c>
      <c r="L74" s="81" t="n">
        <v>21615</v>
      </c>
      <c r="M74" s="81" t="n">
        <v>8920</v>
      </c>
      <c r="N74" s="81" t="n">
        <v>16431</v>
      </c>
      <c r="O74" s="81" t="n">
        <v>487</v>
      </c>
      <c r="P74" s="81" t="n">
        <v>28451</v>
      </c>
      <c r="Q74" s="81" t="n">
        <v>4929</v>
      </c>
      <c r="R74" s="81" t="n">
        <v>42807</v>
      </c>
      <c r="S74" s="81" t="n">
        <v>41487</v>
      </c>
      <c r="T74" s="81" t="n">
        <v>8943</v>
      </c>
      <c r="U74" s="81" t="n">
        <v>33437</v>
      </c>
      <c r="V74" s="81" t="n">
        <v>22079</v>
      </c>
      <c r="W74" s="81" t="n">
        <v>21185</v>
      </c>
      <c r="X74" s="81" t="n">
        <v>343</v>
      </c>
      <c r="Y74" s="81" t="n">
        <v>42650</v>
      </c>
      <c r="Z74" s="81" t="n">
        <v>5469</v>
      </c>
      <c r="AA74" s="81" t="n">
        <v>2134</v>
      </c>
      <c r="AB74" s="81" t="n">
        <v>31053</v>
      </c>
      <c r="AC74" s="81" t="n">
        <v>720</v>
      </c>
      <c r="AD74" s="81" t="n">
        <v>44115</v>
      </c>
      <c r="AE74" s="81" t="n">
        <v>1035</v>
      </c>
      <c r="AF74" s="81" t="n">
        <v>115</v>
      </c>
      <c r="AG74" s="81" t="n">
        <v>39856</v>
      </c>
      <c r="AH74" s="81" t="n">
        <v>5115</v>
      </c>
      <c r="AI74" s="81" t="n">
        <v>19986</v>
      </c>
    </row>
    <row r="75" customFormat="false" ht="18.75" hidden="false" customHeight="false" outlineLevel="0" collapsed="false">
      <c r="A75" s="78" t="s">
        <v>160</v>
      </c>
      <c r="B75" s="84"/>
      <c r="C75" s="80" t="n">
        <v>71</v>
      </c>
      <c r="D75" s="81" t="n">
        <v>257507</v>
      </c>
      <c r="E75" s="81" t="n">
        <v>68782</v>
      </c>
      <c r="F75" s="81" t="n">
        <v>20900</v>
      </c>
      <c r="G75" s="81" t="n">
        <v>102524</v>
      </c>
      <c r="H75" s="81" t="n">
        <v>1428</v>
      </c>
      <c r="I75" s="81" t="n">
        <v>88335</v>
      </c>
      <c r="J75" s="81" t="n">
        <v>2405</v>
      </c>
      <c r="K75" s="81" t="n">
        <v>75588</v>
      </c>
      <c r="L75" s="81" t="n">
        <v>17972</v>
      </c>
      <c r="M75" s="81" t="n">
        <v>7292</v>
      </c>
      <c r="N75" s="81" t="n">
        <v>14914</v>
      </c>
      <c r="O75" s="81" t="n">
        <v>300</v>
      </c>
      <c r="P75" s="81" t="n">
        <v>19043</v>
      </c>
      <c r="Q75" s="81" t="n">
        <v>4722</v>
      </c>
      <c r="R75" s="81" t="n">
        <v>42725</v>
      </c>
      <c r="S75" s="81" t="n">
        <v>23076</v>
      </c>
      <c r="T75" s="81" t="n">
        <v>5065</v>
      </c>
      <c r="U75" s="81" t="n">
        <v>26435</v>
      </c>
      <c r="V75" s="81" t="n">
        <v>18921</v>
      </c>
      <c r="W75" s="81" t="n">
        <v>18199</v>
      </c>
      <c r="X75" s="81" t="n">
        <v>253</v>
      </c>
      <c r="Y75" s="81" t="n">
        <v>30232</v>
      </c>
      <c r="Z75" s="81" t="n">
        <v>3627</v>
      </c>
      <c r="AA75" s="81" t="n">
        <v>1250</v>
      </c>
      <c r="AB75" s="81" t="n">
        <v>23105</v>
      </c>
      <c r="AC75" s="81" t="n">
        <v>490</v>
      </c>
      <c r="AD75" s="81" t="n">
        <v>17039</v>
      </c>
      <c r="AE75" s="81" t="n">
        <v>17485</v>
      </c>
      <c r="AF75" s="81" t="n">
        <v>2521</v>
      </c>
      <c r="AG75" s="81" t="n">
        <v>28905</v>
      </c>
      <c r="AH75" s="81" t="n">
        <v>3805</v>
      </c>
      <c r="AI75" s="81" t="n">
        <v>25864</v>
      </c>
    </row>
    <row r="76" customFormat="false" ht="18.75" hidden="false" customHeight="false" outlineLevel="0" collapsed="false">
      <c r="A76" s="78" t="s">
        <v>161</v>
      </c>
      <c r="B76" s="84"/>
      <c r="C76" s="80" t="n">
        <v>72</v>
      </c>
      <c r="D76" s="81" t="n">
        <v>55996</v>
      </c>
      <c r="E76" s="81" t="n">
        <v>14145</v>
      </c>
      <c r="F76" s="81" t="n">
        <v>13915</v>
      </c>
      <c r="G76" s="81" t="n">
        <v>20298</v>
      </c>
      <c r="H76" s="81" t="n">
        <v>1389</v>
      </c>
      <c r="I76" s="81" t="n">
        <v>28360</v>
      </c>
      <c r="J76" s="81" t="n">
        <v>978</v>
      </c>
      <c r="K76" s="81" t="n">
        <v>16058</v>
      </c>
      <c r="L76" s="81" t="n">
        <v>3347</v>
      </c>
      <c r="M76" s="81" t="n">
        <v>1077</v>
      </c>
      <c r="N76" s="81" t="n">
        <v>2281</v>
      </c>
      <c r="O76" s="81" t="n">
        <v>79</v>
      </c>
      <c r="P76" s="81" t="n">
        <v>3345</v>
      </c>
      <c r="Q76" s="81" t="n">
        <v>1911</v>
      </c>
      <c r="R76" s="81" t="n">
        <v>8648</v>
      </c>
      <c r="S76" s="81" t="n">
        <v>4333</v>
      </c>
      <c r="T76" s="81" t="n">
        <v>1166</v>
      </c>
      <c r="U76" s="81" t="n">
        <v>5785</v>
      </c>
      <c r="V76" s="81" t="n">
        <v>4626</v>
      </c>
      <c r="W76" s="81" t="n">
        <v>4434</v>
      </c>
      <c r="X76" s="81" t="n">
        <v>50</v>
      </c>
      <c r="Y76" s="81" t="n">
        <v>5647</v>
      </c>
      <c r="Z76" s="81" t="n">
        <v>807</v>
      </c>
      <c r="AA76" s="81" t="n">
        <v>243</v>
      </c>
      <c r="AB76" s="81" t="n">
        <v>4215</v>
      </c>
      <c r="AC76" s="81" t="n">
        <v>74</v>
      </c>
      <c r="AD76" s="81" t="n">
        <v>4015</v>
      </c>
      <c r="AE76" s="81" t="n">
        <v>3159</v>
      </c>
      <c r="AF76" s="81" t="n">
        <v>1347</v>
      </c>
      <c r="AG76" s="81" t="n">
        <v>7403</v>
      </c>
      <c r="AH76" s="81" t="n">
        <v>538</v>
      </c>
      <c r="AI76" s="81" t="n">
        <v>7141</v>
      </c>
    </row>
    <row r="77" customFormat="false" ht="27.75" hidden="false" customHeight="true" outlineLevel="0" collapsed="false">
      <c r="A77" s="78" t="s">
        <v>162</v>
      </c>
      <c r="B77" s="79" t="s">
        <v>163</v>
      </c>
      <c r="C77" s="80" t="n">
        <v>73</v>
      </c>
      <c r="D77" s="81" t="n">
        <v>5285</v>
      </c>
      <c r="E77" s="81" t="n">
        <v>1539</v>
      </c>
      <c r="F77" s="81" t="n">
        <v>415</v>
      </c>
      <c r="G77" s="81" t="n">
        <v>3648</v>
      </c>
      <c r="H77" s="81" t="n">
        <v>524</v>
      </c>
      <c r="I77" s="81" t="n">
        <v>2748</v>
      </c>
      <c r="J77" s="81" t="n">
        <v>42</v>
      </c>
      <c r="K77" s="81" t="n">
        <v>1501</v>
      </c>
      <c r="L77" s="81" t="n">
        <v>329</v>
      </c>
      <c r="M77" s="81" t="n">
        <v>110</v>
      </c>
      <c r="N77" s="81" t="n">
        <v>317</v>
      </c>
      <c r="O77" s="81" t="n">
        <v>7</v>
      </c>
      <c r="P77" s="81" t="n">
        <v>287</v>
      </c>
      <c r="Q77" s="81" t="n">
        <v>186</v>
      </c>
      <c r="R77" s="81" t="n">
        <v>794</v>
      </c>
      <c r="S77" s="81" t="n">
        <v>415</v>
      </c>
      <c r="T77" s="81" t="n">
        <v>106</v>
      </c>
      <c r="U77" s="81" t="n">
        <v>457</v>
      </c>
      <c r="V77" s="81" t="n">
        <v>415</v>
      </c>
      <c r="W77" s="81" t="n">
        <v>392</v>
      </c>
      <c r="X77" s="81" t="n">
        <v>2</v>
      </c>
      <c r="Y77" s="81" t="n">
        <v>629</v>
      </c>
      <c r="Z77" s="81" t="n">
        <v>166</v>
      </c>
      <c r="AA77" s="81" t="n">
        <v>16</v>
      </c>
      <c r="AB77" s="81" t="n">
        <v>407</v>
      </c>
      <c r="AC77" s="81" t="n">
        <v>4</v>
      </c>
      <c r="AD77" s="81" t="n">
        <v>318</v>
      </c>
      <c r="AE77" s="81" t="n">
        <v>289</v>
      </c>
      <c r="AF77" s="81" t="n">
        <v>99</v>
      </c>
      <c r="AG77" s="81" t="n">
        <v>510</v>
      </c>
      <c r="AH77" s="81" t="n">
        <v>52</v>
      </c>
      <c r="AI77" s="81" t="n">
        <v>1257</v>
      </c>
    </row>
    <row r="78" customFormat="false" ht="18.75" hidden="false" customHeight="false" outlineLevel="0" collapsed="false">
      <c r="A78" s="78" t="s">
        <v>164</v>
      </c>
      <c r="B78" s="84"/>
      <c r="C78" s="80" t="n">
        <v>74</v>
      </c>
      <c r="D78" s="81" t="n">
        <v>14981</v>
      </c>
      <c r="E78" s="81" t="n">
        <v>6196</v>
      </c>
      <c r="F78" s="81" t="n">
        <v>4</v>
      </c>
      <c r="G78" s="81" t="n">
        <v>664</v>
      </c>
      <c r="H78" s="81" t="n">
        <v>37</v>
      </c>
      <c r="I78" s="81" t="n">
        <v>4742</v>
      </c>
      <c r="J78" s="81" t="n">
        <v>58</v>
      </c>
      <c r="K78" s="81" t="n">
        <v>1276</v>
      </c>
      <c r="L78" s="81" t="n">
        <v>192</v>
      </c>
      <c r="M78" s="81" t="n">
        <v>55</v>
      </c>
      <c r="N78" s="81" t="n">
        <v>113</v>
      </c>
      <c r="O78" s="81" t="n">
        <v>33</v>
      </c>
      <c r="P78" s="81" t="n">
        <v>406</v>
      </c>
      <c r="Q78" s="81" t="n">
        <v>138</v>
      </c>
      <c r="R78" s="81" t="n">
        <v>576</v>
      </c>
      <c r="S78" s="81" t="n">
        <v>377</v>
      </c>
      <c r="T78" s="81" t="n">
        <v>185</v>
      </c>
      <c r="U78" s="81" t="n">
        <v>427</v>
      </c>
      <c r="V78" s="81" t="n">
        <v>321</v>
      </c>
      <c r="W78" s="81" t="n">
        <v>309</v>
      </c>
      <c r="X78" s="81" t="n">
        <v>5</v>
      </c>
      <c r="Y78" s="81" t="n">
        <v>528</v>
      </c>
      <c r="Z78" s="81" t="n">
        <v>51</v>
      </c>
      <c r="AA78" s="81" t="n">
        <v>23</v>
      </c>
      <c r="AB78" s="81" t="n">
        <v>396</v>
      </c>
      <c r="AC78" s="81" t="n">
        <v>5</v>
      </c>
      <c r="AD78" s="81" t="n">
        <v>4</v>
      </c>
      <c r="AE78" s="81" t="n">
        <v>0</v>
      </c>
      <c r="AF78" s="81" t="n">
        <v>0</v>
      </c>
      <c r="AG78" s="81" t="n">
        <v>1237</v>
      </c>
      <c r="AH78" s="81" t="n">
        <v>126</v>
      </c>
      <c r="AI78" s="81" t="n">
        <v>284</v>
      </c>
    </row>
    <row r="79" customFormat="false" ht="43.5" hidden="false" customHeight="true" outlineLevel="0" collapsed="false">
      <c r="A79" s="78" t="s">
        <v>165</v>
      </c>
      <c r="B79" s="79" t="s">
        <v>166</v>
      </c>
      <c r="C79" s="80" t="n">
        <v>75</v>
      </c>
      <c r="D79" s="81" t="n">
        <v>461</v>
      </c>
      <c r="E79" s="81" t="n">
        <v>137</v>
      </c>
      <c r="F79" s="81" t="n">
        <v>0</v>
      </c>
      <c r="G79" s="81" t="n">
        <v>75</v>
      </c>
      <c r="H79" s="81" t="n">
        <v>0</v>
      </c>
      <c r="I79" s="81" t="n">
        <v>27</v>
      </c>
      <c r="J79" s="81" t="n">
        <v>0</v>
      </c>
      <c r="K79" s="81" t="n">
        <v>21</v>
      </c>
      <c r="L79" s="81" t="n">
        <v>6</v>
      </c>
      <c r="M79" s="81" t="n">
        <v>2</v>
      </c>
      <c r="N79" s="81" t="n">
        <v>3</v>
      </c>
      <c r="O79" s="81" t="n">
        <v>1</v>
      </c>
      <c r="P79" s="81" t="n">
        <v>4</v>
      </c>
      <c r="Q79" s="81" t="n">
        <v>2</v>
      </c>
      <c r="R79" s="81" t="n">
        <v>8</v>
      </c>
      <c r="S79" s="81" t="n">
        <v>6</v>
      </c>
      <c r="T79" s="81" t="n">
        <v>5</v>
      </c>
      <c r="U79" s="81" t="n">
        <v>8</v>
      </c>
      <c r="V79" s="81" t="n">
        <v>3</v>
      </c>
      <c r="W79" s="81" t="n">
        <v>3</v>
      </c>
      <c r="X79" s="81" t="n">
        <v>0</v>
      </c>
      <c r="Y79" s="81" t="n">
        <v>10</v>
      </c>
      <c r="Z79" s="81" t="n">
        <v>2</v>
      </c>
      <c r="AA79" s="81" t="n">
        <v>0</v>
      </c>
      <c r="AB79" s="81" t="n">
        <v>7</v>
      </c>
      <c r="AC79" s="81" t="n">
        <v>0</v>
      </c>
      <c r="AD79" s="81" t="n">
        <v>1</v>
      </c>
      <c r="AE79" s="81" t="n">
        <v>0</v>
      </c>
      <c r="AF79" s="81" t="n">
        <v>0</v>
      </c>
      <c r="AG79" s="81" t="n">
        <v>33</v>
      </c>
      <c r="AH79" s="81" t="n">
        <v>3</v>
      </c>
      <c r="AI79" s="81" t="n">
        <v>13</v>
      </c>
    </row>
    <row r="80" customFormat="false" ht="18.75" hidden="false" customHeight="true" outlineLevel="0" collapsed="false">
      <c r="A80" s="78" t="s">
        <v>167</v>
      </c>
      <c r="B80" s="84"/>
      <c r="C80" s="80" t="n">
        <v>76</v>
      </c>
      <c r="D80" s="81" t="n">
        <v>133123</v>
      </c>
      <c r="E80" s="81" t="n">
        <v>36209</v>
      </c>
      <c r="F80" s="81" t="n">
        <v>11192</v>
      </c>
      <c r="G80" s="81" t="n">
        <v>20115</v>
      </c>
      <c r="H80" s="81" t="n">
        <v>442</v>
      </c>
      <c r="I80" s="81" t="n">
        <v>28101</v>
      </c>
      <c r="J80" s="81" t="n">
        <v>866</v>
      </c>
      <c r="K80" s="81" t="n">
        <v>19554</v>
      </c>
      <c r="L80" s="81" t="n">
        <v>3276</v>
      </c>
      <c r="M80" s="81" t="n">
        <v>1135</v>
      </c>
      <c r="N80" s="81" t="n">
        <v>1659</v>
      </c>
      <c r="O80" s="81" t="n">
        <v>104</v>
      </c>
      <c r="P80" s="81" t="n">
        <v>8397</v>
      </c>
      <c r="Q80" s="81" t="n">
        <v>1160</v>
      </c>
      <c r="R80" s="81" t="n">
        <v>7377</v>
      </c>
      <c r="S80" s="81" t="n">
        <v>6109</v>
      </c>
      <c r="T80" s="81" t="n">
        <v>4908</v>
      </c>
      <c r="U80" s="81" t="n">
        <v>5576</v>
      </c>
      <c r="V80" s="81" t="n">
        <v>3288</v>
      </c>
      <c r="W80" s="81" t="n">
        <v>2975</v>
      </c>
      <c r="X80" s="81" t="n">
        <v>45</v>
      </c>
      <c r="Y80" s="81" t="n">
        <v>10690</v>
      </c>
      <c r="Z80" s="81" t="n">
        <v>1416</v>
      </c>
      <c r="AA80" s="81" t="n">
        <v>745</v>
      </c>
      <c r="AB80" s="81" t="n">
        <v>7107</v>
      </c>
      <c r="AC80" s="81" t="n">
        <v>263</v>
      </c>
      <c r="AD80" s="81" t="n">
        <v>5364</v>
      </c>
      <c r="AE80" s="81" t="n">
        <v>1093</v>
      </c>
      <c r="AF80" s="81" t="n">
        <v>183</v>
      </c>
      <c r="AG80" s="81" t="n">
        <v>10839</v>
      </c>
      <c r="AH80" s="81" t="n">
        <v>1580</v>
      </c>
      <c r="AI80" s="81" t="n">
        <v>9736</v>
      </c>
    </row>
    <row r="81" customFormat="false" ht="18.75" hidden="false" customHeight="true" outlineLevel="0" collapsed="false">
      <c r="A81" s="78" t="s">
        <v>168</v>
      </c>
      <c r="B81" s="84"/>
      <c r="C81" s="80" t="n">
        <v>77</v>
      </c>
      <c r="D81" s="81" t="n">
        <v>84126</v>
      </c>
      <c r="E81" s="81" t="n">
        <v>24311</v>
      </c>
      <c r="F81" s="81" t="n">
        <v>5324</v>
      </c>
      <c r="G81" s="81" t="n">
        <v>47710</v>
      </c>
      <c r="H81" s="81" t="n">
        <v>92</v>
      </c>
      <c r="I81" s="81" t="n">
        <v>19384</v>
      </c>
      <c r="J81" s="81" t="n">
        <v>419</v>
      </c>
      <c r="K81" s="81" t="n">
        <v>16427</v>
      </c>
      <c r="L81" s="81" t="n">
        <v>3208</v>
      </c>
      <c r="M81" s="81" t="n">
        <v>1197</v>
      </c>
      <c r="N81" s="81" t="n">
        <v>16385</v>
      </c>
      <c r="O81" s="81" t="n">
        <v>103</v>
      </c>
      <c r="P81" s="81" t="n">
        <v>10056</v>
      </c>
      <c r="Q81" s="81" t="n">
        <v>371</v>
      </c>
      <c r="R81" s="81" t="n">
        <v>9010</v>
      </c>
      <c r="S81" s="81" t="n">
        <v>6205</v>
      </c>
      <c r="T81" s="81" t="n">
        <v>841</v>
      </c>
      <c r="U81" s="81" t="n">
        <v>2168</v>
      </c>
      <c r="V81" s="81" t="n">
        <v>1096</v>
      </c>
      <c r="W81" s="81" t="n">
        <v>856</v>
      </c>
      <c r="X81" s="81" t="n">
        <v>38</v>
      </c>
      <c r="Y81" s="81" t="n">
        <v>13163</v>
      </c>
      <c r="Z81" s="81" t="n">
        <v>951</v>
      </c>
      <c r="AA81" s="81" t="n">
        <v>372</v>
      </c>
      <c r="AB81" s="81" t="n">
        <v>9949</v>
      </c>
      <c r="AC81" s="81" t="n">
        <v>445</v>
      </c>
      <c r="AD81" s="81" t="n">
        <v>3</v>
      </c>
      <c r="AE81" s="81" t="n">
        <v>0</v>
      </c>
      <c r="AF81" s="81" t="n">
        <v>1</v>
      </c>
      <c r="AG81" s="81" t="n">
        <v>2965</v>
      </c>
      <c r="AH81" s="81" t="n">
        <v>2952</v>
      </c>
      <c r="AI81" s="81" t="n">
        <v>11537</v>
      </c>
    </row>
    <row r="82" customFormat="false" ht="27" hidden="false" customHeight="true" outlineLevel="0" collapsed="false">
      <c r="A82" s="86" t="s">
        <v>169</v>
      </c>
      <c r="B82" s="87"/>
      <c r="C82" s="88" t="n">
        <v>78</v>
      </c>
      <c r="D82" s="89" t="n">
        <v>256815</v>
      </c>
      <c r="E82" s="89" t="n">
        <v>70065</v>
      </c>
      <c r="F82" s="89" t="n">
        <v>22160</v>
      </c>
      <c r="G82" s="89" t="n">
        <v>60016</v>
      </c>
      <c r="H82" s="89" t="n">
        <v>562</v>
      </c>
      <c r="I82" s="89" t="n">
        <v>93422</v>
      </c>
      <c r="J82" s="89" t="n">
        <v>2318</v>
      </c>
      <c r="K82" s="89" t="n">
        <v>256815</v>
      </c>
      <c r="L82" s="89" t="n">
        <v>55287</v>
      </c>
      <c r="M82" s="89" t="n">
        <v>22865</v>
      </c>
      <c r="N82" s="89" t="n">
        <v>39617</v>
      </c>
      <c r="O82" s="89" t="n">
        <v>1521</v>
      </c>
      <c r="P82" s="89" t="n">
        <v>76920</v>
      </c>
      <c r="Q82" s="89" t="n">
        <v>14857</v>
      </c>
      <c r="R82" s="89" t="n">
        <v>117479</v>
      </c>
      <c r="S82" s="89" t="n">
        <v>91262</v>
      </c>
      <c r="T82" s="89" t="n">
        <v>33217</v>
      </c>
      <c r="U82" s="89" t="n">
        <v>87595</v>
      </c>
      <c r="V82" s="89" t="n">
        <v>58446</v>
      </c>
      <c r="W82" s="89" t="n">
        <v>56086</v>
      </c>
      <c r="X82" s="89" t="n">
        <v>831</v>
      </c>
      <c r="Y82" s="89" t="n">
        <v>110774</v>
      </c>
      <c r="Z82" s="89" t="n">
        <v>14552</v>
      </c>
      <c r="AA82" s="81" t="n">
        <v>5936</v>
      </c>
      <c r="AB82" s="81" t="n">
        <v>79345</v>
      </c>
      <c r="AC82" s="81" t="n">
        <v>2245</v>
      </c>
      <c r="AD82" s="81" t="n">
        <v>91115</v>
      </c>
      <c r="AE82" s="81" t="n">
        <v>21854</v>
      </c>
      <c r="AF82" s="81" t="n">
        <v>4025</v>
      </c>
      <c r="AG82" s="81" t="n">
        <v>4</v>
      </c>
      <c r="AH82" s="81" t="n">
        <v>0</v>
      </c>
      <c r="AI82" s="81" t="n">
        <v>89</v>
      </c>
    </row>
    <row r="83" customFormat="false" ht="10.5" hidden="false" customHeight="true" outlineLevel="0" collapsed="false">
      <c r="A83" s="90"/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</row>
    <row r="84" customFormat="false" ht="17.2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3"/>
      <c r="AH84" s="94"/>
      <c r="AI84" s="95" t="s">
        <v>210</v>
      </c>
    </row>
    <row r="85" customFormat="false" ht="22.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H85" s="94"/>
    </row>
    <row r="86" customFormat="false" ht="18.7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6"/>
      <c r="Y86" s="96"/>
      <c r="Z86" s="96"/>
      <c r="AA86" s="97"/>
      <c r="AB86" s="97"/>
      <c r="AC86" s="97"/>
      <c r="AD86" s="97"/>
      <c r="AE86" s="97"/>
      <c r="AF86" s="97"/>
    </row>
    <row r="87" customFormat="false" ht="19.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8"/>
      <c r="Y87" s="98"/>
      <c r="Z87" s="98"/>
      <c r="AA87" s="99"/>
      <c r="AB87" s="99"/>
      <c r="AC87" s="99"/>
      <c r="AD87" s="99"/>
      <c r="AE87" s="99"/>
      <c r="AF87" s="99"/>
    </row>
    <row r="88" customFormat="false" ht="18.7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100"/>
      <c r="Y88" s="100"/>
      <c r="Z88" s="100"/>
      <c r="AA88" s="100"/>
      <c r="AB88" s="100"/>
      <c r="AC88" s="100"/>
      <c r="AD88" s="100"/>
      <c r="AE88" s="100"/>
      <c r="AF88" s="100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6"/>
      <c r="Y89" s="96"/>
      <c r="Z89" s="96"/>
      <c r="AA89" s="101"/>
      <c r="AB89" s="101"/>
      <c r="AC89" s="101"/>
      <c r="AD89" s="101"/>
      <c r="AE89" s="101"/>
      <c r="AF89" s="97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6"/>
      <c r="Y90" s="96"/>
      <c r="Z90" s="96"/>
      <c r="AA90" s="102"/>
      <c r="AB90" s="102"/>
      <c r="AC90" s="102"/>
      <c r="AD90" s="102"/>
      <c r="AE90" s="102"/>
      <c r="AF90" s="102"/>
    </row>
    <row r="91" customFormat="false" ht="24.7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6"/>
      <c r="Y91" s="99"/>
      <c r="Z91" s="99"/>
      <c r="AA91" s="99"/>
      <c r="AB91" s="103"/>
      <c r="AC91" s="103"/>
      <c r="AD91" s="103"/>
      <c r="AE91" s="104"/>
      <c r="AF91" s="104"/>
    </row>
    <row r="92" customFormat="false" ht="42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6"/>
      <c r="Y92" s="97"/>
      <c r="Z92" s="97"/>
      <c r="AA92" s="96"/>
      <c r="AB92" s="97"/>
      <c r="AC92" s="97"/>
      <c r="AD92" s="97"/>
      <c r="AE92" s="104"/>
      <c r="AF92" s="104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AB93" s="94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</row>
  </sheetData>
  <mergeCells count="46">
    <mergeCell ref="A1:J1"/>
    <mergeCell ref="K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A86:AF86"/>
    <mergeCell ref="X87:Z87"/>
    <mergeCell ref="AA87:AF87"/>
    <mergeCell ref="X88:AF88"/>
    <mergeCell ref="AA89:AE89"/>
    <mergeCell ref="AA90:AF90"/>
    <mergeCell ref="Y91:Z91"/>
    <mergeCell ref="Y92:Z92"/>
    <mergeCell ref="AB92:AD92"/>
  </mergeCells>
  <printOptions headings="false" gridLines="false" gridLinesSet="true" horizontalCentered="false" verticalCentered="false"/>
  <pageMargins left="0.870138888888889" right="0.75" top="0.490277777777778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5-05-24T05:36:15Z</cp:lastPrinted>
  <dcterms:modified xsi:type="dcterms:W3CDTF">2025-03-06T14:58:27Z</dcterms:modified>
  <cp:revision>0</cp:revision>
  <dc:subject/>
  <dc:title/>
</cp:coreProperties>
</file>