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B$30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C$26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8</definedName>
    <definedName function="false" hidden="false" name="Abonent" vbProcedure="false">'Титул ф.12'!$M$20</definedName>
    <definedName function="false" hidden="false" name="CalcDate" vbProcedure="false">'Титул ф.12'!$M$26</definedName>
    <definedName function="false" hidden="false" name="St_ReportDate" vbProcedure="false">'Титул ф.12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ВЕДОМСТВЕННОЕ СТАТИСТИЧЕСКОЕ НАБЛЮДЕНИЕ</t>
  </si>
  <si>
    <t xml:space="preserve">ОТЧЕТ ОБ ОСУЖДЕННЫХ, СОВЕРШИВШИХ ПРЕСТУПЛЕНИЯ 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0.04.2007 № 51
Согласовано с Федеральной  службой государственной
 статистики письмом 
 от  28.03.2007 № 09-01-05/189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Ранее судимые (с неснятой, 
непогашенной судимостью)</t>
  </si>
  <si>
    <t xml:space="preserve">из них ранее осужденные к лишению свободы</t>
  </si>
  <si>
    <t xml:space="preserve">В том числе (из гр.15) не отбывшие 
предыдущее наказание: 
лишение свободы</t>
  </si>
  <si>
    <t xml:space="preserve">условное осуждение</t>
  </si>
  <si>
    <t xml:space="preserve">иные меры</t>
  </si>
  <si>
    <t xml:space="preserve">Юридически несудимые: судимости сняты и 
погашены</t>
  </si>
  <si>
    <t xml:space="preserve">Освобождались от угол. ответственности </t>
  </si>
  <si>
    <t xml:space="preserve">Направлялся в спец.учебно-воспитательное учреждение типа</t>
  </si>
  <si>
    <t xml:space="preserve">Подвергались иным принуд. мерам 
воспитательного характера</t>
  </si>
  <si>
    <t xml:space="preserve">Состояли на учете в спец. государственном органе</t>
  </si>
  <si>
    <t xml:space="preserve">Совершили впервые два и более преступ лений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Угон транспортных средств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3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Раздел 2. НАЗНАЧЕНИЕ НАКАЗА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Исправительные работы</t>
  </si>
  <si>
    <t xml:space="preserve">Лишение права заниматься 
опр.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к исправ. работам</t>
  </si>
  <si>
    <t xml:space="preserve">Освобождено осужденных 
от наказания : по амнистии - 
от лишения свободы</t>
  </si>
  <si>
    <t xml:space="preserve">по амнистии – от иных мер</t>
  </si>
  <si>
    <t xml:space="preserve">по др. основаниям – от лишения 
свободы</t>
  </si>
  <si>
    <t xml:space="preserve">по др.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 : при 
совокупности преступлений</t>
  </si>
  <si>
    <t xml:space="preserve">Выше верхнего предела : при 
совокупности приговоров</t>
  </si>
  <si>
    <t xml:space="preserve">Воспитательная колония общего 
режима</t>
  </si>
  <si>
    <t xml:space="preserve">Др.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бязательные работы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 CYR"/>
      <family val="0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3"/>
      <c r="H10" s="23"/>
      <c r="I10" s="24"/>
      <c r="J10" s="19"/>
      <c r="K10" s="25" t="s">
        <v>10</v>
      </c>
      <c r="L10" s="25"/>
      <c r="M10" s="25"/>
      <c r="N10" s="25"/>
    </row>
    <row r="11" customFormat="false" ht="13.5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8" t="s">
        <v>13</v>
      </c>
      <c r="H11" s="28"/>
      <c r="I11" s="24"/>
      <c r="J11" s="19"/>
      <c r="K11" s="23" t="s">
        <v>14</v>
      </c>
      <c r="L11" s="23"/>
      <c r="M11" s="23"/>
      <c r="N11" s="23"/>
    </row>
    <row r="12" customFormat="false" ht="21.75" hidden="false" customHeight="true" outlineLevel="0" collapsed="false">
      <c r="A12" s="26"/>
      <c r="B12" s="26"/>
      <c r="C12" s="26"/>
      <c r="D12" s="27"/>
      <c r="E12" s="27"/>
      <c r="F12" s="27"/>
      <c r="G12" s="28"/>
      <c r="H12" s="28"/>
      <c r="I12" s="24"/>
      <c r="J12" s="19"/>
      <c r="K12" s="23"/>
      <c r="L12" s="23"/>
      <c r="M12" s="23"/>
      <c r="N12" s="23"/>
    </row>
    <row r="13" customFormat="false" ht="13.5" hidden="false" customHeight="true" outlineLevel="0" collapsed="false">
      <c r="A13" s="29" t="s">
        <v>15</v>
      </c>
      <c r="B13" s="29"/>
      <c r="C13" s="29"/>
      <c r="D13" s="27"/>
      <c r="E13" s="27"/>
      <c r="F13" s="27"/>
      <c r="G13" s="28"/>
      <c r="H13" s="28"/>
      <c r="I13" s="24"/>
      <c r="J13" s="19"/>
      <c r="K13" s="23"/>
      <c r="L13" s="23"/>
      <c r="M13" s="23"/>
      <c r="N13" s="23"/>
    </row>
    <row r="14" customFormat="false" ht="13.5" hidden="false" customHeight="false" outlineLevel="0" collapsed="false">
      <c r="A14" s="29"/>
      <c r="B14" s="29"/>
      <c r="C14" s="29"/>
      <c r="D14" s="27"/>
      <c r="E14" s="27"/>
      <c r="F14" s="27"/>
      <c r="G14" s="28"/>
      <c r="H14" s="28"/>
      <c r="I14" s="24"/>
      <c r="J14" s="19"/>
      <c r="K14" s="23"/>
      <c r="L14" s="23"/>
      <c r="M14" s="23"/>
      <c r="N14" s="23"/>
    </row>
    <row r="15" customFormat="false" ht="13.5" hidden="false" customHeight="true" outlineLevel="0" collapsed="false">
      <c r="A15" s="23" t="s">
        <v>16</v>
      </c>
      <c r="B15" s="23"/>
      <c r="C15" s="23"/>
      <c r="D15" s="23" t="s">
        <v>17</v>
      </c>
      <c r="E15" s="23"/>
      <c r="F15" s="23"/>
      <c r="G15" s="28" t="s">
        <v>18</v>
      </c>
      <c r="H15" s="28"/>
      <c r="I15" s="24"/>
      <c r="J15" s="19"/>
      <c r="K15" s="23"/>
      <c r="L15" s="23"/>
      <c r="M15" s="23"/>
      <c r="N15" s="23"/>
    </row>
    <row r="16" customFormat="false" ht="13.5" hidden="false" customHeight="true" outlineLevel="0" collapsed="false">
      <c r="A16" s="23"/>
      <c r="B16" s="23"/>
      <c r="C16" s="23"/>
      <c r="D16" s="23" t="s">
        <v>19</v>
      </c>
      <c r="E16" s="23"/>
      <c r="F16" s="23"/>
      <c r="G16" s="28" t="s">
        <v>20</v>
      </c>
      <c r="H16" s="28"/>
      <c r="I16" s="24"/>
      <c r="J16" s="19"/>
      <c r="K16" s="23"/>
      <c r="L16" s="23"/>
      <c r="M16" s="23"/>
      <c r="N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8"/>
      <c r="H17" s="28"/>
      <c r="I17" s="24"/>
      <c r="J17" s="19"/>
    </row>
    <row r="18" customFormat="false" ht="27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0"/>
      <c r="K18" s="31"/>
      <c r="L18" s="32" t="s">
        <v>21</v>
      </c>
      <c r="M18" s="32"/>
      <c r="N18" s="32"/>
      <c r="O18" s="7"/>
    </row>
    <row r="19" customFormat="false" ht="24" hidden="false" customHeight="true" outlineLevel="0" collapsed="false">
      <c r="A19" s="33" t="s">
        <v>22</v>
      </c>
      <c r="B19" s="33"/>
      <c r="C19" s="33"/>
      <c r="D19" s="20" t="s">
        <v>16</v>
      </c>
      <c r="E19" s="20"/>
      <c r="F19" s="20"/>
      <c r="G19" s="20"/>
      <c r="H19" s="20"/>
      <c r="I19" s="20"/>
      <c r="J19" s="20"/>
      <c r="K19" s="20"/>
      <c r="L19" s="32"/>
      <c r="M19" s="32"/>
      <c r="N19" s="32"/>
    </row>
    <row r="20" customFormat="false" ht="13.5" hidden="false" customHeight="false" outlineLevel="0" collapsed="false">
      <c r="A20" s="34" t="s">
        <v>23</v>
      </c>
      <c r="B20" s="34"/>
      <c r="C20" s="34"/>
      <c r="D20" s="20" t="s">
        <v>24</v>
      </c>
      <c r="E20" s="20"/>
      <c r="F20" s="20"/>
      <c r="G20" s="20"/>
      <c r="H20" s="20"/>
      <c r="I20" s="20"/>
      <c r="J20" s="20"/>
      <c r="K20" s="20"/>
      <c r="L20" s="19"/>
      <c r="M20" s="19"/>
      <c r="N20" s="19"/>
    </row>
    <row r="21" customFormat="false" ht="13.5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19"/>
      <c r="N21" s="19"/>
    </row>
    <row r="22" customFormat="false" ht="13.5" hidden="false" customHeight="false" outlineLevel="0" collapsed="false">
      <c r="A22" s="38" t="s">
        <v>25</v>
      </c>
      <c r="B22" s="38"/>
      <c r="C22" s="38"/>
      <c r="D22" s="38"/>
      <c r="E22" s="38"/>
      <c r="F22" s="38" t="s">
        <v>26</v>
      </c>
      <c r="G22" s="38"/>
      <c r="H22" s="38"/>
      <c r="I22" s="38"/>
      <c r="J22" s="38"/>
      <c r="K22" s="38"/>
      <c r="L22" s="19"/>
      <c r="N22" s="19"/>
    </row>
    <row r="23" customFormat="false" ht="13.5" hidden="false" customHeight="false" outlineLevel="0" collapsed="false">
      <c r="A23" s="39" t="n">
        <v>1</v>
      </c>
      <c r="B23" s="39"/>
      <c r="C23" s="39"/>
      <c r="D23" s="39"/>
      <c r="E23" s="39"/>
      <c r="F23" s="39" t="n">
        <v>2</v>
      </c>
      <c r="G23" s="39"/>
      <c r="H23" s="39"/>
      <c r="I23" s="39"/>
      <c r="J23" s="39"/>
      <c r="K23" s="39"/>
      <c r="L23" s="19"/>
      <c r="M23" s="19"/>
      <c r="N23" s="19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19"/>
      <c r="N24" s="19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9"/>
      <c r="N25" s="19"/>
    </row>
    <row r="26" customFormat="false" ht="13.5" hidden="false" customHeight="false" outlineLevel="0" collapsed="false">
      <c r="A26" s="41" t="s">
        <v>27</v>
      </c>
      <c r="B26" s="41"/>
      <c r="C26" s="41"/>
      <c r="D26" s="42"/>
      <c r="E26" s="43"/>
      <c r="F26" s="43"/>
      <c r="G26" s="43"/>
      <c r="H26" s="43"/>
      <c r="I26" s="43"/>
      <c r="J26" s="43"/>
      <c r="K26" s="44"/>
      <c r="L26" s="19"/>
      <c r="N26" s="19"/>
    </row>
    <row r="27" customFormat="false" ht="13.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19"/>
      <c r="M27" s="48"/>
      <c r="N27" s="19"/>
    </row>
    <row r="28" customFormat="false" ht="19.5" hidden="false" customHeight="false" outlineLevel="0" collapsed="false">
      <c r="A28" s="49" t="s">
        <v>23</v>
      </c>
      <c r="B28" s="49"/>
      <c r="C28" s="49"/>
      <c r="D28" s="42"/>
      <c r="E28" s="43"/>
      <c r="F28" s="43"/>
      <c r="G28" s="43"/>
      <c r="H28" s="43"/>
      <c r="I28" s="43"/>
      <c r="J28" s="43"/>
      <c r="K28" s="44"/>
      <c r="L28" s="19"/>
      <c r="M28" s="19"/>
      <c r="N28" s="50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2.56"/>
    <col collapsed="false" customWidth="true" hidden="false" outlineLevel="0" max="2" min="2" style="51" width="8.41"/>
    <col collapsed="false" customWidth="true" hidden="false" outlineLevel="0" max="3" min="3" style="51" width="3.99"/>
    <col collapsed="false" customWidth="true" hidden="false" outlineLevel="0" max="4" min="4" style="51" width="10.13"/>
    <col collapsed="false" customWidth="true" hidden="false" outlineLevel="0" max="5" min="5" style="51" width="9.99"/>
    <col collapsed="false" customWidth="true" hidden="false" outlineLevel="0" max="6" min="6" style="51" width="9.85"/>
    <col collapsed="false" customWidth="false" hidden="false" outlineLevel="0" max="7" min="7" style="51" width="9.14"/>
    <col collapsed="false" customWidth="true" hidden="false" outlineLevel="0" max="8" min="8" style="51" width="10.13"/>
    <col collapsed="false" customWidth="false" hidden="false" outlineLevel="0" max="16" min="9" style="51" width="9.14"/>
    <col collapsed="false" customWidth="true" hidden="false" outlineLevel="0" max="17" min="17" style="51" width="10.13"/>
    <col collapsed="false" customWidth="true" hidden="false" outlineLevel="0" max="18" min="18" style="51" width="9.99"/>
    <col collapsed="false" customWidth="false" hidden="false" outlineLevel="0" max="19" min="19" style="51" width="9.14"/>
    <col collapsed="false" customWidth="true" hidden="false" outlineLevel="0" max="20" min="20" style="51" width="11.13"/>
    <col collapsed="false" customWidth="true" hidden="false" outlineLevel="0" max="21" min="21" style="51" width="10.41"/>
    <col collapsed="false" customWidth="false" hidden="false" outlineLevel="0" max="24" min="22" style="51" width="9.14"/>
    <col collapsed="false" customWidth="true" hidden="false" outlineLevel="0" max="25" min="25" style="51" width="9.7"/>
    <col collapsed="false" customWidth="false" hidden="false" outlineLevel="0" max="26" min="26" style="51" width="9.14"/>
    <col collapsed="false" customWidth="true" hidden="false" outlineLevel="0" max="27" min="27" style="51" width="10.28"/>
    <col collapsed="false" customWidth="true" hidden="false" outlineLevel="0" max="28" min="28" style="51" width="9.28"/>
    <col collapsed="false" customWidth="false" hidden="false" outlineLevel="0" max="257" min="29" style="51" width="9.14"/>
  </cols>
  <sheetData>
    <row r="1" customFormat="false" ht="9" hidden="false" customHeight="true" outlineLevel="0" collapsed="false">
      <c r="Y1" s="52"/>
      <c r="Z1" s="53"/>
      <c r="AA1" s="53"/>
      <c r="AB1" s="53"/>
    </row>
    <row r="2" customFormat="false" ht="14.25" hidden="false" customHeight="true" outlineLevel="0" collapsed="false"/>
    <row r="3" customFormat="false" ht="12.75" hidden="false" customHeight="false" outlineLevel="0" collapsed="false">
      <c r="A3" s="52" t="s">
        <v>28</v>
      </c>
      <c r="B3" s="52"/>
      <c r="C3" s="52"/>
      <c r="D3" s="52"/>
      <c r="E3" s="52"/>
      <c r="F3" s="54" t="str">
        <f aca="false">IF('Титул ф.12'!D19=0," ",'Титул ф.12'!D19)</f>
        <v>Судебный департамент при Верховном Суде Российской Федерации</v>
      </c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2.75" hidden="false" customHeight="true" outlineLevel="0" collapsed="false">
      <c r="A4" s="52" t="s">
        <v>29</v>
      </c>
      <c r="B4" s="52"/>
      <c r="C4" s="52"/>
      <c r="D4" s="52"/>
      <c r="E4" s="52"/>
      <c r="F4" s="54" t="s">
        <v>30</v>
      </c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true" outlineLevel="0" collapsed="false">
      <c r="A5" s="52" t="s">
        <v>31</v>
      </c>
      <c r="B5" s="52"/>
      <c r="C5" s="52"/>
      <c r="D5" s="52"/>
      <c r="E5" s="52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4.5" hidden="false" customHeight="true" outlineLevel="0" collapsed="false"/>
    <row r="7" customFormat="false" ht="22.5" hidden="false" customHeight="true" outlineLevel="0" collapsed="false">
      <c r="A7" s="56" t="s">
        <v>32</v>
      </c>
      <c r="B7" s="56"/>
      <c r="C7" s="56"/>
      <c r="D7" s="56"/>
      <c r="E7" s="56"/>
      <c r="F7" s="56"/>
      <c r="G7" s="5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60" customFormat="true" ht="140.25" hidden="false" customHeight="true" outlineLevel="0" collapsed="false">
      <c r="A8" s="58" t="s">
        <v>33</v>
      </c>
      <c r="B8" s="59" t="s">
        <v>34</v>
      </c>
      <c r="C8" s="59" t="s">
        <v>35</v>
      </c>
      <c r="D8" s="59" t="s">
        <v>36</v>
      </c>
      <c r="E8" s="59" t="s">
        <v>37</v>
      </c>
      <c r="F8" s="59" t="s">
        <v>38</v>
      </c>
      <c r="G8" s="59" t="s">
        <v>39</v>
      </c>
      <c r="H8" s="59" t="s">
        <v>40</v>
      </c>
      <c r="I8" s="59" t="s">
        <v>41</v>
      </c>
      <c r="J8" s="59" t="s">
        <v>42</v>
      </c>
      <c r="K8" s="59" t="s">
        <v>43</v>
      </c>
      <c r="L8" s="59" t="s">
        <v>44</v>
      </c>
      <c r="M8" s="59" t="s">
        <v>45</v>
      </c>
      <c r="N8" s="59" t="s">
        <v>46</v>
      </c>
      <c r="O8" s="59" t="s">
        <v>47</v>
      </c>
      <c r="P8" s="59" t="s">
        <v>48</v>
      </c>
      <c r="Q8" s="59" t="s">
        <v>49</v>
      </c>
      <c r="R8" s="59" t="s">
        <v>50</v>
      </c>
      <c r="S8" s="59" t="s">
        <v>51</v>
      </c>
      <c r="T8" s="59" t="s">
        <v>52</v>
      </c>
      <c r="U8" s="59" t="s">
        <v>53</v>
      </c>
      <c r="V8" s="59" t="s">
        <v>54</v>
      </c>
      <c r="W8" s="59" t="s">
        <v>55</v>
      </c>
      <c r="X8" s="59" t="s">
        <v>56</v>
      </c>
      <c r="Y8" s="59" t="s">
        <v>57</v>
      </c>
      <c r="Z8" s="59" t="s">
        <v>58</v>
      </c>
      <c r="AA8" s="59" t="s">
        <v>59</v>
      </c>
      <c r="AB8" s="59" t="s">
        <v>60</v>
      </c>
    </row>
    <row r="9" customFormat="false" ht="12.75" hidden="false" customHeight="false" outlineLevel="0" collapsed="false">
      <c r="A9" s="61" t="s">
        <v>61</v>
      </c>
      <c r="B9" s="62" t="s">
        <v>62</v>
      </c>
      <c r="C9" s="63"/>
      <c r="D9" s="62" t="n">
        <v>1</v>
      </c>
      <c r="E9" s="62" t="n">
        <v>2</v>
      </c>
      <c r="F9" s="62" t="n">
        <v>3</v>
      </c>
      <c r="G9" s="62" t="n">
        <v>4</v>
      </c>
      <c r="H9" s="62" t="n">
        <v>5</v>
      </c>
      <c r="I9" s="62" t="n">
        <v>6</v>
      </c>
      <c r="J9" s="62" t="n">
        <v>7</v>
      </c>
      <c r="K9" s="62" t="n">
        <v>8</v>
      </c>
      <c r="L9" s="62" t="n">
        <v>9</v>
      </c>
      <c r="M9" s="62" t="n">
        <v>10</v>
      </c>
      <c r="N9" s="62" t="n">
        <v>11</v>
      </c>
      <c r="O9" s="62" t="n">
        <v>12</v>
      </c>
      <c r="P9" s="62" t="n">
        <v>13</v>
      </c>
      <c r="Q9" s="62" t="n">
        <v>14</v>
      </c>
      <c r="R9" s="62" t="n">
        <v>15</v>
      </c>
      <c r="S9" s="62" t="n">
        <v>16</v>
      </c>
      <c r="T9" s="62" t="n">
        <v>17</v>
      </c>
      <c r="U9" s="62" t="n">
        <v>18</v>
      </c>
      <c r="V9" s="62" t="n">
        <v>19</v>
      </c>
      <c r="W9" s="62" t="n">
        <v>20</v>
      </c>
      <c r="X9" s="62" t="n">
        <v>21</v>
      </c>
      <c r="Y9" s="62" t="n">
        <v>22</v>
      </c>
      <c r="Z9" s="62" t="n">
        <v>23</v>
      </c>
      <c r="AA9" s="62" t="n">
        <v>24</v>
      </c>
      <c r="AB9" s="61" t="n">
        <v>25</v>
      </c>
    </row>
    <row r="10" customFormat="false" ht="18.75" hidden="false" customHeight="true" outlineLevel="0" collapsed="false">
      <c r="A10" s="64" t="s">
        <v>63</v>
      </c>
      <c r="B10" s="65" t="n">
        <v>105</v>
      </c>
      <c r="C10" s="62" t="n">
        <v>1</v>
      </c>
      <c r="D10" s="66" t="n">
        <v>1131</v>
      </c>
      <c r="E10" s="66" t="n">
        <v>250</v>
      </c>
      <c r="F10" s="66" t="n">
        <v>881</v>
      </c>
      <c r="G10" s="66" t="n">
        <v>123</v>
      </c>
      <c r="H10" s="66" t="n">
        <v>556</v>
      </c>
      <c r="I10" s="66" t="n">
        <v>159</v>
      </c>
      <c r="J10" s="66" t="n">
        <v>490</v>
      </c>
      <c r="K10" s="66" t="n">
        <v>82</v>
      </c>
      <c r="L10" s="66" t="n">
        <v>548</v>
      </c>
      <c r="M10" s="66" t="n">
        <v>41</v>
      </c>
      <c r="N10" s="66" t="n">
        <v>801</v>
      </c>
      <c r="O10" s="66" t="n">
        <v>21</v>
      </c>
      <c r="P10" s="66" t="n">
        <v>524</v>
      </c>
      <c r="Q10" s="66" t="n">
        <v>292</v>
      </c>
      <c r="R10" s="66" t="n">
        <v>202</v>
      </c>
      <c r="S10" s="66" t="n">
        <v>90</v>
      </c>
      <c r="T10" s="66" t="n">
        <v>11</v>
      </c>
      <c r="U10" s="66" t="n">
        <v>132</v>
      </c>
      <c r="V10" s="66" t="n">
        <v>16</v>
      </c>
      <c r="W10" s="66" t="n">
        <v>45</v>
      </c>
      <c r="X10" s="66" t="n">
        <v>42</v>
      </c>
      <c r="Y10" s="66" t="n">
        <v>19</v>
      </c>
      <c r="Z10" s="66" t="n">
        <v>22</v>
      </c>
      <c r="AA10" s="66" t="n">
        <v>198</v>
      </c>
      <c r="AB10" s="67" t="n">
        <v>235</v>
      </c>
    </row>
    <row r="11" customFormat="false" ht="50.25" hidden="false" customHeight="true" outlineLevel="0" collapsed="false">
      <c r="A11" s="64" t="s">
        <v>64</v>
      </c>
      <c r="B11" s="65" t="s">
        <v>65</v>
      </c>
      <c r="C11" s="62" t="n">
        <v>2</v>
      </c>
      <c r="D11" s="66" t="n">
        <v>72</v>
      </c>
      <c r="E11" s="66" t="n">
        <v>1</v>
      </c>
      <c r="F11" s="66" t="n">
        <v>71</v>
      </c>
      <c r="G11" s="66" t="n">
        <v>17</v>
      </c>
      <c r="H11" s="66" t="n">
        <v>27</v>
      </c>
      <c r="I11" s="66" t="n">
        <v>6</v>
      </c>
      <c r="J11" s="66" t="n">
        <v>41</v>
      </c>
      <c r="K11" s="66" t="n">
        <v>7</v>
      </c>
      <c r="L11" s="66" t="n">
        <v>24</v>
      </c>
      <c r="M11" s="66" t="n">
        <v>2</v>
      </c>
      <c r="N11" s="66" t="n">
        <v>33</v>
      </c>
      <c r="O11" s="66" t="n">
        <v>0</v>
      </c>
      <c r="P11" s="66" t="n">
        <v>0</v>
      </c>
      <c r="Q11" s="66" t="n">
        <v>0</v>
      </c>
      <c r="R11" s="66" t="n">
        <v>3</v>
      </c>
      <c r="S11" s="66" t="n">
        <v>1</v>
      </c>
      <c r="T11" s="66" t="n">
        <v>0</v>
      </c>
      <c r="U11" s="66" t="n">
        <v>3</v>
      </c>
      <c r="V11" s="66" t="n">
        <v>0</v>
      </c>
      <c r="W11" s="66" t="n">
        <v>2</v>
      </c>
      <c r="X11" s="66" t="n">
        <v>2</v>
      </c>
      <c r="Y11" s="66" t="n">
        <v>0</v>
      </c>
      <c r="Z11" s="66" t="n">
        <v>1</v>
      </c>
      <c r="AA11" s="66" t="n">
        <v>8</v>
      </c>
      <c r="AB11" s="67" t="n">
        <v>3</v>
      </c>
    </row>
    <row r="12" customFormat="false" ht="46.5" hidden="false" customHeight="true" outlineLevel="0" collapsed="false">
      <c r="A12" s="64" t="s">
        <v>66</v>
      </c>
      <c r="B12" s="65" t="n">
        <v>111</v>
      </c>
      <c r="C12" s="62" t="n">
        <v>3</v>
      </c>
      <c r="D12" s="66" t="n">
        <v>2797</v>
      </c>
      <c r="E12" s="66" t="n">
        <v>612</v>
      </c>
      <c r="F12" s="66" t="n">
        <v>2185</v>
      </c>
      <c r="G12" s="66" t="n">
        <v>271</v>
      </c>
      <c r="H12" s="66" t="n">
        <v>1398</v>
      </c>
      <c r="I12" s="66" t="n">
        <v>296</v>
      </c>
      <c r="J12" s="66" t="n">
        <v>1475</v>
      </c>
      <c r="K12" s="66" t="n">
        <v>251</v>
      </c>
      <c r="L12" s="66" t="n">
        <v>1048</v>
      </c>
      <c r="M12" s="66" t="n">
        <v>82</v>
      </c>
      <c r="N12" s="66" t="n">
        <v>1857</v>
      </c>
      <c r="O12" s="66" t="n">
        <v>16</v>
      </c>
      <c r="P12" s="66" t="n">
        <v>1195</v>
      </c>
      <c r="Q12" s="66" t="n">
        <v>649</v>
      </c>
      <c r="R12" s="66" t="n">
        <v>398</v>
      </c>
      <c r="S12" s="66" t="n">
        <v>188</v>
      </c>
      <c r="T12" s="66" t="n">
        <v>23</v>
      </c>
      <c r="U12" s="66" t="n">
        <v>256</v>
      </c>
      <c r="V12" s="66" t="n">
        <v>31</v>
      </c>
      <c r="W12" s="66" t="n">
        <v>112</v>
      </c>
      <c r="X12" s="66" t="n">
        <v>72</v>
      </c>
      <c r="Y12" s="66" t="n">
        <v>32</v>
      </c>
      <c r="Z12" s="66" t="n">
        <v>26</v>
      </c>
      <c r="AA12" s="66" t="n">
        <v>438</v>
      </c>
      <c r="AB12" s="67" t="n">
        <v>277</v>
      </c>
    </row>
    <row r="13" customFormat="false" ht="22.5" hidden="false" customHeight="true" outlineLevel="0" collapsed="false">
      <c r="A13" s="64" t="s">
        <v>67</v>
      </c>
      <c r="B13" s="65" t="n">
        <v>131</v>
      </c>
      <c r="C13" s="62" t="n">
        <v>4</v>
      </c>
      <c r="D13" s="66" t="n">
        <v>1003</v>
      </c>
      <c r="E13" s="66" t="n">
        <v>227</v>
      </c>
      <c r="F13" s="66" t="n">
        <v>776</v>
      </c>
      <c r="G13" s="66" t="n">
        <v>13</v>
      </c>
      <c r="H13" s="66" t="n">
        <v>430</v>
      </c>
      <c r="I13" s="66" t="n">
        <v>114</v>
      </c>
      <c r="J13" s="66" t="n">
        <v>561</v>
      </c>
      <c r="K13" s="66" t="n">
        <v>81</v>
      </c>
      <c r="L13" s="66" t="n">
        <v>356</v>
      </c>
      <c r="M13" s="66" t="n">
        <v>31</v>
      </c>
      <c r="N13" s="66" t="n">
        <v>692</v>
      </c>
      <c r="O13" s="66" t="n">
        <v>9</v>
      </c>
      <c r="P13" s="66" t="n">
        <v>732</v>
      </c>
      <c r="Q13" s="66" t="n">
        <v>382</v>
      </c>
      <c r="R13" s="66" t="n">
        <v>146</v>
      </c>
      <c r="S13" s="66" t="n">
        <v>51</v>
      </c>
      <c r="T13" s="66" t="n">
        <v>5</v>
      </c>
      <c r="U13" s="66" t="n">
        <v>97</v>
      </c>
      <c r="V13" s="66" t="n">
        <v>19</v>
      </c>
      <c r="W13" s="66" t="n">
        <v>26</v>
      </c>
      <c r="X13" s="66" t="n">
        <v>31</v>
      </c>
      <c r="Y13" s="66" t="n">
        <v>11</v>
      </c>
      <c r="Z13" s="66" t="n">
        <v>15</v>
      </c>
      <c r="AA13" s="66" t="n">
        <v>152</v>
      </c>
      <c r="AB13" s="67" t="n">
        <v>220</v>
      </c>
    </row>
    <row r="14" customFormat="false" ht="66.75" hidden="false" customHeight="true" outlineLevel="0" collapsed="false">
      <c r="A14" s="64" t="s">
        <v>68</v>
      </c>
      <c r="B14" s="65" t="n">
        <v>132</v>
      </c>
      <c r="C14" s="62" t="n">
        <v>5</v>
      </c>
      <c r="D14" s="66" t="n">
        <v>558</v>
      </c>
      <c r="E14" s="66" t="n">
        <v>289</v>
      </c>
      <c r="F14" s="66" t="n">
        <v>269</v>
      </c>
      <c r="G14" s="66" t="n">
        <v>21</v>
      </c>
      <c r="H14" s="66" t="n">
        <v>253</v>
      </c>
      <c r="I14" s="66" t="n">
        <v>103</v>
      </c>
      <c r="J14" s="66" t="n">
        <v>397</v>
      </c>
      <c r="K14" s="66" t="n">
        <v>30</v>
      </c>
      <c r="L14" s="66" t="n">
        <v>129</v>
      </c>
      <c r="M14" s="66" t="n">
        <v>17</v>
      </c>
      <c r="N14" s="66" t="n">
        <v>193</v>
      </c>
      <c r="O14" s="66" t="n">
        <v>6</v>
      </c>
      <c r="P14" s="66" t="n">
        <v>298</v>
      </c>
      <c r="Q14" s="66" t="n">
        <v>86</v>
      </c>
      <c r="R14" s="66" t="n">
        <v>64</v>
      </c>
      <c r="S14" s="66" t="n">
        <v>24</v>
      </c>
      <c r="T14" s="66" t="n">
        <v>2</v>
      </c>
      <c r="U14" s="66" t="n">
        <v>47</v>
      </c>
      <c r="V14" s="66" t="n">
        <v>7</v>
      </c>
      <c r="W14" s="66" t="n">
        <v>14</v>
      </c>
      <c r="X14" s="66" t="n">
        <v>20</v>
      </c>
      <c r="Y14" s="66" t="n">
        <v>18</v>
      </c>
      <c r="Z14" s="66" t="n">
        <v>4</v>
      </c>
      <c r="AA14" s="66" t="n">
        <v>96</v>
      </c>
      <c r="AB14" s="67" t="n">
        <v>118</v>
      </c>
    </row>
    <row r="15" customFormat="false" ht="24" hidden="false" customHeight="true" outlineLevel="0" collapsed="false">
      <c r="A15" s="64" t="s">
        <v>69</v>
      </c>
      <c r="B15" s="65" t="n">
        <v>158</v>
      </c>
      <c r="C15" s="62" t="n">
        <v>6</v>
      </c>
      <c r="D15" s="66" t="n">
        <v>38413</v>
      </c>
      <c r="E15" s="66" t="n">
        <v>14625</v>
      </c>
      <c r="F15" s="66" t="n">
        <v>23788</v>
      </c>
      <c r="G15" s="66" t="n">
        <v>3038</v>
      </c>
      <c r="H15" s="66" t="n">
        <v>18377</v>
      </c>
      <c r="I15" s="66" t="n">
        <v>5588</v>
      </c>
      <c r="J15" s="66" t="n">
        <v>22877</v>
      </c>
      <c r="K15" s="66" t="n">
        <v>2084</v>
      </c>
      <c r="L15" s="66" t="n">
        <v>12985</v>
      </c>
      <c r="M15" s="66" t="n">
        <v>1192</v>
      </c>
      <c r="N15" s="66" t="n">
        <v>5664</v>
      </c>
      <c r="O15" s="66" t="n">
        <v>78</v>
      </c>
      <c r="P15" s="66" t="n">
        <v>23484</v>
      </c>
      <c r="Q15" s="66" t="n">
        <v>9014</v>
      </c>
      <c r="R15" s="66" t="n">
        <v>8232</v>
      </c>
      <c r="S15" s="66" t="n">
        <v>2912</v>
      </c>
      <c r="T15" s="66" t="n">
        <v>467</v>
      </c>
      <c r="U15" s="66" t="n">
        <v>5009</v>
      </c>
      <c r="V15" s="66" t="n">
        <v>1119</v>
      </c>
      <c r="W15" s="66" t="n">
        <v>1417</v>
      </c>
      <c r="X15" s="66" t="n">
        <v>1492</v>
      </c>
      <c r="Y15" s="66" t="n">
        <v>601</v>
      </c>
      <c r="Z15" s="66" t="n">
        <v>656</v>
      </c>
      <c r="AA15" s="66" t="n">
        <v>6568</v>
      </c>
      <c r="AB15" s="67" t="n">
        <v>5277</v>
      </c>
    </row>
    <row r="16" customFormat="false" ht="21.75" hidden="false" customHeight="true" outlineLevel="0" collapsed="false">
      <c r="A16" s="64" t="s">
        <v>70</v>
      </c>
      <c r="B16" s="65" t="n">
        <v>161</v>
      </c>
      <c r="C16" s="62" t="n">
        <v>7</v>
      </c>
      <c r="D16" s="66" t="n">
        <v>16856</v>
      </c>
      <c r="E16" s="66" t="n">
        <v>5324</v>
      </c>
      <c r="F16" s="66" t="n">
        <v>11532</v>
      </c>
      <c r="G16" s="66" t="n">
        <v>1235</v>
      </c>
      <c r="H16" s="66" t="n">
        <v>7735</v>
      </c>
      <c r="I16" s="66" t="n">
        <v>2053</v>
      </c>
      <c r="J16" s="66" t="n">
        <v>10542</v>
      </c>
      <c r="K16" s="66" t="n">
        <v>1086</v>
      </c>
      <c r="L16" s="66" t="n">
        <v>5062</v>
      </c>
      <c r="M16" s="66" t="n">
        <v>414</v>
      </c>
      <c r="N16" s="66" t="n">
        <v>3938</v>
      </c>
      <c r="O16" s="66" t="n">
        <v>70</v>
      </c>
      <c r="P16" s="66" t="n">
        <v>9563</v>
      </c>
      <c r="Q16" s="66" t="n">
        <v>3686</v>
      </c>
      <c r="R16" s="66" t="n">
        <v>3086</v>
      </c>
      <c r="S16" s="66" t="n">
        <v>1356</v>
      </c>
      <c r="T16" s="66" t="n">
        <v>166</v>
      </c>
      <c r="U16" s="66" t="n">
        <v>2018</v>
      </c>
      <c r="V16" s="66" t="n">
        <v>263</v>
      </c>
      <c r="W16" s="66" t="n">
        <v>520</v>
      </c>
      <c r="X16" s="66" t="n">
        <v>531</v>
      </c>
      <c r="Y16" s="66" t="n">
        <v>249</v>
      </c>
      <c r="Z16" s="66" t="n">
        <v>203</v>
      </c>
      <c r="AA16" s="66" t="n">
        <v>2900</v>
      </c>
      <c r="AB16" s="67" t="n">
        <v>2018</v>
      </c>
    </row>
    <row r="17" customFormat="false" ht="18.75" hidden="false" customHeight="false" outlineLevel="0" collapsed="false">
      <c r="A17" s="64" t="s">
        <v>71</v>
      </c>
      <c r="B17" s="65" t="n">
        <v>162</v>
      </c>
      <c r="C17" s="62" t="n">
        <v>8</v>
      </c>
      <c r="D17" s="66" t="n">
        <v>4463</v>
      </c>
      <c r="E17" s="66" t="n">
        <v>1208</v>
      </c>
      <c r="F17" s="66" t="n">
        <v>3255</v>
      </c>
      <c r="G17" s="66" t="n">
        <v>262</v>
      </c>
      <c r="H17" s="66" t="n">
        <v>2031</v>
      </c>
      <c r="I17" s="66" t="n">
        <v>550</v>
      </c>
      <c r="J17" s="66" t="n">
        <v>2498</v>
      </c>
      <c r="K17" s="66" t="n">
        <v>365</v>
      </c>
      <c r="L17" s="66" t="n">
        <v>1553</v>
      </c>
      <c r="M17" s="66" t="n">
        <v>107</v>
      </c>
      <c r="N17" s="66" t="n">
        <v>1685</v>
      </c>
      <c r="O17" s="66" t="n">
        <v>29</v>
      </c>
      <c r="P17" s="66" t="n">
        <v>3149</v>
      </c>
      <c r="Q17" s="66" t="n">
        <v>1550</v>
      </c>
      <c r="R17" s="66" t="n">
        <v>846</v>
      </c>
      <c r="S17" s="66" t="n">
        <v>404</v>
      </c>
      <c r="T17" s="66" t="n">
        <v>47</v>
      </c>
      <c r="U17" s="66" t="n">
        <v>555</v>
      </c>
      <c r="V17" s="66" t="n">
        <v>47</v>
      </c>
      <c r="W17" s="66" t="n">
        <v>138</v>
      </c>
      <c r="X17" s="66" t="n">
        <v>107</v>
      </c>
      <c r="Y17" s="66" t="n">
        <v>87</v>
      </c>
      <c r="Z17" s="66" t="n">
        <v>42</v>
      </c>
      <c r="AA17" s="66" t="n">
        <v>720</v>
      </c>
      <c r="AB17" s="67" t="n">
        <v>830</v>
      </c>
    </row>
    <row r="18" customFormat="false" ht="18.75" hidden="false" customHeight="false" outlineLevel="0" collapsed="false">
      <c r="A18" s="64" t="s">
        <v>72</v>
      </c>
      <c r="B18" s="65" t="n">
        <v>163</v>
      </c>
      <c r="C18" s="62" t="n">
        <v>9</v>
      </c>
      <c r="D18" s="66" t="n">
        <v>1482</v>
      </c>
      <c r="E18" s="66" t="n">
        <v>600</v>
      </c>
      <c r="F18" s="66" t="n">
        <v>882</v>
      </c>
      <c r="G18" s="66" t="n">
        <v>148</v>
      </c>
      <c r="H18" s="66" t="n">
        <v>605</v>
      </c>
      <c r="I18" s="66" t="n">
        <v>115</v>
      </c>
      <c r="J18" s="66" t="n">
        <v>1093</v>
      </c>
      <c r="K18" s="66" t="n">
        <v>78</v>
      </c>
      <c r="L18" s="66" t="n">
        <v>302</v>
      </c>
      <c r="M18" s="66" t="n">
        <v>21</v>
      </c>
      <c r="N18" s="66" t="n">
        <v>195</v>
      </c>
      <c r="O18" s="66" t="n">
        <v>4</v>
      </c>
      <c r="P18" s="66" t="n">
        <v>855</v>
      </c>
      <c r="Q18" s="66" t="n">
        <v>216</v>
      </c>
      <c r="R18" s="66" t="n">
        <v>177</v>
      </c>
      <c r="S18" s="66" t="n">
        <v>64</v>
      </c>
      <c r="T18" s="66" t="n">
        <v>9</v>
      </c>
      <c r="U18" s="66" t="n">
        <v>128</v>
      </c>
      <c r="V18" s="66" t="n">
        <v>16</v>
      </c>
      <c r="W18" s="66" t="n">
        <v>33</v>
      </c>
      <c r="X18" s="66" t="n">
        <v>42</v>
      </c>
      <c r="Y18" s="66" t="n">
        <v>13</v>
      </c>
      <c r="Z18" s="66" t="n">
        <v>22</v>
      </c>
      <c r="AA18" s="66" t="n">
        <v>233</v>
      </c>
      <c r="AB18" s="67" t="n">
        <v>315</v>
      </c>
    </row>
    <row r="19" customFormat="false" ht="51" hidden="false" customHeight="true" outlineLevel="0" collapsed="false">
      <c r="A19" s="64" t="s">
        <v>73</v>
      </c>
      <c r="B19" s="65" t="n">
        <v>166</v>
      </c>
      <c r="C19" s="62" t="n">
        <v>10</v>
      </c>
      <c r="D19" s="66" t="n">
        <v>6531</v>
      </c>
      <c r="E19" s="66" t="n">
        <v>2058</v>
      </c>
      <c r="F19" s="66" t="n">
        <v>4473</v>
      </c>
      <c r="G19" s="66" t="n">
        <v>73</v>
      </c>
      <c r="H19" s="66" t="n">
        <v>3186</v>
      </c>
      <c r="I19" s="66" t="n">
        <v>633</v>
      </c>
      <c r="J19" s="66" t="n">
        <v>3914</v>
      </c>
      <c r="K19" s="66" t="n">
        <v>547</v>
      </c>
      <c r="L19" s="66" t="n">
        <v>2015</v>
      </c>
      <c r="M19" s="66" t="n">
        <v>155</v>
      </c>
      <c r="N19" s="66" t="n">
        <v>2004</v>
      </c>
      <c r="O19" s="66" t="n">
        <v>16</v>
      </c>
      <c r="P19" s="66" t="n">
        <v>5171</v>
      </c>
      <c r="Q19" s="66" t="n">
        <v>1893</v>
      </c>
      <c r="R19" s="66" t="n">
        <v>1290</v>
      </c>
      <c r="S19" s="66" t="n">
        <v>515</v>
      </c>
      <c r="T19" s="66" t="n">
        <v>55</v>
      </c>
      <c r="U19" s="66" t="n">
        <v>858</v>
      </c>
      <c r="V19" s="66" t="n">
        <v>114</v>
      </c>
      <c r="W19" s="66" t="n">
        <v>256</v>
      </c>
      <c r="X19" s="66" t="n">
        <v>268</v>
      </c>
      <c r="Y19" s="66" t="n">
        <v>83</v>
      </c>
      <c r="Z19" s="66" t="n">
        <v>74</v>
      </c>
      <c r="AA19" s="66" t="n">
        <v>1186</v>
      </c>
      <c r="AB19" s="67" t="n">
        <v>1415</v>
      </c>
    </row>
    <row r="20" customFormat="false" ht="15.75" hidden="false" customHeight="true" outlineLevel="0" collapsed="false">
      <c r="A20" s="64" t="s">
        <v>74</v>
      </c>
      <c r="B20" s="65" t="n">
        <v>213</v>
      </c>
      <c r="C20" s="62" t="n">
        <v>11</v>
      </c>
      <c r="D20" s="66" t="n">
        <v>296</v>
      </c>
      <c r="E20" s="66" t="n">
        <v>38</v>
      </c>
      <c r="F20" s="66" t="n">
        <v>258</v>
      </c>
      <c r="G20" s="66" t="n">
        <v>18</v>
      </c>
      <c r="H20" s="66" t="n">
        <v>109</v>
      </c>
      <c r="I20" s="66" t="n">
        <v>16</v>
      </c>
      <c r="J20" s="66" t="n">
        <v>172</v>
      </c>
      <c r="K20" s="66" t="n">
        <v>24</v>
      </c>
      <c r="L20" s="66" t="n">
        <v>95</v>
      </c>
      <c r="M20" s="66" t="n">
        <v>1</v>
      </c>
      <c r="N20" s="66" t="n">
        <v>152</v>
      </c>
      <c r="O20" s="66" t="n">
        <v>1</v>
      </c>
      <c r="P20" s="66" t="n">
        <v>178</v>
      </c>
      <c r="Q20" s="66" t="n">
        <v>90</v>
      </c>
      <c r="R20" s="66" t="n">
        <v>36</v>
      </c>
      <c r="S20" s="66" t="n">
        <v>15</v>
      </c>
      <c r="T20" s="66" t="n">
        <v>5</v>
      </c>
      <c r="U20" s="66" t="n">
        <v>23</v>
      </c>
      <c r="V20" s="66" t="n">
        <v>4</v>
      </c>
      <c r="W20" s="66" t="n">
        <v>3</v>
      </c>
      <c r="X20" s="66" t="n">
        <v>10</v>
      </c>
      <c r="Y20" s="66" t="n">
        <v>2</v>
      </c>
      <c r="Z20" s="66" t="n">
        <v>1</v>
      </c>
      <c r="AA20" s="66" t="n">
        <v>47</v>
      </c>
      <c r="AB20" s="67" t="n">
        <v>49</v>
      </c>
    </row>
    <row r="21" customFormat="false" ht="60" hidden="false" customHeight="true" outlineLevel="0" collapsed="false">
      <c r="A21" s="64" t="s">
        <v>75</v>
      </c>
      <c r="B21" s="65" t="s">
        <v>76</v>
      </c>
      <c r="C21" s="62" t="n">
        <v>12</v>
      </c>
      <c r="D21" s="66" t="n">
        <v>220</v>
      </c>
      <c r="E21" s="66" t="n">
        <v>39</v>
      </c>
      <c r="F21" s="66" t="n">
        <v>181</v>
      </c>
      <c r="G21" s="66" t="n">
        <v>2</v>
      </c>
      <c r="H21" s="66" t="n">
        <v>111</v>
      </c>
      <c r="I21" s="66" t="n">
        <v>21</v>
      </c>
      <c r="J21" s="66" t="n">
        <v>109</v>
      </c>
      <c r="K21" s="66" t="n">
        <v>24</v>
      </c>
      <c r="L21" s="66" t="n">
        <v>86</v>
      </c>
      <c r="M21" s="66" t="n">
        <v>5</v>
      </c>
      <c r="N21" s="66" t="n">
        <v>34</v>
      </c>
      <c r="O21" s="66" t="n">
        <v>0</v>
      </c>
      <c r="P21" s="66" t="n">
        <v>68</v>
      </c>
      <c r="Q21" s="66" t="n">
        <v>41</v>
      </c>
      <c r="R21" s="66" t="n">
        <v>41</v>
      </c>
      <c r="S21" s="66" t="n">
        <v>20</v>
      </c>
      <c r="T21" s="66" t="n">
        <v>1</v>
      </c>
      <c r="U21" s="66" t="n">
        <v>30</v>
      </c>
      <c r="V21" s="66" t="n">
        <v>1</v>
      </c>
      <c r="W21" s="66" t="n">
        <v>14</v>
      </c>
      <c r="X21" s="66" t="n">
        <v>9</v>
      </c>
      <c r="Y21" s="66" t="n">
        <v>2</v>
      </c>
      <c r="Z21" s="66" t="n">
        <v>2</v>
      </c>
      <c r="AA21" s="66" t="n">
        <v>34</v>
      </c>
      <c r="AB21" s="67" t="n">
        <v>48</v>
      </c>
    </row>
    <row r="22" customFormat="false" ht="83.25" hidden="false" customHeight="true" outlineLevel="0" collapsed="false">
      <c r="A22" s="64" t="s">
        <v>77</v>
      </c>
      <c r="B22" s="65" t="s">
        <v>78</v>
      </c>
      <c r="C22" s="62" t="n">
        <v>13</v>
      </c>
      <c r="D22" s="66" t="n">
        <v>3008</v>
      </c>
      <c r="E22" s="66" t="n">
        <v>1</v>
      </c>
      <c r="F22" s="66" t="n">
        <v>3007</v>
      </c>
      <c r="G22" s="66" t="n">
        <v>237</v>
      </c>
      <c r="H22" s="66" t="n">
        <v>1358</v>
      </c>
      <c r="I22" s="66" t="n">
        <v>302</v>
      </c>
      <c r="J22" s="66" t="n">
        <v>1882</v>
      </c>
      <c r="K22" s="66" t="n">
        <v>263</v>
      </c>
      <c r="L22" s="66" t="n">
        <v>853</v>
      </c>
      <c r="M22" s="66" t="n">
        <v>30</v>
      </c>
      <c r="N22" s="66" t="n">
        <v>30</v>
      </c>
      <c r="O22" s="66" t="n">
        <v>149</v>
      </c>
      <c r="P22" s="66" t="n">
        <v>567</v>
      </c>
      <c r="Q22" s="66" t="n">
        <v>335</v>
      </c>
      <c r="R22" s="66" t="n">
        <v>312</v>
      </c>
      <c r="S22" s="66" t="n">
        <v>124</v>
      </c>
      <c r="T22" s="66" t="n">
        <v>10</v>
      </c>
      <c r="U22" s="66" t="n">
        <v>226</v>
      </c>
      <c r="V22" s="66" t="n">
        <v>21</v>
      </c>
      <c r="W22" s="66" t="n">
        <v>94</v>
      </c>
      <c r="X22" s="66" t="n">
        <v>87</v>
      </c>
      <c r="Y22" s="66" t="n">
        <v>6</v>
      </c>
      <c r="Z22" s="66" t="n">
        <v>35</v>
      </c>
      <c r="AA22" s="66" t="n">
        <v>328</v>
      </c>
      <c r="AB22" s="67" t="n">
        <v>257</v>
      </c>
    </row>
    <row r="23" customFormat="false" ht="35.25" hidden="false" customHeight="true" outlineLevel="0" collapsed="false">
      <c r="A23" s="64" t="s">
        <v>79</v>
      </c>
      <c r="B23" s="68"/>
      <c r="C23" s="62" t="n">
        <v>14</v>
      </c>
      <c r="D23" s="66" t="n">
        <v>7294</v>
      </c>
      <c r="E23" s="66" t="n">
        <v>341</v>
      </c>
      <c r="F23" s="66" t="n">
        <v>6953</v>
      </c>
      <c r="G23" s="66" t="n">
        <v>1089</v>
      </c>
      <c r="H23" s="66" t="n">
        <v>3317</v>
      </c>
      <c r="I23" s="66" t="n">
        <v>784</v>
      </c>
      <c r="J23" s="66" t="n">
        <v>3741</v>
      </c>
      <c r="K23" s="66" t="n">
        <v>643</v>
      </c>
      <c r="L23" s="66" t="n">
        <v>2785</v>
      </c>
      <c r="M23" s="66" t="n">
        <v>134</v>
      </c>
      <c r="N23" s="66" t="n">
        <v>2104</v>
      </c>
      <c r="O23" s="66" t="n">
        <v>20</v>
      </c>
      <c r="P23" s="66" t="n">
        <v>1922</v>
      </c>
      <c r="Q23" s="66" t="n">
        <v>1072</v>
      </c>
      <c r="R23" s="66" t="n">
        <v>1588</v>
      </c>
      <c r="S23" s="66" t="n">
        <v>631</v>
      </c>
      <c r="T23" s="66" t="n">
        <v>125</v>
      </c>
      <c r="U23" s="66" t="n">
        <v>1005</v>
      </c>
      <c r="V23" s="66" t="n">
        <v>152</v>
      </c>
      <c r="W23" s="66" t="n">
        <v>291</v>
      </c>
      <c r="X23" s="66" t="n">
        <v>239</v>
      </c>
      <c r="Y23" s="66" t="n">
        <v>67</v>
      </c>
      <c r="Z23" s="66" t="n">
        <v>113</v>
      </c>
      <c r="AA23" s="66" t="n">
        <v>885</v>
      </c>
      <c r="AB23" s="67" t="n">
        <v>558</v>
      </c>
    </row>
    <row r="24" customFormat="false" ht="18.75" hidden="false" customHeight="true" outlineLevel="0" collapsed="false">
      <c r="A24" s="64" t="s">
        <v>80</v>
      </c>
      <c r="B24" s="65" t="s">
        <v>81</v>
      </c>
      <c r="C24" s="62" t="n">
        <v>15</v>
      </c>
      <c r="D24" s="66" t="n">
        <v>84124</v>
      </c>
      <c r="E24" s="66" t="n">
        <v>25613</v>
      </c>
      <c r="F24" s="66" t="n">
        <v>58511</v>
      </c>
      <c r="G24" s="66" t="n">
        <v>6547</v>
      </c>
      <c r="H24" s="66" t="n">
        <v>39493</v>
      </c>
      <c r="I24" s="66" t="n">
        <v>10740</v>
      </c>
      <c r="J24" s="66" t="n">
        <v>49792</v>
      </c>
      <c r="K24" s="66" t="n">
        <v>5565</v>
      </c>
      <c r="L24" s="66" t="n">
        <v>27841</v>
      </c>
      <c r="M24" s="66" t="n">
        <v>2232</v>
      </c>
      <c r="N24" s="66" t="n">
        <v>19382</v>
      </c>
      <c r="O24" s="66" t="n">
        <v>419</v>
      </c>
      <c r="P24" s="66" t="n">
        <v>47706</v>
      </c>
      <c r="Q24" s="66" t="n">
        <v>19306</v>
      </c>
      <c r="R24" s="66" t="n">
        <v>16421</v>
      </c>
      <c r="S24" s="66" t="n">
        <v>6395</v>
      </c>
      <c r="T24" s="66" t="n">
        <v>926</v>
      </c>
      <c r="U24" s="66" t="n">
        <v>10387</v>
      </c>
      <c r="V24" s="66" t="n">
        <v>1810</v>
      </c>
      <c r="W24" s="66" t="n">
        <v>2965</v>
      </c>
      <c r="X24" s="66" t="n">
        <v>2952</v>
      </c>
      <c r="Y24" s="66" t="n">
        <v>1190</v>
      </c>
      <c r="Z24" s="66" t="n">
        <v>1216</v>
      </c>
      <c r="AA24" s="66" t="n">
        <v>13793</v>
      </c>
      <c r="AB24" s="67" t="n">
        <v>11620</v>
      </c>
    </row>
    <row r="25" customFormat="false" ht="34.5" hidden="false" customHeight="true" outlineLevel="0" collapsed="false">
      <c r="A25" s="69" t="s">
        <v>82</v>
      </c>
      <c r="B25" s="70"/>
      <c r="C25" s="62" t="n">
        <v>16</v>
      </c>
      <c r="D25" s="66" t="n">
        <v>7198</v>
      </c>
      <c r="E25" s="66" t="n">
        <v>1064</v>
      </c>
      <c r="F25" s="66" t="n">
        <v>6134</v>
      </c>
      <c r="G25" s="66" t="n">
        <v>1247</v>
      </c>
      <c r="H25" s="66" t="n">
        <v>3346</v>
      </c>
      <c r="I25" s="66" t="n">
        <v>852</v>
      </c>
      <c r="J25" s="66" t="n">
        <v>3833</v>
      </c>
      <c r="K25" s="66" t="n">
        <v>560</v>
      </c>
      <c r="L25" s="66" t="n">
        <v>2669</v>
      </c>
      <c r="M25" s="66" t="n">
        <v>185</v>
      </c>
      <c r="N25" s="66" t="n">
        <v>1818</v>
      </c>
      <c r="O25" s="66" t="n">
        <v>12</v>
      </c>
      <c r="P25" s="66" t="n">
        <v>910</v>
      </c>
      <c r="Q25" s="66" t="n">
        <v>517</v>
      </c>
      <c r="R25" s="66" t="n">
        <v>1870</v>
      </c>
      <c r="S25" s="66" t="n">
        <v>642</v>
      </c>
      <c r="T25" s="66" t="n">
        <v>136</v>
      </c>
      <c r="U25" s="66" t="n">
        <v>1138</v>
      </c>
      <c r="V25" s="66" t="n">
        <v>234</v>
      </c>
      <c r="W25" s="66" t="n">
        <v>326</v>
      </c>
      <c r="X25" s="66" t="n">
        <v>278</v>
      </c>
      <c r="Y25" s="66" t="n">
        <v>92</v>
      </c>
      <c r="Z25" s="66" t="n">
        <v>124</v>
      </c>
      <c r="AA25" s="66" t="n">
        <v>932</v>
      </c>
      <c r="AB25" s="67" t="n">
        <v>282</v>
      </c>
    </row>
    <row r="26" customFormat="false" ht="34.5" hidden="false" customHeight="true" outlineLevel="0" collapsed="false">
      <c r="A26" s="69" t="s">
        <v>83</v>
      </c>
      <c r="B26" s="55"/>
      <c r="C26" s="62" t="n">
        <v>17</v>
      </c>
      <c r="D26" s="71" t="n">
        <v>32225</v>
      </c>
      <c r="E26" s="71" t="n">
        <v>9935</v>
      </c>
      <c r="F26" s="71" t="n">
        <v>22290</v>
      </c>
      <c r="G26" s="71" t="n">
        <v>2151</v>
      </c>
      <c r="H26" s="71" t="n">
        <v>15209</v>
      </c>
      <c r="I26" s="71" t="n">
        <v>4447</v>
      </c>
      <c r="J26" s="71" t="n">
        <v>18921</v>
      </c>
      <c r="K26" s="71" t="n">
        <v>2021</v>
      </c>
      <c r="L26" s="71" t="n">
        <v>10906</v>
      </c>
      <c r="M26" s="71" t="n">
        <v>793</v>
      </c>
      <c r="N26" s="71" t="n">
        <v>5229</v>
      </c>
      <c r="O26" s="71" t="n">
        <v>154</v>
      </c>
      <c r="P26" s="71" t="n">
        <v>17187</v>
      </c>
      <c r="Q26" s="71" t="n">
        <v>6873</v>
      </c>
      <c r="R26" s="71" t="n">
        <v>7186</v>
      </c>
      <c r="S26" s="71" t="n">
        <v>2630</v>
      </c>
      <c r="T26" s="71" t="n">
        <v>377</v>
      </c>
      <c r="U26" s="71" t="n">
        <v>4431</v>
      </c>
      <c r="V26" s="71" t="n">
        <v>937</v>
      </c>
      <c r="W26" s="71" t="n">
        <v>1223</v>
      </c>
      <c r="X26" s="71" t="n">
        <v>1270</v>
      </c>
      <c r="Y26" s="71" t="n">
        <v>446</v>
      </c>
      <c r="Z26" s="71" t="n">
        <v>541</v>
      </c>
      <c r="AA26" s="71" t="n">
        <v>5260</v>
      </c>
      <c r="AB26" s="71" t="n">
        <v>3680</v>
      </c>
    </row>
    <row r="27" customFormat="false" ht="31.5" hidden="false" customHeight="true" outlineLevel="0" collapsed="false">
      <c r="A27" s="64" t="s">
        <v>84</v>
      </c>
      <c r="B27" s="68"/>
      <c r="C27" s="62" t="n">
        <v>18</v>
      </c>
      <c r="D27" s="66" t="n">
        <v>40354</v>
      </c>
      <c r="E27" s="66" t="n">
        <v>13568</v>
      </c>
      <c r="F27" s="66" t="n">
        <v>26786</v>
      </c>
      <c r="G27" s="66" t="n">
        <v>2821</v>
      </c>
      <c r="H27" s="66" t="n">
        <v>18852</v>
      </c>
      <c r="I27" s="66" t="n">
        <v>4903</v>
      </c>
      <c r="J27" s="66" t="n">
        <v>24851</v>
      </c>
      <c r="K27" s="66" t="n">
        <v>2624</v>
      </c>
      <c r="L27" s="66" t="n">
        <v>12507</v>
      </c>
      <c r="M27" s="66" t="n">
        <v>1131</v>
      </c>
      <c r="N27" s="66" t="n">
        <v>9869</v>
      </c>
      <c r="O27" s="66" t="n">
        <v>194</v>
      </c>
      <c r="P27" s="66" t="n">
        <v>26898</v>
      </c>
      <c r="Q27" s="66" t="n">
        <v>10434</v>
      </c>
      <c r="R27" s="66" t="n">
        <v>6600</v>
      </c>
      <c r="S27" s="66" t="n">
        <v>2761</v>
      </c>
      <c r="T27" s="66" t="n">
        <v>372</v>
      </c>
      <c r="U27" s="66" t="n">
        <v>4316</v>
      </c>
      <c r="V27" s="66" t="n">
        <v>586</v>
      </c>
      <c r="W27" s="66" t="n">
        <v>1265</v>
      </c>
      <c r="X27" s="66" t="n">
        <v>1299</v>
      </c>
      <c r="Y27" s="66" t="n">
        <v>589</v>
      </c>
      <c r="Z27" s="66" t="n">
        <v>498</v>
      </c>
      <c r="AA27" s="66" t="n">
        <v>6936</v>
      </c>
      <c r="AB27" s="72" t="n">
        <v>6843</v>
      </c>
    </row>
    <row r="28" customFormat="false" ht="33" hidden="false" customHeight="true" outlineLevel="0" collapsed="false">
      <c r="A28" s="64" t="s">
        <v>85</v>
      </c>
      <c r="B28" s="68"/>
      <c r="C28" s="62" t="n">
        <v>19</v>
      </c>
      <c r="D28" s="66" t="n">
        <v>4343</v>
      </c>
      <c r="E28" s="66" t="n">
        <v>1046</v>
      </c>
      <c r="F28" s="66" t="n">
        <v>3297</v>
      </c>
      <c r="G28" s="66" t="n">
        <v>328</v>
      </c>
      <c r="H28" s="66" t="n">
        <v>2086</v>
      </c>
      <c r="I28" s="66" t="n">
        <v>538</v>
      </c>
      <c r="J28" s="66" t="n">
        <v>2187</v>
      </c>
      <c r="K28" s="66" t="n">
        <v>360</v>
      </c>
      <c r="L28" s="66" t="n">
        <v>1755</v>
      </c>
      <c r="M28" s="66" t="n">
        <v>123</v>
      </c>
      <c r="N28" s="66" t="n">
        <v>2466</v>
      </c>
      <c r="O28" s="66" t="n">
        <v>59</v>
      </c>
      <c r="P28" s="66" t="n">
        <v>2711</v>
      </c>
      <c r="Q28" s="66" t="n">
        <v>1482</v>
      </c>
      <c r="R28" s="66" t="n">
        <v>765</v>
      </c>
      <c r="S28" s="66" t="n">
        <v>362</v>
      </c>
      <c r="T28" s="66" t="n">
        <v>41</v>
      </c>
      <c r="U28" s="66" t="n">
        <v>502</v>
      </c>
      <c r="V28" s="66" t="n">
        <v>53</v>
      </c>
      <c r="W28" s="66" t="n">
        <v>151</v>
      </c>
      <c r="X28" s="66" t="n">
        <v>105</v>
      </c>
      <c r="Y28" s="66" t="n">
        <v>63</v>
      </c>
      <c r="Z28" s="66" t="n">
        <v>53</v>
      </c>
      <c r="AA28" s="66" t="n">
        <v>665</v>
      </c>
      <c r="AB28" s="67" t="n">
        <v>815</v>
      </c>
    </row>
    <row r="29" customFormat="false" ht="36" hidden="false" customHeight="true" outlineLevel="0" collapsed="false">
      <c r="A29" s="64" t="s">
        <v>86</v>
      </c>
      <c r="B29" s="68"/>
      <c r="C29" s="62" t="n">
        <v>20</v>
      </c>
      <c r="D29" s="66" t="n">
        <v>6547</v>
      </c>
      <c r="E29" s="66" t="n">
        <v>2093</v>
      </c>
      <c r="F29" s="66" t="n">
        <v>4454</v>
      </c>
      <c r="G29" s="66" t="n">
        <v>6547</v>
      </c>
      <c r="H29" s="66" t="n">
        <v>3329</v>
      </c>
      <c r="I29" s="66" t="n">
        <v>959</v>
      </c>
      <c r="J29" s="66" t="n">
        <v>3767</v>
      </c>
      <c r="K29" s="66" t="n">
        <v>283</v>
      </c>
      <c r="L29" s="66" t="n">
        <v>2459</v>
      </c>
      <c r="M29" s="66" t="n">
        <v>230</v>
      </c>
      <c r="N29" s="66" t="n">
        <v>1529</v>
      </c>
      <c r="O29" s="66" t="n">
        <v>13</v>
      </c>
      <c r="P29" s="66" t="n">
        <v>2709</v>
      </c>
      <c r="Q29" s="66" t="n">
        <v>1169</v>
      </c>
      <c r="R29" s="66" t="n">
        <v>712</v>
      </c>
      <c r="S29" s="66" t="n">
        <v>224</v>
      </c>
      <c r="T29" s="66" t="n">
        <v>38</v>
      </c>
      <c r="U29" s="66" t="n">
        <v>464</v>
      </c>
      <c r="V29" s="66" t="n">
        <v>118</v>
      </c>
      <c r="W29" s="66" t="n">
        <v>97</v>
      </c>
      <c r="X29" s="66" t="n">
        <v>134</v>
      </c>
      <c r="Y29" s="66" t="n">
        <v>32</v>
      </c>
      <c r="Z29" s="66" t="n">
        <v>78</v>
      </c>
      <c r="AA29" s="66" t="n">
        <v>1030</v>
      </c>
      <c r="AB29" s="67" t="n">
        <v>704</v>
      </c>
    </row>
    <row r="30" customFormat="false" ht="63" hidden="false" customHeight="false" outlineLevel="0" collapsed="false">
      <c r="A30" s="64" t="s">
        <v>87</v>
      </c>
      <c r="B30" s="68"/>
      <c r="C30" s="62" t="n">
        <v>21</v>
      </c>
      <c r="D30" s="66" t="n">
        <v>16421</v>
      </c>
      <c r="E30" s="66" t="n">
        <v>3772</v>
      </c>
      <c r="F30" s="66" t="n">
        <v>12649</v>
      </c>
      <c r="G30" s="66" t="n">
        <v>712</v>
      </c>
      <c r="H30" s="66" t="n">
        <v>8444</v>
      </c>
      <c r="I30" s="66" t="n">
        <v>2703</v>
      </c>
      <c r="J30" s="66" t="n">
        <v>6997</v>
      </c>
      <c r="K30" s="66" t="n">
        <v>1212</v>
      </c>
      <c r="L30" s="66" t="n">
        <v>7286</v>
      </c>
      <c r="M30" s="66" t="n">
        <v>491</v>
      </c>
      <c r="N30" s="66" t="n">
        <v>4246</v>
      </c>
      <c r="O30" s="66" t="n">
        <v>90</v>
      </c>
      <c r="P30" s="66" t="n">
        <v>7978</v>
      </c>
      <c r="Q30" s="66" t="n">
        <v>3412</v>
      </c>
      <c r="R30" s="66" t="n">
        <v>16421</v>
      </c>
      <c r="S30" s="66" t="n">
        <v>6395</v>
      </c>
      <c r="T30" s="66" t="n">
        <v>926</v>
      </c>
      <c r="U30" s="66" t="n">
        <v>10387</v>
      </c>
      <c r="V30" s="66" t="n">
        <v>1810</v>
      </c>
      <c r="W30" s="66" t="n">
        <v>0</v>
      </c>
      <c r="X30" s="66" t="n">
        <v>0</v>
      </c>
      <c r="Y30" s="66" t="n">
        <v>0</v>
      </c>
      <c r="Z30" s="66" t="n">
        <v>1</v>
      </c>
      <c r="AA30" s="66" t="n">
        <v>1</v>
      </c>
      <c r="AB30" s="67" t="n">
        <v>0</v>
      </c>
    </row>
    <row r="31" customFormat="false" ht="18.75" hidden="false" customHeight="false" outlineLevel="0" collapsed="false">
      <c r="C31" s="73"/>
    </row>
    <row r="32" customFormat="false" ht="18.75" hidden="false" customHeight="false" outlineLevel="0" collapsed="false">
      <c r="C32" s="73"/>
    </row>
    <row r="33" customFormat="false" ht="18.75" hidden="false" customHeight="false" outlineLevel="0" collapsed="false">
      <c r="C33" s="73"/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2.14"/>
    <col collapsed="false" customWidth="false" hidden="false" outlineLevel="0" max="2" min="2" style="74" width="9.14"/>
    <col collapsed="false" customWidth="true" hidden="false" outlineLevel="0" max="3" min="3" style="74" width="5.28"/>
    <col collapsed="false" customWidth="true" hidden="false" outlineLevel="0" max="5" min="4" style="74" width="10.13"/>
    <col collapsed="false" customWidth="false" hidden="false" outlineLevel="0" max="12" min="6" style="74" width="9.14"/>
    <col collapsed="false" customWidth="true" hidden="false" outlineLevel="0" max="13" min="13" style="74" width="9.85"/>
    <col collapsed="false" customWidth="false" hidden="false" outlineLevel="0" max="14" min="14" style="74" width="9.14"/>
    <col collapsed="false" customWidth="true" hidden="false" outlineLevel="0" max="15" min="15" style="74" width="10.56"/>
    <col collapsed="false" customWidth="false" hidden="false" outlineLevel="0" max="17" min="16" style="74" width="9.14"/>
    <col collapsed="false" customWidth="true" hidden="false" outlineLevel="0" max="18" min="18" style="74" width="8.56"/>
    <col collapsed="false" customWidth="false" hidden="false" outlineLevel="0" max="23" min="19" style="74" width="9.14"/>
    <col collapsed="false" customWidth="true" hidden="false" outlineLevel="0" max="24" min="24" style="74" width="10.99"/>
    <col collapsed="false" customWidth="false" hidden="false" outlineLevel="0" max="28" min="25" style="74" width="9.14"/>
    <col collapsed="false" customWidth="false" hidden="false" outlineLevel="0" max="29" min="29" style="75" width="9.14"/>
    <col collapsed="false" customWidth="false" hidden="false" outlineLevel="0" max="257" min="30" style="74" width="9.14"/>
  </cols>
  <sheetData>
    <row r="1" customFormat="false" ht="47.25" hidden="false" customHeight="true" outlineLevel="0" collapsed="false">
      <c r="A1" s="76" t="s">
        <v>88</v>
      </c>
      <c r="B1" s="76"/>
      <c r="C1" s="76"/>
      <c r="D1" s="76"/>
      <c r="E1" s="76"/>
      <c r="F1" s="76"/>
      <c r="G1" s="76"/>
      <c r="H1" s="76"/>
      <c r="I1" s="76"/>
      <c r="J1" s="76"/>
      <c r="K1" s="77" t="str">
        <f aca="false">IF('Титул ф.12'!D19=0," ",'Титул ф.12'!D19)</f>
        <v>Судебный департамент при Верховном Суде Российской Федерации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s="83" customFormat="true" ht="178.5" hidden="false" customHeight="true" outlineLevel="0" collapsed="false">
      <c r="A2" s="78" t="s">
        <v>33</v>
      </c>
      <c r="B2" s="79" t="s">
        <v>34</v>
      </c>
      <c r="C2" s="80" t="s">
        <v>35</v>
      </c>
      <c r="D2" s="80" t="s">
        <v>36</v>
      </c>
      <c r="E2" s="80" t="s">
        <v>89</v>
      </c>
      <c r="F2" s="80" t="s">
        <v>90</v>
      </c>
      <c r="G2" s="80" t="s">
        <v>91</v>
      </c>
      <c r="H2" s="80" t="s">
        <v>92</v>
      </c>
      <c r="I2" s="80" t="s">
        <v>93</v>
      </c>
      <c r="J2" s="80" t="s">
        <v>94</v>
      </c>
      <c r="K2" s="80" t="s">
        <v>95</v>
      </c>
      <c r="L2" s="80" t="s">
        <v>96</v>
      </c>
      <c r="M2" s="80" t="s">
        <v>97</v>
      </c>
      <c r="N2" s="80" t="s">
        <v>98</v>
      </c>
      <c r="O2" s="80" t="s">
        <v>99</v>
      </c>
      <c r="P2" s="80" t="s">
        <v>100</v>
      </c>
      <c r="Q2" s="80" t="s">
        <v>101</v>
      </c>
      <c r="R2" s="80" t="s">
        <v>102</v>
      </c>
      <c r="S2" s="80" t="s">
        <v>103</v>
      </c>
      <c r="T2" s="80" t="s">
        <v>104</v>
      </c>
      <c r="U2" s="80" t="s">
        <v>105</v>
      </c>
      <c r="V2" s="80" t="s">
        <v>106</v>
      </c>
      <c r="W2" s="80" t="s">
        <v>107</v>
      </c>
      <c r="X2" s="80" t="s">
        <v>108</v>
      </c>
      <c r="Y2" s="80" t="s">
        <v>109</v>
      </c>
      <c r="Z2" s="80" t="s">
        <v>110</v>
      </c>
      <c r="AA2" s="80" t="s">
        <v>111</v>
      </c>
      <c r="AB2" s="81" t="s">
        <v>112</v>
      </c>
      <c r="AC2" s="82" t="s">
        <v>113</v>
      </c>
    </row>
    <row r="3" customFormat="false" ht="12.75" hidden="false" customHeight="false" outlineLevel="0" collapsed="false">
      <c r="A3" s="84" t="s">
        <v>61</v>
      </c>
      <c r="B3" s="84" t="s">
        <v>62</v>
      </c>
      <c r="C3" s="85"/>
      <c r="D3" s="84" t="n">
        <v>1</v>
      </c>
      <c r="E3" s="84" t="n">
        <v>2</v>
      </c>
      <c r="F3" s="84" t="n">
        <v>3</v>
      </c>
      <c r="G3" s="84" t="n">
        <v>4</v>
      </c>
      <c r="H3" s="84" t="n">
        <v>5</v>
      </c>
      <c r="I3" s="84" t="n">
        <v>6</v>
      </c>
      <c r="J3" s="84" t="n">
        <v>7</v>
      </c>
      <c r="K3" s="84" t="n">
        <v>8</v>
      </c>
      <c r="L3" s="84" t="n">
        <v>9</v>
      </c>
      <c r="M3" s="84" t="n">
        <v>10</v>
      </c>
      <c r="N3" s="84" t="n">
        <v>11</v>
      </c>
      <c r="O3" s="84" t="n">
        <v>12</v>
      </c>
      <c r="P3" s="84" t="n">
        <v>13</v>
      </c>
      <c r="Q3" s="84" t="n">
        <v>14</v>
      </c>
      <c r="R3" s="84" t="n">
        <v>15</v>
      </c>
      <c r="S3" s="84" t="n">
        <v>16</v>
      </c>
      <c r="T3" s="84" t="n">
        <v>17</v>
      </c>
      <c r="U3" s="84" t="n">
        <v>18</v>
      </c>
      <c r="V3" s="84" t="n">
        <v>19</v>
      </c>
      <c r="W3" s="84" t="n">
        <v>20</v>
      </c>
      <c r="X3" s="84" t="n">
        <v>21</v>
      </c>
      <c r="Y3" s="84" t="n">
        <v>22</v>
      </c>
      <c r="Z3" s="84" t="n">
        <v>23</v>
      </c>
      <c r="AA3" s="84" t="n">
        <v>24</v>
      </c>
      <c r="AB3" s="86" t="n">
        <v>25</v>
      </c>
      <c r="AC3" s="87" t="n">
        <v>26</v>
      </c>
    </row>
    <row r="4" customFormat="false" ht="18.75" hidden="false" customHeight="false" outlineLevel="0" collapsed="false">
      <c r="A4" s="88" t="s">
        <v>63</v>
      </c>
      <c r="B4" s="89" t="n">
        <v>105</v>
      </c>
      <c r="C4" s="90" t="n">
        <v>1</v>
      </c>
      <c r="D4" s="91" t="n">
        <v>1131</v>
      </c>
      <c r="E4" s="91" t="n">
        <v>1109</v>
      </c>
      <c r="F4" s="91" t="n">
        <v>1</v>
      </c>
      <c r="G4" s="91" t="n">
        <v>7</v>
      </c>
      <c r="H4" s="91" t="n">
        <v>36</v>
      </c>
      <c r="I4" s="91" t="n">
        <v>147</v>
      </c>
      <c r="J4" s="91" t="n">
        <v>578</v>
      </c>
      <c r="K4" s="91" t="n">
        <v>340</v>
      </c>
      <c r="L4" s="91" t="n">
        <v>0</v>
      </c>
      <c r="M4" s="91" t="n">
        <v>0</v>
      </c>
      <c r="N4" s="91" t="n">
        <v>0</v>
      </c>
      <c r="O4" s="91" t="n">
        <v>21</v>
      </c>
      <c r="P4" s="91" t="n">
        <v>1</v>
      </c>
      <c r="Q4" s="91" t="n">
        <v>0</v>
      </c>
      <c r="R4" s="91" t="n">
        <v>0</v>
      </c>
      <c r="S4" s="91" t="n">
        <v>0</v>
      </c>
      <c r="T4" s="91" t="n">
        <v>0</v>
      </c>
      <c r="U4" s="91" t="n">
        <v>324</v>
      </c>
      <c r="V4" s="91" t="n">
        <v>2</v>
      </c>
      <c r="W4" s="91" t="n">
        <v>0</v>
      </c>
      <c r="X4" s="91" t="n">
        <v>741</v>
      </c>
      <c r="Y4" s="91" t="n">
        <v>368</v>
      </c>
      <c r="Z4" s="91" t="n">
        <v>0</v>
      </c>
      <c r="AA4" s="91" t="n">
        <v>0</v>
      </c>
      <c r="AB4" s="92" t="n">
        <v>0</v>
      </c>
      <c r="AC4" s="93" t="n">
        <v>0</v>
      </c>
    </row>
    <row r="5" customFormat="false" ht="48" hidden="false" customHeight="true" outlineLevel="0" collapsed="false">
      <c r="A5" s="88" t="s">
        <v>64</v>
      </c>
      <c r="B5" s="89" t="s">
        <v>65</v>
      </c>
      <c r="C5" s="90" t="n">
        <v>2</v>
      </c>
      <c r="D5" s="91" t="n">
        <v>72</v>
      </c>
      <c r="E5" s="91" t="n">
        <v>6</v>
      </c>
      <c r="F5" s="91" t="n">
        <v>1</v>
      </c>
      <c r="G5" s="91" t="n">
        <v>4</v>
      </c>
      <c r="H5" s="91" t="n">
        <v>1</v>
      </c>
      <c r="I5" s="91" t="n">
        <v>0</v>
      </c>
      <c r="J5" s="91" t="n">
        <v>0</v>
      </c>
      <c r="K5" s="91" t="n">
        <v>0</v>
      </c>
      <c r="L5" s="91" t="n">
        <v>7</v>
      </c>
      <c r="M5" s="91" t="n">
        <v>0</v>
      </c>
      <c r="N5" s="91" t="n">
        <v>11</v>
      </c>
      <c r="O5" s="91" t="n">
        <v>25</v>
      </c>
      <c r="P5" s="91" t="n">
        <v>8</v>
      </c>
      <c r="Q5" s="91" t="n">
        <v>0</v>
      </c>
      <c r="R5" s="91" t="n">
        <v>0</v>
      </c>
      <c r="S5" s="91" t="n">
        <v>1</v>
      </c>
      <c r="T5" s="91" t="n">
        <v>6</v>
      </c>
      <c r="U5" s="91" t="n">
        <v>0</v>
      </c>
      <c r="V5" s="91" t="n">
        <v>0</v>
      </c>
      <c r="W5" s="91" t="n">
        <v>1</v>
      </c>
      <c r="X5" s="91" t="n">
        <v>5</v>
      </c>
      <c r="Y5" s="91" t="n">
        <v>1</v>
      </c>
      <c r="Z5" s="91" t="n">
        <v>4</v>
      </c>
      <c r="AA5" s="91" t="n">
        <v>6</v>
      </c>
      <c r="AB5" s="92" t="n">
        <v>5</v>
      </c>
      <c r="AC5" s="93" t="n">
        <v>8</v>
      </c>
    </row>
    <row r="6" customFormat="false" ht="66.75" hidden="false" customHeight="true" outlineLevel="0" collapsed="false">
      <c r="A6" s="88" t="s">
        <v>66</v>
      </c>
      <c r="B6" s="89" t="n">
        <v>111</v>
      </c>
      <c r="C6" s="90" t="n">
        <v>3</v>
      </c>
      <c r="D6" s="91" t="n">
        <v>2797</v>
      </c>
      <c r="E6" s="91" t="n">
        <v>1766</v>
      </c>
      <c r="F6" s="91" t="n">
        <v>79</v>
      </c>
      <c r="G6" s="91" t="n">
        <v>142</v>
      </c>
      <c r="H6" s="91" t="n">
        <v>282</v>
      </c>
      <c r="I6" s="91" t="n">
        <v>592</v>
      </c>
      <c r="J6" s="91" t="n">
        <v>584</v>
      </c>
      <c r="K6" s="91" t="n">
        <v>87</v>
      </c>
      <c r="L6" s="91" t="n">
        <v>0</v>
      </c>
      <c r="M6" s="91" t="n">
        <v>0</v>
      </c>
      <c r="N6" s="91" t="n">
        <v>0</v>
      </c>
      <c r="O6" s="91" t="n">
        <v>1030</v>
      </c>
      <c r="P6" s="91" t="n">
        <v>1</v>
      </c>
      <c r="Q6" s="91" t="n">
        <v>0</v>
      </c>
      <c r="R6" s="91" t="n">
        <v>0</v>
      </c>
      <c r="S6" s="91" t="n">
        <v>0</v>
      </c>
      <c r="T6" s="91" t="n">
        <v>0</v>
      </c>
      <c r="U6" s="91" t="n">
        <v>512</v>
      </c>
      <c r="V6" s="91" t="n">
        <v>3</v>
      </c>
      <c r="W6" s="91" t="n">
        <v>3</v>
      </c>
      <c r="X6" s="91" t="n">
        <v>1146</v>
      </c>
      <c r="Y6" s="91" t="n">
        <v>620</v>
      </c>
      <c r="Z6" s="91" t="n">
        <v>0</v>
      </c>
      <c r="AA6" s="91" t="n">
        <v>0</v>
      </c>
      <c r="AB6" s="92" t="n">
        <v>0</v>
      </c>
      <c r="AC6" s="93" t="n">
        <v>0</v>
      </c>
    </row>
    <row r="7" customFormat="false" ht="18.75" hidden="false" customHeight="false" outlineLevel="0" collapsed="false">
      <c r="A7" s="88" t="s">
        <v>67</v>
      </c>
      <c r="B7" s="89" t="n">
        <v>131</v>
      </c>
      <c r="C7" s="90" t="n">
        <v>4</v>
      </c>
      <c r="D7" s="91" t="n">
        <v>1003</v>
      </c>
      <c r="E7" s="91" t="n">
        <v>657</v>
      </c>
      <c r="F7" s="91" t="n">
        <v>10</v>
      </c>
      <c r="G7" s="91" t="n">
        <v>140</v>
      </c>
      <c r="H7" s="91" t="n">
        <v>164</v>
      </c>
      <c r="I7" s="91" t="n">
        <v>239</v>
      </c>
      <c r="J7" s="91" t="n">
        <v>93</v>
      </c>
      <c r="K7" s="91" t="n">
        <v>11</v>
      </c>
      <c r="L7" s="91" t="n">
        <v>1</v>
      </c>
      <c r="M7" s="91" t="n">
        <v>0</v>
      </c>
      <c r="N7" s="91" t="n">
        <v>0</v>
      </c>
      <c r="O7" s="91" t="n">
        <v>343</v>
      </c>
      <c r="P7" s="91" t="n">
        <v>2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298</v>
      </c>
      <c r="V7" s="91" t="n">
        <v>1</v>
      </c>
      <c r="W7" s="91" t="n">
        <v>1</v>
      </c>
      <c r="X7" s="91" t="n">
        <v>427</v>
      </c>
      <c r="Y7" s="91" t="n">
        <v>230</v>
      </c>
      <c r="Z7" s="91" t="n">
        <v>0</v>
      </c>
      <c r="AA7" s="91" t="n">
        <v>0</v>
      </c>
      <c r="AB7" s="92" t="n">
        <v>0</v>
      </c>
      <c r="AC7" s="93" t="n">
        <v>0</v>
      </c>
    </row>
    <row r="8" customFormat="false" ht="63" hidden="false" customHeight="false" outlineLevel="0" collapsed="false">
      <c r="A8" s="88" t="s">
        <v>68</v>
      </c>
      <c r="B8" s="89" t="n">
        <v>132</v>
      </c>
      <c r="C8" s="90" t="n">
        <v>5</v>
      </c>
      <c r="D8" s="91" t="n">
        <v>558</v>
      </c>
      <c r="E8" s="91" t="n">
        <v>395</v>
      </c>
      <c r="F8" s="91" t="n">
        <v>5</v>
      </c>
      <c r="G8" s="91" t="n">
        <v>61</v>
      </c>
      <c r="H8" s="91" t="n">
        <v>65</v>
      </c>
      <c r="I8" s="91" t="n">
        <v>198</v>
      </c>
      <c r="J8" s="91" t="n">
        <v>62</v>
      </c>
      <c r="K8" s="91" t="n">
        <v>4</v>
      </c>
      <c r="L8" s="91" t="n">
        <v>0</v>
      </c>
      <c r="M8" s="91" t="n">
        <v>0</v>
      </c>
      <c r="N8" s="91" t="n">
        <v>0</v>
      </c>
      <c r="O8" s="91" t="n">
        <v>161</v>
      </c>
      <c r="P8" s="91" t="n">
        <v>0</v>
      </c>
      <c r="Q8" s="91" t="n">
        <v>2</v>
      </c>
      <c r="R8" s="91" t="n">
        <v>0</v>
      </c>
      <c r="S8" s="91" t="n">
        <v>0</v>
      </c>
      <c r="T8" s="91" t="n">
        <v>0</v>
      </c>
      <c r="U8" s="91" t="n">
        <v>265</v>
      </c>
      <c r="V8" s="91" t="n">
        <v>1</v>
      </c>
      <c r="W8" s="91" t="n">
        <v>0</v>
      </c>
      <c r="X8" s="91" t="n">
        <v>331</v>
      </c>
      <c r="Y8" s="91" t="n">
        <v>64</v>
      </c>
      <c r="Z8" s="91" t="n">
        <v>0</v>
      </c>
      <c r="AA8" s="91" t="n">
        <v>0</v>
      </c>
      <c r="AB8" s="92" t="n">
        <v>0</v>
      </c>
      <c r="AC8" s="93" t="n">
        <v>0</v>
      </c>
    </row>
    <row r="9" customFormat="false" ht="16.5" hidden="false" customHeight="true" outlineLevel="0" collapsed="false">
      <c r="A9" s="88" t="s">
        <v>69</v>
      </c>
      <c r="B9" s="89" t="n">
        <v>158</v>
      </c>
      <c r="C9" s="90" t="n">
        <v>6</v>
      </c>
      <c r="D9" s="91" t="n">
        <v>38413</v>
      </c>
      <c r="E9" s="91" t="n">
        <v>5104</v>
      </c>
      <c r="F9" s="91" t="n">
        <v>800</v>
      </c>
      <c r="G9" s="91" t="n">
        <v>1570</v>
      </c>
      <c r="H9" s="91" t="n">
        <v>1620</v>
      </c>
      <c r="I9" s="91" t="n">
        <v>990</v>
      </c>
      <c r="J9" s="91" t="n">
        <v>107</v>
      </c>
      <c r="K9" s="91" t="n">
        <v>17</v>
      </c>
      <c r="L9" s="91" t="n">
        <v>1051</v>
      </c>
      <c r="M9" s="91" t="n">
        <v>0</v>
      </c>
      <c r="N9" s="91" t="n">
        <v>4783</v>
      </c>
      <c r="O9" s="91" t="n">
        <v>18908</v>
      </c>
      <c r="P9" s="91" t="n">
        <v>1952</v>
      </c>
      <c r="Q9" s="91" t="n">
        <v>35</v>
      </c>
      <c r="R9" s="91" t="n">
        <v>110</v>
      </c>
      <c r="S9" s="91" t="n">
        <v>272</v>
      </c>
      <c r="T9" s="91" t="n">
        <v>1054</v>
      </c>
      <c r="U9" s="91" t="n">
        <v>357</v>
      </c>
      <c r="V9" s="91" t="n">
        <v>101</v>
      </c>
      <c r="W9" s="91" t="n">
        <v>127</v>
      </c>
      <c r="X9" s="91" t="n">
        <v>3965</v>
      </c>
      <c r="Y9" s="91" t="n">
        <v>1139</v>
      </c>
      <c r="Z9" s="91" t="n">
        <v>765</v>
      </c>
      <c r="AA9" s="91" t="n">
        <v>215</v>
      </c>
      <c r="AB9" s="92" t="n">
        <v>139</v>
      </c>
      <c r="AC9" s="93" t="n">
        <v>5144</v>
      </c>
    </row>
    <row r="10" customFormat="false" ht="18" hidden="false" customHeight="true" outlineLevel="0" collapsed="false">
      <c r="A10" s="88" t="s">
        <v>70</v>
      </c>
      <c r="B10" s="89" t="n">
        <v>161</v>
      </c>
      <c r="C10" s="90" t="n">
        <v>7</v>
      </c>
      <c r="D10" s="91" t="n">
        <v>16856</v>
      </c>
      <c r="E10" s="91" t="n">
        <v>3304</v>
      </c>
      <c r="F10" s="91" t="n">
        <v>508</v>
      </c>
      <c r="G10" s="91" t="n">
        <v>984</v>
      </c>
      <c r="H10" s="91" t="n">
        <v>1031</v>
      </c>
      <c r="I10" s="91" t="n">
        <v>682</v>
      </c>
      <c r="J10" s="91" t="n">
        <v>88</v>
      </c>
      <c r="K10" s="91" t="n">
        <v>11</v>
      </c>
      <c r="L10" s="91" t="n">
        <v>198</v>
      </c>
      <c r="M10" s="91" t="n">
        <v>0</v>
      </c>
      <c r="N10" s="91" t="n">
        <v>278</v>
      </c>
      <c r="O10" s="91" t="n">
        <v>12306</v>
      </c>
      <c r="P10" s="91" t="n">
        <v>413</v>
      </c>
      <c r="Q10" s="91" t="n">
        <v>13</v>
      </c>
      <c r="R10" s="91" t="n">
        <v>12</v>
      </c>
      <c r="S10" s="91" t="n">
        <v>34</v>
      </c>
      <c r="T10" s="91" t="n">
        <v>92</v>
      </c>
      <c r="U10" s="91" t="n">
        <v>494</v>
      </c>
      <c r="V10" s="91" t="n">
        <v>21</v>
      </c>
      <c r="W10" s="91" t="n">
        <v>34</v>
      </c>
      <c r="X10" s="91" t="n">
        <v>2487</v>
      </c>
      <c r="Y10" s="91" t="n">
        <v>817</v>
      </c>
      <c r="Z10" s="91" t="n">
        <v>98</v>
      </c>
      <c r="AA10" s="91" t="n">
        <v>82</v>
      </c>
      <c r="AB10" s="92" t="n">
        <v>38</v>
      </c>
      <c r="AC10" s="93" t="n">
        <v>206</v>
      </c>
    </row>
    <row r="11" customFormat="false" ht="16.5" hidden="false" customHeight="true" outlineLevel="0" collapsed="false">
      <c r="A11" s="88" t="s">
        <v>71</v>
      </c>
      <c r="B11" s="89" t="n">
        <v>162</v>
      </c>
      <c r="C11" s="90" t="n">
        <v>8</v>
      </c>
      <c r="D11" s="91" t="n">
        <v>4463</v>
      </c>
      <c r="E11" s="91" t="n">
        <v>2527</v>
      </c>
      <c r="F11" s="91" t="n">
        <v>48</v>
      </c>
      <c r="G11" s="91" t="n">
        <v>216</v>
      </c>
      <c r="H11" s="91" t="n">
        <v>804</v>
      </c>
      <c r="I11" s="91" t="n">
        <v>1023</v>
      </c>
      <c r="J11" s="91" t="n">
        <v>388</v>
      </c>
      <c r="K11" s="91" t="n">
        <v>48</v>
      </c>
      <c r="L11" s="91" t="n">
        <v>0</v>
      </c>
      <c r="M11" s="91" t="n">
        <v>0</v>
      </c>
      <c r="N11" s="91" t="n">
        <v>0</v>
      </c>
      <c r="O11" s="91" t="n">
        <v>1931</v>
      </c>
      <c r="P11" s="91" t="n">
        <v>0</v>
      </c>
      <c r="Q11" s="91" t="n">
        <v>2</v>
      </c>
      <c r="R11" s="91" t="n">
        <v>0</v>
      </c>
      <c r="S11" s="91" t="n">
        <v>0</v>
      </c>
      <c r="T11" s="91" t="n">
        <v>0</v>
      </c>
      <c r="U11" s="91" t="n">
        <v>1852</v>
      </c>
      <c r="V11" s="91" t="n">
        <v>13</v>
      </c>
      <c r="W11" s="91" t="n">
        <v>3</v>
      </c>
      <c r="X11" s="91" t="n">
        <v>1818</v>
      </c>
      <c r="Y11" s="91" t="n">
        <v>709</v>
      </c>
      <c r="Z11" s="91" t="n">
        <v>0</v>
      </c>
      <c r="AA11" s="91" t="n">
        <v>3</v>
      </c>
      <c r="AB11" s="92" t="n">
        <v>0</v>
      </c>
      <c r="AC11" s="93" t="n">
        <v>3</v>
      </c>
    </row>
    <row r="12" customFormat="false" ht="18.75" hidden="false" customHeight="false" outlineLevel="0" collapsed="false">
      <c r="A12" s="88" t="s">
        <v>72</v>
      </c>
      <c r="B12" s="89" t="n">
        <v>163</v>
      </c>
      <c r="C12" s="90" t="n">
        <v>9</v>
      </c>
      <c r="D12" s="91" t="n">
        <v>1482</v>
      </c>
      <c r="E12" s="91" t="n">
        <v>205</v>
      </c>
      <c r="F12" s="91" t="n">
        <v>6</v>
      </c>
      <c r="G12" s="91" t="n">
        <v>60</v>
      </c>
      <c r="H12" s="91" t="n">
        <v>64</v>
      </c>
      <c r="I12" s="91" t="n">
        <v>69</v>
      </c>
      <c r="J12" s="91" t="n">
        <v>6</v>
      </c>
      <c r="K12" s="91" t="n">
        <v>0</v>
      </c>
      <c r="L12" s="91" t="n">
        <v>6</v>
      </c>
      <c r="M12" s="91" t="n">
        <v>0</v>
      </c>
      <c r="N12" s="91" t="n">
        <v>48</v>
      </c>
      <c r="O12" s="91" t="n">
        <v>1166</v>
      </c>
      <c r="P12" s="91" t="n">
        <v>13</v>
      </c>
      <c r="Q12" s="91" t="n">
        <v>0</v>
      </c>
      <c r="R12" s="91" t="n">
        <v>3</v>
      </c>
      <c r="S12" s="91" t="n">
        <v>4</v>
      </c>
      <c r="T12" s="91" t="n">
        <v>16</v>
      </c>
      <c r="U12" s="91" t="n">
        <v>80</v>
      </c>
      <c r="V12" s="91" t="n">
        <v>2</v>
      </c>
      <c r="W12" s="91" t="n">
        <v>0</v>
      </c>
      <c r="X12" s="91" t="n">
        <v>155</v>
      </c>
      <c r="Y12" s="91" t="n">
        <v>50</v>
      </c>
      <c r="Z12" s="91" t="n">
        <v>8</v>
      </c>
      <c r="AA12" s="91" t="n">
        <v>19</v>
      </c>
      <c r="AB12" s="92" t="n">
        <v>3</v>
      </c>
      <c r="AC12" s="93" t="n">
        <v>21</v>
      </c>
    </row>
    <row r="13" customFormat="false" ht="47.25" hidden="false" customHeight="false" outlineLevel="0" collapsed="false">
      <c r="A13" s="88" t="s">
        <v>73</v>
      </c>
      <c r="B13" s="89" t="n">
        <v>166</v>
      </c>
      <c r="C13" s="90" t="n">
        <v>10</v>
      </c>
      <c r="D13" s="91" t="n">
        <v>6531</v>
      </c>
      <c r="E13" s="91" t="n">
        <v>1229</v>
      </c>
      <c r="F13" s="91" t="n">
        <v>132</v>
      </c>
      <c r="G13" s="91" t="n">
        <v>329</v>
      </c>
      <c r="H13" s="91" t="n">
        <v>385</v>
      </c>
      <c r="I13" s="91" t="n">
        <v>336</v>
      </c>
      <c r="J13" s="91" t="n">
        <v>44</v>
      </c>
      <c r="K13" s="91" t="n">
        <v>3</v>
      </c>
      <c r="L13" s="91" t="n">
        <v>14</v>
      </c>
      <c r="M13" s="91" t="n">
        <v>0</v>
      </c>
      <c r="N13" s="91" t="n">
        <v>677</v>
      </c>
      <c r="O13" s="91" t="n">
        <v>4316</v>
      </c>
      <c r="P13" s="91" t="n">
        <v>23</v>
      </c>
      <c r="Q13" s="91" t="n">
        <v>93</v>
      </c>
      <c r="R13" s="91" t="n">
        <v>52</v>
      </c>
      <c r="S13" s="91" t="n">
        <v>33</v>
      </c>
      <c r="T13" s="91" t="n">
        <v>46</v>
      </c>
      <c r="U13" s="91" t="n">
        <v>45</v>
      </c>
      <c r="V13" s="91" t="n">
        <v>12</v>
      </c>
      <c r="W13" s="91" t="n">
        <v>6</v>
      </c>
      <c r="X13" s="91" t="n">
        <v>947</v>
      </c>
      <c r="Y13" s="91" t="n">
        <v>282</v>
      </c>
      <c r="Z13" s="91" t="n">
        <v>36</v>
      </c>
      <c r="AA13" s="91" t="n">
        <v>19</v>
      </c>
      <c r="AB13" s="92" t="n">
        <v>9</v>
      </c>
      <c r="AC13" s="93" t="n">
        <v>48</v>
      </c>
    </row>
    <row r="14" customFormat="false" ht="17.25" hidden="false" customHeight="true" outlineLevel="0" collapsed="false">
      <c r="A14" s="88" t="s">
        <v>74</v>
      </c>
      <c r="B14" s="89" t="n">
        <v>213</v>
      </c>
      <c r="C14" s="90" t="n">
        <v>11</v>
      </c>
      <c r="D14" s="91" t="n">
        <v>296</v>
      </c>
      <c r="E14" s="91" t="n">
        <v>61</v>
      </c>
      <c r="F14" s="91" t="n">
        <v>17</v>
      </c>
      <c r="G14" s="91" t="n">
        <v>15</v>
      </c>
      <c r="H14" s="91" t="n">
        <v>17</v>
      </c>
      <c r="I14" s="91" t="n">
        <v>9</v>
      </c>
      <c r="J14" s="91" t="n">
        <v>3</v>
      </c>
      <c r="K14" s="91" t="n">
        <v>0</v>
      </c>
      <c r="L14" s="91" t="n">
        <v>7</v>
      </c>
      <c r="M14" s="91" t="n">
        <v>0</v>
      </c>
      <c r="N14" s="91" t="n">
        <v>4</v>
      </c>
      <c r="O14" s="91" t="n">
        <v>201</v>
      </c>
      <c r="P14" s="91" t="n">
        <v>4</v>
      </c>
      <c r="Q14" s="91" t="n">
        <v>0</v>
      </c>
      <c r="R14" s="91" t="n">
        <v>0</v>
      </c>
      <c r="S14" s="91" t="n">
        <v>3</v>
      </c>
      <c r="T14" s="91" t="n">
        <v>2</v>
      </c>
      <c r="U14" s="91" t="n">
        <v>0</v>
      </c>
      <c r="V14" s="91" t="n">
        <v>0</v>
      </c>
      <c r="W14" s="91" t="n">
        <v>1</v>
      </c>
      <c r="X14" s="91" t="n">
        <v>47</v>
      </c>
      <c r="Y14" s="91" t="n">
        <v>14</v>
      </c>
      <c r="Z14" s="91" t="n">
        <v>1</v>
      </c>
      <c r="AA14" s="91" t="n">
        <v>5</v>
      </c>
      <c r="AB14" s="92" t="n">
        <v>1</v>
      </c>
      <c r="AC14" s="93" t="n">
        <v>14</v>
      </c>
    </row>
    <row r="15" customFormat="false" ht="83.25" hidden="false" customHeight="true" outlineLevel="0" collapsed="false">
      <c r="A15" s="88" t="s">
        <v>75</v>
      </c>
      <c r="B15" s="89" t="s">
        <v>76</v>
      </c>
      <c r="C15" s="90" t="n">
        <v>12</v>
      </c>
      <c r="D15" s="91" t="n">
        <v>220</v>
      </c>
      <c r="E15" s="91" t="n">
        <v>40</v>
      </c>
      <c r="F15" s="91" t="n">
        <v>2</v>
      </c>
      <c r="G15" s="91" t="n">
        <v>6</v>
      </c>
      <c r="H15" s="91" t="n">
        <v>14</v>
      </c>
      <c r="I15" s="91" t="n">
        <v>16</v>
      </c>
      <c r="J15" s="91" t="n">
        <v>2</v>
      </c>
      <c r="K15" s="91" t="n">
        <v>0</v>
      </c>
      <c r="L15" s="91" t="n">
        <v>1</v>
      </c>
      <c r="M15" s="91" t="n">
        <v>0</v>
      </c>
      <c r="N15" s="91" t="n">
        <v>7</v>
      </c>
      <c r="O15" s="91" t="n">
        <v>158</v>
      </c>
      <c r="P15" s="91" t="n">
        <v>3</v>
      </c>
      <c r="Q15" s="91" t="n">
        <v>0</v>
      </c>
      <c r="R15" s="91" t="n">
        <v>1</v>
      </c>
      <c r="S15" s="91" t="n">
        <v>1</v>
      </c>
      <c r="T15" s="91" t="n">
        <v>3</v>
      </c>
      <c r="U15" s="91" t="n">
        <v>15</v>
      </c>
      <c r="V15" s="91" t="n">
        <v>0</v>
      </c>
      <c r="W15" s="91" t="n">
        <v>0</v>
      </c>
      <c r="X15" s="91" t="n">
        <v>28</v>
      </c>
      <c r="Y15" s="91" t="n">
        <v>12</v>
      </c>
      <c r="Z15" s="91" t="n">
        <v>1</v>
      </c>
      <c r="AA15" s="91" t="n">
        <v>1</v>
      </c>
      <c r="AB15" s="92" t="n">
        <v>1</v>
      </c>
      <c r="AC15" s="93" t="n">
        <v>6</v>
      </c>
    </row>
    <row r="16" customFormat="false" ht="78.75" hidden="false" customHeight="false" outlineLevel="0" collapsed="false">
      <c r="A16" s="88" t="s">
        <v>77</v>
      </c>
      <c r="B16" s="89" t="s">
        <v>78</v>
      </c>
      <c r="C16" s="90" t="n">
        <v>13</v>
      </c>
      <c r="D16" s="91" t="n">
        <v>3008</v>
      </c>
      <c r="E16" s="91" t="n">
        <v>457</v>
      </c>
      <c r="F16" s="91" t="n">
        <v>37</v>
      </c>
      <c r="G16" s="91" t="n">
        <v>95</v>
      </c>
      <c r="H16" s="91" t="n">
        <v>168</v>
      </c>
      <c r="I16" s="91" t="n">
        <v>139</v>
      </c>
      <c r="J16" s="91" t="n">
        <v>14</v>
      </c>
      <c r="K16" s="91" t="n">
        <v>4</v>
      </c>
      <c r="L16" s="91" t="n">
        <v>28</v>
      </c>
      <c r="M16" s="91" t="n">
        <v>0</v>
      </c>
      <c r="N16" s="91" t="n">
        <v>213</v>
      </c>
      <c r="O16" s="91" t="n">
        <v>2246</v>
      </c>
      <c r="P16" s="91" t="n">
        <v>24</v>
      </c>
      <c r="Q16" s="91" t="n">
        <v>4</v>
      </c>
      <c r="R16" s="91" t="n">
        <v>0</v>
      </c>
      <c r="S16" s="91" t="n">
        <v>3</v>
      </c>
      <c r="T16" s="91" t="n">
        <v>25</v>
      </c>
      <c r="U16" s="91" t="n">
        <v>290</v>
      </c>
      <c r="V16" s="91" t="n">
        <v>1</v>
      </c>
      <c r="W16" s="91" t="n">
        <v>4</v>
      </c>
      <c r="X16" s="91" t="n">
        <v>257</v>
      </c>
      <c r="Y16" s="91" t="n">
        <v>200</v>
      </c>
      <c r="Z16" s="91" t="n">
        <v>14</v>
      </c>
      <c r="AA16" s="91" t="n">
        <v>2</v>
      </c>
      <c r="AB16" s="92" t="n">
        <v>6</v>
      </c>
      <c r="AC16" s="93" t="n">
        <v>8</v>
      </c>
    </row>
    <row r="17" customFormat="false" ht="31.5" hidden="false" customHeight="false" outlineLevel="0" collapsed="false">
      <c r="A17" s="88" t="s">
        <v>79</v>
      </c>
      <c r="B17" s="94"/>
      <c r="C17" s="90" t="n">
        <v>14</v>
      </c>
      <c r="D17" s="91" t="n">
        <v>7294</v>
      </c>
      <c r="E17" s="91" t="n">
        <v>834</v>
      </c>
      <c r="F17" s="91" t="n">
        <v>174</v>
      </c>
      <c r="G17" s="91" t="n">
        <v>253</v>
      </c>
      <c r="H17" s="91" t="n">
        <v>222</v>
      </c>
      <c r="I17" s="91" t="n">
        <v>144</v>
      </c>
      <c r="J17" s="91" t="n">
        <v>36</v>
      </c>
      <c r="K17" s="91" t="n">
        <v>5</v>
      </c>
      <c r="L17" s="91" t="n">
        <v>417</v>
      </c>
      <c r="M17" s="91" t="n">
        <v>0</v>
      </c>
      <c r="N17" s="91" t="n">
        <v>1496</v>
      </c>
      <c r="O17" s="91" t="n">
        <v>2672</v>
      </c>
      <c r="P17" s="91" t="n">
        <v>523</v>
      </c>
      <c r="Q17" s="91" t="n">
        <v>15</v>
      </c>
      <c r="R17" s="91" t="n">
        <v>46</v>
      </c>
      <c r="S17" s="91" t="n">
        <v>30</v>
      </c>
      <c r="T17" s="91" t="n">
        <v>240</v>
      </c>
      <c r="U17" s="91" t="n">
        <v>50</v>
      </c>
      <c r="V17" s="91" t="n">
        <v>19</v>
      </c>
      <c r="W17" s="91" t="n">
        <v>117</v>
      </c>
      <c r="X17" s="91" t="n">
        <v>578</v>
      </c>
      <c r="Y17" s="91" t="n">
        <v>256</v>
      </c>
      <c r="Z17" s="91" t="n">
        <v>141</v>
      </c>
      <c r="AA17" s="91" t="n">
        <v>78</v>
      </c>
      <c r="AB17" s="92" t="n">
        <v>39</v>
      </c>
      <c r="AC17" s="93" t="n">
        <v>1021</v>
      </c>
    </row>
    <row r="18" customFormat="false" ht="22.5" hidden="false" customHeight="true" outlineLevel="0" collapsed="false">
      <c r="A18" s="88" t="s">
        <v>80</v>
      </c>
      <c r="B18" s="89" t="s">
        <v>81</v>
      </c>
      <c r="C18" s="90" t="n">
        <v>15</v>
      </c>
      <c r="D18" s="91" t="n">
        <v>84124</v>
      </c>
      <c r="E18" s="91" t="n">
        <v>17694</v>
      </c>
      <c r="F18" s="91" t="n">
        <v>1820</v>
      </c>
      <c r="G18" s="91" t="n">
        <v>3882</v>
      </c>
      <c r="H18" s="91" t="n">
        <v>4873</v>
      </c>
      <c r="I18" s="91" t="n">
        <v>4584</v>
      </c>
      <c r="J18" s="91" t="n">
        <v>2005</v>
      </c>
      <c r="K18" s="91" t="n">
        <v>530</v>
      </c>
      <c r="L18" s="91" t="n">
        <v>1730</v>
      </c>
      <c r="M18" s="91" t="n">
        <v>0</v>
      </c>
      <c r="N18" s="91" t="n">
        <v>7517</v>
      </c>
      <c r="O18" s="91" t="n">
        <v>45484</v>
      </c>
      <c r="P18" s="91" t="n">
        <v>2967</v>
      </c>
      <c r="Q18" s="91" t="n">
        <v>164</v>
      </c>
      <c r="R18" s="91" t="n">
        <v>224</v>
      </c>
      <c r="S18" s="91" t="n">
        <v>381</v>
      </c>
      <c r="T18" s="91" t="n">
        <v>1484</v>
      </c>
      <c r="U18" s="91" t="n">
        <v>4582</v>
      </c>
      <c r="V18" s="91" t="n">
        <v>176</v>
      </c>
      <c r="W18" s="91" t="n">
        <v>297</v>
      </c>
      <c r="X18" s="91" t="n">
        <v>12932</v>
      </c>
      <c r="Y18" s="91" t="n">
        <v>4762</v>
      </c>
      <c r="Z18" s="91" t="n">
        <v>1068</v>
      </c>
      <c r="AA18" s="91" t="n">
        <v>430</v>
      </c>
      <c r="AB18" s="92" t="n">
        <v>241</v>
      </c>
      <c r="AC18" s="93" t="n">
        <v>6479</v>
      </c>
    </row>
    <row r="19" customFormat="false" ht="31.5" hidden="false" customHeight="false" outlineLevel="0" collapsed="false">
      <c r="A19" s="69" t="s">
        <v>82</v>
      </c>
      <c r="B19" s="94"/>
      <c r="C19" s="90" t="n">
        <v>16</v>
      </c>
      <c r="D19" s="91" t="n">
        <v>7198</v>
      </c>
      <c r="E19" s="91" t="n">
        <v>511</v>
      </c>
      <c r="F19" s="91" t="n">
        <v>157</v>
      </c>
      <c r="G19" s="91" t="n">
        <v>197</v>
      </c>
      <c r="H19" s="91" t="n">
        <v>98</v>
      </c>
      <c r="I19" s="91" t="n">
        <v>52</v>
      </c>
      <c r="J19" s="91" t="n">
        <v>7</v>
      </c>
      <c r="K19" s="91" t="n">
        <v>0</v>
      </c>
      <c r="L19" s="91" t="n">
        <v>569</v>
      </c>
      <c r="M19" s="91" t="n">
        <v>0</v>
      </c>
      <c r="N19" s="91" t="n">
        <v>1997</v>
      </c>
      <c r="O19" s="91" t="n">
        <v>1338</v>
      </c>
      <c r="P19" s="91" t="n">
        <v>731</v>
      </c>
      <c r="Q19" s="91" t="n">
        <v>6</v>
      </c>
      <c r="R19" s="91" t="n">
        <v>34</v>
      </c>
      <c r="S19" s="91" t="n">
        <v>11</v>
      </c>
      <c r="T19" s="91" t="n">
        <v>331</v>
      </c>
      <c r="U19" s="91" t="n">
        <v>0</v>
      </c>
      <c r="V19" s="91" t="n">
        <v>29</v>
      </c>
      <c r="W19" s="91" t="n">
        <v>164</v>
      </c>
      <c r="X19" s="91" t="n">
        <v>378</v>
      </c>
      <c r="Y19" s="91" t="n">
        <v>133</v>
      </c>
      <c r="Z19" s="91" t="n">
        <v>127</v>
      </c>
      <c r="AA19" s="91" t="n">
        <v>50</v>
      </c>
      <c r="AB19" s="92" t="n">
        <v>59</v>
      </c>
      <c r="AC19" s="93" t="n">
        <v>1670</v>
      </c>
    </row>
    <row r="20" customFormat="false" ht="31.5" hidden="false" customHeight="false" outlineLevel="0" collapsed="false">
      <c r="A20" s="69" t="s">
        <v>83</v>
      </c>
      <c r="B20" s="95"/>
      <c r="C20" s="90" t="n">
        <v>17</v>
      </c>
      <c r="D20" s="91" t="n">
        <v>32225</v>
      </c>
      <c r="E20" s="91" t="n">
        <v>4315</v>
      </c>
      <c r="F20" s="91" t="n">
        <v>816</v>
      </c>
      <c r="G20" s="91" t="n">
        <v>1323</v>
      </c>
      <c r="H20" s="91" t="n">
        <v>1309</v>
      </c>
      <c r="I20" s="91" t="n">
        <v>782</v>
      </c>
      <c r="J20" s="91" t="n">
        <v>76</v>
      </c>
      <c r="K20" s="91" t="n">
        <v>9</v>
      </c>
      <c r="L20" s="91" t="n">
        <v>1108</v>
      </c>
      <c r="M20" s="91" t="n">
        <v>0</v>
      </c>
      <c r="N20" s="91" t="n">
        <v>4400</v>
      </c>
      <c r="O20" s="91" t="n">
        <v>14211</v>
      </c>
      <c r="P20" s="91" t="n">
        <v>2150</v>
      </c>
      <c r="Q20" s="91" t="n">
        <v>59</v>
      </c>
      <c r="R20" s="91" t="n">
        <v>139</v>
      </c>
      <c r="S20" s="91" t="n">
        <v>207</v>
      </c>
      <c r="T20" s="91" t="n">
        <v>1070</v>
      </c>
      <c r="U20" s="91" t="n">
        <v>0</v>
      </c>
      <c r="V20" s="91" t="n">
        <v>81</v>
      </c>
      <c r="W20" s="91" t="n">
        <v>93</v>
      </c>
      <c r="X20" s="91" t="n">
        <v>3396</v>
      </c>
      <c r="Y20" s="91" t="n">
        <v>919</v>
      </c>
      <c r="Z20" s="91" t="n">
        <v>746</v>
      </c>
      <c r="AA20" s="91" t="n">
        <v>267</v>
      </c>
      <c r="AB20" s="92" t="n">
        <v>156</v>
      </c>
      <c r="AC20" s="93" t="n">
        <v>4566</v>
      </c>
    </row>
    <row r="21" customFormat="false" ht="31.5" hidden="false" customHeight="false" outlineLevel="0" collapsed="false">
      <c r="A21" s="88" t="s">
        <v>84</v>
      </c>
      <c r="B21" s="94"/>
      <c r="C21" s="90" t="n">
        <v>18</v>
      </c>
      <c r="D21" s="91" t="n">
        <v>40354</v>
      </c>
      <c r="E21" s="91" t="n">
        <v>9256</v>
      </c>
      <c r="F21" s="91" t="n">
        <v>834</v>
      </c>
      <c r="G21" s="91" t="n">
        <v>2284</v>
      </c>
      <c r="H21" s="91" t="n">
        <v>3099</v>
      </c>
      <c r="I21" s="91" t="n">
        <v>2467</v>
      </c>
      <c r="J21" s="91" t="n">
        <v>514</v>
      </c>
      <c r="K21" s="91" t="n">
        <v>58</v>
      </c>
      <c r="L21" s="91" t="n">
        <v>53</v>
      </c>
      <c r="M21" s="91" t="n">
        <v>0</v>
      </c>
      <c r="N21" s="91" t="n">
        <v>1120</v>
      </c>
      <c r="O21" s="91" t="n">
        <v>29205</v>
      </c>
      <c r="P21" s="91" t="n">
        <v>85</v>
      </c>
      <c r="Q21" s="91" t="n">
        <v>97</v>
      </c>
      <c r="R21" s="91" t="n">
        <v>51</v>
      </c>
      <c r="S21" s="91" t="n">
        <v>163</v>
      </c>
      <c r="T21" s="91" t="n">
        <v>83</v>
      </c>
      <c r="U21" s="91" t="n">
        <v>2837</v>
      </c>
      <c r="V21" s="91" t="n">
        <v>56</v>
      </c>
      <c r="W21" s="91" t="n">
        <v>40</v>
      </c>
      <c r="X21" s="91" t="n">
        <v>6725</v>
      </c>
      <c r="Y21" s="91" t="n">
        <v>2531</v>
      </c>
      <c r="Z21" s="91" t="n">
        <v>195</v>
      </c>
      <c r="AA21" s="91" t="n">
        <v>112</v>
      </c>
      <c r="AB21" s="92" t="n">
        <v>26</v>
      </c>
      <c r="AC21" s="93" t="n">
        <v>241</v>
      </c>
    </row>
    <row r="22" customFormat="false" ht="31.5" hidden="false" customHeight="false" outlineLevel="0" collapsed="false">
      <c r="A22" s="88" t="s">
        <v>85</v>
      </c>
      <c r="B22" s="94"/>
      <c r="C22" s="90" t="n">
        <v>19</v>
      </c>
      <c r="D22" s="91" t="n">
        <v>4343</v>
      </c>
      <c r="E22" s="91" t="n">
        <v>3608</v>
      </c>
      <c r="F22" s="91" t="n">
        <v>13</v>
      </c>
      <c r="G22" s="91" t="n">
        <v>78</v>
      </c>
      <c r="H22" s="91" t="n">
        <v>367</v>
      </c>
      <c r="I22" s="91" t="n">
        <v>1283</v>
      </c>
      <c r="J22" s="91" t="n">
        <v>1408</v>
      </c>
      <c r="K22" s="91" t="n">
        <v>459</v>
      </c>
      <c r="L22" s="91" t="n">
        <v>0</v>
      </c>
      <c r="M22" s="91" t="n">
        <v>0</v>
      </c>
      <c r="N22" s="91" t="n">
        <v>0</v>
      </c>
      <c r="O22" s="91" t="n">
        <v>730</v>
      </c>
      <c r="P22" s="91" t="n">
        <v>1</v>
      </c>
      <c r="Q22" s="91" t="n">
        <v>2</v>
      </c>
      <c r="R22" s="91" t="n">
        <v>0</v>
      </c>
      <c r="S22" s="91" t="n">
        <v>0</v>
      </c>
      <c r="T22" s="91" t="n">
        <v>0</v>
      </c>
      <c r="U22" s="91" t="n">
        <v>1745</v>
      </c>
      <c r="V22" s="91" t="n">
        <v>10</v>
      </c>
      <c r="W22" s="91" t="n">
        <v>0</v>
      </c>
      <c r="X22" s="91" t="n">
        <v>2429</v>
      </c>
      <c r="Y22" s="91" t="n">
        <v>1179</v>
      </c>
      <c r="Z22" s="91" t="n">
        <v>0</v>
      </c>
      <c r="AA22" s="91" t="n">
        <v>1</v>
      </c>
      <c r="AB22" s="92" t="n">
        <v>0</v>
      </c>
      <c r="AC22" s="93" t="n">
        <v>2</v>
      </c>
    </row>
    <row r="23" customFormat="false" ht="31.5" hidden="false" customHeight="false" outlineLevel="0" collapsed="false">
      <c r="A23" s="88" t="s">
        <v>86</v>
      </c>
      <c r="B23" s="94"/>
      <c r="C23" s="90" t="n">
        <v>20</v>
      </c>
      <c r="D23" s="91" t="n">
        <v>6547</v>
      </c>
      <c r="E23" s="91" t="n">
        <v>804</v>
      </c>
      <c r="F23" s="91" t="n">
        <v>100</v>
      </c>
      <c r="G23" s="91" t="n">
        <v>180</v>
      </c>
      <c r="H23" s="91" t="n">
        <v>213</v>
      </c>
      <c r="I23" s="91" t="n">
        <v>187</v>
      </c>
      <c r="J23" s="91" t="n">
        <v>106</v>
      </c>
      <c r="K23" s="91" t="n">
        <v>18</v>
      </c>
      <c r="L23" s="91" t="n">
        <v>193</v>
      </c>
      <c r="M23" s="91" t="n">
        <v>0</v>
      </c>
      <c r="N23" s="91" t="n">
        <v>773</v>
      </c>
      <c r="O23" s="91" t="n">
        <v>3540</v>
      </c>
      <c r="P23" s="91" t="n">
        <v>343</v>
      </c>
      <c r="Q23" s="91" t="n">
        <v>6</v>
      </c>
      <c r="R23" s="91" t="n">
        <v>12</v>
      </c>
      <c r="S23" s="91" t="n">
        <v>28</v>
      </c>
      <c r="T23" s="91" t="n">
        <v>164</v>
      </c>
      <c r="U23" s="91" t="n">
        <v>318</v>
      </c>
      <c r="V23" s="91" t="n">
        <v>10</v>
      </c>
      <c r="W23" s="91" t="n">
        <v>9</v>
      </c>
      <c r="X23" s="91" t="n">
        <v>573</v>
      </c>
      <c r="Y23" s="91" t="n">
        <v>231</v>
      </c>
      <c r="Z23" s="91" t="n">
        <v>78</v>
      </c>
      <c r="AA23" s="91" t="n">
        <v>41</v>
      </c>
      <c r="AB23" s="92" t="n">
        <v>22</v>
      </c>
      <c r="AC23" s="93" t="n">
        <v>684</v>
      </c>
    </row>
    <row r="24" customFormat="false" ht="63" hidden="false" customHeight="false" outlineLevel="0" collapsed="false">
      <c r="A24" s="88" t="s">
        <v>87</v>
      </c>
      <c r="B24" s="94"/>
      <c r="C24" s="90" t="n">
        <v>21</v>
      </c>
      <c r="D24" s="91" t="n">
        <v>16421</v>
      </c>
      <c r="E24" s="91" t="n">
        <v>8872</v>
      </c>
      <c r="F24" s="91" t="n">
        <v>817</v>
      </c>
      <c r="G24" s="91" t="n">
        <v>2087</v>
      </c>
      <c r="H24" s="91" t="n">
        <v>2745</v>
      </c>
      <c r="I24" s="91" t="n">
        <v>2373</v>
      </c>
      <c r="J24" s="91" t="n">
        <v>653</v>
      </c>
      <c r="K24" s="91" t="n">
        <v>197</v>
      </c>
      <c r="L24" s="91" t="n">
        <v>249</v>
      </c>
      <c r="M24" s="91" t="n">
        <v>0</v>
      </c>
      <c r="N24" s="91" t="n">
        <v>623</v>
      </c>
      <c r="O24" s="91" t="n">
        <v>5655</v>
      </c>
      <c r="P24" s="91" t="n">
        <v>251</v>
      </c>
      <c r="Q24" s="91" t="n">
        <v>14</v>
      </c>
      <c r="R24" s="91" t="n">
        <v>14</v>
      </c>
      <c r="S24" s="91" t="n">
        <v>76</v>
      </c>
      <c r="T24" s="91" t="n">
        <v>33</v>
      </c>
      <c r="U24" s="91" t="n">
        <v>889</v>
      </c>
      <c r="V24" s="91" t="n">
        <v>60</v>
      </c>
      <c r="W24" s="91" t="n">
        <v>294</v>
      </c>
      <c r="X24" s="91" t="n">
        <v>6636</v>
      </c>
      <c r="Y24" s="91" t="n">
        <v>2236</v>
      </c>
      <c r="Z24" s="91" t="n">
        <v>53</v>
      </c>
      <c r="AA24" s="91" t="n">
        <v>31</v>
      </c>
      <c r="AB24" s="92" t="n">
        <v>20</v>
      </c>
      <c r="AC24" s="93" t="n">
        <v>634</v>
      </c>
    </row>
    <row r="26" customFormat="false" ht="18.75" hidden="false" customHeight="false" outlineLevel="0" collapsed="false">
      <c r="Q26" s="96"/>
      <c r="R26" s="97"/>
      <c r="U26" s="96"/>
      <c r="V26" s="98" t="s">
        <v>114</v>
      </c>
      <c r="W26" s="98"/>
      <c r="X26" s="98"/>
      <c r="Y26" s="98"/>
      <c r="Z26" s="98"/>
      <c r="AA26" s="98"/>
      <c r="AB26" s="98"/>
      <c r="AC26" s="98"/>
    </row>
    <row r="27" customFormat="false" ht="12.75" hidden="false" customHeight="false" outlineLevel="0" collapsed="false">
      <c r="R27" s="99"/>
      <c r="S27" s="100"/>
      <c r="T27" s="100"/>
      <c r="U27" s="99"/>
      <c r="V27" s="99"/>
      <c r="W27" s="99"/>
      <c r="X27" s="99"/>
      <c r="Y27" s="99"/>
      <c r="Z27" s="99"/>
      <c r="AA27" s="96"/>
      <c r="AB27" s="96"/>
    </row>
    <row r="28" customFormat="false" ht="12.75" hidden="false" customHeight="false" outlineLevel="0" collapsed="false">
      <c r="R28" s="100"/>
      <c r="S28" s="100"/>
      <c r="T28" s="100"/>
      <c r="U28" s="101"/>
      <c r="V28" s="101"/>
      <c r="W28" s="101"/>
      <c r="X28" s="101"/>
      <c r="Y28" s="101"/>
      <c r="Z28" s="101"/>
      <c r="AA28" s="96"/>
      <c r="AB28" s="96"/>
    </row>
    <row r="29" customFormat="false" ht="12.75" hidden="false" customHeight="false" outlineLevel="0" collapsed="false">
      <c r="R29" s="102"/>
      <c r="S29" s="102"/>
      <c r="T29" s="102"/>
      <c r="U29" s="103"/>
      <c r="V29" s="103"/>
      <c r="W29" s="103"/>
      <c r="X29" s="103"/>
      <c r="Y29" s="103"/>
      <c r="Z29" s="103"/>
      <c r="AA29" s="104"/>
      <c r="AB29" s="104"/>
    </row>
    <row r="30" customFormat="false" ht="12.75" hidden="false" customHeight="false" outlineLevel="0" collapsed="false">
      <c r="R30" s="102"/>
      <c r="S30" s="102"/>
      <c r="T30" s="102"/>
      <c r="U30" s="101"/>
      <c r="V30" s="101"/>
      <c r="W30" s="101"/>
      <c r="X30" s="101"/>
      <c r="Y30" s="101"/>
      <c r="Z30" s="101"/>
      <c r="AA30" s="105"/>
      <c r="AB30" s="105"/>
    </row>
    <row r="31" customFormat="false" ht="12.75" hidden="false" customHeight="false" outlineLevel="0" collapsed="false">
      <c r="R31" s="100"/>
      <c r="S31" s="100"/>
      <c r="T31" s="100"/>
      <c r="U31" s="101"/>
      <c r="V31" s="101"/>
      <c r="W31" s="101"/>
      <c r="X31" s="101"/>
      <c r="Y31" s="101"/>
      <c r="Z31" s="101"/>
      <c r="AA31" s="105"/>
      <c r="AB31" s="96"/>
    </row>
    <row r="32" customFormat="false" ht="12.75" hidden="false" customHeight="false" outlineLevel="0" collapsed="false">
      <c r="R32" s="100"/>
      <c r="S32" s="100"/>
      <c r="T32" s="100"/>
      <c r="U32" s="101"/>
      <c r="V32" s="101"/>
      <c r="W32" s="101"/>
      <c r="X32" s="101"/>
      <c r="Y32" s="101"/>
      <c r="Z32" s="101"/>
      <c r="AA32" s="105"/>
      <c r="AB32" s="96"/>
    </row>
    <row r="33" customFormat="false" ht="12.75" hidden="false" customHeight="false" outlineLevel="0" collapsed="false">
      <c r="R33" s="100"/>
      <c r="S33" s="103"/>
      <c r="T33" s="103"/>
      <c r="U33" s="103"/>
      <c r="V33" s="106"/>
      <c r="W33" s="106"/>
      <c r="X33" s="106"/>
      <c r="Y33" s="106"/>
      <c r="Z33" s="106"/>
      <c r="AA33" s="96"/>
      <c r="AB33" s="96"/>
    </row>
    <row r="34" customFormat="false" ht="12.75" hidden="false" customHeight="false" outlineLevel="0" collapsed="false">
      <c r="R34" s="100"/>
      <c r="S34" s="101"/>
      <c r="T34" s="101"/>
      <c r="U34" s="100"/>
      <c r="V34" s="101"/>
      <c r="W34" s="101"/>
      <c r="X34" s="101"/>
      <c r="Y34" s="106"/>
      <c r="Z34" s="106"/>
      <c r="AA34" s="96"/>
      <c r="AB34" s="96"/>
    </row>
  </sheetData>
  <mergeCells count="13">
    <mergeCell ref="A1:J1"/>
    <mergeCell ref="K1:AC1"/>
    <mergeCell ref="V26:AC26"/>
    <mergeCell ref="U27:Z27"/>
    <mergeCell ref="U28:Z28"/>
    <mergeCell ref="R29:T30"/>
    <mergeCell ref="U29:Z29"/>
    <mergeCell ref="U30:Z30"/>
    <mergeCell ref="U31:Y31"/>
    <mergeCell ref="U32:Z32"/>
    <mergeCell ref="S33:T33"/>
    <mergeCell ref="S34:T34"/>
    <mergeCell ref="V34:X34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8T10:24:53Z</cp:lastPrinted>
  <dcterms:modified xsi:type="dcterms:W3CDTF">2025-03-06T13:48:17Z</dcterms:modified>
  <cp:revision>0</cp:revision>
  <dc:subject/>
  <dc:title/>
</cp:coreProperties>
</file>