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7" sheetId="1" state="visible" r:id="rId2"/>
    <sheet name="Разделы 1, 2, 3" sheetId="2" state="visible" r:id="rId3"/>
  </sheets>
  <definedNames>
    <definedName function="false" hidden="false" localSheetId="1" name="_xlnm.Print_Area" vbProcedure="false">'Разделы 1, 2, 3'!$A$1:$R$113</definedName>
    <definedName function="false" hidden="false" localSheetId="1" name="_xlnm.Print_Titles" vbProcedure="false">'Разделы 1, 2, 3'!$17:$19</definedName>
    <definedName function="false" hidden="false" localSheetId="0" name="_xlnm.Print_Area" vbProcedure="false">'Титул ф.7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6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7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   20.04.2007 г.   № 51
Согласовано с Федеральной  службой 
государственной  статистики письмом 
от 28.03.2007 г.    № 09-01-05/189 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
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Cудебный департамент при Верховном Суде Российской Федерации</t>
  </si>
  <si>
    <t xml:space="preserve">Почтовый адрес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8 окончено дел</t>
  </si>
  <si>
    <t xml:space="preserve">Сумма госпошлины с кассационных жалоб, (руб.)</t>
  </si>
  <si>
    <t xml:space="preserve">Вынесно частных определений</t>
  </si>
  <si>
    <t xml:space="preserve">Поступило сообщений о мерах, принятых по частным определениям</t>
  </si>
  <si>
    <t xml:space="preserve">по кассационным жалобам</t>
  </si>
  <si>
    <t xml:space="preserve">по кассационным представле-ниям</t>
  </si>
  <si>
    <t xml:space="preserve">по частным жалобам и представлениям</t>
  </si>
  <si>
    <t xml:space="preserve">из суда надзорной инстанции на новое кассационное рассмотрение</t>
  </si>
  <si>
    <t xml:space="preserve">итого поступило</t>
  </si>
  <si>
    <t xml:space="preserve">по кассационным жалобам и представлениям</t>
  </si>
  <si>
    <t xml:space="preserve">в сроки, свыше установленных  ст. 348 ГПК</t>
  </si>
  <si>
    <t xml:space="preserve">А</t>
  </si>
  <si>
    <t xml:space="preserve">На судебные решения 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Результаты рассмотрения дел по удовлетворенным жалобам и представлениям</t>
  </si>
  <si>
    <r>
      <rPr>
        <b val="true"/>
        <sz val="10"/>
        <color rgb="FF000000"/>
        <rFont val="Times New Roman"/>
        <family val="1"/>
        <charset val="204"/>
      </rPr>
      <t xml:space="preserve">Всего обжаловано </t>
    </r>
    <r>
      <rPr>
        <b val="true"/>
        <sz val="10"/>
        <color rgb="FF000000"/>
        <rFont val="Times New Roman"/>
        <family val="1"/>
      </rPr>
      <t xml:space="preserve">решений</t>
    </r>
  </si>
  <si>
    <t xml:space="preserve">Решения отменены</t>
  </si>
  <si>
    <t xml:space="preserve">Решения изменены</t>
  </si>
  <si>
    <t xml:space="preserve">Другие кассационные определения с удовлетворением жалоб и представлений</t>
  </si>
  <si>
    <t xml:space="preserve">Из графы 8 в связи с отказом в приеме искового заявления</t>
  </si>
  <si>
    <t xml:space="preserve">Итого дел по удовлетвореным  жалобам и представлениям</t>
  </si>
  <si>
    <t xml:space="preserve">Основания к отмене или изменению решения суда</t>
  </si>
  <si>
    <t xml:space="preserve">с возвращением дела на новое рассмотрение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всего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                                                                                                          - к средствам массовой информации</t>
  </si>
  <si>
    <t xml:space="preserve">- 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- 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82)</t>
  </si>
  <si>
    <t xml:space="preserve">Раздел 3. Справка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графы 10 строки 83 - по представлениям прокуроров</t>
  </si>
  <si>
    <t xml:space="preserve">Должностное лицо, 
ответственное за составление отчета</t>
  </si>
  <si>
    <t xml:space="preserve">Фамилия И.О.</t>
  </si>
  <si>
    <t xml:space="preserve">подпись</t>
  </si>
  <si>
    <t xml:space="preserve">должность</t>
  </si>
  <si>
    <t xml:space="preserve">Заместитель начальника отдела Крюкова В.И.</t>
  </si>
  <si>
    <t xml:space="preserve">  подпись    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0" name="Line 4"/>
        <xdr:cNvSpPr/>
      </xdr:nvSpPr>
      <xdr:spPr>
        <a:xfrm>
          <a:off x="18174240" y="2634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1" name="Line 5"/>
        <xdr:cNvSpPr/>
      </xdr:nvSpPr>
      <xdr:spPr>
        <a:xfrm>
          <a:off x="18174240" y="2634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2" name="Line 6"/>
        <xdr:cNvSpPr/>
      </xdr:nvSpPr>
      <xdr:spPr>
        <a:xfrm>
          <a:off x="18174240" y="2634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3" name="Line 7"/>
        <xdr:cNvSpPr/>
      </xdr:nvSpPr>
      <xdr:spPr>
        <a:xfrm>
          <a:off x="18174240" y="2634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7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4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4" customFormat="tru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s="4" customFormat="tru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s="4" customFormat="true" ht="27.7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s="4" customFormat="tru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s="4" customFormat="true" ht="20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s="4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K16" s="24"/>
      <c r="L16" s="25" t="s">
        <v>21</v>
      </c>
      <c r="M16" s="25"/>
      <c r="N16" s="25"/>
    </row>
    <row r="17" s="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3"/>
      <c r="L17" s="25"/>
      <c r="M17" s="25"/>
      <c r="N17" s="25"/>
      <c r="O17" s="26"/>
      <c r="P17" s="26"/>
    </row>
    <row r="18" s="4" customFormat="true" ht="26.25" hidden="false" customHeight="true" outlineLevel="0" collapsed="false">
      <c r="A18" s="5" t="s">
        <v>22</v>
      </c>
      <c r="B18" s="5"/>
      <c r="C18" s="5"/>
      <c r="D18" s="27" t="s">
        <v>23</v>
      </c>
      <c r="E18" s="27"/>
      <c r="F18" s="27"/>
      <c r="G18" s="27"/>
      <c r="H18" s="27"/>
      <c r="I18" s="27"/>
      <c r="J18" s="27"/>
      <c r="K18" s="27"/>
      <c r="L18" s="25"/>
      <c r="M18" s="25"/>
      <c r="N18" s="25"/>
      <c r="O18" s="26"/>
      <c r="P18" s="26"/>
    </row>
    <row r="19" s="4" customFormat="true" ht="13.5" hidden="false" customHeight="true" outlineLevel="0" collapsed="false">
      <c r="A19" s="18" t="s">
        <v>24</v>
      </c>
      <c r="B19" s="18"/>
      <c r="C19" s="18"/>
      <c r="D19" s="27" t="s">
        <v>25</v>
      </c>
      <c r="E19" s="27"/>
      <c r="F19" s="27"/>
      <c r="G19" s="27"/>
      <c r="H19" s="27"/>
      <c r="I19" s="27"/>
      <c r="J19" s="27"/>
      <c r="K19" s="27"/>
      <c r="L19" s="28"/>
      <c r="M19" s="28"/>
      <c r="N19" s="28"/>
    </row>
    <row r="20" s="4" customFormat="true" ht="13.5" hidden="false" customHeight="false" outlineLevel="0" collapsed="false">
      <c r="A20" s="29"/>
      <c r="B20" s="30"/>
      <c r="C20" s="30"/>
      <c r="D20" s="31"/>
      <c r="E20" s="31"/>
      <c r="F20" s="31"/>
      <c r="G20" s="31"/>
      <c r="H20" s="31"/>
      <c r="I20" s="31"/>
      <c r="J20" s="31"/>
      <c r="K20" s="32"/>
      <c r="M20" s="8"/>
      <c r="N20" s="33"/>
    </row>
    <row r="21" s="4" customFormat="true" ht="13.5" hidden="false" customHeight="false" outlineLevel="0" collapsed="false">
      <c r="A21" s="34" t="s">
        <v>26</v>
      </c>
      <c r="B21" s="34"/>
      <c r="C21" s="34"/>
      <c r="D21" s="34"/>
      <c r="E21" s="34"/>
      <c r="F21" s="35" t="s">
        <v>27</v>
      </c>
      <c r="G21" s="36"/>
      <c r="H21" s="36"/>
      <c r="I21" s="36"/>
      <c r="J21" s="36"/>
      <c r="K21" s="37"/>
      <c r="L21" s="8"/>
      <c r="M21" s="8"/>
      <c r="N21" s="8"/>
    </row>
    <row r="22" s="4" customFormat="true" ht="9.75" hidden="false" customHeight="true" outlineLevel="0" collapsed="false">
      <c r="A22" s="38" t="n">
        <v>1</v>
      </c>
      <c r="B22" s="38"/>
      <c r="C22" s="38"/>
      <c r="D22" s="38"/>
      <c r="E22" s="38"/>
      <c r="F22" s="39" t="n">
        <v>2</v>
      </c>
      <c r="G22" s="40"/>
      <c r="H22" s="40"/>
      <c r="I22" s="40"/>
      <c r="J22" s="40"/>
      <c r="K22" s="41"/>
      <c r="L22" s="8"/>
      <c r="M22" s="8"/>
      <c r="N22" s="8"/>
    </row>
    <row r="23" s="4" customFormat="tru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5"/>
      <c r="I23" s="36"/>
      <c r="J23" s="36"/>
      <c r="K23" s="37"/>
      <c r="L23" s="8"/>
      <c r="M23" s="8"/>
      <c r="N23" s="8"/>
    </row>
    <row r="24" s="4" customFormat="tru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</row>
    <row r="25" s="4" customFormat="true" ht="13.5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8"/>
      <c r="M25" s="8"/>
      <c r="N25" s="8"/>
    </row>
    <row r="26" s="4" customFormat="true" ht="9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5"/>
      <c r="M26" s="45"/>
      <c r="N26" s="45"/>
      <c r="O26" s="8"/>
    </row>
    <row r="27" s="4" customFormat="true" ht="24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M27" s="8"/>
      <c r="N27" s="46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5" customFormat="false" ht="12.75" hidden="false" customHeight="false" outlineLevel="0" collapsed="false">
      <c r="M35" s="47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6:N18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3.85"/>
    <col collapsed="false" customWidth="true" hidden="false" outlineLevel="0" max="3" min="3" style="48" width="46.56"/>
    <col collapsed="false" customWidth="true" hidden="false" outlineLevel="0" max="4" min="4" style="49" width="6.56"/>
    <col collapsed="false" customWidth="true" hidden="false" outlineLevel="0" max="5" min="5" style="50" width="12.99"/>
    <col collapsed="false" customWidth="true" hidden="false" outlineLevel="0" max="6" min="6" style="51" width="13.14"/>
    <col collapsed="false" customWidth="true" hidden="false" outlineLevel="0" max="7" min="7" style="50" width="12.56"/>
    <col collapsed="false" customWidth="true" hidden="false" outlineLevel="0" max="8" min="8" style="52" width="14.7"/>
    <col collapsed="false" customWidth="true" hidden="false" outlineLevel="0" max="9" min="9" style="50" width="13.28"/>
    <col collapsed="false" customWidth="true" hidden="false" outlineLevel="0" max="10" min="10" style="50" width="11.13"/>
    <col collapsed="false" customWidth="true" hidden="false" outlineLevel="0" max="11" min="11" style="50" width="15.28"/>
    <col collapsed="false" customWidth="true" hidden="false" outlineLevel="0" max="12" min="12" style="50" width="21.99"/>
    <col collapsed="false" customWidth="true" hidden="false" outlineLevel="0" max="13" min="13" style="50" width="15.13"/>
    <col collapsed="false" customWidth="true" hidden="false" outlineLevel="0" max="14" min="14" style="50" width="13.28"/>
    <col collapsed="false" customWidth="true" hidden="false" outlineLevel="0" max="15" min="15" style="50" width="11.99"/>
    <col collapsed="false" customWidth="true" hidden="false" outlineLevel="0" max="16" min="16" style="50" width="13.7"/>
    <col collapsed="false" customWidth="true" hidden="false" outlineLevel="0" max="17" min="17" style="50" width="11.99"/>
    <col collapsed="false" customWidth="true" hidden="false" outlineLevel="0" max="18" min="18" style="50" width="14.41"/>
    <col collapsed="false" customWidth="false" hidden="false" outlineLevel="0" max="257" min="19" style="50" width="9.14"/>
  </cols>
  <sheetData>
    <row r="1" customFormat="false" ht="9" hidden="false" customHeight="true" outlineLevel="0" collapsed="false">
      <c r="A1" s="53"/>
      <c r="B1" s="53"/>
      <c r="C1" s="53"/>
      <c r="D1" s="54"/>
      <c r="E1" s="55"/>
      <c r="F1" s="56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.75" hidden="false" customHeight="true" outlineLevel="0" collapsed="false">
      <c r="A2" s="58" t="s">
        <v>30</v>
      </c>
      <c r="B2" s="58"/>
      <c r="C2" s="58"/>
      <c r="D2" s="59"/>
      <c r="E2" s="60"/>
      <c r="F2" s="60"/>
      <c r="G2" s="60"/>
      <c r="H2" s="60"/>
      <c r="I2" s="60"/>
      <c r="J2" s="61" t="str">
        <f aca="false">IF('Титул ф.7'!D18=0," ",'Титул ф.7'!D18)</f>
        <v>Cудебный департамент при Верховном Суде Российской Федерации</v>
      </c>
      <c r="K2" s="62"/>
      <c r="L2" s="62"/>
      <c r="M2" s="62"/>
      <c r="N2" s="62"/>
      <c r="O2" s="62"/>
      <c r="P2" s="63"/>
      <c r="Q2" s="55"/>
      <c r="R2" s="55"/>
    </row>
    <row r="3" customFormat="false" ht="27" hidden="false" customHeight="true" outlineLevel="0" collapsed="false">
      <c r="A3" s="64" t="s">
        <v>31</v>
      </c>
      <c r="B3" s="64"/>
      <c r="C3" s="64"/>
      <c r="D3" s="65"/>
      <c r="E3" s="66"/>
      <c r="F3" s="66"/>
      <c r="G3" s="66"/>
      <c r="H3" s="66"/>
      <c r="I3" s="66"/>
      <c r="J3" s="66"/>
      <c r="K3" s="67"/>
      <c r="L3" s="65"/>
      <c r="M3" s="68" t="s">
        <v>32</v>
      </c>
      <c r="N3" s="69" t="s">
        <v>33</v>
      </c>
      <c r="O3" s="70"/>
      <c r="P3" s="71"/>
      <c r="Q3" s="57"/>
      <c r="R3" s="57"/>
    </row>
    <row r="4" customFormat="false" ht="16.5" hidden="false" customHeight="true" outlineLevel="0" collapsed="false">
      <c r="A4" s="53"/>
      <c r="B4" s="53"/>
      <c r="C4" s="53"/>
      <c r="D4" s="54"/>
      <c r="E4" s="65"/>
      <c r="F4" s="72"/>
      <c r="G4" s="67"/>
      <c r="H4" s="67"/>
      <c r="M4" s="73" t="s">
        <v>34</v>
      </c>
      <c r="N4" s="69"/>
      <c r="O4" s="74"/>
      <c r="P4" s="75"/>
      <c r="Q4" s="57"/>
      <c r="R4" s="57"/>
    </row>
    <row r="5" s="56" customFormat="true" ht="21" hidden="false" customHeight="true" outlineLevel="0" collapsed="false">
      <c r="A5" s="76"/>
      <c r="B5" s="76"/>
      <c r="C5" s="76"/>
      <c r="D5" s="76"/>
      <c r="E5" s="76"/>
      <c r="G5" s="77"/>
      <c r="H5" s="77"/>
      <c r="I5" s="77"/>
    </row>
    <row r="6" s="80" customFormat="true" ht="21.75" hidden="false" customHeight="true" outlineLevel="0" collapsed="false">
      <c r="A6" s="78" t="s">
        <v>35</v>
      </c>
      <c r="B6" s="78"/>
      <c r="C6" s="78"/>
      <c r="D6" s="78" t="s">
        <v>36</v>
      </c>
      <c r="E6" s="79" t="s">
        <v>37</v>
      </c>
      <c r="F6" s="79" t="s">
        <v>38</v>
      </c>
      <c r="G6" s="79"/>
      <c r="H6" s="79"/>
      <c r="I6" s="79"/>
      <c r="J6" s="79"/>
      <c r="K6" s="79" t="s">
        <v>39</v>
      </c>
      <c r="L6" s="79" t="s">
        <v>40</v>
      </c>
      <c r="M6" s="79" t="s">
        <v>41</v>
      </c>
      <c r="N6" s="79" t="s">
        <v>42</v>
      </c>
      <c r="O6" s="79"/>
      <c r="P6" s="79" t="s">
        <v>43</v>
      </c>
      <c r="Q6" s="79" t="s">
        <v>44</v>
      </c>
      <c r="R6" s="78" t="s">
        <v>45</v>
      </c>
    </row>
    <row r="7" s="83" customFormat="true" ht="98.25" hidden="false" customHeight="true" outlineLevel="0" collapsed="false">
      <c r="A7" s="78"/>
      <c r="B7" s="78"/>
      <c r="C7" s="78"/>
      <c r="D7" s="78"/>
      <c r="E7" s="79"/>
      <c r="F7" s="81" t="s">
        <v>46</v>
      </c>
      <c r="G7" s="82" t="s">
        <v>47</v>
      </c>
      <c r="H7" s="82" t="s">
        <v>48</v>
      </c>
      <c r="I7" s="82" t="s">
        <v>49</v>
      </c>
      <c r="J7" s="82" t="s">
        <v>50</v>
      </c>
      <c r="K7" s="79"/>
      <c r="L7" s="79"/>
      <c r="M7" s="79"/>
      <c r="N7" s="82" t="s">
        <v>51</v>
      </c>
      <c r="O7" s="82" t="s">
        <v>52</v>
      </c>
      <c r="P7" s="79"/>
      <c r="Q7" s="79"/>
      <c r="R7" s="78"/>
    </row>
    <row r="8" s="88" customFormat="true" ht="15.75" hidden="false" customHeight="false" outlineLevel="0" collapsed="false">
      <c r="A8" s="84" t="s">
        <v>53</v>
      </c>
      <c r="B8" s="84"/>
      <c r="C8" s="84"/>
      <c r="D8" s="84"/>
      <c r="E8" s="85" t="n">
        <v>1</v>
      </c>
      <c r="F8" s="86" t="n">
        <v>2</v>
      </c>
      <c r="G8" s="85" t="n">
        <v>3</v>
      </c>
      <c r="H8" s="85" t="n">
        <v>4</v>
      </c>
      <c r="I8" s="85" t="n">
        <v>5</v>
      </c>
      <c r="J8" s="85" t="n">
        <v>6</v>
      </c>
      <c r="K8" s="85" t="n">
        <v>7</v>
      </c>
      <c r="L8" s="85" t="n">
        <v>8</v>
      </c>
      <c r="M8" s="85" t="n">
        <v>9</v>
      </c>
      <c r="N8" s="85" t="n">
        <v>10</v>
      </c>
      <c r="O8" s="85" t="n">
        <v>11</v>
      </c>
      <c r="P8" s="87" t="n">
        <v>12</v>
      </c>
      <c r="Q8" s="85" t="n">
        <v>13</v>
      </c>
      <c r="R8" s="86" t="n">
        <v>14</v>
      </c>
    </row>
    <row r="9" customFormat="false" ht="14.25" hidden="false" customHeight="true" outlineLevel="0" collapsed="false">
      <c r="A9" s="89" t="s">
        <v>54</v>
      </c>
      <c r="B9" s="89"/>
      <c r="C9" s="89"/>
      <c r="D9" s="90" t="n">
        <v>1</v>
      </c>
      <c r="E9" s="91" t="n">
        <v>2119</v>
      </c>
      <c r="F9" s="92" t="n">
        <v>214517</v>
      </c>
      <c r="G9" s="92" t="n">
        <v>11709</v>
      </c>
      <c r="H9" s="92" t="n">
        <v>0</v>
      </c>
      <c r="I9" s="91" t="n">
        <v>300</v>
      </c>
      <c r="J9" s="91" t="n">
        <v>226526</v>
      </c>
      <c r="K9" s="91" t="n">
        <v>10642</v>
      </c>
      <c r="L9" s="91" t="n">
        <v>215707</v>
      </c>
      <c r="M9" s="91" t="n">
        <v>2296</v>
      </c>
      <c r="N9" s="92" t="n">
        <v>215156</v>
      </c>
      <c r="O9" s="91" t="n">
        <v>4442</v>
      </c>
      <c r="P9" s="93" t="n">
        <v>61827038</v>
      </c>
      <c r="Q9" s="94" t="n">
        <v>1269</v>
      </c>
      <c r="R9" s="95" t="n">
        <v>1008</v>
      </c>
    </row>
    <row r="10" customFormat="false" ht="14.25" hidden="false" customHeight="true" outlineLevel="0" collapsed="false">
      <c r="A10" s="89" t="s">
        <v>55</v>
      </c>
      <c r="B10" s="89"/>
      <c r="C10" s="89"/>
      <c r="D10" s="90" t="n">
        <v>2</v>
      </c>
      <c r="E10" s="91" t="n">
        <v>163</v>
      </c>
      <c r="F10" s="92" t="n">
        <v>0</v>
      </c>
      <c r="G10" s="92" t="n">
        <v>0</v>
      </c>
      <c r="H10" s="92" t="n">
        <v>25321</v>
      </c>
      <c r="I10" s="91" t="n">
        <v>10</v>
      </c>
      <c r="J10" s="91" t="n">
        <v>25331</v>
      </c>
      <c r="K10" s="91" t="n">
        <v>1393</v>
      </c>
      <c r="L10" s="91" t="n">
        <v>23909</v>
      </c>
      <c r="M10" s="91" t="n">
        <v>192</v>
      </c>
      <c r="N10" s="92" t="n">
        <v>0</v>
      </c>
      <c r="O10" s="91" t="n">
        <v>208</v>
      </c>
      <c r="P10" s="93" t="n">
        <v>72472</v>
      </c>
      <c r="Q10" s="94" t="n">
        <v>147</v>
      </c>
      <c r="R10" s="95" t="n">
        <v>124</v>
      </c>
    </row>
    <row r="11" customFormat="false" ht="14.25" hidden="false" customHeight="true" outlineLevel="0" collapsed="false">
      <c r="A11" s="89" t="s">
        <v>56</v>
      </c>
      <c r="B11" s="89"/>
      <c r="C11" s="89"/>
      <c r="D11" s="90" t="n">
        <v>3</v>
      </c>
      <c r="E11" s="91" t="n">
        <v>632</v>
      </c>
      <c r="F11" s="92" t="n">
        <v>0</v>
      </c>
      <c r="G11" s="92" t="n">
        <v>0</v>
      </c>
      <c r="H11" s="92" t="n">
        <v>68513</v>
      </c>
      <c r="I11" s="91" t="n">
        <v>29</v>
      </c>
      <c r="J11" s="91" t="n">
        <v>68542</v>
      </c>
      <c r="K11" s="91" t="n">
        <v>4266</v>
      </c>
      <c r="L11" s="91" t="n">
        <v>64403</v>
      </c>
      <c r="M11" s="91" t="n">
        <v>505</v>
      </c>
      <c r="N11" s="92" t="n">
        <v>0</v>
      </c>
      <c r="O11" s="91" t="n">
        <v>490</v>
      </c>
      <c r="P11" s="93" t="n">
        <v>126671</v>
      </c>
      <c r="Q11" s="94" t="n">
        <v>347</v>
      </c>
      <c r="R11" s="95" t="n">
        <v>272</v>
      </c>
    </row>
    <row r="12" customFormat="false" ht="14.25" hidden="false" customHeight="true" outlineLevel="0" collapsed="false">
      <c r="A12" s="89" t="s">
        <v>57</v>
      </c>
      <c r="B12" s="89"/>
      <c r="C12" s="89"/>
      <c r="D12" s="90" t="n">
        <v>4</v>
      </c>
      <c r="E12" s="91" t="n">
        <v>83</v>
      </c>
      <c r="F12" s="92" t="n">
        <v>0</v>
      </c>
      <c r="G12" s="92" t="n">
        <v>0</v>
      </c>
      <c r="H12" s="92" t="n">
        <v>5198</v>
      </c>
      <c r="I12" s="91" t="n">
        <v>3</v>
      </c>
      <c r="J12" s="91" t="n">
        <v>5201</v>
      </c>
      <c r="K12" s="91" t="n">
        <v>245</v>
      </c>
      <c r="L12" s="91" t="n">
        <v>5002</v>
      </c>
      <c r="M12" s="91" t="n">
        <v>37</v>
      </c>
      <c r="N12" s="92" t="n">
        <v>0</v>
      </c>
      <c r="O12" s="91" t="n">
        <v>37</v>
      </c>
      <c r="P12" s="93" t="n">
        <v>10100</v>
      </c>
      <c r="Q12" s="94" t="n">
        <v>35</v>
      </c>
      <c r="R12" s="95" t="n">
        <v>30</v>
      </c>
    </row>
    <row r="13" customFormat="false" ht="14.25" hidden="false" customHeight="true" outlineLevel="0" collapsed="false">
      <c r="A13" s="96" t="s">
        <v>58</v>
      </c>
      <c r="B13" s="96"/>
      <c r="C13" s="96"/>
      <c r="D13" s="90" t="n">
        <v>5</v>
      </c>
      <c r="E13" s="91" t="n">
        <v>2997</v>
      </c>
      <c r="F13" s="92" t="n">
        <v>214517</v>
      </c>
      <c r="G13" s="92" t="n">
        <v>11709</v>
      </c>
      <c r="H13" s="92" t="n">
        <v>99032</v>
      </c>
      <c r="I13" s="91" t="n">
        <v>342</v>
      </c>
      <c r="J13" s="97" t="n">
        <v>325600</v>
      </c>
      <c r="K13" s="97" t="n">
        <v>16546</v>
      </c>
      <c r="L13" s="97" t="n">
        <v>309021</v>
      </c>
      <c r="M13" s="97" t="n">
        <v>3030</v>
      </c>
      <c r="N13" s="98" t="n">
        <v>215156</v>
      </c>
      <c r="O13" s="91" t="n">
        <v>5177</v>
      </c>
      <c r="P13" s="93" t="n">
        <v>62036281</v>
      </c>
      <c r="Q13" s="94" t="n">
        <v>1798</v>
      </c>
      <c r="R13" s="95" t="n">
        <v>1434</v>
      </c>
    </row>
    <row r="14" customFormat="false" ht="9.75" hidden="false" customHeight="true" outlineLevel="0" collapsed="false">
      <c r="A14" s="99"/>
      <c r="B14" s="99"/>
      <c r="C14" s="99"/>
      <c r="D14" s="100"/>
      <c r="E14" s="99"/>
      <c r="F14" s="101"/>
      <c r="G14" s="99"/>
      <c r="H14" s="102"/>
      <c r="I14" s="99"/>
      <c r="J14" s="99"/>
      <c r="K14" s="99"/>
      <c r="L14" s="99"/>
      <c r="M14" s="99"/>
      <c r="N14" s="99"/>
      <c r="O14" s="99"/>
      <c r="P14" s="99"/>
      <c r="Q14" s="103"/>
      <c r="R14" s="103"/>
    </row>
    <row r="15" customFormat="false" ht="27" hidden="false" customHeight="true" outlineLevel="0" collapsed="false">
      <c r="A15" s="104" t="s">
        <v>59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3"/>
      <c r="R15" s="103"/>
    </row>
    <row r="16" customFormat="false" ht="18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6"/>
      <c r="K16" s="106"/>
      <c r="L16" s="99"/>
      <c r="M16" s="99"/>
      <c r="N16" s="99"/>
      <c r="O16" s="99"/>
      <c r="P16" s="99"/>
      <c r="Q16" s="103"/>
      <c r="R16" s="103"/>
    </row>
    <row r="17" s="110" customFormat="true" ht="21.75" hidden="false" customHeight="true" outlineLevel="0" collapsed="false">
      <c r="A17" s="107" t="s">
        <v>35</v>
      </c>
      <c r="B17" s="107"/>
      <c r="C17" s="107"/>
      <c r="D17" s="108" t="s">
        <v>36</v>
      </c>
      <c r="E17" s="109" t="s">
        <v>60</v>
      </c>
      <c r="F17" s="109" t="s">
        <v>61</v>
      </c>
      <c r="G17" s="109"/>
      <c r="H17" s="109"/>
      <c r="I17" s="109"/>
      <c r="J17" s="109"/>
      <c r="K17" s="109" t="s">
        <v>62</v>
      </c>
      <c r="L17" s="109" t="s">
        <v>63</v>
      </c>
      <c r="M17" s="109" t="s">
        <v>64</v>
      </c>
      <c r="N17" s="109" t="s">
        <v>65</v>
      </c>
      <c r="O17" s="109" t="s">
        <v>66</v>
      </c>
      <c r="P17" s="109"/>
      <c r="Q17" s="109"/>
      <c r="R17" s="109"/>
    </row>
    <row r="18" s="115" customFormat="true" ht="119.25" hidden="false" customHeight="true" outlineLevel="0" collapsed="false">
      <c r="A18" s="107"/>
      <c r="B18" s="107"/>
      <c r="C18" s="107"/>
      <c r="D18" s="108"/>
      <c r="E18" s="109"/>
      <c r="F18" s="109" t="s">
        <v>67</v>
      </c>
      <c r="G18" s="109" t="s">
        <v>68</v>
      </c>
      <c r="H18" s="109" t="s">
        <v>69</v>
      </c>
      <c r="I18" s="109" t="s">
        <v>70</v>
      </c>
      <c r="J18" s="111" t="s">
        <v>71</v>
      </c>
      <c r="K18" s="109"/>
      <c r="L18" s="109"/>
      <c r="M18" s="109"/>
      <c r="N18" s="109"/>
      <c r="O18" s="112" t="s">
        <v>72</v>
      </c>
      <c r="P18" s="113" t="s">
        <v>73</v>
      </c>
      <c r="Q18" s="114" t="s">
        <v>74</v>
      </c>
      <c r="R18" s="113" t="s">
        <v>75</v>
      </c>
    </row>
    <row r="19" s="122" customFormat="true" ht="15.75" hidden="false" customHeight="true" outlineLevel="0" collapsed="false">
      <c r="A19" s="107" t="s">
        <v>53</v>
      </c>
      <c r="B19" s="107"/>
      <c r="C19" s="107"/>
      <c r="D19" s="116"/>
      <c r="E19" s="117" t="s">
        <v>76</v>
      </c>
      <c r="F19" s="118" t="n">
        <v>2</v>
      </c>
      <c r="G19" s="118" t="n">
        <v>3</v>
      </c>
      <c r="H19" s="118" t="n">
        <v>4</v>
      </c>
      <c r="I19" s="118" t="n">
        <v>5</v>
      </c>
      <c r="J19" s="118" t="n">
        <v>6</v>
      </c>
      <c r="K19" s="119" t="n">
        <v>7</v>
      </c>
      <c r="L19" s="118" t="n">
        <v>8</v>
      </c>
      <c r="M19" s="118" t="n">
        <v>9</v>
      </c>
      <c r="N19" s="118" t="n">
        <v>10</v>
      </c>
      <c r="O19" s="120" t="n">
        <v>11</v>
      </c>
      <c r="P19" s="118" t="n">
        <v>12</v>
      </c>
      <c r="Q19" s="121" t="n">
        <v>13</v>
      </c>
      <c r="R19" s="118" t="n">
        <v>14</v>
      </c>
    </row>
    <row r="20" customFormat="false" ht="14.25" hidden="false" customHeight="true" outlineLevel="0" collapsed="false">
      <c r="A20" s="123" t="s">
        <v>77</v>
      </c>
      <c r="B20" s="124" t="s">
        <v>78</v>
      </c>
      <c r="C20" s="125" t="s">
        <v>79</v>
      </c>
      <c r="D20" s="126" t="n">
        <v>1</v>
      </c>
      <c r="E20" s="91" t="n">
        <v>329</v>
      </c>
      <c r="F20" s="91" t="n">
        <v>58</v>
      </c>
      <c r="G20" s="91" t="n">
        <v>3</v>
      </c>
      <c r="H20" s="91" t="n">
        <v>0</v>
      </c>
      <c r="I20" s="91" t="n">
        <v>7</v>
      </c>
      <c r="J20" s="91" t="n">
        <v>68</v>
      </c>
      <c r="K20" s="91" t="n">
        <v>7</v>
      </c>
      <c r="L20" s="91" t="n">
        <v>60</v>
      </c>
      <c r="M20" s="91" t="n">
        <v>3</v>
      </c>
      <c r="N20" s="91" t="n">
        <v>135</v>
      </c>
      <c r="O20" s="91" t="n">
        <v>36</v>
      </c>
      <c r="P20" s="91" t="n">
        <v>7</v>
      </c>
      <c r="Q20" s="91" t="n">
        <v>6</v>
      </c>
      <c r="R20" s="91" t="n">
        <v>26</v>
      </c>
    </row>
    <row r="21" customFormat="false" ht="14.25" hidden="false" customHeight="false" outlineLevel="0" collapsed="false">
      <c r="A21" s="123"/>
      <c r="B21" s="124"/>
      <c r="C21" s="125" t="s">
        <v>80</v>
      </c>
      <c r="D21" s="126" t="n">
        <v>2</v>
      </c>
      <c r="E21" s="91" t="n">
        <v>206</v>
      </c>
      <c r="F21" s="91" t="n">
        <v>53</v>
      </c>
      <c r="G21" s="91" t="n">
        <v>1</v>
      </c>
      <c r="H21" s="91" t="n">
        <v>0</v>
      </c>
      <c r="I21" s="91" t="n">
        <v>6</v>
      </c>
      <c r="J21" s="91" t="n">
        <v>60</v>
      </c>
      <c r="K21" s="91" t="n">
        <v>2</v>
      </c>
      <c r="L21" s="91" t="n">
        <v>14</v>
      </c>
      <c r="M21" s="91" t="n">
        <v>1</v>
      </c>
      <c r="N21" s="91" t="n">
        <v>76</v>
      </c>
      <c r="O21" s="91" t="n">
        <v>38</v>
      </c>
      <c r="P21" s="91" t="n">
        <v>1</v>
      </c>
      <c r="Q21" s="91" t="n">
        <v>1</v>
      </c>
      <c r="R21" s="91" t="n">
        <v>22</v>
      </c>
    </row>
    <row r="22" customFormat="false" ht="14.25" hidden="false" customHeight="true" outlineLevel="0" collapsed="false">
      <c r="A22" s="123"/>
      <c r="B22" s="125" t="s">
        <v>81</v>
      </c>
      <c r="C22" s="125"/>
      <c r="D22" s="126" t="n">
        <v>3</v>
      </c>
      <c r="E22" s="91" t="n">
        <v>243</v>
      </c>
      <c r="F22" s="91" t="n">
        <v>57</v>
      </c>
      <c r="G22" s="91" t="n">
        <v>0</v>
      </c>
      <c r="H22" s="91" t="n">
        <v>0</v>
      </c>
      <c r="I22" s="91" t="n">
        <v>8</v>
      </c>
      <c r="J22" s="91" t="n">
        <v>65</v>
      </c>
      <c r="K22" s="91" t="n">
        <v>4</v>
      </c>
      <c r="L22" s="91" t="n">
        <v>86</v>
      </c>
      <c r="M22" s="91" t="n">
        <v>5</v>
      </c>
      <c r="N22" s="91" t="n">
        <v>155</v>
      </c>
      <c r="O22" s="91" t="n">
        <v>31</v>
      </c>
      <c r="P22" s="91" t="n">
        <v>7</v>
      </c>
      <c r="Q22" s="91" t="n">
        <v>3</v>
      </c>
      <c r="R22" s="91" t="n">
        <v>28</v>
      </c>
    </row>
    <row r="23" customFormat="false" ht="14.25" hidden="false" customHeight="true" outlineLevel="0" collapsed="false">
      <c r="A23" s="123"/>
      <c r="B23" s="125" t="s">
        <v>82</v>
      </c>
      <c r="C23" s="125"/>
      <c r="D23" s="126" t="n">
        <v>4</v>
      </c>
      <c r="E23" s="91" t="n">
        <v>510</v>
      </c>
      <c r="F23" s="91" t="n">
        <v>139</v>
      </c>
      <c r="G23" s="91" t="n">
        <v>2</v>
      </c>
      <c r="H23" s="91" t="n">
        <v>0</v>
      </c>
      <c r="I23" s="91" t="n">
        <v>11</v>
      </c>
      <c r="J23" s="91" t="n">
        <v>152</v>
      </c>
      <c r="K23" s="91" t="n">
        <v>5</v>
      </c>
      <c r="L23" s="91" t="n">
        <v>82</v>
      </c>
      <c r="M23" s="91" t="n">
        <v>6</v>
      </c>
      <c r="N23" s="91" t="n">
        <v>239</v>
      </c>
      <c r="O23" s="91" t="n">
        <v>44</v>
      </c>
      <c r="P23" s="91" t="n">
        <v>26</v>
      </c>
      <c r="Q23" s="91" t="n">
        <v>18</v>
      </c>
      <c r="R23" s="91" t="n">
        <v>69</v>
      </c>
    </row>
    <row r="24" customFormat="false" ht="14.25" hidden="false" customHeight="true" outlineLevel="0" collapsed="false">
      <c r="A24" s="123"/>
      <c r="B24" s="125" t="s">
        <v>83</v>
      </c>
      <c r="C24" s="125"/>
      <c r="D24" s="126" t="n">
        <v>5</v>
      </c>
      <c r="E24" s="91" t="n">
        <v>1933</v>
      </c>
      <c r="F24" s="91" t="n">
        <v>360</v>
      </c>
      <c r="G24" s="91" t="n">
        <v>9</v>
      </c>
      <c r="H24" s="91" t="n">
        <v>0</v>
      </c>
      <c r="I24" s="91" t="n">
        <v>63</v>
      </c>
      <c r="J24" s="91" t="n">
        <v>432</v>
      </c>
      <c r="K24" s="91" t="n">
        <v>82</v>
      </c>
      <c r="L24" s="91" t="n">
        <v>221</v>
      </c>
      <c r="M24" s="91" t="n">
        <v>27</v>
      </c>
      <c r="N24" s="91" t="n">
        <v>735</v>
      </c>
      <c r="O24" s="91" t="n">
        <v>166</v>
      </c>
      <c r="P24" s="91" t="n">
        <v>35</v>
      </c>
      <c r="Q24" s="91" t="n">
        <v>57</v>
      </c>
      <c r="R24" s="91" t="n">
        <v>256</v>
      </c>
    </row>
    <row r="25" customFormat="false" ht="14.25" hidden="false" customHeight="true" outlineLevel="0" collapsed="false">
      <c r="A25" s="123"/>
      <c r="B25" s="127" t="s">
        <v>84</v>
      </c>
      <c r="C25" s="127"/>
      <c r="D25" s="126" t="n">
        <v>6</v>
      </c>
      <c r="E25" s="91" t="n">
        <v>141</v>
      </c>
      <c r="F25" s="91" t="n">
        <v>29</v>
      </c>
      <c r="G25" s="91" t="n">
        <v>1</v>
      </c>
      <c r="H25" s="91" t="n">
        <v>1</v>
      </c>
      <c r="I25" s="91" t="n">
        <v>9</v>
      </c>
      <c r="J25" s="91" t="n">
        <v>40</v>
      </c>
      <c r="K25" s="91" t="n">
        <v>1</v>
      </c>
      <c r="L25" s="91" t="n">
        <v>14</v>
      </c>
      <c r="M25" s="91" t="n">
        <v>4</v>
      </c>
      <c r="N25" s="91" t="n">
        <v>55</v>
      </c>
      <c r="O25" s="91" t="n">
        <v>26</v>
      </c>
      <c r="P25" s="91" t="n">
        <v>2</v>
      </c>
      <c r="Q25" s="91" t="n">
        <v>1</v>
      </c>
      <c r="R25" s="91" t="n">
        <v>12</v>
      </c>
    </row>
    <row r="26" customFormat="false" ht="14.25" hidden="false" customHeight="true" outlineLevel="0" collapsed="false">
      <c r="A26" s="123"/>
      <c r="B26" s="127" t="s">
        <v>85</v>
      </c>
      <c r="C26" s="127"/>
      <c r="D26" s="126" t="n">
        <v>7</v>
      </c>
      <c r="E26" s="91" t="n">
        <v>1788</v>
      </c>
      <c r="F26" s="91" t="n">
        <v>318</v>
      </c>
      <c r="G26" s="91" t="n">
        <v>7</v>
      </c>
      <c r="H26" s="91" t="n">
        <v>1</v>
      </c>
      <c r="I26" s="91" t="n">
        <v>36</v>
      </c>
      <c r="J26" s="91" t="n">
        <v>362</v>
      </c>
      <c r="K26" s="91" t="n">
        <v>47</v>
      </c>
      <c r="L26" s="91" t="n">
        <v>232</v>
      </c>
      <c r="M26" s="91" t="n">
        <v>25</v>
      </c>
      <c r="N26" s="91" t="n">
        <v>641</v>
      </c>
      <c r="O26" s="91" t="n">
        <v>173</v>
      </c>
      <c r="P26" s="91" t="n">
        <v>40</v>
      </c>
      <c r="Q26" s="91" t="n">
        <v>30</v>
      </c>
      <c r="R26" s="91" t="n">
        <v>166</v>
      </c>
    </row>
    <row r="27" customFormat="false" ht="14.25" hidden="false" customHeight="true" outlineLevel="0" collapsed="false">
      <c r="A27" s="123"/>
      <c r="B27" s="125" t="s">
        <v>86</v>
      </c>
      <c r="C27" s="125"/>
      <c r="D27" s="126" t="n">
        <v>8</v>
      </c>
      <c r="E27" s="91" t="n">
        <v>1567</v>
      </c>
      <c r="F27" s="91" t="n">
        <v>381</v>
      </c>
      <c r="G27" s="91" t="n">
        <v>11</v>
      </c>
      <c r="H27" s="91" t="n">
        <v>2</v>
      </c>
      <c r="I27" s="91" t="n">
        <v>50</v>
      </c>
      <c r="J27" s="91" t="n">
        <v>444</v>
      </c>
      <c r="K27" s="91" t="n">
        <v>35</v>
      </c>
      <c r="L27" s="91" t="n">
        <v>279</v>
      </c>
      <c r="M27" s="91" t="n">
        <v>15</v>
      </c>
      <c r="N27" s="91" t="n">
        <v>758</v>
      </c>
      <c r="O27" s="91" t="n">
        <v>148</v>
      </c>
      <c r="P27" s="91" t="n">
        <v>46</v>
      </c>
      <c r="Q27" s="91" t="n">
        <v>56</v>
      </c>
      <c r="R27" s="91" t="n">
        <v>229</v>
      </c>
    </row>
    <row r="28" customFormat="false" ht="14.25" hidden="false" customHeight="true" outlineLevel="0" collapsed="false">
      <c r="A28" s="123"/>
      <c r="B28" s="124" t="s">
        <v>87</v>
      </c>
      <c r="C28" s="128" t="s">
        <v>88</v>
      </c>
      <c r="D28" s="126" t="n">
        <v>9</v>
      </c>
      <c r="E28" s="91" t="n">
        <v>8914</v>
      </c>
      <c r="F28" s="91" t="n">
        <v>1702</v>
      </c>
      <c r="G28" s="91" t="n">
        <v>20</v>
      </c>
      <c r="H28" s="91" t="n">
        <v>0</v>
      </c>
      <c r="I28" s="91" t="n">
        <v>346</v>
      </c>
      <c r="J28" s="91" t="n">
        <v>2068</v>
      </c>
      <c r="K28" s="91" t="n">
        <v>139</v>
      </c>
      <c r="L28" s="91" t="n">
        <v>795</v>
      </c>
      <c r="M28" s="91" t="n">
        <v>45</v>
      </c>
      <c r="N28" s="91" t="n">
        <v>3002</v>
      </c>
      <c r="O28" s="91" t="n">
        <v>625</v>
      </c>
      <c r="P28" s="91" t="n">
        <v>253</v>
      </c>
      <c r="Q28" s="91" t="n">
        <v>286</v>
      </c>
      <c r="R28" s="91" t="n">
        <v>1043</v>
      </c>
    </row>
    <row r="29" customFormat="false" ht="14.25" hidden="false" customHeight="false" outlineLevel="0" collapsed="false">
      <c r="A29" s="123"/>
      <c r="B29" s="124"/>
      <c r="C29" s="128" t="s">
        <v>89</v>
      </c>
      <c r="D29" s="126" t="n">
        <v>10</v>
      </c>
      <c r="E29" s="91" t="n">
        <v>769</v>
      </c>
      <c r="F29" s="91" t="n">
        <v>166</v>
      </c>
      <c r="G29" s="91" t="n">
        <v>4</v>
      </c>
      <c r="H29" s="91" t="n">
        <v>0</v>
      </c>
      <c r="I29" s="91" t="n">
        <v>30</v>
      </c>
      <c r="J29" s="91" t="n">
        <v>200</v>
      </c>
      <c r="K29" s="91" t="n">
        <v>17</v>
      </c>
      <c r="L29" s="91" t="n">
        <v>144</v>
      </c>
      <c r="M29" s="91" t="n">
        <v>9</v>
      </c>
      <c r="N29" s="91" t="n">
        <v>361</v>
      </c>
      <c r="O29" s="91" t="n">
        <v>55</v>
      </c>
      <c r="P29" s="91" t="n">
        <v>22</v>
      </c>
      <c r="Q29" s="91" t="n">
        <v>34</v>
      </c>
      <c r="R29" s="91" t="n">
        <v>106</v>
      </c>
    </row>
    <row r="30" customFormat="false" ht="24" hidden="false" customHeight="false" outlineLevel="0" collapsed="false">
      <c r="A30" s="123"/>
      <c r="B30" s="124"/>
      <c r="C30" s="128" t="s">
        <v>90</v>
      </c>
      <c r="D30" s="126" t="n">
        <v>11</v>
      </c>
      <c r="E30" s="91" t="n">
        <v>17</v>
      </c>
      <c r="F30" s="91" t="n">
        <v>2</v>
      </c>
      <c r="G30" s="91" t="n">
        <v>1</v>
      </c>
      <c r="H30" s="91" t="n">
        <v>0</v>
      </c>
      <c r="I30" s="91" t="n">
        <v>0</v>
      </c>
      <c r="J30" s="91" t="n">
        <v>3</v>
      </c>
      <c r="K30" s="91" t="n">
        <v>0</v>
      </c>
      <c r="L30" s="91" t="n">
        <v>5</v>
      </c>
      <c r="M30" s="91" t="n">
        <v>1</v>
      </c>
      <c r="N30" s="91" t="n">
        <v>8</v>
      </c>
      <c r="O30" s="91" t="n">
        <v>1</v>
      </c>
      <c r="P30" s="91" t="n">
        <v>0</v>
      </c>
      <c r="Q30" s="91" t="n">
        <v>0</v>
      </c>
      <c r="R30" s="91" t="n">
        <v>2</v>
      </c>
    </row>
    <row r="31" customFormat="false" ht="24" hidden="false" customHeight="false" outlineLevel="0" collapsed="false">
      <c r="A31" s="123"/>
      <c r="B31" s="124"/>
      <c r="C31" s="128" t="s">
        <v>91</v>
      </c>
      <c r="D31" s="126" t="n">
        <v>12</v>
      </c>
      <c r="E31" s="91" t="n">
        <v>420</v>
      </c>
      <c r="F31" s="91" t="n">
        <v>90</v>
      </c>
      <c r="G31" s="91" t="n">
        <v>1</v>
      </c>
      <c r="H31" s="91" t="n">
        <v>1</v>
      </c>
      <c r="I31" s="91" t="n">
        <v>20</v>
      </c>
      <c r="J31" s="91" t="n">
        <v>112</v>
      </c>
      <c r="K31" s="91" t="n">
        <v>18</v>
      </c>
      <c r="L31" s="91" t="n">
        <v>61</v>
      </c>
      <c r="M31" s="91" t="n">
        <v>1</v>
      </c>
      <c r="N31" s="91" t="n">
        <v>191</v>
      </c>
      <c r="O31" s="91" t="n">
        <v>39</v>
      </c>
      <c r="P31" s="91" t="n">
        <v>17</v>
      </c>
      <c r="Q31" s="91" t="n">
        <v>19</v>
      </c>
      <c r="R31" s="91" t="n">
        <v>55</v>
      </c>
    </row>
    <row r="32" customFormat="false" ht="14.25" hidden="false" customHeight="false" outlineLevel="0" collapsed="false">
      <c r="A32" s="123"/>
      <c r="B32" s="124"/>
      <c r="C32" s="128" t="s">
        <v>92</v>
      </c>
      <c r="D32" s="126" t="n">
        <v>13</v>
      </c>
      <c r="E32" s="91" t="n">
        <v>2455</v>
      </c>
      <c r="F32" s="91" t="n">
        <v>424</v>
      </c>
      <c r="G32" s="91" t="n">
        <v>12</v>
      </c>
      <c r="H32" s="91" t="n">
        <v>5</v>
      </c>
      <c r="I32" s="91" t="n">
        <v>104</v>
      </c>
      <c r="J32" s="91" t="n">
        <v>545</v>
      </c>
      <c r="K32" s="91" t="n">
        <v>40</v>
      </c>
      <c r="L32" s="91" t="n">
        <v>405</v>
      </c>
      <c r="M32" s="91" t="n">
        <v>57</v>
      </c>
      <c r="N32" s="91" t="n">
        <v>990</v>
      </c>
      <c r="O32" s="91" t="n">
        <v>191</v>
      </c>
      <c r="P32" s="91" t="n">
        <v>34</v>
      </c>
      <c r="Q32" s="91" t="n">
        <v>74</v>
      </c>
      <c r="R32" s="91" t="n">
        <v>286</v>
      </c>
    </row>
    <row r="33" customFormat="false" ht="14.25" hidden="false" customHeight="true" outlineLevel="0" collapsed="false">
      <c r="A33" s="123"/>
      <c r="B33" s="124" t="s">
        <v>93</v>
      </c>
      <c r="C33" s="128" t="s">
        <v>94</v>
      </c>
      <c r="D33" s="126" t="n">
        <v>14</v>
      </c>
      <c r="E33" s="91" t="n">
        <v>3383</v>
      </c>
      <c r="F33" s="91" t="n">
        <v>979</v>
      </c>
      <c r="G33" s="91" t="n">
        <v>9</v>
      </c>
      <c r="H33" s="91" t="n">
        <v>0</v>
      </c>
      <c r="I33" s="91" t="n">
        <v>56</v>
      </c>
      <c r="J33" s="91" t="n">
        <v>1044</v>
      </c>
      <c r="K33" s="91" t="n">
        <v>56</v>
      </c>
      <c r="L33" s="91" t="n">
        <v>165</v>
      </c>
      <c r="M33" s="91" t="n">
        <v>9</v>
      </c>
      <c r="N33" s="91" t="n">
        <v>1265</v>
      </c>
      <c r="O33" s="91" t="n">
        <v>158</v>
      </c>
      <c r="P33" s="91" t="n">
        <v>154</v>
      </c>
      <c r="Q33" s="91" t="n">
        <v>41</v>
      </c>
      <c r="R33" s="91" t="n">
        <v>747</v>
      </c>
    </row>
    <row r="34" customFormat="false" ht="24" hidden="false" customHeight="false" outlineLevel="0" collapsed="false">
      <c r="A34" s="123"/>
      <c r="B34" s="124"/>
      <c r="C34" s="128" t="s">
        <v>95</v>
      </c>
      <c r="D34" s="126" t="n">
        <v>15</v>
      </c>
      <c r="E34" s="91" t="n">
        <v>909</v>
      </c>
      <c r="F34" s="91" t="n">
        <v>165</v>
      </c>
      <c r="G34" s="91" t="n">
        <v>2</v>
      </c>
      <c r="H34" s="91" t="n">
        <v>0</v>
      </c>
      <c r="I34" s="91" t="n">
        <v>27</v>
      </c>
      <c r="J34" s="91" t="n">
        <v>194</v>
      </c>
      <c r="K34" s="91" t="n">
        <v>52</v>
      </c>
      <c r="L34" s="91" t="n">
        <v>89</v>
      </c>
      <c r="M34" s="91" t="n">
        <v>4</v>
      </c>
      <c r="N34" s="91" t="n">
        <v>335</v>
      </c>
      <c r="O34" s="91" t="n">
        <v>76</v>
      </c>
      <c r="P34" s="91" t="n">
        <v>27</v>
      </c>
      <c r="Q34" s="91" t="n">
        <v>31</v>
      </c>
      <c r="R34" s="91" t="n">
        <v>112</v>
      </c>
    </row>
    <row r="35" customFormat="false" ht="14.25" hidden="false" customHeight="false" outlineLevel="0" collapsed="false">
      <c r="A35" s="123"/>
      <c r="B35" s="124"/>
      <c r="C35" s="128" t="s">
        <v>96</v>
      </c>
      <c r="D35" s="126" t="n">
        <v>16</v>
      </c>
      <c r="E35" s="91" t="n">
        <v>1387</v>
      </c>
      <c r="F35" s="91" t="n">
        <v>222</v>
      </c>
      <c r="G35" s="91" t="n">
        <v>4</v>
      </c>
      <c r="H35" s="91" t="n">
        <v>1</v>
      </c>
      <c r="I35" s="91" t="n">
        <v>44</v>
      </c>
      <c r="J35" s="91" t="n">
        <v>271</v>
      </c>
      <c r="K35" s="91" t="n">
        <v>44</v>
      </c>
      <c r="L35" s="91" t="n">
        <v>160</v>
      </c>
      <c r="M35" s="91" t="n">
        <v>17</v>
      </c>
      <c r="N35" s="91" t="n">
        <v>475</v>
      </c>
      <c r="O35" s="91" t="n">
        <v>101</v>
      </c>
      <c r="P35" s="91" t="n">
        <v>38</v>
      </c>
      <c r="Q35" s="91" t="n">
        <v>21</v>
      </c>
      <c r="R35" s="91" t="n">
        <v>155</v>
      </c>
    </row>
    <row r="36" customFormat="false" ht="14.25" hidden="false" customHeight="true" outlineLevel="0" collapsed="false">
      <c r="A36" s="123"/>
      <c r="B36" s="124" t="s">
        <v>97</v>
      </c>
      <c r="C36" s="128" t="s">
        <v>98</v>
      </c>
      <c r="D36" s="126" t="n">
        <v>17</v>
      </c>
      <c r="E36" s="91" t="n">
        <v>469</v>
      </c>
      <c r="F36" s="91" t="n">
        <v>91</v>
      </c>
      <c r="G36" s="91" t="n">
        <v>1</v>
      </c>
      <c r="H36" s="91" t="n">
        <v>1</v>
      </c>
      <c r="I36" s="91" t="n">
        <v>23</v>
      </c>
      <c r="J36" s="91" t="n">
        <v>116</v>
      </c>
      <c r="K36" s="91" t="n">
        <v>2</v>
      </c>
      <c r="L36" s="91" t="n">
        <v>36</v>
      </c>
      <c r="M36" s="91" t="n">
        <v>2</v>
      </c>
      <c r="N36" s="91" t="n">
        <v>154</v>
      </c>
      <c r="O36" s="91" t="n">
        <v>44</v>
      </c>
      <c r="P36" s="91" t="n">
        <v>10</v>
      </c>
      <c r="Q36" s="91" t="n">
        <v>14</v>
      </c>
      <c r="R36" s="91" t="n">
        <v>50</v>
      </c>
    </row>
    <row r="37" customFormat="false" ht="14.25" hidden="false" customHeight="false" outlineLevel="0" collapsed="false">
      <c r="A37" s="123"/>
      <c r="B37" s="124"/>
      <c r="C37" s="128" t="s">
        <v>99</v>
      </c>
      <c r="D37" s="126" t="n">
        <v>18</v>
      </c>
      <c r="E37" s="91" t="n">
        <v>2652</v>
      </c>
      <c r="F37" s="91" t="n">
        <v>471</v>
      </c>
      <c r="G37" s="91" t="n">
        <v>7</v>
      </c>
      <c r="H37" s="91" t="n">
        <v>0</v>
      </c>
      <c r="I37" s="91" t="n">
        <v>56</v>
      </c>
      <c r="J37" s="91" t="n">
        <v>534</v>
      </c>
      <c r="K37" s="91" t="n">
        <v>28</v>
      </c>
      <c r="L37" s="91" t="n">
        <v>391</v>
      </c>
      <c r="M37" s="91" t="n">
        <v>37</v>
      </c>
      <c r="N37" s="91" t="n">
        <v>953</v>
      </c>
      <c r="O37" s="91" t="n">
        <v>231</v>
      </c>
      <c r="P37" s="91" t="n">
        <v>35</v>
      </c>
      <c r="Q37" s="91" t="n">
        <v>25</v>
      </c>
      <c r="R37" s="91" t="n">
        <v>271</v>
      </c>
    </row>
    <row r="38" customFormat="false" ht="14.25" hidden="false" customHeight="false" outlineLevel="0" collapsed="false">
      <c r="A38" s="123"/>
      <c r="B38" s="124"/>
      <c r="C38" s="128" t="s">
        <v>100</v>
      </c>
      <c r="D38" s="126" t="n">
        <v>19</v>
      </c>
      <c r="E38" s="129" t="n">
        <v>6898</v>
      </c>
      <c r="F38" s="129" t="n">
        <v>1220</v>
      </c>
      <c r="G38" s="129" t="n">
        <v>15</v>
      </c>
      <c r="H38" s="129" t="n">
        <v>0</v>
      </c>
      <c r="I38" s="129" t="n">
        <v>272</v>
      </c>
      <c r="J38" s="129" t="n">
        <v>1507</v>
      </c>
      <c r="K38" s="129" t="n">
        <v>41</v>
      </c>
      <c r="L38" s="129" t="n">
        <v>627</v>
      </c>
      <c r="M38" s="129" t="n">
        <v>32</v>
      </c>
      <c r="N38" s="129" t="n">
        <v>2175</v>
      </c>
      <c r="O38" s="129" t="n">
        <v>456</v>
      </c>
      <c r="P38" s="129" t="n">
        <v>131</v>
      </c>
      <c r="Q38" s="129" t="n">
        <v>173</v>
      </c>
      <c r="R38" s="129" t="n">
        <v>788</v>
      </c>
    </row>
    <row r="39" customFormat="false" ht="14.25" hidden="false" customHeight="true" outlineLevel="0" collapsed="false">
      <c r="A39" s="123"/>
      <c r="B39" s="125" t="s">
        <v>101</v>
      </c>
      <c r="C39" s="125"/>
      <c r="D39" s="126" t="n">
        <v>20</v>
      </c>
      <c r="E39" s="129" t="n">
        <v>2328</v>
      </c>
      <c r="F39" s="129" t="n">
        <v>401</v>
      </c>
      <c r="G39" s="129" t="n">
        <v>5</v>
      </c>
      <c r="H39" s="129" t="n">
        <v>0</v>
      </c>
      <c r="I39" s="129" t="n">
        <v>133</v>
      </c>
      <c r="J39" s="129" t="n">
        <v>539</v>
      </c>
      <c r="K39" s="129" t="n">
        <v>8</v>
      </c>
      <c r="L39" s="129" t="n">
        <v>293</v>
      </c>
      <c r="M39" s="129" t="n">
        <v>12</v>
      </c>
      <c r="N39" s="129" t="n">
        <v>840</v>
      </c>
      <c r="O39" s="129" t="n">
        <v>176</v>
      </c>
      <c r="P39" s="129" t="n">
        <v>46</v>
      </c>
      <c r="Q39" s="129" t="n">
        <v>66</v>
      </c>
      <c r="R39" s="129" t="n">
        <v>259</v>
      </c>
    </row>
    <row r="40" customFormat="false" ht="14.25" hidden="false" customHeight="true" outlineLevel="0" collapsed="false">
      <c r="A40" s="123"/>
      <c r="B40" s="127" t="s">
        <v>102</v>
      </c>
      <c r="C40" s="127"/>
      <c r="D40" s="126" t="n">
        <v>21</v>
      </c>
      <c r="E40" s="129" t="n">
        <v>793</v>
      </c>
      <c r="F40" s="129" t="n">
        <v>222</v>
      </c>
      <c r="G40" s="129" t="n">
        <v>6</v>
      </c>
      <c r="H40" s="129" t="n">
        <v>1</v>
      </c>
      <c r="I40" s="129" t="n">
        <v>31</v>
      </c>
      <c r="J40" s="129" t="n">
        <v>260</v>
      </c>
      <c r="K40" s="129" t="n">
        <v>17</v>
      </c>
      <c r="L40" s="129" t="n">
        <v>99</v>
      </c>
      <c r="M40" s="129" t="n">
        <v>11</v>
      </c>
      <c r="N40" s="129" t="n">
        <v>376</v>
      </c>
      <c r="O40" s="129" t="n">
        <v>95</v>
      </c>
      <c r="P40" s="129" t="n">
        <v>36</v>
      </c>
      <c r="Q40" s="129" t="n">
        <v>23</v>
      </c>
      <c r="R40" s="129" t="n">
        <v>123</v>
      </c>
    </row>
    <row r="41" customFormat="false" ht="14.25" hidden="false" customHeight="true" outlineLevel="0" collapsed="false">
      <c r="A41" s="123"/>
      <c r="B41" s="125" t="s">
        <v>103</v>
      </c>
      <c r="C41" s="125"/>
      <c r="D41" s="126" t="n">
        <v>22</v>
      </c>
      <c r="E41" s="129" t="n">
        <v>20974</v>
      </c>
      <c r="F41" s="129" t="n">
        <v>3734</v>
      </c>
      <c r="G41" s="129" t="n">
        <v>74</v>
      </c>
      <c r="H41" s="129" t="n">
        <v>5</v>
      </c>
      <c r="I41" s="129" t="n">
        <v>851</v>
      </c>
      <c r="J41" s="129" t="n">
        <v>4664</v>
      </c>
      <c r="K41" s="129" t="n">
        <v>132</v>
      </c>
      <c r="L41" s="129" t="n">
        <v>2396</v>
      </c>
      <c r="M41" s="129" t="n">
        <v>191</v>
      </c>
      <c r="N41" s="129" t="n">
        <v>7192</v>
      </c>
      <c r="O41" s="129" t="n">
        <v>1599</v>
      </c>
      <c r="P41" s="129" t="n">
        <v>420</v>
      </c>
      <c r="Q41" s="129" t="n">
        <v>485</v>
      </c>
      <c r="R41" s="129" t="n">
        <v>2292</v>
      </c>
    </row>
    <row r="42" customFormat="false" ht="14.25" hidden="false" customHeight="true" outlineLevel="0" collapsed="false">
      <c r="A42" s="123"/>
      <c r="B42" s="125" t="s">
        <v>104</v>
      </c>
      <c r="C42" s="125"/>
      <c r="D42" s="126" t="n">
        <v>23</v>
      </c>
      <c r="E42" s="129" t="n">
        <v>129</v>
      </c>
      <c r="F42" s="129" t="n">
        <v>34</v>
      </c>
      <c r="G42" s="129" t="n">
        <v>3</v>
      </c>
      <c r="H42" s="129" t="n">
        <v>0</v>
      </c>
      <c r="I42" s="129" t="n">
        <v>3</v>
      </c>
      <c r="J42" s="129" t="n">
        <v>40</v>
      </c>
      <c r="K42" s="129" t="n">
        <v>2</v>
      </c>
      <c r="L42" s="129" t="n">
        <v>64</v>
      </c>
      <c r="M42" s="129" t="n">
        <v>21</v>
      </c>
      <c r="N42" s="129" t="n">
        <v>106</v>
      </c>
      <c r="O42" s="129" t="n">
        <v>13</v>
      </c>
      <c r="P42" s="129" t="n">
        <v>10</v>
      </c>
      <c r="Q42" s="129" t="n">
        <v>2</v>
      </c>
      <c r="R42" s="129" t="n">
        <v>17</v>
      </c>
    </row>
    <row r="43" customFormat="false" ht="14.25" hidden="false" customHeight="true" outlineLevel="0" collapsed="false">
      <c r="A43" s="123"/>
      <c r="B43" s="125" t="s">
        <v>105</v>
      </c>
      <c r="C43" s="125"/>
      <c r="D43" s="126" t="n">
        <v>24</v>
      </c>
      <c r="E43" s="129" t="n">
        <v>2366</v>
      </c>
      <c r="F43" s="129" t="n">
        <v>574</v>
      </c>
      <c r="G43" s="129" t="n">
        <v>10</v>
      </c>
      <c r="H43" s="129" t="n">
        <v>4</v>
      </c>
      <c r="I43" s="129" t="n">
        <v>62</v>
      </c>
      <c r="J43" s="129" t="n">
        <v>650</v>
      </c>
      <c r="K43" s="129" t="n">
        <v>10</v>
      </c>
      <c r="L43" s="129" t="n">
        <v>524</v>
      </c>
      <c r="M43" s="129" t="n">
        <v>41</v>
      </c>
      <c r="N43" s="129" t="n">
        <v>1184</v>
      </c>
      <c r="O43" s="129" t="n">
        <v>215</v>
      </c>
      <c r="P43" s="129" t="n">
        <v>66</v>
      </c>
      <c r="Q43" s="129" t="n">
        <v>80</v>
      </c>
      <c r="R43" s="129" t="n">
        <v>299</v>
      </c>
    </row>
    <row r="44" customFormat="false" ht="14.25" hidden="false" customHeight="true" outlineLevel="0" collapsed="false">
      <c r="A44" s="123"/>
      <c r="B44" s="125" t="s">
        <v>106</v>
      </c>
      <c r="C44" s="125"/>
      <c r="D44" s="126" t="n">
        <v>25</v>
      </c>
      <c r="E44" s="129" t="n">
        <v>4549</v>
      </c>
      <c r="F44" s="129" t="n">
        <v>1046</v>
      </c>
      <c r="G44" s="129" t="n">
        <v>22</v>
      </c>
      <c r="H44" s="129" t="n">
        <v>3</v>
      </c>
      <c r="I44" s="129" t="n">
        <v>136</v>
      </c>
      <c r="J44" s="129" t="n">
        <v>1207</v>
      </c>
      <c r="K44" s="129" t="n">
        <v>20</v>
      </c>
      <c r="L44" s="129" t="n">
        <v>1031</v>
      </c>
      <c r="M44" s="129" t="n">
        <v>121</v>
      </c>
      <c r="N44" s="129" t="n">
        <v>2258</v>
      </c>
      <c r="O44" s="129" t="n">
        <v>472</v>
      </c>
      <c r="P44" s="129" t="n">
        <v>124</v>
      </c>
      <c r="Q44" s="129" t="n">
        <v>134</v>
      </c>
      <c r="R44" s="129" t="n">
        <v>497</v>
      </c>
    </row>
    <row r="45" customFormat="false" ht="27.75" hidden="false" customHeight="true" outlineLevel="0" collapsed="false">
      <c r="A45" s="123" t="s">
        <v>77</v>
      </c>
      <c r="B45" s="125" t="s">
        <v>107</v>
      </c>
      <c r="C45" s="125"/>
      <c r="D45" s="126" t="n">
        <v>26</v>
      </c>
      <c r="E45" s="129" t="n">
        <v>3645</v>
      </c>
      <c r="F45" s="129" t="n">
        <v>674</v>
      </c>
      <c r="G45" s="129" t="n">
        <v>47</v>
      </c>
      <c r="H45" s="129" t="n">
        <v>4</v>
      </c>
      <c r="I45" s="129" t="n">
        <v>140</v>
      </c>
      <c r="J45" s="129" t="n">
        <v>865</v>
      </c>
      <c r="K45" s="129" t="n">
        <v>31</v>
      </c>
      <c r="L45" s="129" t="n">
        <v>981</v>
      </c>
      <c r="M45" s="129" t="n">
        <v>183</v>
      </c>
      <c r="N45" s="129" t="n">
        <v>1877</v>
      </c>
      <c r="O45" s="129" t="n">
        <v>215</v>
      </c>
      <c r="P45" s="129" t="n">
        <v>104</v>
      </c>
      <c r="Q45" s="129" t="n">
        <v>94</v>
      </c>
      <c r="R45" s="129" t="n">
        <v>483</v>
      </c>
    </row>
    <row r="46" customFormat="false" ht="14.25" hidden="false" customHeight="true" outlineLevel="0" collapsed="false">
      <c r="A46" s="123"/>
      <c r="B46" s="130" t="s">
        <v>108</v>
      </c>
      <c r="C46" s="131" t="s">
        <v>109</v>
      </c>
      <c r="D46" s="126" t="n">
        <v>27</v>
      </c>
      <c r="E46" s="129" t="n">
        <v>21649</v>
      </c>
      <c r="F46" s="129" t="n">
        <v>1406</v>
      </c>
      <c r="G46" s="129" t="n">
        <v>14</v>
      </c>
      <c r="H46" s="129" t="n">
        <v>3</v>
      </c>
      <c r="I46" s="129" t="n">
        <v>473</v>
      </c>
      <c r="J46" s="129" t="n">
        <v>1896</v>
      </c>
      <c r="K46" s="129" t="n">
        <v>269</v>
      </c>
      <c r="L46" s="129" t="n">
        <v>497</v>
      </c>
      <c r="M46" s="129" t="n">
        <v>45</v>
      </c>
      <c r="N46" s="129" t="n">
        <v>2662</v>
      </c>
      <c r="O46" s="129" t="n">
        <v>613</v>
      </c>
      <c r="P46" s="129" t="n">
        <v>246</v>
      </c>
      <c r="Q46" s="129" t="n">
        <v>224</v>
      </c>
      <c r="R46" s="129" t="n">
        <v>1082</v>
      </c>
    </row>
    <row r="47" customFormat="false" ht="14.25" hidden="false" customHeight="false" outlineLevel="0" collapsed="false">
      <c r="A47" s="123"/>
      <c r="B47" s="130"/>
      <c r="C47" s="131" t="s">
        <v>110</v>
      </c>
      <c r="D47" s="126" t="n">
        <v>28</v>
      </c>
      <c r="E47" s="129" t="n">
        <v>339</v>
      </c>
      <c r="F47" s="129" t="n">
        <v>48</v>
      </c>
      <c r="G47" s="129" t="n">
        <v>4</v>
      </c>
      <c r="H47" s="129" t="n">
        <v>0</v>
      </c>
      <c r="I47" s="129" t="n">
        <v>23</v>
      </c>
      <c r="J47" s="129" t="n">
        <v>75</v>
      </c>
      <c r="K47" s="129" t="n">
        <v>3</v>
      </c>
      <c r="L47" s="129" t="n">
        <v>65</v>
      </c>
      <c r="M47" s="129" t="n">
        <v>12</v>
      </c>
      <c r="N47" s="129" t="n">
        <v>143</v>
      </c>
      <c r="O47" s="129" t="n">
        <v>21</v>
      </c>
      <c r="P47" s="129" t="n">
        <v>7</v>
      </c>
      <c r="Q47" s="129" t="n">
        <v>11</v>
      </c>
      <c r="R47" s="129" t="n">
        <v>39</v>
      </c>
    </row>
    <row r="48" customFormat="false" ht="14.25" hidden="false" customHeight="true" outlineLevel="0" collapsed="false">
      <c r="A48" s="123"/>
      <c r="B48" s="132" t="s">
        <v>111</v>
      </c>
      <c r="C48" s="131" t="s">
        <v>112</v>
      </c>
      <c r="D48" s="126" t="n">
        <v>29</v>
      </c>
      <c r="E48" s="129" t="n">
        <v>922</v>
      </c>
      <c r="F48" s="129" t="n">
        <v>141</v>
      </c>
      <c r="G48" s="129" t="n">
        <v>4</v>
      </c>
      <c r="H48" s="129" t="n">
        <v>1</v>
      </c>
      <c r="I48" s="129" t="n">
        <v>67</v>
      </c>
      <c r="J48" s="129" t="n">
        <v>213</v>
      </c>
      <c r="K48" s="129" t="n">
        <v>8</v>
      </c>
      <c r="L48" s="129" t="n">
        <v>123</v>
      </c>
      <c r="M48" s="129" t="n">
        <v>16</v>
      </c>
      <c r="N48" s="129" t="n">
        <v>344</v>
      </c>
      <c r="O48" s="129" t="n">
        <v>57</v>
      </c>
      <c r="P48" s="129" t="n">
        <v>30</v>
      </c>
      <c r="Q48" s="129" t="n">
        <v>21</v>
      </c>
      <c r="R48" s="129" t="n">
        <v>113</v>
      </c>
    </row>
    <row r="49" customFormat="false" ht="24" hidden="false" customHeight="false" outlineLevel="0" collapsed="false">
      <c r="A49" s="123"/>
      <c r="B49" s="132"/>
      <c r="C49" s="131" t="s">
        <v>113</v>
      </c>
      <c r="D49" s="126" t="n">
        <v>30</v>
      </c>
      <c r="E49" s="129" t="n">
        <v>936</v>
      </c>
      <c r="F49" s="129" t="n">
        <v>190</v>
      </c>
      <c r="G49" s="129" t="n">
        <v>4</v>
      </c>
      <c r="H49" s="129" t="n">
        <v>0</v>
      </c>
      <c r="I49" s="129" t="n">
        <v>43</v>
      </c>
      <c r="J49" s="129" t="n">
        <v>237</v>
      </c>
      <c r="K49" s="129" t="n">
        <v>15</v>
      </c>
      <c r="L49" s="129" t="n">
        <v>189</v>
      </c>
      <c r="M49" s="129" t="n">
        <v>32</v>
      </c>
      <c r="N49" s="129" t="n">
        <v>441</v>
      </c>
      <c r="O49" s="129" t="n">
        <v>72</v>
      </c>
      <c r="P49" s="129" t="n">
        <v>18</v>
      </c>
      <c r="Q49" s="129" t="n">
        <v>31</v>
      </c>
      <c r="R49" s="129" t="n">
        <v>131</v>
      </c>
    </row>
    <row r="50" customFormat="false" ht="14.25" hidden="false" customHeight="true" outlineLevel="0" collapsed="false">
      <c r="A50" s="123"/>
      <c r="B50" s="130" t="s">
        <v>114</v>
      </c>
      <c r="C50" s="130"/>
      <c r="D50" s="126" t="n">
        <v>31</v>
      </c>
      <c r="E50" s="129" t="n">
        <v>2586</v>
      </c>
      <c r="F50" s="129" t="n">
        <v>532</v>
      </c>
      <c r="G50" s="129" t="n">
        <v>3</v>
      </c>
      <c r="H50" s="129" t="n">
        <v>0</v>
      </c>
      <c r="I50" s="129" t="n">
        <v>111</v>
      </c>
      <c r="J50" s="129" t="n">
        <v>646</v>
      </c>
      <c r="K50" s="129" t="n">
        <v>60</v>
      </c>
      <c r="L50" s="129" t="n">
        <v>306</v>
      </c>
      <c r="M50" s="129" t="n">
        <v>21</v>
      </c>
      <c r="N50" s="129" t="n">
        <v>1012</v>
      </c>
      <c r="O50" s="129" t="n">
        <v>198</v>
      </c>
      <c r="P50" s="129" t="n">
        <v>75</v>
      </c>
      <c r="Q50" s="129" t="n">
        <v>87</v>
      </c>
      <c r="R50" s="129" t="n">
        <v>346</v>
      </c>
    </row>
    <row r="51" customFormat="false" ht="14.25" hidden="false" customHeight="true" outlineLevel="0" collapsed="false">
      <c r="A51" s="123"/>
      <c r="B51" s="125" t="s">
        <v>115</v>
      </c>
      <c r="C51" s="125"/>
      <c r="D51" s="126" t="n">
        <v>32</v>
      </c>
      <c r="E51" s="129" t="n">
        <v>253</v>
      </c>
      <c r="F51" s="129" t="n">
        <v>49</v>
      </c>
      <c r="G51" s="129" t="n">
        <v>2</v>
      </c>
      <c r="H51" s="129" t="n">
        <v>0</v>
      </c>
      <c r="I51" s="129" t="n">
        <v>6</v>
      </c>
      <c r="J51" s="129" t="n">
        <v>57</v>
      </c>
      <c r="K51" s="129" t="n">
        <v>3</v>
      </c>
      <c r="L51" s="129" t="n">
        <v>62</v>
      </c>
      <c r="M51" s="129" t="n">
        <v>2</v>
      </c>
      <c r="N51" s="129" t="n">
        <v>122</v>
      </c>
      <c r="O51" s="129" t="n">
        <v>26</v>
      </c>
      <c r="P51" s="129" t="n">
        <v>8</v>
      </c>
      <c r="Q51" s="129" t="n">
        <v>5</v>
      </c>
      <c r="R51" s="129" t="n">
        <v>21</v>
      </c>
    </row>
    <row r="52" customFormat="false" ht="14.25" hidden="false" customHeight="true" outlineLevel="0" collapsed="false">
      <c r="A52" s="123"/>
      <c r="B52" s="124" t="s">
        <v>116</v>
      </c>
      <c r="C52" s="125" t="s">
        <v>117</v>
      </c>
      <c r="D52" s="126" t="n">
        <v>33</v>
      </c>
      <c r="E52" s="129" t="n">
        <v>615</v>
      </c>
      <c r="F52" s="129" t="n">
        <v>89</v>
      </c>
      <c r="G52" s="129" t="n">
        <v>3</v>
      </c>
      <c r="H52" s="129" t="n">
        <v>0</v>
      </c>
      <c r="I52" s="129" t="n">
        <v>30</v>
      </c>
      <c r="J52" s="129" t="n">
        <v>122</v>
      </c>
      <c r="K52" s="129" t="n">
        <v>10</v>
      </c>
      <c r="L52" s="129" t="n">
        <v>124</v>
      </c>
      <c r="M52" s="129" t="n">
        <v>10</v>
      </c>
      <c r="N52" s="129" t="n">
        <v>256</v>
      </c>
      <c r="O52" s="129" t="n">
        <v>50</v>
      </c>
      <c r="P52" s="129" t="n">
        <v>9</v>
      </c>
      <c r="Q52" s="129" t="n">
        <v>12</v>
      </c>
      <c r="R52" s="129" t="n">
        <v>61</v>
      </c>
    </row>
    <row r="53" customFormat="false" ht="14.25" hidden="false" customHeight="false" outlineLevel="0" collapsed="false">
      <c r="A53" s="123"/>
      <c r="B53" s="124"/>
      <c r="C53" s="133" t="s">
        <v>118</v>
      </c>
      <c r="D53" s="126" t="n">
        <v>34</v>
      </c>
      <c r="E53" s="129" t="n">
        <v>4975</v>
      </c>
      <c r="F53" s="129" t="n">
        <v>1019</v>
      </c>
      <c r="G53" s="129" t="n">
        <v>16</v>
      </c>
      <c r="H53" s="129" t="n">
        <v>2</v>
      </c>
      <c r="I53" s="129" t="n">
        <v>205</v>
      </c>
      <c r="J53" s="129" t="n">
        <v>1242</v>
      </c>
      <c r="K53" s="129" t="n">
        <v>168</v>
      </c>
      <c r="L53" s="129" t="n">
        <v>736</v>
      </c>
      <c r="M53" s="129" t="n">
        <v>43</v>
      </c>
      <c r="N53" s="129" t="n">
        <v>2146</v>
      </c>
      <c r="O53" s="129" t="n">
        <v>442</v>
      </c>
      <c r="P53" s="129" t="n">
        <v>160</v>
      </c>
      <c r="Q53" s="129" t="n">
        <v>161</v>
      </c>
      <c r="R53" s="129" t="n">
        <v>647</v>
      </c>
    </row>
    <row r="54" customFormat="false" ht="14.25" hidden="false" customHeight="true" outlineLevel="0" collapsed="false">
      <c r="A54" s="123"/>
      <c r="B54" s="133" t="s">
        <v>119</v>
      </c>
      <c r="C54" s="133"/>
      <c r="D54" s="126" t="n">
        <v>35</v>
      </c>
      <c r="E54" s="129" t="n">
        <v>5413</v>
      </c>
      <c r="F54" s="129" t="n">
        <v>1077</v>
      </c>
      <c r="G54" s="129" t="n">
        <v>11</v>
      </c>
      <c r="H54" s="129" t="n">
        <v>6</v>
      </c>
      <c r="I54" s="129" t="n">
        <v>173</v>
      </c>
      <c r="J54" s="129" t="n">
        <v>1267</v>
      </c>
      <c r="K54" s="129" t="n">
        <v>41</v>
      </c>
      <c r="L54" s="129" t="n">
        <v>975</v>
      </c>
      <c r="M54" s="129" t="n">
        <v>79</v>
      </c>
      <c r="N54" s="129" t="n">
        <v>2283</v>
      </c>
      <c r="O54" s="129" t="n">
        <v>393</v>
      </c>
      <c r="P54" s="129" t="n">
        <v>143</v>
      </c>
      <c r="Q54" s="129" t="n">
        <v>151</v>
      </c>
      <c r="R54" s="129" t="n">
        <v>621</v>
      </c>
    </row>
    <row r="55" customFormat="false" ht="14.25" hidden="false" customHeight="true" outlineLevel="0" collapsed="false">
      <c r="A55" s="123"/>
      <c r="B55" s="133" t="s">
        <v>120</v>
      </c>
      <c r="C55" s="133"/>
      <c r="D55" s="126" t="n">
        <v>36</v>
      </c>
      <c r="E55" s="129" t="n">
        <v>3970</v>
      </c>
      <c r="F55" s="129" t="n">
        <v>801</v>
      </c>
      <c r="G55" s="129" t="n">
        <v>13</v>
      </c>
      <c r="H55" s="129" t="n">
        <v>0</v>
      </c>
      <c r="I55" s="129" t="n">
        <v>151</v>
      </c>
      <c r="J55" s="129" t="n">
        <v>965</v>
      </c>
      <c r="K55" s="129" t="n">
        <v>37</v>
      </c>
      <c r="L55" s="129" t="n">
        <v>713</v>
      </c>
      <c r="M55" s="129" t="n">
        <v>72</v>
      </c>
      <c r="N55" s="129" t="n">
        <v>1715</v>
      </c>
      <c r="O55" s="129" t="n">
        <v>313</v>
      </c>
      <c r="P55" s="129" t="n">
        <v>88</v>
      </c>
      <c r="Q55" s="129" t="n">
        <v>124</v>
      </c>
      <c r="R55" s="129" t="n">
        <v>477</v>
      </c>
    </row>
    <row r="56" customFormat="false" ht="14.25" hidden="false" customHeight="true" outlineLevel="0" collapsed="false">
      <c r="A56" s="123"/>
      <c r="B56" s="133" t="s">
        <v>121</v>
      </c>
      <c r="C56" s="133"/>
      <c r="D56" s="126" t="n">
        <v>37</v>
      </c>
      <c r="E56" s="129" t="n">
        <v>270</v>
      </c>
      <c r="F56" s="129" t="n">
        <v>38</v>
      </c>
      <c r="G56" s="129" t="n">
        <v>6</v>
      </c>
      <c r="H56" s="129" t="n">
        <v>0</v>
      </c>
      <c r="I56" s="129" t="n">
        <v>11</v>
      </c>
      <c r="J56" s="129" t="n">
        <v>55</v>
      </c>
      <c r="K56" s="129" t="n">
        <v>4</v>
      </c>
      <c r="L56" s="129" t="n">
        <v>99</v>
      </c>
      <c r="M56" s="129" t="n">
        <v>8</v>
      </c>
      <c r="N56" s="129" t="n">
        <v>158</v>
      </c>
      <c r="O56" s="129" t="n">
        <v>20</v>
      </c>
      <c r="P56" s="129" t="n">
        <v>6</v>
      </c>
      <c r="Q56" s="129" t="n">
        <v>3</v>
      </c>
      <c r="R56" s="129" t="n">
        <v>30</v>
      </c>
    </row>
    <row r="57" customFormat="false" ht="28.5" hidden="false" customHeight="true" outlineLevel="0" collapsed="false">
      <c r="A57" s="123"/>
      <c r="B57" s="133" t="s">
        <v>122</v>
      </c>
      <c r="C57" s="133"/>
      <c r="D57" s="126" t="n">
        <v>38</v>
      </c>
      <c r="E57" s="129" t="n">
        <v>2241</v>
      </c>
      <c r="F57" s="129" t="n">
        <v>443</v>
      </c>
      <c r="G57" s="129" t="n">
        <v>19</v>
      </c>
      <c r="H57" s="129" t="n">
        <v>5</v>
      </c>
      <c r="I57" s="129" t="n">
        <v>104</v>
      </c>
      <c r="J57" s="129" t="n">
        <v>571</v>
      </c>
      <c r="K57" s="129" t="n">
        <v>12</v>
      </c>
      <c r="L57" s="129" t="n">
        <v>591</v>
      </c>
      <c r="M57" s="129" t="n">
        <v>145</v>
      </c>
      <c r="N57" s="129" t="n">
        <v>1174</v>
      </c>
      <c r="O57" s="129" t="n">
        <v>151</v>
      </c>
      <c r="P57" s="129" t="n">
        <v>64</v>
      </c>
      <c r="Q57" s="129" t="n">
        <v>64</v>
      </c>
      <c r="R57" s="129" t="n">
        <v>304</v>
      </c>
    </row>
    <row r="58" customFormat="false" ht="14.25" hidden="false" customHeight="true" outlineLevel="0" collapsed="false">
      <c r="A58" s="123"/>
      <c r="B58" s="125" t="s">
        <v>123</v>
      </c>
      <c r="C58" s="125"/>
      <c r="D58" s="126" t="n">
        <v>39</v>
      </c>
      <c r="E58" s="129" t="n">
        <v>497</v>
      </c>
      <c r="F58" s="129" t="n">
        <v>119</v>
      </c>
      <c r="G58" s="129" t="n">
        <v>3</v>
      </c>
      <c r="H58" s="129" t="n">
        <v>1</v>
      </c>
      <c r="I58" s="129" t="n">
        <v>8</v>
      </c>
      <c r="J58" s="129" t="n">
        <v>131</v>
      </c>
      <c r="K58" s="129" t="n">
        <v>10</v>
      </c>
      <c r="L58" s="129" t="n">
        <v>147</v>
      </c>
      <c r="M58" s="129" t="n">
        <v>17</v>
      </c>
      <c r="N58" s="129" t="n">
        <v>288</v>
      </c>
      <c r="O58" s="129" t="n">
        <v>36</v>
      </c>
      <c r="P58" s="129" t="n">
        <v>14</v>
      </c>
      <c r="Q58" s="129" t="n">
        <v>11</v>
      </c>
      <c r="R58" s="129" t="n">
        <v>80</v>
      </c>
    </row>
    <row r="59" customFormat="false" ht="30" hidden="false" customHeight="true" outlineLevel="0" collapsed="false">
      <c r="A59" s="123"/>
      <c r="B59" s="133" t="s">
        <v>124</v>
      </c>
      <c r="C59" s="133"/>
      <c r="D59" s="126" t="n">
        <v>40</v>
      </c>
      <c r="E59" s="129" t="n">
        <v>634</v>
      </c>
      <c r="F59" s="129" t="n">
        <v>134</v>
      </c>
      <c r="G59" s="129" t="n">
        <v>4</v>
      </c>
      <c r="H59" s="129" t="n">
        <v>1</v>
      </c>
      <c r="I59" s="129" t="n">
        <v>22</v>
      </c>
      <c r="J59" s="129" t="n">
        <v>161</v>
      </c>
      <c r="K59" s="129" t="n">
        <v>6</v>
      </c>
      <c r="L59" s="129" t="n">
        <v>156</v>
      </c>
      <c r="M59" s="129" t="n">
        <v>15</v>
      </c>
      <c r="N59" s="129" t="n">
        <v>323</v>
      </c>
      <c r="O59" s="129" t="n">
        <v>57</v>
      </c>
      <c r="P59" s="129" t="n">
        <v>20</v>
      </c>
      <c r="Q59" s="129" t="n">
        <v>14</v>
      </c>
      <c r="R59" s="129" t="n">
        <v>76</v>
      </c>
    </row>
    <row r="60" customFormat="false" ht="14.25" hidden="false" customHeight="true" outlineLevel="0" collapsed="false">
      <c r="A60" s="123"/>
      <c r="B60" s="125" t="s">
        <v>125</v>
      </c>
      <c r="C60" s="125"/>
      <c r="D60" s="126" t="n">
        <v>41</v>
      </c>
      <c r="E60" s="129" t="n">
        <v>1808</v>
      </c>
      <c r="F60" s="129" t="n">
        <v>472</v>
      </c>
      <c r="G60" s="129" t="n">
        <v>5</v>
      </c>
      <c r="H60" s="129" t="n">
        <v>1</v>
      </c>
      <c r="I60" s="129" t="n">
        <v>64</v>
      </c>
      <c r="J60" s="129" t="n">
        <v>542</v>
      </c>
      <c r="K60" s="129" t="n">
        <v>13</v>
      </c>
      <c r="L60" s="129" t="n">
        <v>347</v>
      </c>
      <c r="M60" s="129" t="n">
        <v>28</v>
      </c>
      <c r="N60" s="129" t="n">
        <v>902</v>
      </c>
      <c r="O60" s="129" t="n">
        <v>147</v>
      </c>
      <c r="P60" s="129" t="n">
        <v>79</v>
      </c>
      <c r="Q60" s="129" t="n">
        <v>34</v>
      </c>
      <c r="R60" s="129" t="n">
        <v>295</v>
      </c>
    </row>
    <row r="61" customFormat="false" ht="14.25" hidden="false" customHeight="true" outlineLevel="0" collapsed="false">
      <c r="A61" s="123"/>
      <c r="B61" s="125" t="s">
        <v>126</v>
      </c>
      <c r="C61" s="125"/>
      <c r="D61" s="126" t="n">
        <v>42</v>
      </c>
      <c r="E61" s="129" t="n">
        <v>553</v>
      </c>
      <c r="F61" s="129" t="n">
        <v>131</v>
      </c>
      <c r="G61" s="129" t="n">
        <v>6</v>
      </c>
      <c r="H61" s="129" t="n">
        <v>1</v>
      </c>
      <c r="I61" s="129" t="n">
        <v>29</v>
      </c>
      <c r="J61" s="129" t="n">
        <v>167</v>
      </c>
      <c r="K61" s="129" t="n">
        <v>3</v>
      </c>
      <c r="L61" s="129" t="n">
        <v>148</v>
      </c>
      <c r="M61" s="129" t="n">
        <v>18</v>
      </c>
      <c r="N61" s="129" t="n">
        <v>318</v>
      </c>
      <c r="O61" s="129" t="n">
        <v>45</v>
      </c>
      <c r="P61" s="129" t="n">
        <v>21</v>
      </c>
      <c r="Q61" s="129" t="n">
        <v>13</v>
      </c>
      <c r="R61" s="129" t="n">
        <v>91</v>
      </c>
    </row>
    <row r="62" customFormat="false" ht="30" hidden="false" customHeight="true" outlineLevel="0" collapsed="false">
      <c r="A62" s="123"/>
      <c r="B62" s="125" t="s">
        <v>127</v>
      </c>
      <c r="C62" s="125"/>
      <c r="D62" s="126" t="n">
        <v>43</v>
      </c>
      <c r="E62" s="129" t="n">
        <v>917</v>
      </c>
      <c r="F62" s="129" t="n">
        <v>123</v>
      </c>
      <c r="G62" s="129" t="n">
        <v>21</v>
      </c>
      <c r="H62" s="129" t="n">
        <v>0</v>
      </c>
      <c r="I62" s="129" t="n">
        <v>34</v>
      </c>
      <c r="J62" s="129" t="n">
        <v>178</v>
      </c>
      <c r="K62" s="129" t="n">
        <v>50</v>
      </c>
      <c r="L62" s="129" t="n">
        <v>152</v>
      </c>
      <c r="M62" s="129" t="n">
        <v>23</v>
      </c>
      <c r="N62" s="129" t="n">
        <v>380</v>
      </c>
      <c r="O62" s="129" t="n">
        <v>52</v>
      </c>
      <c r="P62" s="129" t="n">
        <v>19</v>
      </c>
      <c r="Q62" s="129" t="n">
        <v>29</v>
      </c>
      <c r="R62" s="129" t="n">
        <v>128</v>
      </c>
    </row>
    <row r="63" customFormat="false" ht="24" hidden="false" customHeight="true" outlineLevel="0" collapsed="false">
      <c r="A63" s="123"/>
      <c r="B63" s="124" t="s">
        <v>128</v>
      </c>
      <c r="C63" s="125" t="s">
        <v>129</v>
      </c>
      <c r="D63" s="126" t="n">
        <v>44</v>
      </c>
      <c r="E63" s="129" t="n">
        <v>676</v>
      </c>
      <c r="F63" s="129" t="n">
        <v>112</v>
      </c>
      <c r="G63" s="129" t="n">
        <v>0</v>
      </c>
      <c r="H63" s="129" t="n">
        <v>0</v>
      </c>
      <c r="I63" s="129" t="n">
        <v>49</v>
      </c>
      <c r="J63" s="129" t="n">
        <v>161</v>
      </c>
      <c r="K63" s="129" t="n">
        <v>13</v>
      </c>
      <c r="L63" s="129" t="n">
        <v>116</v>
      </c>
      <c r="M63" s="129" t="n">
        <v>10</v>
      </c>
      <c r="N63" s="129" t="n">
        <v>290</v>
      </c>
      <c r="O63" s="129" t="n">
        <v>52</v>
      </c>
      <c r="P63" s="129" t="n">
        <v>19</v>
      </c>
      <c r="Q63" s="129" t="n">
        <v>28</v>
      </c>
      <c r="R63" s="129" t="n">
        <v>75</v>
      </c>
    </row>
    <row r="64" customFormat="false" ht="14.25" hidden="false" customHeight="false" outlineLevel="0" collapsed="false">
      <c r="A64" s="123"/>
      <c r="B64" s="124"/>
      <c r="C64" s="125" t="s">
        <v>130</v>
      </c>
      <c r="D64" s="126" t="n">
        <v>45</v>
      </c>
      <c r="E64" s="129" t="n">
        <v>1802</v>
      </c>
      <c r="F64" s="129" t="n">
        <v>232</v>
      </c>
      <c r="G64" s="129" t="n">
        <v>17</v>
      </c>
      <c r="H64" s="129" t="n">
        <v>1</v>
      </c>
      <c r="I64" s="129" t="n">
        <v>93</v>
      </c>
      <c r="J64" s="129" t="n">
        <v>343</v>
      </c>
      <c r="K64" s="129" t="n">
        <v>45</v>
      </c>
      <c r="L64" s="129" t="n">
        <v>258</v>
      </c>
      <c r="M64" s="129" t="n">
        <v>26</v>
      </c>
      <c r="N64" s="129" t="n">
        <v>646</v>
      </c>
      <c r="O64" s="129" t="n">
        <v>107</v>
      </c>
      <c r="P64" s="129" t="n">
        <v>42</v>
      </c>
      <c r="Q64" s="129" t="n">
        <v>59</v>
      </c>
      <c r="R64" s="129" t="n">
        <v>180</v>
      </c>
    </row>
    <row r="65" customFormat="false" ht="33" hidden="false" customHeight="true" outlineLevel="0" collapsed="false">
      <c r="A65" s="123"/>
      <c r="B65" s="134" t="s">
        <v>131</v>
      </c>
      <c r="C65" s="134"/>
      <c r="D65" s="126" t="n">
        <v>46</v>
      </c>
      <c r="E65" s="129" t="n">
        <v>117</v>
      </c>
      <c r="F65" s="129" t="n">
        <v>35</v>
      </c>
      <c r="G65" s="129" t="n">
        <v>0</v>
      </c>
      <c r="H65" s="129" t="n">
        <v>0</v>
      </c>
      <c r="I65" s="129" t="n">
        <v>4</v>
      </c>
      <c r="J65" s="129" t="n">
        <v>39</v>
      </c>
      <c r="K65" s="129" t="n">
        <v>1</v>
      </c>
      <c r="L65" s="129" t="n">
        <v>43</v>
      </c>
      <c r="M65" s="129" t="n">
        <v>10</v>
      </c>
      <c r="N65" s="129" t="n">
        <v>83</v>
      </c>
      <c r="O65" s="129" t="n">
        <v>12</v>
      </c>
      <c r="P65" s="129" t="n">
        <v>2</v>
      </c>
      <c r="Q65" s="129" t="n">
        <v>4</v>
      </c>
      <c r="R65" s="129" t="n">
        <v>22</v>
      </c>
    </row>
    <row r="66" customFormat="false" ht="28.5" hidden="false" customHeight="true" outlineLevel="0" collapsed="false">
      <c r="A66" s="123"/>
      <c r="B66" s="135" t="s">
        <v>132</v>
      </c>
      <c r="C66" s="135"/>
      <c r="D66" s="126" t="n">
        <v>47</v>
      </c>
      <c r="E66" s="129" t="n">
        <v>130</v>
      </c>
      <c r="F66" s="129" t="n">
        <v>7</v>
      </c>
      <c r="G66" s="129" t="n">
        <v>0</v>
      </c>
      <c r="H66" s="129" t="n">
        <v>1</v>
      </c>
      <c r="I66" s="129" t="n">
        <v>7</v>
      </c>
      <c r="J66" s="129" t="n">
        <v>15</v>
      </c>
      <c r="K66" s="129" t="n">
        <v>0</v>
      </c>
      <c r="L66" s="129" t="n">
        <v>5</v>
      </c>
      <c r="M66" s="129" t="n">
        <v>1</v>
      </c>
      <c r="N66" s="129" t="n">
        <v>20</v>
      </c>
      <c r="O66" s="129" t="n">
        <v>3</v>
      </c>
      <c r="P66" s="129" t="n">
        <v>2</v>
      </c>
      <c r="Q66" s="129" t="n">
        <v>1</v>
      </c>
      <c r="R66" s="129" t="n">
        <v>9</v>
      </c>
    </row>
    <row r="67" customFormat="false" ht="14.25" hidden="false" customHeight="true" outlineLevel="0" collapsed="false">
      <c r="A67" s="123"/>
      <c r="B67" s="127" t="s">
        <v>133</v>
      </c>
      <c r="C67" s="127"/>
      <c r="D67" s="126" t="n">
        <v>48</v>
      </c>
      <c r="E67" s="129" t="n">
        <v>166</v>
      </c>
      <c r="F67" s="129" t="n">
        <v>25</v>
      </c>
      <c r="G67" s="129" t="n">
        <v>1</v>
      </c>
      <c r="H67" s="129" t="n">
        <v>0</v>
      </c>
      <c r="I67" s="129" t="n">
        <v>5</v>
      </c>
      <c r="J67" s="129" t="n">
        <v>31</v>
      </c>
      <c r="K67" s="129" t="n">
        <v>2</v>
      </c>
      <c r="L67" s="129" t="n">
        <v>16</v>
      </c>
      <c r="M67" s="129" t="n">
        <v>0</v>
      </c>
      <c r="N67" s="129" t="n">
        <v>49</v>
      </c>
      <c r="O67" s="129" t="n">
        <v>13</v>
      </c>
      <c r="P67" s="129" t="n">
        <v>6</v>
      </c>
      <c r="Q67" s="129" t="n">
        <v>4</v>
      </c>
      <c r="R67" s="129" t="n">
        <v>10</v>
      </c>
    </row>
    <row r="68" customFormat="false" ht="14.25" hidden="false" customHeight="true" outlineLevel="0" collapsed="false">
      <c r="A68" s="123"/>
      <c r="B68" s="127" t="s">
        <v>134</v>
      </c>
      <c r="C68" s="127"/>
      <c r="D68" s="126" t="n">
        <v>49</v>
      </c>
      <c r="E68" s="129" t="n">
        <v>68</v>
      </c>
      <c r="F68" s="129" t="n">
        <v>14</v>
      </c>
      <c r="G68" s="129" t="n">
        <v>0</v>
      </c>
      <c r="H68" s="129" t="n">
        <v>1</v>
      </c>
      <c r="I68" s="129" t="n">
        <v>4</v>
      </c>
      <c r="J68" s="129" t="n">
        <v>19</v>
      </c>
      <c r="K68" s="129" t="n">
        <v>2</v>
      </c>
      <c r="L68" s="129" t="n">
        <v>6</v>
      </c>
      <c r="M68" s="129" t="n">
        <v>0</v>
      </c>
      <c r="N68" s="129" t="n">
        <v>27</v>
      </c>
      <c r="O68" s="129" t="n">
        <v>7</v>
      </c>
      <c r="P68" s="129" t="n">
        <v>3</v>
      </c>
      <c r="Q68" s="129" t="n">
        <v>0</v>
      </c>
      <c r="R68" s="129" t="n">
        <v>11</v>
      </c>
    </row>
    <row r="69" customFormat="false" ht="14.25" hidden="false" customHeight="true" outlineLevel="0" collapsed="false">
      <c r="A69" s="123"/>
      <c r="B69" s="136" t="s">
        <v>135</v>
      </c>
      <c r="C69" s="136"/>
      <c r="D69" s="126" t="n">
        <v>50</v>
      </c>
      <c r="E69" s="129" t="n">
        <v>133</v>
      </c>
      <c r="F69" s="129" t="n">
        <v>20</v>
      </c>
      <c r="G69" s="129" t="n">
        <v>2</v>
      </c>
      <c r="H69" s="129" t="n">
        <v>0</v>
      </c>
      <c r="I69" s="129" t="n">
        <v>6</v>
      </c>
      <c r="J69" s="129" t="n">
        <v>28</v>
      </c>
      <c r="K69" s="129" t="n">
        <v>3</v>
      </c>
      <c r="L69" s="129" t="n">
        <v>11</v>
      </c>
      <c r="M69" s="129" t="n">
        <v>0</v>
      </c>
      <c r="N69" s="129" t="n">
        <v>42</v>
      </c>
      <c r="O69" s="129" t="n">
        <v>6</v>
      </c>
      <c r="P69" s="129" t="n">
        <v>3</v>
      </c>
      <c r="Q69" s="129" t="n">
        <v>4</v>
      </c>
      <c r="R69" s="129" t="n">
        <v>18</v>
      </c>
    </row>
    <row r="70" customFormat="false" ht="33.75" hidden="false" customHeight="true" outlineLevel="0" collapsed="false">
      <c r="A70" s="123"/>
      <c r="B70" s="127" t="s">
        <v>136</v>
      </c>
      <c r="C70" s="127"/>
      <c r="D70" s="126" t="n">
        <v>51</v>
      </c>
      <c r="E70" s="129" t="n">
        <v>168</v>
      </c>
      <c r="F70" s="129" t="n">
        <v>17</v>
      </c>
      <c r="G70" s="129" t="n">
        <v>0</v>
      </c>
      <c r="H70" s="129" t="n">
        <v>1</v>
      </c>
      <c r="I70" s="129" t="n">
        <v>6</v>
      </c>
      <c r="J70" s="129" t="n">
        <v>24</v>
      </c>
      <c r="K70" s="129" t="n">
        <v>4</v>
      </c>
      <c r="L70" s="129" t="n">
        <v>35</v>
      </c>
      <c r="M70" s="129" t="n">
        <v>4</v>
      </c>
      <c r="N70" s="129" t="n">
        <v>63</v>
      </c>
      <c r="O70" s="129" t="n">
        <v>5</v>
      </c>
      <c r="P70" s="129" t="n">
        <v>0</v>
      </c>
      <c r="Q70" s="129" t="n">
        <v>2</v>
      </c>
      <c r="R70" s="129" t="n">
        <v>21</v>
      </c>
    </row>
    <row r="71" customFormat="false" ht="24" hidden="false" customHeight="true" outlineLevel="0" collapsed="false">
      <c r="A71" s="123"/>
      <c r="B71" s="130" t="s">
        <v>137</v>
      </c>
      <c r="C71" s="137" t="s">
        <v>138</v>
      </c>
      <c r="D71" s="126" t="n">
        <v>52</v>
      </c>
      <c r="E71" s="129" t="n">
        <v>3772</v>
      </c>
      <c r="F71" s="129" t="n">
        <v>253</v>
      </c>
      <c r="G71" s="129" t="n">
        <v>4</v>
      </c>
      <c r="H71" s="129" t="n">
        <v>0</v>
      </c>
      <c r="I71" s="129" t="n">
        <v>54</v>
      </c>
      <c r="J71" s="129" t="n">
        <v>311</v>
      </c>
      <c r="K71" s="129" t="n">
        <v>31</v>
      </c>
      <c r="L71" s="129" t="n">
        <v>258</v>
      </c>
      <c r="M71" s="129" t="n">
        <v>15</v>
      </c>
      <c r="N71" s="129" t="n">
        <v>600</v>
      </c>
      <c r="O71" s="129" t="n">
        <v>102</v>
      </c>
      <c r="P71" s="129" t="n">
        <v>29</v>
      </c>
      <c r="Q71" s="129" t="n">
        <v>33</v>
      </c>
      <c r="R71" s="129" t="n">
        <v>178</v>
      </c>
    </row>
    <row r="72" customFormat="false" ht="24" hidden="false" customHeight="false" outlineLevel="0" collapsed="false">
      <c r="A72" s="123"/>
      <c r="B72" s="130"/>
      <c r="C72" s="134" t="s">
        <v>139</v>
      </c>
      <c r="D72" s="126" t="n">
        <v>53</v>
      </c>
      <c r="E72" s="129" t="n">
        <v>3751</v>
      </c>
      <c r="F72" s="129" t="n">
        <v>599</v>
      </c>
      <c r="G72" s="129" t="n">
        <v>12</v>
      </c>
      <c r="H72" s="129" t="n">
        <v>2</v>
      </c>
      <c r="I72" s="129" t="n">
        <v>94</v>
      </c>
      <c r="J72" s="129" t="n">
        <v>707</v>
      </c>
      <c r="K72" s="129" t="n">
        <v>194</v>
      </c>
      <c r="L72" s="129" t="n">
        <v>422</v>
      </c>
      <c r="M72" s="129" t="n">
        <v>27</v>
      </c>
      <c r="N72" s="129" t="n">
        <v>1323</v>
      </c>
      <c r="O72" s="129" t="n">
        <v>302</v>
      </c>
      <c r="P72" s="129" t="n">
        <v>60</v>
      </c>
      <c r="Q72" s="129" t="n">
        <v>63</v>
      </c>
      <c r="R72" s="129" t="n">
        <v>476</v>
      </c>
    </row>
    <row r="73" customFormat="false" ht="14.25" hidden="false" customHeight="true" outlineLevel="0" collapsed="false">
      <c r="A73" s="123"/>
      <c r="B73" s="130" t="s">
        <v>140</v>
      </c>
      <c r="C73" s="130"/>
      <c r="D73" s="126" t="n">
        <v>54</v>
      </c>
      <c r="E73" s="129" t="n">
        <v>1896</v>
      </c>
      <c r="F73" s="129" t="n">
        <v>234</v>
      </c>
      <c r="G73" s="129" t="n">
        <v>2</v>
      </c>
      <c r="H73" s="129" t="n">
        <v>1</v>
      </c>
      <c r="I73" s="129" t="n">
        <v>125</v>
      </c>
      <c r="J73" s="129" t="n">
        <v>362</v>
      </c>
      <c r="K73" s="129" t="n">
        <v>26</v>
      </c>
      <c r="L73" s="129" t="n">
        <v>249</v>
      </c>
      <c r="M73" s="129" t="n">
        <v>31</v>
      </c>
      <c r="N73" s="129" t="n">
        <v>637</v>
      </c>
      <c r="O73" s="129" t="n">
        <v>97</v>
      </c>
      <c r="P73" s="129" t="n">
        <v>24</v>
      </c>
      <c r="Q73" s="129" t="n">
        <v>34</v>
      </c>
      <c r="R73" s="129" t="n">
        <v>233</v>
      </c>
    </row>
    <row r="74" customFormat="false" ht="14.25" hidden="false" customHeight="true" outlineLevel="0" collapsed="false">
      <c r="A74" s="123"/>
      <c r="B74" s="127" t="s">
        <v>141</v>
      </c>
      <c r="C74" s="127"/>
      <c r="D74" s="126" t="n">
        <v>55</v>
      </c>
      <c r="E74" s="129" t="n">
        <v>6773</v>
      </c>
      <c r="F74" s="129" t="n">
        <v>1383</v>
      </c>
      <c r="G74" s="129" t="n">
        <v>6</v>
      </c>
      <c r="H74" s="129" t="n">
        <v>3</v>
      </c>
      <c r="I74" s="129" t="n">
        <v>213</v>
      </c>
      <c r="J74" s="129" t="n">
        <v>1605</v>
      </c>
      <c r="K74" s="129" t="n">
        <v>244</v>
      </c>
      <c r="L74" s="129" t="n">
        <v>652</v>
      </c>
      <c r="M74" s="129" t="n">
        <v>24</v>
      </c>
      <c r="N74" s="129" t="n">
        <v>2501</v>
      </c>
      <c r="O74" s="129" t="n">
        <v>553</v>
      </c>
      <c r="P74" s="129" t="n">
        <v>194</v>
      </c>
      <c r="Q74" s="129" t="n">
        <v>226</v>
      </c>
      <c r="R74" s="129" t="n">
        <v>876</v>
      </c>
    </row>
    <row r="75" customFormat="false" ht="14.25" hidden="false" customHeight="true" outlineLevel="0" collapsed="false">
      <c r="A75" s="123"/>
      <c r="B75" s="138" t="s">
        <v>142</v>
      </c>
      <c r="C75" s="138"/>
      <c r="D75" s="126" t="n">
        <v>56</v>
      </c>
      <c r="E75" s="129" t="n">
        <v>6363</v>
      </c>
      <c r="F75" s="129" t="n">
        <v>1286</v>
      </c>
      <c r="G75" s="129" t="n">
        <v>26</v>
      </c>
      <c r="H75" s="129" t="n">
        <v>0</v>
      </c>
      <c r="I75" s="129" t="n">
        <v>180</v>
      </c>
      <c r="J75" s="129" t="n">
        <v>1492</v>
      </c>
      <c r="K75" s="129" t="n">
        <v>144</v>
      </c>
      <c r="L75" s="129" t="n">
        <v>1173</v>
      </c>
      <c r="M75" s="129" t="n">
        <v>71</v>
      </c>
      <c r="N75" s="129" t="n">
        <v>2809</v>
      </c>
      <c r="O75" s="129" t="n">
        <v>427</v>
      </c>
      <c r="P75" s="129" t="n">
        <v>137</v>
      </c>
      <c r="Q75" s="129" t="n">
        <v>175</v>
      </c>
      <c r="R75" s="129" t="n">
        <v>897</v>
      </c>
    </row>
    <row r="76" customFormat="false" ht="14.25" hidden="false" customHeight="true" outlineLevel="0" collapsed="false">
      <c r="A76" s="123"/>
      <c r="B76" s="134" t="s">
        <v>143</v>
      </c>
      <c r="C76" s="134"/>
      <c r="D76" s="126" t="n">
        <v>57</v>
      </c>
      <c r="E76" s="129" t="n">
        <v>50648</v>
      </c>
      <c r="F76" s="129" t="n">
        <v>9757</v>
      </c>
      <c r="G76" s="129" t="n">
        <v>286</v>
      </c>
      <c r="H76" s="129" t="n">
        <v>34</v>
      </c>
      <c r="I76" s="129" t="n">
        <v>1611</v>
      </c>
      <c r="J76" s="129" t="n">
        <v>11688</v>
      </c>
      <c r="K76" s="129" t="n">
        <v>909</v>
      </c>
      <c r="L76" s="129" t="n">
        <v>13860</v>
      </c>
      <c r="M76" s="129" t="n">
        <v>1708</v>
      </c>
      <c r="N76" s="129" t="n">
        <v>26457</v>
      </c>
      <c r="O76" s="129" t="n">
        <v>4123</v>
      </c>
      <c r="P76" s="129" t="n">
        <v>1153</v>
      </c>
      <c r="Q76" s="129" t="n">
        <v>1248</v>
      </c>
      <c r="R76" s="129" t="n">
        <v>6073</v>
      </c>
    </row>
    <row r="77" customFormat="false" ht="14.25" hidden="false" customHeight="true" outlineLevel="0" collapsed="false">
      <c r="A77" s="123"/>
      <c r="B77" s="139" t="s">
        <v>144</v>
      </c>
      <c r="C77" s="139"/>
      <c r="D77" s="126" t="n">
        <v>58</v>
      </c>
      <c r="E77" s="129" t="n">
        <v>194815</v>
      </c>
      <c r="F77" s="129" t="n">
        <v>34398</v>
      </c>
      <c r="G77" s="129" t="n">
        <v>771</v>
      </c>
      <c r="H77" s="129" t="n">
        <v>94</v>
      </c>
      <c r="I77" s="129" t="n">
        <v>6529</v>
      </c>
      <c r="J77" s="129" t="n">
        <v>41792</v>
      </c>
      <c r="K77" s="129" t="n">
        <v>3170</v>
      </c>
      <c r="L77" s="129" t="n">
        <v>31788</v>
      </c>
      <c r="M77" s="129" t="n">
        <v>3393</v>
      </c>
      <c r="N77" s="129" t="n">
        <v>76750</v>
      </c>
      <c r="O77" s="129" t="n">
        <v>13926</v>
      </c>
      <c r="P77" s="129" t="n">
        <v>4372</v>
      </c>
      <c r="Q77" s="129" t="n">
        <v>4650</v>
      </c>
      <c r="R77" s="129" t="n">
        <v>22014</v>
      </c>
    </row>
    <row r="78" customFormat="false" ht="14.25" hidden="false" customHeight="true" outlineLevel="0" collapsed="false">
      <c r="A78" s="123" t="s">
        <v>145</v>
      </c>
      <c r="B78" s="125" t="s">
        <v>146</v>
      </c>
      <c r="C78" s="125"/>
      <c r="D78" s="126" t="n">
        <v>59</v>
      </c>
      <c r="E78" s="129" t="n">
        <v>1454</v>
      </c>
      <c r="F78" s="129" t="n">
        <v>162</v>
      </c>
      <c r="G78" s="129" t="n">
        <v>81</v>
      </c>
      <c r="H78" s="129" t="n">
        <v>9</v>
      </c>
      <c r="I78" s="129" t="n">
        <v>130</v>
      </c>
      <c r="J78" s="129" t="n">
        <v>382</v>
      </c>
      <c r="K78" s="129" t="n">
        <v>4</v>
      </c>
      <c r="L78" s="129" t="n">
        <v>309</v>
      </c>
      <c r="M78" s="129" t="n">
        <v>52</v>
      </c>
      <c r="N78" s="129" t="n">
        <v>695</v>
      </c>
      <c r="O78" s="129" t="n">
        <v>86</v>
      </c>
      <c r="P78" s="129" t="n">
        <v>20</v>
      </c>
      <c r="Q78" s="129" t="n">
        <v>19</v>
      </c>
      <c r="R78" s="129" t="n">
        <v>261</v>
      </c>
    </row>
    <row r="79" customFormat="false" ht="14.25" hidden="false" customHeight="true" outlineLevel="0" collapsed="false">
      <c r="A79" s="123"/>
      <c r="B79" s="125" t="s">
        <v>147</v>
      </c>
      <c r="C79" s="125"/>
      <c r="D79" s="126" t="n">
        <v>60</v>
      </c>
      <c r="E79" s="129" t="n">
        <v>22</v>
      </c>
      <c r="F79" s="129" t="n">
        <v>4</v>
      </c>
      <c r="G79" s="129" t="n">
        <v>0</v>
      </c>
      <c r="H79" s="129" t="n">
        <v>0</v>
      </c>
      <c r="I79" s="129" t="n">
        <v>2</v>
      </c>
      <c r="J79" s="129" t="n">
        <v>6</v>
      </c>
      <c r="K79" s="129" t="n">
        <v>0</v>
      </c>
      <c r="L79" s="129" t="n">
        <v>12</v>
      </c>
      <c r="M79" s="129" t="n">
        <v>3</v>
      </c>
      <c r="N79" s="129" t="n">
        <v>18</v>
      </c>
      <c r="O79" s="129" t="n">
        <v>3</v>
      </c>
      <c r="P79" s="129" t="n">
        <v>0</v>
      </c>
      <c r="Q79" s="129" t="n">
        <v>0</v>
      </c>
      <c r="R79" s="129" t="n">
        <v>3</v>
      </c>
    </row>
    <row r="80" customFormat="false" ht="14.25" hidden="false" customHeight="true" outlineLevel="0" collapsed="false">
      <c r="A80" s="123"/>
      <c r="B80" s="140" t="s">
        <v>148</v>
      </c>
      <c r="C80" s="140"/>
      <c r="D80" s="126" t="n">
        <v>61</v>
      </c>
      <c r="E80" s="129" t="n">
        <v>147</v>
      </c>
      <c r="F80" s="129" t="n">
        <v>1</v>
      </c>
      <c r="G80" s="129" t="n">
        <v>0</v>
      </c>
      <c r="H80" s="129" t="n">
        <v>0</v>
      </c>
      <c r="I80" s="129" t="n">
        <v>8</v>
      </c>
      <c r="J80" s="129" t="n">
        <v>9</v>
      </c>
      <c r="K80" s="129" t="n">
        <v>1</v>
      </c>
      <c r="L80" s="129" t="n">
        <v>9</v>
      </c>
      <c r="M80" s="129" t="n">
        <v>2</v>
      </c>
      <c r="N80" s="129" t="n">
        <v>19</v>
      </c>
      <c r="O80" s="129" t="n">
        <v>1</v>
      </c>
      <c r="P80" s="129" t="n">
        <v>0</v>
      </c>
      <c r="Q80" s="129" t="n">
        <v>2</v>
      </c>
      <c r="R80" s="129" t="n">
        <v>7</v>
      </c>
    </row>
    <row r="81" customFormat="false" ht="24" hidden="false" customHeight="true" outlineLevel="0" collapsed="false">
      <c r="A81" s="123"/>
      <c r="B81" s="124" t="s">
        <v>149</v>
      </c>
      <c r="C81" s="125" t="s">
        <v>150</v>
      </c>
      <c r="D81" s="126" t="n">
        <v>62</v>
      </c>
      <c r="E81" s="129" t="n">
        <v>9400</v>
      </c>
      <c r="F81" s="129" t="n">
        <v>1487</v>
      </c>
      <c r="G81" s="129" t="n">
        <v>137</v>
      </c>
      <c r="H81" s="129" t="n">
        <v>38</v>
      </c>
      <c r="I81" s="129" t="n">
        <v>523</v>
      </c>
      <c r="J81" s="129" t="n">
        <v>2185</v>
      </c>
      <c r="K81" s="129" t="n">
        <v>39</v>
      </c>
      <c r="L81" s="129" t="n">
        <v>2281</v>
      </c>
      <c r="M81" s="129" t="n">
        <v>433</v>
      </c>
      <c r="N81" s="129" t="n">
        <v>4505</v>
      </c>
      <c r="O81" s="129" t="n">
        <v>594</v>
      </c>
      <c r="P81" s="129" t="n">
        <v>221</v>
      </c>
      <c r="Q81" s="129" t="n">
        <v>228</v>
      </c>
      <c r="R81" s="129" t="n">
        <v>1181</v>
      </c>
    </row>
    <row r="82" customFormat="false" ht="24" hidden="false" customHeight="false" outlineLevel="0" collapsed="false">
      <c r="A82" s="123"/>
      <c r="B82" s="124"/>
      <c r="C82" s="125" t="s">
        <v>151</v>
      </c>
      <c r="D82" s="126" t="n">
        <v>63</v>
      </c>
      <c r="E82" s="129" t="n">
        <v>4309</v>
      </c>
      <c r="F82" s="129" t="n">
        <v>769</v>
      </c>
      <c r="G82" s="129" t="n">
        <v>52</v>
      </c>
      <c r="H82" s="129" t="n">
        <v>26</v>
      </c>
      <c r="I82" s="129" t="n">
        <v>224</v>
      </c>
      <c r="J82" s="129" t="n">
        <v>1071</v>
      </c>
      <c r="K82" s="129" t="n">
        <v>38</v>
      </c>
      <c r="L82" s="129" t="n">
        <v>1112</v>
      </c>
      <c r="M82" s="129" t="n">
        <v>259</v>
      </c>
      <c r="N82" s="129" t="n">
        <v>2221</v>
      </c>
      <c r="O82" s="129" t="n">
        <v>258</v>
      </c>
      <c r="P82" s="129" t="n">
        <v>166</v>
      </c>
      <c r="Q82" s="129" t="n">
        <v>116</v>
      </c>
      <c r="R82" s="129" t="n">
        <v>569</v>
      </c>
    </row>
    <row r="83" customFormat="false" ht="14.25" hidden="false" customHeight="false" outlineLevel="0" collapsed="false">
      <c r="A83" s="123"/>
      <c r="B83" s="124"/>
      <c r="C83" s="125" t="s">
        <v>152</v>
      </c>
      <c r="D83" s="126" t="n">
        <v>64</v>
      </c>
      <c r="E83" s="129" t="n">
        <v>569</v>
      </c>
      <c r="F83" s="129" t="n">
        <v>30</v>
      </c>
      <c r="G83" s="129" t="n">
        <v>22</v>
      </c>
      <c r="H83" s="129" t="n">
        <v>1</v>
      </c>
      <c r="I83" s="129" t="n">
        <v>50</v>
      </c>
      <c r="J83" s="129" t="n">
        <v>103</v>
      </c>
      <c r="K83" s="129" t="n">
        <v>1</v>
      </c>
      <c r="L83" s="129" t="n">
        <v>73</v>
      </c>
      <c r="M83" s="129" t="n">
        <v>24</v>
      </c>
      <c r="N83" s="129" t="n">
        <v>177</v>
      </c>
      <c r="O83" s="129" t="n">
        <v>24</v>
      </c>
      <c r="P83" s="129" t="n">
        <v>1</v>
      </c>
      <c r="Q83" s="129" t="n">
        <v>13</v>
      </c>
      <c r="R83" s="129" t="n">
        <v>66</v>
      </c>
    </row>
    <row r="84" customFormat="false" ht="14.25" hidden="false" customHeight="true" outlineLevel="0" collapsed="false">
      <c r="A84" s="123"/>
      <c r="B84" s="125" t="s">
        <v>153</v>
      </c>
      <c r="C84" s="125"/>
      <c r="D84" s="126" t="n">
        <v>65</v>
      </c>
      <c r="E84" s="129" t="n">
        <v>1940</v>
      </c>
      <c r="F84" s="129" t="n">
        <v>351</v>
      </c>
      <c r="G84" s="129" t="n">
        <v>33</v>
      </c>
      <c r="H84" s="129" t="n">
        <v>9</v>
      </c>
      <c r="I84" s="129" t="n">
        <v>106</v>
      </c>
      <c r="J84" s="129" t="n">
        <v>499</v>
      </c>
      <c r="K84" s="129" t="n">
        <v>3</v>
      </c>
      <c r="L84" s="129" t="n">
        <v>573</v>
      </c>
      <c r="M84" s="129" t="n">
        <v>89</v>
      </c>
      <c r="N84" s="129" t="n">
        <v>1075</v>
      </c>
      <c r="O84" s="129" t="n">
        <v>146</v>
      </c>
      <c r="P84" s="129" t="n">
        <v>84</v>
      </c>
      <c r="Q84" s="129" t="n">
        <v>73</v>
      </c>
      <c r="R84" s="129" t="n">
        <v>199</v>
      </c>
    </row>
    <row r="85" customFormat="false" ht="14.25" hidden="false" customHeight="true" outlineLevel="0" collapsed="false">
      <c r="A85" s="123"/>
      <c r="B85" s="139" t="s">
        <v>154</v>
      </c>
      <c r="C85" s="139"/>
      <c r="D85" s="126" t="n">
        <v>66</v>
      </c>
      <c r="E85" s="129" t="n">
        <v>17841</v>
      </c>
      <c r="F85" s="129" t="n">
        <v>2804</v>
      </c>
      <c r="G85" s="129" t="n">
        <v>325</v>
      </c>
      <c r="H85" s="129" t="n">
        <v>83</v>
      </c>
      <c r="I85" s="129" t="n">
        <v>1043</v>
      </c>
      <c r="J85" s="129" t="n">
        <v>4255</v>
      </c>
      <c r="K85" s="129" t="n">
        <v>86</v>
      </c>
      <c r="L85" s="129" t="n">
        <v>4369</v>
      </c>
      <c r="M85" s="129" t="n">
        <v>862</v>
      </c>
      <c r="N85" s="129" t="n">
        <v>8710</v>
      </c>
      <c r="O85" s="129" t="n">
        <v>1112</v>
      </c>
      <c r="P85" s="129" t="n">
        <v>492</v>
      </c>
      <c r="Q85" s="129" t="n">
        <v>451</v>
      </c>
      <c r="R85" s="129" t="n">
        <v>2286</v>
      </c>
    </row>
    <row r="86" customFormat="false" ht="14.25" hidden="false" customHeight="true" outlineLevel="0" collapsed="false">
      <c r="A86" s="141" t="s">
        <v>155</v>
      </c>
      <c r="B86" s="125" t="s">
        <v>156</v>
      </c>
      <c r="C86" s="125"/>
      <c r="D86" s="126" t="n">
        <v>67</v>
      </c>
      <c r="E86" s="129" t="n">
        <v>100</v>
      </c>
      <c r="F86" s="129" t="n">
        <v>25</v>
      </c>
      <c r="G86" s="129" t="n">
        <v>2</v>
      </c>
      <c r="H86" s="129" t="n">
        <v>2</v>
      </c>
      <c r="I86" s="129" t="n">
        <v>8</v>
      </c>
      <c r="J86" s="129" t="n">
        <v>37</v>
      </c>
      <c r="K86" s="129" t="n">
        <v>0</v>
      </c>
      <c r="L86" s="129" t="n">
        <v>21</v>
      </c>
      <c r="M86" s="129" t="n">
        <v>2</v>
      </c>
      <c r="N86" s="129" t="n">
        <v>58</v>
      </c>
      <c r="O86" s="129" t="n">
        <v>9</v>
      </c>
      <c r="P86" s="129" t="n">
        <v>5</v>
      </c>
      <c r="Q86" s="129" t="n">
        <v>6</v>
      </c>
      <c r="R86" s="129" t="n">
        <v>17</v>
      </c>
    </row>
    <row r="87" customFormat="false" ht="33" hidden="false" customHeight="true" outlineLevel="0" collapsed="false">
      <c r="A87" s="141"/>
      <c r="B87" s="125" t="s">
        <v>157</v>
      </c>
      <c r="C87" s="125"/>
      <c r="D87" s="126" t="n">
        <v>68</v>
      </c>
      <c r="E87" s="129" t="n">
        <v>195</v>
      </c>
      <c r="F87" s="129" t="n">
        <v>37</v>
      </c>
      <c r="G87" s="129" t="n">
        <v>2</v>
      </c>
      <c r="H87" s="129" t="n">
        <v>0</v>
      </c>
      <c r="I87" s="129" t="n">
        <v>14</v>
      </c>
      <c r="J87" s="129" t="n">
        <v>53</v>
      </c>
      <c r="K87" s="129" t="n">
        <v>4</v>
      </c>
      <c r="L87" s="129" t="n">
        <v>71</v>
      </c>
      <c r="M87" s="129" t="n">
        <v>7</v>
      </c>
      <c r="N87" s="129" t="n">
        <v>128</v>
      </c>
      <c r="O87" s="129" t="n">
        <v>14</v>
      </c>
      <c r="P87" s="129" t="n">
        <v>6</v>
      </c>
      <c r="Q87" s="129" t="n">
        <v>4</v>
      </c>
      <c r="R87" s="129" t="n">
        <v>33</v>
      </c>
    </row>
    <row r="88" customFormat="false" ht="14.25" hidden="false" customHeight="true" outlineLevel="0" collapsed="false">
      <c r="A88" s="141"/>
      <c r="B88" s="125" t="s">
        <v>158</v>
      </c>
      <c r="C88" s="125"/>
      <c r="D88" s="126" t="n">
        <v>69</v>
      </c>
      <c r="E88" s="129" t="n">
        <v>1310</v>
      </c>
      <c r="F88" s="129" t="n">
        <v>271</v>
      </c>
      <c r="G88" s="129" t="n">
        <v>14</v>
      </c>
      <c r="H88" s="129" t="n">
        <v>41</v>
      </c>
      <c r="I88" s="129" t="n">
        <v>69</v>
      </c>
      <c r="J88" s="129" t="n">
        <v>395</v>
      </c>
      <c r="K88" s="129" t="n">
        <v>4</v>
      </c>
      <c r="L88" s="129" t="n">
        <v>651</v>
      </c>
      <c r="M88" s="129" t="n">
        <v>130</v>
      </c>
      <c r="N88" s="129" t="n">
        <v>1050</v>
      </c>
      <c r="O88" s="129" t="n">
        <v>96</v>
      </c>
      <c r="P88" s="129" t="n">
        <v>40</v>
      </c>
      <c r="Q88" s="129" t="n">
        <v>51</v>
      </c>
      <c r="R88" s="129" t="n">
        <v>212</v>
      </c>
    </row>
    <row r="89" customFormat="false" ht="14.25" hidden="false" customHeight="true" outlineLevel="0" collapsed="false">
      <c r="A89" s="141"/>
      <c r="B89" s="125" t="s">
        <v>159</v>
      </c>
      <c r="C89" s="125"/>
      <c r="D89" s="126" t="n">
        <v>70</v>
      </c>
      <c r="E89" s="129" t="n">
        <v>17</v>
      </c>
      <c r="F89" s="129" t="n">
        <v>3</v>
      </c>
      <c r="G89" s="129" t="n">
        <v>0</v>
      </c>
      <c r="H89" s="129" t="n">
        <v>0</v>
      </c>
      <c r="I89" s="129" t="n">
        <v>0</v>
      </c>
      <c r="J89" s="129" t="n">
        <v>3</v>
      </c>
      <c r="K89" s="129" t="n">
        <v>0</v>
      </c>
      <c r="L89" s="129" t="n">
        <v>7</v>
      </c>
      <c r="M89" s="129" t="n">
        <v>0</v>
      </c>
      <c r="N89" s="129" t="n">
        <v>10</v>
      </c>
      <c r="O89" s="129" t="n">
        <v>1</v>
      </c>
      <c r="P89" s="129" t="n">
        <v>0</v>
      </c>
      <c r="Q89" s="129" t="n">
        <v>0</v>
      </c>
      <c r="R89" s="129" t="n">
        <v>2</v>
      </c>
    </row>
    <row r="90" customFormat="false" ht="14.25" hidden="false" customHeight="true" outlineLevel="0" collapsed="false">
      <c r="A90" s="141"/>
      <c r="B90" s="130" t="s">
        <v>160</v>
      </c>
      <c r="C90" s="130"/>
      <c r="D90" s="126" t="n">
        <v>71</v>
      </c>
      <c r="E90" s="129" t="n">
        <v>125</v>
      </c>
      <c r="F90" s="129" t="n">
        <v>36</v>
      </c>
      <c r="G90" s="129" t="n">
        <v>1</v>
      </c>
      <c r="H90" s="129" t="n">
        <v>0</v>
      </c>
      <c r="I90" s="129" t="n">
        <v>2</v>
      </c>
      <c r="J90" s="129" t="n">
        <v>39</v>
      </c>
      <c r="K90" s="129" t="n">
        <v>1</v>
      </c>
      <c r="L90" s="129" t="n">
        <v>79</v>
      </c>
      <c r="M90" s="129" t="n">
        <v>3</v>
      </c>
      <c r="N90" s="129" t="n">
        <v>119</v>
      </c>
      <c r="O90" s="129" t="n">
        <v>4</v>
      </c>
      <c r="P90" s="129" t="n">
        <v>7</v>
      </c>
      <c r="Q90" s="129" t="n">
        <v>3</v>
      </c>
      <c r="R90" s="129" t="n">
        <v>26</v>
      </c>
    </row>
    <row r="91" customFormat="false" ht="24.75" hidden="false" customHeight="true" outlineLevel="0" collapsed="false">
      <c r="A91" s="141"/>
      <c r="B91" s="130" t="s">
        <v>161</v>
      </c>
      <c r="C91" s="130"/>
      <c r="D91" s="126" t="n">
        <v>72</v>
      </c>
      <c r="E91" s="129" t="n">
        <v>0</v>
      </c>
      <c r="F91" s="129" t="n">
        <v>0</v>
      </c>
      <c r="G91" s="129" t="n">
        <v>0</v>
      </c>
      <c r="H91" s="129" t="n">
        <v>0</v>
      </c>
      <c r="I91" s="129" t="n">
        <v>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0</v>
      </c>
      <c r="O91" s="129" t="n">
        <v>0</v>
      </c>
      <c r="P91" s="129" t="n">
        <v>0</v>
      </c>
      <c r="Q91" s="129" t="n">
        <v>0</v>
      </c>
      <c r="R91" s="129" t="n">
        <v>0</v>
      </c>
    </row>
    <row r="92" customFormat="false" ht="14.25" hidden="false" customHeight="true" outlineLevel="0" collapsed="false">
      <c r="A92" s="141"/>
      <c r="B92" s="125" t="s">
        <v>162</v>
      </c>
      <c r="C92" s="125"/>
      <c r="D92" s="126" t="n">
        <v>73</v>
      </c>
      <c r="E92" s="129" t="n">
        <v>7</v>
      </c>
      <c r="F92" s="129" t="n">
        <v>1</v>
      </c>
      <c r="G92" s="129" t="n">
        <v>0</v>
      </c>
      <c r="H92" s="129" t="n">
        <v>0</v>
      </c>
      <c r="I92" s="129" t="n">
        <v>0</v>
      </c>
      <c r="J92" s="129" t="n">
        <v>1</v>
      </c>
      <c r="K92" s="129" t="n">
        <v>0</v>
      </c>
      <c r="L92" s="129" t="n">
        <v>0</v>
      </c>
      <c r="M92" s="129" t="n">
        <v>0</v>
      </c>
      <c r="N92" s="129" t="n">
        <v>1</v>
      </c>
      <c r="O92" s="129" t="n">
        <v>1</v>
      </c>
      <c r="P92" s="129" t="n">
        <v>0</v>
      </c>
      <c r="Q92" s="129" t="n">
        <v>0</v>
      </c>
      <c r="R92" s="129" t="n">
        <v>0</v>
      </c>
    </row>
    <row r="93" customFormat="false" ht="30.75" hidden="false" customHeight="true" outlineLevel="0" collapsed="false">
      <c r="A93" s="141"/>
      <c r="B93" s="125" t="s">
        <v>163</v>
      </c>
      <c r="C93" s="125"/>
      <c r="D93" s="126" t="n">
        <v>74</v>
      </c>
      <c r="E93" s="129" t="n">
        <v>21</v>
      </c>
      <c r="F93" s="129" t="n">
        <v>6</v>
      </c>
      <c r="G93" s="129" t="n">
        <v>0</v>
      </c>
      <c r="H93" s="129" t="n">
        <v>0</v>
      </c>
      <c r="I93" s="129" t="n">
        <v>1</v>
      </c>
      <c r="J93" s="129" t="n">
        <v>7</v>
      </c>
      <c r="K93" s="129" t="n">
        <v>0</v>
      </c>
      <c r="L93" s="129" t="n">
        <v>18</v>
      </c>
      <c r="M93" s="129" t="n">
        <v>2</v>
      </c>
      <c r="N93" s="129" t="n">
        <v>25</v>
      </c>
      <c r="O93" s="129" t="n">
        <v>1</v>
      </c>
      <c r="P93" s="129" t="n">
        <v>0</v>
      </c>
      <c r="Q93" s="129" t="n">
        <v>0</v>
      </c>
      <c r="R93" s="129" t="n">
        <v>6</v>
      </c>
    </row>
    <row r="94" customFormat="false" ht="25.5" hidden="false" customHeight="true" outlineLevel="0" collapsed="false">
      <c r="A94" s="141"/>
      <c r="B94" s="125" t="s">
        <v>164</v>
      </c>
      <c r="C94" s="125"/>
      <c r="D94" s="126" t="n">
        <v>75</v>
      </c>
      <c r="E94" s="142" t="n">
        <v>6</v>
      </c>
      <c r="F94" s="142" t="n">
        <v>1</v>
      </c>
      <c r="G94" s="142" t="n">
        <v>0</v>
      </c>
      <c r="H94" s="142" t="n">
        <v>0</v>
      </c>
      <c r="I94" s="142" t="n">
        <v>0</v>
      </c>
      <c r="J94" s="142" t="n">
        <v>1</v>
      </c>
      <c r="K94" s="142" t="n">
        <v>0</v>
      </c>
      <c r="L94" s="142" t="n">
        <v>3</v>
      </c>
      <c r="M94" s="142" t="n">
        <v>3</v>
      </c>
      <c r="N94" s="142" t="n">
        <v>4</v>
      </c>
      <c r="O94" s="142" t="n">
        <v>0</v>
      </c>
      <c r="P94" s="142" t="n">
        <v>0</v>
      </c>
      <c r="Q94" s="142" t="n">
        <v>0</v>
      </c>
      <c r="R94" s="142" t="n">
        <v>1</v>
      </c>
    </row>
    <row r="95" customFormat="false" ht="24.75" hidden="false" customHeight="true" outlineLevel="0" collapsed="false">
      <c r="A95" s="141"/>
      <c r="B95" s="125" t="s">
        <v>165</v>
      </c>
      <c r="C95" s="125"/>
      <c r="D95" s="126" t="n">
        <v>76</v>
      </c>
      <c r="E95" s="142" t="n">
        <v>103</v>
      </c>
      <c r="F95" s="142" t="n">
        <v>28</v>
      </c>
      <c r="G95" s="142" t="n">
        <v>1</v>
      </c>
      <c r="H95" s="142" t="n">
        <v>0</v>
      </c>
      <c r="I95" s="142" t="n">
        <v>5</v>
      </c>
      <c r="J95" s="142" t="n">
        <v>34</v>
      </c>
      <c r="K95" s="142" t="n">
        <v>0</v>
      </c>
      <c r="L95" s="142" t="n">
        <v>33</v>
      </c>
      <c r="M95" s="142" t="n">
        <v>7</v>
      </c>
      <c r="N95" s="142" t="n">
        <v>67</v>
      </c>
      <c r="O95" s="142" t="n">
        <v>11</v>
      </c>
      <c r="P95" s="142" t="n">
        <v>7</v>
      </c>
      <c r="Q95" s="142" t="n">
        <v>4</v>
      </c>
      <c r="R95" s="142" t="n">
        <v>12</v>
      </c>
    </row>
    <row r="96" customFormat="false" ht="14.25" hidden="false" customHeight="true" outlineLevel="0" collapsed="false">
      <c r="A96" s="141"/>
      <c r="B96" s="125" t="s">
        <v>166</v>
      </c>
      <c r="C96" s="125"/>
      <c r="D96" s="126" t="n">
        <v>77</v>
      </c>
      <c r="E96" s="142" t="n">
        <v>263</v>
      </c>
      <c r="F96" s="142" t="n">
        <v>53</v>
      </c>
      <c r="G96" s="142" t="n">
        <v>2</v>
      </c>
      <c r="H96" s="142" t="n">
        <v>4</v>
      </c>
      <c r="I96" s="142" t="n">
        <v>16</v>
      </c>
      <c r="J96" s="142" t="n">
        <v>75</v>
      </c>
      <c r="K96" s="142" t="n">
        <v>1</v>
      </c>
      <c r="L96" s="142" t="n">
        <v>90</v>
      </c>
      <c r="M96" s="142" t="n">
        <v>14</v>
      </c>
      <c r="N96" s="142" t="n">
        <v>166</v>
      </c>
      <c r="O96" s="142" t="n">
        <v>19</v>
      </c>
      <c r="P96" s="142" t="n">
        <v>3</v>
      </c>
      <c r="Q96" s="142" t="n">
        <v>5</v>
      </c>
      <c r="R96" s="142" t="n">
        <v>49</v>
      </c>
    </row>
    <row r="97" customFormat="false" ht="15" hidden="false" customHeight="true" outlineLevel="0" collapsed="false">
      <c r="A97" s="141"/>
      <c r="B97" s="125" t="s">
        <v>167</v>
      </c>
      <c r="C97" s="125"/>
      <c r="D97" s="126" t="n">
        <v>78</v>
      </c>
      <c r="E97" s="143" t="n">
        <v>47</v>
      </c>
      <c r="F97" s="142" t="n">
        <v>9</v>
      </c>
      <c r="G97" s="142" t="n">
        <v>1</v>
      </c>
      <c r="H97" s="142" t="n">
        <v>0</v>
      </c>
      <c r="I97" s="142" t="n">
        <v>3</v>
      </c>
      <c r="J97" s="142" t="n">
        <v>13</v>
      </c>
      <c r="K97" s="142" t="n">
        <v>1</v>
      </c>
      <c r="L97" s="142" t="n">
        <v>13</v>
      </c>
      <c r="M97" s="142" t="n">
        <v>0</v>
      </c>
      <c r="N97" s="142" t="n">
        <v>27</v>
      </c>
      <c r="O97" s="142" t="n">
        <v>6</v>
      </c>
      <c r="P97" s="142" t="n">
        <v>1</v>
      </c>
      <c r="Q97" s="142" t="n">
        <v>2</v>
      </c>
      <c r="R97" s="142" t="n">
        <v>5</v>
      </c>
    </row>
    <row r="98" customFormat="false" ht="14.25" hidden="false" customHeight="true" outlineLevel="0" collapsed="false">
      <c r="A98" s="141"/>
      <c r="B98" s="125" t="s">
        <v>168</v>
      </c>
      <c r="C98" s="125"/>
      <c r="D98" s="126" t="n">
        <v>79</v>
      </c>
      <c r="E98" s="144" t="n">
        <v>52</v>
      </c>
      <c r="F98" s="142" t="n">
        <v>13</v>
      </c>
      <c r="G98" s="142" t="n">
        <v>0</v>
      </c>
      <c r="H98" s="142" t="n">
        <v>0</v>
      </c>
      <c r="I98" s="142" t="n">
        <v>0</v>
      </c>
      <c r="J98" s="142" t="n">
        <v>13</v>
      </c>
      <c r="K98" s="142" t="n">
        <v>4</v>
      </c>
      <c r="L98" s="142" t="n">
        <v>15</v>
      </c>
      <c r="M98" s="142" t="n">
        <v>1</v>
      </c>
      <c r="N98" s="142" t="n">
        <v>32</v>
      </c>
      <c r="O98" s="142" t="n">
        <v>3</v>
      </c>
      <c r="P98" s="142" t="n">
        <v>2</v>
      </c>
      <c r="Q98" s="142" t="n">
        <v>0</v>
      </c>
      <c r="R98" s="142" t="n">
        <v>12</v>
      </c>
    </row>
    <row r="99" customFormat="false" ht="14.25" hidden="false" customHeight="true" outlineLevel="0" collapsed="false">
      <c r="A99" s="141"/>
      <c r="B99" s="125" t="s">
        <v>169</v>
      </c>
      <c r="C99" s="125"/>
      <c r="D99" s="126" t="n">
        <v>80</v>
      </c>
      <c r="E99" s="144" t="n">
        <v>10</v>
      </c>
      <c r="F99" s="142" t="n">
        <v>3</v>
      </c>
      <c r="G99" s="142" t="n">
        <v>0</v>
      </c>
      <c r="H99" s="142" t="n">
        <v>0</v>
      </c>
      <c r="I99" s="142" t="n">
        <v>0</v>
      </c>
      <c r="J99" s="142" t="n">
        <v>3</v>
      </c>
      <c r="K99" s="142" t="n">
        <v>1</v>
      </c>
      <c r="L99" s="142" t="n">
        <v>10</v>
      </c>
      <c r="M99" s="142" t="n">
        <v>0</v>
      </c>
      <c r="N99" s="142" t="n">
        <v>14</v>
      </c>
      <c r="O99" s="142" t="n">
        <v>2</v>
      </c>
      <c r="P99" s="142" t="n">
        <v>0</v>
      </c>
      <c r="Q99" s="142" t="n">
        <v>0</v>
      </c>
      <c r="R99" s="142" t="n">
        <v>2</v>
      </c>
    </row>
    <row r="100" customFormat="false" ht="14.25" hidden="false" customHeight="true" outlineLevel="0" collapsed="false">
      <c r="A100" s="141"/>
      <c r="B100" s="125" t="s">
        <v>170</v>
      </c>
      <c r="C100" s="125"/>
      <c r="D100" s="126" t="n">
        <v>81</v>
      </c>
      <c r="E100" s="144" t="n">
        <v>244</v>
      </c>
      <c r="F100" s="142" t="n">
        <v>43</v>
      </c>
      <c r="G100" s="142" t="n">
        <v>3</v>
      </c>
      <c r="H100" s="142" t="n">
        <v>2</v>
      </c>
      <c r="I100" s="142" t="n">
        <v>10</v>
      </c>
      <c r="J100" s="142" t="n">
        <v>58</v>
      </c>
      <c r="K100" s="142" t="n">
        <v>1</v>
      </c>
      <c r="L100" s="142" t="n">
        <v>181</v>
      </c>
      <c r="M100" s="142" t="n">
        <v>20</v>
      </c>
      <c r="N100" s="142" t="n">
        <v>240</v>
      </c>
      <c r="O100" s="142" t="n">
        <v>13</v>
      </c>
      <c r="P100" s="142" t="n">
        <v>6</v>
      </c>
      <c r="Q100" s="142" t="n">
        <v>5</v>
      </c>
      <c r="R100" s="142" t="n">
        <v>35</v>
      </c>
    </row>
    <row r="101" customFormat="false" ht="14.25" hidden="false" customHeight="true" outlineLevel="0" collapsed="false">
      <c r="A101" s="141"/>
      <c r="B101" s="139" t="s">
        <v>171</v>
      </c>
      <c r="C101" s="139"/>
      <c r="D101" s="126" t="n">
        <v>82</v>
      </c>
      <c r="E101" s="142" t="n">
        <v>2500</v>
      </c>
      <c r="F101" s="142" t="n">
        <v>529</v>
      </c>
      <c r="G101" s="142" t="n">
        <v>26</v>
      </c>
      <c r="H101" s="142" t="n">
        <v>49</v>
      </c>
      <c r="I101" s="142" t="n">
        <v>128</v>
      </c>
      <c r="J101" s="142" t="n">
        <v>732</v>
      </c>
      <c r="K101" s="142" t="n">
        <v>17</v>
      </c>
      <c r="L101" s="142" t="n">
        <v>1192</v>
      </c>
      <c r="M101" s="142" t="n">
        <v>189</v>
      </c>
      <c r="N101" s="142" t="n">
        <v>1941</v>
      </c>
      <c r="O101" s="142" t="n">
        <v>180</v>
      </c>
      <c r="P101" s="142" t="n">
        <v>77</v>
      </c>
      <c r="Q101" s="142" t="n">
        <v>80</v>
      </c>
      <c r="R101" s="142" t="n">
        <v>412</v>
      </c>
    </row>
    <row r="102" customFormat="false" ht="14.25" hidden="false" customHeight="true" outlineLevel="0" collapsed="false">
      <c r="A102" s="145" t="s">
        <v>172</v>
      </c>
      <c r="B102" s="145"/>
      <c r="C102" s="145"/>
      <c r="D102" s="126" t="n">
        <v>83</v>
      </c>
      <c r="E102" s="142" t="n">
        <v>215156</v>
      </c>
      <c r="F102" s="142" t="n">
        <v>37731</v>
      </c>
      <c r="G102" s="142" t="n">
        <v>1122</v>
      </c>
      <c r="H102" s="142" t="n">
        <v>226</v>
      </c>
      <c r="I102" s="142" t="n">
        <v>7700</v>
      </c>
      <c r="J102" s="142" t="n">
        <v>46779</v>
      </c>
      <c r="K102" s="142" t="n">
        <v>3273</v>
      </c>
      <c r="L102" s="129" t="n">
        <v>37349</v>
      </c>
      <c r="M102" s="129" t="n">
        <v>4444</v>
      </c>
      <c r="N102" s="146" t="n">
        <v>87401</v>
      </c>
      <c r="O102" s="146" t="n">
        <v>15218</v>
      </c>
      <c r="P102" s="146" t="n">
        <v>4941</v>
      </c>
      <c r="Q102" s="146" t="n">
        <v>5181</v>
      </c>
      <c r="R102" s="146" t="n">
        <v>24712</v>
      </c>
    </row>
    <row r="103" customFormat="false" ht="18.75" hidden="false" customHeight="false" outlineLevel="0" collapsed="false">
      <c r="A103" s="147"/>
      <c r="B103" s="148" t="s">
        <v>173</v>
      </c>
      <c r="C103" s="148"/>
      <c r="D103" s="149"/>
      <c r="E103" s="150"/>
      <c r="F103" s="101"/>
      <c r="G103" s="150"/>
      <c r="H103" s="151"/>
      <c r="I103" s="150"/>
      <c r="J103" s="150"/>
      <c r="K103" s="150"/>
      <c r="L103" s="152"/>
      <c r="M103" s="152"/>
      <c r="N103" s="153"/>
      <c r="O103" s="153"/>
      <c r="P103" s="153"/>
      <c r="Q103" s="153"/>
      <c r="R103" s="153"/>
    </row>
    <row r="104" customFormat="false" ht="18.75" hidden="false" customHeight="false" outlineLevel="0" collapsed="false">
      <c r="A104" s="147"/>
      <c r="B104" s="148"/>
      <c r="C104" s="148"/>
      <c r="D104" s="149"/>
      <c r="E104" s="150"/>
      <c r="F104" s="101"/>
      <c r="G104" s="150"/>
      <c r="H104" s="151"/>
      <c r="I104" s="150"/>
      <c r="J104" s="150"/>
      <c r="K104" s="150"/>
      <c r="L104" s="154" t="s">
        <v>174</v>
      </c>
      <c r="M104" s="154"/>
      <c r="N104" s="155"/>
      <c r="O104" s="155"/>
      <c r="P104" s="155"/>
      <c r="Q104" s="155"/>
      <c r="R104" s="155"/>
    </row>
    <row r="105" customFormat="false" ht="48" hidden="false" customHeight="true" outlineLevel="0" collapsed="false">
      <c r="A105" s="147"/>
      <c r="B105" s="148"/>
      <c r="C105" s="148"/>
      <c r="D105" s="149"/>
      <c r="E105" s="150"/>
      <c r="F105" s="101"/>
      <c r="G105" s="150"/>
      <c r="H105" s="151"/>
      <c r="I105" s="150"/>
      <c r="J105" s="150"/>
      <c r="K105" s="150"/>
      <c r="L105" s="156"/>
      <c r="M105" s="156"/>
      <c r="N105" s="157" t="s">
        <v>175</v>
      </c>
      <c r="O105" s="157"/>
      <c r="P105" s="157"/>
      <c r="Q105" s="157"/>
      <c r="R105" s="157"/>
    </row>
    <row r="106" customFormat="false" ht="17.25" hidden="false" customHeight="true" outlineLevel="0" collapsed="false">
      <c r="A106" s="158" t="s">
        <v>176</v>
      </c>
      <c r="B106" s="158"/>
      <c r="C106" s="158"/>
      <c r="D106" s="119" t="n">
        <v>1</v>
      </c>
      <c r="E106" s="159" t="n">
        <v>5684</v>
      </c>
      <c r="F106" s="101"/>
      <c r="G106" s="150"/>
      <c r="H106" s="151"/>
      <c r="I106" s="150"/>
      <c r="J106" s="150"/>
      <c r="K106" s="150"/>
      <c r="L106" s="160" t="s">
        <v>177</v>
      </c>
      <c r="M106" s="160"/>
      <c r="N106" s="161" t="s">
        <v>178</v>
      </c>
      <c r="O106" s="161"/>
      <c r="P106" s="161"/>
      <c r="Q106" s="161" t="s">
        <v>179</v>
      </c>
      <c r="R106" s="161"/>
    </row>
    <row r="107" customFormat="false" ht="12.75" hidden="false" customHeight="true" outlineLevel="0" collapsed="false">
      <c r="A107" s="162"/>
      <c r="B107" s="162"/>
      <c r="C107" s="162"/>
      <c r="D107" s="163"/>
      <c r="E107" s="164"/>
      <c r="F107" s="101"/>
      <c r="G107" s="150"/>
      <c r="H107" s="151"/>
      <c r="I107" s="150"/>
      <c r="J107" s="150"/>
      <c r="K107" s="150"/>
      <c r="L107" s="160"/>
      <c r="M107" s="160"/>
      <c r="N107" s="165"/>
      <c r="O107" s="165"/>
      <c r="P107" s="165"/>
      <c r="Q107" s="165"/>
      <c r="R107" s="165"/>
    </row>
    <row r="108" customFormat="false" ht="13.5" hidden="false" customHeight="true" outlineLevel="0" collapsed="false">
      <c r="A108" s="162"/>
      <c r="B108" s="162"/>
      <c r="C108" s="162"/>
      <c r="D108" s="163"/>
      <c r="E108" s="164"/>
      <c r="F108" s="101"/>
      <c r="G108" s="150"/>
      <c r="H108" s="151"/>
      <c r="I108" s="150"/>
      <c r="J108" s="150"/>
      <c r="K108" s="150"/>
      <c r="L108" s="160"/>
      <c r="M108" s="160"/>
      <c r="N108" s="166" t="s">
        <v>180</v>
      </c>
      <c r="O108" s="166"/>
      <c r="P108" s="166"/>
      <c r="Q108" s="166"/>
      <c r="R108" s="166"/>
    </row>
    <row r="109" customFormat="false" ht="12.75" hidden="false" customHeight="true" outlineLevel="0" collapsed="false">
      <c r="A109" s="99"/>
      <c r="B109" s="99"/>
      <c r="C109" s="99"/>
      <c r="D109" s="100"/>
      <c r="E109" s="150"/>
      <c r="F109" s="101"/>
      <c r="G109" s="150"/>
      <c r="H109" s="151"/>
      <c r="I109" s="150"/>
      <c r="J109" s="150"/>
      <c r="K109" s="150"/>
      <c r="L109" s="160"/>
      <c r="M109" s="160"/>
      <c r="N109" s="167" t="s">
        <v>181</v>
      </c>
      <c r="O109" s="167"/>
      <c r="P109" s="167"/>
      <c r="Q109" s="167"/>
      <c r="R109" s="167"/>
    </row>
    <row r="110" customFormat="false" ht="18.75" hidden="false" customHeight="false" outlineLevel="0" collapsed="false">
      <c r="A110" s="99"/>
      <c r="B110" s="99"/>
      <c r="C110" s="99"/>
      <c r="D110" s="100"/>
      <c r="E110" s="150"/>
      <c r="F110" s="101"/>
      <c r="G110" s="150"/>
      <c r="H110" s="151"/>
      <c r="I110" s="150"/>
      <c r="J110" s="150"/>
      <c r="K110" s="150"/>
      <c r="L110" s="156"/>
      <c r="M110" s="156"/>
      <c r="N110" s="161" t="s">
        <v>178</v>
      </c>
      <c r="O110" s="161"/>
      <c r="P110" s="161"/>
      <c r="Q110" s="161" t="s">
        <v>182</v>
      </c>
      <c r="R110" s="161"/>
    </row>
    <row r="111" customFormat="false" ht="18.75" hidden="false" customHeight="false" outlineLevel="0" collapsed="false">
      <c r="A111" s="99"/>
      <c r="B111" s="99"/>
      <c r="C111" s="99"/>
      <c r="D111" s="100"/>
      <c r="E111" s="150"/>
      <c r="F111" s="101"/>
      <c r="G111" s="150"/>
      <c r="H111" s="151"/>
      <c r="I111" s="150"/>
      <c r="J111" s="150"/>
      <c r="K111" s="150"/>
      <c r="L111" s="156"/>
      <c r="M111" s="156"/>
      <c r="N111" s="156"/>
      <c r="O111" s="156"/>
      <c r="P111" s="156"/>
      <c r="Q111" s="156"/>
      <c r="R111" s="156"/>
    </row>
    <row r="112" customFormat="false" ht="18.75" hidden="false" customHeight="false" outlineLevel="0" collapsed="false">
      <c r="A112" s="99"/>
      <c r="B112" s="99"/>
      <c r="C112" s="99"/>
      <c r="D112" s="100"/>
      <c r="E112" s="150"/>
      <c r="F112" s="101"/>
      <c r="G112" s="150"/>
      <c r="H112" s="151"/>
      <c r="I112" s="150"/>
      <c r="J112" s="150"/>
      <c r="K112" s="150"/>
      <c r="L112" s="4" t="s">
        <v>183</v>
      </c>
      <c r="O112" s="156"/>
      <c r="P112" s="168" t="s">
        <v>184</v>
      </c>
      <c r="Q112" s="168"/>
      <c r="R112" s="168"/>
    </row>
    <row r="113" customFormat="false" ht="18.75" hidden="false" customHeight="false" outlineLevel="0" collapsed="false">
      <c r="L113" s="169"/>
      <c r="O113" s="169"/>
      <c r="P113" s="166" t="s">
        <v>185</v>
      </c>
      <c r="Q113" s="166"/>
      <c r="R113" s="166"/>
    </row>
  </sheetData>
  <mergeCells count="120">
    <mergeCell ref="A2:C2"/>
    <mergeCell ref="A3:C3"/>
    <mergeCell ref="A5:E5"/>
    <mergeCell ref="A6:C7"/>
    <mergeCell ref="D6:D7"/>
    <mergeCell ref="E6:E7"/>
    <mergeCell ref="F6:J6"/>
    <mergeCell ref="K6:K7"/>
    <mergeCell ref="L6:L7"/>
    <mergeCell ref="M6:M7"/>
    <mergeCell ref="N6:O6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5:P15"/>
    <mergeCell ref="A16:I16"/>
    <mergeCell ref="A17:C18"/>
    <mergeCell ref="D17:D18"/>
    <mergeCell ref="E17:E18"/>
    <mergeCell ref="F17:J17"/>
    <mergeCell ref="K17:K18"/>
    <mergeCell ref="L17:L18"/>
    <mergeCell ref="M17:M18"/>
    <mergeCell ref="N17:N18"/>
    <mergeCell ref="O17:R17"/>
    <mergeCell ref="A19:C19"/>
    <mergeCell ref="A20:A44"/>
    <mergeCell ref="B20:B21"/>
    <mergeCell ref="B22:C22"/>
    <mergeCell ref="B23:C23"/>
    <mergeCell ref="B24:C24"/>
    <mergeCell ref="B25:C25"/>
    <mergeCell ref="B26:C26"/>
    <mergeCell ref="B27:C27"/>
    <mergeCell ref="B28:B32"/>
    <mergeCell ref="B33:B35"/>
    <mergeCell ref="B36:B38"/>
    <mergeCell ref="B39:C39"/>
    <mergeCell ref="B40:C40"/>
    <mergeCell ref="B41:C41"/>
    <mergeCell ref="B42:C42"/>
    <mergeCell ref="B43:C43"/>
    <mergeCell ref="B44:C44"/>
    <mergeCell ref="A45:A77"/>
    <mergeCell ref="B45:C45"/>
    <mergeCell ref="B46:B47"/>
    <mergeCell ref="B48:B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4"/>
    <mergeCell ref="B65:C65"/>
    <mergeCell ref="B66:C66"/>
    <mergeCell ref="B67:C67"/>
    <mergeCell ref="B68:C68"/>
    <mergeCell ref="B69:C69"/>
    <mergeCell ref="B70:C70"/>
    <mergeCell ref="B71:B72"/>
    <mergeCell ref="B73:C73"/>
    <mergeCell ref="B74:C74"/>
    <mergeCell ref="B75:C75"/>
    <mergeCell ref="B76:C76"/>
    <mergeCell ref="B77:C77"/>
    <mergeCell ref="A78:A85"/>
    <mergeCell ref="B78:C78"/>
    <mergeCell ref="B79:C79"/>
    <mergeCell ref="B80:C80"/>
    <mergeCell ref="B81:B83"/>
    <mergeCell ref="B84:C84"/>
    <mergeCell ref="B85:C85"/>
    <mergeCell ref="A86:A101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C102"/>
    <mergeCell ref="B103:C104"/>
    <mergeCell ref="L104:M104"/>
    <mergeCell ref="N104:R104"/>
    <mergeCell ref="N105:R105"/>
    <mergeCell ref="A106:C106"/>
    <mergeCell ref="L106:M109"/>
    <mergeCell ref="N106:P106"/>
    <mergeCell ref="Q106:R106"/>
    <mergeCell ref="A107:C107"/>
    <mergeCell ref="N107:R107"/>
    <mergeCell ref="A108:C108"/>
    <mergeCell ref="N108:R108"/>
    <mergeCell ref="N109:R109"/>
    <mergeCell ref="N110:P110"/>
    <mergeCell ref="Q110:R110"/>
    <mergeCell ref="P112:R112"/>
    <mergeCell ref="P113:R113"/>
  </mergeCells>
  <printOptions headings="false" gridLines="false" gridLinesSet="true" horizontalCentered="false" verticalCentered="false"/>
  <pageMargins left="0.609722222222222" right="0.157638888888889" top="0.259722222222222" bottom="0.1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5-24T08:54:20Z</cp:lastPrinted>
  <dcterms:modified xsi:type="dcterms:W3CDTF">2025-03-06T13:33:34Z</dcterms:modified>
  <cp:revision>0</cp:revision>
  <dc:subject/>
  <dc:title/>
</cp:coreProperties>
</file>