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1" sheetId="1" state="visible" r:id="rId2"/>
    <sheet name="Раздел 1" sheetId="2" state="visible" r:id="rId3"/>
    <sheet name="Раздел 2" sheetId="3" state="visible" r:id="rId4"/>
  </sheets>
  <externalReferences>
    <externalReference r:id="rId5"/>
  </externalReferences>
  <definedNames>
    <definedName function="false" hidden="false" localSheetId="1" name="_xlnm.Print_Area" vbProcedure="false">'Раздел 1'!$A$1:$AI$88</definedName>
    <definedName function="false" hidden="false" localSheetId="1" name="_xlnm.Print_Titles" vbProcedure="false">'Раздел 1'!$10:$10</definedName>
    <definedName function="false" hidden="false" localSheetId="2" name="_xlnm.Print_Area" vbProcedure="false">'Раздел 2'!$A$1:$AI$84</definedName>
    <definedName function="false" hidden="false" localSheetId="2" name="_xlnm.Print_Titles" vbProcedure="false">'Раздел 2'!$4:$4</definedName>
    <definedName function="false" hidden="false" localSheetId="0" name="_xlnm.Print_Area" vbProcedure="false">'Титул ф.11'!$A$1:$N$28</definedName>
    <definedName function="false" hidden="false" name="Abonent" vbProcedure="false">'Титул ф.11'!$M$20</definedName>
    <definedName function="false" hidden="false" name="CalcDate" vbProcedure="false">'Титул ф.11'!$M$25</definedName>
    <definedName function="false" hidden="false" name="St_RepotDate" vbProcedure="false">'Титул ф.11'!$M$23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15">
  <si>
    <t xml:space="preserve">ВЕДОМСТВЕННОЕ СТАТИСТИЧЕСКОЕ НАБЛЮДЕНИЕ</t>
  </si>
  <si>
    <t xml:space="preserve">ОТЧЕТ О СОСТАВЕ ОСУЖДЕННЫХ, МЕСТЕ СОВЕРШЕНИЯ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</t>
  </si>
  <si>
    <t xml:space="preserve">Сводные:</t>
  </si>
  <si>
    <t xml:space="preserve">Полугодовая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5 февраля  и  5 августа</t>
  </si>
  <si>
    <t xml:space="preserve">Утверждена приказом  Судебного департамента 
от  10.05.2006 г.  № 42
Согласовано с Федеральной  службой государственной
 статистики Российской Федерации 
письмом 
 от  25.04.2006 г.  № 03-1-5/221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Российской Федерации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Судебный департамент при Верховном Суде РФ</t>
  </si>
  <si>
    <t xml:space="preserve">Почтовый адрес</t>
  </si>
  <si>
    <t xml:space="preserve">107996 г. Москва, ул. Гиляровского, д. 31, корп. 2</t>
  </si>
  <si>
    <t xml:space="preserve">ОКПО</t>
  </si>
  <si>
    <t xml:space="preserve"> ОКАТО</t>
  </si>
  <si>
    <t xml:space="preserve">Наименование получателя                                        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Демографические признаки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В т.ч. женщины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Мужчины пенсионного возраста 
(60 лет и старше)</t>
  </si>
  <si>
    <t xml:space="preserve">Женщины пенсионного 
возраста (55 лет и старше)</t>
  </si>
  <si>
    <t xml:space="preserve">Граждане других 
государств СНГ</t>
  </si>
  <si>
    <t xml:space="preserve">Иных государств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Образование: высшее и неоконченное высшее</t>
  </si>
  <si>
    <t xml:space="preserve">Среднее специальное</t>
  </si>
  <si>
    <t xml:space="preserve">Среднее общее</t>
  </si>
  <si>
    <t xml:space="preserve">Неполное среднее</t>
  </si>
  <si>
    <t xml:space="preserve">Род занятий: рабочие</t>
  </si>
  <si>
    <t xml:space="preserve">Работники сельского хозяйства</t>
  </si>
  <si>
    <t xml:space="preserve">Гос. и муниципал. служащие</t>
  </si>
  <si>
    <t xml:space="preserve">Служащие коммерческой или 
иной организации</t>
  </si>
  <si>
    <t xml:space="preserve">Частные предприниматели</t>
  </si>
  <si>
    <t xml:space="preserve">в т.ч. без образования 
юрид. лица</t>
  </si>
  <si>
    <t xml:space="preserve">Учащиеся и студенты</t>
  </si>
  <si>
    <t xml:space="preserve">Отбывающие лишение свободы</t>
  </si>
  <si>
    <t xml:space="preserve">Лица прочих занятий</t>
  </si>
  <si>
    <t xml:space="preserve">нетрудоспособные 
(не работающие)</t>
  </si>
  <si>
    <t xml:space="preserve">Трудоспособные без 
определенных занятий </t>
  </si>
  <si>
    <t xml:space="preserve">в т.ч. безработные</t>
  </si>
  <si>
    <t xml:space="preserve">А</t>
  </si>
  <si>
    <t xml:space="preserve">Б</t>
  </si>
  <si>
    <t xml:space="preserve">Всего</t>
  </si>
  <si>
    <t xml:space="preserve">105-125</t>
  </si>
  <si>
    <t xml:space="preserve">Убийство</t>
  </si>
  <si>
    <t xml:space="preserve">Иные посягательства на жизнь человека</t>
  </si>
  <si>
    <t xml:space="preserve">106-110</t>
  </si>
  <si>
    <t xml:space="preserve">Умышленное причинение тяжкого вреда здоровью человека</t>
  </si>
  <si>
    <t xml:space="preserve">Умышленное причинение средней тяжести вреда здоровью</t>
  </si>
  <si>
    <t xml:space="preserve">Иное причинение тяжкого и средней тяжести вреда здоровью</t>
  </si>
  <si>
    <t xml:space="preserve">113, 114,
 118</t>
  </si>
  <si>
    <t xml:space="preserve">Истязание</t>
  </si>
  <si>
    <t xml:space="preserve">Умышленное причинение легкого вреда здоровью и побои</t>
  </si>
  <si>
    <t xml:space="preserve">115 -116</t>
  </si>
  <si>
    <t xml:space="preserve">Заражение венерической болезнью или ВИЧ-инфекцией</t>
  </si>
  <si>
    <t xml:space="preserve">121-122</t>
  </si>
  <si>
    <t xml:space="preserve">126-130</t>
  </si>
  <si>
    <t xml:space="preserve">Преступления против свободы личности</t>
  </si>
  <si>
    <t xml:space="preserve">126-128</t>
  </si>
  <si>
    <t xml:space="preserve">131-135</t>
  </si>
  <si>
    <t xml:space="preserve">Изнасилование</t>
  </si>
  <si>
    <t xml:space="preserve">Насильственные действия сексуального характера</t>
  </si>
  <si>
    <t xml:space="preserve">136-149,
141.11,
141.12</t>
  </si>
  <si>
    <t xml:space="preserve">150-157</t>
  </si>
  <si>
    <t xml:space="preserve">Вовлечение несовершеннолетних в совершение преступлений и иных антиобщественных действий</t>
  </si>
  <si>
    <t xml:space="preserve">150-151</t>
  </si>
  <si>
    <t xml:space="preserve">Злостное уклонение от уплаты средств на содержание детей и родителей</t>
  </si>
  <si>
    <t xml:space="preserve">158-168</t>
  </si>
  <si>
    <t xml:space="preserve">Кража</t>
  </si>
  <si>
    <t xml:space="preserve">Мошенничество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Хищение предметов, имеющих особую ценность</t>
  </si>
  <si>
    <t xml:space="preserve">Неправомерное завладение транспортным средством без цели хищения</t>
  </si>
  <si>
    <t xml:space="preserve">Умышленное уничтожение или повреждение имущества</t>
  </si>
  <si>
    <t xml:space="preserve">169-199</t>
  </si>
  <si>
    <t xml:space="preserve">Незаконные предпринимательство и банковская деятельность, лжепредпринимательство</t>
  </si>
  <si>
    <t xml:space="preserve">171-173</t>
  </si>
  <si>
    <t xml:space="preserve">Приобретение или сбыт имущества, заведомо добытого преступным путем</t>
  </si>
  <si>
    <t xml:space="preserve">Изготовление или сбыт поддельных денег, ценных бумаг, иных платежных документов</t>
  </si>
  <si>
    <t xml:space="preserve">186 -187</t>
  </si>
  <si>
    <t xml:space="preserve">Иные незаконные действия с валютными ценностями</t>
  </si>
  <si>
    <t xml:space="preserve">191-193</t>
  </si>
  <si>
    <t xml:space="preserve">Контрабанда</t>
  </si>
  <si>
    <t xml:space="preserve">Иные нарушения таможенного законодательства </t>
  </si>
  <si>
    <t xml:space="preserve">189, 190, 194</t>
  </si>
  <si>
    <t xml:space="preserve">Уклонение от уплаты налогов и (или) сборов с физического лица</t>
  </si>
  <si>
    <t xml:space="preserve">198, 199, 199.1, 199.2</t>
  </si>
  <si>
    <t xml:space="preserve">Обман потребителей (утратила силу)</t>
  </si>
  <si>
    <t xml:space="preserve">201-204</t>
  </si>
  <si>
    <t xml:space="preserve">Дача коммерческого подкупа</t>
  </si>
  <si>
    <t xml:space="preserve">204 
чч. 1,2</t>
  </si>
  <si>
    <t xml:space="preserve">Получение коммерческого подкупа</t>
  </si>
  <si>
    <t xml:space="preserve">204
 чч. 3,4</t>
  </si>
  <si>
    <t xml:space="preserve">205-227</t>
  </si>
  <si>
    <t xml:space="preserve">Организация незаконных формирований, банд и преступных организаций, или участие в них</t>
  </si>
  <si>
    <t xml:space="preserve">208-210</t>
  </si>
  <si>
    <t xml:space="preserve">Хулиганство</t>
  </si>
  <si>
    <t xml:space="preserve">Незаконные действия и нарушение правил обращения с оружием, БП, ВВ и взрывными устройствами</t>
  </si>
  <si>
    <t xml:space="preserve">222-226</t>
  </si>
  <si>
    <t xml:space="preserve">В т.ч. их хищение и вымогательство</t>
  </si>
  <si>
    <t xml:space="preserve">228-245</t>
  </si>
  <si>
    <t xml:space="preserve">Незаконные действия и нарушение правил обращения с наркотическими средствами и психотропными веществами</t>
  </si>
  <si>
    <t xml:space="preserve">228-233</t>
  </si>
  <si>
    <t xml:space="preserve">246-262</t>
  </si>
  <si>
    <t xml:space="preserve">Незаконная добыча водных животных и растений</t>
  </si>
  <si>
    <t xml:space="preserve">Незаконная охота</t>
  </si>
  <si>
    <t xml:space="preserve">263-271</t>
  </si>
  <si>
    <t xml:space="preserve">Нарушение правил безопасности движения и эксплуатации железнодор., воздушного или водного транспорта</t>
  </si>
  <si>
    <t xml:space="preserve">Нарушение правил дорожного движения и эксплуатации транспортных средств</t>
  </si>
  <si>
    <t xml:space="preserve">272-274</t>
  </si>
  <si>
    <t xml:space="preserve">275-284</t>
  </si>
  <si>
    <t xml:space="preserve">285-293,
 293 ч. 3</t>
  </si>
  <si>
    <t xml:space="preserve">Получение взятки</t>
  </si>
  <si>
    <t xml:space="preserve">Дача взятки</t>
  </si>
  <si>
    <t xml:space="preserve">294-316</t>
  </si>
  <si>
    <t xml:space="preserve">В т.ч. в отношении лиц, осуществляющих правосудие, предвар. расследование, и их близких</t>
  </si>
  <si>
    <t xml:space="preserve">294-298</t>
  </si>
  <si>
    <t xml:space="preserve">317-330</t>
  </si>
  <si>
    <t xml:space="preserve">В т.ч. в отношении сотрудника правоохран.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. наград, печатей, штампов, бланков</t>
  </si>
  <si>
    <t xml:space="preserve">324-327</t>
  </si>
  <si>
    <t xml:space="preserve">353-360</t>
  </si>
  <si>
    <t xml:space="preserve">ИТОГО (сумма строк 1, 10,12,15,16,19,29,38,41,46, 49,52,55,56,57,60,62,65).</t>
  </si>
  <si>
    <t xml:space="preserve">Пожизненное лишение свободы</t>
  </si>
  <si>
    <t xml:space="preserve">Небольшой тяжести </t>
  </si>
  <si>
    <t xml:space="preserve">Из них по делам частного обвинения</t>
  </si>
  <si>
    <t xml:space="preserve">115, 116, 129 ч. 1, 130</t>
  </si>
  <si>
    <t xml:space="preserve">Средней тяжести</t>
  </si>
  <si>
    <t xml:space="preserve">Тяжкие</t>
  </si>
  <si>
    <t xml:space="preserve">Особо тяжкие</t>
  </si>
  <si>
    <t xml:space="preserve">из них подсудности судов уровня субъекта РФ</t>
  </si>
  <si>
    <t xml:space="preserve">ст. 30 УПК 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       215-219</t>
  </si>
  <si>
    <t xml:space="preserve">Женщин</t>
  </si>
  <si>
    <t xml:space="preserve">Несовершеннолетних</t>
  </si>
  <si>
    <t xml:space="preserve">Лиц с неснятыми и непогашенными судимостями</t>
  </si>
  <si>
    <t xml:space="preserve">Раздел 2.Характеристика преступления, его рецидива и повторности</t>
  </si>
  <si>
    <t xml:space="preserve">Совершили преступления в сельской местности</t>
  </si>
  <si>
    <t xml:space="preserve">Неоконченные преступления</t>
  </si>
  <si>
    <t xml:space="preserve">Совершили преступления 
в группе</t>
  </si>
  <si>
    <t xml:space="preserve">в т. ч. организованной</t>
  </si>
  <si>
    <t xml:space="preserve">В состоянии алкогольного опьянения</t>
  </si>
  <si>
    <t xml:space="preserve">наркотического и 
иного опьянения</t>
  </si>
  <si>
    <t xml:space="preserve">Имели неснятые и 
непогашенные судимости: всего</t>
  </si>
  <si>
    <t xml:space="preserve">две</t>
  </si>
  <si>
    <t xml:space="preserve">три и более</t>
  </si>
  <si>
    <t xml:space="preserve">В том числе были судимы в несовершеннолетнем возрасте</t>
  </si>
  <si>
    <t xml:space="preserve">Только за неосторожные преступления</t>
  </si>
  <si>
    <t xml:space="preserve">Только к мерам, не 
связанным с лишением свободы</t>
  </si>
  <si>
    <t xml:space="preserve">За наиболее тяжкие из 
совершенных преступлений: 
особо тяжкие</t>
  </si>
  <si>
    <t xml:space="preserve">тяжкие</t>
  </si>
  <si>
    <t xml:space="preserve">средней тяжести</t>
  </si>
  <si>
    <t xml:space="preserve">небольшой тяжести</t>
  </si>
  <si>
    <t xml:space="preserve">Отбытие наказания по последней судимости: отбыли полностью</t>
  </si>
  <si>
    <t xml:space="preserve">Освобождены от отбывания 
досрочно</t>
  </si>
  <si>
    <t xml:space="preserve">в т.ч. условно-досрочно</t>
  </si>
  <si>
    <t xml:space="preserve">С заменой более мягким видом</t>
  </si>
  <si>
    <t xml:space="preserve">Не отбыли наказание: всего</t>
  </si>
  <si>
    <t xml:space="preserve">в т. ч. лишение свободы вкл. отсрочку исполнения приговора</t>
  </si>
  <si>
    <t xml:space="preserve">Исправительные работы</t>
  </si>
  <si>
    <t xml:space="preserve">Условное осуждение: к лишению свободы</t>
  </si>
  <si>
    <t xml:space="preserve">Условное осуждение 
к иным мерам</t>
  </si>
  <si>
    <t xml:space="preserve">Признаны совершившими преступления : при рецидиве</t>
  </si>
  <si>
    <t xml:space="preserve">при опасном рецидиве</t>
  </si>
  <si>
    <t xml:space="preserve">при особо опасном рецидиве</t>
  </si>
  <si>
    <t xml:space="preserve">Из ранее юридически несудимых: судимости сняты и погашены</t>
  </si>
  <si>
    <t xml:space="preserve">освобождались от угол. ответственности (наказания) по нереабилит. основаниям</t>
  </si>
  <si>
    <t xml:space="preserve">Впервые совершили два и более преступлений</t>
  </si>
  <si>
    <t xml:space="preserve">113, 114, 118</t>
  </si>
  <si>
    <t xml:space="preserve">136-149</t>
  </si>
  <si>
    <t xml:space="preserve">189, 190,
194</t>
  </si>
  <si>
    <t xml:space="preserve">198, 199,
 199.1, 199. 2</t>
  </si>
  <si>
    <t xml:space="preserve">204 чч. 1,2</t>
  </si>
  <si>
    <t xml:space="preserve">204 чч. 3,4</t>
  </si>
  <si>
    <t xml:space="preserve">Организация незаконных формирований, банд и преступных организаций  или участие в них</t>
  </si>
  <si>
    <t xml:space="preserve">285-293, 
293 ч. 3</t>
  </si>
  <si>
    <t xml:space="preserve">В т.ч. в отношении лица, осуществляющего правосудие, предвар. расследование, и их близких</t>
  </si>
  <si>
    <t xml:space="preserve">ИТОГО (сумма строк 1, 10, 12, 15, 16, 19, 29, 38, 41, 46, 49, 52, 55, 56, 57, 60, 62, 65).</t>
  </si>
  <si>
    <t xml:space="preserve">115, 116,       129 ч.1,130</t>
  </si>
  <si>
    <t xml:space="preserve">143,
 215-219</t>
  </si>
  <si>
    <t xml:space="preserve">По состоянию на 2 марта 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2r_Шаблон ф.№1-АП_рай_2004_рег" xfId="20"/>
    <cellStyle name="Обычный_k5_Шаблон ф.11_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30320</xdr:colOff>
      <xdr:row>82</xdr:row>
      <xdr:rowOff>0</xdr:rowOff>
    </xdr:from>
    <xdr:to>
      <xdr:col>31</xdr:col>
      <xdr:colOff>573840</xdr:colOff>
      <xdr:row>82</xdr:row>
      <xdr:rowOff>0</xdr:rowOff>
    </xdr:to>
    <xdr:sp>
      <xdr:nvSpPr>
        <xdr:cNvPr id="0" name="Line 3"/>
        <xdr:cNvSpPr/>
      </xdr:nvSpPr>
      <xdr:spPr>
        <a:xfrm>
          <a:off x="22601160" y="28670400"/>
          <a:ext cx="4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320</xdr:colOff>
      <xdr:row>82</xdr:row>
      <xdr:rowOff>0</xdr:rowOff>
    </xdr:from>
    <xdr:to>
      <xdr:col>31</xdr:col>
      <xdr:colOff>573840</xdr:colOff>
      <xdr:row>82</xdr:row>
      <xdr:rowOff>0</xdr:rowOff>
    </xdr:to>
    <xdr:sp>
      <xdr:nvSpPr>
        <xdr:cNvPr id="1" name="Line 6"/>
        <xdr:cNvSpPr/>
      </xdr:nvSpPr>
      <xdr:spPr>
        <a:xfrm>
          <a:off x="22601160" y="28670400"/>
          <a:ext cx="4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880</xdr:colOff>
      <xdr:row>82</xdr:row>
      <xdr:rowOff>0</xdr:rowOff>
    </xdr:from>
    <xdr:to>
      <xdr:col>27</xdr:col>
      <xdr:colOff>554040</xdr:colOff>
      <xdr:row>82</xdr:row>
      <xdr:rowOff>0</xdr:rowOff>
    </xdr:to>
    <xdr:sp>
      <xdr:nvSpPr>
        <xdr:cNvPr id="2" name="Line 7"/>
        <xdr:cNvSpPr/>
      </xdr:nvSpPr>
      <xdr:spPr>
        <a:xfrm>
          <a:off x="20127960" y="28670400"/>
          <a:ext cx="44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880</xdr:colOff>
      <xdr:row>82</xdr:row>
      <xdr:rowOff>0</xdr:rowOff>
    </xdr:from>
    <xdr:to>
      <xdr:col>27</xdr:col>
      <xdr:colOff>554040</xdr:colOff>
      <xdr:row>82</xdr:row>
      <xdr:rowOff>0</xdr:rowOff>
    </xdr:to>
    <xdr:sp>
      <xdr:nvSpPr>
        <xdr:cNvPr id="3" name="Line 8"/>
        <xdr:cNvSpPr/>
      </xdr:nvSpPr>
      <xdr:spPr>
        <a:xfrm>
          <a:off x="20127960" y="28670400"/>
          <a:ext cx="44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880</xdr:colOff>
      <xdr:row>82</xdr:row>
      <xdr:rowOff>0</xdr:rowOff>
    </xdr:from>
    <xdr:to>
      <xdr:col>27</xdr:col>
      <xdr:colOff>554040</xdr:colOff>
      <xdr:row>82</xdr:row>
      <xdr:rowOff>0</xdr:rowOff>
    </xdr:to>
    <xdr:sp>
      <xdr:nvSpPr>
        <xdr:cNvPr id="4" name="Line 9"/>
        <xdr:cNvSpPr/>
      </xdr:nvSpPr>
      <xdr:spPr>
        <a:xfrm>
          <a:off x="20127960" y="28670400"/>
          <a:ext cx="44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880</xdr:colOff>
      <xdr:row>82</xdr:row>
      <xdr:rowOff>0</xdr:rowOff>
    </xdr:from>
    <xdr:to>
      <xdr:col>27</xdr:col>
      <xdr:colOff>554040</xdr:colOff>
      <xdr:row>82</xdr:row>
      <xdr:rowOff>0</xdr:rowOff>
    </xdr:to>
    <xdr:sp>
      <xdr:nvSpPr>
        <xdr:cNvPr id="5" name="Line 10"/>
        <xdr:cNvSpPr/>
      </xdr:nvSpPr>
      <xdr:spPr>
        <a:xfrm>
          <a:off x="20127960" y="28670400"/>
          <a:ext cx="44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0680</xdr:colOff>
      <xdr:row>82</xdr:row>
      <xdr:rowOff>0</xdr:rowOff>
    </xdr:from>
    <xdr:to>
      <xdr:col>26</xdr:col>
      <xdr:colOff>573840</xdr:colOff>
      <xdr:row>82</xdr:row>
      <xdr:rowOff>0</xdr:rowOff>
    </xdr:to>
    <xdr:sp>
      <xdr:nvSpPr>
        <xdr:cNvPr id="6" name="Line 13"/>
        <xdr:cNvSpPr/>
      </xdr:nvSpPr>
      <xdr:spPr>
        <a:xfrm>
          <a:off x="19534320" y="28670400"/>
          <a:ext cx="44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0680</xdr:colOff>
      <xdr:row>82</xdr:row>
      <xdr:rowOff>0</xdr:rowOff>
    </xdr:from>
    <xdr:to>
      <xdr:col>26</xdr:col>
      <xdr:colOff>573840</xdr:colOff>
      <xdr:row>82</xdr:row>
      <xdr:rowOff>0</xdr:rowOff>
    </xdr:to>
    <xdr:sp>
      <xdr:nvSpPr>
        <xdr:cNvPr id="7" name="Line 16"/>
        <xdr:cNvSpPr/>
      </xdr:nvSpPr>
      <xdr:spPr>
        <a:xfrm>
          <a:off x="19534320" y="28670400"/>
          <a:ext cx="44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:N1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s="4" customFormat="true" ht="15.75" hidden="false" customHeight="false" outlineLevel="0" collapsed="false">
      <c r="A1" s="2"/>
      <c r="B1" s="3"/>
    </row>
    <row r="2" s="4" customFormat="tru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s="4" customFormat="true" ht="13.5" hidden="false" customHeight="fals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s="4" customFormat="true" ht="12.75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s="4" customFormat="true" ht="12.75" hidden="false" customHeight="false" outlineLevel="0" collapsed="false">
      <c r="A5" s="5"/>
      <c r="D5" s="9"/>
      <c r="E5" s="9"/>
      <c r="F5" s="9"/>
      <c r="G5" s="9"/>
      <c r="H5" s="9"/>
      <c r="I5" s="9"/>
      <c r="J5" s="9"/>
      <c r="K5" s="9"/>
      <c r="L5" s="9"/>
      <c r="M5" s="7"/>
    </row>
    <row r="6" s="4" customFormat="true" ht="13.5" hidden="false" customHeight="false" outlineLevel="0" collapsed="false">
      <c r="D6" s="10"/>
      <c r="E6" s="11"/>
      <c r="F6" s="12" t="s">
        <v>2</v>
      </c>
      <c r="G6" s="13" t="n">
        <v>12</v>
      </c>
      <c r="H6" s="13" t="s">
        <v>3</v>
      </c>
      <c r="I6" s="13" t="n">
        <v>2006</v>
      </c>
      <c r="J6" s="11" t="s">
        <v>4</v>
      </c>
      <c r="K6" s="11"/>
      <c r="L6" s="14"/>
      <c r="M6" s="15"/>
      <c r="N6" s="15"/>
    </row>
    <row r="7" s="4" customFormat="true" ht="12.75" hidden="false" customHeight="false" outlineLevel="0" collapsed="false">
      <c r="E7" s="16"/>
      <c r="F7" s="16"/>
      <c r="G7" s="16"/>
      <c r="H7" s="16"/>
      <c r="I7" s="16"/>
      <c r="J7" s="16"/>
      <c r="K7" s="16"/>
      <c r="L7" s="16"/>
    </row>
    <row r="8" s="4" customFormat="true" ht="15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4" customFormat="true" ht="13.5" hidden="false" customHeight="false" outlineLevel="0" collapsed="false">
      <c r="A9" s="17" t="s">
        <v>5</v>
      </c>
      <c r="B9" s="17"/>
      <c r="C9" s="17"/>
      <c r="D9" s="17" t="s">
        <v>6</v>
      </c>
      <c r="E9" s="17"/>
      <c r="F9" s="17"/>
      <c r="G9" s="17" t="s">
        <v>7</v>
      </c>
      <c r="H9" s="17"/>
      <c r="I9" s="18"/>
      <c r="J9" s="19"/>
      <c r="K9" s="20" t="s">
        <v>8</v>
      </c>
      <c r="L9" s="20"/>
      <c r="M9" s="20"/>
      <c r="N9" s="20"/>
      <c r="O9" s="21"/>
    </row>
    <row r="10" s="4" customFormat="true" ht="13.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3"/>
      <c r="J10" s="19"/>
      <c r="K10" s="24" t="s">
        <v>10</v>
      </c>
      <c r="L10" s="24"/>
      <c r="M10" s="24"/>
      <c r="N10" s="24"/>
    </row>
    <row r="11" s="4" customFormat="true" ht="13.5" hidden="false" customHeight="true" outlineLevel="0" collapsed="false">
      <c r="A11" s="22" t="s">
        <v>11</v>
      </c>
      <c r="B11" s="22"/>
      <c r="C11" s="22"/>
      <c r="D11" s="22" t="s">
        <v>12</v>
      </c>
      <c r="E11" s="22"/>
      <c r="F11" s="22"/>
      <c r="G11" s="25" t="s">
        <v>13</v>
      </c>
      <c r="H11" s="25"/>
      <c r="I11" s="23"/>
      <c r="J11" s="19"/>
      <c r="K11" s="22" t="s">
        <v>14</v>
      </c>
      <c r="L11" s="22"/>
      <c r="M11" s="22"/>
      <c r="N11" s="22"/>
    </row>
    <row r="12" s="4" customFormat="true" ht="13.5" hidden="false" customHeight="true" outlineLevel="0" collapsed="false">
      <c r="A12" s="22"/>
      <c r="B12" s="22"/>
      <c r="C12" s="22"/>
      <c r="D12" s="22"/>
      <c r="E12" s="22"/>
      <c r="F12" s="22"/>
      <c r="G12" s="25"/>
      <c r="H12" s="25"/>
      <c r="I12" s="23"/>
      <c r="J12" s="19"/>
      <c r="K12" s="22"/>
      <c r="L12" s="22"/>
      <c r="M12" s="22"/>
      <c r="N12" s="22"/>
    </row>
    <row r="13" s="4" customFormat="true" ht="13.5" hidden="false" customHeight="false" outlineLevel="0" collapsed="false">
      <c r="A13" s="22"/>
      <c r="B13" s="22"/>
      <c r="C13" s="22"/>
      <c r="D13" s="22"/>
      <c r="E13" s="22"/>
      <c r="F13" s="22"/>
      <c r="G13" s="25"/>
      <c r="H13" s="25"/>
      <c r="I13" s="23"/>
      <c r="J13" s="19"/>
      <c r="K13" s="22"/>
      <c r="L13" s="22"/>
      <c r="M13" s="22"/>
      <c r="N13" s="22"/>
    </row>
    <row r="14" s="4" customFormat="true" ht="13.5" hidden="false" customHeight="false" outlineLevel="0" collapsed="false">
      <c r="A14" s="22"/>
      <c r="B14" s="22"/>
      <c r="C14" s="22"/>
      <c r="D14" s="22"/>
      <c r="E14" s="22"/>
      <c r="F14" s="22"/>
      <c r="G14" s="25"/>
      <c r="H14" s="25"/>
      <c r="I14" s="23"/>
      <c r="J14" s="19"/>
      <c r="K14" s="22"/>
      <c r="L14" s="22"/>
      <c r="M14" s="22"/>
      <c r="N14" s="22"/>
    </row>
    <row r="15" s="4" customFormat="true" ht="13.5" hidden="false" customHeight="true" outlineLevel="0" collapsed="false">
      <c r="A15" s="22" t="s">
        <v>15</v>
      </c>
      <c r="B15" s="22"/>
      <c r="C15" s="22"/>
      <c r="D15" s="22" t="s">
        <v>16</v>
      </c>
      <c r="E15" s="22"/>
      <c r="F15" s="22"/>
      <c r="G15" s="25" t="s">
        <v>17</v>
      </c>
      <c r="H15" s="25"/>
      <c r="I15" s="23"/>
      <c r="J15" s="19"/>
      <c r="K15" s="22"/>
      <c r="L15" s="22"/>
      <c r="M15" s="22"/>
      <c r="N15" s="22"/>
    </row>
    <row r="16" s="4" customFormat="true" ht="13.5" hidden="false" customHeight="true" outlineLevel="0" collapsed="false">
      <c r="A16" s="22"/>
      <c r="B16" s="22"/>
      <c r="C16" s="22"/>
      <c r="D16" s="22" t="s">
        <v>18</v>
      </c>
      <c r="E16" s="22"/>
      <c r="F16" s="22"/>
      <c r="G16" s="25" t="s">
        <v>19</v>
      </c>
      <c r="H16" s="25"/>
      <c r="I16" s="23"/>
      <c r="J16" s="19"/>
      <c r="K16" s="22"/>
      <c r="L16" s="22"/>
      <c r="M16" s="22"/>
      <c r="N16" s="22"/>
    </row>
    <row r="17" s="4" customFormat="true" ht="13.5" hidden="false" customHeight="false" outlineLevel="0" collapsed="false">
      <c r="A17" s="22"/>
      <c r="B17" s="22"/>
      <c r="C17" s="22"/>
      <c r="D17" s="22"/>
      <c r="E17" s="22"/>
      <c r="F17" s="22"/>
      <c r="G17" s="25"/>
      <c r="H17" s="25"/>
      <c r="I17" s="23"/>
      <c r="J17" s="19"/>
    </row>
    <row r="18" s="4" customFormat="true" ht="15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6"/>
      <c r="K18" s="27"/>
      <c r="L18" s="28" t="s">
        <v>20</v>
      </c>
      <c r="M18" s="28"/>
      <c r="N18" s="28"/>
      <c r="O18" s="8"/>
    </row>
    <row r="19" s="4" customFormat="true" ht="24" hidden="false" customHeight="true" outlineLevel="0" collapsed="false">
      <c r="A19" s="29" t="s">
        <v>21</v>
      </c>
      <c r="B19" s="29"/>
      <c r="C19" s="29"/>
      <c r="D19" s="30" t="s">
        <v>22</v>
      </c>
      <c r="E19" s="30"/>
      <c r="F19" s="30"/>
      <c r="G19" s="30"/>
      <c r="H19" s="30"/>
      <c r="I19" s="30"/>
      <c r="J19" s="30"/>
      <c r="K19" s="30"/>
      <c r="L19" s="28"/>
      <c r="M19" s="28"/>
      <c r="N19" s="28"/>
    </row>
    <row r="20" s="4" customFormat="true" ht="13.5" hidden="false" customHeight="false" outlineLevel="0" collapsed="false">
      <c r="A20" s="20" t="s">
        <v>23</v>
      </c>
      <c r="B20" s="20"/>
      <c r="C20" s="20"/>
      <c r="D20" s="31" t="s">
        <v>24</v>
      </c>
      <c r="E20" s="31"/>
      <c r="F20" s="31"/>
      <c r="G20" s="31"/>
      <c r="H20" s="31"/>
      <c r="I20" s="31"/>
      <c r="J20" s="31"/>
      <c r="K20" s="31"/>
      <c r="L20" s="19"/>
      <c r="M20" s="19"/>
      <c r="N20" s="19"/>
    </row>
    <row r="21" s="4" customFormat="true" ht="13.5" hidden="false" customHeight="false" outlineLevel="0" collapsed="false">
      <c r="A21" s="32"/>
      <c r="B21" s="33"/>
      <c r="C21" s="33"/>
      <c r="D21" s="31"/>
      <c r="E21" s="31"/>
      <c r="F21" s="31"/>
      <c r="G21" s="31"/>
      <c r="H21" s="31"/>
      <c r="I21" s="31"/>
      <c r="J21" s="31"/>
      <c r="K21" s="31"/>
      <c r="L21" s="19"/>
      <c r="N21" s="19"/>
    </row>
    <row r="22" s="4" customFormat="true" ht="13.5" hidden="false" customHeight="false" outlineLevel="0" collapsed="false">
      <c r="A22" s="34" t="s">
        <v>25</v>
      </c>
      <c r="B22" s="34"/>
      <c r="C22" s="34"/>
      <c r="D22" s="34"/>
      <c r="E22" s="34"/>
      <c r="F22" s="34" t="s">
        <v>26</v>
      </c>
      <c r="G22" s="34"/>
      <c r="H22" s="34"/>
      <c r="I22" s="34"/>
      <c r="J22" s="34"/>
      <c r="K22" s="34"/>
      <c r="L22" s="19"/>
      <c r="N22" s="19"/>
    </row>
    <row r="23" s="4" customFormat="true" ht="13.5" hidden="false" customHeight="false" outlineLevel="0" collapsed="false">
      <c r="A23" s="35" t="n">
        <v>1</v>
      </c>
      <c r="B23" s="35"/>
      <c r="C23" s="35"/>
      <c r="D23" s="35"/>
      <c r="E23" s="35"/>
      <c r="F23" s="35" t="n">
        <v>2</v>
      </c>
      <c r="G23" s="35"/>
      <c r="H23" s="35"/>
      <c r="I23" s="35"/>
      <c r="J23" s="35"/>
      <c r="K23" s="35"/>
      <c r="L23" s="19"/>
      <c r="M23" s="19"/>
      <c r="N23" s="19"/>
    </row>
    <row r="24" s="4" customFormat="true" ht="13.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19"/>
      <c r="N24" s="19"/>
    </row>
    <row r="25" s="4" customFormat="true" ht="13.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19"/>
      <c r="N25" s="19"/>
    </row>
    <row r="26" s="4" customFormat="true" ht="13.5" hidden="false" customHeight="false" outlineLevel="0" collapsed="false">
      <c r="A26" s="37" t="s">
        <v>27</v>
      </c>
      <c r="B26" s="37"/>
      <c r="C26" s="37"/>
      <c r="D26" s="38"/>
      <c r="E26" s="39"/>
      <c r="F26" s="39"/>
      <c r="G26" s="39"/>
      <c r="H26" s="39"/>
      <c r="I26" s="39"/>
      <c r="J26" s="39"/>
      <c r="K26" s="40"/>
      <c r="L26" s="19"/>
      <c r="N26" s="19"/>
    </row>
    <row r="27" s="4" customFormat="true" ht="13.5" hidden="false" customHeight="false" outlineLevel="0" collapsed="false">
      <c r="A27" s="41"/>
      <c r="B27" s="42"/>
      <c r="C27" s="42"/>
      <c r="D27" s="42"/>
      <c r="E27" s="42"/>
      <c r="F27" s="42"/>
      <c r="G27" s="42"/>
      <c r="H27" s="42"/>
      <c r="I27" s="42"/>
      <c r="J27" s="42"/>
      <c r="K27" s="43"/>
      <c r="L27" s="19"/>
      <c r="M27" s="44"/>
      <c r="N27" s="19"/>
    </row>
    <row r="28" s="4" customFormat="true" ht="19.5" hidden="false" customHeight="false" outlineLevel="0" collapsed="false">
      <c r="A28" s="45" t="s">
        <v>23</v>
      </c>
      <c r="B28" s="45"/>
      <c r="C28" s="45"/>
      <c r="D28" s="38"/>
      <c r="E28" s="39"/>
      <c r="F28" s="39"/>
      <c r="G28" s="39"/>
      <c r="H28" s="39"/>
      <c r="I28" s="39"/>
      <c r="J28" s="39"/>
      <c r="K28" s="40"/>
      <c r="L28" s="19"/>
      <c r="M28" s="19"/>
      <c r="N28" s="46"/>
    </row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</sheetData>
  <mergeCells count="35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4"/>
    <mergeCell ref="D11:F14"/>
    <mergeCell ref="G11:H14"/>
    <mergeCell ref="K11:N16"/>
    <mergeCell ref="A15:C17"/>
    <mergeCell ref="D15:F15"/>
    <mergeCell ref="G15:H15"/>
    <mergeCell ref="D16:F17"/>
    <mergeCell ref="G16:H17"/>
    <mergeCell ref="L18:N19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A28:C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19:K19" type="list">
      <formula1>Наим_УСД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8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5.41"/>
    <col collapsed="false" customWidth="true" hidden="false" outlineLevel="0" max="2" min="2" style="47" width="10.13"/>
    <col collapsed="false" customWidth="true" hidden="false" outlineLevel="0" max="3" min="3" style="47" width="3.99"/>
    <col collapsed="false" customWidth="true" hidden="false" outlineLevel="0" max="4" min="4" style="47" width="11.28"/>
    <col collapsed="false" customWidth="true" hidden="false" outlineLevel="0" max="5" min="5" style="47" width="13.28"/>
    <col collapsed="false" customWidth="false" hidden="false" outlineLevel="0" max="6" min="6" style="47" width="9.14"/>
    <col collapsed="false" customWidth="true" hidden="false" outlineLevel="0" max="7" min="7" style="47" width="13.28"/>
    <col collapsed="false" customWidth="true" hidden="false" outlineLevel="0" max="8" min="8" style="47" width="12.99"/>
    <col collapsed="false" customWidth="true" hidden="false" outlineLevel="0" max="9" min="9" style="47" width="13.99"/>
    <col collapsed="false" customWidth="false" hidden="false" outlineLevel="0" max="15" min="10" style="47" width="9.14"/>
    <col collapsed="false" customWidth="true" hidden="false" outlineLevel="0" max="16" min="16" style="47" width="11.99"/>
    <col collapsed="false" customWidth="false" hidden="false" outlineLevel="0" max="18" min="17" style="47" width="9.14"/>
    <col collapsed="false" customWidth="true" hidden="false" outlineLevel="0" max="19" min="19" style="47" width="9.7"/>
    <col collapsed="false" customWidth="false" hidden="false" outlineLevel="0" max="20" min="20" style="47" width="9.14"/>
    <col collapsed="false" customWidth="true" hidden="false" outlineLevel="0" max="21" min="21" style="47" width="12.99"/>
    <col collapsed="false" customWidth="true" hidden="false" outlineLevel="0" max="22" min="22" style="47" width="12.85"/>
    <col collapsed="false" customWidth="true" hidden="false" outlineLevel="0" max="23" min="23" style="47" width="13.28"/>
    <col collapsed="false" customWidth="true" hidden="false" outlineLevel="0" max="24" min="24" style="47" width="13.56"/>
    <col collapsed="false" customWidth="false" hidden="false" outlineLevel="0" max="33" min="25" style="47" width="9.14"/>
    <col collapsed="false" customWidth="true" hidden="false" outlineLevel="0" max="34" min="34" style="47" width="14.41"/>
    <col collapsed="false" customWidth="false" hidden="false" outlineLevel="0" max="257" min="35" style="47" width="9.14"/>
  </cols>
  <sheetData>
    <row r="1" customFormat="false" ht="18.75" hidden="false" customHeight="false" outlineLevel="0" collapsed="false"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9" t="s">
        <v>8</v>
      </c>
      <c r="AI1" s="49"/>
    </row>
    <row r="2" customFormat="false" ht="12.75" hidden="false" customHeight="true" outlineLevel="0" collapsed="false">
      <c r="A2" s="48" t="s">
        <v>28</v>
      </c>
      <c r="B2" s="48"/>
      <c r="C2" s="48"/>
      <c r="D2" s="48"/>
      <c r="E2" s="48"/>
      <c r="F2" s="48"/>
      <c r="G2" s="48"/>
      <c r="H2" s="50" t="str">
        <f aca="false">IF('Титул ф.11'!D19=0," ",'Титул ф.11'!D19)</f>
        <v>Судебный департамент при Верховном Суде РФ</v>
      </c>
      <c r="I2" s="50"/>
      <c r="J2" s="50"/>
      <c r="K2" s="50"/>
      <c r="L2" s="50"/>
      <c r="M2" s="50"/>
      <c r="N2" s="50"/>
      <c r="O2" s="50"/>
      <c r="P2" s="50"/>
      <c r="Q2" s="50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</row>
    <row r="3" customFormat="false" ht="12.75" hidden="false" customHeight="false" outlineLevel="0" collapsed="false">
      <c r="A3" s="48" t="s">
        <v>29</v>
      </c>
      <c r="B3" s="48"/>
      <c r="C3" s="48"/>
      <c r="D3" s="48"/>
      <c r="E3" s="48"/>
      <c r="F3" s="48"/>
      <c r="G3" s="48"/>
      <c r="H3" s="50" t="s">
        <v>30</v>
      </c>
      <c r="I3" s="50"/>
      <c r="J3" s="50"/>
      <c r="K3" s="50"/>
      <c r="L3" s="50"/>
      <c r="M3" s="50"/>
      <c r="N3" s="50"/>
      <c r="O3" s="50"/>
      <c r="P3" s="50"/>
      <c r="Q3" s="50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</row>
    <row r="4" customFormat="false" ht="11.25" hidden="false" customHeight="true" outlineLevel="0" collapsed="false">
      <c r="A4" s="48" t="s">
        <v>31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12.75" hidden="true" customHeight="false" outlineLevel="0" collapsed="false"/>
    <row r="6" customFormat="false" ht="18" hidden="false" customHeight="true" outlineLevel="0" collapsed="false">
      <c r="A6" s="51" t="s">
        <v>32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</row>
    <row r="7" s="55" customFormat="true" ht="113.25" hidden="false" customHeight="true" outlineLevel="0" collapsed="false">
      <c r="A7" s="52" t="s">
        <v>33</v>
      </c>
      <c r="B7" s="52" t="s">
        <v>34</v>
      </c>
      <c r="C7" s="53" t="s">
        <v>35</v>
      </c>
      <c r="D7" s="54" t="s">
        <v>36</v>
      </c>
      <c r="E7" s="54" t="s">
        <v>37</v>
      </c>
      <c r="F7" s="54" t="s">
        <v>38</v>
      </c>
      <c r="G7" s="54" t="s">
        <v>39</v>
      </c>
      <c r="H7" s="54" t="s">
        <v>40</v>
      </c>
      <c r="I7" s="54" t="s">
        <v>41</v>
      </c>
      <c r="J7" s="54" t="s">
        <v>42</v>
      </c>
      <c r="K7" s="54" t="s">
        <v>43</v>
      </c>
      <c r="L7" s="54" t="s">
        <v>44</v>
      </c>
      <c r="M7" s="54" t="s">
        <v>45</v>
      </c>
      <c r="N7" s="54" t="s">
        <v>46</v>
      </c>
      <c r="O7" s="54" t="s">
        <v>47</v>
      </c>
      <c r="P7" s="54" t="s">
        <v>48</v>
      </c>
      <c r="Q7" s="54" t="s">
        <v>49</v>
      </c>
      <c r="R7" s="54" t="s">
        <v>50</v>
      </c>
      <c r="S7" s="54" t="s">
        <v>51</v>
      </c>
      <c r="T7" s="54" t="s">
        <v>52</v>
      </c>
      <c r="U7" s="54" t="s">
        <v>53</v>
      </c>
      <c r="V7" s="54" t="s">
        <v>54</v>
      </c>
      <c r="W7" s="54" t="s">
        <v>55</v>
      </c>
      <c r="X7" s="54" t="s">
        <v>56</v>
      </c>
      <c r="Y7" s="54" t="s">
        <v>57</v>
      </c>
      <c r="Z7" s="54" t="s">
        <v>58</v>
      </c>
      <c r="AA7" s="54" t="s">
        <v>59</v>
      </c>
      <c r="AB7" s="54" t="s">
        <v>60</v>
      </c>
      <c r="AC7" s="54" t="s">
        <v>61</v>
      </c>
      <c r="AD7" s="54" t="s">
        <v>62</v>
      </c>
      <c r="AE7" s="54" t="s">
        <v>63</v>
      </c>
      <c r="AF7" s="54" t="s">
        <v>64</v>
      </c>
      <c r="AG7" s="54" t="s">
        <v>65</v>
      </c>
      <c r="AH7" s="54" t="s">
        <v>66</v>
      </c>
      <c r="AI7" s="54" t="s">
        <v>67</v>
      </c>
    </row>
    <row r="8" s="55" customFormat="true" ht="21" hidden="false" customHeight="true" outlineLevel="0" collapsed="false">
      <c r="A8" s="52"/>
      <c r="B8" s="52"/>
      <c r="C8" s="53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</row>
    <row r="9" s="55" customFormat="true" ht="15.75" hidden="false" customHeight="true" outlineLevel="0" collapsed="false">
      <c r="A9" s="52"/>
      <c r="B9" s="52"/>
      <c r="C9" s="53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</row>
    <row r="10" customFormat="false" ht="12.75" hidden="false" customHeight="false" outlineLevel="0" collapsed="false">
      <c r="A10" s="52" t="s">
        <v>68</v>
      </c>
      <c r="B10" s="53" t="s">
        <v>69</v>
      </c>
      <c r="C10" s="56"/>
      <c r="D10" s="53" t="n">
        <v>1</v>
      </c>
      <c r="E10" s="53" t="n">
        <v>2</v>
      </c>
      <c r="F10" s="53" t="n">
        <v>3</v>
      </c>
      <c r="G10" s="53" t="n">
        <v>4</v>
      </c>
      <c r="H10" s="53" t="n">
        <v>5</v>
      </c>
      <c r="I10" s="53" t="n">
        <v>6</v>
      </c>
      <c r="J10" s="53" t="n">
        <v>7</v>
      </c>
      <c r="K10" s="53" t="n">
        <v>8</v>
      </c>
      <c r="L10" s="53" t="n">
        <v>9</v>
      </c>
      <c r="M10" s="53" t="n">
        <v>10</v>
      </c>
      <c r="N10" s="53" t="n">
        <v>11</v>
      </c>
      <c r="O10" s="53" t="n">
        <v>12</v>
      </c>
      <c r="P10" s="53" t="n">
        <v>13</v>
      </c>
      <c r="Q10" s="53" t="n">
        <v>14</v>
      </c>
      <c r="R10" s="53" t="n">
        <v>15</v>
      </c>
      <c r="S10" s="53" t="n">
        <v>16</v>
      </c>
      <c r="T10" s="53" t="n">
        <v>17</v>
      </c>
      <c r="U10" s="53" t="n">
        <v>18</v>
      </c>
      <c r="V10" s="53" t="n">
        <v>19</v>
      </c>
      <c r="W10" s="53" t="n">
        <v>20</v>
      </c>
      <c r="X10" s="53" t="n">
        <v>21</v>
      </c>
      <c r="Y10" s="53" t="n">
        <v>22</v>
      </c>
      <c r="Z10" s="53" t="n">
        <v>23</v>
      </c>
      <c r="AA10" s="53" t="n">
        <v>24</v>
      </c>
      <c r="AB10" s="53" t="n">
        <v>25</v>
      </c>
      <c r="AC10" s="53" t="n">
        <v>26</v>
      </c>
      <c r="AD10" s="53" t="n">
        <v>27</v>
      </c>
      <c r="AE10" s="53" t="n">
        <v>28</v>
      </c>
      <c r="AF10" s="53" t="n">
        <v>29</v>
      </c>
      <c r="AG10" s="53" t="n">
        <v>30</v>
      </c>
      <c r="AH10" s="53" t="n">
        <v>31</v>
      </c>
      <c r="AI10" s="53" t="n">
        <v>32</v>
      </c>
    </row>
    <row r="11" customFormat="false" ht="16.5" hidden="false" customHeight="true" outlineLevel="0" collapsed="false">
      <c r="A11" s="57" t="s">
        <v>70</v>
      </c>
      <c r="B11" s="58" t="s">
        <v>71</v>
      </c>
      <c r="C11" s="58" t="n">
        <v>1</v>
      </c>
      <c r="D11" s="59" t="n">
        <v>142011</v>
      </c>
      <c r="E11" s="59" t="n">
        <v>17470</v>
      </c>
      <c r="F11" s="59" t="n">
        <v>6698</v>
      </c>
      <c r="G11" s="59" t="n">
        <v>32822</v>
      </c>
      <c r="H11" s="59" t="n">
        <v>22939</v>
      </c>
      <c r="I11" s="59" t="n">
        <v>62902</v>
      </c>
      <c r="J11" s="59" t="n">
        <v>16650</v>
      </c>
      <c r="K11" s="59" t="n">
        <v>3067</v>
      </c>
      <c r="L11" s="59" t="n">
        <v>1104</v>
      </c>
      <c r="M11" s="59" t="n">
        <v>2201</v>
      </c>
      <c r="N11" s="59" t="n">
        <v>524</v>
      </c>
      <c r="O11" s="59" t="n">
        <v>552</v>
      </c>
      <c r="P11" s="59" t="n">
        <v>132222</v>
      </c>
      <c r="Q11" s="59" t="n">
        <v>363</v>
      </c>
      <c r="R11" s="59" t="n">
        <v>6486</v>
      </c>
      <c r="S11" s="59" t="n">
        <v>2940</v>
      </c>
      <c r="T11" s="59" t="n">
        <v>7527</v>
      </c>
      <c r="U11" s="59" t="n">
        <v>33796</v>
      </c>
      <c r="V11" s="59" t="n">
        <v>59673</v>
      </c>
      <c r="W11" s="59" t="n">
        <v>41015</v>
      </c>
      <c r="X11" s="59" t="n">
        <v>34407</v>
      </c>
      <c r="Y11" s="59" t="n">
        <v>1989</v>
      </c>
      <c r="Z11" s="59" t="n">
        <v>1580</v>
      </c>
      <c r="AA11" s="59" t="n">
        <v>4662</v>
      </c>
      <c r="AB11" s="59" t="n">
        <v>1519</v>
      </c>
      <c r="AC11" s="59" t="n">
        <v>442</v>
      </c>
      <c r="AD11" s="59" t="n">
        <v>5270</v>
      </c>
      <c r="AE11" s="59" t="n">
        <v>1676</v>
      </c>
      <c r="AF11" s="59" t="n">
        <v>4521</v>
      </c>
      <c r="AG11" s="59" t="n">
        <v>7374</v>
      </c>
      <c r="AH11" s="59" t="n">
        <v>79013</v>
      </c>
      <c r="AI11" s="59" t="n">
        <v>7107</v>
      </c>
    </row>
    <row r="12" customFormat="false" ht="18" hidden="false" customHeight="true" outlineLevel="0" collapsed="false">
      <c r="A12" s="57" t="s">
        <v>72</v>
      </c>
      <c r="B12" s="58" t="n">
        <v>105</v>
      </c>
      <c r="C12" s="58" t="n">
        <v>2</v>
      </c>
      <c r="D12" s="59" t="n">
        <v>18153</v>
      </c>
      <c r="E12" s="59" t="n">
        <v>2050</v>
      </c>
      <c r="F12" s="59" t="n">
        <v>1332</v>
      </c>
      <c r="G12" s="59" t="n">
        <v>4748</v>
      </c>
      <c r="H12" s="59" t="n">
        <v>3052</v>
      </c>
      <c r="I12" s="59" t="n">
        <v>7064</v>
      </c>
      <c r="J12" s="59" t="n">
        <v>1957</v>
      </c>
      <c r="K12" s="59" t="n">
        <v>450</v>
      </c>
      <c r="L12" s="59" t="n">
        <v>97</v>
      </c>
      <c r="M12" s="59" t="n">
        <v>380</v>
      </c>
      <c r="N12" s="59" t="n">
        <v>93</v>
      </c>
      <c r="O12" s="59" t="n">
        <v>115</v>
      </c>
      <c r="P12" s="59" t="n">
        <v>15814</v>
      </c>
      <c r="Q12" s="59" t="n">
        <v>50</v>
      </c>
      <c r="R12" s="59" t="n">
        <v>1312</v>
      </c>
      <c r="S12" s="59" t="n">
        <v>977</v>
      </c>
      <c r="T12" s="59" t="n">
        <v>727</v>
      </c>
      <c r="U12" s="59" t="n">
        <v>3650</v>
      </c>
      <c r="V12" s="59" t="n">
        <v>7123</v>
      </c>
      <c r="W12" s="59" t="n">
        <v>6653</v>
      </c>
      <c r="X12" s="59" t="n">
        <v>3045</v>
      </c>
      <c r="Y12" s="59" t="n">
        <v>176</v>
      </c>
      <c r="Z12" s="59" t="n">
        <v>141</v>
      </c>
      <c r="AA12" s="59" t="n">
        <v>445</v>
      </c>
      <c r="AB12" s="59" t="n">
        <v>132</v>
      </c>
      <c r="AC12" s="59" t="n">
        <v>42</v>
      </c>
      <c r="AD12" s="59" t="n">
        <v>720</v>
      </c>
      <c r="AE12" s="59" t="n">
        <v>239</v>
      </c>
      <c r="AF12" s="59" t="n">
        <v>472</v>
      </c>
      <c r="AG12" s="59" t="n">
        <v>929</v>
      </c>
      <c r="AH12" s="59" t="n">
        <v>11854</v>
      </c>
      <c r="AI12" s="59" t="n">
        <v>882</v>
      </c>
    </row>
    <row r="13" customFormat="false" ht="31.5" hidden="false" customHeight="true" outlineLevel="0" collapsed="false">
      <c r="A13" s="57" t="s">
        <v>73</v>
      </c>
      <c r="B13" s="58" t="s">
        <v>74</v>
      </c>
      <c r="C13" s="58" t="n">
        <v>3</v>
      </c>
      <c r="D13" s="59" t="n">
        <v>3259</v>
      </c>
      <c r="E13" s="59" t="n">
        <v>778</v>
      </c>
      <c r="F13" s="59" t="n">
        <v>76</v>
      </c>
      <c r="G13" s="59" t="n">
        <v>687</v>
      </c>
      <c r="H13" s="59" t="n">
        <v>508</v>
      </c>
      <c r="I13" s="59" t="n">
        <v>1512</v>
      </c>
      <c r="J13" s="59" t="n">
        <v>476</v>
      </c>
      <c r="K13" s="59" t="n">
        <v>99</v>
      </c>
      <c r="L13" s="59" t="n">
        <v>47</v>
      </c>
      <c r="M13" s="59" t="n">
        <v>38</v>
      </c>
      <c r="N13" s="59" t="n">
        <v>12</v>
      </c>
      <c r="O13" s="59" t="n">
        <v>14</v>
      </c>
      <c r="P13" s="59" t="n">
        <v>2991</v>
      </c>
      <c r="Q13" s="59" t="n">
        <v>6</v>
      </c>
      <c r="R13" s="59" t="n">
        <v>205</v>
      </c>
      <c r="S13" s="59" t="n">
        <v>57</v>
      </c>
      <c r="T13" s="59" t="n">
        <v>281</v>
      </c>
      <c r="U13" s="59" t="n">
        <v>834</v>
      </c>
      <c r="V13" s="59" t="n">
        <v>1330</v>
      </c>
      <c r="W13" s="59" t="n">
        <v>814</v>
      </c>
      <c r="X13" s="59" t="n">
        <v>921</v>
      </c>
      <c r="Y13" s="59" t="n">
        <v>86</v>
      </c>
      <c r="Z13" s="59" t="n">
        <v>117</v>
      </c>
      <c r="AA13" s="59" t="n">
        <v>150</v>
      </c>
      <c r="AB13" s="59" t="n">
        <v>51</v>
      </c>
      <c r="AC13" s="59" t="n">
        <v>20</v>
      </c>
      <c r="AD13" s="59" t="n">
        <v>97</v>
      </c>
      <c r="AE13" s="59" t="n">
        <v>16</v>
      </c>
      <c r="AF13" s="59" t="n">
        <v>119</v>
      </c>
      <c r="AG13" s="59" t="n">
        <v>198</v>
      </c>
      <c r="AH13" s="59" t="n">
        <v>1504</v>
      </c>
      <c r="AI13" s="59" t="n">
        <v>132</v>
      </c>
    </row>
    <row r="14" customFormat="false" ht="42.75" hidden="false" customHeight="true" outlineLevel="0" collapsed="false">
      <c r="A14" s="57" t="s">
        <v>75</v>
      </c>
      <c r="B14" s="58" t="n">
        <v>111</v>
      </c>
      <c r="C14" s="58" t="n">
        <v>4</v>
      </c>
      <c r="D14" s="59" t="n">
        <v>40533</v>
      </c>
      <c r="E14" s="59" t="n">
        <v>5941</v>
      </c>
      <c r="F14" s="59" t="n">
        <v>3296</v>
      </c>
      <c r="G14" s="59" t="n">
        <v>11105</v>
      </c>
      <c r="H14" s="59" t="n">
        <v>6736</v>
      </c>
      <c r="I14" s="59" t="n">
        <v>15633</v>
      </c>
      <c r="J14" s="59" t="n">
        <v>3763</v>
      </c>
      <c r="K14" s="59" t="n">
        <v>685</v>
      </c>
      <c r="L14" s="59" t="n">
        <v>245</v>
      </c>
      <c r="M14" s="59" t="n">
        <v>642</v>
      </c>
      <c r="N14" s="59" t="n">
        <v>159</v>
      </c>
      <c r="O14" s="59" t="n">
        <v>196</v>
      </c>
      <c r="P14" s="59" t="n">
        <v>37044</v>
      </c>
      <c r="Q14" s="59" t="n">
        <v>71</v>
      </c>
      <c r="R14" s="59" t="n">
        <v>2203</v>
      </c>
      <c r="S14" s="59" t="n">
        <v>1215</v>
      </c>
      <c r="T14" s="59" t="n">
        <v>1283</v>
      </c>
      <c r="U14" s="59" t="n">
        <v>8740</v>
      </c>
      <c r="V14" s="59" t="n">
        <v>16347</v>
      </c>
      <c r="W14" s="59" t="n">
        <v>14163</v>
      </c>
      <c r="X14" s="59" t="n">
        <v>9574</v>
      </c>
      <c r="Y14" s="59" t="n">
        <v>456</v>
      </c>
      <c r="Z14" s="59" t="n">
        <v>324</v>
      </c>
      <c r="AA14" s="59" t="n">
        <v>978</v>
      </c>
      <c r="AB14" s="59" t="n">
        <v>267</v>
      </c>
      <c r="AC14" s="59" t="n">
        <v>102</v>
      </c>
      <c r="AD14" s="59" t="n">
        <v>2222</v>
      </c>
      <c r="AE14" s="59" t="n">
        <v>346</v>
      </c>
      <c r="AF14" s="59" t="n">
        <v>1090</v>
      </c>
      <c r="AG14" s="59" t="n">
        <v>1913</v>
      </c>
      <c r="AH14" s="59" t="n">
        <v>23363</v>
      </c>
      <c r="AI14" s="59" t="n">
        <v>1773</v>
      </c>
    </row>
    <row r="15" customFormat="false" ht="43.5" hidden="false" customHeight="true" outlineLevel="0" collapsed="false">
      <c r="A15" s="57" t="s">
        <v>76</v>
      </c>
      <c r="B15" s="58" t="n">
        <v>112</v>
      </c>
      <c r="C15" s="58" t="n">
        <v>5</v>
      </c>
      <c r="D15" s="59" t="n">
        <v>14690</v>
      </c>
      <c r="E15" s="59" t="n">
        <v>799</v>
      </c>
      <c r="F15" s="59" t="n">
        <v>674</v>
      </c>
      <c r="G15" s="59" t="n">
        <v>4425</v>
      </c>
      <c r="H15" s="59" t="n">
        <v>2759</v>
      </c>
      <c r="I15" s="59" t="n">
        <v>5748</v>
      </c>
      <c r="J15" s="59" t="n">
        <v>1084</v>
      </c>
      <c r="K15" s="59" t="n">
        <v>195</v>
      </c>
      <c r="L15" s="59" t="n">
        <v>53</v>
      </c>
      <c r="M15" s="59" t="n">
        <v>143</v>
      </c>
      <c r="N15" s="59" t="n">
        <v>33</v>
      </c>
      <c r="O15" s="59" t="n">
        <v>47</v>
      </c>
      <c r="P15" s="59" t="n">
        <v>13948</v>
      </c>
      <c r="Q15" s="59" t="n">
        <v>44</v>
      </c>
      <c r="R15" s="59" t="n">
        <v>535</v>
      </c>
      <c r="S15" s="59" t="n">
        <v>163</v>
      </c>
      <c r="T15" s="59" t="n">
        <v>743</v>
      </c>
      <c r="U15" s="59" t="n">
        <v>3572</v>
      </c>
      <c r="V15" s="59" t="n">
        <v>6137</v>
      </c>
      <c r="W15" s="59" t="n">
        <v>4238</v>
      </c>
      <c r="X15" s="59" t="n">
        <v>3961</v>
      </c>
      <c r="Y15" s="59" t="n">
        <v>250</v>
      </c>
      <c r="Z15" s="59" t="n">
        <v>141</v>
      </c>
      <c r="AA15" s="59" t="n">
        <v>530</v>
      </c>
      <c r="AB15" s="59" t="n">
        <v>202</v>
      </c>
      <c r="AC15" s="59" t="n">
        <v>60</v>
      </c>
      <c r="AD15" s="59" t="n">
        <v>727</v>
      </c>
      <c r="AE15" s="59" t="n">
        <v>268</v>
      </c>
      <c r="AF15" s="59" t="n">
        <v>511</v>
      </c>
      <c r="AG15" s="59" t="n">
        <v>551</v>
      </c>
      <c r="AH15" s="59" t="n">
        <v>7549</v>
      </c>
      <c r="AI15" s="59" t="n">
        <v>734</v>
      </c>
    </row>
    <row r="16" customFormat="false" ht="44.25" hidden="false" customHeight="true" outlineLevel="0" collapsed="false">
      <c r="A16" s="57" t="s">
        <v>77</v>
      </c>
      <c r="B16" s="58" t="s">
        <v>78</v>
      </c>
      <c r="C16" s="58" t="n">
        <v>6</v>
      </c>
      <c r="D16" s="59" t="n">
        <v>2217</v>
      </c>
      <c r="E16" s="59" t="n">
        <v>369</v>
      </c>
      <c r="F16" s="59" t="n">
        <v>69</v>
      </c>
      <c r="G16" s="59" t="n">
        <v>563</v>
      </c>
      <c r="H16" s="59" t="n">
        <v>387</v>
      </c>
      <c r="I16" s="59" t="n">
        <v>956</v>
      </c>
      <c r="J16" s="59" t="n">
        <v>242</v>
      </c>
      <c r="K16" s="59" t="n">
        <v>45</v>
      </c>
      <c r="L16" s="59" t="n">
        <v>17</v>
      </c>
      <c r="M16" s="59" t="n">
        <v>44</v>
      </c>
      <c r="N16" s="59" t="n">
        <v>10</v>
      </c>
      <c r="O16" s="59" t="n">
        <v>7</v>
      </c>
      <c r="P16" s="59" t="n">
        <v>2059</v>
      </c>
      <c r="Q16" s="59" t="n">
        <v>10</v>
      </c>
      <c r="R16" s="59" t="n">
        <v>122</v>
      </c>
      <c r="S16" s="59" t="n">
        <v>26</v>
      </c>
      <c r="T16" s="59" t="n">
        <v>129</v>
      </c>
      <c r="U16" s="59" t="n">
        <v>568</v>
      </c>
      <c r="V16" s="59" t="n">
        <v>974</v>
      </c>
      <c r="W16" s="59" t="n">
        <v>546</v>
      </c>
      <c r="X16" s="59" t="n">
        <v>634</v>
      </c>
      <c r="Y16" s="59" t="n">
        <v>42</v>
      </c>
      <c r="Z16" s="59" t="n">
        <v>39</v>
      </c>
      <c r="AA16" s="59" t="n">
        <v>107</v>
      </c>
      <c r="AB16" s="59" t="n">
        <v>30</v>
      </c>
      <c r="AC16" s="59" t="n">
        <v>9</v>
      </c>
      <c r="AD16" s="59" t="n">
        <v>79</v>
      </c>
      <c r="AE16" s="59" t="n">
        <v>18</v>
      </c>
      <c r="AF16" s="59" t="n">
        <v>104</v>
      </c>
      <c r="AG16" s="59" t="n">
        <v>109</v>
      </c>
      <c r="AH16" s="59" t="n">
        <v>1055</v>
      </c>
      <c r="AI16" s="59" t="n">
        <v>102</v>
      </c>
    </row>
    <row r="17" customFormat="false" ht="20.25" hidden="false" customHeight="true" outlineLevel="0" collapsed="false">
      <c r="A17" s="57" t="s">
        <v>79</v>
      </c>
      <c r="B17" s="58" t="n">
        <v>117</v>
      </c>
      <c r="C17" s="58" t="n">
        <v>7</v>
      </c>
      <c r="D17" s="59" t="n">
        <v>2896</v>
      </c>
      <c r="E17" s="59" t="n">
        <v>297</v>
      </c>
      <c r="F17" s="59" t="n">
        <v>52</v>
      </c>
      <c r="G17" s="59" t="n">
        <v>373</v>
      </c>
      <c r="H17" s="59" t="n">
        <v>514</v>
      </c>
      <c r="I17" s="59" t="n">
        <v>1700</v>
      </c>
      <c r="J17" s="59" t="n">
        <v>257</v>
      </c>
      <c r="K17" s="59" t="n">
        <v>24</v>
      </c>
      <c r="L17" s="59" t="n">
        <v>5</v>
      </c>
      <c r="M17" s="59" t="n">
        <v>26</v>
      </c>
      <c r="N17" s="59" t="n">
        <v>3</v>
      </c>
      <c r="O17" s="59" t="n">
        <v>10</v>
      </c>
      <c r="P17" s="59" t="n">
        <v>2819</v>
      </c>
      <c r="Q17" s="59" t="n">
        <v>3</v>
      </c>
      <c r="R17" s="59" t="n">
        <v>42</v>
      </c>
      <c r="S17" s="59" t="n">
        <v>32</v>
      </c>
      <c r="T17" s="59" t="n">
        <v>109</v>
      </c>
      <c r="U17" s="59" t="n">
        <v>714</v>
      </c>
      <c r="V17" s="59" t="n">
        <v>1260</v>
      </c>
      <c r="W17" s="59" t="n">
        <v>813</v>
      </c>
      <c r="X17" s="59" t="n">
        <v>833</v>
      </c>
      <c r="Y17" s="59" t="n">
        <v>46</v>
      </c>
      <c r="Z17" s="59" t="n">
        <v>29</v>
      </c>
      <c r="AA17" s="59" t="n">
        <v>64</v>
      </c>
      <c r="AB17" s="59" t="n">
        <v>30</v>
      </c>
      <c r="AC17" s="59" t="n">
        <v>6</v>
      </c>
      <c r="AD17" s="59" t="n">
        <v>34</v>
      </c>
      <c r="AE17" s="59" t="n">
        <v>36</v>
      </c>
      <c r="AF17" s="59" t="n">
        <v>55</v>
      </c>
      <c r="AG17" s="59" t="n">
        <v>106</v>
      </c>
      <c r="AH17" s="59" t="n">
        <v>1663</v>
      </c>
      <c r="AI17" s="59" t="n">
        <v>137</v>
      </c>
    </row>
    <row r="18" customFormat="false" ht="40.5" hidden="false" customHeight="true" outlineLevel="0" collapsed="false">
      <c r="A18" s="57" t="s">
        <v>80</v>
      </c>
      <c r="B18" s="58" t="s">
        <v>81</v>
      </c>
      <c r="C18" s="58" t="n">
        <v>8</v>
      </c>
      <c r="D18" s="59" t="n">
        <v>26682</v>
      </c>
      <c r="E18" s="59" t="n">
        <v>5159</v>
      </c>
      <c r="F18" s="59" t="n">
        <v>958</v>
      </c>
      <c r="G18" s="59" t="n">
        <v>6603</v>
      </c>
      <c r="H18" s="59" t="n">
        <v>4108</v>
      </c>
      <c r="I18" s="59" t="n">
        <v>11775</v>
      </c>
      <c r="J18" s="59" t="n">
        <v>3238</v>
      </c>
      <c r="K18" s="59" t="n">
        <v>588</v>
      </c>
      <c r="L18" s="59" t="n">
        <v>485</v>
      </c>
      <c r="M18" s="59" t="n">
        <v>258</v>
      </c>
      <c r="N18" s="59" t="n">
        <v>64</v>
      </c>
      <c r="O18" s="59" t="n">
        <v>57</v>
      </c>
      <c r="P18" s="59" t="n">
        <v>25631</v>
      </c>
      <c r="Q18" s="59" t="n">
        <v>73</v>
      </c>
      <c r="R18" s="59" t="n">
        <v>843</v>
      </c>
      <c r="S18" s="59" t="n">
        <v>135</v>
      </c>
      <c r="T18" s="59" t="n">
        <v>2511</v>
      </c>
      <c r="U18" s="59" t="n">
        <v>7405</v>
      </c>
      <c r="V18" s="59" t="n">
        <v>11109</v>
      </c>
      <c r="W18" s="59" t="n">
        <v>5657</v>
      </c>
      <c r="X18" s="59" t="n">
        <v>7505</v>
      </c>
      <c r="Y18" s="59" t="n">
        <v>396</v>
      </c>
      <c r="Z18" s="59" t="n">
        <v>590</v>
      </c>
      <c r="AA18" s="59" t="n">
        <v>1460</v>
      </c>
      <c r="AB18" s="59" t="n">
        <v>574</v>
      </c>
      <c r="AC18" s="59" t="n">
        <v>140</v>
      </c>
      <c r="AD18" s="59" t="n">
        <v>1208</v>
      </c>
      <c r="AE18" s="59" t="n">
        <v>244</v>
      </c>
      <c r="AF18" s="59" t="n">
        <v>1134</v>
      </c>
      <c r="AG18" s="59" t="n">
        <v>1529</v>
      </c>
      <c r="AH18" s="59" t="n">
        <v>12042</v>
      </c>
      <c r="AI18" s="59" t="n">
        <v>1433</v>
      </c>
    </row>
    <row r="19" customFormat="false" ht="44.25" hidden="false" customHeight="true" outlineLevel="0" collapsed="false">
      <c r="A19" s="57" t="s">
        <v>82</v>
      </c>
      <c r="B19" s="58" t="s">
        <v>83</v>
      </c>
      <c r="C19" s="58" t="n">
        <v>9</v>
      </c>
      <c r="D19" s="59" t="n">
        <v>38</v>
      </c>
      <c r="E19" s="59" t="n">
        <v>11</v>
      </c>
      <c r="F19" s="59" t="n">
        <v>0</v>
      </c>
      <c r="G19" s="59" t="n">
        <v>17</v>
      </c>
      <c r="H19" s="59" t="n">
        <v>11</v>
      </c>
      <c r="I19" s="59" t="n">
        <v>9</v>
      </c>
      <c r="J19" s="59" t="n">
        <v>1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36</v>
      </c>
      <c r="Q19" s="59" t="n">
        <v>0</v>
      </c>
      <c r="R19" s="59" t="n">
        <v>2</v>
      </c>
      <c r="S19" s="59" t="n">
        <v>0</v>
      </c>
      <c r="T19" s="59" t="n">
        <v>4</v>
      </c>
      <c r="U19" s="59" t="n">
        <v>11</v>
      </c>
      <c r="V19" s="59" t="n">
        <v>14</v>
      </c>
      <c r="W19" s="59" t="n">
        <v>9</v>
      </c>
      <c r="X19" s="59" t="n">
        <v>4</v>
      </c>
      <c r="Y19" s="59" t="n">
        <v>1</v>
      </c>
      <c r="Z19" s="59" t="n">
        <v>1</v>
      </c>
      <c r="AA19" s="59" t="n">
        <v>3</v>
      </c>
      <c r="AB19" s="59" t="n">
        <v>1</v>
      </c>
      <c r="AC19" s="59" t="n">
        <v>0</v>
      </c>
      <c r="AD19" s="59" t="n">
        <v>0</v>
      </c>
      <c r="AE19" s="59" t="n">
        <v>2</v>
      </c>
      <c r="AF19" s="59" t="n">
        <v>0</v>
      </c>
      <c r="AG19" s="59" t="n">
        <v>1</v>
      </c>
      <c r="AH19" s="59" t="n">
        <v>25</v>
      </c>
      <c r="AI19" s="59" t="n">
        <v>1</v>
      </c>
    </row>
    <row r="20" customFormat="false" ht="21" hidden="false" customHeight="true" outlineLevel="0" collapsed="false">
      <c r="A20" s="57" t="s">
        <v>70</v>
      </c>
      <c r="B20" s="58" t="s">
        <v>84</v>
      </c>
      <c r="C20" s="58" t="n">
        <v>10</v>
      </c>
      <c r="D20" s="59" t="n">
        <v>3339</v>
      </c>
      <c r="E20" s="59" t="n">
        <v>1179</v>
      </c>
      <c r="F20" s="59" t="n">
        <v>37</v>
      </c>
      <c r="G20" s="59" t="n">
        <v>531</v>
      </c>
      <c r="H20" s="59" t="n">
        <v>437</v>
      </c>
      <c r="I20" s="59" t="n">
        <v>1553</v>
      </c>
      <c r="J20" s="59" t="n">
        <v>781</v>
      </c>
      <c r="K20" s="59" t="n">
        <v>114</v>
      </c>
      <c r="L20" s="59" t="n">
        <v>254</v>
      </c>
      <c r="M20" s="59" t="n">
        <v>39</v>
      </c>
      <c r="N20" s="59" t="n">
        <v>17</v>
      </c>
      <c r="O20" s="59" t="n">
        <v>9</v>
      </c>
      <c r="P20" s="59" t="n">
        <v>3110</v>
      </c>
      <c r="Q20" s="59" t="n">
        <v>13</v>
      </c>
      <c r="R20" s="59" t="n">
        <v>189</v>
      </c>
      <c r="S20" s="59" t="n">
        <v>27</v>
      </c>
      <c r="T20" s="59" t="n">
        <v>533</v>
      </c>
      <c r="U20" s="59" t="n">
        <v>957</v>
      </c>
      <c r="V20" s="59" t="n">
        <v>1300</v>
      </c>
      <c r="W20" s="59" t="n">
        <v>549</v>
      </c>
      <c r="X20" s="59" t="n">
        <v>754</v>
      </c>
      <c r="Y20" s="59" t="n">
        <v>45</v>
      </c>
      <c r="Z20" s="59" t="n">
        <v>149</v>
      </c>
      <c r="AA20" s="59" t="n">
        <v>272</v>
      </c>
      <c r="AB20" s="59" t="n">
        <v>158</v>
      </c>
      <c r="AC20" s="59" t="n">
        <v>35</v>
      </c>
      <c r="AD20" s="59" t="n">
        <v>62</v>
      </c>
      <c r="AE20" s="59" t="n">
        <v>19</v>
      </c>
      <c r="AF20" s="59" t="n">
        <v>171</v>
      </c>
      <c r="AG20" s="59" t="n">
        <v>377</v>
      </c>
      <c r="AH20" s="59" t="n">
        <v>1332</v>
      </c>
      <c r="AI20" s="59" t="n">
        <v>148</v>
      </c>
    </row>
    <row r="21" customFormat="false" ht="32.25" hidden="false" customHeight="true" outlineLevel="0" collapsed="false">
      <c r="A21" s="57" t="s">
        <v>85</v>
      </c>
      <c r="B21" s="58" t="s">
        <v>86</v>
      </c>
      <c r="C21" s="58" t="n">
        <v>11</v>
      </c>
      <c r="D21" s="59" t="n">
        <v>1134</v>
      </c>
      <c r="E21" s="59" t="n">
        <v>116</v>
      </c>
      <c r="F21" s="59" t="n">
        <v>30</v>
      </c>
      <c r="G21" s="59" t="n">
        <v>349</v>
      </c>
      <c r="H21" s="59" t="n">
        <v>258</v>
      </c>
      <c r="I21" s="59" t="n">
        <v>450</v>
      </c>
      <c r="J21" s="59" t="n">
        <v>47</v>
      </c>
      <c r="K21" s="59" t="n">
        <v>6</v>
      </c>
      <c r="L21" s="59" t="n">
        <v>4</v>
      </c>
      <c r="M21" s="59" t="n">
        <v>28</v>
      </c>
      <c r="N21" s="59" t="n">
        <v>10</v>
      </c>
      <c r="O21" s="59" t="n">
        <v>6</v>
      </c>
      <c r="P21" s="59" t="n">
        <v>983</v>
      </c>
      <c r="Q21" s="59" t="n">
        <v>2</v>
      </c>
      <c r="R21" s="59" t="n">
        <v>127</v>
      </c>
      <c r="S21" s="59" t="n">
        <v>22</v>
      </c>
      <c r="T21" s="59" t="n">
        <v>138</v>
      </c>
      <c r="U21" s="59" t="n">
        <v>264</v>
      </c>
      <c r="V21" s="59" t="n">
        <v>484</v>
      </c>
      <c r="W21" s="59" t="n">
        <v>248</v>
      </c>
      <c r="X21" s="59" t="n">
        <v>237</v>
      </c>
      <c r="Y21" s="59" t="n">
        <v>12</v>
      </c>
      <c r="Z21" s="59" t="n">
        <v>31</v>
      </c>
      <c r="AA21" s="59" t="n">
        <v>94</v>
      </c>
      <c r="AB21" s="59" t="n">
        <v>42</v>
      </c>
      <c r="AC21" s="59" t="n">
        <v>7</v>
      </c>
      <c r="AD21" s="59" t="n">
        <v>41</v>
      </c>
      <c r="AE21" s="59" t="n">
        <v>10</v>
      </c>
      <c r="AF21" s="59" t="n">
        <v>32</v>
      </c>
      <c r="AG21" s="59" t="n">
        <v>33</v>
      </c>
      <c r="AH21" s="59" t="n">
        <v>602</v>
      </c>
      <c r="AI21" s="59" t="n">
        <v>56</v>
      </c>
    </row>
    <row r="22" customFormat="false" ht="18" hidden="false" customHeight="true" outlineLevel="0" collapsed="false">
      <c r="A22" s="57" t="s">
        <v>70</v>
      </c>
      <c r="B22" s="58" t="s">
        <v>87</v>
      </c>
      <c r="C22" s="58" t="n">
        <v>12</v>
      </c>
      <c r="D22" s="59" t="n">
        <v>10406</v>
      </c>
      <c r="E22" s="59" t="n">
        <v>132</v>
      </c>
      <c r="F22" s="59" t="n">
        <v>1725</v>
      </c>
      <c r="G22" s="59" t="n">
        <v>3907</v>
      </c>
      <c r="H22" s="59" t="n">
        <v>1790</v>
      </c>
      <c r="I22" s="59" t="n">
        <v>2699</v>
      </c>
      <c r="J22" s="59" t="n">
        <v>285</v>
      </c>
      <c r="K22" s="59" t="n">
        <v>48</v>
      </c>
      <c r="L22" s="59" t="n">
        <v>0</v>
      </c>
      <c r="M22" s="59" t="n">
        <v>315</v>
      </c>
      <c r="N22" s="59" t="n">
        <v>106</v>
      </c>
      <c r="O22" s="59" t="n">
        <v>54</v>
      </c>
      <c r="P22" s="59" t="n">
        <v>9330</v>
      </c>
      <c r="Q22" s="59" t="n">
        <v>39</v>
      </c>
      <c r="R22" s="59" t="n">
        <v>840</v>
      </c>
      <c r="S22" s="59" t="n">
        <v>197</v>
      </c>
      <c r="T22" s="59" t="n">
        <v>436</v>
      </c>
      <c r="U22" s="59" t="n">
        <v>1955</v>
      </c>
      <c r="V22" s="59" t="n">
        <v>3768</v>
      </c>
      <c r="W22" s="59" t="n">
        <v>4247</v>
      </c>
      <c r="X22" s="59" t="n">
        <v>2734</v>
      </c>
      <c r="Y22" s="59" t="n">
        <v>137</v>
      </c>
      <c r="Z22" s="59" t="n">
        <v>112</v>
      </c>
      <c r="AA22" s="59" t="n">
        <v>324</v>
      </c>
      <c r="AB22" s="59" t="n">
        <v>92</v>
      </c>
      <c r="AC22" s="59" t="n">
        <v>31</v>
      </c>
      <c r="AD22" s="59" t="n">
        <v>1301</v>
      </c>
      <c r="AE22" s="59" t="n">
        <v>102</v>
      </c>
      <c r="AF22" s="59" t="n">
        <v>242</v>
      </c>
      <c r="AG22" s="59" t="n">
        <v>255</v>
      </c>
      <c r="AH22" s="59" t="n">
        <v>5107</v>
      </c>
      <c r="AI22" s="59" t="n">
        <v>409</v>
      </c>
    </row>
    <row r="23" customFormat="false" ht="17.25" hidden="false" customHeight="true" outlineLevel="0" collapsed="false">
      <c r="A23" s="57" t="s">
        <v>88</v>
      </c>
      <c r="B23" s="58" t="n">
        <v>131</v>
      </c>
      <c r="C23" s="58" t="n">
        <v>13</v>
      </c>
      <c r="D23" s="59" t="n">
        <v>6912</v>
      </c>
      <c r="E23" s="59" t="n">
        <v>41</v>
      </c>
      <c r="F23" s="59" t="n">
        <v>1102</v>
      </c>
      <c r="G23" s="59" t="n">
        <v>2760</v>
      </c>
      <c r="H23" s="59" t="n">
        <v>1259</v>
      </c>
      <c r="I23" s="59" t="n">
        <v>1693</v>
      </c>
      <c r="J23" s="59" t="n">
        <v>98</v>
      </c>
      <c r="K23" s="59" t="n">
        <v>8</v>
      </c>
      <c r="L23" s="59" t="n">
        <v>0</v>
      </c>
      <c r="M23" s="59" t="n">
        <v>236</v>
      </c>
      <c r="N23" s="59" t="n">
        <v>86</v>
      </c>
      <c r="O23" s="59" t="n">
        <v>41</v>
      </c>
      <c r="P23" s="59" t="n">
        <v>6128</v>
      </c>
      <c r="Q23" s="59" t="n">
        <v>29</v>
      </c>
      <c r="R23" s="59" t="n">
        <v>607</v>
      </c>
      <c r="S23" s="59" t="n">
        <v>148</v>
      </c>
      <c r="T23" s="59" t="n">
        <v>267</v>
      </c>
      <c r="U23" s="59" t="n">
        <v>1269</v>
      </c>
      <c r="V23" s="59" t="n">
        <v>2538</v>
      </c>
      <c r="W23" s="59" t="n">
        <v>2838</v>
      </c>
      <c r="X23" s="59" t="n">
        <v>1818</v>
      </c>
      <c r="Y23" s="59" t="n">
        <v>97</v>
      </c>
      <c r="Z23" s="59" t="n">
        <v>68</v>
      </c>
      <c r="AA23" s="59" t="n">
        <v>191</v>
      </c>
      <c r="AB23" s="59" t="n">
        <v>58</v>
      </c>
      <c r="AC23" s="59" t="n">
        <v>21</v>
      </c>
      <c r="AD23" s="59" t="n">
        <v>801</v>
      </c>
      <c r="AE23" s="59" t="n">
        <v>75</v>
      </c>
      <c r="AF23" s="59" t="n">
        <v>159</v>
      </c>
      <c r="AG23" s="59" t="n">
        <v>133</v>
      </c>
      <c r="AH23" s="59" t="n">
        <v>3512</v>
      </c>
      <c r="AI23" s="59" t="n">
        <v>280</v>
      </c>
    </row>
    <row r="24" customFormat="false" ht="45.75" hidden="false" customHeight="true" outlineLevel="0" collapsed="false">
      <c r="A24" s="57" t="s">
        <v>89</v>
      </c>
      <c r="B24" s="58" t="n">
        <v>132</v>
      </c>
      <c r="C24" s="58" t="n">
        <v>14</v>
      </c>
      <c r="D24" s="59" t="n">
        <v>2456</v>
      </c>
      <c r="E24" s="59" t="n">
        <v>76</v>
      </c>
      <c r="F24" s="59" t="n">
        <v>622</v>
      </c>
      <c r="G24" s="59" t="n">
        <v>675</v>
      </c>
      <c r="H24" s="59" t="n">
        <v>379</v>
      </c>
      <c r="I24" s="59" t="n">
        <v>698</v>
      </c>
      <c r="J24" s="59" t="n">
        <v>82</v>
      </c>
      <c r="K24" s="59" t="n">
        <v>11</v>
      </c>
      <c r="L24" s="59" t="n">
        <v>0</v>
      </c>
      <c r="M24" s="59" t="n">
        <v>49</v>
      </c>
      <c r="N24" s="59" t="n">
        <v>17</v>
      </c>
      <c r="O24" s="59" t="n">
        <v>8</v>
      </c>
      <c r="P24" s="59" t="n">
        <v>2250</v>
      </c>
      <c r="Q24" s="59" t="n">
        <v>7</v>
      </c>
      <c r="R24" s="59" t="n">
        <v>165</v>
      </c>
      <c r="S24" s="59" t="n">
        <v>34</v>
      </c>
      <c r="T24" s="59" t="n">
        <v>106</v>
      </c>
      <c r="U24" s="59" t="n">
        <v>439</v>
      </c>
      <c r="V24" s="59" t="n">
        <v>822</v>
      </c>
      <c r="W24" s="59" t="n">
        <v>1089</v>
      </c>
      <c r="X24" s="59" t="n">
        <v>567</v>
      </c>
      <c r="Y24" s="59" t="n">
        <v>21</v>
      </c>
      <c r="Z24" s="59" t="n">
        <v>27</v>
      </c>
      <c r="AA24" s="59" t="n">
        <v>94</v>
      </c>
      <c r="AB24" s="59" t="n">
        <v>24</v>
      </c>
      <c r="AC24" s="59" t="n">
        <v>6</v>
      </c>
      <c r="AD24" s="59" t="n">
        <v>468</v>
      </c>
      <c r="AE24" s="59" t="n">
        <v>21</v>
      </c>
      <c r="AF24" s="59" t="n">
        <v>52</v>
      </c>
      <c r="AG24" s="59" t="n">
        <v>81</v>
      </c>
      <c r="AH24" s="59" t="n">
        <v>1101</v>
      </c>
      <c r="AI24" s="59" t="n">
        <v>87</v>
      </c>
    </row>
    <row r="25" customFormat="false" ht="40.5" hidden="false" customHeight="true" outlineLevel="0" collapsed="false">
      <c r="A25" s="57" t="s">
        <v>70</v>
      </c>
      <c r="B25" s="58" t="s">
        <v>90</v>
      </c>
      <c r="C25" s="58" t="n">
        <v>15</v>
      </c>
      <c r="D25" s="59" t="n">
        <v>8887</v>
      </c>
      <c r="E25" s="59" t="n">
        <v>950</v>
      </c>
      <c r="F25" s="59" t="n">
        <v>221</v>
      </c>
      <c r="G25" s="59" t="n">
        <v>2452</v>
      </c>
      <c r="H25" s="59" t="n">
        <v>1710</v>
      </c>
      <c r="I25" s="59" t="n">
        <v>3864</v>
      </c>
      <c r="J25" s="59" t="n">
        <v>640</v>
      </c>
      <c r="K25" s="59" t="n">
        <v>41</v>
      </c>
      <c r="L25" s="59" t="n">
        <v>41</v>
      </c>
      <c r="M25" s="59" t="n">
        <v>117</v>
      </c>
      <c r="N25" s="59" t="n">
        <v>34</v>
      </c>
      <c r="O25" s="59" t="n">
        <v>40</v>
      </c>
      <c r="P25" s="59" t="n">
        <v>8331</v>
      </c>
      <c r="Q25" s="59" t="n">
        <v>27</v>
      </c>
      <c r="R25" s="59" t="n">
        <v>434</v>
      </c>
      <c r="S25" s="59" t="n">
        <v>95</v>
      </c>
      <c r="T25" s="59" t="n">
        <v>1248</v>
      </c>
      <c r="U25" s="59" t="n">
        <v>2195</v>
      </c>
      <c r="V25" s="59" t="n">
        <v>3319</v>
      </c>
      <c r="W25" s="59" t="n">
        <v>2125</v>
      </c>
      <c r="X25" s="59" t="n">
        <v>1569</v>
      </c>
      <c r="Y25" s="59" t="n">
        <v>121</v>
      </c>
      <c r="Z25" s="59" t="n">
        <v>180</v>
      </c>
      <c r="AA25" s="59" t="n">
        <v>689</v>
      </c>
      <c r="AB25" s="59" t="n">
        <v>885</v>
      </c>
      <c r="AC25" s="59" t="n">
        <v>227</v>
      </c>
      <c r="AD25" s="59" t="n">
        <v>277</v>
      </c>
      <c r="AE25" s="59" t="n">
        <v>153</v>
      </c>
      <c r="AF25" s="59" t="n">
        <v>230</v>
      </c>
      <c r="AG25" s="59" t="n">
        <v>243</v>
      </c>
      <c r="AH25" s="59" t="n">
        <v>4540</v>
      </c>
      <c r="AI25" s="59" t="n">
        <v>458</v>
      </c>
    </row>
    <row r="26" customFormat="false" ht="19.5" hidden="false" customHeight="true" outlineLevel="0" collapsed="false">
      <c r="A26" s="57" t="s">
        <v>70</v>
      </c>
      <c r="B26" s="58" t="s">
        <v>91</v>
      </c>
      <c r="C26" s="58" t="n">
        <v>16</v>
      </c>
      <c r="D26" s="59" t="n">
        <v>36089</v>
      </c>
      <c r="E26" s="59" t="n">
        <v>7336</v>
      </c>
      <c r="F26" s="59" t="n">
        <v>8</v>
      </c>
      <c r="G26" s="59" t="n">
        <v>2421</v>
      </c>
      <c r="H26" s="59" t="n">
        <v>5758</v>
      </c>
      <c r="I26" s="59" t="n">
        <v>26450</v>
      </c>
      <c r="J26" s="59" t="n">
        <v>1452</v>
      </c>
      <c r="K26" s="59" t="n">
        <v>22</v>
      </c>
      <c r="L26" s="59" t="n">
        <v>50</v>
      </c>
      <c r="M26" s="59" t="n">
        <v>81</v>
      </c>
      <c r="N26" s="59" t="n">
        <v>24</v>
      </c>
      <c r="O26" s="59" t="n">
        <v>111</v>
      </c>
      <c r="P26" s="59" t="n">
        <v>35461</v>
      </c>
      <c r="Q26" s="59" t="n">
        <v>96</v>
      </c>
      <c r="R26" s="59" t="n">
        <v>332</v>
      </c>
      <c r="S26" s="59" t="n">
        <v>200</v>
      </c>
      <c r="T26" s="59" t="n">
        <v>1347</v>
      </c>
      <c r="U26" s="59" t="n">
        <v>11320</v>
      </c>
      <c r="V26" s="59" t="n">
        <v>16231</v>
      </c>
      <c r="W26" s="59" t="n">
        <v>7191</v>
      </c>
      <c r="X26" s="59" t="n">
        <v>5811</v>
      </c>
      <c r="Y26" s="59" t="n">
        <v>303</v>
      </c>
      <c r="Z26" s="59" t="n">
        <v>87</v>
      </c>
      <c r="AA26" s="59" t="n">
        <v>645</v>
      </c>
      <c r="AB26" s="59" t="n">
        <v>182</v>
      </c>
      <c r="AC26" s="59" t="n">
        <v>63</v>
      </c>
      <c r="AD26" s="59" t="n">
        <v>54</v>
      </c>
      <c r="AE26" s="59" t="n">
        <v>235</v>
      </c>
      <c r="AF26" s="59" t="n">
        <v>728</v>
      </c>
      <c r="AG26" s="59" t="n">
        <v>661</v>
      </c>
      <c r="AH26" s="59" t="n">
        <v>27383</v>
      </c>
      <c r="AI26" s="59" t="n">
        <v>2741</v>
      </c>
    </row>
    <row r="27" customFormat="false" ht="81" hidden="false" customHeight="true" outlineLevel="0" collapsed="false">
      <c r="A27" s="57" t="s">
        <v>92</v>
      </c>
      <c r="B27" s="58" t="s">
        <v>93</v>
      </c>
      <c r="C27" s="58" t="n">
        <v>17</v>
      </c>
      <c r="D27" s="59" t="n">
        <v>1128</v>
      </c>
      <c r="E27" s="59" t="n">
        <v>249</v>
      </c>
      <c r="F27" s="59" t="n">
        <v>1</v>
      </c>
      <c r="G27" s="59" t="n">
        <v>547</v>
      </c>
      <c r="H27" s="59" t="n">
        <v>158</v>
      </c>
      <c r="I27" s="59" t="n">
        <v>363</v>
      </c>
      <c r="J27" s="59" t="n">
        <v>59</v>
      </c>
      <c r="K27" s="59" t="n">
        <v>1</v>
      </c>
      <c r="L27" s="59" t="n">
        <v>10</v>
      </c>
      <c r="M27" s="59" t="n">
        <v>11</v>
      </c>
      <c r="N27" s="59" t="n">
        <v>5</v>
      </c>
      <c r="O27" s="59" t="n">
        <v>6</v>
      </c>
      <c r="P27" s="59" t="n">
        <v>1048</v>
      </c>
      <c r="Q27" s="59" t="n">
        <v>1</v>
      </c>
      <c r="R27" s="59" t="n">
        <v>55</v>
      </c>
      <c r="S27" s="59" t="n">
        <v>24</v>
      </c>
      <c r="T27" s="59" t="n">
        <v>11</v>
      </c>
      <c r="U27" s="59" t="n">
        <v>176</v>
      </c>
      <c r="V27" s="59" t="n">
        <v>397</v>
      </c>
      <c r="W27" s="59" t="n">
        <v>544</v>
      </c>
      <c r="X27" s="59" t="n">
        <v>180</v>
      </c>
      <c r="Y27" s="59" t="n">
        <v>32</v>
      </c>
      <c r="Z27" s="59" t="n">
        <v>7</v>
      </c>
      <c r="AA27" s="59" t="n">
        <v>12</v>
      </c>
      <c r="AB27" s="59" t="n">
        <v>7</v>
      </c>
      <c r="AC27" s="59" t="n">
        <v>4</v>
      </c>
      <c r="AD27" s="59" t="n">
        <v>45</v>
      </c>
      <c r="AE27" s="59" t="n">
        <v>20</v>
      </c>
      <c r="AF27" s="59" t="n">
        <v>21</v>
      </c>
      <c r="AG27" s="59" t="n">
        <v>36</v>
      </c>
      <c r="AH27" s="59" t="n">
        <v>768</v>
      </c>
      <c r="AI27" s="59" t="n">
        <v>41</v>
      </c>
    </row>
    <row r="28" customFormat="false" ht="54" hidden="false" customHeight="true" outlineLevel="0" collapsed="false">
      <c r="A28" s="57" t="s">
        <v>94</v>
      </c>
      <c r="B28" s="58" t="n">
        <v>157</v>
      </c>
      <c r="C28" s="58" t="n">
        <v>18</v>
      </c>
      <c r="D28" s="59" t="n">
        <v>32345</v>
      </c>
      <c r="E28" s="59" t="n">
        <v>5396</v>
      </c>
      <c r="F28" s="59" t="n">
        <v>0</v>
      </c>
      <c r="G28" s="59" t="n">
        <v>1469</v>
      </c>
      <c r="H28" s="59" t="n">
        <v>5063</v>
      </c>
      <c r="I28" s="59" t="n">
        <v>24532</v>
      </c>
      <c r="J28" s="59" t="n">
        <v>1281</v>
      </c>
      <c r="K28" s="59" t="n">
        <v>18</v>
      </c>
      <c r="L28" s="59" t="n">
        <v>26</v>
      </c>
      <c r="M28" s="59" t="n">
        <v>60</v>
      </c>
      <c r="N28" s="59" t="n">
        <v>17</v>
      </c>
      <c r="O28" s="59" t="n">
        <v>99</v>
      </c>
      <c r="P28" s="59" t="n">
        <v>31857</v>
      </c>
      <c r="Q28" s="59" t="n">
        <v>88</v>
      </c>
      <c r="R28" s="59" t="n">
        <v>245</v>
      </c>
      <c r="S28" s="59" t="n">
        <v>155</v>
      </c>
      <c r="T28" s="59" t="n">
        <v>1264</v>
      </c>
      <c r="U28" s="59" t="n">
        <v>10596</v>
      </c>
      <c r="V28" s="59" t="n">
        <v>14769</v>
      </c>
      <c r="W28" s="59" t="n">
        <v>5716</v>
      </c>
      <c r="X28" s="59" t="n">
        <v>5270</v>
      </c>
      <c r="Y28" s="59" t="n">
        <v>218</v>
      </c>
      <c r="Z28" s="59" t="n">
        <v>60</v>
      </c>
      <c r="AA28" s="59" t="n">
        <v>606</v>
      </c>
      <c r="AB28" s="59" t="n">
        <v>163</v>
      </c>
      <c r="AC28" s="59" t="n">
        <v>53</v>
      </c>
      <c r="AD28" s="59" t="n">
        <v>4</v>
      </c>
      <c r="AE28" s="59" t="n">
        <v>196</v>
      </c>
      <c r="AF28" s="59" t="n">
        <v>625</v>
      </c>
      <c r="AG28" s="59" t="n">
        <v>529</v>
      </c>
      <c r="AH28" s="59" t="n">
        <v>24674</v>
      </c>
      <c r="AI28" s="59" t="n">
        <v>2447</v>
      </c>
    </row>
    <row r="29" customFormat="false" ht="18" hidden="false" customHeight="true" outlineLevel="0" collapsed="false">
      <c r="A29" s="57" t="s">
        <v>70</v>
      </c>
      <c r="B29" s="58" t="s">
        <v>95</v>
      </c>
      <c r="C29" s="58" t="n">
        <v>19</v>
      </c>
      <c r="D29" s="59" t="n">
        <v>494671</v>
      </c>
      <c r="E29" s="59" t="n">
        <v>53425</v>
      </c>
      <c r="F29" s="59" t="n">
        <v>68480</v>
      </c>
      <c r="G29" s="59" t="n">
        <v>176716</v>
      </c>
      <c r="H29" s="59" t="n">
        <v>97218</v>
      </c>
      <c r="I29" s="59" t="n">
        <v>135871</v>
      </c>
      <c r="J29" s="59" t="n">
        <v>16386</v>
      </c>
      <c r="K29" s="59" t="n">
        <v>1093</v>
      </c>
      <c r="L29" s="59" t="n">
        <v>1124</v>
      </c>
      <c r="M29" s="59" t="n">
        <v>9023</v>
      </c>
      <c r="N29" s="59" t="n">
        <v>2019</v>
      </c>
      <c r="O29" s="59" t="n">
        <v>2124</v>
      </c>
      <c r="P29" s="59" t="n">
        <v>448856</v>
      </c>
      <c r="Q29" s="59" t="n">
        <v>1237</v>
      </c>
      <c r="R29" s="59" t="n">
        <v>33509</v>
      </c>
      <c r="S29" s="59" t="n">
        <v>11069</v>
      </c>
      <c r="T29" s="59" t="n">
        <v>18586</v>
      </c>
      <c r="U29" s="59" t="n">
        <v>96469</v>
      </c>
      <c r="V29" s="59" t="n">
        <v>184411</v>
      </c>
      <c r="W29" s="59" t="n">
        <v>195205</v>
      </c>
      <c r="X29" s="59" t="n">
        <v>90532</v>
      </c>
      <c r="Y29" s="59" t="n">
        <v>6188</v>
      </c>
      <c r="Z29" s="59" t="n">
        <v>3796</v>
      </c>
      <c r="AA29" s="59" t="n">
        <v>15280</v>
      </c>
      <c r="AB29" s="59" t="n">
        <v>2631</v>
      </c>
      <c r="AC29" s="59" t="n">
        <v>1020</v>
      </c>
      <c r="AD29" s="59" t="n">
        <v>51077</v>
      </c>
      <c r="AE29" s="59" t="n">
        <v>8785</v>
      </c>
      <c r="AF29" s="59" t="n">
        <v>9947</v>
      </c>
      <c r="AG29" s="59" t="n">
        <v>11330</v>
      </c>
      <c r="AH29" s="59" t="n">
        <v>295105</v>
      </c>
      <c r="AI29" s="59" t="n">
        <v>23350</v>
      </c>
    </row>
    <row r="30" customFormat="false" ht="17.25" hidden="false" customHeight="true" outlineLevel="0" collapsed="false">
      <c r="A30" s="57" t="s">
        <v>96</v>
      </c>
      <c r="B30" s="58" t="n">
        <v>158</v>
      </c>
      <c r="C30" s="58" t="n">
        <v>20</v>
      </c>
      <c r="D30" s="59" t="n">
        <v>296814</v>
      </c>
      <c r="E30" s="59" t="n">
        <v>31843</v>
      </c>
      <c r="F30" s="59" t="n">
        <v>35196</v>
      </c>
      <c r="G30" s="59" t="n">
        <v>96915</v>
      </c>
      <c r="H30" s="59" t="n">
        <v>61599</v>
      </c>
      <c r="I30" s="59" t="n">
        <v>92117</v>
      </c>
      <c r="J30" s="59" t="n">
        <v>10987</v>
      </c>
      <c r="K30" s="59" t="n">
        <v>712</v>
      </c>
      <c r="L30" s="59" t="n">
        <v>571</v>
      </c>
      <c r="M30" s="59" t="n">
        <v>3916</v>
      </c>
      <c r="N30" s="59" t="n">
        <v>921</v>
      </c>
      <c r="O30" s="59" t="n">
        <v>1480</v>
      </c>
      <c r="P30" s="59" t="n">
        <v>270400</v>
      </c>
      <c r="Q30" s="59" t="n">
        <v>778</v>
      </c>
      <c r="R30" s="59" t="n">
        <v>18015</v>
      </c>
      <c r="S30" s="59" t="n">
        <v>7621</v>
      </c>
      <c r="T30" s="59" t="n">
        <v>7279</v>
      </c>
      <c r="U30" s="59" t="n">
        <v>55464</v>
      </c>
      <c r="V30" s="59" t="n">
        <v>112740</v>
      </c>
      <c r="W30" s="59" t="n">
        <v>121331</v>
      </c>
      <c r="X30" s="59" t="n">
        <v>51327</v>
      </c>
      <c r="Y30" s="59" t="n">
        <v>4786</v>
      </c>
      <c r="Z30" s="59" t="n">
        <v>704</v>
      </c>
      <c r="AA30" s="59" t="n">
        <v>4615</v>
      </c>
      <c r="AB30" s="59" t="n">
        <v>959</v>
      </c>
      <c r="AC30" s="59" t="n">
        <v>418</v>
      </c>
      <c r="AD30" s="59" t="n">
        <v>24681</v>
      </c>
      <c r="AE30" s="59" t="n">
        <v>5733</v>
      </c>
      <c r="AF30" s="59" t="n">
        <v>5275</v>
      </c>
      <c r="AG30" s="59" t="n">
        <v>7482</v>
      </c>
      <c r="AH30" s="59" t="n">
        <v>191252</v>
      </c>
      <c r="AI30" s="59" t="n">
        <v>14862</v>
      </c>
    </row>
    <row r="31" customFormat="false" ht="19.5" hidden="false" customHeight="true" outlineLevel="0" collapsed="false">
      <c r="A31" s="57" t="s">
        <v>97</v>
      </c>
      <c r="B31" s="58" t="n">
        <v>159</v>
      </c>
      <c r="C31" s="58" t="n">
        <v>21</v>
      </c>
      <c r="D31" s="59" t="n">
        <v>33689</v>
      </c>
      <c r="E31" s="59" t="n">
        <v>6624</v>
      </c>
      <c r="F31" s="59" t="n">
        <v>1746</v>
      </c>
      <c r="G31" s="59" t="n">
        <v>12765</v>
      </c>
      <c r="H31" s="59" t="n">
        <v>7369</v>
      </c>
      <c r="I31" s="59" t="n">
        <v>10115</v>
      </c>
      <c r="J31" s="59" t="n">
        <v>1694</v>
      </c>
      <c r="K31" s="59" t="n">
        <v>101</v>
      </c>
      <c r="L31" s="59" t="n">
        <v>220</v>
      </c>
      <c r="M31" s="59" t="n">
        <v>375</v>
      </c>
      <c r="N31" s="59" t="n">
        <v>121</v>
      </c>
      <c r="O31" s="59" t="n">
        <v>98</v>
      </c>
      <c r="P31" s="59" t="n">
        <v>31254</v>
      </c>
      <c r="Q31" s="59" t="n">
        <v>83</v>
      </c>
      <c r="R31" s="59" t="n">
        <v>1938</v>
      </c>
      <c r="S31" s="59" t="n">
        <v>414</v>
      </c>
      <c r="T31" s="59" t="n">
        <v>4775</v>
      </c>
      <c r="U31" s="59" t="n">
        <v>9112</v>
      </c>
      <c r="V31" s="59" t="n">
        <v>12678</v>
      </c>
      <c r="W31" s="59" t="n">
        <v>7124</v>
      </c>
      <c r="X31" s="59" t="n">
        <v>6181</v>
      </c>
      <c r="Y31" s="59" t="n">
        <v>153</v>
      </c>
      <c r="Z31" s="59" t="n">
        <v>1118</v>
      </c>
      <c r="AA31" s="59" t="n">
        <v>2795</v>
      </c>
      <c r="AB31" s="59" t="n">
        <v>870</v>
      </c>
      <c r="AC31" s="59" t="n">
        <v>257</v>
      </c>
      <c r="AD31" s="59" t="n">
        <v>1590</v>
      </c>
      <c r="AE31" s="59" t="n">
        <v>906</v>
      </c>
      <c r="AF31" s="59" t="n">
        <v>1005</v>
      </c>
      <c r="AG31" s="59" t="n">
        <v>735</v>
      </c>
      <c r="AH31" s="59" t="n">
        <v>18336</v>
      </c>
      <c r="AI31" s="59" t="n">
        <v>1928</v>
      </c>
    </row>
    <row r="32" customFormat="false" ht="18" hidden="false" customHeight="true" outlineLevel="0" collapsed="false">
      <c r="A32" s="57" t="s">
        <v>98</v>
      </c>
      <c r="B32" s="58" t="n">
        <v>160</v>
      </c>
      <c r="C32" s="58" t="n">
        <v>22</v>
      </c>
      <c r="D32" s="59" t="n">
        <v>11707</v>
      </c>
      <c r="E32" s="59" t="n">
        <v>5135</v>
      </c>
      <c r="F32" s="59" t="n">
        <v>73</v>
      </c>
      <c r="G32" s="59" t="n">
        <v>3094</v>
      </c>
      <c r="H32" s="59" t="n">
        <v>2313</v>
      </c>
      <c r="I32" s="59" t="n">
        <v>5179</v>
      </c>
      <c r="J32" s="59" t="n">
        <v>1048</v>
      </c>
      <c r="K32" s="59" t="n">
        <v>62</v>
      </c>
      <c r="L32" s="59" t="n">
        <v>125</v>
      </c>
      <c r="M32" s="59" t="n">
        <v>65</v>
      </c>
      <c r="N32" s="59" t="n">
        <v>14</v>
      </c>
      <c r="O32" s="59" t="n">
        <v>16</v>
      </c>
      <c r="P32" s="59" t="n">
        <v>11107</v>
      </c>
      <c r="Q32" s="59" t="n">
        <v>36</v>
      </c>
      <c r="R32" s="59" t="n">
        <v>529</v>
      </c>
      <c r="S32" s="59" t="n">
        <v>35</v>
      </c>
      <c r="T32" s="59" t="n">
        <v>2287</v>
      </c>
      <c r="U32" s="59" t="n">
        <v>4380</v>
      </c>
      <c r="V32" s="59" t="n">
        <v>3989</v>
      </c>
      <c r="W32" s="59" t="n">
        <v>1051</v>
      </c>
      <c r="X32" s="59" t="n">
        <v>3392</v>
      </c>
      <c r="Y32" s="59" t="n">
        <v>402</v>
      </c>
      <c r="Z32" s="59" t="n">
        <v>1068</v>
      </c>
      <c r="AA32" s="59" t="n">
        <v>3164</v>
      </c>
      <c r="AB32" s="59" t="n">
        <v>181</v>
      </c>
      <c r="AC32" s="59" t="n">
        <v>77</v>
      </c>
      <c r="AD32" s="59" t="n">
        <v>112</v>
      </c>
      <c r="AE32" s="59" t="n">
        <v>61</v>
      </c>
      <c r="AF32" s="59" t="n">
        <v>544</v>
      </c>
      <c r="AG32" s="59" t="n">
        <v>125</v>
      </c>
      <c r="AH32" s="59" t="n">
        <v>2658</v>
      </c>
      <c r="AI32" s="59" t="n">
        <v>349</v>
      </c>
    </row>
    <row r="33" customFormat="false" ht="16.5" hidden="false" customHeight="true" outlineLevel="0" collapsed="false">
      <c r="A33" s="57" t="s">
        <v>99</v>
      </c>
      <c r="B33" s="58" t="n">
        <v>161</v>
      </c>
      <c r="C33" s="58" t="n">
        <v>23</v>
      </c>
      <c r="D33" s="59" t="n">
        <v>86122</v>
      </c>
      <c r="E33" s="59" t="n">
        <v>5787</v>
      </c>
      <c r="F33" s="59" t="n">
        <v>18417</v>
      </c>
      <c r="G33" s="59" t="n">
        <v>37177</v>
      </c>
      <c r="H33" s="59" t="n">
        <v>15229</v>
      </c>
      <c r="I33" s="59" t="n">
        <v>14420</v>
      </c>
      <c r="J33" s="59" t="n">
        <v>879</v>
      </c>
      <c r="K33" s="59" t="n">
        <v>67</v>
      </c>
      <c r="L33" s="59" t="n">
        <v>47</v>
      </c>
      <c r="M33" s="59" t="n">
        <v>1611</v>
      </c>
      <c r="N33" s="59" t="n">
        <v>465</v>
      </c>
      <c r="O33" s="59" t="n">
        <v>299</v>
      </c>
      <c r="P33" s="59" t="n">
        <v>78220</v>
      </c>
      <c r="Q33" s="59" t="n">
        <v>187</v>
      </c>
      <c r="R33" s="59" t="n">
        <v>5971</v>
      </c>
      <c r="S33" s="59" t="n">
        <v>1744</v>
      </c>
      <c r="T33" s="59" t="n">
        <v>2132</v>
      </c>
      <c r="U33" s="59" t="n">
        <v>15393</v>
      </c>
      <c r="V33" s="59" t="n">
        <v>30858</v>
      </c>
      <c r="W33" s="59" t="n">
        <v>37739</v>
      </c>
      <c r="X33" s="59" t="n">
        <v>16086</v>
      </c>
      <c r="Y33" s="59" t="n">
        <v>353</v>
      </c>
      <c r="Z33" s="59" t="n">
        <v>235</v>
      </c>
      <c r="AA33" s="59" t="n">
        <v>1902</v>
      </c>
      <c r="AB33" s="59" t="n">
        <v>294</v>
      </c>
      <c r="AC33" s="59" t="n">
        <v>151</v>
      </c>
      <c r="AD33" s="59" t="n">
        <v>15197</v>
      </c>
      <c r="AE33" s="59" t="n">
        <v>1119</v>
      </c>
      <c r="AF33" s="59" t="n">
        <v>1617</v>
      </c>
      <c r="AG33" s="59" t="n">
        <v>1595</v>
      </c>
      <c r="AH33" s="59" t="n">
        <v>47724</v>
      </c>
      <c r="AI33" s="59" t="n">
        <v>3554</v>
      </c>
    </row>
    <row r="34" customFormat="false" ht="17.25" hidden="false" customHeight="true" outlineLevel="0" collapsed="false">
      <c r="A34" s="57" t="s">
        <v>100</v>
      </c>
      <c r="B34" s="58" t="n">
        <v>162</v>
      </c>
      <c r="C34" s="58" t="n">
        <v>24</v>
      </c>
      <c r="D34" s="59" t="n">
        <v>27795</v>
      </c>
      <c r="E34" s="59" t="n">
        <v>1163</v>
      </c>
      <c r="F34" s="59" t="n">
        <v>4873</v>
      </c>
      <c r="G34" s="59" t="n">
        <v>12067</v>
      </c>
      <c r="H34" s="59" t="n">
        <v>5490</v>
      </c>
      <c r="I34" s="59" t="n">
        <v>5133</v>
      </c>
      <c r="J34" s="59" t="n">
        <v>232</v>
      </c>
      <c r="K34" s="59" t="n">
        <v>13</v>
      </c>
      <c r="L34" s="59" t="n">
        <v>7</v>
      </c>
      <c r="M34" s="59" t="n">
        <v>706</v>
      </c>
      <c r="N34" s="59" t="n">
        <v>220</v>
      </c>
      <c r="O34" s="59" t="n">
        <v>123</v>
      </c>
      <c r="P34" s="59" t="n">
        <v>24099</v>
      </c>
      <c r="Q34" s="59" t="n">
        <v>77</v>
      </c>
      <c r="R34" s="59" t="n">
        <v>2780</v>
      </c>
      <c r="S34" s="59" t="n">
        <v>839</v>
      </c>
      <c r="T34" s="59" t="n">
        <v>732</v>
      </c>
      <c r="U34" s="59" t="n">
        <v>4927</v>
      </c>
      <c r="V34" s="59" t="n">
        <v>10634</v>
      </c>
      <c r="W34" s="59" t="n">
        <v>11502</v>
      </c>
      <c r="X34" s="59" t="n">
        <v>4791</v>
      </c>
      <c r="Y34" s="59" t="n">
        <v>93</v>
      </c>
      <c r="Z34" s="59" t="n">
        <v>81</v>
      </c>
      <c r="AA34" s="59" t="n">
        <v>703</v>
      </c>
      <c r="AB34" s="59" t="n">
        <v>117</v>
      </c>
      <c r="AC34" s="59" t="n">
        <v>42</v>
      </c>
      <c r="AD34" s="59" t="n">
        <v>3671</v>
      </c>
      <c r="AE34" s="59" t="n">
        <v>487</v>
      </c>
      <c r="AF34" s="59" t="n">
        <v>535</v>
      </c>
      <c r="AG34" s="59" t="n">
        <v>514</v>
      </c>
      <c r="AH34" s="59" t="n">
        <v>16803</v>
      </c>
      <c r="AI34" s="59" t="n">
        <v>1209</v>
      </c>
    </row>
    <row r="35" customFormat="false" ht="18.75" hidden="false" customHeight="true" outlineLevel="0" collapsed="false">
      <c r="A35" s="57" t="s">
        <v>101</v>
      </c>
      <c r="B35" s="58" t="n">
        <v>163</v>
      </c>
      <c r="C35" s="58" t="n">
        <v>25</v>
      </c>
      <c r="D35" s="59" t="n">
        <v>5890</v>
      </c>
      <c r="E35" s="59" t="n">
        <v>331</v>
      </c>
      <c r="F35" s="59" t="n">
        <v>1604</v>
      </c>
      <c r="G35" s="59" t="n">
        <v>2199</v>
      </c>
      <c r="H35" s="59" t="n">
        <v>897</v>
      </c>
      <c r="I35" s="59" t="n">
        <v>1123</v>
      </c>
      <c r="J35" s="59" t="n">
        <v>67</v>
      </c>
      <c r="K35" s="59" t="n">
        <v>6</v>
      </c>
      <c r="L35" s="59" t="n">
        <v>3</v>
      </c>
      <c r="M35" s="59" t="n">
        <v>53</v>
      </c>
      <c r="N35" s="59" t="n">
        <v>26</v>
      </c>
      <c r="O35" s="59" t="n">
        <v>24</v>
      </c>
      <c r="P35" s="59" t="n">
        <v>5452</v>
      </c>
      <c r="Q35" s="59" t="n">
        <v>11</v>
      </c>
      <c r="R35" s="59" t="n">
        <v>365</v>
      </c>
      <c r="S35" s="59" t="n">
        <v>62</v>
      </c>
      <c r="T35" s="59" t="n">
        <v>318</v>
      </c>
      <c r="U35" s="59" t="n">
        <v>973</v>
      </c>
      <c r="V35" s="59" t="n">
        <v>2185</v>
      </c>
      <c r="W35" s="59" t="n">
        <v>2414</v>
      </c>
      <c r="X35" s="59" t="n">
        <v>1148</v>
      </c>
      <c r="Y35" s="59" t="n">
        <v>41</v>
      </c>
      <c r="Z35" s="59" t="n">
        <v>51</v>
      </c>
      <c r="AA35" s="59" t="n">
        <v>265</v>
      </c>
      <c r="AB35" s="59" t="n">
        <v>68</v>
      </c>
      <c r="AC35" s="59" t="n">
        <v>19</v>
      </c>
      <c r="AD35" s="59" t="n">
        <v>1372</v>
      </c>
      <c r="AE35" s="59" t="n">
        <v>69</v>
      </c>
      <c r="AF35" s="59" t="n">
        <v>135</v>
      </c>
      <c r="AG35" s="59" t="n">
        <v>109</v>
      </c>
      <c r="AH35" s="59" t="n">
        <v>2632</v>
      </c>
      <c r="AI35" s="59" t="n">
        <v>186</v>
      </c>
    </row>
    <row r="36" customFormat="false" ht="41.25" hidden="false" customHeight="true" outlineLevel="0" collapsed="false">
      <c r="A36" s="57" t="s">
        <v>102</v>
      </c>
      <c r="B36" s="58" t="n">
        <v>164</v>
      </c>
      <c r="C36" s="58" t="n">
        <v>26</v>
      </c>
      <c r="D36" s="59" t="n">
        <v>39</v>
      </c>
      <c r="E36" s="59" t="n">
        <v>6</v>
      </c>
      <c r="F36" s="59" t="n">
        <v>1</v>
      </c>
      <c r="G36" s="59" t="n">
        <v>9</v>
      </c>
      <c r="H36" s="59" t="n">
        <v>10</v>
      </c>
      <c r="I36" s="59" t="n">
        <v>16</v>
      </c>
      <c r="J36" s="59" t="n">
        <v>3</v>
      </c>
      <c r="K36" s="59" t="n">
        <v>0</v>
      </c>
      <c r="L36" s="59" t="n">
        <v>0</v>
      </c>
      <c r="M36" s="59" t="n">
        <v>1</v>
      </c>
      <c r="N36" s="59" t="n">
        <v>0</v>
      </c>
      <c r="O36" s="59" t="n">
        <v>0</v>
      </c>
      <c r="P36" s="59" t="n">
        <v>31</v>
      </c>
      <c r="Q36" s="59" t="n">
        <v>0</v>
      </c>
      <c r="R36" s="59" t="n">
        <v>7</v>
      </c>
      <c r="S36" s="59" t="n">
        <v>1</v>
      </c>
      <c r="T36" s="59" t="n">
        <v>3</v>
      </c>
      <c r="U36" s="59" t="n">
        <v>12</v>
      </c>
      <c r="V36" s="59" t="n">
        <v>19</v>
      </c>
      <c r="W36" s="59" t="n">
        <v>5</v>
      </c>
      <c r="X36" s="59" t="n">
        <v>7</v>
      </c>
      <c r="Y36" s="59" t="n">
        <v>1</v>
      </c>
      <c r="Z36" s="59" t="n">
        <v>2</v>
      </c>
      <c r="AA36" s="59" t="n">
        <v>8</v>
      </c>
      <c r="AB36" s="59" t="n">
        <v>3</v>
      </c>
      <c r="AC36" s="59" t="n">
        <v>2</v>
      </c>
      <c r="AD36" s="59" t="n">
        <v>2</v>
      </c>
      <c r="AE36" s="59" t="n">
        <v>0</v>
      </c>
      <c r="AF36" s="59" t="n">
        <v>1</v>
      </c>
      <c r="AG36" s="59" t="n">
        <v>1</v>
      </c>
      <c r="AH36" s="59" t="n">
        <v>14</v>
      </c>
      <c r="AI36" s="59" t="n">
        <v>0</v>
      </c>
    </row>
    <row r="37" customFormat="false" ht="54" hidden="false" customHeight="true" outlineLevel="0" collapsed="false">
      <c r="A37" s="57" t="s">
        <v>103</v>
      </c>
      <c r="B37" s="58" t="n">
        <v>166</v>
      </c>
      <c r="C37" s="58" t="n">
        <v>27</v>
      </c>
      <c r="D37" s="59" t="n">
        <v>22586</v>
      </c>
      <c r="E37" s="59" t="n">
        <v>288</v>
      </c>
      <c r="F37" s="59" t="n">
        <v>6358</v>
      </c>
      <c r="G37" s="59" t="n">
        <v>10642</v>
      </c>
      <c r="H37" s="59" t="n">
        <v>2961</v>
      </c>
      <c r="I37" s="59" t="n">
        <v>2512</v>
      </c>
      <c r="J37" s="59" t="n">
        <v>113</v>
      </c>
      <c r="K37" s="59" t="n">
        <v>8</v>
      </c>
      <c r="L37" s="59" t="n">
        <v>1</v>
      </c>
      <c r="M37" s="59" t="n">
        <v>234</v>
      </c>
      <c r="N37" s="59" t="n">
        <v>39</v>
      </c>
      <c r="O37" s="59" t="n">
        <v>66</v>
      </c>
      <c r="P37" s="59" t="n">
        <v>20856</v>
      </c>
      <c r="Q37" s="59" t="n">
        <v>39</v>
      </c>
      <c r="R37" s="59" t="n">
        <v>1422</v>
      </c>
      <c r="S37" s="59" t="n">
        <v>269</v>
      </c>
      <c r="T37" s="59" t="n">
        <v>310</v>
      </c>
      <c r="U37" s="59" t="n">
        <v>3384</v>
      </c>
      <c r="V37" s="59" t="n">
        <v>6625</v>
      </c>
      <c r="W37" s="59" t="n">
        <v>12267</v>
      </c>
      <c r="X37" s="59" t="n">
        <v>4847</v>
      </c>
      <c r="Y37" s="59" t="n">
        <v>217</v>
      </c>
      <c r="Z37" s="59" t="n">
        <v>46</v>
      </c>
      <c r="AA37" s="59" t="n">
        <v>449</v>
      </c>
      <c r="AB37" s="59" t="n">
        <v>49</v>
      </c>
      <c r="AC37" s="59" t="n">
        <v>25</v>
      </c>
      <c r="AD37" s="59" t="n">
        <v>4230</v>
      </c>
      <c r="AE37" s="59" t="n">
        <v>342</v>
      </c>
      <c r="AF37" s="59" t="n">
        <v>346</v>
      </c>
      <c r="AG37" s="59" t="n">
        <v>420</v>
      </c>
      <c r="AH37" s="59" t="n">
        <v>11640</v>
      </c>
      <c r="AI37" s="59" t="n">
        <v>816</v>
      </c>
    </row>
    <row r="38" customFormat="false" ht="42" hidden="false" customHeight="true" outlineLevel="0" collapsed="false">
      <c r="A38" s="57" t="s">
        <v>104</v>
      </c>
      <c r="B38" s="58" t="n">
        <v>167</v>
      </c>
      <c r="C38" s="58" t="n">
        <v>28</v>
      </c>
      <c r="D38" s="59" t="n">
        <v>4246</v>
      </c>
      <c r="E38" s="59" t="n">
        <v>461</v>
      </c>
      <c r="F38" s="59" t="n">
        <v>201</v>
      </c>
      <c r="G38" s="59" t="n">
        <v>1326</v>
      </c>
      <c r="H38" s="59" t="n">
        <v>758</v>
      </c>
      <c r="I38" s="59" t="n">
        <v>1638</v>
      </c>
      <c r="J38" s="59" t="n">
        <v>323</v>
      </c>
      <c r="K38" s="59" t="n">
        <v>49</v>
      </c>
      <c r="L38" s="59" t="n">
        <v>43</v>
      </c>
      <c r="M38" s="59" t="n">
        <v>52</v>
      </c>
      <c r="N38" s="59" t="n">
        <v>18</v>
      </c>
      <c r="O38" s="59" t="n">
        <v>14</v>
      </c>
      <c r="P38" s="59" t="n">
        <v>3941</v>
      </c>
      <c r="Q38" s="59" t="n">
        <v>9</v>
      </c>
      <c r="R38" s="59" t="n">
        <v>225</v>
      </c>
      <c r="S38" s="59" t="n">
        <v>71</v>
      </c>
      <c r="T38" s="59" t="n">
        <v>234</v>
      </c>
      <c r="U38" s="59" t="n">
        <v>1061</v>
      </c>
      <c r="V38" s="59" t="n">
        <v>1751</v>
      </c>
      <c r="W38" s="59" t="n">
        <v>1200</v>
      </c>
      <c r="X38" s="59" t="n">
        <v>1014</v>
      </c>
      <c r="Y38" s="59" t="n">
        <v>72</v>
      </c>
      <c r="Z38" s="59" t="n">
        <v>39</v>
      </c>
      <c r="AA38" s="59" t="n">
        <v>155</v>
      </c>
      <c r="AB38" s="59" t="n">
        <v>53</v>
      </c>
      <c r="AC38" s="59" t="n">
        <v>14</v>
      </c>
      <c r="AD38" s="59" t="n">
        <v>192</v>
      </c>
      <c r="AE38" s="59" t="n">
        <v>50</v>
      </c>
      <c r="AF38" s="59" t="n">
        <v>139</v>
      </c>
      <c r="AG38" s="59" t="n">
        <v>201</v>
      </c>
      <c r="AH38" s="59" t="n">
        <v>2331</v>
      </c>
      <c r="AI38" s="59" t="n">
        <v>213</v>
      </c>
    </row>
    <row r="39" customFormat="false" ht="23.25" hidden="false" customHeight="true" outlineLevel="0" collapsed="false">
      <c r="A39" s="57" t="s">
        <v>70</v>
      </c>
      <c r="B39" s="58" t="s">
        <v>105</v>
      </c>
      <c r="C39" s="58" t="n">
        <v>29</v>
      </c>
      <c r="D39" s="59" t="n">
        <v>11280</v>
      </c>
      <c r="E39" s="59" t="n">
        <v>1737</v>
      </c>
      <c r="F39" s="59" t="n">
        <v>489</v>
      </c>
      <c r="G39" s="59" t="n">
        <v>2536</v>
      </c>
      <c r="H39" s="59" t="n">
        <v>1683</v>
      </c>
      <c r="I39" s="59" t="n">
        <v>5268</v>
      </c>
      <c r="J39" s="59" t="n">
        <v>1304</v>
      </c>
      <c r="K39" s="59" t="n">
        <v>86</v>
      </c>
      <c r="L39" s="59" t="n">
        <v>92</v>
      </c>
      <c r="M39" s="59" t="n">
        <v>560</v>
      </c>
      <c r="N39" s="59" t="n">
        <v>153</v>
      </c>
      <c r="O39" s="59" t="n">
        <v>36</v>
      </c>
      <c r="P39" s="59" t="n">
        <v>9664</v>
      </c>
      <c r="Q39" s="59" t="n">
        <v>41</v>
      </c>
      <c r="R39" s="59" t="n">
        <v>1488</v>
      </c>
      <c r="S39" s="59" t="n">
        <v>87</v>
      </c>
      <c r="T39" s="59" t="n">
        <v>2628</v>
      </c>
      <c r="U39" s="59" t="n">
        <v>2733</v>
      </c>
      <c r="V39" s="59" t="n">
        <v>3835</v>
      </c>
      <c r="W39" s="59" t="n">
        <v>2084</v>
      </c>
      <c r="X39" s="59" t="n">
        <v>1717</v>
      </c>
      <c r="Y39" s="59" t="n">
        <v>135</v>
      </c>
      <c r="Z39" s="59" t="n">
        <v>379</v>
      </c>
      <c r="AA39" s="59" t="n">
        <v>1681</v>
      </c>
      <c r="AB39" s="59" t="n">
        <v>1142</v>
      </c>
      <c r="AC39" s="59" t="n">
        <v>256</v>
      </c>
      <c r="AD39" s="59" t="n">
        <v>549</v>
      </c>
      <c r="AE39" s="59" t="n">
        <v>75</v>
      </c>
      <c r="AF39" s="59" t="n">
        <v>310</v>
      </c>
      <c r="AG39" s="59" t="n">
        <v>282</v>
      </c>
      <c r="AH39" s="59" t="n">
        <v>5010</v>
      </c>
      <c r="AI39" s="59" t="n">
        <v>583</v>
      </c>
    </row>
    <row r="40" customFormat="false" ht="69.75" hidden="false" customHeight="true" outlineLevel="0" collapsed="false">
      <c r="A40" s="57" t="s">
        <v>106</v>
      </c>
      <c r="B40" s="58" t="s">
        <v>107</v>
      </c>
      <c r="C40" s="58" t="n">
        <v>30</v>
      </c>
      <c r="D40" s="59" t="n">
        <v>720</v>
      </c>
      <c r="E40" s="59" t="n">
        <v>63</v>
      </c>
      <c r="F40" s="59" t="n">
        <v>0</v>
      </c>
      <c r="G40" s="59" t="n">
        <v>34</v>
      </c>
      <c r="H40" s="59" t="n">
        <v>63</v>
      </c>
      <c r="I40" s="59" t="n">
        <v>490</v>
      </c>
      <c r="J40" s="59" t="n">
        <v>133</v>
      </c>
      <c r="K40" s="59" t="n">
        <v>5</v>
      </c>
      <c r="L40" s="59" t="n">
        <v>4</v>
      </c>
      <c r="M40" s="59" t="n">
        <v>12</v>
      </c>
      <c r="N40" s="59" t="n">
        <v>6</v>
      </c>
      <c r="O40" s="59" t="n">
        <v>3</v>
      </c>
      <c r="P40" s="59" t="n">
        <v>657</v>
      </c>
      <c r="Q40" s="59" t="n">
        <v>0</v>
      </c>
      <c r="R40" s="59" t="n">
        <v>60</v>
      </c>
      <c r="S40" s="59" t="n">
        <v>3</v>
      </c>
      <c r="T40" s="59" t="n">
        <v>355</v>
      </c>
      <c r="U40" s="59" t="n">
        <v>180</v>
      </c>
      <c r="V40" s="59" t="n">
        <v>160</v>
      </c>
      <c r="W40" s="59" t="n">
        <v>25</v>
      </c>
      <c r="X40" s="59" t="n">
        <v>37</v>
      </c>
      <c r="Y40" s="59" t="n">
        <v>3</v>
      </c>
      <c r="Z40" s="59" t="n">
        <v>43</v>
      </c>
      <c r="AA40" s="59" t="n">
        <v>237</v>
      </c>
      <c r="AB40" s="59" t="n">
        <v>221</v>
      </c>
      <c r="AC40" s="59" t="n">
        <v>37</v>
      </c>
      <c r="AD40" s="59" t="n">
        <v>2</v>
      </c>
      <c r="AE40" s="59" t="n">
        <v>1</v>
      </c>
      <c r="AF40" s="59" t="n">
        <v>24</v>
      </c>
      <c r="AG40" s="59" t="n">
        <v>14</v>
      </c>
      <c r="AH40" s="59" t="n">
        <v>138</v>
      </c>
      <c r="AI40" s="59" t="n">
        <v>17</v>
      </c>
    </row>
    <row r="41" customFormat="false" ht="54.75" hidden="false" customHeight="true" outlineLevel="0" collapsed="false">
      <c r="A41" s="57" t="s">
        <v>108</v>
      </c>
      <c r="B41" s="58" t="n">
        <v>175</v>
      </c>
      <c r="C41" s="58" t="n">
        <v>31</v>
      </c>
      <c r="D41" s="59" t="n">
        <v>4318</v>
      </c>
      <c r="E41" s="59" t="n">
        <v>851</v>
      </c>
      <c r="F41" s="59" t="n">
        <v>227</v>
      </c>
      <c r="G41" s="59" t="n">
        <v>1435</v>
      </c>
      <c r="H41" s="59" t="n">
        <v>794</v>
      </c>
      <c r="I41" s="59" t="n">
        <v>1618</v>
      </c>
      <c r="J41" s="59" t="n">
        <v>244</v>
      </c>
      <c r="K41" s="59" t="n">
        <v>15</v>
      </c>
      <c r="L41" s="59" t="n">
        <v>39</v>
      </c>
      <c r="M41" s="59" t="n">
        <v>29</v>
      </c>
      <c r="N41" s="59" t="n">
        <v>5</v>
      </c>
      <c r="O41" s="59" t="n">
        <v>15</v>
      </c>
      <c r="P41" s="59" t="n">
        <v>4005</v>
      </c>
      <c r="Q41" s="59" t="n">
        <v>13</v>
      </c>
      <c r="R41" s="59" t="n">
        <v>264</v>
      </c>
      <c r="S41" s="59" t="n">
        <v>36</v>
      </c>
      <c r="T41" s="59" t="n">
        <v>197</v>
      </c>
      <c r="U41" s="59" t="n">
        <v>967</v>
      </c>
      <c r="V41" s="59" t="n">
        <v>1781</v>
      </c>
      <c r="W41" s="59" t="n">
        <v>1373</v>
      </c>
      <c r="X41" s="59" t="n">
        <v>795</v>
      </c>
      <c r="Y41" s="59" t="n">
        <v>51</v>
      </c>
      <c r="Z41" s="59" t="n">
        <v>38</v>
      </c>
      <c r="AA41" s="59" t="n">
        <v>109</v>
      </c>
      <c r="AB41" s="59" t="n">
        <v>76</v>
      </c>
      <c r="AC41" s="59" t="n">
        <v>20</v>
      </c>
      <c r="AD41" s="59" t="n">
        <v>220</v>
      </c>
      <c r="AE41" s="59" t="n">
        <v>59</v>
      </c>
      <c r="AF41" s="59" t="n">
        <v>105</v>
      </c>
      <c r="AG41" s="59" t="n">
        <v>131</v>
      </c>
      <c r="AH41" s="59" t="n">
        <v>2734</v>
      </c>
      <c r="AI41" s="59" t="n">
        <v>294</v>
      </c>
    </row>
    <row r="42" customFormat="false" ht="56.25" hidden="false" customHeight="true" outlineLevel="0" collapsed="false">
      <c r="A42" s="57" t="s">
        <v>109</v>
      </c>
      <c r="B42" s="58" t="s">
        <v>110</v>
      </c>
      <c r="C42" s="58" t="n">
        <v>32</v>
      </c>
      <c r="D42" s="59" t="n">
        <v>1736</v>
      </c>
      <c r="E42" s="59" t="n">
        <v>256</v>
      </c>
      <c r="F42" s="59" t="n">
        <v>245</v>
      </c>
      <c r="G42" s="59" t="n">
        <v>626</v>
      </c>
      <c r="H42" s="59" t="n">
        <v>303</v>
      </c>
      <c r="I42" s="59" t="n">
        <v>489</v>
      </c>
      <c r="J42" s="59" t="n">
        <v>73</v>
      </c>
      <c r="K42" s="59" t="n">
        <v>5</v>
      </c>
      <c r="L42" s="59" t="n">
        <v>9</v>
      </c>
      <c r="M42" s="59" t="n">
        <v>46</v>
      </c>
      <c r="N42" s="59" t="n">
        <v>16</v>
      </c>
      <c r="O42" s="59" t="n">
        <v>5</v>
      </c>
      <c r="P42" s="59" t="n">
        <v>1489</v>
      </c>
      <c r="Q42" s="59" t="n">
        <v>14</v>
      </c>
      <c r="R42" s="59" t="n">
        <v>212</v>
      </c>
      <c r="S42" s="59" t="n">
        <v>21</v>
      </c>
      <c r="T42" s="59" t="n">
        <v>151</v>
      </c>
      <c r="U42" s="59" t="n">
        <v>382</v>
      </c>
      <c r="V42" s="59" t="n">
        <v>762</v>
      </c>
      <c r="W42" s="59" t="n">
        <v>441</v>
      </c>
      <c r="X42" s="59" t="n">
        <v>362</v>
      </c>
      <c r="Y42" s="59" t="n">
        <v>11</v>
      </c>
      <c r="Z42" s="59" t="n">
        <v>14</v>
      </c>
      <c r="AA42" s="59" t="n">
        <v>90</v>
      </c>
      <c r="AB42" s="59" t="n">
        <v>30</v>
      </c>
      <c r="AC42" s="59" t="n">
        <v>8</v>
      </c>
      <c r="AD42" s="59" t="n">
        <v>275</v>
      </c>
      <c r="AE42" s="59" t="n">
        <v>11</v>
      </c>
      <c r="AF42" s="59" t="n">
        <v>55</v>
      </c>
      <c r="AG42" s="59" t="n">
        <v>48</v>
      </c>
      <c r="AH42" s="59" t="n">
        <v>840</v>
      </c>
      <c r="AI42" s="59" t="n">
        <v>113</v>
      </c>
    </row>
    <row r="43" customFormat="false" ht="42" hidden="false" customHeight="true" outlineLevel="0" collapsed="false">
      <c r="A43" s="57" t="s">
        <v>111</v>
      </c>
      <c r="B43" s="58" t="s">
        <v>112</v>
      </c>
      <c r="C43" s="58" t="n">
        <v>33</v>
      </c>
      <c r="D43" s="59" t="n">
        <v>733</v>
      </c>
      <c r="E43" s="59" t="n">
        <v>29</v>
      </c>
      <c r="F43" s="59" t="n">
        <v>0</v>
      </c>
      <c r="G43" s="59" t="n">
        <v>109</v>
      </c>
      <c r="H43" s="59" t="n">
        <v>105</v>
      </c>
      <c r="I43" s="59" t="n">
        <v>387</v>
      </c>
      <c r="J43" s="59" t="n">
        <v>132</v>
      </c>
      <c r="K43" s="59" t="n">
        <v>20</v>
      </c>
      <c r="L43" s="59" t="n">
        <v>1</v>
      </c>
      <c r="M43" s="59" t="n">
        <v>20</v>
      </c>
      <c r="N43" s="59" t="n">
        <v>12</v>
      </c>
      <c r="O43" s="59" t="n">
        <v>0</v>
      </c>
      <c r="P43" s="59" t="n">
        <v>614</v>
      </c>
      <c r="Q43" s="59" t="n">
        <v>2</v>
      </c>
      <c r="R43" s="59" t="n">
        <v>111</v>
      </c>
      <c r="S43" s="59" t="n">
        <v>6</v>
      </c>
      <c r="T43" s="59" t="n">
        <v>121</v>
      </c>
      <c r="U43" s="59" t="n">
        <v>248</v>
      </c>
      <c r="V43" s="59" t="n">
        <v>293</v>
      </c>
      <c r="W43" s="59" t="n">
        <v>71</v>
      </c>
      <c r="X43" s="59" t="n">
        <v>187</v>
      </c>
      <c r="Y43" s="59" t="n">
        <v>1</v>
      </c>
      <c r="Z43" s="59" t="n">
        <v>10</v>
      </c>
      <c r="AA43" s="59" t="n">
        <v>78</v>
      </c>
      <c r="AB43" s="59" t="n">
        <v>16</v>
      </c>
      <c r="AC43" s="59" t="n">
        <v>5</v>
      </c>
      <c r="AD43" s="59" t="n">
        <v>7</v>
      </c>
      <c r="AE43" s="59" t="n">
        <v>1</v>
      </c>
      <c r="AF43" s="59" t="n">
        <v>15</v>
      </c>
      <c r="AG43" s="59" t="n">
        <v>26</v>
      </c>
      <c r="AH43" s="59" t="n">
        <v>392</v>
      </c>
      <c r="AI43" s="59" t="n">
        <v>28</v>
      </c>
    </row>
    <row r="44" customFormat="false" ht="20.25" hidden="false" customHeight="true" outlineLevel="0" collapsed="false">
      <c r="A44" s="57" t="s">
        <v>113</v>
      </c>
      <c r="B44" s="58" t="n">
        <v>188</v>
      </c>
      <c r="C44" s="58" t="n">
        <v>34</v>
      </c>
      <c r="D44" s="59" t="n">
        <v>1287</v>
      </c>
      <c r="E44" s="59" t="n">
        <v>163</v>
      </c>
      <c r="F44" s="59" t="n">
        <v>17</v>
      </c>
      <c r="G44" s="59" t="n">
        <v>258</v>
      </c>
      <c r="H44" s="59" t="n">
        <v>224</v>
      </c>
      <c r="I44" s="59" t="n">
        <v>679</v>
      </c>
      <c r="J44" s="59" t="n">
        <v>109</v>
      </c>
      <c r="K44" s="59" t="n">
        <v>9</v>
      </c>
      <c r="L44" s="59" t="n">
        <v>11</v>
      </c>
      <c r="M44" s="59" t="n">
        <v>435</v>
      </c>
      <c r="N44" s="59" t="n">
        <v>98</v>
      </c>
      <c r="O44" s="59" t="n">
        <v>12</v>
      </c>
      <c r="P44" s="59" t="n">
        <v>583</v>
      </c>
      <c r="Q44" s="59" t="n">
        <v>8</v>
      </c>
      <c r="R44" s="59" t="n">
        <v>680</v>
      </c>
      <c r="S44" s="59" t="n">
        <v>16</v>
      </c>
      <c r="T44" s="59" t="n">
        <v>329</v>
      </c>
      <c r="U44" s="59" t="n">
        <v>362</v>
      </c>
      <c r="V44" s="59" t="n">
        <v>453</v>
      </c>
      <c r="W44" s="59" t="n">
        <v>143</v>
      </c>
      <c r="X44" s="59" t="n">
        <v>217</v>
      </c>
      <c r="Y44" s="59" t="n">
        <v>15</v>
      </c>
      <c r="Z44" s="59" t="n">
        <v>28</v>
      </c>
      <c r="AA44" s="59" t="n">
        <v>188</v>
      </c>
      <c r="AB44" s="59" t="n">
        <v>93</v>
      </c>
      <c r="AC44" s="59" t="n">
        <v>27</v>
      </c>
      <c r="AD44" s="59" t="n">
        <v>44</v>
      </c>
      <c r="AE44" s="59" t="n">
        <v>2</v>
      </c>
      <c r="AF44" s="59" t="n">
        <v>54</v>
      </c>
      <c r="AG44" s="59" t="n">
        <v>33</v>
      </c>
      <c r="AH44" s="59" t="n">
        <v>613</v>
      </c>
      <c r="AI44" s="59" t="n">
        <v>92</v>
      </c>
    </row>
    <row r="45" customFormat="false" ht="43.5" hidden="false" customHeight="true" outlineLevel="0" collapsed="false">
      <c r="A45" s="57" t="s">
        <v>114</v>
      </c>
      <c r="B45" s="58" t="s">
        <v>115</v>
      </c>
      <c r="C45" s="58" t="n">
        <v>35</v>
      </c>
      <c r="D45" s="59" t="n">
        <v>14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12</v>
      </c>
      <c r="J45" s="59" t="n">
        <v>2</v>
      </c>
      <c r="K45" s="59" t="n">
        <v>1</v>
      </c>
      <c r="L45" s="59" t="n">
        <v>0</v>
      </c>
      <c r="M45" s="59" t="n">
        <v>0</v>
      </c>
      <c r="N45" s="59" t="n">
        <v>1</v>
      </c>
      <c r="O45" s="59" t="n">
        <v>0</v>
      </c>
      <c r="P45" s="59" t="n">
        <v>9</v>
      </c>
      <c r="Q45" s="59" t="n">
        <v>0</v>
      </c>
      <c r="R45" s="59" t="n">
        <v>5</v>
      </c>
      <c r="S45" s="59" t="n">
        <v>0</v>
      </c>
      <c r="T45" s="59" t="n">
        <v>7</v>
      </c>
      <c r="U45" s="59" t="n">
        <v>2</v>
      </c>
      <c r="V45" s="59" t="n">
        <v>2</v>
      </c>
      <c r="W45" s="59" t="n">
        <v>3</v>
      </c>
      <c r="X45" s="59" t="n">
        <v>2</v>
      </c>
      <c r="Y45" s="59" t="n">
        <v>0</v>
      </c>
      <c r="Z45" s="59" t="n">
        <v>1</v>
      </c>
      <c r="AA45" s="59" t="n">
        <v>6</v>
      </c>
      <c r="AB45" s="59" t="n">
        <v>3</v>
      </c>
      <c r="AC45" s="59" t="n">
        <v>0</v>
      </c>
      <c r="AD45" s="59" t="n">
        <v>0</v>
      </c>
      <c r="AE45" s="59" t="n">
        <v>0</v>
      </c>
      <c r="AF45" s="59" t="n">
        <v>0</v>
      </c>
      <c r="AG45" s="59" t="n">
        <v>0</v>
      </c>
      <c r="AH45" s="59" t="n">
        <v>2</v>
      </c>
      <c r="AI45" s="59" t="n">
        <v>0</v>
      </c>
    </row>
    <row r="46" customFormat="false" ht="43.5" hidden="false" customHeight="true" outlineLevel="0" collapsed="false">
      <c r="A46" s="57" t="s">
        <v>116</v>
      </c>
      <c r="B46" s="58" t="s">
        <v>117</v>
      </c>
      <c r="C46" s="58" t="n">
        <v>36</v>
      </c>
      <c r="D46" s="59" t="n">
        <v>2086</v>
      </c>
      <c r="E46" s="59" t="n">
        <v>327</v>
      </c>
      <c r="F46" s="59" t="n">
        <v>0</v>
      </c>
      <c r="G46" s="59" t="n">
        <v>40</v>
      </c>
      <c r="H46" s="59" t="n">
        <v>159</v>
      </c>
      <c r="I46" s="59" t="n">
        <v>1333</v>
      </c>
      <c r="J46" s="59" t="n">
        <v>554</v>
      </c>
      <c r="K46" s="59" t="n">
        <v>24</v>
      </c>
      <c r="L46" s="59" t="n">
        <v>22</v>
      </c>
      <c r="M46" s="59" t="n">
        <v>12</v>
      </c>
      <c r="N46" s="59" t="n">
        <v>10</v>
      </c>
      <c r="O46" s="59" t="n">
        <v>1</v>
      </c>
      <c r="P46" s="59" t="n">
        <v>1984</v>
      </c>
      <c r="Q46" s="59" t="n">
        <v>3</v>
      </c>
      <c r="R46" s="59" t="n">
        <v>95</v>
      </c>
      <c r="S46" s="59" t="n">
        <v>4</v>
      </c>
      <c r="T46" s="59" t="n">
        <v>1261</v>
      </c>
      <c r="U46" s="59" t="n">
        <v>507</v>
      </c>
      <c r="V46" s="59" t="n">
        <v>299</v>
      </c>
      <c r="W46" s="59" t="n">
        <v>19</v>
      </c>
      <c r="X46" s="59" t="n">
        <v>84</v>
      </c>
      <c r="Y46" s="59" t="n">
        <v>45</v>
      </c>
      <c r="Z46" s="59" t="n">
        <v>226</v>
      </c>
      <c r="AA46" s="59" t="n">
        <v>820</v>
      </c>
      <c r="AB46" s="59" t="n">
        <v>625</v>
      </c>
      <c r="AC46" s="59" t="n">
        <v>136</v>
      </c>
      <c r="AD46" s="59" t="n">
        <v>1</v>
      </c>
      <c r="AE46" s="59" t="n">
        <v>0</v>
      </c>
      <c r="AF46" s="59" t="n">
        <v>41</v>
      </c>
      <c r="AG46" s="59" t="n">
        <v>23</v>
      </c>
      <c r="AH46" s="59" t="n">
        <v>221</v>
      </c>
      <c r="AI46" s="59" t="n">
        <v>31</v>
      </c>
    </row>
    <row r="47" customFormat="false" ht="34.5" hidden="false" customHeight="true" outlineLevel="0" collapsed="false">
      <c r="A47" s="57" t="s">
        <v>118</v>
      </c>
      <c r="B47" s="60" t="n">
        <v>200</v>
      </c>
      <c r="C47" s="58" t="n">
        <v>37</v>
      </c>
      <c r="D47" s="59" t="n">
        <v>2</v>
      </c>
      <c r="E47" s="59" t="n">
        <v>0</v>
      </c>
      <c r="F47" s="59" t="n">
        <v>0</v>
      </c>
      <c r="G47" s="59" t="n">
        <v>0</v>
      </c>
      <c r="H47" s="59" t="n">
        <v>1</v>
      </c>
      <c r="I47" s="59" t="n">
        <v>1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2</v>
      </c>
      <c r="Q47" s="59" t="n">
        <v>0</v>
      </c>
      <c r="R47" s="59" t="n">
        <v>0</v>
      </c>
      <c r="S47" s="59" t="n">
        <v>0</v>
      </c>
      <c r="T47" s="59" t="n">
        <v>1</v>
      </c>
      <c r="U47" s="59" t="n">
        <v>0</v>
      </c>
      <c r="V47" s="59" t="n">
        <v>1</v>
      </c>
      <c r="W47" s="59" t="n">
        <v>0</v>
      </c>
      <c r="X47" s="59" t="n">
        <v>0</v>
      </c>
      <c r="Y47" s="59" t="n">
        <v>0</v>
      </c>
      <c r="Z47" s="59" t="n">
        <v>0</v>
      </c>
      <c r="AA47" s="59" t="n">
        <v>0</v>
      </c>
      <c r="AB47" s="59" t="n">
        <v>0</v>
      </c>
      <c r="AC47" s="59" t="n">
        <v>0</v>
      </c>
      <c r="AD47" s="59" t="n">
        <v>0</v>
      </c>
      <c r="AE47" s="59" t="n">
        <v>0</v>
      </c>
      <c r="AF47" s="59" t="n">
        <v>0</v>
      </c>
      <c r="AG47" s="59" t="n">
        <v>0</v>
      </c>
      <c r="AH47" s="59" t="n">
        <v>2</v>
      </c>
      <c r="AI47" s="59" t="n">
        <v>0</v>
      </c>
    </row>
    <row r="48" customFormat="false" ht="21.75" hidden="false" customHeight="true" outlineLevel="0" collapsed="false">
      <c r="A48" s="57" t="s">
        <v>70</v>
      </c>
      <c r="B48" s="58" t="s">
        <v>119</v>
      </c>
      <c r="C48" s="58" t="n">
        <v>38</v>
      </c>
      <c r="D48" s="59" t="n">
        <v>641</v>
      </c>
      <c r="E48" s="59" t="n">
        <v>129</v>
      </c>
      <c r="F48" s="59" t="n">
        <v>0</v>
      </c>
      <c r="G48" s="59" t="n">
        <v>34</v>
      </c>
      <c r="H48" s="59" t="n">
        <v>45</v>
      </c>
      <c r="I48" s="59" t="n">
        <v>378</v>
      </c>
      <c r="J48" s="59" t="n">
        <v>184</v>
      </c>
      <c r="K48" s="59" t="n">
        <v>12</v>
      </c>
      <c r="L48" s="59" t="n">
        <v>13</v>
      </c>
      <c r="M48" s="59" t="n">
        <v>5</v>
      </c>
      <c r="N48" s="59" t="n">
        <v>3</v>
      </c>
      <c r="O48" s="59" t="n">
        <v>1</v>
      </c>
      <c r="P48" s="59" t="n">
        <v>565</v>
      </c>
      <c r="Q48" s="59" t="n">
        <v>0</v>
      </c>
      <c r="R48" s="59" t="n">
        <v>75</v>
      </c>
      <c r="S48" s="59" t="n">
        <v>1</v>
      </c>
      <c r="T48" s="59" t="n">
        <v>376</v>
      </c>
      <c r="U48" s="59" t="n">
        <v>176</v>
      </c>
      <c r="V48" s="59" t="n">
        <v>77</v>
      </c>
      <c r="W48" s="59" t="n">
        <v>12</v>
      </c>
      <c r="X48" s="59" t="n">
        <v>33</v>
      </c>
      <c r="Y48" s="59" t="n">
        <v>3</v>
      </c>
      <c r="Z48" s="59" t="n">
        <v>30</v>
      </c>
      <c r="AA48" s="59" t="n">
        <v>494</v>
      </c>
      <c r="AB48" s="59" t="n">
        <v>14</v>
      </c>
      <c r="AC48" s="59" t="n">
        <v>4</v>
      </c>
      <c r="AD48" s="59" t="n">
        <v>2</v>
      </c>
      <c r="AE48" s="59" t="n">
        <v>0</v>
      </c>
      <c r="AF48" s="59" t="n">
        <v>13</v>
      </c>
      <c r="AG48" s="59" t="n">
        <v>2</v>
      </c>
      <c r="AH48" s="59" t="n">
        <v>50</v>
      </c>
      <c r="AI48" s="59" t="n">
        <v>7</v>
      </c>
    </row>
    <row r="49" customFormat="false" ht="33" hidden="false" customHeight="true" outlineLevel="0" collapsed="false">
      <c r="A49" s="57" t="s">
        <v>120</v>
      </c>
      <c r="B49" s="58" t="s">
        <v>121</v>
      </c>
      <c r="C49" s="58" t="n">
        <v>39</v>
      </c>
      <c r="D49" s="59" t="n">
        <v>66</v>
      </c>
      <c r="E49" s="59" t="n">
        <v>19</v>
      </c>
      <c r="F49" s="59" t="n">
        <v>0</v>
      </c>
      <c r="G49" s="59" t="n">
        <v>8</v>
      </c>
      <c r="H49" s="59" t="n">
        <v>7</v>
      </c>
      <c r="I49" s="59" t="n">
        <v>43</v>
      </c>
      <c r="J49" s="59" t="n">
        <v>8</v>
      </c>
      <c r="K49" s="59" t="n">
        <v>0</v>
      </c>
      <c r="L49" s="59" t="n">
        <v>0</v>
      </c>
      <c r="M49" s="59" t="n">
        <v>4</v>
      </c>
      <c r="N49" s="59" t="n">
        <v>2</v>
      </c>
      <c r="O49" s="59" t="n">
        <v>0</v>
      </c>
      <c r="P49" s="59" t="n">
        <v>41</v>
      </c>
      <c r="Q49" s="59" t="n">
        <v>0</v>
      </c>
      <c r="R49" s="59" t="n">
        <v>25</v>
      </c>
      <c r="S49" s="59" t="n">
        <v>0</v>
      </c>
      <c r="T49" s="59" t="n">
        <v>14</v>
      </c>
      <c r="U49" s="59" t="n">
        <v>25</v>
      </c>
      <c r="V49" s="59" t="n">
        <v>25</v>
      </c>
      <c r="W49" s="59" t="n">
        <v>2</v>
      </c>
      <c r="X49" s="59" t="n">
        <v>15</v>
      </c>
      <c r="Y49" s="59" t="n">
        <v>1</v>
      </c>
      <c r="Z49" s="59" t="n">
        <v>2</v>
      </c>
      <c r="AA49" s="59" t="n">
        <v>26</v>
      </c>
      <c r="AB49" s="59" t="n">
        <v>5</v>
      </c>
      <c r="AC49" s="59" t="n">
        <v>2</v>
      </c>
      <c r="AD49" s="59" t="n">
        <v>1</v>
      </c>
      <c r="AE49" s="59" t="n">
        <v>0</v>
      </c>
      <c r="AF49" s="59" t="n">
        <v>0</v>
      </c>
      <c r="AG49" s="59" t="n">
        <v>0</v>
      </c>
      <c r="AH49" s="59" t="n">
        <v>16</v>
      </c>
      <c r="AI49" s="59" t="n">
        <v>1</v>
      </c>
    </row>
    <row r="50" customFormat="false" ht="30" hidden="false" customHeight="true" outlineLevel="0" collapsed="false">
      <c r="A50" s="57" t="s">
        <v>122</v>
      </c>
      <c r="B50" s="58" t="s">
        <v>123</v>
      </c>
      <c r="C50" s="58" t="n">
        <v>40</v>
      </c>
      <c r="D50" s="59" t="n">
        <v>210</v>
      </c>
      <c r="E50" s="59" t="n">
        <v>54</v>
      </c>
      <c r="F50" s="59" t="n">
        <v>0</v>
      </c>
      <c r="G50" s="59" t="n">
        <v>7</v>
      </c>
      <c r="H50" s="59" t="n">
        <v>17</v>
      </c>
      <c r="I50" s="59" t="n">
        <v>110</v>
      </c>
      <c r="J50" s="59" t="n">
        <v>76</v>
      </c>
      <c r="K50" s="59" t="n">
        <v>10</v>
      </c>
      <c r="L50" s="59" t="n">
        <v>8</v>
      </c>
      <c r="M50" s="59" t="n">
        <v>1</v>
      </c>
      <c r="N50" s="59" t="n">
        <v>0</v>
      </c>
      <c r="O50" s="59" t="n">
        <v>0</v>
      </c>
      <c r="P50" s="59" t="n">
        <v>204</v>
      </c>
      <c r="Q50" s="59" t="n">
        <v>0</v>
      </c>
      <c r="R50" s="59" t="n">
        <v>6</v>
      </c>
      <c r="S50" s="59" t="n">
        <v>0</v>
      </c>
      <c r="T50" s="59" t="n">
        <v>129</v>
      </c>
      <c r="U50" s="59" t="n">
        <v>54</v>
      </c>
      <c r="V50" s="59" t="n">
        <v>25</v>
      </c>
      <c r="W50" s="59" t="n">
        <v>2</v>
      </c>
      <c r="X50" s="59" t="n">
        <v>9</v>
      </c>
      <c r="Y50" s="59" t="n">
        <v>1</v>
      </c>
      <c r="Z50" s="59" t="n">
        <v>27</v>
      </c>
      <c r="AA50" s="59" t="n">
        <v>131</v>
      </c>
      <c r="AB50" s="59" t="n">
        <v>4</v>
      </c>
      <c r="AC50" s="59" t="n">
        <v>1</v>
      </c>
      <c r="AD50" s="59" t="n">
        <v>0</v>
      </c>
      <c r="AE50" s="59" t="n">
        <v>0</v>
      </c>
      <c r="AF50" s="59" t="n">
        <v>8</v>
      </c>
      <c r="AG50" s="59" t="n">
        <v>2</v>
      </c>
      <c r="AH50" s="59" t="n">
        <v>28</v>
      </c>
      <c r="AI50" s="59" t="n">
        <v>6</v>
      </c>
    </row>
    <row r="51" customFormat="false" ht="18.75" hidden="false" customHeight="false" outlineLevel="0" collapsed="false">
      <c r="A51" s="57" t="s">
        <v>70</v>
      </c>
      <c r="B51" s="58" t="s">
        <v>124</v>
      </c>
      <c r="C51" s="58" t="n">
        <v>41</v>
      </c>
      <c r="D51" s="59" t="n">
        <v>16010</v>
      </c>
      <c r="E51" s="59" t="n">
        <v>584</v>
      </c>
      <c r="F51" s="59" t="n">
        <v>898</v>
      </c>
      <c r="G51" s="59" t="n">
        <v>4206</v>
      </c>
      <c r="H51" s="59" t="n">
        <v>2525</v>
      </c>
      <c r="I51" s="59" t="n">
        <v>6594</v>
      </c>
      <c r="J51" s="59" t="n">
        <v>1787</v>
      </c>
      <c r="K51" s="59" t="n">
        <v>266</v>
      </c>
      <c r="L51" s="59" t="n">
        <v>40</v>
      </c>
      <c r="M51" s="59" t="n">
        <v>321</v>
      </c>
      <c r="N51" s="59" t="n">
        <v>101</v>
      </c>
      <c r="O51" s="59" t="n">
        <v>61</v>
      </c>
      <c r="P51" s="59" t="n">
        <v>14329</v>
      </c>
      <c r="Q51" s="59" t="n">
        <v>54</v>
      </c>
      <c r="R51" s="59" t="n">
        <v>1215</v>
      </c>
      <c r="S51" s="59" t="n">
        <v>412</v>
      </c>
      <c r="T51" s="59" t="n">
        <v>1211</v>
      </c>
      <c r="U51" s="59" t="n">
        <v>3627</v>
      </c>
      <c r="V51" s="59" t="n">
        <v>7049</v>
      </c>
      <c r="W51" s="59" t="n">
        <v>4123</v>
      </c>
      <c r="X51" s="59" t="n">
        <v>3650</v>
      </c>
      <c r="Y51" s="59" t="n">
        <v>222</v>
      </c>
      <c r="Z51" s="59" t="n">
        <v>198</v>
      </c>
      <c r="AA51" s="59" t="n">
        <v>767</v>
      </c>
      <c r="AB51" s="59" t="n">
        <v>229</v>
      </c>
      <c r="AC51" s="59" t="n">
        <v>63</v>
      </c>
      <c r="AD51" s="59" t="n">
        <v>914</v>
      </c>
      <c r="AE51" s="59" t="n">
        <v>168</v>
      </c>
      <c r="AF51" s="59" t="n">
        <v>485</v>
      </c>
      <c r="AG51" s="59" t="n">
        <v>667</v>
      </c>
      <c r="AH51" s="59" t="n">
        <v>8710</v>
      </c>
      <c r="AI51" s="59" t="n">
        <v>1011</v>
      </c>
    </row>
    <row r="52" customFormat="false" ht="57" hidden="false" customHeight="true" outlineLevel="0" collapsed="false">
      <c r="A52" s="57" t="s">
        <v>125</v>
      </c>
      <c r="B52" s="58" t="s">
        <v>126</v>
      </c>
      <c r="C52" s="58" t="n">
        <v>42</v>
      </c>
      <c r="D52" s="59" t="n">
        <v>557</v>
      </c>
      <c r="E52" s="59" t="n">
        <v>24</v>
      </c>
      <c r="F52" s="59" t="n">
        <v>14</v>
      </c>
      <c r="G52" s="59" t="n">
        <v>209</v>
      </c>
      <c r="H52" s="59" t="n">
        <v>126</v>
      </c>
      <c r="I52" s="59" t="n">
        <v>193</v>
      </c>
      <c r="J52" s="59" t="n">
        <v>15</v>
      </c>
      <c r="K52" s="59" t="n">
        <v>1</v>
      </c>
      <c r="L52" s="59" t="n">
        <v>0</v>
      </c>
      <c r="M52" s="59" t="n">
        <v>7</v>
      </c>
      <c r="N52" s="59" t="n">
        <v>3</v>
      </c>
      <c r="O52" s="59" t="n">
        <v>5</v>
      </c>
      <c r="P52" s="59" t="n">
        <v>487</v>
      </c>
      <c r="Q52" s="59" t="n">
        <v>4</v>
      </c>
      <c r="R52" s="59" t="n">
        <v>58</v>
      </c>
      <c r="S52" s="59" t="n">
        <v>8</v>
      </c>
      <c r="T52" s="59" t="n">
        <v>75</v>
      </c>
      <c r="U52" s="59" t="n">
        <v>100</v>
      </c>
      <c r="V52" s="59" t="n">
        <v>270</v>
      </c>
      <c r="W52" s="59" t="n">
        <v>112</v>
      </c>
      <c r="X52" s="59" t="n">
        <v>49</v>
      </c>
      <c r="Y52" s="59" t="n">
        <v>2</v>
      </c>
      <c r="Z52" s="59" t="n">
        <v>16</v>
      </c>
      <c r="AA52" s="59" t="n">
        <v>37</v>
      </c>
      <c r="AB52" s="59" t="n">
        <v>23</v>
      </c>
      <c r="AC52" s="59" t="n">
        <v>3</v>
      </c>
      <c r="AD52" s="59" t="n">
        <v>21</v>
      </c>
      <c r="AE52" s="59" t="n">
        <v>6</v>
      </c>
      <c r="AF52" s="59" t="n">
        <v>10</v>
      </c>
      <c r="AG52" s="59" t="n">
        <v>11</v>
      </c>
      <c r="AH52" s="59" t="n">
        <v>382</v>
      </c>
      <c r="AI52" s="59" t="n">
        <v>204</v>
      </c>
    </row>
    <row r="53" customFormat="false" ht="24.75" hidden="false" customHeight="true" outlineLevel="0" collapsed="false">
      <c r="A53" s="57" t="s">
        <v>127</v>
      </c>
      <c r="B53" s="58" t="n">
        <v>213</v>
      </c>
      <c r="C53" s="58" t="n">
        <v>43</v>
      </c>
      <c r="D53" s="59" t="n">
        <v>5120</v>
      </c>
      <c r="E53" s="59" t="n">
        <v>233</v>
      </c>
      <c r="F53" s="59" t="n">
        <v>444</v>
      </c>
      <c r="G53" s="59" t="n">
        <v>1993</v>
      </c>
      <c r="H53" s="59" t="n">
        <v>905</v>
      </c>
      <c r="I53" s="59" t="n">
        <v>1495</v>
      </c>
      <c r="J53" s="59" t="n">
        <v>283</v>
      </c>
      <c r="K53" s="59" t="n">
        <v>36</v>
      </c>
      <c r="L53" s="59" t="n">
        <v>19</v>
      </c>
      <c r="M53" s="59" t="n">
        <v>105</v>
      </c>
      <c r="N53" s="59" t="n">
        <v>51</v>
      </c>
      <c r="O53" s="59" t="n">
        <v>15</v>
      </c>
      <c r="P53" s="59" t="n">
        <v>4681</v>
      </c>
      <c r="Q53" s="59" t="n">
        <v>18</v>
      </c>
      <c r="R53" s="59" t="n">
        <v>374</v>
      </c>
      <c r="S53" s="59" t="n">
        <v>47</v>
      </c>
      <c r="T53" s="59" t="n">
        <v>310</v>
      </c>
      <c r="U53" s="59" t="n">
        <v>1187</v>
      </c>
      <c r="V53" s="59" t="n">
        <v>2192</v>
      </c>
      <c r="W53" s="59" t="n">
        <v>1431</v>
      </c>
      <c r="X53" s="59" t="n">
        <v>1417</v>
      </c>
      <c r="Y53" s="59" t="n">
        <v>60</v>
      </c>
      <c r="Z53" s="59" t="n">
        <v>49</v>
      </c>
      <c r="AA53" s="59" t="n">
        <v>317</v>
      </c>
      <c r="AB53" s="59" t="n">
        <v>63</v>
      </c>
      <c r="AC53" s="59" t="n">
        <v>18</v>
      </c>
      <c r="AD53" s="59" t="n">
        <v>455</v>
      </c>
      <c r="AE53" s="59" t="n">
        <v>50</v>
      </c>
      <c r="AF53" s="59" t="n">
        <v>144</v>
      </c>
      <c r="AG53" s="59" t="n">
        <v>140</v>
      </c>
      <c r="AH53" s="59" t="n">
        <v>2425</v>
      </c>
      <c r="AI53" s="59" t="n">
        <v>186</v>
      </c>
    </row>
    <row r="54" customFormat="false" ht="69.75" hidden="false" customHeight="true" outlineLevel="0" collapsed="false">
      <c r="A54" s="57" t="s">
        <v>128</v>
      </c>
      <c r="B54" s="58" t="s">
        <v>129</v>
      </c>
      <c r="C54" s="61" t="n">
        <v>44</v>
      </c>
      <c r="D54" s="59" t="n">
        <v>8827</v>
      </c>
      <c r="E54" s="59" t="n">
        <v>222</v>
      </c>
      <c r="F54" s="59" t="n">
        <v>235</v>
      </c>
      <c r="G54" s="59" t="n">
        <v>1525</v>
      </c>
      <c r="H54" s="59" t="n">
        <v>1301</v>
      </c>
      <c r="I54" s="59" t="n">
        <v>4402</v>
      </c>
      <c r="J54" s="59" t="n">
        <v>1364</v>
      </c>
      <c r="K54" s="59" t="n">
        <v>215</v>
      </c>
      <c r="L54" s="59" t="n">
        <v>18</v>
      </c>
      <c r="M54" s="59" t="n">
        <v>185</v>
      </c>
      <c r="N54" s="59" t="n">
        <v>37</v>
      </c>
      <c r="O54" s="59" t="n">
        <v>37</v>
      </c>
      <c r="P54" s="59" t="n">
        <v>7784</v>
      </c>
      <c r="Q54" s="59" t="n">
        <v>28</v>
      </c>
      <c r="R54" s="59" t="n">
        <v>683</v>
      </c>
      <c r="S54" s="59" t="n">
        <v>332</v>
      </c>
      <c r="T54" s="59" t="n">
        <v>644</v>
      </c>
      <c r="U54" s="59" t="n">
        <v>2027</v>
      </c>
      <c r="V54" s="59" t="n">
        <v>4058</v>
      </c>
      <c r="W54" s="59" t="n">
        <v>2098</v>
      </c>
      <c r="X54" s="59" t="n">
        <v>1893</v>
      </c>
      <c r="Y54" s="59" t="n">
        <v>145</v>
      </c>
      <c r="Z54" s="59" t="n">
        <v>108</v>
      </c>
      <c r="AA54" s="59" t="n">
        <v>305</v>
      </c>
      <c r="AB54" s="59" t="n">
        <v>124</v>
      </c>
      <c r="AC54" s="59" t="n">
        <v>37</v>
      </c>
      <c r="AD54" s="59" t="n">
        <v>207</v>
      </c>
      <c r="AE54" s="59" t="n">
        <v>97</v>
      </c>
      <c r="AF54" s="59" t="n">
        <v>274</v>
      </c>
      <c r="AG54" s="59" t="n">
        <v>475</v>
      </c>
      <c r="AH54" s="59" t="n">
        <v>5199</v>
      </c>
      <c r="AI54" s="59" t="n">
        <v>556</v>
      </c>
    </row>
    <row r="55" customFormat="false" ht="33" hidden="false" customHeight="true" outlineLevel="0" collapsed="false">
      <c r="A55" s="57" t="s">
        <v>130</v>
      </c>
      <c r="B55" s="58" t="n">
        <v>226</v>
      </c>
      <c r="C55" s="58" t="n">
        <v>45</v>
      </c>
      <c r="D55" s="59" t="n">
        <v>796</v>
      </c>
      <c r="E55" s="59" t="n">
        <v>25</v>
      </c>
      <c r="F55" s="59" t="n">
        <v>122</v>
      </c>
      <c r="G55" s="59" t="n">
        <v>288</v>
      </c>
      <c r="H55" s="59" t="n">
        <v>155</v>
      </c>
      <c r="I55" s="59" t="n">
        <v>222</v>
      </c>
      <c r="J55" s="59" t="n">
        <v>9</v>
      </c>
      <c r="K55" s="59" t="n">
        <v>0</v>
      </c>
      <c r="L55" s="59" t="n">
        <v>0</v>
      </c>
      <c r="M55" s="59" t="n">
        <v>10</v>
      </c>
      <c r="N55" s="59" t="n">
        <v>1</v>
      </c>
      <c r="O55" s="59" t="n">
        <v>3</v>
      </c>
      <c r="P55" s="59" t="n">
        <v>704</v>
      </c>
      <c r="Q55" s="59" t="n">
        <v>4</v>
      </c>
      <c r="R55" s="59" t="n">
        <v>64</v>
      </c>
      <c r="S55" s="59" t="n">
        <v>24</v>
      </c>
      <c r="T55" s="59" t="n">
        <v>26</v>
      </c>
      <c r="U55" s="59" t="n">
        <v>123</v>
      </c>
      <c r="V55" s="59" t="n">
        <v>268</v>
      </c>
      <c r="W55" s="59" t="n">
        <v>379</v>
      </c>
      <c r="X55" s="59" t="n">
        <v>138</v>
      </c>
      <c r="Y55" s="59" t="n">
        <v>6</v>
      </c>
      <c r="Z55" s="59" t="n">
        <v>9</v>
      </c>
      <c r="AA55" s="59" t="n">
        <v>11</v>
      </c>
      <c r="AB55" s="59" t="n">
        <v>3</v>
      </c>
      <c r="AC55" s="59" t="n">
        <v>2</v>
      </c>
      <c r="AD55" s="59" t="n">
        <v>73</v>
      </c>
      <c r="AE55" s="59" t="n">
        <v>21</v>
      </c>
      <c r="AF55" s="59" t="n">
        <v>23</v>
      </c>
      <c r="AG55" s="59" t="n">
        <v>23</v>
      </c>
      <c r="AH55" s="59" t="n">
        <v>489</v>
      </c>
      <c r="AI55" s="59" t="n">
        <v>35</v>
      </c>
    </row>
    <row r="56" customFormat="false" ht="18.75" hidden="false" customHeight="true" outlineLevel="0" collapsed="false">
      <c r="A56" s="57" t="s">
        <v>70</v>
      </c>
      <c r="B56" s="58" t="s">
        <v>131</v>
      </c>
      <c r="C56" s="58" t="n">
        <v>46</v>
      </c>
      <c r="D56" s="59" t="n">
        <v>96588</v>
      </c>
      <c r="E56" s="59" t="n">
        <v>24484</v>
      </c>
      <c r="F56" s="59" t="n">
        <v>2708</v>
      </c>
      <c r="G56" s="59" t="n">
        <v>22558</v>
      </c>
      <c r="H56" s="59" t="n">
        <v>21315</v>
      </c>
      <c r="I56" s="59" t="n">
        <v>40219</v>
      </c>
      <c r="J56" s="59" t="n">
        <v>9788</v>
      </c>
      <c r="K56" s="59" t="n">
        <v>860</v>
      </c>
      <c r="L56" s="59" t="n">
        <v>3311</v>
      </c>
      <c r="M56" s="59" t="n">
        <v>2328</v>
      </c>
      <c r="N56" s="59" t="n">
        <v>724</v>
      </c>
      <c r="O56" s="59" t="n">
        <v>464</v>
      </c>
      <c r="P56" s="59" t="n">
        <v>88206</v>
      </c>
      <c r="Q56" s="59" t="n">
        <v>298</v>
      </c>
      <c r="R56" s="59" t="n">
        <v>6792</v>
      </c>
      <c r="S56" s="59" t="n">
        <v>1292</v>
      </c>
      <c r="T56" s="59" t="n">
        <v>6584</v>
      </c>
      <c r="U56" s="59" t="n">
        <v>25914</v>
      </c>
      <c r="V56" s="59" t="n">
        <v>43380</v>
      </c>
      <c r="W56" s="59" t="n">
        <v>20710</v>
      </c>
      <c r="X56" s="59" t="n">
        <v>21643</v>
      </c>
      <c r="Y56" s="59" t="n">
        <v>587</v>
      </c>
      <c r="Z56" s="59" t="n">
        <v>908</v>
      </c>
      <c r="AA56" s="59" t="n">
        <v>5305</v>
      </c>
      <c r="AB56" s="59" t="n">
        <v>1990</v>
      </c>
      <c r="AC56" s="59" t="n">
        <v>661</v>
      </c>
      <c r="AD56" s="59" t="n">
        <v>4255</v>
      </c>
      <c r="AE56" s="59" t="n">
        <v>788</v>
      </c>
      <c r="AF56" s="59" t="n">
        <v>3619</v>
      </c>
      <c r="AG56" s="59" t="n">
        <v>5788</v>
      </c>
      <c r="AH56" s="59" t="n">
        <v>51705</v>
      </c>
      <c r="AI56" s="59" t="n">
        <v>5087</v>
      </c>
    </row>
    <row r="57" customFormat="false" ht="93" hidden="false" customHeight="true" outlineLevel="0" collapsed="false">
      <c r="A57" s="57" t="s">
        <v>132</v>
      </c>
      <c r="B57" s="58" t="s">
        <v>133</v>
      </c>
      <c r="C57" s="58" t="n">
        <v>47</v>
      </c>
      <c r="D57" s="59" t="n">
        <v>77112</v>
      </c>
      <c r="E57" s="59" t="n">
        <v>11871</v>
      </c>
      <c r="F57" s="59" t="n">
        <v>2623</v>
      </c>
      <c r="G57" s="59" t="n">
        <v>20704</v>
      </c>
      <c r="H57" s="59" t="n">
        <v>19648</v>
      </c>
      <c r="I57" s="59" t="n">
        <v>30816</v>
      </c>
      <c r="J57" s="59" t="n">
        <v>3321</v>
      </c>
      <c r="K57" s="59" t="n">
        <v>327</v>
      </c>
      <c r="L57" s="59" t="n">
        <v>541</v>
      </c>
      <c r="M57" s="59" t="n">
        <v>1972</v>
      </c>
      <c r="N57" s="59" t="n">
        <v>618</v>
      </c>
      <c r="O57" s="59" t="n">
        <v>408</v>
      </c>
      <c r="P57" s="59" t="n">
        <v>69593</v>
      </c>
      <c r="Q57" s="59" t="n">
        <v>238</v>
      </c>
      <c r="R57" s="59" t="n">
        <v>6063</v>
      </c>
      <c r="S57" s="59" t="n">
        <v>1218</v>
      </c>
      <c r="T57" s="59" t="n">
        <v>5152</v>
      </c>
      <c r="U57" s="59" t="n">
        <v>20148</v>
      </c>
      <c r="V57" s="59" t="n">
        <v>35009</v>
      </c>
      <c r="W57" s="59" t="n">
        <v>16803</v>
      </c>
      <c r="X57" s="59" t="n">
        <v>18017</v>
      </c>
      <c r="Y57" s="59" t="n">
        <v>434</v>
      </c>
      <c r="Z57" s="59" t="n">
        <v>608</v>
      </c>
      <c r="AA57" s="59" t="n">
        <v>3873</v>
      </c>
      <c r="AB57" s="59" t="n">
        <v>890</v>
      </c>
      <c r="AC57" s="59" t="n">
        <v>299</v>
      </c>
      <c r="AD57" s="59" t="n">
        <v>4050</v>
      </c>
      <c r="AE57" s="59" t="n">
        <v>765</v>
      </c>
      <c r="AF57" s="59" t="n">
        <v>2314</v>
      </c>
      <c r="AG57" s="59" t="n">
        <v>2430</v>
      </c>
      <c r="AH57" s="59" t="n">
        <v>43731</v>
      </c>
      <c r="AI57" s="59" t="n">
        <v>4230</v>
      </c>
    </row>
    <row r="58" customFormat="false" ht="30" hidden="false" customHeight="true" outlineLevel="0" collapsed="false">
      <c r="A58" s="57" t="s">
        <v>130</v>
      </c>
      <c r="B58" s="58" t="n">
        <v>229</v>
      </c>
      <c r="C58" s="58" t="n">
        <v>48</v>
      </c>
      <c r="D58" s="59" t="n">
        <v>70</v>
      </c>
      <c r="E58" s="59" t="n">
        <v>11</v>
      </c>
      <c r="F58" s="59" t="n">
        <v>4</v>
      </c>
      <c r="G58" s="59" t="n">
        <v>24</v>
      </c>
      <c r="H58" s="59" t="n">
        <v>19</v>
      </c>
      <c r="I58" s="59" t="n">
        <v>22</v>
      </c>
      <c r="J58" s="59" t="n">
        <v>1</v>
      </c>
      <c r="K58" s="59" t="n">
        <v>0</v>
      </c>
      <c r="L58" s="59" t="n">
        <v>0</v>
      </c>
      <c r="M58" s="59" t="n">
        <v>1</v>
      </c>
      <c r="N58" s="59" t="n">
        <v>0</v>
      </c>
      <c r="O58" s="59" t="n">
        <v>0</v>
      </c>
      <c r="P58" s="59" t="n">
        <v>63</v>
      </c>
      <c r="Q58" s="59" t="n">
        <v>1</v>
      </c>
      <c r="R58" s="59" t="n">
        <v>5</v>
      </c>
      <c r="S58" s="59" t="n">
        <v>1</v>
      </c>
      <c r="T58" s="59" t="n">
        <v>10</v>
      </c>
      <c r="U58" s="59" t="n">
        <v>22</v>
      </c>
      <c r="V58" s="59" t="n">
        <v>22</v>
      </c>
      <c r="W58" s="59" t="n">
        <v>16</v>
      </c>
      <c r="X58" s="59" t="n">
        <v>17</v>
      </c>
      <c r="Y58" s="59" t="n">
        <v>0</v>
      </c>
      <c r="Z58" s="59" t="n">
        <v>7</v>
      </c>
      <c r="AA58" s="59" t="n">
        <v>7</v>
      </c>
      <c r="AB58" s="59" t="n">
        <v>1</v>
      </c>
      <c r="AC58" s="59" t="n">
        <v>1</v>
      </c>
      <c r="AD58" s="59" t="n">
        <v>3</v>
      </c>
      <c r="AE58" s="59" t="n">
        <v>3</v>
      </c>
      <c r="AF58" s="59" t="n">
        <v>1</v>
      </c>
      <c r="AG58" s="59" t="n">
        <v>2</v>
      </c>
      <c r="AH58" s="59" t="n">
        <v>29</v>
      </c>
      <c r="AI58" s="59" t="n">
        <v>5</v>
      </c>
    </row>
    <row r="59" customFormat="false" ht="17.25" hidden="false" customHeight="true" outlineLevel="0" collapsed="false">
      <c r="A59" s="57" t="s">
        <v>70</v>
      </c>
      <c r="B59" s="58" t="s">
        <v>134</v>
      </c>
      <c r="C59" s="58" t="n">
        <v>49</v>
      </c>
      <c r="D59" s="59" t="n">
        <v>17168</v>
      </c>
      <c r="E59" s="59" t="n">
        <v>180</v>
      </c>
      <c r="F59" s="59" t="n">
        <v>149</v>
      </c>
      <c r="G59" s="59" t="n">
        <v>2594</v>
      </c>
      <c r="H59" s="59" t="n">
        <v>2429</v>
      </c>
      <c r="I59" s="59" t="n">
        <v>9267</v>
      </c>
      <c r="J59" s="59" t="n">
        <v>2729</v>
      </c>
      <c r="K59" s="59" t="n">
        <v>452</v>
      </c>
      <c r="L59" s="59" t="n">
        <v>16</v>
      </c>
      <c r="M59" s="59" t="n">
        <v>147</v>
      </c>
      <c r="N59" s="59" t="n">
        <v>36</v>
      </c>
      <c r="O59" s="59" t="n">
        <v>59</v>
      </c>
      <c r="P59" s="59" t="n">
        <v>15511</v>
      </c>
      <c r="Q59" s="59" t="n">
        <v>68</v>
      </c>
      <c r="R59" s="59" t="n">
        <v>1543</v>
      </c>
      <c r="S59" s="59" t="n">
        <v>46</v>
      </c>
      <c r="T59" s="59" t="n">
        <v>867</v>
      </c>
      <c r="U59" s="59" t="n">
        <v>3882</v>
      </c>
      <c r="V59" s="59" t="n">
        <v>8574</v>
      </c>
      <c r="W59" s="59" t="n">
        <v>3845</v>
      </c>
      <c r="X59" s="59" t="n">
        <v>3402</v>
      </c>
      <c r="Y59" s="59" t="n">
        <v>342</v>
      </c>
      <c r="Z59" s="59" t="n">
        <v>242</v>
      </c>
      <c r="AA59" s="59" t="n">
        <v>427</v>
      </c>
      <c r="AB59" s="59" t="n">
        <v>171</v>
      </c>
      <c r="AC59" s="59" t="n">
        <v>44</v>
      </c>
      <c r="AD59" s="59" t="n">
        <v>187</v>
      </c>
      <c r="AE59" s="59" t="n">
        <v>34</v>
      </c>
      <c r="AF59" s="59" t="n">
        <v>460</v>
      </c>
      <c r="AG59" s="59" t="n">
        <v>1041</v>
      </c>
      <c r="AH59" s="59" t="n">
        <v>10862</v>
      </c>
      <c r="AI59" s="59" t="n">
        <v>1092</v>
      </c>
    </row>
    <row r="60" customFormat="false" ht="42" hidden="false" customHeight="true" outlineLevel="0" collapsed="false">
      <c r="A60" s="57" t="s">
        <v>135</v>
      </c>
      <c r="B60" s="58" t="n">
        <v>256</v>
      </c>
      <c r="C60" s="58" t="n">
        <v>50</v>
      </c>
      <c r="D60" s="59" t="n">
        <v>12461</v>
      </c>
      <c r="E60" s="59" t="n">
        <v>88</v>
      </c>
      <c r="F60" s="59" t="n">
        <v>110</v>
      </c>
      <c r="G60" s="59" t="n">
        <v>1876</v>
      </c>
      <c r="H60" s="59" t="n">
        <v>1670</v>
      </c>
      <c r="I60" s="59" t="n">
        <v>6720</v>
      </c>
      <c r="J60" s="59" t="n">
        <v>2085</v>
      </c>
      <c r="K60" s="59" t="n">
        <v>363</v>
      </c>
      <c r="L60" s="59" t="n">
        <v>4</v>
      </c>
      <c r="M60" s="59" t="n">
        <v>96</v>
      </c>
      <c r="N60" s="59" t="n">
        <v>17</v>
      </c>
      <c r="O60" s="59" t="n">
        <v>31</v>
      </c>
      <c r="P60" s="59" t="n">
        <v>11180</v>
      </c>
      <c r="Q60" s="59" t="n">
        <v>52</v>
      </c>
      <c r="R60" s="59" t="n">
        <v>1207</v>
      </c>
      <c r="S60" s="59" t="n">
        <v>22</v>
      </c>
      <c r="T60" s="59" t="n">
        <v>535</v>
      </c>
      <c r="U60" s="59" t="n">
        <v>2946</v>
      </c>
      <c r="V60" s="59" t="n">
        <v>6478</v>
      </c>
      <c r="W60" s="59" t="n">
        <v>2502</v>
      </c>
      <c r="X60" s="59" t="n">
        <v>2462</v>
      </c>
      <c r="Y60" s="59" t="n">
        <v>146</v>
      </c>
      <c r="Z60" s="59" t="n">
        <v>124</v>
      </c>
      <c r="AA60" s="59" t="n">
        <v>263</v>
      </c>
      <c r="AB60" s="59" t="n">
        <v>52</v>
      </c>
      <c r="AC60" s="59" t="n">
        <v>19</v>
      </c>
      <c r="AD60" s="59" t="n">
        <v>153</v>
      </c>
      <c r="AE60" s="59" t="n">
        <v>24</v>
      </c>
      <c r="AF60" s="59" t="n">
        <v>304</v>
      </c>
      <c r="AG60" s="59" t="n">
        <v>849</v>
      </c>
      <c r="AH60" s="59" t="n">
        <v>8084</v>
      </c>
      <c r="AI60" s="59" t="n">
        <v>873</v>
      </c>
    </row>
    <row r="61" customFormat="false" ht="26.25" hidden="false" customHeight="true" outlineLevel="0" collapsed="false">
      <c r="A61" s="57" t="s">
        <v>136</v>
      </c>
      <c r="B61" s="58" t="n">
        <v>258</v>
      </c>
      <c r="C61" s="58" t="n">
        <v>51</v>
      </c>
      <c r="D61" s="59" t="n">
        <v>377</v>
      </c>
      <c r="E61" s="59" t="n">
        <v>5</v>
      </c>
      <c r="F61" s="59" t="n">
        <v>0</v>
      </c>
      <c r="G61" s="59" t="n">
        <v>56</v>
      </c>
      <c r="H61" s="59" t="n">
        <v>34</v>
      </c>
      <c r="I61" s="59" t="n">
        <v>242</v>
      </c>
      <c r="J61" s="59" t="n">
        <v>45</v>
      </c>
      <c r="K61" s="59" t="n">
        <v>4</v>
      </c>
      <c r="L61" s="59" t="n">
        <v>1</v>
      </c>
      <c r="M61" s="59" t="n">
        <v>0</v>
      </c>
      <c r="N61" s="59" t="n">
        <v>0</v>
      </c>
      <c r="O61" s="59" t="n">
        <v>0</v>
      </c>
      <c r="P61" s="59" t="n">
        <v>323</v>
      </c>
      <c r="Q61" s="59" t="n">
        <v>0</v>
      </c>
      <c r="R61" s="59" t="n">
        <v>54</v>
      </c>
      <c r="S61" s="59" t="n">
        <v>0</v>
      </c>
      <c r="T61" s="59" t="n">
        <v>44</v>
      </c>
      <c r="U61" s="59" t="n">
        <v>90</v>
      </c>
      <c r="V61" s="59" t="n">
        <v>167</v>
      </c>
      <c r="W61" s="59" t="n">
        <v>76</v>
      </c>
      <c r="X61" s="59" t="n">
        <v>109</v>
      </c>
      <c r="Y61" s="59" t="n">
        <v>24</v>
      </c>
      <c r="Z61" s="59" t="n">
        <v>18</v>
      </c>
      <c r="AA61" s="59" t="n">
        <v>20</v>
      </c>
      <c r="AB61" s="59" t="n">
        <v>14</v>
      </c>
      <c r="AC61" s="59" t="n">
        <v>5</v>
      </c>
      <c r="AD61" s="59" t="n">
        <v>3</v>
      </c>
      <c r="AE61" s="59" t="n">
        <v>0</v>
      </c>
      <c r="AF61" s="59" t="n">
        <v>19</v>
      </c>
      <c r="AG61" s="59" t="n">
        <v>17</v>
      </c>
      <c r="AH61" s="59" t="n">
        <v>153</v>
      </c>
      <c r="AI61" s="59" t="n">
        <v>16</v>
      </c>
    </row>
    <row r="62" customFormat="false" ht="27.75" hidden="false" customHeight="true" outlineLevel="0" collapsed="false">
      <c r="A62" s="57" t="s">
        <v>70</v>
      </c>
      <c r="B62" s="58" t="s">
        <v>137</v>
      </c>
      <c r="C62" s="58" t="n">
        <v>52</v>
      </c>
      <c r="D62" s="59" t="n">
        <v>10131</v>
      </c>
      <c r="E62" s="59" t="n">
        <v>277</v>
      </c>
      <c r="F62" s="59" t="n">
        <v>121</v>
      </c>
      <c r="G62" s="59" t="n">
        <v>2791</v>
      </c>
      <c r="H62" s="59" t="n">
        <v>1984</v>
      </c>
      <c r="I62" s="59" t="n">
        <v>4321</v>
      </c>
      <c r="J62" s="59" t="n">
        <v>914</v>
      </c>
      <c r="K62" s="59" t="n">
        <v>128</v>
      </c>
      <c r="L62" s="59" t="n">
        <v>11</v>
      </c>
      <c r="M62" s="59" t="n">
        <v>116</v>
      </c>
      <c r="N62" s="59" t="n">
        <v>44</v>
      </c>
      <c r="O62" s="59" t="n">
        <v>28</v>
      </c>
      <c r="P62" s="59" t="n">
        <v>8698</v>
      </c>
      <c r="Q62" s="59" t="n">
        <v>29</v>
      </c>
      <c r="R62" s="59" t="n">
        <v>1383</v>
      </c>
      <c r="S62" s="59" t="n">
        <v>21</v>
      </c>
      <c r="T62" s="59" t="n">
        <v>1449</v>
      </c>
      <c r="U62" s="59" t="n">
        <v>3118</v>
      </c>
      <c r="V62" s="59" t="n">
        <v>4286</v>
      </c>
      <c r="W62" s="59" t="n">
        <v>1278</v>
      </c>
      <c r="X62" s="59" t="n">
        <v>4082</v>
      </c>
      <c r="Y62" s="59" t="n">
        <v>193</v>
      </c>
      <c r="Z62" s="59" t="n">
        <v>396</v>
      </c>
      <c r="AA62" s="59" t="n">
        <v>1000</v>
      </c>
      <c r="AB62" s="59" t="n">
        <v>282</v>
      </c>
      <c r="AC62" s="59" t="n">
        <v>89</v>
      </c>
      <c r="AD62" s="59" t="n">
        <v>412</v>
      </c>
      <c r="AE62" s="59" t="n">
        <v>23</v>
      </c>
      <c r="AF62" s="59" t="n">
        <v>453</v>
      </c>
      <c r="AG62" s="59" t="n">
        <v>294</v>
      </c>
      <c r="AH62" s="59" t="n">
        <v>2996</v>
      </c>
      <c r="AI62" s="59" t="n">
        <v>347</v>
      </c>
    </row>
    <row r="63" customFormat="false" ht="70.5" hidden="false" customHeight="true" outlineLevel="0" collapsed="false">
      <c r="A63" s="57" t="s">
        <v>138</v>
      </c>
      <c r="B63" s="58" t="n">
        <v>263</v>
      </c>
      <c r="C63" s="58" t="n">
        <v>53</v>
      </c>
      <c r="D63" s="59" t="n">
        <v>22</v>
      </c>
      <c r="E63" s="59" t="n">
        <v>2</v>
      </c>
      <c r="F63" s="59" t="n">
        <v>0</v>
      </c>
      <c r="G63" s="59" t="n">
        <v>3</v>
      </c>
      <c r="H63" s="59" t="n">
        <v>1</v>
      </c>
      <c r="I63" s="59" t="n">
        <v>14</v>
      </c>
      <c r="J63" s="59" t="n">
        <v>4</v>
      </c>
      <c r="K63" s="59" t="n">
        <v>0</v>
      </c>
      <c r="L63" s="59" t="n">
        <v>1</v>
      </c>
      <c r="M63" s="59" t="n">
        <v>0</v>
      </c>
      <c r="N63" s="59" t="n">
        <v>0</v>
      </c>
      <c r="O63" s="59" t="n">
        <v>0</v>
      </c>
      <c r="P63" s="59" t="n">
        <v>20</v>
      </c>
      <c r="Q63" s="59" t="n">
        <v>0</v>
      </c>
      <c r="R63" s="59" t="n">
        <v>2</v>
      </c>
      <c r="S63" s="59" t="n">
        <v>0</v>
      </c>
      <c r="T63" s="59" t="n">
        <v>0</v>
      </c>
      <c r="U63" s="59" t="n">
        <v>11</v>
      </c>
      <c r="V63" s="59" t="n">
        <v>10</v>
      </c>
      <c r="W63" s="59" t="n">
        <v>1</v>
      </c>
      <c r="X63" s="59" t="n">
        <v>12</v>
      </c>
      <c r="Y63" s="59" t="n">
        <v>0</v>
      </c>
      <c r="Z63" s="59" t="n">
        <v>2</v>
      </c>
      <c r="AA63" s="59" t="n">
        <v>2</v>
      </c>
      <c r="AB63" s="59" t="n">
        <v>0</v>
      </c>
      <c r="AC63" s="59" t="n">
        <v>0</v>
      </c>
      <c r="AD63" s="59" t="n">
        <v>0</v>
      </c>
      <c r="AE63" s="59" t="n">
        <v>0</v>
      </c>
      <c r="AF63" s="59" t="n">
        <v>2</v>
      </c>
      <c r="AG63" s="59" t="n">
        <v>0</v>
      </c>
      <c r="AH63" s="59" t="n">
        <v>4</v>
      </c>
      <c r="AI63" s="59" t="n">
        <v>1</v>
      </c>
    </row>
    <row r="64" customFormat="false" ht="54.75" hidden="false" customHeight="true" outlineLevel="0" collapsed="false">
      <c r="A64" s="57" t="s">
        <v>139</v>
      </c>
      <c r="B64" s="58" t="n">
        <v>264</v>
      </c>
      <c r="C64" s="58" t="n">
        <v>54</v>
      </c>
      <c r="D64" s="59" t="n">
        <v>10066</v>
      </c>
      <c r="E64" s="59" t="n">
        <v>272</v>
      </c>
      <c r="F64" s="59" t="n">
        <v>120</v>
      </c>
      <c r="G64" s="59" t="n">
        <v>2774</v>
      </c>
      <c r="H64" s="59" t="n">
        <v>1973</v>
      </c>
      <c r="I64" s="59" t="n">
        <v>4295</v>
      </c>
      <c r="J64" s="59" t="n">
        <v>904</v>
      </c>
      <c r="K64" s="59" t="n">
        <v>128</v>
      </c>
      <c r="L64" s="59" t="n">
        <v>10</v>
      </c>
      <c r="M64" s="59" t="n">
        <v>115</v>
      </c>
      <c r="N64" s="59" t="n">
        <v>44</v>
      </c>
      <c r="O64" s="59" t="n">
        <v>28</v>
      </c>
      <c r="P64" s="59" t="n">
        <v>8638</v>
      </c>
      <c r="Q64" s="59" t="n">
        <v>29</v>
      </c>
      <c r="R64" s="59" t="n">
        <v>1378</v>
      </c>
      <c r="S64" s="59" t="n">
        <v>21</v>
      </c>
      <c r="T64" s="59" t="n">
        <v>1442</v>
      </c>
      <c r="U64" s="59" t="n">
        <v>3095</v>
      </c>
      <c r="V64" s="59" t="n">
        <v>4260</v>
      </c>
      <c r="W64" s="59" t="n">
        <v>1269</v>
      </c>
      <c r="X64" s="59" t="n">
        <v>4053</v>
      </c>
      <c r="Y64" s="59" t="n">
        <v>192</v>
      </c>
      <c r="Z64" s="59" t="n">
        <v>389</v>
      </c>
      <c r="AA64" s="59" t="n">
        <v>995</v>
      </c>
      <c r="AB64" s="59" t="n">
        <v>282</v>
      </c>
      <c r="AC64" s="59" t="n">
        <v>89</v>
      </c>
      <c r="AD64" s="59" t="n">
        <v>409</v>
      </c>
      <c r="AE64" s="59" t="n">
        <v>23</v>
      </c>
      <c r="AF64" s="59" t="n">
        <v>450</v>
      </c>
      <c r="AG64" s="59" t="n">
        <v>294</v>
      </c>
      <c r="AH64" s="59" t="n">
        <v>2979</v>
      </c>
      <c r="AI64" s="59" t="n">
        <v>344</v>
      </c>
    </row>
    <row r="65" customFormat="false" ht="18" hidden="false" customHeight="true" outlineLevel="0" collapsed="false">
      <c r="A65" s="57" t="s">
        <v>70</v>
      </c>
      <c r="B65" s="58" t="s">
        <v>140</v>
      </c>
      <c r="C65" s="58" t="n">
        <v>55</v>
      </c>
      <c r="D65" s="59" t="n">
        <v>191</v>
      </c>
      <c r="E65" s="59" t="n">
        <v>7</v>
      </c>
      <c r="F65" s="59" t="n">
        <v>8</v>
      </c>
      <c r="G65" s="59" t="n">
        <v>95</v>
      </c>
      <c r="H65" s="59" t="n">
        <v>40</v>
      </c>
      <c r="I65" s="59" t="n">
        <v>45</v>
      </c>
      <c r="J65" s="59" t="n">
        <v>3</v>
      </c>
      <c r="K65" s="59" t="n">
        <v>0</v>
      </c>
      <c r="L65" s="59" t="n">
        <v>1</v>
      </c>
      <c r="M65" s="59" t="n">
        <v>6</v>
      </c>
      <c r="N65" s="59" t="n">
        <v>0</v>
      </c>
      <c r="O65" s="59" t="n">
        <v>0</v>
      </c>
      <c r="P65" s="59" t="n">
        <v>181</v>
      </c>
      <c r="Q65" s="59" t="n">
        <v>0</v>
      </c>
      <c r="R65" s="59" t="n">
        <v>10</v>
      </c>
      <c r="S65" s="59" t="n">
        <v>0</v>
      </c>
      <c r="T65" s="59" t="n">
        <v>87</v>
      </c>
      <c r="U65" s="59" t="n">
        <v>42</v>
      </c>
      <c r="V65" s="59" t="n">
        <v>50</v>
      </c>
      <c r="W65" s="59" t="n">
        <v>12</v>
      </c>
      <c r="X65" s="59" t="n">
        <v>27</v>
      </c>
      <c r="Y65" s="59" t="n">
        <v>0</v>
      </c>
      <c r="Z65" s="59" t="n">
        <v>14</v>
      </c>
      <c r="AA65" s="59" t="n">
        <v>43</v>
      </c>
      <c r="AB65" s="59" t="n">
        <v>7</v>
      </c>
      <c r="AC65" s="59" t="n">
        <v>3</v>
      </c>
      <c r="AD65" s="59" t="n">
        <v>40</v>
      </c>
      <c r="AE65" s="59" t="n">
        <v>0</v>
      </c>
      <c r="AF65" s="59" t="n">
        <v>6</v>
      </c>
      <c r="AG65" s="59" t="n">
        <v>1</v>
      </c>
      <c r="AH65" s="59" t="n">
        <v>53</v>
      </c>
      <c r="AI65" s="59" t="n">
        <v>3</v>
      </c>
    </row>
    <row r="66" customFormat="false" ht="17.25" hidden="false" customHeight="true" outlineLevel="0" collapsed="false">
      <c r="A66" s="57" t="s">
        <v>70</v>
      </c>
      <c r="B66" s="58" t="s">
        <v>141</v>
      </c>
      <c r="C66" s="58" t="n">
        <v>56</v>
      </c>
      <c r="D66" s="59" t="n">
        <v>78</v>
      </c>
      <c r="E66" s="59" t="n">
        <v>3</v>
      </c>
      <c r="F66" s="59" t="n">
        <v>11</v>
      </c>
      <c r="G66" s="59" t="n">
        <v>36</v>
      </c>
      <c r="H66" s="59" t="n">
        <v>7</v>
      </c>
      <c r="I66" s="59" t="n">
        <v>14</v>
      </c>
      <c r="J66" s="59" t="n">
        <v>10</v>
      </c>
      <c r="K66" s="59" t="n">
        <v>0</v>
      </c>
      <c r="L66" s="59" t="n">
        <v>0</v>
      </c>
      <c r="M66" s="59" t="n">
        <v>3</v>
      </c>
      <c r="N66" s="59" t="n">
        <v>0</v>
      </c>
      <c r="O66" s="59" t="n">
        <v>0</v>
      </c>
      <c r="P66" s="59" t="n">
        <v>73</v>
      </c>
      <c r="Q66" s="59" t="n">
        <v>0</v>
      </c>
      <c r="R66" s="59" t="n">
        <v>3</v>
      </c>
      <c r="S66" s="59" t="n">
        <v>2</v>
      </c>
      <c r="T66" s="59" t="n">
        <v>32</v>
      </c>
      <c r="U66" s="59" t="n">
        <v>10</v>
      </c>
      <c r="V66" s="59" t="n">
        <v>28</v>
      </c>
      <c r="W66" s="59" t="n">
        <v>8</v>
      </c>
      <c r="X66" s="59" t="n">
        <v>8</v>
      </c>
      <c r="Y66" s="59" t="n">
        <v>0</v>
      </c>
      <c r="Z66" s="59" t="n">
        <v>15</v>
      </c>
      <c r="AA66" s="59" t="n">
        <v>9</v>
      </c>
      <c r="AB66" s="59" t="n">
        <v>1</v>
      </c>
      <c r="AC66" s="59" t="n">
        <v>0</v>
      </c>
      <c r="AD66" s="59" t="n">
        <v>18</v>
      </c>
      <c r="AE66" s="59" t="n">
        <v>0</v>
      </c>
      <c r="AF66" s="59" t="n">
        <v>4</v>
      </c>
      <c r="AG66" s="59" t="n">
        <v>0</v>
      </c>
      <c r="AH66" s="59" t="n">
        <v>23</v>
      </c>
      <c r="AI66" s="59" t="n">
        <v>3</v>
      </c>
    </row>
    <row r="67" customFormat="false" ht="33.75" hidden="false" customHeight="true" outlineLevel="0" collapsed="false">
      <c r="A67" s="57" t="s">
        <v>70</v>
      </c>
      <c r="B67" s="58" t="s">
        <v>142</v>
      </c>
      <c r="C67" s="58" t="n">
        <v>57</v>
      </c>
      <c r="D67" s="59" t="n">
        <v>7593</v>
      </c>
      <c r="E67" s="59" t="n">
        <v>1124</v>
      </c>
      <c r="F67" s="59" t="n">
        <v>8</v>
      </c>
      <c r="G67" s="59" t="n">
        <v>1137</v>
      </c>
      <c r="H67" s="59" t="n">
        <v>1464</v>
      </c>
      <c r="I67" s="59" t="n">
        <v>4038</v>
      </c>
      <c r="J67" s="59" t="n">
        <v>946</v>
      </c>
      <c r="K67" s="59" t="n">
        <v>98</v>
      </c>
      <c r="L67" s="59" t="n">
        <v>124</v>
      </c>
      <c r="M67" s="59" t="n">
        <v>465</v>
      </c>
      <c r="N67" s="59" t="n">
        <v>151</v>
      </c>
      <c r="O67" s="59" t="n">
        <v>24</v>
      </c>
      <c r="P67" s="59" t="n">
        <v>6545</v>
      </c>
      <c r="Q67" s="59" t="n">
        <v>35</v>
      </c>
      <c r="R67" s="59" t="n">
        <v>981</v>
      </c>
      <c r="S67" s="59" t="n">
        <v>32</v>
      </c>
      <c r="T67" s="59" t="n">
        <v>3281</v>
      </c>
      <c r="U67" s="59" t="n">
        <v>2163</v>
      </c>
      <c r="V67" s="59" t="n">
        <v>1866</v>
      </c>
      <c r="W67" s="59" t="n">
        <v>283</v>
      </c>
      <c r="X67" s="59" t="n">
        <v>646</v>
      </c>
      <c r="Y67" s="59" t="n">
        <v>22</v>
      </c>
      <c r="Z67" s="59" t="n">
        <v>4414</v>
      </c>
      <c r="AA67" s="59" t="n">
        <v>850</v>
      </c>
      <c r="AB67" s="59" t="n">
        <v>394</v>
      </c>
      <c r="AC67" s="59" t="n">
        <v>99</v>
      </c>
      <c r="AD67" s="59" t="n">
        <v>36</v>
      </c>
      <c r="AE67" s="59" t="n">
        <v>7</v>
      </c>
      <c r="AF67" s="59" t="n">
        <v>139</v>
      </c>
      <c r="AG67" s="59" t="n">
        <v>70</v>
      </c>
      <c r="AH67" s="59" t="n">
        <v>1015</v>
      </c>
      <c r="AI67" s="59" t="n">
        <v>76</v>
      </c>
    </row>
    <row r="68" customFormat="false" ht="18" hidden="false" customHeight="true" outlineLevel="0" collapsed="false">
      <c r="A68" s="57" t="s">
        <v>143</v>
      </c>
      <c r="B68" s="58" t="n">
        <v>290</v>
      </c>
      <c r="C68" s="58" t="n">
        <v>58</v>
      </c>
      <c r="D68" s="59" t="n">
        <v>1472</v>
      </c>
      <c r="E68" s="59" t="n">
        <v>328</v>
      </c>
      <c r="F68" s="59" t="n">
        <v>0</v>
      </c>
      <c r="G68" s="59" t="n">
        <v>109</v>
      </c>
      <c r="H68" s="59" t="n">
        <v>266</v>
      </c>
      <c r="I68" s="59" t="n">
        <v>755</v>
      </c>
      <c r="J68" s="59" t="n">
        <v>342</v>
      </c>
      <c r="K68" s="59" t="n">
        <v>55</v>
      </c>
      <c r="L68" s="59" t="n">
        <v>66</v>
      </c>
      <c r="M68" s="59" t="n">
        <v>3</v>
      </c>
      <c r="N68" s="59" t="n">
        <v>2</v>
      </c>
      <c r="O68" s="59" t="n">
        <v>0</v>
      </c>
      <c r="P68" s="59" t="n">
        <v>1424</v>
      </c>
      <c r="Q68" s="59" t="n">
        <v>1</v>
      </c>
      <c r="R68" s="59" t="n">
        <v>47</v>
      </c>
      <c r="S68" s="59" t="n">
        <v>0</v>
      </c>
      <c r="T68" s="59" t="n">
        <v>1113</v>
      </c>
      <c r="U68" s="59" t="n">
        <v>254</v>
      </c>
      <c r="V68" s="59" t="n">
        <v>101</v>
      </c>
      <c r="W68" s="59" t="n">
        <v>4</v>
      </c>
      <c r="X68" s="59" t="n">
        <v>2</v>
      </c>
      <c r="Y68" s="59" t="n">
        <v>0</v>
      </c>
      <c r="Z68" s="59" t="n">
        <v>1290</v>
      </c>
      <c r="AA68" s="59" t="n">
        <v>161</v>
      </c>
      <c r="AB68" s="59" t="n">
        <v>13</v>
      </c>
      <c r="AC68" s="59" t="n">
        <v>0</v>
      </c>
      <c r="AD68" s="59" t="n">
        <v>0</v>
      </c>
      <c r="AE68" s="59" t="n">
        <v>0</v>
      </c>
      <c r="AF68" s="59" t="n">
        <v>1</v>
      </c>
      <c r="AG68" s="59" t="n">
        <v>2</v>
      </c>
      <c r="AH68" s="59" t="n">
        <v>3</v>
      </c>
      <c r="AI68" s="59" t="n">
        <v>0</v>
      </c>
    </row>
    <row r="69" customFormat="false" ht="18" hidden="false" customHeight="true" outlineLevel="0" collapsed="false">
      <c r="A69" s="57" t="s">
        <v>144</v>
      </c>
      <c r="B69" s="58" t="n">
        <v>291</v>
      </c>
      <c r="C69" s="58" t="n">
        <v>59</v>
      </c>
      <c r="D69" s="59" t="n">
        <v>2757</v>
      </c>
      <c r="E69" s="59" t="n">
        <v>477</v>
      </c>
      <c r="F69" s="59" t="n">
        <v>8</v>
      </c>
      <c r="G69" s="59" t="n">
        <v>290</v>
      </c>
      <c r="H69" s="59" t="n">
        <v>391</v>
      </c>
      <c r="I69" s="59" t="n">
        <v>1728</v>
      </c>
      <c r="J69" s="59" t="n">
        <v>340</v>
      </c>
      <c r="K69" s="59" t="n">
        <v>24</v>
      </c>
      <c r="L69" s="59" t="n">
        <v>36</v>
      </c>
      <c r="M69" s="59" t="n">
        <v>460</v>
      </c>
      <c r="N69" s="59" t="n">
        <v>147</v>
      </c>
      <c r="O69" s="59" t="n">
        <v>23</v>
      </c>
      <c r="P69" s="59" t="n">
        <v>1892</v>
      </c>
      <c r="Q69" s="59" t="n">
        <v>25</v>
      </c>
      <c r="R69" s="59" t="n">
        <v>810</v>
      </c>
      <c r="S69" s="59" t="n">
        <v>30</v>
      </c>
      <c r="T69" s="59" t="n">
        <v>536</v>
      </c>
      <c r="U69" s="59" t="n">
        <v>651</v>
      </c>
      <c r="V69" s="59" t="n">
        <v>1301</v>
      </c>
      <c r="W69" s="59" t="n">
        <v>269</v>
      </c>
      <c r="X69" s="59" t="n">
        <v>643</v>
      </c>
      <c r="Y69" s="59" t="n">
        <v>22</v>
      </c>
      <c r="Z69" s="59" t="n">
        <v>76</v>
      </c>
      <c r="AA69" s="59" t="n">
        <v>414</v>
      </c>
      <c r="AB69" s="59" t="n">
        <v>353</v>
      </c>
      <c r="AC69" s="59" t="n">
        <v>99</v>
      </c>
      <c r="AD69" s="59" t="n">
        <v>35</v>
      </c>
      <c r="AE69" s="59" t="n">
        <v>7</v>
      </c>
      <c r="AF69" s="59" t="n">
        <v>136</v>
      </c>
      <c r="AG69" s="59" t="n">
        <v>68</v>
      </c>
      <c r="AH69" s="59" t="n">
        <v>1003</v>
      </c>
      <c r="AI69" s="59" t="n">
        <v>74</v>
      </c>
    </row>
    <row r="70" customFormat="false" ht="18" hidden="false" customHeight="true" outlineLevel="0" collapsed="false">
      <c r="A70" s="57" t="s">
        <v>70</v>
      </c>
      <c r="B70" s="58" t="s">
        <v>145</v>
      </c>
      <c r="C70" s="58" t="n">
        <v>60</v>
      </c>
      <c r="D70" s="59" t="n">
        <v>7658</v>
      </c>
      <c r="E70" s="59" t="n">
        <v>2161</v>
      </c>
      <c r="F70" s="59" t="n">
        <v>158</v>
      </c>
      <c r="G70" s="59" t="n">
        <v>2372</v>
      </c>
      <c r="H70" s="59" t="n">
        <v>1452</v>
      </c>
      <c r="I70" s="59" t="n">
        <v>2967</v>
      </c>
      <c r="J70" s="59" t="n">
        <v>709</v>
      </c>
      <c r="K70" s="59" t="n">
        <v>54</v>
      </c>
      <c r="L70" s="59" t="n">
        <v>111</v>
      </c>
      <c r="M70" s="59" t="n">
        <v>80</v>
      </c>
      <c r="N70" s="59" t="n">
        <v>14</v>
      </c>
      <c r="O70" s="59" t="n">
        <v>14</v>
      </c>
      <c r="P70" s="59" t="n">
        <v>6985</v>
      </c>
      <c r="Q70" s="59" t="n">
        <v>24</v>
      </c>
      <c r="R70" s="59" t="n">
        <v>545</v>
      </c>
      <c r="S70" s="59" t="n">
        <v>104</v>
      </c>
      <c r="T70" s="59" t="n">
        <v>948</v>
      </c>
      <c r="U70" s="59" t="n">
        <v>2070</v>
      </c>
      <c r="V70" s="59" t="n">
        <v>2990</v>
      </c>
      <c r="W70" s="59" t="n">
        <v>1650</v>
      </c>
      <c r="X70" s="59" t="n">
        <v>1633</v>
      </c>
      <c r="Y70" s="59" t="n">
        <v>106</v>
      </c>
      <c r="Z70" s="59" t="n">
        <v>237</v>
      </c>
      <c r="AA70" s="59" t="n">
        <v>664</v>
      </c>
      <c r="AB70" s="59" t="n">
        <v>181</v>
      </c>
      <c r="AC70" s="59" t="n">
        <v>44</v>
      </c>
      <c r="AD70" s="59" t="n">
        <v>264</v>
      </c>
      <c r="AE70" s="59" t="n">
        <v>805</v>
      </c>
      <c r="AF70" s="59" t="n">
        <v>259</v>
      </c>
      <c r="AG70" s="59" t="n">
        <v>266</v>
      </c>
      <c r="AH70" s="59" t="n">
        <v>3243</v>
      </c>
      <c r="AI70" s="59" t="n">
        <v>356</v>
      </c>
    </row>
    <row r="71" customFormat="false" ht="69" hidden="false" customHeight="true" outlineLevel="0" collapsed="false">
      <c r="A71" s="57" t="s">
        <v>146</v>
      </c>
      <c r="B71" s="58" t="s">
        <v>147</v>
      </c>
      <c r="C71" s="58" t="n">
        <v>61</v>
      </c>
      <c r="D71" s="59" t="n">
        <v>222</v>
      </c>
      <c r="E71" s="59" t="n">
        <v>66</v>
      </c>
      <c r="F71" s="59" t="n">
        <v>3</v>
      </c>
      <c r="G71" s="59" t="n">
        <v>33</v>
      </c>
      <c r="H71" s="59" t="n">
        <v>37</v>
      </c>
      <c r="I71" s="59" t="n">
        <v>104</v>
      </c>
      <c r="J71" s="59" t="n">
        <v>45</v>
      </c>
      <c r="K71" s="59" t="n">
        <v>4</v>
      </c>
      <c r="L71" s="59" t="n">
        <v>8</v>
      </c>
      <c r="M71" s="59" t="n">
        <v>5</v>
      </c>
      <c r="N71" s="59" t="n">
        <v>0</v>
      </c>
      <c r="O71" s="59" t="n">
        <v>0</v>
      </c>
      <c r="P71" s="59" t="n">
        <v>200</v>
      </c>
      <c r="Q71" s="59" t="n">
        <v>2</v>
      </c>
      <c r="R71" s="59" t="n">
        <v>12</v>
      </c>
      <c r="S71" s="59" t="n">
        <v>8</v>
      </c>
      <c r="T71" s="59" t="n">
        <v>39</v>
      </c>
      <c r="U71" s="59" t="n">
        <v>40</v>
      </c>
      <c r="V71" s="59" t="n">
        <v>91</v>
      </c>
      <c r="W71" s="59" t="n">
        <v>52</v>
      </c>
      <c r="X71" s="59" t="n">
        <v>28</v>
      </c>
      <c r="Y71" s="59" t="n">
        <v>0</v>
      </c>
      <c r="Z71" s="59" t="n">
        <v>9</v>
      </c>
      <c r="AA71" s="59" t="n">
        <v>19</v>
      </c>
      <c r="AB71" s="59" t="n">
        <v>6</v>
      </c>
      <c r="AC71" s="59" t="n">
        <v>2</v>
      </c>
      <c r="AD71" s="59" t="n">
        <v>3</v>
      </c>
      <c r="AE71" s="59" t="n">
        <v>28</v>
      </c>
      <c r="AF71" s="59" t="n">
        <v>10</v>
      </c>
      <c r="AG71" s="59" t="n">
        <v>27</v>
      </c>
      <c r="AH71" s="59" t="n">
        <v>92</v>
      </c>
      <c r="AI71" s="59" t="n">
        <v>14</v>
      </c>
    </row>
    <row r="72" customFormat="false" ht="21.75" hidden="false" customHeight="true" outlineLevel="0" collapsed="false">
      <c r="A72" s="57" t="s">
        <v>70</v>
      </c>
      <c r="B72" s="58" t="s">
        <v>148</v>
      </c>
      <c r="C72" s="58" t="n">
        <v>62</v>
      </c>
      <c r="D72" s="59" t="n">
        <v>47180</v>
      </c>
      <c r="E72" s="59" t="n">
        <v>8027</v>
      </c>
      <c r="F72" s="59" t="n">
        <v>499</v>
      </c>
      <c r="G72" s="59" t="n">
        <v>13983</v>
      </c>
      <c r="H72" s="59" t="n">
        <v>8951</v>
      </c>
      <c r="I72" s="59" t="n">
        <v>20163</v>
      </c>
      <c r="J72" s="59" t="n">
        <v>3584</v>
      </c>
      <c r="K72" s="59" t="n">
        <v>320</v>
      </c>
      <c r="L72" s="59" t="n">
        <v>319</v>
      </c>
      <c r="M72" s="59" t="n">
        <v>8189</v>
      </c>
      <c r="N72" s="59" t="n">
        <v>3537</v>
      </c>
      <c r="O72" s="59" t="n">
        <v>167</v>
      </c>
      <c r="P72" s="59" t="n">
        <v>33975</v>
      </c>
      <c r="Q72" s="59" t="n">
        <v>266</v>
      </c>
      <c r="R72" s="59" t="n">
        <v>12435</v>
      </c>
      <c r="S72" s="59" t="n">
        <v>504</v>
      </c>
      <c r="T72" s="59" t="n">
        <v>5010</v>
      </c>
      <c r="U72" s="59" t="n">
        <v>12524</v>
      </c>
      <c r="V72" s="59" t="n">
        <v>23158</v>
      </c>
      <c r="W72" s="59" t="n">
        <v>6488</v>
      </c>
      <c r="X72" s="59" t="n">
        <v>12234</v>
      </c>
      <c r="Y72" s="59" t="n">
        <v>359</v>
      </c>
      <c r="Z72" s="59" t="n">
        <v>665</v>
      </c>
      <c r="AA72" s="59" t="n">
        <v>3554</v>
      </c>
      <c r="AB72" s="59" t="n">
        <v>1000</v>
      </c>
      <c r="AC72" s="59" t="n">
        <v>303</v>
      </c>
      <c r="AD72" s="59" t="n">
        <v>1089</v>
      </c>
      <c r="AE72" s="59" t="n">
        <v>689</v>
      </c>
      <c r="AF72" s="59" t="n">
        <v>2155</v>
      </c>
      <c r="AG72" s="59" t="n">
        <v>1352</v>
      </c>
      <c r="AH72" s="59" t="n">
        <v>24083</v>
      </c>
      <c r="AI72" s="59" t="n">
        <v>2459</v>
      </c>
    </row>
    <row r="73" customFormat="false" ht="57" hidden="false" customHeight="true" outlineLevel="0" collapsed="false">
      <c r="A73" s="57" t="s">
        <v>149</v>
      </c>
      <c r="B73" s="58" t="s">
        <v>150</v>
      </c>
      <c r="C73" s="58" t="n">
        <v>63</v>
      </c>
      <c r="D73" s="59" t="n">
        <v>16025</v>
      </c>
      <c r="E73" s="59" t="n">
        <v>1896</v>
      </c>
      <c r="F73" s="59" t="n">
        <v>303</v>
      </c>
      <c r="G73" s="59" t="n">
        <v>4510</v>
      </c>
      <c r="H73" s="59" t="n">
        <v>3119</v>
      </c>
      <c r="I73" s="59" t="n">
        <v>6842</v>
      </c>
      <c r="J73" s="59" t="n">
        <v>1251</v>
      </c>
      <c r="K73" s="59" t="n">
        <v>148</v>
      </c>
      <c r="L73" s="59" t="n">
        <v>93</v>
      </c>
      <c r="M73" s="59" t="n">
        <v>303</v>
      </c>
      <c r="N73" s="59" t="n">
        <v>65</v>
      </c>
      <c r="O73" s="59" t="n">
        <v>51</v>
      </c>
      <c r="P73" s="59" t="n">
        <v>14884</v>
      </c>
      <c r="Q73" s="59" t="n">
        <v>55</v>
      </c>
      <c r="R73" s="59" t="n">
        <v>975</v>
      </c>
      <c r="S73" s="59" t="n">
        <v>111</v>
      </c>
      <c r="T73" s="59" t="n">
        <v>1396</v>
      </c>
      <c r="U73" s="59" t="n">
        <v>4716</v>
      </c>
      <c r="V73" s="59" t="n">
        <v>6884</v>
      </c>
      <c r="W73" s="59" t="n">
        <v>3029</v>
      </c>
      <c r="X73" s="59" t="n">
        <v>4772</v>
      </c>
      <c r="Y73" s="59" t="n">
        <v>153</v>
      </c>
      <c r="Z73" s="59" t="n">
        <v>200</v>
      </c>
      <c r="AA73" s="59" t="n">
        <v>913</v>
      </c>
      <c r="AB73" s="59" t="n">
        <v>259</v>
      </c>
      <c r="AC73" s="59" t="n">
        <v>82</v>
      </c>
      <c r="AD73" s="59" t="n">
        <v>524</v>
      </c>
      <c r="AE73" s="59" t="n">
        <v>260</v>
      </c>
      <c r="AF73" s="59" t="n">
        <v>647</v>
      </c>
      <c r="AG73" s="59" t="n">
        <v>612</v>
      </c>
      <c r="AH73" s="59" t="n">
        <v>7685</v>
      </c>
      <c r="AI73" s="59" t="n">
        <v>797</v>
      </c>
    </row>
    <row r="74" customFormat="false" ht="69.75" hidden="false" customHeight="true" outlineLevel="0" collapsed="false">
      <c r="A74" s="57" t="s">
        <v>151</v>
      </c>
      <c r="B74" s="58" t="s">
        <v>152</v>
      </c>
      <c r="C74" s="58" t="n">
        <v>64</v>
      </c>
      <c r="D74" s="59" t="n">
        <v>23014</v>
      </c>
      <c r="E74" s="59" t="n">
        <v>5173</v>
      </c>
      <c r="F74" s="59" t="n">
        <v>96</v>
      </c>
      <c r="G74" s="59" t="n">
        <v>6296</v>
      </c>
      <c r="H74" s="59" t="n">
        <v>4311</v>
      </c>
      <c r="I74" s="59" t="n">
        <v>10416</v>
      </c>
      <c r="J74" s="59" t="n">
        <v>1895</v>
      </c>
      <c r="K74" s="59" t="n">
        <v>118</v>
      </c>
      <c r="L74" s="59" t="n">
        <v>171</v>
      </c>
      <c r="M74" s="59" t="n">
        <v>7053</v>
      </c>
      <c r="N74" s="59" t="n">
        <v>2938</v>
      </c>
      <c r="O74" s="59" t="n">
        <v>43</v>
      </c>
      <c r="P74" s="59" t="n">
        <v>12796</v>
      </c>
      <c r="Q74" s="59" t="n">
        <v>177</v>
      </c>
      <c r="R74" s="59" t="n">
        <v>9750</v>
      </c>
      <c r="S74" s="59" t="n">
        <v>291</v>
      </c>
      <c r="T74" s="59" t="n">
        <v>2713</v>
      </c>
      <c r="U74" s="59" t="n">
        <v>5893</v>
      </c>
      <c r="V74" s="59" t="n">
        <v>12624</v>
      </c>
      <c r="W74" s="59" t="n">
        <v>1784</v>
      </c>
      <c r="X74" s="59" t="n">
        <v>5865</v>
      </c>
      <c r="Y74" s="59" t="n">
        <v>85</v>
      </c>
      <c r="Z74" s="59" t="n">
        <v>369</v>
      </c>
      <c r="AA74" s="59" t="n">
        <v>2012</v>
      </c>
      <c r="AB74" s="59" t="n">
        <v>483</v>
      </c>
      <c r="AC74" s="59" t="n">
        <v>149</v>
      </c>
      <c r="AD74" s="59" t="n">
        <v>316</v>
      </c>
      <c r="AE74" s="59" t="n">
        <v>39</v>
      </c>
      <c r="AF74" s="59" t="n">
        <v>1216</v>
      </c>
      <c r="AG74" s="59" t="n">
        <v>541</v>
      </c>
      <c r="AH74" s="59" t="n">
        <v>12088</v>
      </c>
      <c r="AI74" s="59" t="n">
        <v>1178</v>
      </c>
    </row>
    <row r="75" customFormat="false" ht="19.5" hidden="false" customHeight="true" outlineLevel="0" collapsed="false">
      <c r="A75" s="57" t="s">
        <v>70</v>
      </c>
      <c r="B75" s="58" t="s">
        <v>153</v>
      </c>
      <c r="C75" s="58" t="n">
        <v>65</v>
      </c>
      <c r="D75" s="59" t="n">
        <v>0</v>
      </c>
      <c r="E75" s="59" t="n">
        <v>0</v>
      </c>
      <c r="F75" s="59" t="n">
        <v>0</v>
      </c>
      <c r="G75" s="59" t="n">
        <v>0</v>
      </c>
      <c r="H75" s="59" t="n">
        <v>0</v>
      </c>
      <c r="I75" s="59" t="n">
        <v>0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59" t="n">
        <v>0</v>
      </c>
      <c r="S75" s="59" t="n">
        <v>0</v>
      </c>
      <c r="T75" s="59" t="n">
        <v>0</v>
      </c>
      <c r="U75" s="59" t="n">
        <v>0</v>
      </c>
      <c r="V75" s="59" t="n">
        <v>0</v>
      </c>
      <c r="W75" s="59" t="n">
        <v>0</v>
      </c>
      <c r="X75" s="59" t="n">
        <v>0</v>
      </c>
      <c r="Y75" s="59" t="n">
        <v>0</v>
      </c>
      <c r="Z75" s="59" t="n">
        <v>0</v>
      </c>
      <c r="AA75" s="59" t="n">
        <v>0</v>
      </c>
      <c r="AB75" s="59" t="n">
        <v>0</v>
      </c>
      <c r="AC75" s="59" t="n">
        <v>0</v>
      </c>
      <c r="AD75" s="59" t="n">
        <v>0</v>
      </c>
      <c r="AE75" s="59" t="n">
        <v>0</v>
      </c>
      <c r="AF75" s="59" t="n">
        <v>0</v>
      </c>
      <c r="AG75" s="59" t="n">
        <v>0</v>
      </c>
      <c r="AH75" s="59" t="n">
        <v>0</v>
      </c>
      <c r="AI75" s="59" t="n">
        <v>0</v>
      </c>
    </row>
    <row r="76" customFormat="false" ht="43.5" hidden="false" customHeight="true" outlineLevel="0" collapsed="false">
      <c r="A76" s="57" t="s">
        <v>154</v>
      </c>
      <c r="B76" s="62"/>
      <c r="C76" s="58" t="n">
        <v>66</v>
      </c>
      <c r="D76" s="59" t="n">
        <v>909921</v>
      </c>
      <c r="E76" s="59" t="n">
        <v>119205</v>
      </c>
      <c r="F76" s="59" t="n">
        <v>82218</v>
      </c>
      <c r="G76" s="59" t="n">
        <v>271191</v>
      </c>
      <c r="H76" s="59" t="n">
        <v>171747</v>
      </c>
      <c r="I76" s="59" t="n">
        <v>326613</v>
      </c>
      <c r="J76" s="59" t="n">
        <v>58152</v>
      </c>
      <c r="K76" s="59" t="n">
        <v>6661</v>
      </c>
      <c r="L76" s="59" t="n">
        <v>6611</v>
      </c>
      <c r="M76" s="59" t="n">
        <v>23996</v>
      </c>
      <c r="N76" s="59" t="n">
        <v>7487</v>
      </c>
      <c r="O76" s="59" t="n">
        <v>3744</v>
      </c>
      <c r="P76" s="59" t="n">
        <v>822042</v>
      </c>
      <c r="Q76" s="59" t="n">
        <v>2590</v>
      </c>
      <c r="R76" s="59" t="n">
        <v>68260</v>
      </c>
      <c r="S76" s="59" t="n">
        <v>17029</v>
      </c>
      <c r="T76" s="59" t="n">
        <v>52150</v>
      </c>
      <c r="U76" s="59" t="n">
        <v>202951</v>
      </c>
      <c r="V76" s="59" t="n">
        <v>363995</v>
      </c>
      <c r="W76" s="59" t="n">
        <v>290825</v>
      </c>
      <c r="X76" s="59" t="n">
        <v>184882</v>
      </c>
      <c r="Y76" s="59" t="n">
        <v>10752</v>
      </c>
      <c r="Z76" s="59" t="n">
        <v>13402</v>
      </c>
      <c r="AA76" s="59" t="n">
        <v>36666</v>
      </c>
      <c r="AB76" s="59" t="n">
        <v>10878</v>
      </c>
      <c r="AC76" s="59" t="n">
        <v>3384</v>
      </c>
      <c r="AD76" s="59" t="n">
        <v>65807</v>
      </c>
      <c r="AE76" s="59" t="n">
        <v>13559</v>
      </c>
      <c r="AF76" s="59" t="n">
        <v>23742</v>
      </c>
      <c r="AG76" s="59" t="n">
        <v>30003</v>
      </c>
      <c r="AH76" s="59" t="n">
        <v>520230</v>
      </c>
      <c r="AI76" s="59" t="n">
        <v>45237</v>
      </c>
    </row>
    <row r="77" customFormat="false" ht="29.25" hidden="false" customHeight="true" outlineLevel="0" collapsed="false">
      <c r="A77" s="57" t="s">
        <v>155</v>
      </c>
      <c r="B77" s="58"/>
      <c r="C77" s="58" t="n">
        <v>67</v>
      </c>
      <c r="D77" s="59" t="n">
        <v>46</v>
      </c>
      <c r="E77" s="59" t="n">
        <v>0</v>
      </c>
      <c r="F77" s="59" t="n">
        <v>0</v>
      </c>
      <c r="G77" s="59" t="n">
        <v>14</v>
      </c>
      <c r="H77" s="59" t="n">
        <v>10</v>
      </c>
      <c r="I77" s="59" t="n">
        <v>19</v>
      </c>
      <c r="J77" s="59" t="n">
        <v>3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0</v>
      </c>
      <c r="P77" s="59" t="n">
        <v>33</v>
      </c>
      <c r="Q77" s="59" t="n">
        <v>0</v>
      </c>
      <c r="R77" s="59" t="n">
        <v>5</v>
      </c>
      <c r="S77" s="59" t="n">
        <v>8</v>
      </c>
      <c r="T77" s="59" t="n">
        <v>5</v>
      </c>
      <c r="U77" s="59" t="n">
        <v>4</v>
      </c>
      <c r="V77" s="59" t="n">
        <v>24</v>
      </c>
      <c r="W77" s="59" t="n">
        <v>13</v>
      </c>
      <c r="X77" s="59" t="n">
        <v>4</v>
      </c>
      <c r="Y77" s="59" t="n">
        <v>0</v>
      </c>
      <c r="Z77" s="59" t="n">
        <v>2</v>
      </c>
      <c r="AA77" s="59" t="n">
        <v>3</v>
      </c>
      <c r="AB77" s="59" t="n">
        <v>0</v>
      </c>
      <c r="AC77" s="59" t="n">
        <v>0</v>
      </c>
      <c r="AD77" s="59" t="n">
        <v>2</v>
      </c>
      <c r="AE77" s="59" t="n">
        <v>2</v>
      </c>
      <c r="AF77" s="59" t="n">
        <v>2</v>
      </c>
      <c r="AG77" s="59" t="n">
        <v>2</v>
      </c>
      <c r="AH77" s="59" t="n">
        <v>29</v>
      </c>
      <c r="AI77" s="59" t="n">
        <v>0</v>
      </c>
    </row>
    <row r="78" customFormat="false" ht="17.25" hidden="false" customHeight="true" outlineLevel="0" collapsed="false">
      <c r="A78" s="57" t="s">
        <v>156</v>
      </c>
      <c r="B78" s="62"/>
      <c r="C78" s="58" t="n">
        <v>68</v>
      </c>
      <c r="D78" s="59" t="n">
        <v>280512</v>
      </c>
      <c r="E78" s="59" t="n">
        <v>53057</v>
      </c>
      <c r="F78" s="59" t="n">
        <v>5884</v>
      </c>
      <c r="G78" s="59" t="n">
        <v>60045</v>
      </c>
      <c r="H78" s="59" t="n">
        <v>48973</v>
      </c>
      <c r="I78" s="59" t="n">
        <v>134596</v>
      </c>
      <c r="J78" s="59" t="n">
        <v>31014</v>
      </c>
      <c r="K78" s="59" t="n">
        <v>3563</v>
      </c>
      <c r="L78" s="59" t="n">
        <v>4546</v>
      </c>
      <c r="M78" s="59" t="n">
        <v>12896</v>
      </c>
      <c r="N78" s="59" t="n">
        <v>4250</v>
      </c>
      <c r="O78" s="59" t="n">
        <v>847</v>
      </c>
      <c r="P78" s="59" t="n">
        <v>252360</v>
      </c>
      <c r="Q78" s="59" t="n">
        <v>1024</v>
      </c>
      <c r="R78" s="59" t="n">
        <v>24274</v>
      </c>
      <c r="S78" s="59" t="n">
        <v>2854</v>
      </c>
      <c r="T78" s="59" t="n">
        <v>20149</v>
      </c>
      <c r="U78" s="59" t="n">
        <v>75314</v>
      </c>
      <c r="V78" s="59" t="n">
        <v>124626</v>
      </c>
      <c r="W78" s="59" t="n">
        <v>60423</v>
      </c>
      <c r="X78" s="59" t="n">
        <v>62464</v>
      </c>
      <c r="Y78" s="59" t="n">
        <v>3807</v>
      </c>
      <c r="Z78" s="59" t="n">
        <v>3901</v>
      </c>
      <c r="AA78" s="59" t="n">
        <v>13509</v>
      </c>
      <c r="AB78" s="59" t="n">
        <v>5240</v>
      </c>
      <c r="AC78" s="59" t="n">
        <v>1564</v>
      </c>
      <c r="AD78" s="59" t="n">
        <v>6619</v>
      </c>
      <c r="AE78" s="59" t="n">
        <v>4043</v>
      </c>
      <c r="AF78" s="59" t="n">
        <v>9908</v>
      </c>
      <c r="AG78" s="59" t="n">
        <v>13136</v>
      </c>
      <c r="AH78" s="59" t="n">
        <v>157885</v>
      </c>
      <c r="AI78" s="59" t="n">
        <v>16445</v>
      </c>
    </row>
    <row r="79" customFormat="false" ht="43.5" hidden="false" customHeight="true" outlineLevel="0" collapsed="false">
      <c r="A79" s="57" t="s">
        <v>157</v>
      </c>
      <c r="B79" s="58" t="s">
        <v>158</v>
      </c>
      <c r="C79" s="58" t="n">
        <v>69</v>
      </c>
      <c r="D79" s="59" t="n">
        <v>28854</v>
      </c>
      <c r="E79" s="59" t="n">
        <v>6214</v>
      </c>
      <c r="F79" s="59" t="n">
        <v>965</v>
      </c>
      <c r="G79" s="59" t="n">
        <v>6782</v>
      </c>
      <c r="H79" s="59" t="n">
        <v>4284</v>
      </c>
      <c r="I79" s="59" t="n">
        <v>12866</v>
      </c>
      <c r="J79" s="59" t="n">
        <v>3957</v>
      </c>
      <c r="K79" s="59" t="n">
        <v>694</v>
      </c>
      <c r="L79" s="59" t="n">
        <v>730</v>
      </c>
      <c r="M79" s="59" t="n">
        <v>269</v>
      </c>
      <c r="N79" s="59" t="n">
        <v>71</v>
      </c>
      <c r="O79" s="59" t="n">
        <v>60</v>
      </c>
      <c r="P79" s="59" t="n">
        <v>27727</v>
      </c>
      <c r="Q79" s="59" t="n">
        <v>84</v>
      </c>
      <c r="R79" s="59" t="n">
        <v>903</v>
      </c>
      <c r="S79" s="59" t="n">
        <v>140</v>
      </c>
      <c r="T79" s="59" t="n">
        <v>2897</v>
      </c>
      <c r="U79" s="59" t="n">
        <v>8085</v>
      </c>
      <c r="V79" s="59" t="n">
        <v>11916</v>
      </c>
      <c r="W79" s="59" t="n">
        <v>5956</v>
      </c>
      <c r="X79" s="59" t="n">
        <v>8015</v>
      </c>
      <c r="Y79" s="59" t="n">
        <v>429</v>
      </c>
      <c r="Z79" s="59" t="n">
        <v>706</v>
      </c>
      <c r="AA79" s="59" t="n">
        <v>1631</v>
      </c>
      <c r="AB79" s="59" t="n">
        <v>687</v>
      </c>
      <c r="AC79" s="59" t="n">
        <v>168</v>
      </c>
      <c r="AD79" s="59" t="n">
        <v>1229</v>
      </c>
      <c r="AE79" s="59" t="n">
        <v>253</v>
      </c>
      <c r="AF79" s="59" t="n">
        <v>1272</v>
      </c>
      <c r="AG79" s="59" t="n">
        <v>1866</v>
      </c>
      <c r="AH79" s="59" t="n">
        <v>12766</v>
      </c>
      <c r="AI79" s="59" t="n">
        <v>1525</v>
      </c>
    </row>
    <row r="80" customFormat="false" ht="18.75" hidden="false" customHeight="false" outlineLevel="0" collapsed="false">
      <c r="A80" s="57" t="s">
        <v>159</v>
      </c>
      <c r="B80" s="63"/>
      <c r="C80" s="58" t="n">
        <v>70</v>
      </c>
      <c r="D80" s="59" t="n">
        <v>304584</v>
      </c>
      <c r="E80" s="59" t="n">
        <v>28371</v>
      </c>
      <c r="F80" s="59" t="n">
        <v>27411</v>
      </c>
      <c r="G80" s="59" t="n">
        <v>104271</v>
      </c>
      <c r="H80" s="59" t="n">
        <v>62978</v>
      </c>
      <c r="I80" s="59" t="n">
        <v>96902</v>
      </c>
      <c r="J80" s="59" t="n">
        <v>13022</v>
      </c>
      <c r="K80" s="59" t="n">
        <v>1298</v>
      </c>
      <c r="L80" s="59" t="n">
        <v>714</v>
      </c>
      <c r="M80" s="59" t="n">
        <v>4442</v>
      </c>
      <c r="N80" s="59" t="n">
        <v>1371</v>
      </c>
      <c r="O80" s="59" t="n">
        <v>1405</v>
      </c>
      <c r="P80" s="59" t="n">
        <v>277686</v>
      </c>
      <c r="Q80" s="59" t="n">
        <v>755</v>
      </c>
      <c r="R80" s="59" t="n">
        <v>20301</v>
      </c>
      <c r="S80" s="59" t="n">
        <v>5842</v>
      </c>
      <c r="T80" s="59" t="n">
        <v>15282</v>
      </c>
      <c r="U80" s="59" t="n">
        <v>64174</v>
      </c>
      <c r="V80" s="59" t="n">
        <v>119791</v>
      </c>
      <c r="W80" s="59" t="n">
        <v>105337</v>
      </c>
      <c r="X80" s="59" t="n">
        <v>62258</v>
      </c>
      <c r="Y80" s="59" t="n">
        <v>4332</v>
      </c>
      <c r="Z80" s="59" t="n">
        <v>3847</v>
      </c>
      <c r="AA80" s="59" t="n">
        <v>10314</v>
      </c>
      <c r="AB80" s="59" t="n">
        <v>2845</v>
      </c>
      <c r="AC80" s="59" t="n">
        <v>901</v>
      </c>
      <c r="AD80" s="59" t="n">
        <v>22127</v>
      </c>
      <c r="AE80" s="59" t="n">
        <v>5278</v>
      </c>
      <c r="AF80" s="59" t="n">
        <v>6800</v>
      </c>
      <c r="AG80" s="59" t="n">
        <v>7574</v>
      </c>
      <c r="AH80" s="59" t="n">
        <v>179209</v>
      </c>
      <c r="AI80" s="59" t="n">
        <v>14766</v>
      </c>
    </row>
    <row r="81" customFormat="false" ht="18.75" hidden="false" customHeight="false" outlineLevel="0" collapsed="false">
      <c r="A81" s="57" t="s">
        <v>160</v>
      </c>
      <c r="B81" s="63"/>
      <c r="C81" s="58" t="n">
        <v>71</v>
      </c>
      <c r="D81" s="59" t="n">
        <v>267505</v>
      </c>
      <c r="E81" s="59" t="n">
        <v>31368</v>
      </c>
      <c r="F81" s="59" t="n">
        <v>43928</v>
      </c>
      <c r="G81" s="59" t="n">
        <v>90094</v>
      </c>
      <c r="H81" s="59" t="n">
        <v>48953</v>
      </c>
      <c r="I81" s="59" t="n">
        <v>74240</v>
      </c>
      <c r="J81" s="59" t="n">
        <v>10290</v>
      </c>
      <c r="K81" s="59" t="n">
        <v>1113</v>
      </c>
      <c r="L81" s="59" t="n">
        <v>1075</v>
      </c>
      <c r="M81" s="59" t="n">
        <v>5088</v>
      </c>
      <c r="N81" s="59" t="n">
        <v>1473</v>
      </c>
      <c r="O81" s="59" t="n">
        <v>1144</v>
      </c>
      <c r="P81" s="59" t="n">
        <v>241751</v>
      </c>
      <c r="Q81" s="59" t="n">
        <v>648</v>
      </c>
      <c r="R81" s="59" t="n">
        <v>18995</v>
      </c>
      <c r="S81" s="59" t="n">
        <v>6111</v>
      </c>
      <c r="T81" s="59" t="n">
        <v>14084</v>
      </c>
      <c r="U81" s="59" t="n">
        <v>51661</v>
      </c>
      <c r="V81" s="59" t="n">
        <v>96682</v>
      </c>
      <c r="W81" s="59" t="n">
        <v>105078</v>
      </c>
      <c r="X81" s="59" t="n">
        <v>49773</v>
      </c>
      <c r="Y81" s="59" t="n">
        <v>2158</v>
      </c>
      <c r="Z81" s="59" t="n">
        <v>5079</v>
      </c>
      <c r="AA81" s="59" t="n">
        <v>11091</v>
      </c>
      <c r="AB81" s="59" t="n">
        <v>2261</v>
      </c>
      <c r="AC81" s="59" t="n">
        <v>757</v>
      </c>
      <c r="AD81" s="59" t="n">
        <v>33728</v>
      </c>
      <c r="AE81" s="59" t="n">
        <v>3502</v>
      </c>
      <c r="AF81" s="59" t="n">
        <v>5637</v>
      </c>
      <c r="AG81" s="59" t="n">
        <v>7097</v>
      </c>
      <c r="AH81" s="59" t="n">
        <v>147179</v>
      </c>
      <c r="AI81" s="59" t="n">
        <v>11452</v>
      </c>
    </row>
    <row r="82" customFormat="false" ht="18.75" hidden="false" customHeight="false" outlineLevel="0" collapsed="false">
      <c r="A82" s="57" t="s">
        <v>161</v>
      </c>
      <c r="B82" s="63"/>
      <c r="C82" s="58" t="n">
        <v>72</v>
      </c>
      <c r="D82" s="59" t="n">
        <v>57320</v>
      </c>
      <c r="E82" s="59" t="n">
        <v>6409</v>
      </c>
      <c r="F82" s="59" t="n">
        <v>4995</v>
      </c>
      <c r="G82" s="59" t="n">
        <v>16781</v>
      </c>
      <c r="H82" s="59" t="n">
        <v>10843</v>
      </c>
      <c r="I82" s="59" t="n">
        <v>20875</v>
      </c>
      <c r="J82" s="59" t="n">
        <v>3826</v>
      </c>
      <c r="K82" s="59" t="n">
        <v>687</v>
      </c>
      <c r="L82" s="59" t="n">
        <v>276</v>
      </c>
      <c r="M82" s="59" t="n">
        <v>1570</v>
      </c>
      <c r="N82" s="59" t="n">
        <v>393</v>
      </c>
      <c r="O82" s="59" t="n">
        <v>348</v>
      </c>
      <c r="P82" s="59" t="n">
        <v>50244</v>
      </c>
      <c r="Q82" s="59" t="n">
        <v>163</v>
      </c>
      <c r="R82" s="59" t="n">
        <v>4690</v>
      </c>
      <c r="S82" s="59" t="n">
        <v>2223</v>
      </c>
      <c r="T82" s="59" t="n">
        <v>2636</v>
      </c>
      <c r="U82" s="59" t="n">
        <v>11802</v>
      </c>
      <c r="V82" s="59" t="n">
        <v>22896</v>
      </c>
      <c r="W82" s="59" t="n">
        <v>19986</v>
      </c>
      <c r="X82" s="59" t="n">
        <v>10387</v>
      </c>
      <c r="Y82" s="59" t="n">
        <v>455</v>
      </c>
      <c r="Z82" s="59" t="n">
        <v>575</v>
      </c>
      <c r="AA82" s="59" t="n">
        <v>1752</v>
      </c>
      <c r="AB82" s="59" t="n">
        <v>532</v>
      </c>
      <c r="AC82" s="59" t="n">
        <v>162</v>
      </c>
      <c r="AD82" s="59" t="n">
        <v>3333</v>
      </c>
      <c r="AE82" s="59" t="n">
        <v>736</v>
      </c>
      <c r="AF82" s="59" t="n">
        <v>1397</v>
      </c>
      <c r="AG82" s="59" t="n">
        <v>2196</v>
      </c>
      <c r="AH82" s="59" t="n">
        <v>35957</v>
      </c>
      <c r="AI82" s="59" t="n">
        <v>2529</v>
      </c>
    </row>
    <row r="83" customFormat="false" ht="28.5" hidden="false" customHeight="true" outlineLevel="0" collapsed="false">
      <c r="A83" s="57" t="s">
        <v>162</v>
      </c>
      <c r="B83" s="58" t="s">
        <v>163</v>
      </c>
      <c r="C83" s="58" t="n">
        <v>73</v>
      </c>
      <c r="D83" s="59" t="n">
        <v>5384</v>
      </c>
      <c r="E83" s="59" t="n">
        <v>430</v>
      </c>
      <c r="F83" s="59" t="n">
        <v>656</v>
      </c>
      <c r="G83" s="59" t="n">
        <v>1897</v>
      </c>
      <c r="H83" s="59" t="n">
        <v>1014</v>
      </c>
      <c r="I83" s="59" t="n">
        <v>1597</v>
      </c>
      <c r="J83" s="59" t="n">
        <v>220</v>
      </c>
      <c r="K83" s="59" t="n">
        <v>19</v>
      </c>
      <c r="L83" s="59" t="n">
        <v>16</v>
      </c>
      <c r="M83" s="59" t="n">
        <v>194</v>
      </c>
      <c r="N83" s="59" t="n">
        <v>186</v>
      </c>
      <c r="O83" s="59" t="n">
        <v>37</v>
      </c>
      <c r="P83" s="59" t="n">
        <v>4369</v>
      </c>
      <c r="Q83" s="59" t="n">
        <v>30</v>
      </c>
      <c r="R83" s="59" t="n">
        <v>705</v>
      </c>
      <c r="S83" s="59" t="n">
        <v>280</v>
      </c>
      <c r="T83" s="59" t="n">
        <v>446</v>
      </c>
      <c r="U83" s="59" t="n">
        <v>950</v>
      </c>
      <c r="V83" s="59" t="n">
        <v>1834</v>
      </c>
      <c r="W83" s="59" t="n">
        <v>2154</v>
      </c>
      <c r="X83" s="59" t="n">
        <v>694</v>
      </c>
      <c r="Y83" s="59" t="n">
        <v>80</v>
      </c>
      <c r="Z83" s="59" t="n">
        <v>221</v>
      </c>
      <c r="AA83" s="59" t="n">
        <v>227</v>
      </c>
      <c r="AB83" s="59" t="n">
        <v>83</v>
      </c>
      <c r="AC83" s="59" t="n">
        <v>24</v>
      </c>
      <c r="AD83" s="59" t="n">
        <v>382</v>
      </c>
      <c r="AE83" s="59" t="n">
        <v>112</v>
      </c>
      <c r="AF83" s="59" t="n">
        <v>159</v>
      </c>
      <c r="AG83" s="59" t="n">
        <v>138</v>
      </c>
      <c r="AH83" s="59" t="n">
        <v>3288</v>
      </c>
      <c r="AI83" s="59" t="n">
        <v>267</v>
      </c>
    </row>
    <row r="84" customFormat="false" ht="18.75" hidden="false" customHeight="false" outlineLevel="0" collapsed="false">
      <c r="A84" s="57" t="s">
        <v>164</v>
      </c>
      <c r="B84" s="62"/>
      <c r="C84" s="58" t="n">
        <v>74</v>
      </c>
      <c r="D84" s="59" t="n">
        <v>14566</v>
      </c>
      <c r="E84" s="59" t="n">
        <v>1229</v>
      </c>
      <c r="F84" s="59" t="n">
        <v>194</v>
      </c>
      <c r="G84" s="59" t="n">
        <v>3560</v>
      </c>
      <c r="H84" s="59" t="n">
        <v>2614</v>
      </c>
      <c r="I84" s="59" t="n">
        <v>6467</v>
      </c>
      <c r="J84" s="59" t="n">
        <v>1731</v>
      </c>
      <c r="K84" s="59" t="n">
        <v>223</v>
      </c>
      <c r="L84" s="59" t="n">
        <v>133</v>
      </c>
      <c r="M84" s="59" t="n">
        <v>173</v>
      </c>
      <c r="N84" s="59" t="n">
        <v>63</v>
      </c>
      <c r="O84" s="59" t="n">
        <v>47</v>
      </c>
      <c r="P84" s="59" t="n">
        <v>12816</v>
      </c>
      <c r="Q84" s="59" t="n">
        <v>39</v>
      </c>
      <c r="R84" s="59" t="n">
        <v>1638</v>
      </c>
      <c r="S84" s="59" t="n">
        <v>73</v>
      </c>
      <c r="T84" s="59" t="n">
        <v>2101</v>
      </c>
      <c r="U84" s="59" t="n">
        <v>4354</v>
      </c>
      <c r="V84" s="59" t="n">
        <v>5947</v>
      </c>
      <c r="W84" s="59" t="n">
        <v>2164</v>
      </c>
      <c r="X84" s="59" t="n">
        <v>5260</v>
      </c>
      <c r="Y84" s="59" t="n">
        <v>292</v>
      </c>
      <c r="Z84" s="59" t="n">
        <v>733</v>
      </c>
      <c r="AA84" s="59" t="n">
        <v>1424</v>
      </c>
      <c r="AB84" s="59" t="n">
        <v>427</v>
      </c>
      <c r="AC84" s="59" t="n">
        <v>133</v>
      </c>
      <c r="AD84" s="59" t="n">
        <v>501</v>
      </c>
      <c r="AE84" s="59" t="n">
        <v>43</v>
      </c>
      <c r="AF84" s="59" t="n">
        <v>634</v>
      </c>
      <c r="AG84" s="59" t="n">
        <v>524</v>
      </c>
      <c r="AH84" s="59" t="n">
        <v>4728</v>
      </c>
      <c r="AI84" s="59" t="n">
        <v>499</v>
      </c>
    </row>
    <row r="85" customFormat="false" ht="53.25" hidden="false" customHeight="true" outlineLevel="0" collapsed="false">
      <c r="A85" s="57" t="s">
        <v>165</v>
      </c>
      <c r="B85" s="58" t="s">
        <v>166</v>
      </c>
      <c r="C85" s="58" t="n">
        <v>75</v>
      </c>
      <c r="D85" s="59" t="n">
        <v>464</v>
      </c>
      <c r="E85" s="59" t="n">
        <v>37</v>
      </c>
      <c r="F85" s="59" t="n">
        <v>0</v>
      </c>
      <c r="G85" s="59" t="n">
        <v>37</v>
      </c>
      <c r="H85" s="59" t="n">
        <v>44</v>
      </c>
      <c r="I85" s="59" t="n">
        <v>262</v>
      </c>
      <c r="J85" s="59" t="n">
        <v>121</v>
      </c>
      <c r="K85" s="59" t="n">
        <v>7</v>
      </c>
      <c r="L85" s="59" t="n">
        <v>4</v>
      </c>
      <c r="M85" s="59" t="n">
        <v>7</v>
      </c>
      <c r="N85" s="59" t="n">
        <v>2</v>
      </c>
      <c r="O85" s="59" t="n">
        <v>2</v>
      </c>
      <c r="P85" s="59" t="n">
        <v>428</v>
      </c>
      <c r="Q85" s="59" t="n">
        <v>0</v>
      </c>
      <c r="R85" s="59" t="n">
        <v>35</v>
      </c>
      <c r="S85" s="59" t="n">
        <v>1</v>
      </c>
      <c r="T85" s="59" t="n">
        <v>163</v>
      </c>
      <c r="U85" s="59" t="n">
        <v>179</v>
      </c>
      <c r="V85" s="59" t="n">
        <v>91</v>
      </c>
      <c r="W85" s="59" t="n">
        <v>31</v>
      </c>
      <c r="X85" s="59" t="n">
        <v>136</v>
      </c>
      <c r="Y85" s="59" t="n">
        <v>6</v>
      </c>
      <c r="Z85" s="59" t="n">
        <v>48</v>
      </c>
      <c r="AA85" s="59" t="n">
        <v>154</v>
      </c>
      <c r="AB85" s="59" t="n">
        <v>27</v>
      </c>
      <c r="AC85" s="59" t="n">
        <v>10</v>
      </c>
      <c r="AD85" s="59" t="n">
        <v>0</v>
      </c>
      <c r="AE85" s="59" t="n">
        <v>0</v>
      </c>
      <c r="AF85" s="59" t="n">
        <v>13</v>
      </c>
      <c r="AG85" s="59" t="n">
        <v>8</v>
      </c>
      <c r="AH85" s="59" t="n">
        <v>72</v>
      </c>
      <c r="AI85" s="59" t="n">
        <v>6</v>
      </c>
    </row>
    <row r="86" customFormat="false" ht="18.75" hidden="false" customHeight="false" outlineLevel="0" collapsed="false">
      <c r="A86" s="57" t="s">
        <v>167</v>
      </c>
      <c r="B86" s="64"/>
      <c r="C86" s="58" t="n">
        <v>76</v>
      </c>
      <c r="D86" s="59" t="n">
        <v>119205</v>
      </c>
      <c r="E86" s="59" t="n">
        <v>119205</v>
      </c>
      <c r="F86" s="59" t="n">
        <v>6127</v>
      </c>
      <c r="G86" s="59" t="n">
        <v>28282</v>
      </c>
      <c r="H86" s="59" t="n">
        <v>20328</v>
      </c>
      <c r="I86" s="59" t="n">
        <v>50274</v>
      </c>
      <c r="J86" s="59" t="n">
        <v>14194</v>
      </c>
      <c r="K86" s="59" t="n">
        <v>0</v>
      </c>
      <c r="L86" s="59" t="n">
        <v>6611</v>
      </c>
      <c r="M86" s="59" t="n">
        <v>2596</v>
      </c>
      <c r="N86" s="59" t="n">
        <v>820</v>
      </c>
      <c r="O86" s="59" t="n">
        <v>376</v>
      </c>
      <c r="P86" s="59" t="n">
        <v>109945</v>
      </c>
      <c r="Q86" s="59" t="n">
        <v>384</v>
      </c>
      <c r="R86" s="59" t="n">
        <v>7286</v>
      </c>
      <c r="S86" s="59" t="n">
        <v>1590</v>
      </c>
      <c r="T86" s="59" t="n">
        <v>8919</v>
      </c>
      <c r="U86" s="59" t="n">
        <v>30142</v>
      </c>
      <c r="V86" s="59" t="n">
        <v>48600</v>
      </c>
      <c r="W86" s="59" t="n">
        <v>31544</v>
      </c>
      <c r="X86" s="59" t="n">
        <v>16383</v>
      </c>
      <c r="Y86" s="59" t="n">
        <v>989</v>
      </c>
      <c r="Z86" s="59" t="n">
        <v>3355</v>
      </c>
      <c r="AA86" s="59" t="n">
        <v>7893</v>
      </c>
      <c r="AB86" s="59" t="n">
        <v>2378</v>
      </c>
      <c r="AC86" s="59" t="n">
        <v>746</v>
      </c>
      <c r="AD86" s="59" t="n">
        <v>5063</v>
      </c>
      <c r="AE86" s="59" t="n">
        <v>914</v>
      </c>
      <c r="AF86" s="59" t="n">
        <v>5085</v>
      </c>
      <c r="AG86" s="59" t="n">
        <v>7132</v>
      </c>
      <c r="AH86" s="59" t="n">
        <v>70013</v>
      </c>
      <c r="AI86" s="59" t="n">
        <v>6675</v>
      </c>
    </row>
    <row r="87" customFormat="false" ht="18.75" hidden="false" customHeight="false" outlineLevel="0" collapsed="false">
      <c r="A87" s="57" t="s">
        <v>168</v>
      </c>
      <c r="B87" s="64"/>
      <c r="C87" s="58" t="n">
        <v>77</v>
      </c>
      <c r="D87" s="59" t="n">
        <v>82218</v>
      </c>
      <c r="E87" s="59" t="n">
        <v>6127</v>
      </c>
      <c r="F87" s="59" t="n">
        <v>82218</v>
      </c>
      <c r="G87" s="59" t="n">
        <v>0</v>
      </c>
      <c r="H87" s="59" t="n">
        <v>0</v>
      </c>
      <c r="I87" s="59" t="n">
        <v>0</v>
      </c>
      <c r="J87" s="59" t="n">
        <v>0</v>
      </c>
      <c r="K87" s="59" t="n">
        <v>0</v>
      </c>
      <c r="L87" s="59" t="n">
        <v>0</v>
      </c>
      <c r="M87" s="59" t="n">
        <v>364</v>
      </c>
      <c r="N87" s="59" t="n">
        <v>116</v>
      </c>
      <c r="O87" s="59" t="n">
        <v>270</v>
      </c>
      <c r="P87" s="59" t="n">
        <v>78714</v>
      </c>
      <c r="Q87" s="59" t="n">
        <v>140</v>
      </c>
      <c r="R87" s="59" t="n">
        <v>2911</v>
      </c>
      <c r="S87" s="59" t="n">
        <v>453</v>
      </c>
      <c r="T87" s="59" t="n">
        <v>2</v>
      </c>
      <c r="U87" s="59" t="n">
        <v>1500</v>
      </c>
      <c r="V87" s="59" t="n">
        <v>9606</v>
      </c>
      <c r="W87" s="59" t="n">
        <v>71110</v>
      </c>
      <c r="X87" s="59" t="n">
        <v>4507</v>
      </c>
      <c r="Y87" s="59" t="n">
        <v>230</v>
      </c>
      <c r="Z87" s="59" t="n">
        <v>25</v>
      </c>
      <c r="AA87" s="59" t="n">
        <v>252</v>
      </c>
      <c r="AB87" s="59" t="n">
        <v>21</v>
      </c>
      <c r="AC87" s="59" t="n">
        <v>17</v>
      </c>
      <c r="AD87" s="59" t="n">
        <v>46147</v>
      </c>
      <c r="AE87" s="59" t="n">
        <v>981</v>
      </c>
      <c r="AF87" s="59" t="n">
        <v>613</v>
      </c>
      <c r="AG87" s="59" t="n">
        <v>2844</v>
      </c>
      <c r="AH87" s="59" t="n">
        <v>26598</v>
      </c>
      <c r="AI87" s="59" t="n">
        <v>1704</v>
      </c>
    </row>
    <row r="88" s="48" customFormat="true" ht="43.5" hidden="false" customHeight="true" outlineLevel="0" collapsed="false">
      <c r="A88" s="57" t="s">
        <v>169</v>
      </c>
      <c r="B88" s="64"/>
      <c r="C88" s="58" t="n">
        <v>78</v>
      </c>
      <c r="D88" s="59" t="n">
        <v>257310</v>
      </c>
      <c r="E88" s="59" t="n">
        <v>17925</v>
      </c>
      <c r="F88" s="59" t="n">
        <v>17123</v>
      </c>
      <c r="G88" s="59" t="n">
        <v>76181</v>
      </c>
      <c r="H88" s="59" t="n">
        <v>62110</v>
      </c>
      <c r="I88" s="59" t="n">
        <v>93728</v>
      </c>
      <c r="J88" s="59" t="n">
        <v>8168</v>
      </c>
      <c r="K88" s="59" t="n">
        <v>599</v>
      </c>
      <c r="L88" s="59" t="n">
        <v>395</v>
      </c>
      <c r="M88" s="59" t="n">
        <v>2040</v>
      </c>
      <c r="N88" s="59" t="n">
        <v>523</v>
      </c>
      <c r="O88" s="59" t="n">
        <v>1157</v>
      </c>
      <c r="P88" s="59" t="n">
        <v>234609</v>
      </c>
      <c r="Q88" s="59" t="n">
        <v>504</v>
      </c>
      <c r="R88" s="59" t="n">
        <v>13679</v>
      </c>
      <c r="S88" s="59" t="n">
        <v>8518</v>
      </c>
      <c r="T88" s="59" t="n">
        <v>5643</v>
      </c>
      <c r="U88" s="59" t="n">
        <v>49759</v>
      </c>
      <c r="V88" s="59" t="n">
        <v>105060</v>
      </c>
      <c r="W88" s="59" t="n">
        <v>96848</v>
      </c>
      <c r="X88" s="59" t="n">
        <v>43344</v>
      </c>
      <c r="Y88" s="59" t="n">
        <v>1942</v>
      </c>
      <c r="Z88" s="59" t="n">
        <v>472</v>
      </c>
      <c r="AA88" s="59" t="n">
        <v>4474</v>
      </c>
      <c r="AB88" s="59" t="n">
        <v>1115</v>
      </c>
      <c r="AC88" s="59" t="n">
        <v>451</v>
      </c>
      <c r="AD88" s="59" t="n">
        <v>8456</v>
      </c>
      <c r="AE88" s="59" t="n">
        <v>13552</v>
      </c>
      <c r="AF88" s="59" t="n">
        <v>4392</v>
      </c>
      <c r="AG88" s="59" t="n">
        <v>5889</v>
      </c>
      <c r="AH88" s="59" t="n">
        <v>173674</v>
      </c>
      <c r="AI88" s="59" t="n">
        <v>13034</v>
      </c>
    </row>
    <row r="89" customFormat="false" ht="12.75" hidden="false" customHeight="false" outlineLevel="0" collapsed="false">
      <c r="A89" s="65"/>
    </row>
    <row r="90" customFormat="false" ht="12.75" hidden="false" customHeight="false" outlineLevel="0" collapsed="false">
      <c r="A90" s="65"/>
    </row>
    <row r="91" customFormat="false" ht="12.75" hidden="false" customHeight="false" outlineLevel="0" collapsed="false">
      <c r="A91" s="65"/>
    </row>
    <row r="92" customFormat="false" ht="12.75" hidden="false" customHeight="false" outlineLevel="0" collapsed="false">
      <c r="A92" s="65"/>
    </row>
    <row r="93" customFormat="false" ht="12.75" hidden="false" customHeight="false" outlineLevel="0" collapsed="false">
      <c r="A93" s="65"/>
    </row>
    <row r="94" customFormat="false" ht="12.75" hidden="false" customHeight="false" outlineLevel="0" collapsed="false">
      <c r="A94" s="65"/>
    </row>
    <row r="95" customFormat="false" ht="12.75" hidden="false" customHeight="false" outlineLevel="0" collapsed="false">
      <c r="A95" s="65"/>
    </row>
    <row r="96" customFormat="false" ht="12.75" hidden="false" customHeight="false" outlineLevel="0" collapsed="false">
      <c r="A96" s="65"/>
    </row>
    <row r="97" customFormat="false" ht="12.75" hidden="false" customHeight="false" outlineLevel="0" collapsed="false">
      <c r="A97" s="65"/>
    </row>
    <row r="98" customFormat="false" ht="12.75" hidden="false" customHeight="false" outlineLevel="0" collapsed="false">
      <c r="A98" s="65"/>
    </row>
    <row r="99" customFormat="false" ht="12.75" hidden="false" customHeight="false" outlineLevel="0" collapsed="false">
      <c r="A99" s="65"/>
    </row>
    <row r="100" customFormat="false" ht="12.75" hidden="false" customHeight="false" outlineLevel="0" collapsed="false">
      <c r="A100" s="65"/>
    </row>
    <row r="101" customFormat="false" ht="12.75" hidden="false" customHeight="false" outlineLevel="0" collapsed="false">
      <c r="A101" s="65"/>
    </row>
    <row r="102" customFormat="false" ht="12.75" hidden="false" customHeight="false" outlineLevel="0" collapsed="false">
      <c r="A102" s="65"/>
    </row>
    <row r="103" customFormat="false" ht="12.75" hidden="false" customHeight="false" outlineLevel="0" collapsed="false">
      <c r="A103" s="65"/>
    </row>
    <row r="104" customFormat="false" ht="12.75" hidden="false" customHeight="false" outlineLevel="0" collapsed="false">
      <c r="A104" s="65"/>
    </row>
    <row r="105" customFormat="false" ht="12.75" hidden="false" customHeight="false" outlineLevel="0" collapsed="false">
      <c r="A105" s="65"/>
    </row>
    <row r="106" customFormat="false" ht="12.75" hidden="false" customHeight="false" outlineLevel="0" collapsed="false">
      <c r="A106" s="65"/>
    </row>
    <row r="107" customFormat="false" ht="12.75" hidden="false" customHeight="false" outlineLevel="0" collapsed="false">
      <c r="A107" s="65"/>
    </row>
    <row r="108" customFormat="false" ht="12.75" hidden="false" customHeight="false" outlineLevel="0" collapsed="false">
      <c r="A108" s="65"/>
    </row>
    <row r="109" customFormat="false" ht="12.75" hidden="false" customHeight="false" outlineLevel="0" collapsed="false">
      <c r="A109" s="65"/>
    </row>
    <row r="110" customFormat="false" ht="12.75" hidden="false" customHeight="false" outlineLevel="0" collapsed="false">
      <c r="A110" s="65"/>
    </row>
    <row r="111" customFormat="false" ht="12.75" hidden="false" customHeight="false" outlineLevel="0" collapsed="false">
      <c r="A111" s="65"/>
    </row>
    <row r="112" customFormat="false" ht="12.75" hidden="false" customHeight="false" outlineLevel="0" collapsed="false">
      <c r="A112" s="65"/>
    </row>
    <row r="113" customFormat="false" ht="12.75" hidden="false" customHeight="false" outlineLevel="0" collapsed="false">
      <c r="A113" s="65"/>
    </row>
    <row r="114" customFormat="false" ht="12.75" hidden="false" customHeight="false" outlineLevel="0" collapsed="false">
      <c r="A114" s="65"/>
    </row>
    <row r="115" customFormat="false" ht="12.75" hidden="false" customHeight="false" outlineLevel="0" collapsed="false">
      <c r="A115" s="65"/>
    </row>
    <row r="116" customFormat="false" ht="12.75" hidden="false" customHeight="false" outlineLevel="0" collapsed="false">
      <c r="A116" s="65"/>
    </row>
    <row r="117" customFormat="false" ht="12.75" hidden="false" customHeight="false" outlineLevel="0" collapsed="false">
      <c r="A117" s="65"/>
    </row>
    <row r="118" customFormat="false" ht="12.75" hidden="false" customHeight="false" outlineLevel="0" collapsed="false">
      <c r="A118" s="65"/>
    </row>
    <row r="119" customFormat="false" ht="12.75" hidden="false" customHeight="false" outlineLevel="0" collapsed="false">
      <c r="A119" s="65"/>
    </row>
    <row r="120" customFormat="false" ht="12.75" hidden="false" customHeight="false" outlineLevel="0" collapsed="false">
      <c r="A120" s="65"/>
    </row>
    <row r="121" customFormat="false" ht="12.75" hidden="false" customHeight="false" outlineLevel="0" collapsed="false">
      <c r="A121" s="65"/>
    </row>
    <row r="122" customFormat="false" ht="12.75" hidden="false" customHeight="false" outlineLevel="0" collapsed="false">
      <c r="A122" s="65"/>
    </row>
    <row r="123" customFormat="false" ht="12.75" hidden="false" customHeight="false" outlineLevel="0" collapsed="false">
      <c r="A123" s="65"/>
    </row>
    <row r="124" customFormat="false" ht="12.75" hidden="false" customHeight="false" outlineLevel="0" collapsed="false">
      <c r="A124" s="65"/>
    </row>
    <row r="125" customFormat="false" ht="12.75" hidden="false" customHeight="false" outlineLevel="0" collapsed="false">
      <c r="A125" s="65"/>
    </row>
    <row r="126" customFormat="false" ht="12.75" hidden="false" customHeight="false" outlineLevel="0" collapsed="false">
      <c r="A126" s="65"/>
    </row>
    <row r="127" customFormat="false" ht="12.75" hidden="false" customHeight="false" outlineLevel="0" collapsed="false">
      <c r="A127" s="65"/>
    </row>
    <row r="128" customFormat="false" ht="12.75" hidden="false" customHeight="false" outlineLevel="0" collapsed="false">
      <c r="A128" s="65"/>
    </row>
    <row r="129" customFormat="false" ht="12.75" hidden="false" customHeight="false" outlineLevel="0" collapsed="false">
      <c r="A129" s="65"/>
    </row>
    <row r="130" customFormat="false" ht="12.75" hidden="false" customHeight="false" outlineLevel="0" collapsed="false">
      <c r="A130" s="65"/>
    </row>
    <row r="131" customFormat="false" ht="12.75" hidden="false" customHeight="false" outlineLevel="0" collapsed="false">
      <c r="A131" s="65"/>
    </row>
    <row r="132" customFormat="false" ht="12.75" hidden="false" customHeight="false" outlineLevel="0" collapsed="false">
      <c r="A132" s="65"/>
    </row>
    <row r="133" customFormat="false" ht="12.75" hidden="false" customHeight="false" outlineLevel="0" collapsed="false">
      <c r="A133" s="65"/>
    </row>
    <row r="134" customFormat="false" ht="12.75" hidden="false" customHeight="false" outlineLevel="0" collapsed="false">
      <c r="A134" s="65"/>
    </row>
    <row r="135" customFormat="false" ht="12.75" hidden="false" customHeight="false" outlineLevel="0" collapsed="false">
      <c r="A135" s="65"/>
    </row>
    <row r="136" customFormat="false" ht="12.75" hidden="false" customHeight="false" outlineLevel="0" collapsed="false">
      <c r="A136" s="65"/>
    </row>
    <row r="137" customFormat="false" ht="12.75" hidden="false" customHeight="false" outlineLevel="0" collapsed="false">
      <c r="A137" s="65"/>
    </row>
    <row r="138" customFormat="false" ht="12.75" hidden="false" customHeight="false" outlineLevel="0" collapsed="false">
      <c r="A138" s="65"/>
    </row>
    <row r="139" customFormat="false" ht="12.75" hidden="false" customHeight="false" outlineLevel="0" collapsed="false">
      <c r="A139" s="65"/>
    </row>
    <row r="140" customFormat="false" ht="12.75" hidden="false" customHeight="false" outlineLevel="0" collapsed="false">
      <c r="A140" s="65"/>
    </row>
    <row r="141" customFormat="false" ht="12.75" hidden="false" customHeight="false" outlineLevel="0" collapsed="false">
      <c r="A141" s="65"/>
    </row>
    <row r="142" customFormat="false" ht="12.75" hidden="false" customHeight="false" outlineLevel="0" collapsed="false">
      <c r="A142" s="65"/>
    </row>
    <row r="143" customFormat="false" ht="12.75" hidden="false" customHeight="false" outlineLevel="0" collapsed="false">
      <c r="A143" s="65"/>
    </row>
    <row r="144" customFormat="false" ht="12.75" hidden="false" customHeight="false" outlineLevel="0" collapsed="false">
      <c r="A144" s="65"/>
    </row>
    <row r="145" customFormat="false" ht="12.75" hidden="false" customHeight="false" outlineLevel="0" collapsed="false">
      <c r="A145" s="65"/>
    </row>
    <row r="146" customFormat="false" ht="12.75" hidden="false" customHeight="false" outlineLevel="0" collapsed="false">
      <c r="A146" s="65"/>
    </row>
    <row r="147" customFormat="false" ht="12.75" hidden="false" customHeight="false" outlineLevel="0" collapsed="false">
      <c r="A147" s="65"/>
    </row>
    <row r="148" customFormat="false" ht="12.75" hidden="false" customHeight="false" outlineLevel="0" collapsed="false">
      <c r="A148" s="65"/>
    </row>
    <row r="149" customFormat="false" ht="12.75" hidden="false" customHeight="false" outlineLevel="0" collapsed="false">
      <c r="A149" s="65"/>
    </row>
    <row r="150" customFormat="false" ht="12.75" hidden="false" customHeight="false" outlineLevel="0" collapsed="false">
      <c r="A150" s="65"/>
    </row>
    <row r="151" customFormat="false" ht="12.75" hidden="false" customHeight="false" outlineLevel="0" collapsed="false">
      <c r="A151" s="65"/>
    </row>
    <row r="152" customFormat="false" ht="12.75" hidden="false" customHeight="false" outlineLevel="0" collapsed="false">
      <c r="A152" s="65"/>
    </row>
    <row r="153" customFormat="false" ht="12.75" hidden="false" customHeight="false" outlineLevel="0" collapsed="false">
      <c r="A153" s="65"/>
    </row>
    <row r="154" customFormat="false" ht="12.75" hidden="false" customHeight="false" outlineLevel="0" collapsed="false">
      <c r="A154" s="65"/>
    </row>
    <row r="155" customFormat="false" ht="12.75" hidden="false" customHeight="false" outlineLevel="0" collapsed="false">
      <c r="A155" s="65"/>
    </row>
    <row r="156" customFormat="false" ht="12.75" hidden="false" customHeight="false" outlineLevel="0" collapsed="false">
      <c r="A156" s="65"/>
    </row>
    <row r="157" customFormat="false" ht="12.75" hidden="false" customHeight="false" outlineLevel="0" collapsed="false">
      <c r="A157" s="65"/>
    </row>
    <row r="158" customFormat="false" ht="12.75" hidden="false" customHeight="false" outlineLevel="0" collapsed="false">
      <c r="A158" s="65"/>
    </row>
    <row r="159" customFormat="false" ht="12.75" hidden="false" customHeight="false" outlineLevel="0" collapsed="false">
      <c r="A159" s="65"/>
    </row>
    <row r="160" customFormat="false" ht="12.75" hidden="false" customHeight="false" outlineLevel="0" collapsed="false">
      <c r="A160" s="65"/>
    </row>
    <row r="161" customFormat="false" ht="12.75" hidden="false" customHeight="false" outlineLevel="0" collapsed="false">
      <c r="A161" s="65"/>
    </row>
    <row r="162" customFormat="false" ht="12.75" hidden="false" customHeight="false" outlineLevel="0" collapsed="false">
      <c r="A162" s="65"/>
    </row>
    <row r="163" customFormat="false" ht="12.75" hidden="false" customHeight="false" outlineLevel="0" collapsed="false">
      <c r="A163" s="65"/>
    </row>
    <row r="164" customFormat="false" ht="12.75" hidden="false" customHeight="false" outlineLevel="0" collapsed="false">
      <c r="A164" s="65"/>
    </row>
    <row r="165" customFormat="false" ht="12.75" hidden="false" customHeight="false" outlineLevel="0" collapsed="false">
      <c r="A165" s="65"/>
    </row>
    <row r="166" customFormat="false" ht="12.75" hidden="false" customHeight="false" outlineLevel="0" collapsed="false">
      <c r="A166" s="65"/>
    </row>
    <row r="167" customFormat="false" ht="12.75" hidden="false" customHeight="false" outlineLevel="0" collapsed="false">
      <c r="A167" s="65"/>
    </row>
    <row r="168" customFormat="false" ht="12.75" hidden="false" customHeight="false" outlineLevel="0" collapsed="false">
      <c r="A168" s="65"/>
    </row>
    <row r="169" customFormat="false" ht="12.75" hidden="false" customHeight="false" outlineLevel="0" collapsed="false">
      <c r="A169" s="65"/>
    </row>
    <row r="170" customFormat="false" ht="12.75" hidden="false" customHeight="false" outlineLevel="0" collapsed="false">
      <c r="A170" s="65"/>
    </row>
    <row r="171" customFormat="false" ht="12.75" hidden="false" customHeight="false" outlineLevel="0" collapsed="false">
      <c r="A171" s="65"/>
    </row>
    <row r="172" customFormat="false" ht="12.75" hidden="false" customHeight="false" outlineLevel="0" collapsed="false">
      <c r="A172" s="65"/>
    </row>
    <row r="173" customFormat="false" ht="12.75" hidden="false" customHeight="false" outlineLevel="0" collapsed="false">
      <c r="A173" s="65"/>
    </row>
    <row r="174" customFormat="false" ht="12.75" hidden="false" customHeight="false" outlineLevel="0" collapsed="false">
      <c r="A174" s="65"/>
    </row>
    <row r="175" customFormat="false" ht="12.75" hidden="false" customHeight="false" outlineLevel="0" collapsed="false">
      <c r="A175" s="65"/>
    </row>
    <row r="176" customFormat="false" ht="12.75" hidden="false" customHeight="false" outlineLevel="0" collapsed="false">
      <c r="A176" s="65"/>
    </row>
    <row r="177" customFormat="false" ht="12.75" hidden="false" customHeight="false" outlineLevel="0" collapsed="false">
      <c r="A177" s="65"/>
    </row>
    <row r="178" customFormat="false" ht="12.75" hidden="false" customHeight="false" outlineLevel="0" collapsed="false">
      <c r="A178" s="65"/>
    </row>
    <row r="179" customFormat="false" ht="12.75" hidden="false" customHeight="false" outlineLevel="0" collapsed="false">
      <c r="A179" s="65"/>
    </row>
    <row r="180" customFormat="false" ht="12.75" hidden="false" customHeight="false" outlineLevel="0" collapsed="false">
      <c r="A180" s="65"/>
    </row>
    <row r="181" customFormat="false" ht="12.75" hidden="false" customHeight="false" outlineLevel="0" collapsed="false">
      <c r="A181" s="65"/>
    </row>
    <row r="182" customFormat="false" ht="12.75" hidden="false" customHeight="false" outlineLevel="0" collapsed="false">
      <c r="A182" s="65"/>
    </row>
    <row r="183" customFormat="false" ht="12.75" hidden="false" customHeight="false" outlineLevel="0" collapsed="false">
      <c r="A183" s="65"/>
    </row>
    <row r="184" customFormat="false" ht="12.75" hidden="false" customHeight="false" outlineLevel="0" collapsed="false">
      <c r="A184" s="65"/>
    </row>
    <row r="185" customFormat="false" ht="12.75" hidden="false" customHeight="false" outlineLevel="0" collapsed="false">
      <c r="A185" s="65"/>
    </row>
    <row r="186" customFormat="false" ht="12.75" hidden="false" customHeight="false" outlineLevel="0" collapsed="false">
      <c r="A186" s="65"/>
    </row>
    <row r="187" customFormat="false" ht="12.75" hidden="false" customHeight="false" outlineLevel="0" collapsed="false">
      <c r="A187" s="65"/>
    </row>
    <row r="188" customFormat="false" ht="12.75" hidden="false" customHeight="false" outlineLevel="0" collapsed="false">
      <c r="A188" s="65"/>
    </row>
    <row r="189" customFormat="false" ht="12.75" hidden="false" customHeight="false" outlineLevel="0" collapsed="false">
      <c r="A189" s="65"/>
    </row>
    <row r="190" customFormat="false" ht="12.75" hidden="false" customHeight="false" outlineLevel="0" collapsed="false">
      <c r="A190" s="65"/>
    </row>
    <row r="191" customFormat="false" ht="12.75" hidden="false" customHeight="false" outlineLevel="0" collapsed="false">
      <c r="A191" s="65"/>
    </row>
    <row r="192" customFormat="false" ht="12.75" hidden="false" customHeight="false" outlineLevel="0" collapsed="false">
      <c r="A192" s="65"/>
    </row>
    <row r="193" customFormat="false" ht="12.75" hidden="false" customHeight="false" outlineLevel="0" collapsed="false">
      <c r="A193" s="65"/>
    </row>
    <row r="194" customFormat="false" ht="12.75" hidden="false" customHeight="false" outlineLevel="0" collapsed="false">
      <c r="A194" s="65"/>
    </row>
    <row r="195" customFormat="false" ht="12.75" hidden="false" customHeight="false" outlineLevel="0" collapsed="false">
      <c r="A195" s="65"/>
    </row>
    <row r="196" customFormat="false" ht="12.75" hidden="false" customHeight="false" outlineLevel="0" collapsed="false">
      <c r="A196" s="65"/>
    </row>
    <row r="197" customFormat="false" ht="12.75" hidden="false" customHeight="false" outlineLevel="0" collapsed="false">
      <c r="A197" s="65"/>
    </row>
    <row r="198" customFormat="false" ht="12.75" hidden="false" customHeight="false" outlineLevel="0" collapsed="false">
      <c r="A198" s="65"/>
    </row>
    <row r="199" customFormat="false" ht="12.75" hidden="false" customHeight="false" outlineLevel="0" collapsed="false">
      <c r="A199" s="65"/>
    </row>
    <row r="200" customFormat="false" ht="12.75" hidden="false" customHeight="false" outlineLevel="0" collapsed="false">
      <c r="A200" s="65"/>
    </row>
    <row r="201" customFormat="false" ht="12.75" hidden="false" customHeight="false" outlineLevel="0" collapsed="false">
      <c r="A201" s="65"/>
    </row>
    <row r="202" customFormat="false" ht="12.75" hidden="false" customHeight="false" outlineLevel="0" collapsed="false">
      <c r="A202" s="65"/>
    </row>
    <row r="203" customFormat="false" ht="12.75" hidden="false" customHeight="false" outlineLevel="0" collapsed="false">
      <c r="A203" s="65"/>
    </row>
    <row r="204" customFormat="false" ht="12.75" hidden="false" customHeight="false" outlineLevel="0" collapsed="false">
      <c r="A204" s="65"/>
    </row>
    <row r="205" customFormat="false" ht="12.75" hidden="false" customHeight="false" outlineLevel="0" collapsed="false">
      <c r="A205" s="65"/>
    </row>
    <row r="206" customFormat="false" ht="12.75" hidden="false" customHeight="false" outlineLevel="0" collapsed="false">
      <c r="A206" s="65"/>
    </row>
    <row r="207" customFormat="false" ht="12.75" hidden="false" customHeight="false" outlineLevel="0" collapsed="false">
      <c r="A207" s="65"/>
    </row>
    <row r="208" customFormat="false" ht="12.75" hidden="false" customHeight="false" outlineLevel="0" collapsed="false">
      <c r="A208" s="65"/>
    </row>
    <row r="209" customFormat="false" ht="12.75" hidden="false" customHeight="false" outlineLevel="0" collapsed="false">
      <c r="A209" s="65"/>
    </row>
    <row r="210" customFormat="false" ht="12.75" hidden="false" customHeight="false" outlineLevel="0" collapsed="false">
      <c r="A210" s="65"/>
    </row>
    <row r="211" customFormat="false" ht="12.75" hidden="false" customHeight="false" outlineLevel="0" collapsed="false">
      <c r="A211" s="65"/>
    </row>
    <row r="212" customFormat="false" ht="12.75" hidden="false" customHeight="false" outlineLevel="0" collapsed="false">
      <c r="A212" s="65"/>
    </row>
    <row r="213" customFormat="false" ht="12.75" hidden="false" customHeight="false" outlineLevel="0" collapsed="false">
      <c r="A213" s="65"/>
    </row>
    <row r="214" customFormat="false" ht="12.75" hidden="false" customHeight="false" outlineLevel="0" collapsed="false">
      <c r="A214" s="65"/>
    </row>
    <row r="215" customFormat="false" ht="12.75" hidden="false" customHeight="false" outlineLevel="0" collapsed="false">
      <c r="A215" s="65"/>
    </row>
    <row r="216" customFormat="false" ht="12.75" hidden="false" customHeight="false" outlineLevel="0" collapsed="false">
      <c r="A216" s="65"/>
    </row>
    <row r="217" customFormat="false" ht="12.75" hidden="false" customHeight="false" outlineLevel="0" collapsed="false">
      <c r="A217" s="65"/>
    </row>
    <row r="218" customFormat="false" ht="12.75" hidden="false" customHeight="false" outlineLevel="0" collapsed="false">
      <c r="A218" s="65"/>
    </row>
    <row r="219" customFormat="false" ht="12.75" hidden="false" customHeight="false" outlineLevel="0" collapsed="false">
      <c r="A219" s="65"/>
    </row>
    <row r="220" customFormat="false" ht="12.75" hidden="false" customHeight="false" outlineLevel="0" collapsed="false">
      <c r="A220" s="65"/>
    </row>
    <row r="221" customFormat="false" ht="12.75" hidden="false" customHeight="false" outlineLevel="0" collapsed="false">
      <c r="A221" s="65"/>
    </row>
    <row r="222" customFormat="false" ht="12.75" hidden="false" customHeight="false" outlineLevel="0" collapsed="false">
      <c r="A222" s="65"/>
    </row>
    <row r="223" customFormat="false" ht="12.75" hidden="false" customHeight="false" outlineLevel="0" collapsed="false">
      <c r="A223" s="65"/>
    </row>
    <row r="224" customFormat="false" ht="12.75" hidden="false" customHeight="false" outlineLevel="0" collapsed="false">
      <c r="A224" s="65"/>
    </row>
    <row r="225" customFormat="false" ht="12.75" hidden="false" customHeight="false" outlineLevel="0" collapsed="false">
      <c r="A225" s="65"/>
    </row>
    <row r="226" customFormat="false" ht="12.75" hidden="false" customHeight="false" outlineLevel="0" collapsed="false">
      <c r="A226" s="65"/>
    </row>
    <row r="227" customFormat="false" ht="12.75" hidden="false" customHeight="false" outlineLevel="0" collapsed="false">
      <c r="A227" s="65"/>
    </row>
    <row r="228" customFormat="false" ht="12.75" hidden="false" customHeight="false" outlineLevel="0" collapsed="false">
      <c r="A228" s="65"/>
    </row>
    <row r="229" customFormat="false" ht="12.75" hidden="false" customHeight="false" outlineLevel="0" collapsed="false">
      <c r="A229" s="65"/>
    </row>
    <row r="230" customFormat="false" ht="12.75" hidden="false" customHeight="false" outlineLevel="0" collapsed="false">
      <c r="A230" s="65"/>
    </row>
    <row r="231" customFormat="false" ht="12.75" hidden="false" customHeight="false" outlineLevel="0" collapsed="false">
      <c r="A231" s="65"/>
    </row>
    <row r="232" customFormat="false" ht="12.75" hidden="false" customHeight="false" outlineLevel="0" collapsed="false">
      <c r="A232" s="65"/>
    </row>
    <row r="233" customFormat="false" ht="12.75" hidden="false" customHeight="false" outlineLevel="0" collapsed="false">
      <c r="A233" s="65"/>
    </row>
    <row r="234" customFormat="false" ht="12.75" hidden="false" customHeight="false" outlineLevel="0" collapsed="false">
      <c r="A234" s="65"/>
    </row>
    <row r="235" customFormat="false" ht="12.75" hidden="false" customHeight="false" outlineLevel="0" collapsed="false">
      <c r="A235" s="65"/>
    </row>
    <row r="236" customFormat="false" ht="12.75" hidden="false" customHeight="false" outlineLevel="0" collapsed="false">
      <c r="A236" s="65"/>
    </row>
    <row r="237" customFormat="false" ht="12.75" hidden="false" customHeight="false" outlineLevel="0" collapsed="false">
      <c r="A237" s="65"/>
    </row>
    <row r="238" customFormat="false" ht="12.75" hidden="false" customHeight="false" outlineLevel="0" collapsed="false">
      <c r="A238" s="65"/>
    </row>
    <row r="239" customFormat="false" ht="12.75" hidden="false" customHeight="false" outlineLevel="0" collapsed="false">
      <c r="A239" s="65"/>
    </row>
    <row r="240" customFormat="false" ht="12.75" hidden="false" customHeight="false" outlineLevel="0" collapsed="false">
      <c r="A240" s="65"/>
    </row>
    <row r="241" customFormat="false" ht="12.75" hidden="false" customHeight="false" outlineLevel="0" collapsed="false">
      <c r="A241" s="65"/>
    </row>
    <row r="242" customFormat="false" ht="12.75" hidden="false" customHeight="false" outlineLevel="0" collapsed="false">
      <c r="A242" s="65"/>
    </row>
    <row r="243" customFormat="false" ht="12.75" hidden="false" customHeight="false" outlineLevel="0" collapsed="false">
      <c r="A243" s="65"/>
    </row>
    <row r="244" customFormat="false" ht="12.75" hidden="false" customHeight="false" outlineLevel="0" collapsed="false">
      <c r="A244" s="65"/>
    </row>
    <row r="245" customFormat="false" ht="12.75" hidden="false" customHeight="false" outlineLevel="0" collapsed="false">
      <c r="A245" s="65"/>
    </row>
    <row r="246" customFormat="false" ht="12.75" hidden="false" customHeight="false" outlineLevel="0" collapsed="false">
      <c r="A246" s="65"/>
    </row>
    <row r="247" customFormat="false" ht="12.75" hidden="false" customHeight="false" outlineLevel="0" collapsed="false">
      <c r="A247" s="65"/>
    </row>
    <row r="248" customFormat="false" ht="12.75" hidden="false" customHeight="false" outlineLevel="0" collapsed="false">
      <c r="A248" s="65"/>
    </row>
    <row r="249" customFormat="false" ht="12.75" hidden="false" customHeight="false" outlineLevel="0" collapsed="false">
      <c r="A249" s="65"/>
    </row>
    <row r="250" customFormat="false" ht="12.75" hidden="false" customHeight="false" outlineLevel="0" collapsed="false">
      <c r="A250" s="65"/>
    </row>
    <row r="251" customFormat="false" ht="12.75" hidden="false" customHeight="false" outlineLevel="0" collapsed="false">
      <c r="A251" s="65"/>
    </row>
    <row r="252" customFormat="false" ht="12.75" hidden="false" customHeight="false" outlineLevel="0" collapsed="false">
      <c r="A252" s="65"/>
    </row>
    <row r="253" customFormat="false" ht="12.75" hidden="false" customHeight="false" outlineLevel="0" collapsed="false">
      <c r="A253" s="65"/>
    </row>
    <row r="254" customFormat="false" ht="12.75" hidden="false" customHeight="false" outlineLevel="0" collapsed="false">
      <c r="A254" s="65"/>
    </row>
    <row r="255" customFormat="false" ht="12.75" hidden="false" customHeight="false" outlineLevel="0" collapsed="false">
      <c r="A255" s="65"/>
    </row>
    <row r="256" customFormat="false" ht="12.75" hidden="false" customHeight="false" outlineLevel="0" collapsed="false">
      <c r="A256" s="65"/>
    </row>
    <row r="257" customFormat="false" ht="12.75" hidden="false" customHeight="false" outlineLevel="0" collapsed="false">
      <c r="A257" s="65"/>
    </row>
    <row r="258" customFormat="false" ht="12.75" hidden="false" customHeight="false" outlineLevel="0" collapsed="false">
      <c r="A258" s="65"/>
    </row>
    <row r="259" customFormat="false" ht="12.75" hidden="false" customHeight="false" outlineLevel="0" collapsed="false">
      <c r="A259" s="65"/>
    </row>
    <row r="260" customFormat="false" ht="12.75" hidden="false" customHeight="false" outlineLevel="0" collapsed="false">
      <c r="A260" s="65"/>
    </row>
    <row r="261" customFormat="false" ht="12.75" hidden="false" customHeight="false" outlineLevel="0" collapsed="false">
      <c r="A261" s="65"/>
    </row>
    <row r="262" customFormat="false" ht="12.75" hidden="false" customHeight="false" outlineLevel="0" collapsed="false">
      <c r="A262" s="65"/>
    </row>
    <row r="263" customFormat="false" ht="12.75" hidden="false" customHeight="false" outlineLevel="0" collapsed="false">
      <c r="A263" s="65"/>
    </row>
    <row r="264" customFormat="false" ht="12.75" hidden="false" customHeight="false" outlineLevel="0" collapsed="false">
      <c r="A264" s="65"/>
    </row>
    <row r="265" customFormat="false" ht="12.75" hidden="false" customHeight="false" outlineLevel="0" collapsed="false">
      <c r="A265" s="65"/>
    </row>
    <row r="266" customFormat="false" ht="12.75" hidden="false" customHeight="false" outlineLevel="0" collapsed="false">
      <c r="A266" s="65"/>
    </row>
    <row r="267" customFormat="false" ht="12.75" hidden="false" customHeight="false" outlineLevel="0" collapsed="false">
      <c r="A267" s="65"/>
    </row>
    <row r="268" customFormat="false" ht="12.75" hidden="false" customHeight="false" outlineLevel="0" collapsed="false">
      <c r="A268" s="65"/>
    </row>
    <row r="269" customFormat="false" ht="12.75" hidden="false" customHeight="false" outlineLevel="0" collapsed="false">
      <c r="A269" s="65"/>
    </row>
    <row r="270" customFormat="false" ht="12.75" hidden="false" customHeight="false" outlineLevel="0" collapsed="false">
      <c r="A270" s="65"/>
    </row>
    <row r="271" customFormat="false" ht="12.75" hidden="false" customHeight="false" outlineLevel="0" collapsed="false">
      <c r="A271" s="65"/>
    </row>
    <row r="272" customFormat="false" ht="12.75" hidden="false" customHeight="false" outlineLevel="0" collapsed="false">
      <c r="A272" s="65"/>
    </row>
    <row r="273" customFormat="false" ht="12.75" hidden="false" customHeight="false" outlineLevel="0" collapsed="false">
      <c r="A273" s="65"/>
    </row>
    <row r="274" customFormat="false" ht="12.75" hidden="false" customHeight="false" outlineLevel="0" collapsed="false">
      <c r="A274" s="65"/>
    </row>
    <row r="275" customFormat="false" ht="12.75" hidden="false" customHeight="false" outlineLevel="0" collapsed="false">
      <c r="A275" s="65"/>
    </row>
    <row r="276" customFormat="false" ht="12.75" hidden="false" customHeight="false" outlineLevel="0" collapsed="false">
      <c r="A276" s="65"/>
    </row>
    <row r="277" customFormat="false" ht="12.75" hidden="false" customHeight="false" outlineLevel="0" collapsed="false">
      <c r="A277" s="65"/>
    </row>
    <row r="278" customFormat="false" ht="12.75" hidden="false" customHeight="false" outlineLevel="0" collapsed="false">
      <c r="A278" s="65"/>
    </row>
    <row r="279" customFormat="false" ht="12.75" hidden="false" customHeight="false" outlineLevel="0" collapsed="false">
      <c r="A279" s="65"/>
    </row>
    <row r="280" customFormat="false" ht="12.75" hidden="false" customHeight="false" outlineLevel="0" collapsed="false">
      <c r="A280" s="65"/>
    </row>
    <row r="281" customFormat="false" ht="12.75" hidden="false" customHeight="false" outlineLevel="0" collapsed="false">
      <c r="A281" s="65"/>
    </row>
    <row r="282" customFormat="false" ht="12.75" hidden="false" customHeight="false" outlineLevel="0" collapsed="false">
      <c r="A282" s="65"/>
    </row>
    <row r="283" customFormat="false" ht="12.75" hidden="false" customHeight="false" outlineLevel="0" collapsed="false">
      <c r="A283" s="65"/>
    </row>
    <row r="284" customFormat="false" ht="12.75" hidden="false" customHeight="false" outlineLevel="0" collapsed="false">
      <c r="A284" s="65"/>
    </row>
    <row r="285" customFormat="false" ht="12.75" hidden="false" customHeight="false" outlineLevel="0" collapsed="false">
      <c r="A285" s="65"/>
    </row>
    <row r="286" customFormat="false" ht="12.75" hidden="false" customHeight="false" outlineLevel="0" collapsed="false">
      <c r="A286" s="65"/>
    </row>
    <row r="287" customFormat="false" ht="12.75" hidden="false" customHeight="false" outlineLevel="0" collapsed="false">
      <c r="A287" s="65"/>
    </row>
    <row r="288" customFormat="false" ht="12.75" hidden="false" customHeight="false" outlineLevel="0" collapsed="false">
      <c r="A288" s="65"/>
    </row>
    <row r="289" customFormat="false" ht="12.75" hidden="false" customHeight="false" outlineLevel="0" collapsed="false">
      <c r="A289" s="65"/>
    </row>
    <row r="290" customFormat="false" ht="12.75" hidden="false" customHeight="false" outlineLevel="0" collapsed="false">
      <c r="A290" s="65"/>
    </row>
    <row r="291" customFormat="false" ht="12.75" hidden="false" customHeight="false" outlineLevel="0" collapsed="false">
      <c r="A291" s="65"/>
    </row>
    <row r="292" customFormat="false" ht="12.75" hidden="false" customHeight="false" outlineLevel="0" collapsed="false">
      <c r="A292" s="65"/>
    </row>
    <row r="293" customFormat="false" ht="12.75" hidden="false" customHeight="false" outlineLevel="0" collapsed="false">
      <c r="A293" s="65"/>
    </row>
    <row r="294" customFormat="false" ht="12.75" hidden="false" customHeight="false" outlineLevel="0" collapsed="false">
      <c r="A294" s="65"/>
    </row>
    <row r="295" customFormat="false" ht="12.75" hidden="false" customHeight="false" outlineLevel="0" collapsed="false">
      <c r="A295" s="65"/>
    </row>
    <row r="296" customFormat="false" ht="12.75" hidden="false" customHeight="false" outlineLevel="0" collapsed="false">
      <c r="A296" s="65"/>
    </row>
    <row r="297" customFormat="false" ht="12.75" hidden="false" customHeight="false" outlineLevel="0" collapsed="false">
      <c r="A297" s="65"/>
    </row>
    <row r="298" customFormat="false" ht="12.75" hidden="false" customHeight="false" outlineLevel="0" collapsed="false">
      <c r="A298" s="65"/>
    </row>
    <row r="299" customFormat="false" ht="12.75" hidden="false" customHeight="false" outlineLevel="0" collapsed="false">
      <c r="A299" s="65"/>
    </row>
    <row r="300" customFormat="false" ht="12.75" hidden="false" customHeight="false" outlineLevel="0" collapsed="false">
      <c r="A300" s="65"/>
    </row>
    <row r="301" customFormat="false" ht="12.75" hidden="false" customHeight="false" outlineLevel="0" collapsed="false">
      <c r="A301" s="65"/>
    </row>
    <row r="302" customFormat="false" ht="12.75" hidden="false" customHeight="false" outlineLevel="0" collapsed="false">
      <c r="A302" s="65"/>
    </row>
    <row r="303" customFormat="false" ht="12.75" hidden="false" customHeight="false" outlineLevel="0" collapsed="false">
      <c r="A303" s="65"/>
    </row>
    <row r="304" customFormat="false" ht="12.75" hidden="false" customHeight="false" outlineLevel="0" collapsed="false">
      <c r="A304" s="65"/>
    </row>
    <row r="305" customFormat="false" ht="12.75" hidden="false" customHeight="false" outlineLevel="0" collapsed="false">
      <c r="A305" s="65"/>
    </row>
    <row r="306" customFormat="false" ht="12.75" hidden="false" customHeight="false" outlineLevel="0" collapsed="false">
      <c r="A306" s="65"/>
    </row>
    <row r="307" customFormat="false" ht="12.75" hidden="false" customHeight="false" outlineLevel="0" collapsed="false">
      <c r="A307" s="65"/>
    </row>
    <row r="308" customFormat="false" ht="12.75" hidden="false" customHeight="false" outlineLevel="0" collapsed="false">
      <c r="A308" s="65"/>
    </row>
    <row r="309" customFormat="false" ht="12.75" hidden="false" customHeight="false" outlineLevel="0" collapsed="false">
      <c r="A309" s="65"/>
    </row>
    <row r="310" customFormat="false" ht="12.75" hidden="false" customHeight="false" outlineLevel="0" collapsed="false">
      <c r="A310" s="65"/>
    </row>
    <row r="311" customFormat="false" ht="12.75" hidden="false" customHeight="false" outlineLevel="0" collapsed="false">
      <c r="A311" s="65"/>
    </row>
    <row r="312" customFormat="false" ht="12.75" hidden="false" customHeight="false" outlineLevel="0" collapsed="false">
      <c r="A312" s="65"/>
    </row>
    <row r="313" customFormat="false" ht="12.75" hidden="false" customHeight="false" outlineLevel="0" collapsed="false">
      <c r="A313" s="65"/>
    </row>
    <row r="314" customFormat="false" ht="12.75" hidden="false" customHeight="false" outlineLevel="0" collapsed="false">
      <c r="A314" s="65"/>
    </row>
    <row r="315" customFormat="false" ht="12.75" hidden="false" customHeight="false" outlineLevel="0" collapsed="false">
      <c r="A315" s="65"/>
    </row>
    <row r="316" customFormat="false" ht="12.75" hidden="false" customHeight="false" outlineLevel="0" collapsed="false">
      <c r="A316" s="65"/>
    </row>
    <row r="317" customFormat="false" ht="12.75" hidden="false" customHeight="false" outlineLevel="0" collapsed="false">
      <c r="A317" s="65"/>
    </row>
    <row r="318" customFormat="false" ht="12.75" hidden="false" customHeight="false" outlineLevel="0" collapsed="false">
      <c r="A318" s="65"/>
    </row>
    <row r="319" customFormat="false" ht="12.75" hidden="false" customHeight="false" outlineLevel="0" collapsed="false">
      <c r="A319" s="65"/>
    </row>
    <row r="320" customFormat="false" ht="12.75" hidden="false" customHeight="false" outlineLevel="0" collapsed="false">
      <c r="A320" s="65"/>
    </row>
    <row r="321" customFormat="false" ht="12.75" hidden="false" customHeight="false" outlineLevel="0" collapsed="false">
      <c r="A321" s="65"/>
    </row>
    <row r="322" customFormat="false" ht="12.75" hidden="false" customHeight="false" outlineLevel="0" collapsed="false">
      <c r="A322" s="65"/>
    </row>
    <row r="323" customFormat="false" ht="12.75" hidden="false" customHeight="false" outlineLevel="0" collapsed="false">
      <c r="A323" s="65"/>
    </row>
    <row r="324" customFormat="false" ht="12.75" hidden="false" customHeight="false" outlineLevel="0" collapsed="false">
      <c r="A324" s="65"/>
    </row>
    <row r="325" customFormat="false" ht="12.75" hidden="false" customHeight="false" outlineLevel="0" collapsed="false">
      <c r="A325" s="65"/>
    </row>
    <row r="326" customFormat="false" ht="12.75" hidden="false" customHeight="false" outlineLevel="0" collapsed="false">
      <c r="A326" s="65"/>
    </row>
    <row r="327" customFormat="false" ht="12.75" hidden="false" customHeight="false" outlineLevel="0" collapsed="false">
      <c r="A327" s="65"/>
    </row>
    <row r="328" customFormat="false" ht="12.75" hidden="false" customHeight="false" outlineLevel="0" collapsed="false">
      <c r="A328" s="65"/>
    </row>
    <row r="329" customFormat="false" ht="12.75" hidden="false" customHeight="false" outlineLevel="0" collapsed="false">
      <c r="A329" s="65"/>
    </row>
    <row r="330" customFormat="false" ht="12.75" hidden="false" customHeight="false" outlineLevel="0" collapsed="false">
      <c r="A330" s="65"/>
    </row>
    <row r="331" customFormat="false" ht="12.75" hidden="false" customHeight="false" outlineLevel="0" collapsed="false">
      <c r="A331" s="65"/>
    </row>
    <row r="332" customFormat="false" ht="12.75" hidden="false" customHeight="false" outlineLevel="0" collapsed="false">
      <c r="A332" s="65"/>
    </row>
    <row r="333" customFormat="false" ht="12.75" hidden="false" customHeight="false" outlineLevel="0" collapsed="false">
      <c r="A333" s="65"/>
    </row>
    <row r="334" customFormat="false" ht="12.75" hidden="false" customHeight="false" outlineLevel="0" collapsed="false">
      <c r="A334" s="65"/>
    </row>
    <row r="335" customFormat="false" ht="12.75" hidden="false" customHeight="false" outlineLevel="0" collapsed="false">
      <c r="A335" s="65"/>
    </row>
    <row r="336" customFormat="false" ht="12.75" hidden="false" customHeight="false" outlineLevel="0" collapsed="false">
      <c r="A336" s="65"/>
    </row>
    <row r="337" customFormat="false" ht="12.75" hidden="false" customHeight="false" outlineLevel="0" collapsed="false">
      <c r="A337" s="65"/>
    </row>
    <row r="338" customFormat="false" ht="12.75" hidden="false" customHeight="false" outlineLevel="0" collapsed="false">
      <c r="A338" s="65"/>
    </row>
    <row r="339" customFormat="false" ht="12.75" hidden="false" customHeight="false" outlineLevel="0" collapsed="false">
      <c r="A339" s="65"/>
    </row>
    <row r="340" customFormat="false" ht="12.75" hidden="false" customHeight="false" outlineLevel="0" collapsed="false">
      <c r="A340" s="65"/>
    </row>
    <row r="341" customFormat="false" ht="12.75" hidden="false" customHeight="false" outlineLevel="0" collapsed="false">
      <c r="A341" s="65"/>
    </row>
    <row r="342" customFormat="false" ht="12.75" hidden="false" customHeight="false" outlineLevel="0" collapsed="false">
      <c r="A342" s="65"/>
    </row>
    <row r="343" customFormat="false" ht="12.75" hidden="false" customHeight="false" outlineLevel="0" collapsed="false">
      <c r="A343" s="65"/>
    </row>
    <row r="344" customFormat="false" ht="12.75" hidden="false" customHeight="false" outlineLevel="0" collapsed="false">
      <c r="A344" s="65"/>
    </row>
    <row r="345" customFormat="false" ht="12.75" hidden="false" customHeight="false" outlineLevel="0" collapsed="false">
      <c r="A345" s="65"/>
    </row>
    <row r="346" customFormat="false" ht="12.75" hidden="false" customHeight="false" outlineLevel="0" collapsed="false">
      <c r="A346" s="65"/>
    </row>
    <row r="347" customFormat="false" ht="12.75" hidden="false" customHeight="false" outlineLevel="0" collapsed="false">
      <c r="A347" s="65"/>
    </row>
    <row r="348" customFormat="false" ht="12.75" hidden="false" customHeight="false" outlineLevel="0" collapsed="false">
      <c r="A348" s="65"/>
    </row>
    <row r="349" customFormat="false" ht="12.75" hidden="false" customHeight="false" outlineLevel="0" collapsed="false">
      <c r="A349" s="65"/>
    </row>
    <row r="350" customFormat="false" ht="12.75" hidden="false" customHeight="false" outlineLevel="0" collapsed="false">
      <c r="A350" s="65"/>
    </row>
    <row r="351" customFormat="false" ht="12.75" hidden="false" customHeight="false" outlineLevel="0" collapsed="false">
      <c r="A351" s="65"/>
    </row>
    <row r="352" customFormat="false" ht="12.75" hidden="false" customHeight="false" outlineLevel="0" collapsed="false">
      <c r="A352" s="65"/>
    </row>
    <row r="353" customFormat="false" ht="12.75" hidden="false" customHeight="false" outlineLevel="0" collapsed="false">
      <c r="A353" s="65"/>
    </row>
    <row r="354" customFormat="false" ht="12.75" hidden="false" customHeight="false" outlineLevel="0" collapsed="false">
      <c r="A354" s="65"/>
    </row>
    <row r="355" customFormat="false" ht="12.75" hidden="false" customHeight="false" outlineLevel="0" collapsed="false">
      <c r="A355" s="65"/>
    </row>
    <row r="356" customFormat="false" ht="12.75" hidden="false" customHeight="false" outlineLevel="0" collapsed="false">
      <c r="A356" s="65"/>
    </row>
    <row r="357" customFormat="false" ht="12.75" hidden="false" customHeight="false" outlineLevel="0" collapsed="false">
      <c r="A357" s="65"/>
    </row>
    <row r="358" customFormat="false" ht="12.75" hidden="false" customHeight="false" outlineLevel="0" collapsed="false">
      <c r="A358" s="65"/>
    </row>
    <row r="359" customFormat="false" ht="12.75" hidden="false" customHeight="false" outlineLevel="0" collapsed="false">
      <c r="A359" s="65"/>
    </row>
    <row r="360" customFormat="false" ht="12.75" hidden="false" customHeight="false" outlineLevel="0" collapsed="false">
      <c r="A360" s="65"/>
    </row>
    <row r="361" customFormat="false" ht="12.75" hidden="false" customHeight="false" outlineLevel="0" collapsed="false">
      <c r="A361" s="65"/>
    </row>
    <row r="362" customFormat="false" ht="12.75" hidden="false" customHeight="false" outlineLevel="0" collapsed="false">
      <c r="A362" s="65"/>
    </row>
    <row r="363" customFormat="false" ht="12.75" hidden="false" customHeight="false" outlineLevel="0" collapsed="false">
      <c r="A363" s="65"/>
    </row>
    <row r="364" customFormat="false" ht="12.75" hidden="false" customHeight="false" outlineLevel="0" collapsed="false">
      <c r="A364" s="65"/>
    </row>
    <row r="365" customFormat="false" ht="12.75" hidden="false" customHeight="false" outlineLevel="0" collapsed="false">
      <c r="A365" s="65"/>
    </row>
    <row r="366" customFormat="false" ht="12.75" hidden="false" customHeight="false" outlineLevel="0" collapsed="false">
      <c r="A366" s="65"/>
    </row>
    <row r="367" customFormat="false" ht="12.75" hidden="false" customHeight="false" outlineLevel="0" collapsed="false">
      <c r="A367" s="65"/>
    </row>
    <row r="368" customFormat="false" ht="12.75" hidden="false" customHeight="false" outlineLevel="0" collapsed="false">
      <c r="A368" s="65"/>
    </row>
    <row r="369" customFormat="false" ht="12.75" hidden="false" customHeight="false" outlineLevel="0" collapsed="false">
      <c r="A369" s="65"/>
    </row>
    <row r="370" customFormat="false" ht="12.75" hidden="false" customHeight="false" outlineLevel="0" collapsed="false">
      <c r="A370" s="65"/>
    </row>
    <row r="371" customFormat="false" ht="12.75" hidden="false" customHeight="false" outlineLevel="0" collapsed="false">
      <c r="A371" s="65"/>
    </row>
    <row r="372" customFormat="false" ht="12.75" hidden="false" customHeight="false" outlineLevel="0" collapsed="false">
      <c r="A372" s="65"/>
    </row>
    <row r="373" customFormat="false" ht="12.75" hidden="false" customHeight="false" outlineLevel="0" collapsed="false">
      <c r="A373" s="65"/>
    </row>
    <row r="374" customFormat="false" ht="12.75" hidden="false" customHeight="false" outlineLevel="0" collapsed="false">
      <c r="A374" s="65"/>
    </row>
    <row r="375" customFormat="false" ht="12.75" hidden="false" customHeight="false" outlineLevel="0" collapsed="false">
      <c r="A375" s="65"/>
    </row>
    <row r="376" customFormat="false" ht="12.75" hidden="false" customHeight="false" outlineLevel="0" collapsed="false">
      <c r="A376" s="65"/>
    </row>
    <row r="377" customFormat="false" ht="12.75" hidden="false" customHeight="false" outlineLevel="0" collapsed="false">
      <c r="A377" s="65"/>
    </row>
    <row r="378" customFormat="false" ht="12.75" hidden="false" customHeight="false" outlineLevel="0" collapsed="false">
      <c r="A378" s="65"/>
    </row>
    <row r="379" customFormat="false" ht="12.75" hidden="false" customHeight="false" outlineLevel="0" collapsed="false">
      <c r="A379" s="65"/>
    </row>
    <row r="380" customFormat="false" ht="12.75" hidden="false" customHeight="false" outlineLevel="0" collapsed="false">
      <c r="A380" s="65"/>
    </row>
    <row r="381" customFormat="false" ht="12.75" hidden="false" customHeight="false" outlineLevel="0" collapsed="false">
      <c r="A381" s="65"/>
    </row>
    <row r="382" customFormat="false" ht="12.75" hidden="false" customHeight="false" outlineLevel="0" collapsed="false">
      <c r="A382" s="65"/>
    </row>
    <row r="383" customFormat="false" ht="12.75" hidden="false" customHeight="false" outlineLevel="0" collapsed="false">
      <c r="A383" s="65"/>
    </row>
    <row r="384" customFormat="false" ht="12.75" hidden="false" customHeight="false" outlineLevel="0" collapsed="false">
      <c r="A384" s="65"/>
    </row>
    <row r="385" customFormat="false" ht="12.75" hidden="false" customHeight="false" outlineLevel="0" collapsed="false">
      <c r="A385" s="65"/>
    </row>
    <row r="386" customFormat="false" ht="12.75" hidden="false" customHeight="false" outlineLevel="0" collapsed="false">
      <c r="A386" s="65"/>
    </row>
    <row r="387" customFormat="false" ht="12.75" hidden="false" customHeight="false" outlineLevel="0" collapsed="false">
      <c r="A387" s="65"/>
    </row>
    <row r="388" customFormat="false" ht="12.75" hidden="false" customHeight="false" outlineLevel="0" collapsed="false">
      <c r="A388" s="65"/>
    </row>
    <row r="389" customFormat="false" ht="12.75" hidden="false" customHeight="false" outlineLevel="0" collapsed="false">
      <c r="A389" s="65"/>
    </row>
    <row r="390" customFormat="false" ht="12.75" hidden="false" customHeight="false" outlineLevel="0" collapsed="false">
      <c r="A390" s="65"/>
    </row>
    <row r="391" customFormat="false" ht="12.75" hidden="false" customHeight="false" outlineLevel="0" collapsed="false">
      <c r="A391" s="65"/>
    </row>
    <row r="392" customFormat="false" ht="12.75" hidden="false" customHeight="false" outlineLevel="0" collapsed="false">
      <c r="A392" s="65"/>
    </row>
    <row r="393" customFormat="false" ht="12.75" hidden="false" customHeight="false" outlineLevel="0" collapsed="false">
      <c r="A393" s="65"/>
    </row>
    <row r="394" customFormat="false" ht="12.75" hidden="false" customHeight="false" outlineLevel="0" collapsed="false">
      <c r="A394" s="65"/>
    </row>
    <row r="395" customFormat="false" ht="12.75" hidden="false" customHeight="false" outlineLevel="0" collapsed="false">
      <c r="A395" s="65"/>
    </row>
    <row r="396" customFormat="false" ht="12.75" hidden="false" customHeight="false" outlineLevel="0" collapsed="false">
      <c r="A396" s="65"/>
    </row>
    <row r="397" customFormat="false" ht="12.75" hidden="false" customHeight="false" outlineLevel="0" collapsed="false">
      <c r="A397" s="65"/>
    </row>
    <row r="398" customFormat="false" ht="12.75" hidden="false" customHeight="false" outlineLevel="0" collapsed="false">
      <c r="A398" s="65"/>
    </row>
    <row r="399" customFormat="false" ht="12.75" hidden="false" customHeight="false" outlineLevel="0" collapsed="false">
      <c r="A399" s="65"/>
    </row>
    <row r="400" customFormat="false" ht="12.75" hidden="false" customHeight="false" outlineLevel="0" collapsed="false">
      <c r="A400" s="65"/>
    </row>
    <row r="401" customFormat="false" ht="12.75" hidden="false" customHeight="false" outlineLevel="0" collapsed="false">
      <c r="A401" s="65"/>
    </row>
    <row r="402" customFormat="false" ht="12.75" hidden="false" customHeight="false" outlineLevel="0" collapsed="false">
      <c r="A402" s="65"/>
    </row>
    <row r="403" customFormat="false" ht="12.75" hidden="false" customHeight="false" outlineLevel="0" collapsed="false">
      <c r="A403" s="65"/>
    </row>
    <row r="404" customFormat="false" ht="12.75" hidden="false" customHeight="false" outlineLevel="0" collapsed="false">
      <c r="A404" s="65"/>
    </row>
    <row r="405" customFormat="false" ht="12.75" hidden="false" customHeight="false" outlineLevel="0" collapsed="false">
      <c r="A405" s="65"/>
    </row>
    <row r="406" customFormat="false" ht="12.75" hidden="false" customHeight="false" outlineLevel="0" collapsed="false">
      <c r="A406" s="65"/>
    </row>
    <row r="407" customFormat="false" ht="12.75" hidden="false" customHeight="false" outlineLevel="0" collapsed="false">
      <c r="A407" s="65"/>
    </row>
    <row r="408" customFormat="false" ht="12.75" hidden="false" customHeight="false" outlineLevel="0" collapsed="false">
      <c r="A408" s="65"/>
    </row>
    <row r="409" customFormat="false" ht="12.75" hidden="false" customHeight="false" outlineLevel="0" collapsed="false">
      <c r="A409" s="65"/>
    </row>
    <row r="410" customFormat="false" ht="12.75" hidden="false" customHeight="false" outlineLevel="0" collapsed="false">
      <c r="A410" s="65"/>
    </row>
    <row r="411" customFormat="false" ht="12.75" hidden="false" customHeight="false" outlineLevel="0" collapsed="false">
      <c r="A411" s="65"/>
    </row>
    <row r="412" customFormat="false" ht="12.75" hidden="false" customHeight="false" outlineLevel="0" collapsed="false">
      <c r="A412" s="65"/>
    </row>
    <row r="413" customFormat="false" ht="12.75" hidden="false" customHeight="false" outlineLevel="0" collapsed="false">
      <c r="A413" s="65"/>
    </row>
    <row r="414" customFormat="false" ht="12.75" hidden="false" customHeight="false" outlineLevel="0" collapsed="false">
      <c r="A414" s="65"/>
    </row>
    <row r="415" customFormat="false" ht="12.75" hidden="false" customHeight="false" outlineLevel="0" collapsed="false">
      <c r="A415" s="65"/>
    </row>
    <row r="416" customFormat="false" ht="12.75" hidden="false" customHeight="false" outlineLevel="0" collapsed="false">
      <c r="A416" s="65"/>
    </row>
    <row r="417" customFormat="false" ht="12.75" hidden="false" customHeight="false" outlineLevel="0" collapsed="false">
      <c r="A417" s="65"/>
    </row>
    <row r="418" customFormat="false" ht="12.75" hidden="false" customHeight="false" outlineLevel="0" collapsed="false">
      <c r="A418" s="65"/>
    </row>
    <row r="419" customFormat="false" ht="12.75" hidden="false" customHeight="false" outlineLevel="0" collapsed="false">
      <c r="A419" s="65"/>
    </row>
    <row r="420" customFormat="false" ht="12.75" hidden="false" customHeight="false" outlineLevel="0" collapsed="false">
      <c r="A420" s="65"/>
    </row>
    <row r="421" customFormat="false" ht="12.75" hidden="false" customHeight="false" outlineLevel="0" collapsed="false">
      <c r="A421" s="65"/>
    </row>
    <row r="422" customFormat="false" ht="12.75" hidden="false" customHeight="false" outlineLevel="0" collapsed="false">
      <c r="A422" s="65"/>
    </row>
    <row r="423" customFormat="false" ht="12.75" hidden="false" customHeight="false" outlineLevel="0" collapsed="false">
      <c r="A423" s="65"/>
    </row>
    <row r="424" customFormat="false" ht="12.75" hidden="false" customHeight="false" outlineLevel="0" collapsed="false">
      <c r="A424" s="65"/>
    </row>
    <row r="425" customFormat="false" ht="12.75" hidden="false" customHeight="false" outlineLevel="0" collapsed="false">
      <c r="A425" s="65"/>
    </row>
    <row r="426" customFormat="false" ht="12.75" hidden="false" customHeight="false" outlineLevel="0" collapsed="false">
      <c r="A426" s="65"/>
    </row>
    <row r="427" customFormat="false" ht="12.75" hidden="false" customHeight="false" outlineLevel="0" collapsed="false">
      <c r="A427" s="65"/>
    </row>
    <row r="428" customFormat="false" ht="12.75" hidden="false" customHeight="false" outlineLevel="0" collapsed="false">
      <c r="A428" s="65"/>
    </row>
    <row r="429" customFormat="false" ht="12.75" hidden="false" customHeight="false" outlineLevel="0" collapsed="false">
      <c r="A429" s="65"/>
    </row>
    <row r="430" customFormat="false" ht="12.75" hidden="false" customHeight="false" outlineLevel="0" collapsed="false">
      <c r="A430" s="65"/>
    </row>
    <row r="431" customFormat="false" ht="12.75" hidden="false" customHeight="false" outlineLevel="0" collapsed="false">
      <c r="A431" s="65"/>
    </row>
    <row r="432" customFormat="false" ht="12.75" hidden="false" customHeight="false" outlineLevel="0" collapsed="false">
      <c r="A432" s="65"/>
    </row>
    <row r="433" customFormat="false" ht="12.75" hidden="false" customHeight="false" outlineLevel="0" collapsed="false">
      <c r="A433" s="65"/>
    </row>
    <row r="434" customFormat="false" ht="12.75" hidden="false" customHeight="false" outlineLevel="0" collapsed="false">
      <c r="A434" s="65"/>
    </row>
    <row r="435" customFormat="false" ht="12.75" hidden="false" customHeight="false" outlineLevel="0" collapsed="false">
      <c r="A435" s="65"/>
    </row>
    <row r="436" customFormat="false" ht="12.75" hidden="false" customHeight="false" outlineLevel="0" collapsed="false">
      <c r="A436" s="65"/>
    </row>
    <row r="437" customFormat="false" ht="12.75" hidden="false" customHeight="false" outlineLevel="0" collapsed="false">
      <c r="A437" s="65"/>
    </row>
    <row r="438" customFormat="false" ht="12.75" hidden="false" customHeight="false" outlineLevel="0" collapsed="false">
      <c r="A438" s="65"/>
    </row>
    <row r="439" customFormat="false" ht="12.75" hidden="false" customHeight="false" outlineLevel="0" collapsed="false">
      <c r="A439" s="65"/>
    </row>
    <row r="440" customFormat="false" ht="12.75" hidden="false" customHeight="false" outlineLevel="0" collapsed="false">
      <c r="A440" s="65"/>
    </row>
    <row r="441" customFormat="false" ht="12.75" hidden="false" customHeight="false" outlineLevel="0" collapsed="false">
      <c r="A441" s="65"/>
    </row>
    <row r="442" customFormat="false" ht="12.75" hidden="false" customHeight="false" outlineLevel="0" collapsed="false">
      <c r="A442" s="65"/>
    </row>
    <row r="443" customFormat="false" ht="12.75" hidden="false" customHeight="false" outlineLevel="0" collapsed="false">
      <c r="A443" s="65"/>
    </row>
    <row r="444" customFormat="false" ht="12.75" hidden="false" customHeight="false" outlineLevel="0" collapsed="false">
      <c r="A444" s="65"/>
    </row>
    <row r="445" customFormat="false" ht="12.75" hidden="false" customHeight="false" outlineLevel="0" collapsed="false">
      <c r="A445" s="65"/>
    </row>
    <row r="446" customFormat="false" ht="12.75" hidden="false" customHeight="false" outlineLevel="0" collapsed="false">
      <c r="A446" s="65"/>
    </row>
    <row r="447" customFormat="false" ht="12.75" hidden="false" customHeight="false" outlineLevel="0" collapsed="false">
      <c r="A447" s="65"/>
    </row>
    <row r="448" customFormat="false" ht="12.75" hidden="false" customHeight="false" outlineLevel="0" collapsed="false">
      <c r="A448" s="65"/>
    </row>
    <row r="449" customFormat="false" ht="12.75" hidden="false" customHeight="false" outlineLevel="0" collapsed="false">
      <c r="A449" s="65"/>
    </row>
    <row r="450" customFormat="false" ht="12.75" hidden="false" customHeight="false" outlineLevel="0" collapsed="false">
      <c r="A450" s="65"/>
    </row>
    <row r="451" customFormat="false" ht="12.75" hidden="false" customHeight="false" outlineLevel="0" collapsed="false">
      <c r="A451" s="65"/>
    </row>
    <row r="452" customFormat="false" ht="12.75" hidden="false" customHeight="false" outlineLevel="0" collapsed="false">
      <c r="A452" s="65"/>
    </row>
    <row r="453" customFormat="false" ht="12.75" hidden="false" customHeight="false" outlineLevel="0" collapsed="false">
      <c r="A453" s="65"/>
    </row>
    <row r="454" customFormat="false" ht="12.75" hidden="false" customHeight="false" outlineLevel="0" collapsed="false">
      <c r="A454" s="65"/>
    </row>
    <row r="455" customFormat="false" ht="12.75" hidden="false" customHeight="false" outlineLevel="0" collapsed="false">
      <c r="A455" s="65"/>
    </row>
    <row r="456" customFormat="false" ht="12.75" hidden="false" customHeight="false" outlineLevel="0" collapsed="false">
      <c r="A456" s="65"/>
    </row>
    <row r="457" customFormat="false" ht="12.75" hidden="false" customHeight="false" outlineLevel="0" collapsed="false">
      <c r="A457" s="65"/>
    </row>
    <row r="458" customFormat="false" ht="12.75" hidden="false" customHeight="false" outlineLevel="0" collapsed="false">
      <c r="A458" s="65"/>
    </row>
    <row r="459" customFormat="false" ht="12.75" hidden="false" customHeight="false" outlineLevel="0" collapsed="false">
      <c r="A459" s="65"/>
    </row>
    <row r="460" customFormat="false" ht="12.75" hidden="false" customHeight="false" outlineLevel="0" collapsed="false">
      <c r="A460" s="65"/>
    </row>
    <row r="461" customFormat="false" ht="12.75" hidden="false" customHeight="false" outlineLevel="0" collapsed="false">
      <c r="A461" s="65"/>
    </row>
    <row r="462" customFormat="false" ht="12.75" hidden="false" customHeight="false" outlineLevel="0" collapsed="false">
      <c r="A462" s="65"/>
    </row>
    <row r="463" customFormat="false" ht="12.75" hidden="false" customHeight="false" outlineLevel="0" collapsed="false">
      <c r="A463" s="65"/>
    </row>
    <row r="464" customFormat="false" ht="12.75" hidden="false" customHeight="false" outlineLevel="0" collapsed="false">
      <c r="A464" s="65"/>
    </row>
    <row r="465" customFormat="false" ht="12.75" hidden="false" customHeight="false" outlineLevel="0" collapsed="false">
      <c r="A465" s="65"/>
    </row>
    <row r="466" customFormat="false" ht="12.75" hidden="false" customHeight="false" outlineLevel="0" collapsed="false">
      <c r="A466" s="65"/>
    </row>
    <row r="467" customFormat="false" ht="12.75" hidden="false" customHeight="false" outlineLevel="0" collapsed="false">
      <c r="A467" s="65"/>
    </row>
    <row r="468" customFormat="false" ht="12.75" hidden="false" customHeight="false" outlineLevel="0" collapsed="false">
      <c r="A468" s="65"/>
    </row>
    <row r="469" customFormat="false" ht="12.75" hidden="false" customHeight="false" outlineLevel="0" collapsed="false">
      <c r="A469" s="65"/>
    </row>
    <row r="470" customFormat="false" ht="12.75" hidden="false" customHeight="false" outlineLevel="0" collapsed="false">
      <c r="A470" s="65"/>
    </row>
    <row r="471" customFormat="false" ht="12.75" hidden="false" customHeight="false" outlineLevel="0" collapsed="false">
      <c r="A471" s="65"/>
    </row>
    <row r="472" customFormat="false" ht="12.75" hidden="false" customHeight="false" outlineLevel="0" collapsed="false">
      <c r="A472" s="65"/>
    </row>
    <row r="473" customFormat="false" ht="12.75" hidden="false" customHeight="false" outlineLevel="0" collapsed="false">
      <c r="A473" s="65"/>
    </row>
    <row r="474" customFormat="false" ht="12.75" hidden="false" customHeight="false" outlineLevel="0" collapsed="false">
      <c r="A474" s="65"/>
    </row>
    <row r="475" customFormat="false" ht="12.75" hidden="false" customHeight="false" outlineLevel="0" collapsed="false">
      <c r="A475" s="65"/>
    </row>
    <row r="476" customFormat="false" ht="12.75" hidden="false" customHeight="false" outlineLevel="0" collapsed="false">
      <c r="A476" s="65"/>
    </row>
    <row r="477" customFormat="false" ht="12.75" hidden="false" customHeight="false" outlineLevel="0" collapsed="false">
      <c r="A477" s="65"/>
    </row>
    <row r="478" customFormat="false" ht="12.75" hidden="false" customHeight="false" outlineLevel="0" collapsed="false">
      <c r="A478" s="65"/>
    </row>
    <row r="479" customFormat="false" ht="12.75" hidden="false" customHeight="false" outlineLevel="0" collapsed="false">
      <c r="A479" s="65"/>
    </row>
    <row r="480" customFormat="false" ht="12.75" hidden="false" customHeight="false" outlineLevel="0" collapsed="false">
      <c r="A480" s="65"/>
    </row>
    <row r="481" customFormat="false" ht="12.75" hidden="false" customHeight="false" outlineLevel="0" collapsed="false">
      <c r="A481" s="65"/>
    </row>
    <row r="482" customFormat="false" ht="12.75" hidden="false" customHeight="false" outlineLevel="0" collapsed="false">
      <c r="A482" s="65"/>
    </row>
    <row r="483" customFormat="false" ht="12.75" hidden="false" customHeight="false" outlineLevel="0" collapsed="false">
      <c r="A483" s="65"/>
    </row>
    <row r="484" customFormat="false" ht="12.75" hidden="false" customHeight="false" outlineLevel="0" collapsed="false">
      <c r="A484" s="65"/>
    </row>
    <row r="485" customFormat="false" ht="12.75" hidden="false" customHeight="false" outlineLevel="0" collapsed="false">
      <c r="A485" s="65"/>
    </row>
    <row r="486" customFormat="false" ht="12.75" hidden="false" customHeight="false" outlineLevel="0" collapsed="false">
      <c r="A486" s="65"/>
    </row>
    <row r="487" customFormat="false" ht="12.75" hidden="false" customHeight="false" outlineLevel="0" collapsed="false">
      <c r="A487" s="65"/>
    </row>
    <row r="488" customFormat="false" ht="12.75" hidden="false" customHeight="false" outlineLevel="0" collapsed="false">
      <c r="A488" s="65"/>
    </row>
    <row r="489" customFormat="false" ht="12.75" hidden="false" customHeight="false" outlineLevel="0" collapsed="false">
      <c r="A489" s="65"/>
    </row>
    <row r="490" customFormat="false" ht="12.75" hidden="false" customHeight="false" outlineLevel="0" collapsed="false">
      <c r="A490" s="65"/>
    </row>
    <row r="491" customFormat="false" ht="12.75" hidden="false" customHeight="false" outlineLevel="0" collapsed="false">
      <c r="A491" s="65"/>
    </row>
    <row r="492" customFormat="false" ht="12.75" hidden="false" customHeight="false" outlineLevel="0" collapsed="false">
      <c r="A492" s="65"/>
    </row>
    <row r="493" customFormat="false" ht="12.75" hidden="false" customHeight="false" outlineLevel="0" collapsed="false">
      <c r="A493" s="65"/>
    </row>
    <row r="494" customFormat="false" ht="12.75" hidden="false" customHeight="false" outlineLevel="0" collapsed="false">
      <c r="A494" s="65"/>
    </row>
    <row r="495" customFormat="false" ht="12.75" hidden="false" customHeight="false" outlineLevel="0" collapsed="false">
      <c r="A495" s="65"/>
    </row>
    <row r="496" customFormat="false" ht="12.75" hidden="false" customHeight="false" outlineLevel="0" collapsed="false">
      <c r="A496" s="65"/>
    </row>
    <row r="497" customFormat="false" ht="12.75" hidden="false" customHeight="false" outlineLevel="0" collapsed="false">
      <c r="A497" s="65"/>
    </row>
    <row r="498" customFormat="false" ht="12.75" hidden="false" customHeight="false" outlineLevel="0" collapsed="false">
      <c r="A498" s="65"/>
    </row>
    <row r="499" customFormat="false" ht="12.75" hidden="false" customHeight="false" outlineLevel="0" collapsed="false">
      <c r="A499" s="65"/>
    </row>
    <row r="500" customFormat="false" ht="12.75" hidden="false" customHeight="false" outlineLevel="0" collapsed="false">
      <c r="A500" s="65"/>
    </row>
    <row r="501" customFormat="false" ht="12.75" hidden="false" customHeight="false" outlineLevel="0" collapsed="false">
      <c r="A501" s="65"/>
    </row>
    <row r="502" customFormat="false" ht="12.75" hidden="false" customHeight="false" outlineLevel="0" collapsed="false">
      <c r="A502" s="65"/>
    </row>
    <row r="503" customFormat="false" ht="12.75" hidden="false" customHeight="false" outlineLevel="0" collapsed="false">
      <c r="A503" s="65"/>
    </row>
    <row r="504" customFormat="false" ht="12.75" hidden="false" customHeight="false" outlineLevel="0" collapsed="false">
      <c r="A504" s="65"/>
    </row>
    <row r="505" customFormat="false" ht="12.75" hidden="false" customHeight="false" outlineLevel="0" collapsed="false">
      <c r="A505" s="65"/>
    </row>
    <row r="506" customFormat="false" ht="12.75" hidden="false" customHeight="false" outlineLevel="0" collapsed="false">
      <c r="A506" s="65"/>
    </row>
    <row r="507" customFormat="false" ht="12.75" hidden="false" customHeight="false" outlineLevel="0" collapsed="false">
      <c r="A507" s="65"/>
    </row>
    <row r="508" customFormat="false" ht="12.75" hidden="false" customHeight="false" outlineLevel="0" collapsed="false">
      <c r="A508" s="65"/>
    </row>
    <row r="509" customFormat="false" ht="12.75" hidden="false" customHeight="false" outlineLevel="0" collapsed="false">
      <c r="A509" s="65"/>
    </row>
    <row r="510" customFormat="false" ht="12.75" hidden="false" customHeight="false" outlineLevel="0" collapsed="false">
      <c r="A510" s="65"/>
    </row>
    <row r="511" customFormat="false" ht="12.75" hidden="false" customHeight="false" outlineLevel="0" collapsed="false">
      <c r="A511" s="65"/>
    </row>
    <row r="512" customFormat="false" ht="12.75" hidden="false" customHeight="false" outlineLevel="0" collapsed="false">
      <c r="A512" s="65"/>
    </row>
    <row r="513" customFormat="false" ht="12.75" hidden="false" customHeight="false" outlineLevel="0" collapsed="false">
      <c r="A513" s="65"/>
    </row>
    <row r="514" customFormat="false" ht="12.75" hidden="false" customHeight="false" outlineLevel="0" collapsed="false">
      <c r="A514" s="65"/>
    </row>
    <row r="515" customFormat="false" ht="12.75" hidden="false" customHeight="false" outlineLevel="0" collapsed="false">
      <c r="A515" s="65"/>
    </row>
    <row r="516" customFormat="false" ht="12.75" hidden="false" customHeight="false" outlineLevel="0" collapsed="false">
      <c r="A516" s="65"/>
    </row>
    <row r="517" customFormat="false" ht="12.75" hidden="false" customHeight="false" outlineLevel="0" collapsed="false">
      <c r="A517" s="65"/>
    </row>
    <row r="518" customFormat="false" ht="12.75" hidden="false" customHeight="false" outlineLevel="0" collapsed="false">
      <c r="A518" s="65"/>
    </row>
    <row r="519" customFormat="false" ht="12.75" hidden="false" customHeight="false" outlineLevel="0" collapsed="false">
      <c r="A519" s="65"/>
    </row>
    <row r="520" customFormat="false" ht="12.75" hidden="false" customHeight="false" outlineLevel="0" collapsed="false">
      <c r="A520" s="65"/>
    </row>
    <row r="521" customFormat="false" ht="12.75" hidden="false" customHeight="false" outlineLevel="0" collapsed="false">
      <c r="A521" s="65"/>
    </row>
    <row r="522" customFormat="false" ht="12.75" hidden="false" customHeight="false" outlineLevel="0" collapsed="false">
      <c r="A522" s="65"/>
    </row>
    <row r="523" customFormat="false" ht="12.75" hidden="false" customHeight="false" outlineLevel="0" collapsed="false">
      <c r="A523" s="65"/>
    </row>
    <row r="524" customFormat="false" ht="12.75" hidden="false" customHeight="false" outlineLevel="0" collapsed="false">
      <c r="A524" s="65"/>
    </row>
    <row r="525" customFormat="false" ht="12.75" hidden="false" customHeight="false" outlineLevel="0" collapsed="false">
      <c r="A525" s="65"/>
    </row>
    <row r="526" customFormat="false" ht="12.75" hidden="false" customHeight="false" outlineLevel="0" collapsed="false">
      <c r="A526" s="65"/>
    </row>
    <row r="527" customFormat="false" ht="12.75" hidden="false" customHeight="false" outlineLevel="0" collapsed="false">
      <c r="A527" s="65"/>
    </row>
    <row r="528" customFormat="false" ht="12.75" hidden="false" customHeight="false" outlineLevel="0" collapsed="false">
      <c r="A528" s="65"/>
    </row>
    <row r="529" customFormat="false" ht="12.75" hidden="false" customHeight="false" outlineLevel="0" collapsed="false">
      <c r="A529" s="65"/>
    </row>
    <row r="530" customFormat="false" ht="12.75" hidden="false" customHeight="false" outlineLevel="0" collapsed="false">
      <c r="A530" s="65"/>
    </row>
    <row r="531" customFormat="false" ht="12.75" hidden="false" customHeight="false" outlineLevel="0" collapsed="false">
      <c r="A531" s="65"/>
    </row>
    <row r="532" customFormat="false" ht="12.75" hidden="false" customHeight="false" outlineLevel="0" collapsed="false">
      <c r="A532" s="65"/>
    </row>
    <row r="533" customFormat="false" ht="12.75" hidden="false" customHeight="false" outlineLevel="0" collapsed="false">
      <c r="A533" s="65"/>
    </row>
    <row r="534" customFormat="false" ht="12.75" hidden="false" customHeight="false" outlineLevel="0" collapsed="false">
      <c r="A534" s="65"/>
    </row>
    <row r="535" customFormat="false" ht="12.75" hidden="false" customHeight="false" outlineLevel="0" collapsed="false">
      <c r="A535" s="65"/>
    </row>
    <row r="536" customFormat="false" ht="12.75" hidden="false" customHeight="false" outlineLevel="0" collapsed="false">
      <c r="A536" s="65"/>
    </row>
    <row r="537" customFormat="false" ht="12.75" hidden="false" customHeight="false" outlineLevel="0" collapsed="false">
      <c r="A537" s="65"/>
    </row>
    <row r="538" customFormat="false" ht="12.75" hidden="false" customHeight="false" outlineLevel="0" collapsed="false">
      <c r="A538" s="65"/>
    </row>
    <row r="539" customFormat="false" ht="12.75" hidden="false" customHeight="false" outlineLevel="0" collapsed="false">
      <c r="A539" s="65"/>
    </row>
    <row r="540" customFormat="false" ht="12.75" hidden="false" customHeight="false" outlineLevel="0" collapsed="false">
      <c r="A540" s="65"/>
    </row>
    <row r="541" customFormat="false" ht="12.75" hidden="false" customHeight="false" outlineLevel="0" collapsed="false">
      <c r="A541" s="65"/>
    </row>
    <row r="542" customFormat="false" ht="12.75" hidden="false" customHeight="false" outlineLevel="0" collapsed="false">
      <c r="A542" s="65"/>
    </row>
    <row r="543" customFormat="false" ht="12.75" hidden="false" customHeight="false" outlineLevel="0" collapsed="false">
      <c r="A543" s="65"/>
    </row>
    <row r="544" customFormat="false" ht="12.75" hidden="false" customHeight="false" outlineLevel="0" collapsed="false">
      <c r="A544" s="65"/>
    </row>
    <row r="545" customFormat="false" ht="12.75" hidden="false" customHeight="false" outlineLevel="0" collapsed="false">
      <c r="A545" s="65"/>
    </row>
    <row r="546" customFormat="false" ht="12.75" hidden="false" customHeight="false" outlineLevel="0" collapsed="false">
      <c r="A546" s="65"/>
    </row>
    <row r="547" customFormat="false" ht="12.75" hidden="false" customHeight="false" outlineLevel="0" collapsed="false">
      <c r="A547" s="65"/>
    </row>
    <row r="548" customFormat="false" ht="12.75" hidden="false" customHeight="false" outlineLevel="0" collapsed="false">
      <c r="A548" s="65"/>
    </row>
    <row r="549" customFormat="false" ht="12.75" hidden="false" customHeight="false" outlineLevel="0" collapsed="false">
      <c r="A549" s="65"/>
    </row>
    <row r="550" customFormat="false" ht="12.75" hidden="false" customHeight="false" outlineLevel="0" collapsed="false">
      <c r="A550" s="65"/>
    </row>
    <row r="551" customFormat="false" ht="12.75" hidden="false" customHeight="false" outlineLevel="0" collapsed="false">
      <c r="A551" s="65"/>
    </row>
    <row r="552" customFormat="false" ht="12.75" hidden="false" customHeight="false" outlineLevel="0" collapsed="false">
      <c r="A552" s="65"/>
    </row>
    <row r="553" customFormat="false" ht="12.75" hidden="false" customHeight="false" outlineLevel="0" collapsed="false">
      <c r="A553" s="65"/>
    </row>
    <row r="554" customFormat="false" ht="12.75" hidden="false" customHeight="false" outlineLevel="0" collapsed="false">
      <c r="A554" s="65"/>
    </row>
    <row r="555" customFormat="false" ht="12.75" hidden="false" customHeight="false" outlineLevel="0" collapsed="false">
      <c r="A555" s="65"/>
    </row>
    <row r="556" customFormat="false" ht="12.75" hidden="false" customHeight="false" outlineLevel="0" collapsed="false">
      <c r="A556" s="65"/>
    </row>
    <row r="557" customFormat="false" ht="12.75" hidden="false" customHeight="false" outlineLevel="0" collapsed="false">
      <c r="A557" s="65"/>
    </row>
    <row r="558" customFormat="false" ht="12.75" hidden="false" customHeight="false" outlineLevel="0" collapsed="false">
      <c r="A558" s="65"/>
    </row>
    <row r="559" customFormat="false" ht="12.75" hidden="false" customHeight="false" outlineLevel="0" collapsed="false">
      <c r="A559" s="65"/>
    </row>
    <row r="560" customFormat="false" ht="12.75" hidden="false" customHeight="false" outlineLevel="0" collapsed="false">
      <c r="A560" s="65"/>
    </row>
    <row r="561" customFormat="false" ht="12.75" hidden="false" customHeight="false" outlineLevel="0" collapsed="false">
      <c r="A561" s="65"/>
    </row>
    <row r="562" customFormat="false" ht="12.75" hidden="false" customHeight="false" outlineLevel="0" collapsed="false">
      <c r="A562" s="65"/>
    </row>
    <row r="563" customFormat="false" ht="12.75" hidden="false" customHeight="false" outlineLevel="0" collapsed="false">
      <c r="A563" s="65"/>
    </row>
    <row r="564" customFormat="false" ht="12.75" hidden="false" customHeight="false" outlineLevel="0" collapsed="false">
      <c r="A564" s="65"/>
    </row>
    <row r="565" customFormat="false" ht="12.75" hidden="false" customHeight="false" outlineLevel="0" collapsed="false">
      <c r="A565" s="65"/>
    </row>
    <row r="566" customFormat="false" ht="12.75" hidden="false" customHeight="false" outlineLevel="0" collapsed="false">
      <c r="A566" s="65"/>
    </row>
    <row r="567" customFormat="false" ht="12.75" hidden="false" customHeight="false" outlineLevel="0" collapsed="false">
      <c r="A567" s="65"/>
    </row>
    <row r="568" customFormat="false" ht="12.75" hidden="false" customHeight="false" outlineLevel="0" collapsed="false">
      <c r="A568" s="65"/>
    </row>
    <row r="569" customFormat="false" ht="12.75" hidden="false" customHeight="false" outlineLevel="0" collapsed="false">
      <c r="A569" s="65"/>
    </row>
    <row r="570" customFormat="false" ht="12.75" hidden="false" customHeight="false" outlineLevel="0" collapsed="false">
      <c r="A570" s="65"/>
    </row>
    <row r="571" customFormat="false" ht="12.75" hidden="false" customHeight="false" outlineLevel="0" collapsed="false">
      <c r="A571" s="65"/>
    </row>
    <row r="572" customFormat="false" ht="12.75" hidden="false" customHeight="false" outlineLevel="0" collapsed="false">
      <c r="A572" s="65"/>
    </row>
    <row r="573" customFormat="false" ht="12.75" hidden="false" customHeight="false" outlineLevel="0" collapsed="false">
      <c r="A573" s="65"/>
    </row>
    <row r="574" customFormat="false" ht="12.75" hidden="false" customHeight="false" outlineLevel="0" collapsed="false">
      <c r="A574" s="65"/>
    </row>
    <row r="575" customFormat="false" ht="12.75" hidden="false" customHeight="false" outlineLevel="0" collapsed="false">
      <c r="A575" s="65"/>
    </row>
    <row r="576" customFormat="false" ht="12.75" hidden="false" customHeight="false" outlineLevel="0" collapsed="false">
      <c r="A576" s="65"/>
    </row>
    <row r="577" customFormat="false" ht="12.75" hidden="false" customHeight="false" outlineLevel="0" collapsed="false">
      <c r="A577" s="65"/>
    </row>
    <row r="578" customFormat="false" ht="12.75" hidden="false" customHeight="false" outlineLevel="0" collapsed="false">
      <c r="A578" s="65"/>
    </row>
    <row r="579" customFormat="false" ht="12.75" hidden="false" customHeight="false" outlineLevel="0" collapsed="false">
      <c r="A579" s="65"/>
    </row>
    <row r="580" customFormat="false" ht="12.75" hidden="false" customHeight="false" outlineLevel="0" collapsed="false">
      <c r="A580" s="65"/>
    </row>
    <row r="581" customFormat="false" ht="12.75" hidden="false" customHeight="false" outlineLevel="0" collapsed="false">
      <c r="A581" s="65"/>
    </row>
    <row r="582" customFormat="false" ht="12.75" hidden="false" customHeight="false" outlineLevel="0" collapsed="false">
      <c r="A582" s="65"/>
    </row>
    <row r="583" customFormat="false" ht="12.75" hidden="false" customHeight="false" outlineLevel="0" collapsed="false">
      <c r="A583" s="65"/>
    </row>
    <row r="584" customFormat="false" ht="12.75" hidden="false" customHeight="false" outlineLevel="0" collapsed="false">
      <c r="A584" s="65"/>
    </row>
    <row r="585" customFormat="false" ht="12.75" hidden="false" customHeight="false" outlineLevel="0" collapsed="false">
      <c r="A585" s="65"/>
    </row>
    <row r="586" customFormat="false" ht="12.75" hidden="false" customHeight="false" outlineLevel="0" collapsed="false">
      <c r="A586" s="65"/>
    </row>
    <row r="587" customFormat="false" ht="12.75" hidden="false" customHeight="false" outlineLevel="0" collapsed="false">
      <c r="A587" s="65"/>
    </row>
    <row r="588" customFormat="false" ht="12.75" hidden="false" customHeight="false" outlineLevel="0" collapsed="false">
      <c r="A588" s="65"/>
    </row>
    <row r="589" customFormat="false" ht="12.75" hidden="false" customHeight="false" outlineLevel="0" collapsed="false">
      <c r="A589" s="65"/>
    </row>
    <row r="590" customFormat="false" ht="12.75" hidden="false" customHeight="false" outlineLevel="0" collapsed="false">
      <c r="A590" s="65"/>
    </row>
    <row r="591" customFormat="false" ht="12.75" hidden="false" customHeight="false" outlineLevel="0" collapsed="false">
      <c r="A591" s="65"/>
    </row>
    <row r="592" customFormat="false" ht="12.75" hidden="false" customHeight="false" outlineLevel="0" collapsed="false">
      <c r="A592" s="65"/>
    </row>
    <row r="593" customFormat="false" ht="12.75" hidden="false" customHeight="false" outlineLevel="0" collapsed="false">
      <c r="A593" s="65"/>
    </row>
    <row r="594" customFormat="false" ht="12.75" hidden="false" customHeight="false" outlineLevel="0" collapsed="false">
      <c r="A594" s="65"/>
    </row>
    <row r="595" customFormat="false" ht="12.75" hidden="false" customHeight="false" outlineLevel="0" collapsed="false">
      <c r="A595" s="65"/>
    </row>
    <row r="596" customFormat="false" ht="12.75" hidden="false" customHeight="false" outlineLevel="0" collapsed="false">
      <c r="A596" s="65"/>
    </row>
    <row r="597" customFormat="false" ht="12.75" hidden="false" customHeight="false" outlineLevel="0" collapsed="false">
      <c r="A597" s="65"/>
    </row>
    <row r="598" customFormat="false" ht="12.75" hidden="false" customHeight="false" outlineLevel="0" collapsed="false">
      <c r="A598" s="65"/>
    </row>
    <row r="599" customFormat="false" ht="12.75" hidden="false" customHeight="false" outlineLevel="0" collapsed="false">
      <c r="A599" s="65"/>
    </row>
    <row r="600" customFormat="false" ht="12.75" hidden="false" customHeight="false" outlineLevel="0" collapsed="false">
      <c r="A600" s="65"/>
    </row>
    <row r="601" customFormat="false" ht="12.75" hidden="false" customHeight="false" outlineLevel="0" collapsed="false">
      <c r="A601" s="65"/>
    </row>
    <row r="602" customFormat="false" ht="12.75" hidden="false" customHeight="false" outlineLevel="0" collapsed="false">
      <c r="A602" s="65"/>
    </row>
    <row r="603" customFormat="false" ht="12.75" hidden="false" customHeight="false" outlineLevel="0" collapsed="false">
      <c r="A603" s="65"/>
    </row>
    <row r="604" customFormat="false" ht="12.75" hidden="false" customHeight="false" outlineLevel="0" collapsed="false">
      <c r="A604" s="65"/>
    </row>
    <row r="605" customFormat="false" ht="12.75" hidden="false" customHeight="false" outlineLevel="0" collapsed="false">
      <c r="A605" s="65"/>
    </row>
    <row r="606" customFormat="false" ht="12.75" hidden="false" customHeight="false" outlineLevel="0" collapsed="false">
      <c r="A606" s="65"/>
    </row>
    <row r="607" customFormat="false" ht="12.75" hidden="false" customHeight="false" outlineLevel="0" collapsed="false">
      <c r="A607" s="65"/>
    </row>
    <row r="608" customFormat="false" ht="12.75" hidden="false" customHeight="false" outlineLevel="0" collapsed="false">
      <c r="A608" s="65"/>
    </row>
    <row r="609" customFormat="false" ht="12.75" hidden="false" customHeight="false" outlineLevel="0" collapsed="false">
      <c r="A609" s="65"/>
    </row>
    <row r="610" customFormat="false" ht="12.75" hidden="false" customHeight="false" outlineLevel="0" collapsed="false">
      <c r="A610" s="65"/>
    </row>
    <row r="611" customFormat="false" ht="12.75" hidden="false" customHeight="false" outlineLevel="0" collapsed="false">
      <c r="A611" s="65"/>
    </row>
    <row r="612" customFormat="false" ht="12.75" hidden="false" customHeight="false" outlineLevel="0" collapsed="false">
      <c r="A612" s="65"/>
    </row>
    <row r="613" customFormat="false" ht="12.75" hidden="false" customHeight="false" outlineLevel="0" collapsed="false">
      <c r="A613" s="65"/>
    </row>
    <row r="614" customFormat="false" ht="12.75" hidden="false" customHeight="false" outlineLevel="0" collapsed="false">
      <c r="A614" s="65"/>
    </row>
    <row r="615" customFormat="false" ht="12.75" hidden="false" customHeight="false" outlineLevel="0" collapsed="false">
      <c r="A615" s="65"/>
    </row>
    <row r="616" customFormat="false" ht="12.75" hidden="false" customHeight="false" outlineLevel="0" collapsed="false">
      <c r="A616" s="65"/>
    </row>
    <row r="617" customFormat="false" ht="12.75" hidden="false" customHeight="false" outlineLevel="0" collapsed="false">
      <c r="A617" s="65"/>
    </row>
    <row r="618" customFormat="false" ht="12.75" hidden="false" customHeight="false" outlineLevel="0" collapsed="false">
      <c r="A618" s="65"/>
    </row>
    <row r="619" customFormat="false" ht="12.75" hidden="false" customHeight="false" outlineLevel="0" collapsed="false">
      <c r="A619" s="65"/>
    </row>
    <row r="620" customFormat="false" ht="12.75" hidden="false" customHeight="false" outlineLevel="0" collapsed="false">
      <c r="A620" s="65"/>
    </row>
    <row r="621" customFormat="false" ht="12.75" hidden="false" customHeight="false" outlineLevel="0" collapsed="false">
      <c r="A621" s="65"/>
    </row>
    <row r="622" customFormat="false" ht="12.75" hidden="false" customHeight="false" outlineLevel="0" collapsed="false">
      <c r="A622" s="65"/>
    </row>
    <row r="623" customFormat="false" ht="12.75" hidden="false" customHeight="false" outlineLevel="0" collapsed="false">
      <c r="A623" s="65"/>
    </row>
    <row r="624" customFormat="false" ht="12.75" hidden="false" customHeight="false" outlineLevel="0" collapsed="false">
      <c r="A624" s="65"/>
    </row>
    <row r="625" customFormat="false" ht="12.75" hidden="false" customHeight="false" outlineLevel="0" collapsed="false">
      <c r="A625" s="65"/>
    </row>
    <row r="626" customFormat="false" ht="12.75" hidden="false" customHeight="false" outlineLevel="0" collapsed="false">
      <c r="A626" s="65"/>
    </row>
    <row r="627" customFormat="false" ht="12.75" hidden="false" customHeight="false" outlineLevel="0" collapsed="false">
      <c r="A627" s="65"/>
    </row>
    <row r="628" customFormat="false" ht="12.75" hidden="false" customHeight="false" outlineLevel="0" collapsed="false">
      <c r="A628" s="65"/>
    </row>
    <row r="629" customFormat="false" ht="12.75" hidden="false" customHeight="false" outlineLevel="0" collapsed="false">
      <c r="A629" s="65"/>
    </row>
    <row r="630" customFormat="false" ht="12.75" hidden="false" customHeight="false" outlineLevel="0" collapsed="false">
      <c r="A630" s="65"/>
    </row>
    <row r="631" customFormat="false" ht="12.75" hidden="false" customHeight="false" outlineLevel="0" collapsed="false">
      <c r="A631" s="65"/>
    </row>
    <row r="632" customFormat="false" ht="12.75" hidden="false" customHeight="false" outlineLevel="0" collapsed="false">
      <c r="A632" s="65"/>
    </row>
    <row r="633" customFormat="false" ht="12.75" hidden="false" customHeight="false" outlineLevel="0" collapsed="false">
      <c r="A633" s="65"/>
    </row>
    <row r="634" customFormat="false" ht="12.75" hidden="false" customHeight="false" outlineLevel="0" collapsed="false">
      <c r="A634" s="65"/>
    </row>
    <row r="635" customFormat="false" ht="12.75" hidden="false" customHeight="false" outlineLevel="0" collapsed="false">
      <c r="A635" s="65"/>
    </row>
    <row r="636" customFormat="false" ht="12.75" hidden="false" customHeight="false" outlineLevel="0" collapsed="false">
      <c r="A636" s="65"/>
    </row>
    <row r="637" customFormat="false" ht="12.75" hidden="false" customHeight="false" outlineLevel="0" collapsed="false">
      <c r="A637" s="65"/>
    </row>
    <row r="638" customFormat="false" ht="12.75" hidden="false" customHeight="false" outlineLevel="0" collapsed="false">
      <c r="A638" s="65"/>
    </row>
    <row r="639" customFormat="false" ht="12.75" hidden="false" customHeight="false" outlineLevel="0" collapsed="false">
      <c r="A639" s="65"/>
    </row>
    <row r="640" customFormat="false" ht="12.75" hidden="false" customHeight="false" outlineLevel="0" collapsed="false">
      <c r="A640" s="65"/>
    </row>
    <row r="641" customFormat="false" ht="12.75" hidden="false" customHeight="false" outlineLevel="0" collapsed="false">
      <c r="A641" s="65"/>
    </row>
    <row r="642" customFormat="false" ht="12.75" hidden="false" customHeight="false" outlineLevel="0" collapsed="false">
      <c r="A642" s="65"/>
    </row>
    <row r="643" customFormat="false" ht="12.75" hidden="false" customHeight="false" outlineLevel="0" collapsed="false">
      <c r="A643" s="65"/>
    </row>
    <row r="644" customFormat="false" ht="12.75" hidden="false" customHeight="false" outlineLevel="0" collapsed="false">
      <c r="A644" s="65"/>
    </row>
    <row r="645" customFormat="false" ht="12.75" hidden="false" customHeight="false" outlineLevel="0" collapsed="false">
      <c r="A645" s="65"/>
    </row>
    <row r="646" customFormat="false" ht="12.75" hidden="false" customHeight="false" outlineLevel="0" collapsed="false">
      <c r="A646" s="65"/>
    </row>
    <row r="647" customFormat="false" ht="12.75" hidden="false" customHeight="false" outlineLevel="0" collapsed="false">
      <c r="A647" s="65"/>
    </row>
    <row r="648" customFormat="false" ht="12.75" hidden="false" customHeight="false" outlineLevel="0" collapsed="false">
      <c r="A648" s="65"/>
    </row>
    <row r="649" customFormat="false" ht="12.75" hidden="false" customHeight="false" outlineLevel="0" collapsed="false">
      <c r="A649" s="65"/>
    </row>
    <row r="650" customFormat="false" ht="12.75" hidden="false" customHeight="false" outlineLevel="0" collapsed="false">
      <c r="A650" s="65"/>
    </row>
    <row r="651" customFormat="false" ht="12.75" hidden="false" customHeight="false" outlineLevel="0" collapsed="false">
      <c r="A651" s="65"/>
    </row>
    <row r="652" customFormat="false" ht="12.75" hidden="false" customHeight="false" outlineLevel="0" collapsed="false">
      <c r="A652" s="65"/>
    </row>
    <row r="653" customFormat="false" ht="12.75" hidden="false" customHeight="false" outlineLevel="0" collapsed="false">
      <c r="A653" s="65"/>
    </row>
    <row r="654" customFormat="false" ht="12.75" hidden="false" customHeight="false" outlineLevel="0" collapsed="false">
      <c r="A654" s="65"/>
    </row>
    <row r="655" customFormat="false" ht="12.75" hidden="false" customHeight="false" outlineLevel="0" collapsed="false">
      <c r="A655" s="65"/>
    </row>
    <row r="656" customFormat="false" ht="12.75" hidden="false" customHeight="false" outlineLevel="0" collapsed="false">
      <c r="A656" s="65"/>
    </row>
    <row r="657" customFormat="false" ht="12.75" hidden="false" customHeight="false" outlineLevel="0" collapsed="false">
      <c r="A657" s="65"/>
    </row>
    <row r="658" customFormat="false" ht="12.75" hidden="false" customHeight="false" outlineLevel="0" collapsed="false">
      <c r="A658" s="65"/>
    </row>
    <row r="659" customFormat="false" ht="12.75" hidden="false" customHeight="false" outlineLevel="0" collapsed="false">
      <c r="A659" s="65"/>
    </row>
    <row r="660" customFormat="false" ht="12.75" hidden="false" customHeight="false" outlineLevel="0" collapsed="false">
      <c r="A660" s="65"/>
    </row>
    <row r="661" customFormat="false" ht="12.75" hidden="false" customHeight="false" outlineLevel="0" collapsed="false">
      <c r="A661" s="65"/>
    </row>
    <row r="662" customFormat="false" ht="12.75" hidden="false" customHeight="false" outlineLevel="0" collapsed="false">
      <c r="A662" s="65"/>
    </row>
    <row r="663" customFormat="false" ht="12.75" hidden="false" customHeight="false" outlineLevel="0" collapsed="false">
      <c r="A663" s="65"/>
    </row>
    <row r="664" customFormat="false" ht="12.75" hidden="false" customHeight="false" outlineLevel="0" collapsed="false">
      <c r="A664" s="65"/>
    </row>
    <row r="665" customFormat="false" ht="12.75" hidden="false" customHeight="false" outlineLevel="0" collapsed="false">
      <c r="A665" s="65"/>
    </row>
    <row r="666" customFormat="false" ht="12.75" hidden="false" customHeight="false" outlineLevel="0" collapsed="false">
      <c r="A666" s="65"/>
    </row>
    <row r="667" customFormat="false" ht="12.75" hidden="false" customHeight="false" outlineLevel="0" collapsed="false">
      <c r="A667" s="65"/>
    </row>
    <row r="668" customFormat="false" ht="12.75" hidden="false" customHeight="false" outlineLevel="0" collapsed="false">
      <c r="A668" s="65"/>
    </row>
    <row r="669" customFormat="false" ht="12.75" hidden="false" customHeight="false" outlineLevel="0" collapsed="false">
      <c r="A669" s="65"/>
    </row>
    <row r="670" customFormat="false" ht="12.75" hidden="false" customHeight="false" outlineLevel="0" collapsed="false">
      <c r="A670" s="65"/>
    </row>
    <row r="671" customFormat="false" ht="12.75" hidden="false" customHeight="false" outlineLevel="0" collapsed="false">
      <c r="A671" s="65"/>
    </row>
    <row r="672" customFormat="false" ht="12.75" hidden="false" customHeight="false" outlineLevel="0" collapsed="false">
      <c r="A672" s="65"/>
    </row>
    <row r="673" customFormat="false" ht="12.75" hidden="false" customHeight="false" outlineLevel="0" collapsed="false">
      <c r="A673" s="65"/>
    </row>
    <row r="674" customFormat="false" ht="12.75" hidden="false" customHeight="false" outlineLevel="0" collapsed="false">
      <c r="A674" s="65"/>
    </row>
    <row r="675" customFormat="false" ht="12.75" hidden="false" customHeight="false" outlineLevel="0" collapsed="false">
      <c r="A675" s="65"/>
    </row>
    <row r="676" customFormat="false" ht="12.75" hidden="false" customHeight="false" outlineLevel="0" collapsed="false">
      <c r="A676" s="65"/>
    </row>
    <row r="677" customFormat="false" ht="12.75" hidden="false" customHeight="false" outlineLevel="0" collapsed="false">
      <c r="A677" s="65"/>
    </row>
    <row r="678" customFormat="false" ht="12.75" hidden="false" customHeight="false" outlineLevel="0" collapsed="false">
      <c r="A678" s="65"/>
    </row>
    <row r="679" customFormat="false" ht="12.75" hidden="false" customHeight="false" outlineLevel="0" collapsed="false">
      <c r="A679" s="65"/>
    </row>
    <row r="680" customFormat="false" ht="12.75" hidden="false" customHeight="false" outlineLevel="0" collapsed="false">
      <c r="A680" s="65"/>
    </row>
    <row r="681" customFormat="false" ht="12.75" hidden="false" customHeight="false" outlineLevel="0" collapsed="false">
      <c r="A681" s="65"/>
    </row>
    <row r="682" customFormat="false" ht="12.75" hidden="false" customHeight="false" outlineLevel="0" collapsed="false">
      <c r="A682" s="65"/>
    </row>
    <row r="683" customFormat="false" ht="12.75" hidden="false" customHeight="false" outlineLevel="0" collapsed="false">
      <c r="A683" s="65"/>
    </row>
    <row r="684" customFormat="false" ht="12.75" hidden="false" customHeight="false" outlineLevel="0" collapsed="false">
      <c r="A684" s="65"/>
    </row>
    <row r="685" customFormat="false" ht="12.75" hidden="false" customHeight="false" outlineLevel="0" collapsed="false">
      <c r="A685" s="65"/>
    </row>
    <row r="686" customFormat="false" ht="12.75" hidden="false" customHeight="false" outlineLevel="0" collapsed="false">
      <c r="A686" s="65"/>
    </row>
    <row r="687" customFormat="false" ht="12.75" hidden="false" customHeight="false" outlineLevel="0" collapsed="false">
      <c r="A687" s="65"/>
    </row>
    <row r="688" customFormat="false" ht="12.75" hidden="false" customHeight="false" outlineLevel="0" collapsed="false">
      <c r="A688" s="65"/>
    </row>
    <row r="689" customFormat="false" ht="12.75" hidden="false" customHeight="false" outlineLevel="0" collapsed="false">
      <c r="A689" s="65"/>
    </row>
    <row r="690" customFormat="false" ht="12.75" hidden="false" customHeight="false" outlineLevel="0" collapsed="false">
      <c r="A690" s="65"/>
    </row>
    <row r="691" customFormat="false" ht="12.75" hidden="false" customHeight="false" outlineLevel="0" collapsed="false">
      <c r="A691" s="65"/>
    </row>
    <row r="692" customFormat="false" ht="12.75" hidden="false" customHeight="false" outlineLevel="0" collapsed="false">
      <c r="A692" s="65"/>
    </row>
    <row r="693" customFormat="false" ht="12.75" hidden="false" customHeight="false" outlineLevel="0" collapsed="false">
      <c r="A693" s="65"/>
    </row>
    <row r="694" customFormat="false" ht="12.75" hidden="false" customHeight="false" outlineLevel="0" collapsed="false">
      <c r="A694" s="65"/>
    </row>
    <row r="695" customFormat="false" ht="12.75" hidden="false" customHeight="false" outlineLevel="0" collapsed="false">
      <c r="A695" s="65"/>
    </row>
    <row r="696" customFormat="false" ht="12.75" hidden="false" customHeight="false" outlineLevel="0" collapsed="false">
      <c r="A696" s="65"/>
    </row>
    <row r="697" customFormat="false" ht="12.75" hidden="false" customHeight="false" outlineLevel="0" collapsed="false">
      <c r="A697" s="65"/>
    </row>
    <row r="698" customFormat="false" ht="12.75" hidden="false" customHeight="false" outlineLevel="0" collapsed="false">
      <c r="A698" s="65"/>
    </row>
    <row r="699" customFormat="false" ht="12.75" hidden="false" customHeight="false" outlineLevel="0" collapsed="false">
      <c r="A699" s="65"/>
    </row>
    <row r="700" customFormat="false" ht="12.75" hidden="false" customHeight="false" outlineLevel="0" collapsed="false">
      <c r="A700" s="65"/>
    </row>
    <row r="701" customFormat="false" ht="12.75" hidden="false" customHeight="false" outlineLevel="0" collapsed="false">
      <c r="A701" s="65"/>
    </row>
    <row r="702" customFormat="false" ht="12.75" hidden="false" customHeight="false" outlineLevel="0" collapsed="false">
      <c r="A702" s="65"/>
    </row>
    <row r="703" customFormat="false" ht="12.75" hidden="false" customHeight="false" outlineLevel="0" collapsed="false">
      <c r="A703" s="65"/>
    </row>
    <row r="704" customFormat="false" ht="12.75" hidden="false" customHeight="false" outlineLevel="0" collapsed="false">
      <c r="A704" s="65"/>
    </row>
    <row r="705" customFormat="false" ht="12.75" hidden="false" customHeight="false" outlineLevel="0" collapsed="false">
      <c r="A705" s="65"/>
    </row>
    <row r="706" customFormat="false" ht="12.75" hidden="false" customHeight="false" outlineLevel="0" collapsed="false">
      <c r="A706" s="65"/>
    </row>
    <row r="707" customFormat="false" ht="12.75" hidden="false" customHeight="false" outlineLevel="0" collapsed="false">
      <c r="A707" s="65"/>
    </row>
    <row r="708" customFormat="false" ht="12.75" hidden="false" customHeight="false" outlineLevel="0" collapsed="false">
      <c r="A708" s="65"/>
    </row>
    <row r="709" customFormat="false" ht="12.75" hidden="false" customHeight="false" outlineLevel="0" collapsed="false">
      <c r="A709" s="65"/>
    </row>
    <row r="710" customFormat="false" ht="12.75" hidden="false" customHeight="false" outlineLevel="0" collapsed="false">
      <c r="A710" s="65"/>
    </row>
    <row r="711" customFormat="false" ht="12.75" hidden="false" customHeight="false" outlineLevel="0" collapsed="false">
      <c r="A711" s="65"/>
    </row>
    <row r="712" customFormat="false" ht="12.75" hidden="false" customHeight="false" outlineLevel="0" collapsed="false">
      <c r="A712" s="65"/>
    </row>
    <row r="713" customFormat="false" ht="12.75" hidden="false" customHeight="false" outlineLevel="0" collapsed="false">
      <c r="A713" s="65"/>
    </row>
    <row r="714" customFormat="false" ht="12.75" hidden="false" customHeight="false" outlineLevel="0" collapsed="false">
      <c r="A714" s="65"/>
    </row>
    <row r="715" customFormat="false" ht="12.75" hidden="false" customHeight="false" outlineLevel="0" collapsed="false">
      <c r="A715" s="65"/>
    </row>
    <row r="716" customFormat="false" ht="12.75" hidden="false" customHeight="false" outlineLevel="0" collapsed="false">
      <c r="A716" s="65"/>
    </row>
    <row r="717" customFormat="false" ht="12.75" hidden="false" customHeight="false" outlineLevel="0" collapsed="false">
      <c r="A717" s="65"/>
    </row>
    <row r="718" customFormat="false" ht="12.75" hidden="false" customHeight="false" outlineLevel="0" collapsed="false">
      <c r="A718" s="65"/>
    </row>
    <row r="719" customFormat="false" ht="12.75" hidden="false" customHeight="false" outlineLevel="0" collapsed="false">
      <c r="A719" s="65"/>
    </row>
    <row r="720" customFormat="false" ht="12.75" hidden="false" customHeight="false" outlineLevel="0" collapsed="false">
      <c r="A720" s="65"/>
    </row>
    <row r="721" customFormat="false" ht="12.75" hidden="false" customHeight="false" outlineLevel="0" collapsed="false">
      <c r="A721" s="65"/>
    </row>
    <row r="722" customFormat="false" ht="12.75" hidden="false" customHeight="false" outlineLevel="0" collapsed="false">
      <c r="A722" s="65"/>
    </row>
    <row r="723" customFormat="false" ht="12.75" hidden="false" customHeight="false" outlineLevel="0" collapsed="false">
      <c r="A723" s="65"/>
    </row>
    <row r="724" customFormat="false" ht="12.75" hidden="false" customHeight="false" outlineLevel="0" collapsed="false">
      <c r="A724" s="65"/>
    </row>
    <row r="725" customFormat="false" ht="12.75" hidden="false" customHeight="false" outlineLevel="0" collapsed="false">
      <c r="A725" s="65"/>
    </row>
    <row r="726" customFormat="false" ht="12.75" hidden="false" customHeight="false" outlineLevel="0" collapsed="false">
      <c r="A726" s="65"/>
    </row>
    <row r="727" customFormat="false" ht="12.75" hidden="false" customHeight="false" outlineLevel="0" collapsed="false">
      <c r="A727" s="65"/>
    </row>
    <row r="728" customFormat="false" ht="12.75" hidden="false" customHeight="false" outlineLevel="0" collapsed="false">
      <c r="A728" s="65"/>
    </row>
    <row r="729" customFormat="false" ht="12.75" hidden="false" customHeight="false" outlineLevel="0" collapsed="false">
      <c r="A729" s="65"/>
    </row>
    <row r="730" customFormat="false" ht="12.75" hidden="false" customHeight="false" outlineLevel="0" collapsed="false">
      <c r="A730" s="65"/>
    </row>
    <row r="731" customFormat="false" ht="12.75" hidden="false" customHeight="false" outlineLevel="0" collapsed="false">
      <c r="A731" s="65"/>
    </row>
    <row r="732" customFormat="false" ht="12.75" hidden="false" customHeight="false" outlineLevel="0" collapsed="false">
      <c r="A732" s="65"/>
    </row>
    <row r="733" customFormat="false" ht="12.75" hidden="false" customHeight="false" outlineLevel="0" collapsed="false">
      <c r="A733" s="65"/>
    </row>
    <row r="734" customFormat="false" ht="12.75" hidden="false" customHeight="false" outlineLevel="0" collapsed="false">
      <c r="A734" s="65"/>
    </row>
    <row r="735" customFormat="false" ht="12.75" hidden="false" customHeight="false" outlineLevel="0" collapsed="false">
      <c r="A735" s="65"/>
    </row>
    <row r="736" customFormat="false" ht="12.75" hidden="false" customHeight="false" outlineLevel="0" collapsed="false">
      <c r="A736" s="65"/>
    </row>
    <row r="737" customFormat="false" ht="12.75" hidden="false" customHeight="false" outlineLevel="0" collapsed="false">
      <c r="A737" s="65"/>
    </row>
    <row r="738" customFormat="false" ht="12.75" hidden="false" customHeight="false" outlineLevel="0" collapsed="false">
      <c r="A738" s="65"/>
    </row>
    <row r="739" customFormat="false" ht="12.75" hidden="false" customHeight="false" outlineLevel="0" collapsed="false">
      <c r="A739" s="65"/>
    </row>
    <row r="740" customFormat="false" ht="12.75" hidden="false" customHeight="false" outlineLevel="0" collapsed="false">
      <c r="A740" s="65"/>
    </row>
    <row r="741" customFormat="false" ht="12.75" hidden="false" customHeight="false" outlineLevel="0" collapsed="false">
      <c r="A741" s="65"/>
    </row>
    <row r="742" customFormat="false" ht="12.75" hidden="false" customHeight="false" outlineLevel="0" collapsed="false">
      <c r="A742" s="65"/>
    </row>
    <row r="743" customFormat="false" ht="12.75" hidden="false" customHeight="false" outlineLevel="0" collapsed="false">
      <c r="A743" s="65"/>
    </row>
    <row r="744" customFormat="false" ht="12.75" hidden="false" customHeight="false" outlineLevel="0" collapsed="false">
      <c r="A744" s="65"/>
    </row>
    <row r="745" customFormat="false" ht="12.75" hidden="false" customHeight="false" outlineLevel="0" collapsed="false">
      <c r="A745" s="65"/>
    </row>
    <row r="746" customFormat="false" ht="12.75" hidden="false" customHeight="false" outlineLevel="0" collapsed="false">
      <c r="A746" s="65"/>
    </row>
    <row r="747" customFormat="false" ht="12.75" hidden="false" customHeight="false" outlineLevel="0" collapsed="false">
      <c r="A747" s="65"/>
    </row>
    <row r="748" customFormat="false" ht="12.75" hidden="false" customHeight="false" outlineLevel="0" collapsed="false">
      <c r="A748" s="65"/>
    </row>
    <row r="749" customFormat="false" ht="12.75" hidden="false" customHeight="false" outlineLevel="0" collapsed="false">
      <c r="A749" s="65"/>
    </row>
    <row r="750" customFormat="false" ht="12.75" hidden="false" customHeight="false" outlineLevel="0" collapsed="false">
      <c r="A750" s="65"/>
    </row>
    <row r="751" customFormat="false" ht="12.75" hidden="false" customHeight="false" outlineLevel="0" collapsed="false">
      <c r="A751" s="65"/>
    </row>
    <row r="752" customFormat="false" ht="12.75" hidden="false" customHeight="false" outlineLevel="0" collapsed="false">
      <c r="A752" s="65"/>
    </row>
    <row r="753" customFormat="false" ht="12.75" hidden="false" customHeight="false" outlineLevel="0" collapsed="false">
      <c r="A753" s="65"/>
    </row>
    <row r="754" customFormat="false" ht="12.75" hidden="false" customHeight="false" outlineLevel="0" collapsed="false">
      <c r="A754" s="65"/>
    </row>
    <row r="755" customFormat="false" ht="12.75" hidden="false" customHeight="false" outlineLevel="0" collapsed="false">
      <c r="A755" s="65"/>
    </row>
    <row r="756" customFormat="false" ht="12.75" hidden="false" customHeight="false" outlineLevel="0" collapsed="false">
      <c r="A756" s="65"/>
    </row>
    <row r="757" customFormat="false" ht="12.75" hidden="false" customHeight="false" outlineLevel="0" collapsed="false">
      <c r="A757" s="65"/>
    </row>
    <row r="758" customFormat="false" ht="12.75" hidden="false" customHeight="false" outlineLevel="0" collapsed="false">
      <c r="A758" s="65"/>
    </row>
    <row r="759" customFormat="false" ht="12.75" hidden="false" customHeight="false" outlineLevel="0" collapsed="false">
      <c r="A759" s="65"/>
    </row>
    <row r="760" customFormat="false" ht="12.75" hidden="false" customHeight="false" outlineLevel="0" collapsed="false">
      <c r="A760" s="65"/>
    </row>
    <row r="761" customFormat="false" ht="12.75" hidden="false" customHeight="false" outlineLevel="0" collapsed="false">
      <c r="A761" s="65"/>
    </row>
    <row r="762" customFormat="false" ht="12.75" hidden="false" customHeight="false" outlineLevel="0" collapsed="false">
      <c r="A762" s="65"/>
    </row>
    <row r="763" customFormat="false" ht="12.75" hidden="false" customHeight="false" outlineLevel="0" collapsed="false">
      <c r="A763" s="65"/>
    </row>
    <row r="764" customFormat="false" ht="12.75" hidden="false" customHeight="false" outlineLevel="0" collapsed="false">
      <c r="A764" s="65"/>
    </row>
    <row r="765" customFormat="false" ht="12.75" hidden="false" customHeight="false" outlineLevel="0" collapsed="false">
      <c r="A765" s="65"/>
    </row>
    <row r="766" customFormat="false" ht="12.75" hidden="false" customHeight="false" outlineLevel="0" collapsed="false">
      <c r="A766" s="65"/>
    </row>
    <row r="767" customFormat="false" ht="12.75" hidden="false" customHeight="false" outlineLevel="0" collapsed="false">
      <c r="A767" s="65"/>
    </row>
    <row r="768" customFormat="false" ht="12.75" hidden="false" customHeight="false" outlineLevel="0" collapsed="false">
      <c r="A768" s="65"/>
    </row>
    <row r="769" customFormat="false" ht="12.75" hidden="false" customHeight="false" outlineLevel="0" collapsed="false">
      <c r="A769" s="65"/>
    </row>
    <row r="770" customFormat="false" ht="12.75" hidden="false" customHeight="false" outlineLevel="0" collapsed="false">
      <c r="A770" s="65"/>
    </row>
    <row r="771" customFormat="false" ht="12.75" hidden="false" customHeight="false" outlineLevel="0" collapsed="false">
      <c r="A771" s="65"/>
    </row>
    <row r="772" customFormat="false" ht="12.75" hidden="false" customHeight="false" outlineLevel="0" collapsed="false">
      <c r="A772" s="65"/>
    </row>
    <row r="773" customFormat="false" ht="12.75" hidden="false" customHeight="false" outlineLevel="0" collapsed="false">
      <c r="A773" s="65"/>
    </row>
    <row r="774" customFormat="false" ht="12.75" hidden="false" customHeight="false" outlineLevel="0" collapsed="false">
      <c r="A774" s="65"/>
    </row>
    <row r="775" customFormat="false" ht="12.75" hidden="false" customHeight="false" outlineLevel="0" collapsed="false">
      <c r="A775" s="65"/>
    </row>
    <row r="776" customFormat="false" ht="12.75" hidden="false" customHeight="false" outlineLevel="0" collapsed="false">
      <c r="A776" s="65"/>
    </row>
    <row r="777" customFormat="false" ht="12.75" hidden="false" customHeight="false" outlineLevel="0" collapsed="false">
      <c r="A777" s="65"/>
    </row>
    <row r="778" customFormat="false" ht="12.75" hidden="false" customHeight="false" outlineLevel="0" collapsed="false">
      <c r="A778" s="65"/>
    </row>
    <row r="779" customFormat="false" ht="12.75" hidden="false" customHeight="false" outlineLevel="0" collapsed="false">
      <c r="A779" s="65"/>
    </row>
    <row r="780" customFormat="false" ht="12.75" hidden="false" customHeight="false" outlineLevel="0" collapsed="false">
      <c r="A780" s="65"/>
    </row>
    <row r="781" customFormat="false" ht="12.75" hidden="false" customHeight="false" outlineLevel="0" collapsed="false">
      <c r="A781" s="65"/>
    </row>
    <row r="782" customFormat="false" ht="12.75" hidden="false" customHeight="false" outlineLevel="0" collapsed="false">
      <c r="A782" s="65"/>
    </row>
    <row r="783" customFormat="false" ht="12.75" hidden="false" customHeight="false" outlineLevel="0" collapsed="false">
      <c r="A783" s="65"/>
    </row>
    <row r="784" customFormat="false" ht="12.75" hidden="false" customHeight="false" outlineLevel="0" collapsed="false">
      <c r="A784" s="65"/>
    </row>
    <row r="785" customFormat="false" ht="12.75" hidden="false" customHeight="false" outlineLevel="0" collapsed="false">
      <c r="A785" s="65"/>
    </row>
    <row r="786" customFormat="false" ht="12.75" hidden="false" customHeight="false" outlineLevel="0" collapsed="false">
      <c r="A786" s="65"/>
    </row>
    <row r="787" customFormat="false" ht="12.75" hidden="false" customHeight="false" outlineLevel="0" collapsed="false">
      <c r="A787" s="65"/>
    </row>
    <row r="788" customFormat="false" ht="12.75" hidden="false" customHeight="false" outlineLevel="0" collapsed="false">
      <c r="A788" s="65"/>
    </row>
    <row r="789" customFormat="false" ht="12.75" hidden="false" customHeight="false" outlineLevel="0" collapsed="false">
      <c r="A789" s="65"/>
    </row>
    <row r="790" customFormat="false" ht="12.75" hidden="false" customHeight="false" outlineLevel="0" collapsed="false">
      <c r="A790" s="65"/>
    </row>
    <row r="791" customFormat="false" ht="12.75" hidden="false" customHeight="false" outlineLevel="0" collapsed="false">
      <c r="A791" s="65"/>
    </row>
    <row r="792" customFormat="false" ht="12.75" hidden="false" customHeight="false" outlineLevel="0" collapsed="false">
      <c r="A792" s="65"/>
    </row>
    <row r="793" customFormat="false" ht="12.75" hidden="false" customHeight="false" outlineLevel="0" collapsed="false">
      <c r="A793" s="65"/>
    </row>
    <row r="794" customFormat="false" ht="12.75" hidden="false" customHeight="false" outlineLevel="0" collapsed="false">
      <c r="A794" s="65"/>
    </row>
    <row r="795" customFormat="false" ht="12.75" hidden="false" customHeight="false" outlineLevel="0" collapsed="false">
      <c r="A795" s="65"/>
    </row>
    <row r="796" customFormat="false" ht="12.75" hidden="false" customHeight="false" outlineLevel="0" collapsed="false">
      <c r="A796" s="65"/>
    </row>
    <row r="797" customFormat="false" ht="12.75" hidden="false" customHeight="false" outlineLevel="0" collapsed="false">
      <c r="A797" s="65"/>
    </row>
    <row r="798" customFormat="false" ht="12.75" hidden="false" customHeight="false" outlineLevel="0" collapsed="false">
      <c r="A798" s="65"/>
    </row>
    <row r="799" customFormat="false" ht="12.75" hidden="false" customHeight="false" outlineLevel="0" collapsed="false">
      <c r="A799" s="65"/>
    </row>
    <row r="800" customFormat="false" ht="12.75" hidden="false" customHeight="false" outlineLevel="0" collapsed="false">
      <c r="A800" s="65"/>
    </row>
    <row r="801" customFormat="false" ht="12.75" hidden="false" customHeight="false" outlineLevel="0" collapsed="false">
      <c r="A801" s="65"/>
    </row>
    <row r="802" customFormat="false" ht="12.75" hidden="false" customHeight="false" outlineLevel="0" collapsed="false">
      <c r="A802" s="65"/>
    </row>
    <row r="803" customFormat="false" ht="12.75" hidden="false" customHeight="false" outlineLevel="0" collapsed="false">
      <c r="A803" s="65"/>
    </row>
    <row r="804" customFormat="false" ht="12.75" hidden="false" customHeight="false" outlineLevel="0" collapsed="false">
      <c r="A804" s="65"/>
    </row>
    <row r="805" customFormat="false" ht="12.75" hidden="false" customHeight="false" outlineLevel="0" collapsed="false">
      <c r="A805" s="65"/>
    </row>
    <row r="806" customFormat="false" ht="12.75" hidden="false" customHeight="false" outlineLevel="0" collapsed="false">
      <c r="A806" s="65"/>
    </row>
    <row r="807" customFormat="false" ht="12.75" hidden="false" customHeight="false" outlineLevel="0" collapsed="false">
      <c r="A807" s="65"/>
    </row>
    <row r="808" customFormat="false" ht="12.75" hidden="false" customHeight="false" outlineLevel="0" collapsed="false">
      <c r="A808" s="65"/>
    </row>
    <row r="809" customFormat="false" ht="12.75" hidden="false" customHeight="false" outlineLevel="0" collapsed="false">
      <c r="A809" s="65"/>
    </row>
    <row r="810" customFormat="false" ht="12.75" hidden="false" customHeight="false" outlineLevel="0" collapsed="false">
      <c r="A810" s="65"/>
    </row>
    <row r="811" customFormat="false" ht="12.75" hidden="false" customHeight="false" outlineLevel="0" collapsed="false">
      <c r="A811" s="65"/>
    </row>
    <row r="812" customFormat="false" ht="12.75" hidden="false" customHeight="false" outlineLevel="0" collapsed="false">
      <c r="A812" s="65"/>
    </row>
    <row r="813" customFormat="false" ht="12.75" hidden="false" customHeight="false" outlineLevel="0" collapsed="false">
      <c r="A813" s="65"/>
    </row>
    <row r="814" customFormat="false" ht="12.75" hidden="false" customHeight="false" outlineLevel="0" collapsed="false">
      <c r="A814" s="65"/>
    </row>
    <row r="815" customFormat="false" ht="12.75" hidden="false" customHeight="false" outlineLevel="0" collapsed="false">
      <c r="A815" s="65"/>
    </row>
    <row r="816" customFormat="false" ht="12.75" hidden="false" customHeight="false" outlineLevel="0" collapsed="false">
      <c r="A816" s="65"/>
    </row>
    <row r="817" customFormat="false" ht="12.75" hidden="false" customHeight="false" outlineLevel="0" collapsed="false">
      <c r="A817" s="65"/>
    </row>
    <row r="818" customFormat="false" ht="12.75" hidden="false" customHeight="false" outlineLevel="0" collapsed="false">
      <c r="A818" s="65"/>
    </row>
    <row r="819" customFormat="false" ht="12.75" hidden="false" customHeight="false" outlineLevel="0" collapsed="false">
      <c r="A819" s="65"/>
    </row>
    <row r="820" customFormat="false" ht="12.75" hidden="false" customHeight="false" outlineLevel="0" collapsed="false">
      <c r="A820" s="65"/>
    </row>
    <row r="821" customFormat="false" ht="12.75" hidden="false" customHeight="false" outlineLevel="0" collapsed="false">
      <c r="A821" s="65"/>
    </row>
    <row r="822" customFormat="false" ht="12.75" hidden="false" customHeight="false" outlineLevel="0" collapsed="false">
      <c r="A822" s="65"/>
    </row>
    <row r="823" customFormat="false" ht="12.75" hidden="false" customHeight="false" outlineLevel="0" collapsed="false">
      <c r="A823" s="65"/>
    </row>
    <row r="824" customFormat="false" ht="12.75" hidden="false" customHeight="false" outlineLevel="0" collapsed="false">
      <c r="A824" s="65"/>
    </row>
    <row r="825" customFormat="false" ht="12.75" hidden="false" customHeight="false" outlineLevel="0" collapsed="false">
      <c r="A825" s="65"/>
    </row>
    <row r="826" customFormat="false" ht="12.75" hidden="false" customHeight="false" outlineLevel="0" collapsed="false">
      <c r="A826" s="65"/>
    </row>
    <row r="827" customFormat="false" ht="12.75" hidden="false" customHeight="false" outlineLevel="0" collapsed="false">
      <c r="A827" s="65"/>
    </row>
    <row r="828" customFormat="false" ht="12.75" hidden="false" customHeight="false" outlineLevel="0" collapsed="false">
      <c r="A828" s="65"/>
    </row>
    <row r="829" customFormat="false" ht="12.75" hidden="false" customHeight="false" outlineLevel="0" collapsed="false">
      <c r="A829" s="65"/>
    </row>
    <row r="830" customFormat="false" ht="12.75" hidden="false" customHeight="false" outlineLevel="0" collapsed="false">
      <c r="A830" s="65"/>
    </row>
    <row r="831" customFormat="false" ht="12.75" hidden="false" customHeight="false" outlineLevel="0" collapsed="false">
      <c r="A831" s="65"/>
    </row>
    <row r="832" customFormat="false" ht="12.75" hidden="false" customHeight="false" outlineLevel="0" collapsed="false">
      <c r="A832" s="65"/>
    </row>
    <row r="833" customFormat="false" ht="12.75" hidden="false" customHeight="false" outlineLevel="0" collapsed="false">
      <c r="A833" s="65"/>
    </row>
    <row r="834" customFormat="false" ht="12.75" hidden="false" customHeight="false" outlineLevel="0" collapsed="false">
      <c r="A834" s="65"/>
    </row>
    <row r="835" customFormat="false" ht="12.75" hidden="false" customHeight="false" outlineLevel="0" collapsed="false">
      <c r="A835" s="65"/>
    </row>
    <row r="836" customFormat="false" ht="12.75" hidden="false" customHeight="false" outlineLevel="0" collapsed="false">
      <c r="A836" s="65"/>
    </row>
    <row r="837" customFormat="false" ht="12.75" hidden="false" customHeight="false" outlineLevel="0" collapsed="false">
      <c r="A837" s="65"/>
    </row>
    <row r="838" customFormat="false" ht="12.75" hidden="false" customHeight="false" outlineLevel="0" collapsed="false">
      <c r="A838" s="65"/>
    </row>
    <row r="839" customFormat="false" ht="12.75" hidden="false" customHeight="false" outlineLevel="0" collapsed="false">
      <c r="A839" s="65"/>
    </row>
    <row r="840" customFormat="false" ht="12.75" hidden="false" customHeight="false" outlineLevel="0" collapsed="false">
      <c r="A840" s="65"/>
    </row>
    <row r="841" customFormat="false" ht="12.75" hidden="false" customHeight="false" outlineLevel="0" collapsed="false">
      <c r="A841" s="65"/>
    </row>
    <row r="842" customFormat="false" ht="12.75" hidden="false" customHeight="false" outlineLevel="0" collapsed="false">
      <c r="A842" s="65"/>
    </row>
    <row r="843" customFormat="false" ht="12.75" hidden="false" customHeight="false" outlineLevel="0" collapsed="false">
      <c r="A843" s="65"/>
    </row>
    <row r="844" customFormat="false" ht="12.75" hidden="false" customHeight="false" outlineLevel="0" collapsed="false">
      <c r="A844" s="65"/>
    </row>
    <row r="845" customFormat="false" ht="12.75" hidden="false" customHeight="false" outlineLevel="0" collapsed="false">
      <c r="A845" s="65"/>
    </row>
    <row r="846" customFormat="false" ht="12.75" hidden="false" customHeight="false" outlineLevel="0" collapsed="false">
      <c r="A846" s="65"/>
    </row>
    <row r="847" customFormat="false" ht="12.75" hidden="false" customHeight="false" outlineLevel="0" collapsed="false">
      <c r="A847" s="65"/>
    </row>
    <row r="848" customFormat="false" ht="12.75" hidden="false" customHeight="false" outlineLevel="0" collapsed="false">
      <c r="A848" s="65"/>
    </row>
    <row r="849" customFormat="false" ht="12.75" hidden="false" customHeight="false" outlineLevel="0" collapsed="false">
      <c r="A849" s="65"/>
    </row>
    <row r="850" customFormat="false" ht="12.75" hidden="false" customHeight="false" outlineLevel="0" collapsed="false">
      <c r="A850" s="65"/>
    </row>
    <row r="851" customFormat="false" ht="12.75" hidden="false" customHeight="false" outlineLevel="0" collapsed="false">
      <c r="A851" s="65"/>
    </row>
    <row r="852" customFormat="false" ht="12.75" hidden="false" customHeight="false" outlineLevel="0" collapsed="false">
      <c r="A852" s="65"/>
    </row>
    <row r="853" customFormat="false" ht="12.75" hidden="false" customHeight="false" outlineLevel="0" collapsed="false">
      <c r="A853" s="65"/>
    </row>
    <row r="854" customFormat="false" ht="12.75" hidden="false" customHeight="false" outlineLevel="0" collapsed="false">
      <c r="A854" s="65"/>
    </row>
    <row r="855" customFormat="false" ht="12.75" hidden="false" customHeight="false" outlineLevel="0" collapsed="false">
      <c r="A855" s="65"/>
    </row>
    <row r="856" customFormat="false" ht="12.75" hidden="false" customHeight="false" outlineLevel="0" collapsed="false">
      <c r="A856" s="65"/>
    </row>
    <row r="857" customFormat="false" ht="12.75" hidden="false" customHeight="false" outlineLevel="0" collapsed="false">
      <c r="A857" s="65"/>
    </row>
    <row r="858" customFormat="false" ht="12.75" hidden="false" customHeight="false" outlineLevel="0" collapsed="false">
      <c r="A858" s="65"/>
    </row>
    <row r="859" customFormat="false" ht="12.75" hidden="false" customHeight="false" outlineLevel="0" collapsed="false">
      <c r="A859" s="65"/>
    </row>
    <row r="860" customFormat="false" ht="12.75" hidden="false" customHeight="false" outlineLevel="0" collapsed="false">
      <c r="A860" s="65"/>
    </row>
    <row r="861" customFormat="false" ht="12.75" hidden="false" customHeight="false" outlineLevel="0" collapsed="false">
      <c r="A861" s="65"/>
    </row>
    <row r="862" customFormat="false" ht="12.75" hidden="false" customHeight="false" outlineLevel="0" collapsed="false">
      <c r="A862" s="65"/>
    </row>
    <row r="863" customFormat="false" ht="12.75" hidden="false" customHeight="false" outlineLevel="0" collapsed="false">
      <c r="A863" s="65"/>
    </row>
    <row r="864" customFormat="false" ht="12.75" hidden="false" customHeight="false" outlineLevel="0" collapsed="false">
      <c r="A864" s="65"/>
    </row>
    <row r="865" customFormat="false" ht="12.75" hidden="false" customHeight="false" outlineLevel="0" collapsed="false">
      <c r="A865" s="65"/>
    </row>
    <row r="866" customFormat="false" ht="12.75" hidden="false" customHeight="false" outlineLevel="0" collapsed="false">
      <c r="A866" s="65"/>
    </row>
    <row r="867" customFormat="false" ht="12.75" hidden="false" customHeight="false" outlineLevel="0" collapsed="false">
      <c r="A867" s="65"/>
    </row>
    <row r="868" customFormat="false" ht="12.75" hidden="false" customHeight="false" outlineLevel="0" collapsed="false">
      <c r="A868" s="65"/>
    </row>
    <row r="869" customFormat="false" ht="12.75" hidden="false" customHeight="false" outlineLevel="0" collapsed="false">
      <c r="A869" s="65"/>
    </row>
    <row r="870" customFormat="false" ht="12.75" hidden="false" customHeight="false" outlineLevel="0" collapsed="false">
      <c r="A870" s="65"/>
    </row>
    <row r="871" customFormat="false" ht="12.75" hidden="false" customHeight="false" outlineLevel="0" collapsed="false">
      <c r="A871" s="65"/>
    </row>
    <row r="872" customFormat="false" ht="12.75" hidden="false" customHeight="false" outlineLevel="0" collapsed="false">
      <c r="A872" s="65"/>
    </row>
    <row r="873" customFormat="false" ht="12.75" hidden="false" customHeight="false" outlineLevel="0" collapsed="false">
      <c r="A873" s="65"/>
    </row>
    <row r="874" customFormat="false" ht="12.75" hidden="false" customHeight="false" outlineLevel="0" collapsed="false">
      <c r="A874" s="65"/>
    </row>
    <row r="875" customFormat="false" ht="12.75" hidden="false" customHeight="false" outlineLevel="0" collapsed="false">
      <c r="A875" s="65"/>
    </row>
    <row r="876" customFormat="false" ht="12.75" hidden="false" customHeight="false" outlineLevel="0" collapsed="false">
      <c r="A876" s="65"/>
    </row>
    <row r="877" customFormat="false" ht="12.75" hidden="false" customHeight="false" outlineLevel="0" collapsed="false">
      <c r="A877" s="65"/>
    </row>
    <row r="878" customFormat="false" ht="12.75" hidden="false" customHeight="false" outlineLevel="0" collapsed="false">
      <c r="A878" s="65"/>
    </row>
    <row r="879" customFormat="false" ht="12.75" hidden="false" customHeight="false" outlineLevel="0" collapsed="false">
      <c r="A879" s="65"/>
    </row>
    <row r="880" customFormat="false" ht="12.75" hidden="false" customHeight="false" outlineLevel="0" collapsed="false">
      <c r="A880" s="65"/>
    </row>
    <row r="881" customFormat="false" ht="12.75" hidden="false" customHeight="false" outlineLevel="0" collapsed="false">
      <c r="A881" s="65"/>
    </row>
    <row r="882" customFormat="false" ht="12.75" hidden="false" customHeight="false" outlineLevel="0" collapsed="false">
      <c r="A882" s="65"/>
    </row>
    <row r="883" customFormat="false" ht="12.75" hidden="false" customHeight="false" outlineLevel="0" collapsed="false">
      <c r="A883" s="65"/>
    </row>
    <row r="884" customFormat="false" ht="12.75" hidden="false" customHeight="false" outlineLevel="0" collapsed="false">
      <c r="A884" s="65"/>
    </row>
    <row r="885" customFormat="false" ht="12.75" hidden="false" customHeight="false" outlineLevel="0" collapsed="false">
      <c r="A885" s="65"/>
    </row>
    <row r="886" customFormat="false" ht="12.75" hidden="false" customHeight="false" outlineLevel="0" collapsed="false">
      <c r="A886" s="65"/>
    </row>
    <row r="887" customFormat="false" ht="12.75" hidden="false" customHeight="false" outlineLevel="0" collapsed="false">
      <c r="A887" s="65"/>
    </row>
    <row r="888" customFormat="false" ht="12.75" hidden="false" customHeight="false" outlineLevel="0" collapsed="false">
      <c r="A888" s="65"/>
    </row>
    <row r="889" customFormat="false" ht="12.75" hidden="false" customHeight="false" outlineLevel="0" collapsed="false">
      <c r="A889" s="65"/>
    </row>
    <row r="890" customFormat="false" ht="12.75" hidden="false" customHeight="false" outlineLevel="0" collapsed="false">
      <c r="A890" s="65"/>
    </row>
    <row r="891" customFormat="false" ht="12.75" hidden="false" customHeight="false" outlineLevel="0" collapsed="false">
      <c r="A891" s="65"/>
    </row>
    <row r="892" customFormat="false" ht="12.75" hidden="false" customHeight="false" outlineLevel="0" collapsed="false">
      <c r="A892" s="65"/>
    </row>
    <row r="893" customFormat="false" ht="12.75" hidden="false" customHeight="false" outlineLevel="0" collapsed="false">
      <c r="A893" s="65"/>
    </row>
    <row r="894" customFormat="false" ht="12.75" hidden="false" customHeight="false" outlineLevel="0" collapsed="false">
      <c r="A894" s="65"/>
    </row>
    <row r="895" customFormat="false" ht="12.75" hidden="false" customHeight="false" outlineLevel="0" collapsed="false">
      <c r="A895" s="65"/>
    </row>
    <row r="896" customFormat="false" ht="12.75" hidden="false" customHeight="false" outlineLevel="0" collapsed="false">
      <c r="A896" s="65"/>
    </row>
    <row r="897" customFormat="false" ht="12.75" hidden="false" customHeight="false" outlineLevel="0" collapsed="false">
      <c r="A897" s="65"/>
    </row>
    <row r="898" customFormat="false" ht="12.75" hidden="false" customHeight="false" outlineLevel="0" collapsed="false">
      <c r="A898" s="65"/>
    </row>
    <row r="899" customFormat="false" ht="12.75" hidden="false" customHeight="false" outlineLevel="0" collapsed="false">
      <c r="A899" s="65"/>
    </row>
    <row r="900" customFormat="false" ht="12.75" hidden="false" customHeight="false" outlineLevel="0" collapsed="false">
      <c r="A900" s="65"/>
    </row>
    <row r="901" customFormat="false" ht="12.75" hidden="false" customHeight="false" outlineLevel="0" collapsed="false">
      <c r="A901" s="65"/>
    </row>
    <row r="902" customFormat="false" ht="12.75" hidden="false" customHeight="false" outlineLevel="0" collapsed="false">
      <c r="A902" s="65"/>
    </row>
    <row r="903" customFormat="false" ht="12.75" hidden="false" customHeight="false" outlineLevel="0" collapsed="false">
      <c r="A903" s="65"/>
    </row>
    <row r="904" customFormat="false" ht="12.75" hidden="false" customHeight="false" outlineLevel="0" collapsed="false">
      <c r="A904" s="65"/>
    </row>
    <row r="905" customFormat="false" ht="12.75" hidden="false" customHeight="false" outlineLevel="0" collapsed="false">
      <c r="A905" s="65"/>
    </row>
    <row r="906" customFormat="false" ht="12.75" hidden="false" customHeight="false" outlineLevel="0" collapsed="false">
      <c r="A906" s="65"/>
    </row>
    <row r="907" customFormat="false" ht="12.75" hidden="false" customHeight="false" outlineLevel="0" collapsed="false">
      <c r="A907" s="65"/>
    </row>
    <row r="908" customFormat="false" ht="12.75" hidden="false" customHeight="false" outlineLevel="0" collapsed="false">
      <c r="A908" s="65"/>
    </row>
    <row r="909" customFormat="false" ht="12.75" hidden="false" customHeight="false" outlineLevel="0" collapsed="false">
      <c r="A909" s="65"/>
    </row>
    <row r="910" customFormat="false" ht="12.75" hidden="false" customHeight="false" outlineLevel="0" collapsed="false">
      <c r="A910" s="65"/>
    </row>
    <row r="911" customFormat="false" ht="12.75" hidden="false" customHeight="false" outlineLevel="0" collapsed="false">
      <c r="A911" s="65"/>
    </row>
    <row r="912" customFormat="false" ht="12.75" hidden="false" customHeight="false" outlineLevel="0" collapsed="false">
      <c r="A912" s="65"/>
    </row>
    <row r="913" customFormat="false" ht="12.75" hidden="false" customHeight="false" outlineLevel="0" collapsed="false">
      <c r="A913" s="65"/>
    </row>
    <row r="914" customFormat="false" ht="12.75" hidden="false" customHeight="false" outlineLevel="0" collapsed="false">
      <c r="A914" s="65"/>
    </row>
    <row r="915" customFormat="false" ht="12.75" hidden="false" customHeight="false" outlineLevel="0" collapsed="false">
      <c r="A915" s="65"/>
    </row>
    <row r="916" customFormat="false" ht="12.75" hidden="false" customHeight="false" outlineLevel="0" collapsed="false">
      <c r="A916" s="65"/>
    </row>
    <row r="917" customFormat="false" ht="12.75" hidden="false" customHeight="false" outlineLevel="0" collapsed="false">
      <c r="A917" s="65"/>
    </row>
    <row r="918" customFormat="false" ht="12.75" hidden="false" customHeight="false" outlineLevel="0" collapsed="false">
      <c r="A918" s="65"/>
    </row>
    <row r="919" customFormat="false" ht="12.75" hidden="false" customHeight="false" outlineLevel="0" collapsed="false">
      <c r="A919" s="65"/>
    </row>
    <row r="920" customFormat="false" ht="12.75" hidden="false" customHeight="false" outlineLevel="0" collapsed="false">
      <c r="A920" s="65"/>
    </row>
    <row r="921" customFormat="false" ht="12.75" hidden="false" customHeight="false" outlineLevel="0" collapsed="false">
      <c r="A921" s="65"/>
    </row>
    <row r="922" customFormat="false" ht="12.75" hidden="false" customHeight="false" outlineLevel="0" collapsed="false">
      <c r="A922" s="65"/>
    </row>
    <row r="923" customFormat="false" ht="12.75" hidden="false" customHeight="false" outlineLevel="0" collapsed="false">
      <c r="A923" s="65"/>
    </row>
    <row r="924" customFormat="false" ht="12.75" hidden="false" customHeight="false" outlineLevel="0" collapsed="false">
      <c r="A924" s="65"/>
    </row>
    <row r="925" customFormat="false" ht="12.75" hidden="false" customHeight="false" outlineLevel="0" collapsed="false">
      <c r="A925" s="65"/>
    </row>
    <row r="926" customFormat="false" ht="12.75" hidden="false" customHeight="false" outlineLevel="0" collapsed="false">
      <c r="A926" s="65"/>
    </row>
    <row r="927" customFormat="false" ht="12.75" hidden="false" customHeight="false" outlineLevel="0" collapsed="false">
      <c r="A927" s="65"/>
    </row>
    <row r="928" customFormat="false" ht="12.75" hidden="false" customHeight="false" outlineLevel="0" collapsed="false">
      <c r="A928" s="65"/>
    </row>
    <row r="929" customFormat="false" ht="12.75" hidden="false" customHeight="false" outlineLevel="0" collapsed="false">
      <c r="A929" s="65"/>
    </row>
    <row r="930" customFormat="false" ht="12.75" hidden="false" customHeight="false" outlineLevel="0" collapsed="false">
      <c r="A930" s="65"/>
    </row>
    <row r="931" customFormat="false" ht="12.75" hidden="false" customHeight="false" outlineLevel="0" collapsed="false">
      <c r="A931" s="65"/>
    </row>
    <row r="932" customFormat="false" ht="12.75" hidden="false" customHeight="false" outlineLevel="0" collapsed="false">
      <c r="A932" s="65"/>
    </row>
    <row r="933" customFormat="false" ht="12.75" hidden="false" customHeight="false" outlineLevel="0" collapsed="false">
      <c r="A933" s="65"/>
    </row>
    <row r="934" customFormat="false" ht="12.75" hidden="false" customHeight="false" outlineLevel="0" collapsed="false">
      <c r="A934" s="65"/>
    </row>
    <row r="935" customFormat="false" ht="12.75" hidden="false" customHeight="false" outlineLevel="0" collapsed="false">
      <c r="A935" s="65"/>
    </row>
    <row r="936" customFormat="false" ht="12.75" hidden="false" customHeight="false" outlineLevel="0" collapsed="false">
      <c r="A936" s="65"/>
    </row>
    <row r="937" customFormat="false" ht="12.75" hidden="false" customHeight="false" outlineLevel="0" collapsed="false">
      <c r="A937" s="65"/>
    </row>
    <row r="938" customFormat="false" ht="12.75" hidden="false" customHeight="false" outlineLevel="0" collapsed="false">
      <c r="A938" s="65"/>
    </row>
    <row r="939" customFormat="false" ht="12.75" hidden="false" customHeight="false" outlineLevel="0" collapsed="false">
      <c r="A939" s="65"/>
    </row>
    <row r="940" customFormat="false" ht="12.75" hidden="false" customHeight="false" outlineLevel="0" collapsed="false">
      <c r="A940" s="65"/>
    </row>
    <row r="941" customFormat="false" ht="12.75" hidden="false" customHeight="false" outlineLevel="0" collapsed="false">
      <c r="A941" s="65"/>
    </row>
    <row r="942" customFormat="false" ht="12.75" hidden="false" customHeight="false" outlineLevel="0" collapsed="false">
      <c r="A942" s="65"/>
    </row>
    <row r="943" customFormat="false" ht="12.75" hidden="false" customHeight="false" outlineLevel="0" collapsed="false">
      <c r="A943" s="65"/>
    </row>
    <row r="944" customFormat="false" ht="12.75" hidden="false" customHeight="false" outlineLevel="0" collapsed="false">
      <c r="A944" s="65"/>
    </row>
    <row r="945" customFormat="false" ht="12.75" hidden="false" customHeight="false" outlineLevel="0" collapsed="false">
      <c r="A945" s="65"/>
    </row>
    <row r="946" customFormat="false" ht="12.75" hidden="false" customHeight="false" outlineLevel="0" collapsed="false">
      <c r="A946" s="65"/>
    </row>
    <row r="947" customFormat="false" ht="12.75" hidden="false" customHeight="false" outlineLevel="0" collapsed="false">
      <c r="A947" s="65"/>
    </row>
    <row r="948" customFormat="false" ht="12.75" hidden="false" customHeight="false" outlineLevel="0" collapsed="false">
      <c r="A948" s="65"/>
    </row>
    <row r="949" customFormat="false" ht="12.75" hidden="false" customHeight="false" outlineLevel="0" collapsed="false">
      <c r="A949" s="65"/>
    </row>
    <row r="950" customFormat="false" ht="12.75" hidden="false" customHeight="false" outlineLevel="0" collapsed="false">
      <c r="A950" s="65"/>
    </row>
    <row r="951" customFormat="false" ht="12.75" hidden="false" customHeight="false" outlineLevel="0" collapsed="false">
      <c r="A951" s="65"/>
    </row>
    <row r="952" customFormat="false" ht="12.75" hidden="false" customHeight="false" outlineLevel="0" collapsed="false">
      <c r="A952" s="65"/>
    </row>
    <row r="953" customFormat="false" ht="12.75" hidden="false" customHeight="false" outlineLevel="0" collapsed="false">
      <c r="A953" s="65"/>
    </row>
    <row r="954" customFormat="false" ht="12.75" hidden="false" customHeight="false" outlineLevel="0" collapsed="false">
      <c r="A954" s="65"/>
    </row>
    <row r="955" customFormat="false" ht="12.75" hidden="false" customHeight="false" outlineLevel="0" collapsed="false">
      <c r="A955" s="65"/>
    </row>
    <row r="956" customFormat="false" ht="12.75" hidden="false" customHeight="false" outlineLevel="0" collapsed="false">
      <c r="A956" s="65"/>
    </row>
    <row r="957" customFormat="false" ht="12.75" hidden="false" customHeight="false" outlineLevel="0" collapsed="false">
      <c r="A957" s="65"/>
    </row>
    <row r="958" customFormat="false" ht="12.75" hidden="false" customHeight="false" outlineLevel="0" collapsed="false">
      <c r="A958" s="65"/>
    </row>
    <row r="959" customFormat="false" ht="12.75" hidden="false" customHeight="false" outlineLevel="0" collapsed="false">
      <c r="A959" s="65"/>
    </row>
    <row r="960" customFormat="false" ht="12.75" hidden="false" customHeight="false" outlineLevel="0" collapsed="false">
      <c r="A960" s="65"/>
    </row>
    <row r="961" customFormat="false" ht="12.75" hidden="false" customHeight="false" outlineLevel="0" collapsed="false">
      <c r="A961" s="65"/>
    </row>
    <row r="962" customFormat="false" ht="12.75" hidden="false" customHeight="false" outlineLevel="0" collapsed="false">
      <c r="A962" s="65"/>
    </row>
    <row r="963" customFormat="false" ht="12.75" hidden="false" customHeight="false" outlineLevel="0" collapsed="false">
      <c r="A963" s="65"/>
    </row>
    <row r="964" customFormat="false" ht="12.75" hidden="false" customHeight="false" outlineLevel="0" collapsed="false">
      <c r="A964" s="65"/>
    </row>
    <row r="965" customFormat="false" ht="12.75" hidden="false" customHeight="false" outlineLevel="0" collapsed="false">
      <c r="A965" s="65"/>
    </row>
    <row r="966" customFormat="false" ht="12.75" hidden="false" customHeight="false" outlineLevel="0" collapsed="false">
      <c r="A966" s="65"/>
    </row>
    <row r="967" customFormat="false" ht="12.75" hidden="false" customHeight="false" outlineLevel="0" collapsed="false">
      <c r="A967" s="65"/>
    </row>
    <row r="968" customFormat="false" ht="12.75" hidden="false" customHeight="false" outlineLevel="0" collapsed="false">
      <c r="A968" s="65"/>
    </row>
    <row r="969" customFormat="false" ht="12.75" hidden="false" customHeight="false" outlineLevel="0" collapsed="false">
      <c r="A969" s="65"/>
    </row>
    <row r="970" customFormat="false" ht="12.75" hidden="false" customHeight="false" outlineLevel="0" collapsed="false">
      <c r="A970" s="65"/>
    </row>
    <row r="971" customFormat="false" ht="12.75" hidden="false" customHeight="false" outlineLevel="0" collapsed="false">
      <c r="A971" s="65"/>
    </row>
    <row r="972" customFormat="false" ht="12.75" hidden="false" customHeight="false" outlineLevel="0" collapsed="false">
      <c r="A972" s="65"/>
    </row>
    <row r="973" customFormat="false" ht="12.75" hidden="false" customHeight="false" outlineLevel="0" collapsed="false">
      <c r="A973" s="65"/>
    </row>
    <row r="974" customFormat="false" ht="12.75" hidden="false" customHeight="false" outlineLevel="0" collapsed="false">
      <c r="A974" s="65"/>
    </row>
    <row r="975" customFormat="false" ht="12.75" hidden="false" customHeight="false" outlineLevel="0" collapsed="false">
      <c r="A975" s="65"/>
    </row>
    <row r="976" customFormat="false" ht="12.75" hidden="false" customHeight="false" outlineLevel="0" collapsed="false">
      <c r="A976" s="65"/>
    </row>
    <row r="977" customFormat="false" ht="12.75" hidden="false" customHeight="false" outlineLevel="0" collapsed="false">
      <c r="A977" s="65"/>
    </row>
    <row r="978" customFormat="false" ht="12.75" hidden="false" customHeight="false" outlineLevel="0" collapsed="false">
      <c r="A978" s="65"/>
    </row>
    <row r="979" customFormat="false" ht="12.75" hidden="false" customHeight="false" outlineLevel="0" collapsed="false">
      <c r="A979" s="65"/>
    </row>
    <row r="980" customFormat="false" ht="12.75" hidden="false" customHeight="false" outlineLevel="0" collapsed="false">
      <c r="A980" s="65"/>
    </row>
    <row r="981" customFormat="false" ht="12.75" hidden="false" customHeight="false" outlineLevel="0" collapsed="false">
      <c r="A981" s="65"/>
    </row>
    <row r="982" customFormat="false" ht="12.75" hidden="false" customHeight="false" outlineLevel="0" collapsed="false">
      <c r="A982" s="65"/>
    </row>
    <row r="983" customFormat="false" ht="12.75" hidden="false" customHeight="false" outlineLevel="0" collapsed="false">
      <c r="A983" s="65"/>
    </row>
    <row r="984" customFormat="false" ht="12.75" hidden="false" customHeight="false" outlineLevel="0" collapsed="false">
      <c r="A984" s="65"/>
    </row>
    <row r="985" customFormat="false" ht="12.75" hidden="false" customHeight="false" outlineLevel="0" collapsed="false">
      <c r="A985" s="65"/>
    </row>
    <row r="986" customFormat="false" ht="12.75" hidden="false" customHeight="false" outlineLevel="0" collapsed="false">
      <c r="A986" s="65"/>
    </row>
  </sheetData>
  <mergeCells count="43">
    <mergeCell ref="AH1:AI1"/>
    <mergeCell ref="A2:F2"/>
    <mergeCell ref="H2:Q2"/>
    <mergeCell ref="A3:F3"/>
    <mergeCell ref="H3:Q3"/>
    <mergeCell ref="A4:F4"/>
    <mergeCell ref="H4:Q4"/>
    <mergeCell ref="A6:AI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</mergeCells>
  <printOptions headings="false" gridLines="false" gridLinesSet="true" horizontalCentered="true" verticalCentered="false"/>
  <pageMargins left="0.196527777777778" right="0.354166666666667" top="0.470138888888889" bottom="0.3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1.28"/>
    <col collapsed="false" customWidth="true" hidden="false" outlineLevel="0" max="2" min="2" style="66" width="11.28"/>
    <col collapsed="false" customWidth="true" hidden="false" outlineLevel="0" max="3" min="3" style="66" width="5.71"/>
    <col collapsed="false" customWidth="true" hidden="false" outlineLevel="0" max="4" min="4" style="66" width="11.7"/>
    <col collapsed="false" customWidth="true" hidden="false" outlineLevel="0" max="5" min="5" style="66" width="11.42"/>
    <col collapsed="false" customWidth="true" hidden="false" outlineLevel="0" max="6" min="6" style="66" width="8.7"/>
    <col collapsed="false" customWidth="true" hidden="false" outlineLevel="0" max="7" min="7" style="66" width="11.42"/>
    <col collapsed="false" customWidth="true" hidden="false" outlineLevel="0" max="8" min="8" style="66" width="6.7"/>
    <col collapsed="false" customWidth="true" hidden="false" outlineLevel="0" max="9" min="9" style="66" width="11.56"/>
    <col collapsed="false" customWidth="true" hidden="false" outlineLevel="0" max="10" min="10" style="66" width="8.7"/>
    <col collapsed="false" customWidth="true" hidden="false" outlineLevel="0" max="11" min="11" style="66" width="13.41"/>
    <col collapsed="false" customWidth="true" hidden="false" outlineLevel="0" max="12" min="12" style="66" width="10.99"/>
    <col collapsed="false" customWidth="true" hidden="false" outlineLevel="0" max="13" min="13" style="66" width="9.28"/>
    <col collapsed="false" customWidth="true" hidden="false" outlineLevel="0" max="14" min="14" style="66" width="11.13"/>
    <col collapsed="false" customWidth="true" hidden="false" outlineLevel="0" max="15" min="15" style="66" width="7.7"/>
    <col collapsed="false" customWidth="true" hidden="false" outlineLevel="0" max="16" min="16" style="66" width="10.99"/>
    <col collapsed="false" customWidth="true" hidden="false" outlineLevel="0" max="17" min="17" style="66" width="8.7"/>
    <col collapsed="false" customWidth="true" hidden="false" outlineLevel="0" max="18" min="18" style="66" width="11.7"/>
    <col collapsed="false" customWidth="true" hidden="false" outlineLevel="0" max="24" min="19" style="66" width="8.7"/>
    <col collapsed="false" customWidth="true" hidden="false" outlineLevel="0" max="25" min="25" style="66" width="11.99"/>
    <col collapsed="false" customWidth="true" hidden="false" outlineLevel="0" max="32" min="26" style="66" width="8.7"/>
    <col collapsed="false" customWidth="true" hidden="false" outlineLevel="0" max="33" min="33" style="66" width="11.56"/>
    <col collapsed="false" customWidth="true" hidden="false" outlineLevel="0" max="35" min="34" style="66" width="8.7"/>
    <col collapsed="false" customWidth="false" hidden="false" outlineLevel="0" max="257" min="36" style="66" width="9.14"/>
  </cols>
  <sheetData>
    <row r="1" s="70" customFormat="true" ht="29.25" hidden="false" customHeight="true" outlineLevel="0" collapsed="false">
      <c r="A1" s="67" t="s">
        <v>170</v>
      </c>
      <c r="B1" s="67"/>
      <c r="C1" s="67"/>
      <c r="D1" s="67"/>
      <c r="E1" s="67"/>
      <c r="F1" s="67"/>
      <c r="G1" s="67"/>
      <c r="H1" s="67"/>
      <c r="I1" s="67"/>
      <c r="J1" s="67"/>
      <c r="K1" s="68" t="str">
        <f aca="false">IF('Титул ф.11'!D19=0," ",'Титул ф.11'!D19)</f>
        <v>Судебный департамент при Верховном Суде РФ</v>
      </c>
      <c r="L1" s="68"/>
      <c r="M1" s="68"/>
      <c r="N1" s="68"/>
      <c r="O1" s="68"/>
      <c r="P1" s="68"/>
      <c r="Q1" s="68"/>
      <c r="R1" s="68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</row>
    <row r="2" customFormat="false" ht="121.5" hidden="false" customHeight="true" outlineLevel="0" collapsed="false">
      <c r="A2" s="71" t="s">
        <v>33</v>
      </c>
      <c r="B2" s="72" t="s">
        <v>34</v>
      </c>
      <c r="C2" s="72" t="s">
        <v>35</v>
      </c>
      <c r="D2" s="73" t="s">
        <v>36</v>
      </c>
      <c r="E2" s="73" t="s">
        <v>171</v>
      </c>
      <c r="F2" s="73" t="s">
        <v>172</v>
      </c>
      <c r="G2" s="73" t="s">
        <v>173</v>
      </c>
      <c r="H2" s="73" t="s">
        <v>174</v>
      </c>
      <c r="I2" s="73" t="s">
        <v>175</v>
      </c>
      <c r="J2" s="73" t="s">
        <v>176</v>
      </c>
      <c r="K2" s="73" t="s">
        <v>177</v>
      </c>
      <c r="L2" s="73" t="s">
        <v>178</v>
      </c>
      <c r="M2" s="73" t="s">
        <v>179</v>
      </c>
      <c r="N2" s="73" t="s">
        <v>180</v>
      </c>
      <c r="O2" s="73" t="s">
        <v>181</v>
      </c>
      <c r="P2" s="73" t="s">
        <v>182</v>
      </c>
      <c r="Q2" s="73" t="s">
        <v>183</v>
      </c>
      <c r="R2" s="73" t="s">
        <v>184</v>
      </c>
      <c r="S2" s="73" t="s">
        <v>185</v>
      </c>
      <c r="T2" s="73" t="s">
        <v>186</v>
      </c>
      <c r="U2" s="73" t="s">
        <v>187</v>
      </c>
      <c r="V2" s="73" t="s">
        <v>188</v>
      </c>
      <c r="W2" s="73" t="s">
        <v>189</v>
      </c>
      <c r="X2" s="73" t="s">
        <v>190</v>
      </c>
      <c r="Y2" s="73" t="s">
        <v>191</v>
      </c>
      <c r="Z2" s="73" t="s">
        <v>192</v>
      </c>
      <c r="AA2" s="73" t="s">
        <v>193</v>
      </c>
      <c r="AB2" s="73" t="s">
        <v>194</v>
      </c>
      <c r="AC2" s="73" t="s">
        <v>195</v>
      </c>
      <c r="AD2" s="73" t="s">
        <v>196</v>
      </c>
      <c r="AE2" s="73" t="s">
        <v>197</v>
      </c>
      <c r="AF2" s="73" t="s">
        <v>198</v>
      </c>
      <c r="AG2" s="73" t="s">
        <v>199</v>
      </c>
      <c r="AH2" s="73" t="s">
        <v>200</v>
      </c>
      <c r="AI2" s="73" t="s">
        <v>201</v>
      </c>
    </row>
    <row r="3" customFormat="false" ht="27" hidden="false" customHeight="true" outlineLevel="0" collapsed="false">
      <c r="A3" s="71"/>
      <c r="B3" s="72"/>
      <c r="C3" s="72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</row>
    <row r="4" customFormat="false" ht="12.75" hidden="false" customHeight="false" outlineLevel="0" collapsed="false">
      <c r="A4" s="74" t="s">
        <v>68</v>
      </c>
      <c r="B4" s="74" t="s">
        <v>69</v>
      </c>
      <c r="C4" s="75"/>
      <c r="D4" s="74" t="n">
        <v>1</v>
      </c>
      <c r="E4" s="74" t="n">
        <v>2</v>
      </c>
      <c r="F4" s="74" t="n">
        <v>3</v>
      </c>
      <c r="G4" s="74" t="n">
        <v>4</v>
      </c>
      <c r="H4" s="74" t="n">
        <v>5</v>
      </c>
      <c r="I4" s="74" t="n">
        <v>6</v>
      </c>
      <c r="J4" s="74" t="n">
        <v>7</v>
      </c>
      <c r="K4" s="74" t="n">
        <v>8</v>
      </c>
      <c r="L4" s="74" t="n">
        <v>9</v>
      </c>
      <c r="M4" s="74" t="n">
        <v>10</v>
      </c>
      <c r="N4" s="74" t="n">
        <v>11</v>
      </c>
      <c r="O4" s="74" t="n">
        <v>12</v>
      </c>
      <c r="P4" s="74" t="n">
        <v>13</v>
      </c>
      <c r="Q4" s="74" t="n">
        <v>14</v>
      </c>
      <c r="R4" s="74" t="n">
        <v>15</v>
      </c>
      <c r="S4" s="74" t="n">
        <v>16</v>
      </c>
      <c r="T4" s="74" t="n">
        <v>17</v>
      </c>
      <c r="U4" s="74" t="n">
        <v>18</v>
      </c>
      <c r="V4" s="74" t="n">
        <v>19</v>
      </c>
      <c r="W4" s="74" t="n">
        <v>20</v>
      </c>
      <c r="X4" s="74" t="n">
        <v>21</v>
      </c>
      <c r="Y4" s="74" t="n">
        <v>22</v>
      </c>
      <c r="Z4" s="74" t="n">
        <v>23</v>
      </c>
      <c r="AA4" s="74" t="n">
        <v>24</v>
      </c>
      <c r="AB4" s="74" t="n">
        <v>25</v>
      </c>
      <c r="AC4" s="74" t="n">
        <v>26</v>
      </c>
      <c r="AD4" s="74" t="n">
        <v>27</v>
      </c>
      <c r="AE4" s="74" t="n">
        <v>28</v>
      </c>
      <c r="AF4" s="74" t="n">
        <v>29</v>
      </c>
      <c r="AG4" s="74" t="n">
        <v>30</v>
      </c>
      <c r="AH4" s="74" t="n">
        <v>31</v>
      </c>
      <c r="AI4" s="74" t="n">
        <v>32</v>
      </c>
    </row>
    <row r="5" customFormat="false" ht="21.75" hidden="false" customHeight="true" outlineLevel="0" collapsed="false">
      <c r="A5" s="76" t="s">
        <v>70</v>
      </c>
      <c r="B5" s="77" t="s">
        <v>71</v>
      </c>
      <c r="C5" s="78" t="n">
        <v>1</v>
      </c>
      <c r="D5" s="79" t="n">
        <v>142011</v>
      </c>
      <c r="E5" s="79" t="n">
        <v>48075</v>
      </c>
      <c r="F5" s="79" t="n">
        <v>2514</v>
      </c>
      <c r="G5" s="79" t="n">
        <v>15626</v>
      </c>
      <c r="H5" s="79" t="n">
        <v>186</v>
      </c>
      <c r="I5" s="79" t="n">
        <v>100132</v>
      </c>
      <c r="J5" s="79" t="n">
        <v>263</v>
      </c>
      <c r="K5" s="79" t="n">
        <v>36778</v>
      </c>
      <c r="L5" s="79" t="n">
        <v>6448</v>
      </c>
      <c r="M5" s="79" t="n">
        <v>1994</v>
      </c>
      <c r="N5" s="79" t="n">
        <v>4000</v>
      </c>
      <c r="O5" s="79" t="n">
        <v>298</v>
      </c>
      <c r="P5" s="79" t="n">
        <v>9704</v>
      </c>
      <c r="Q5" s="79" t="n">
        <v>3199</v>
      </c>
      <c r="R5" s="79" t="n">
        <v>16390</v>
      </c>
      <c r="S5" s="79" t="n">
        <v>10836</v>
      </c>
      <c r="T5" s="79" t="n">
        <v>6353</v>
      </c>
      <c r="U5" s="79" t="n">
        <v>12478</v>
      </c>
      <c r="V5" s="79" t="n">
        <v>9416</v>
      </c>
      <c r="W5" s="79" t="n">
        <v>8786</v>
      </c>
      <c r="X5" s="79" t="n">
        <v>102</v>
      </c>
      <c r="Y5" s="79" t="n">
        <v>14884</v>
      </c>
      <c r="Z5" s="79" t="n">
        <v>1737</v>
      </c>
      <c r="AA5" s="79" t="n">
        <v>929</v>
      </c>
      <c r="AB5" s="79" t="n">
        <v>10966</v>
      </c>
      <c r="AC5" s="79" t="n">
        <v>318</v>
      </c>
      <c r="AD5" s="79" t="n">
        <v>12626</v>
      </c>
      <c r="AE5" s="79" t="n">
        <v>3700</v>
      </c>
      <c r="AF5" s="79" t="n">
        <v>909</v>
      </c>
      <c r="AG5" s="79" t="n">
        <v>20536</v>
      </c>
      <c r="AH5" s="79" t="n">
        <v>1891</v>
      </c>
      <c r="AI5" s="79" t="n">
        <v>7915</v>
      </c>
    </row>
    <row r="6" customFormat="false" ht="22.5" hidden="false" customHeight="true" outlineLevel="0" collapsed="false">
      <c r="A6" s="76" t="s">
        <v>72</v>
      </c>
      <c r="B6" s="77" t="n">
        <v>105</v>
      </c>
      <c r="C6" s="78" t="n">
        <v>2</v>
      </c>
      <c r="D6" s="79" t="n">
        <v>18153</v>
      </c>
      <c r="E6" s="79" t="n">
        <v>5983</v>
      </c>
      <c r="F6" s="79" t="n">
        <v>2019</v>
      </c>
      <c r="G6" s="79" t="n">
        <v>3219</v>
      </c>
      <c r="H6" s="79" t="n">
        <v>167</v>
      </c>
      <c r="I6" s="79" t="n">
        <v>14516</v>
      </c>
      <c r="J6" s="79" t="n">
        <v>73</v>
      </c>
      <c r="K6" s="79" t="n">
        <v>5329</v>
      </c>
      <c r="L6" s="79" t="n">
        <v>1045</v>
      </c>
      <c r="M6" s="79" t="n">
        <v>335</v>
      </c>
      <c r="N6" s="79" t="n">
        <v>810</v>
      </c>
      <c r="O6" s="79" t="n">
        <v>32</v>
      </c>
      <c r="P6" s="79" t="n">
        <v>961</v>
      </c>
      <c r="Q6" s="79" t="n">
        <v>736</v>
      </c>
      <c r="R6" s="79" t="n">
        <v>2739</v>
      </c>
      <c r="S6" s="79" t="n">
        <v>1475</v>
      </c>
      <c r="T6" s="79" t="n">
        <v>379</v>
      </c>
      <c r="U6" s="79" t="n">
        <v>1871</v>
      </c>
      <c r="V6" s="79" t="n">
        <v>1659</v>
      </c>
      <c r="W6" s="79" t="n">
        <v>1534</v>
      </c>
      <c r="X6" s="79" t="n">
        <v>21</v>
      </c>
      <c r="Y6" s="79" t="n">
        <v>1799</v>
      </c>
      <c r="Z6" s="79" t="n">
        <v>252</v>
      </c>
      <c r="AA6" s="79" t="n">
        <v>102</v>
      </c>
      <c r="AB6" s="79" t="n">
        <v>1337</v>
      </c>
      <c r="AC6" s="79" t="n">
        <v>43</v>
      </c>
      <c r="AD6" s="79" t="n">
        <v>1295</v>
      </c>
      <c r="AE6" s="79" t="n">
        <v>1123</v>
      </c>
      <c r="AF6" s="79" t="n">
        <v>467</v>
      </c>
      <c r="AG6" s="79" t="n">
        <v>2975</v>
      </c>
      <c r="AH6" s="79" t="n">
        <v>148</v>
      </c>
      <c r="AI6" s="79" t="n">
        <v>1851</v>
      </c>
    </row>
    <row r="7" customFormat="false" ht="27.75" hidden="false" customHeight="true" outlineLevel="0" collapsed="false">
      <c r="A7" s="76" t="s">
        <v>73</v>
      </c>
      <c r="B7" s="77" t="s">
        <v>74</v>
      </c>
      <c r="C7" s="78" t="n">
        <v>3</v>
      </c>
      <c r="D7" s="79" t="n">
        <v>3259</v>
      </c>
      <c r="E7" s="79" t="n">
        <v>1285</v>
      </c>
      <c r="F7" s="79" t="n">
        <v>23</v>
      </c>
      <c r="G7" s="79" t="n">
        <v>4</v>
      </c>
      <c r="H7" s="79" t="n">
        <v>0</v>
      </c>
      <c r="I7" s="79" t="n">
        <v>1792</v>
      </c>
      <c r="J7" s="79" t="n">
        <v>8</v>
      </c>
      <c r="K7" s="79" t="n">
        <v>452</v>
      </c>
      <c r="L7" s="79" t="n">
        <v>63</v>
      </c>
      <c r="M7" s="79" t="n">
        <v>23</v>
      </c>
      <c r="N7" s="79" t="n">
        <v>33</v>
      </c>
      <c r="O7" s="79" t="n">
        <v>5</v>
      </c>
      <c r="P7" s="79" t="n">
        <v>118</v>
      </c>
      <c r="Q7" s="79" t="n">
        <v>42</v>
      </c>
      <c r="R7" s="79" t="n">
        <v>234</v>
      </c>
      <c r="S7" s="79" t="n">
        <v>134</v>
      </c>
      <c r="T7" s="79" t="n">
        <v>42</v>
      </c>
      <c r="U7" s="79" t="n">
        <v>177</v>
      </c>
      <c r="V7" s="79" t="n">
        <v>110</v>
      </c>
      <c r="W7" s="79" t="n">
        <v>102</v>
      </c>
      <c r="X7" s="79" t="n">
        <v>0</v>
      </c>
      <c r="Y7" s="79" t="n">
        <v>165</v>
      </c>
      <c r="Z7" s="79" t="n">
        <v>21</v>
      </c>
      <c r="AA7" s="79" t="n">
        <v>7</v>
      </c>
      <c r="AB7" s="79" t="n">
        <v>126</v>
      </c>
      <c r="AC7" s="79" t="n">
        <v>2</v>
      </c>
      <c r="AD7" s="79" t="n">
        <v>97</v>
      </c>
      <c r="AE7" s="79" t="n">
        <v>1</v>
      </c>
      <c r="AF7" s="79" t="n">
        <v>1</v>
      </c>
      <c r="AG7" s="79" t="n">
        <v>397</v>
      </c>
      <c r="AH7" s="79" t="n">
        <v>29</v>
      </c>
      <c r="AI7" s="79" t="n">
        <v>76</v>
      </c>
    </row>
    <row r="8" customFormat="false" ht="29.25" hidden="false" customHeight="true" outlineLevel="0" collapsed="false">
      <c r="A8" s="76" t="s">
        <v>75</v>
      </c>
      <c r="B8" s="77" t="n">
        <v>111</v>
      </c>
      <c r="C8" s="78" t="n">
        <v>4</v>
      </c>
      <c r="D8" s="79" t="n">
        <v>40533</v>
      </c>
      <c r="E8" s="79" t="n">
        <v>13110</v>
      </c>
      <c r="F8" s="79" t="n">
        <v>292</v>
      </c>
      <c r="G8" s="79" t="n">
        <v>6520</v>
      </c>
      <c r="H8" s="79" t="n">
        <v>15</v>
      </c>
      <c r="I8" s="79" t="n">
        <v>31648</v>
      </c>
      <c r="J8" s="79" t="n">
        <v>74</v>
      </c>
      <c r="K8" s="79" t="n">
        <v>9641</v>
      </c>
      <c r="L8" s="79" t="n">
        <v>1870</v>
      </c>
      <c r="M8" s="79" t="n">
        <v>512</v>
      </c>
      <c r="N8" s="79" t="n">
        <v>1448</v>
      </c>
      <c r="O8" s="79" t="n">
        <v>56</v>
      </c>
      <c r="P8" s="79" t="n">
        <v>2010</v>
      </c>
      <c r="Q8" s="79" t="n">
        <v>1003</v>
      </c>
      <c r="R8" s="79" t="n">
        <v>5149</v>
      </c>
      <c r="S8" s="79" t="n">
        <v>2684</v>
      </c>
      <c r="T8" s="79" t="n">
        <v>805</v>
      </c>
      <c r="U8" s="79" t="n">
        <v>3494</v>
      </c>
      <c r="V8" s="79" t="n">
        <v>2753</v>
      </c>
      <c r="W8" s="79" t="n">
        <v>2559</v>
      </c>
      <c r="X8" s="79" t="n">
        <v>22</v>
      </c>
      <c r="Y8" s="79" t="n">
        <v>3394</v>
      </c>
      <c r="Z8" s="79" t="n">
        <v>360</v>
      </c>
      <c r="AA8" s="79" t="n">
        <v>183</v>
      </c>
      <c r="AB8" s="79" t="n">
        <v>2637</v>
      </c>
      <c r="AC8" s="79" t="n">
        <v>64</v>
      </c>
      <c r="AD8" s="79" t="n">
        <v>2182</v>
      </c>
      <c r="AE8" s="79" t="n">
        <v>2456</v>
      </c>
      <c r="AF8" s="79" t="n">
        <v>426</v>
      </c>
      <c r="AG8" s="79" t="n">
        <v>6382</v>
      </c>
      <c r="AH8" s="79" t="n">
        <v>449</v>
      </c>
      <c r="AI8" s="79" t="n">
        <v>1526</v>
      </c>
    </row>
    <row r="9" customFormat="false" ht="27" hidden="false" customHeight="true" outlineLevel="0" collapsed="false">
      <c r="A9" s="76" t="s">
        <v>76</v>
      </c>
      <c r="B9" s="77" t="n">
        <v>112</v>
      </c>
      <c r="C9" s="78" t="n">
        <v>5</v>
      </c>
      <c r="D9" s="79" t="n">
        <v>14690</v>
      </c>
      <c r="E9" s="79" t="n">
        <v>5758</v>
      </c>
      <c r="F9" s="79" t="n">
        <v>52</v>
      </c>
      <c r="G9" s="79" t="n">
        <v>2269</v>
      </c>
      <c r="H9" s="79" t="n">
        <v>0</v>
      </c>
      <c r="I9" s="79" t="n">
        <v>9048</v>
      </c>
      <c r="J9" s="79" t="n">
        <v>14</v>
      </c>
      <c r="K9" s="79" t="n">
        <v>4243</v>
      </c>
      <c r="L9" s="79" t="n">
        <v>716</v>
      </c>
      <c r="M9" s="79" t="n">
        <v>224</v>
      </c>
      <c r="N9" s="79" t="n">
        <v>474</v>
      </c>
      <c r="O9" s="79" t="n">
        <v>33</v>
      </c>
      <c r="P9" s="79" t="n">
        <v>1138</v>
      </c>
      <c r="Q9" s="79" t="n">
        <v>308</v>
      </c>
      <c r="R9" s="79" t="n">
        <v>1899</v>
      </c>
      <c r="S9" s="79" t="n">
        <v>1429</v>
      </c>
      <c r="T9" s="79" t="n">
        <v>607</v>
      </c>
      <c r="U9" s="79" t="n">
        <v>1506</v>
      </c>
      <c r="V9" s="79" t="n">
        <v>1034</v>
      </c>
      <c r="W9" s="79" t="n">
        <v>981</v>
      </c>
      <c r="X9" s="79" t="n">
        <v>10</v>
      </c>
      <c r="Y9" s="79" t="n">
        <v>1703</v>
      </c>
      <c r="Z9" s="79" t="n">
        <v>278</v>
      </c>
      <c r="AA9" s="79" t="n">
        <v>108</v>
      </c>
      <c r="AB9" s="79" t="n">
        <v>1175</v>
      </c>
      <c r="AC9" s="79" t="n">
        <v>35</v>
      </c>
      <c r="AD9" s="79" t="n">
        <v>2044</v>
      </c>
      <c r="AE9" s="79" t="n">
        <v>19</v>
      </c>
      <c r="AF9" s="79" t="n">
        <v>0</v>
      </c>
      <c r="AG9" s="79" t="n">
        <v>1979</v>
      </c>
      <c r="AH9" s="79" t="n">
        <v>216</v>
      </c>
      <c r="AI9" s="79" t="n">
        <v>593</v>
      </c>
    </row>
    <row r="10" customFormat="false" ht="27" hidden="false" customHeight="true" outlineLevel="0" collapsed="false">
      <c r="A10" s="76" t="s">
        <v>77</v>
      </c>
      <c r="B10" s="77" t="s">
        <v>202</v>
      </c>
      <c r="C10" s="78" t="n">
        <v>6</v>
      </c>
      <c r="D10" s="79" t="n">
        <v>2217</v>
      </c>
      <c r="E10" s="79" t="n">
        <v>815</v>
      </c>
      <c r="F10" s="79" t="n">
        <v>12</v>
      </c>
      <c r="G10" s="79" t="n">
        <v>38</v>
      </c>
      <c r="H10" s="79" t="n">
        <v>0</v>
      </c>
      <c r="I10" s="79" t="n">
        <v>1201</v>
      </c>
      <c r="J10" s="79" t="n">
        <v>0</v>
      </c>
      <c r="K10" s="79" t="n">
        <v>560</v>
      </c>
      <c r="L10" s="79" t="n">
        <v>79</v>
      </c>
      <c r="M10" s="79" t="n">
        <v>18</v>
      </c>
      <c r="N10" s="79" t="n">
        <v>57</v>
      </c>
      <c r="O10" s="79" t="n">
        <v>6</v>
      </c>
      <c r="P10" s="79" t="n">
        <v>155</v>
      </c>
      <c r="Q10" s="79" t="n">
        <v>46</v>
      </c>
      <c r="R10" s="79" t="n">
        <v>285</v>
      </c>
      <c r="S10" s="79" t="n">
        <v>169</v>
      </c>
      <c r="T10" s="79" t="n">
        <v>60</v>
      </c>
      <c r="U10" s="79" t="n">
        <v>196</v>
      </c>
      <c r="V10" s="79" t="n">
        <v>129</v>
      </c>
      <c r="W10" s="79" t="n">
        <v>120</v>
      </c>
      <c r="X10" s="79" t="n">
        <v>0</v>
      </c>
      <c r="Y10" s="79" t="n">
        <v>235</v>
      </c>
      <c r="Z10" s="79" t="n">
        <v>19</v>
      </c>
      <c r="AA10" s="79" t="n">
        <v>5</v>
      </c>
      <c r="AB10" s="79" t="n">
        <v>198</v>
      </c>
      <c r="AC10" s="79" t="n">
        <v>4</v>
      </c>
      <c r="AD10" s="79" t="n">
        <v>155</v>
      </c>
      <c r="AE10" s="79" t="n">
        <v>6</v>
      </c>
      <c r="AF10" s="79" t="n">
        <v>1</v>
      </c>
      <c r="AG10" s="79" t="n">
        <v>297</v>
      </c>
      <c r="AH10" s="79" t="n">
        <v>19</v>
      </c>
      <c r="AI10" s="79" t="n">
        <v>18</v>
      </c>
    </row>
    <row r="11" customFormat="false" ht="21" hidden="false" customHeight="true" outlineLevel="0" collapsed="false">
      <c r="A11" s="76" t="s">
        <v>79</v>
      </c>
      <c r="B11" s="77" t="n">
        <v>117</v>
      </c>
      <c r="C11" s="78" t="n">
        <v>7</v>
      </c>
      <c r="D11" s="79" t="n">
        <v>2896</v>
      </c>
      <c r="E11" s="79" t="n">
        <v>1100</v>
      </c>
      <c r="F11" s="79" t="n">
        <v>5</v>
      </c>
      <c r="G11" s="79" t="n">
        <v>197</v>
      </c>
      <c r="H11" s="79" t="n">
        <v>0</v>
      </c>
      <c r="I11" s="79" t="n">
        <v>2241</v>
      </c>
      <c r="J11" s="79" t="n">
        <v>3</v>
      </c>
      <c r="K11" s="79" t="n">
        <v>889</v>
      </c>
      <c r="L11" s="79" t="n">
        <v>173</v>
      </c>
      <c r="M11" s="79" t="n">
        <v>50</v>
      </c>
      <c r="N11" s="79" t="n">
        <v>44</v>
      </c>
      <c r="O11" s="79" t="n">
        <v>6</v>
      </c>
      <c r="P11" s="79" t="n">
        <v>259</v>
      </c>
      <c r="Q11" s="79" t="n">
        <v>53</v>
      </c>
      <c r="R11" s="79" t="n">
        <v>390</v>
      </c>
      <c r="S11" s="79" t="n">
        <v>270</v>
      </c>
      <c r="T11" s="79" t="n">
        <v>176</v>
      </c>
      <c r="U11" s="79" t="n">
        <v>279</v>
      </c>
      <c r="V11" s="79" t="n">
        <v>235</v>
      </c>
      <c r="W11" s="79" t="n">
        <v>212</v>
      </c>
      <c r="X11" s="79" t="n">
        <v>2</v>
      </c>
      <c r="Y11" s="79" t="n">
        <v>375</v>
      </c>
      <c r="Z11" s="79" t="n">
        <v>37</v>
      </c>
      <c r="AA11" s="79" t="n">
        <v>38</v>
      </c>
      <c r="AB11" s="79" t="n">
        <v>274</v>
      </c>
      <c r="AC11" s="79" t="n">
        <v>2</v>
      </c>
      <c r="AD11" s="79" t="n">
        <v>420</v>
      </c>
      <c r="AE11" s="79" t="n">
        <v>51</v>
      </c>
      <c r="AF11" s="79" t="n">
        <v>7</v>
      </c>
      <c r="AG11" s="79" t="n">
        <v>493</v>
      </c>
      <c r="AH11" s="79" t="n">
        <v>52</v>
      </c>
      <c r="AI11" s="79" t="n">
        <v>463</v>
      </c>
    </row>
    <row r="12" customFormat="false" ht="27.75" hidden="false" customHeight="true" outlineLevel="0" collapsed="false">
      <c r="A12" s="76" t="s">
        <v>80</v>
      </c>
      <c r="B12" s="77" t="s">
        <v>81</v>
      </c>
      <c r="C12" s="78" t="n">
        <v>8</v>
      </c>
      <c r="D12" s="79" t="n">
        <v>26682</v>
      </c>
      <c r="E12" s="79" t="n">
        <v>8504</v>
      </c>
      <c r="F12" s="79" t="n">
        <v>111</v>
      </c>
      <c r="G12" s="79" t="n">
        <v>3022</v>
      </c>
      <c r="H12" s="79" t="n">
        <v>4</v>
      </c>
      <c r="I12" s="79" t="n">
        <v>13244</v>
      </c>
      <c r="J12" s="79" t="n">
        <v>32</v>
      </c>
      <c r="K12" s="79" t="n">
        <v>4278</v>
      </c>
      <c r="L12" s="79" t="n">
        <v>664</v>
      </c>
      <c r="M12" s="79" t="n">
        <v>181</v>
      </c>
      <c r="N12" s="79" t="n">
        <v>530</v>
      </c>
      <c r="O12" s="79" t="n">
        <v>43</v>
      </c>
      <c r="P12" s="79" t="n">
        <v>1659</v>
      </c>
      <c r="Q12" s="79" t="n">
        <v>258</v>
      </c>
      <c r="R12" s="79" t="n">
        <v>1605</v>
      </c>
      <c r="S12" s="79" t="n">
        <v>1360</v>
      </c>
      <c r="T12" s="79" t="n">
        <v>1055</v>
      </c>
      <c r="U12" s="79" t="n">
        <v>1349</v>
      </c>
      <c r="V12" s="79" t="n">
        <v>826</v>
      </c>
      <c r="W12" s="79" t="n">
        <v>757</v>
      </c>
      <c r="X12" s="79" t="n">
        <v>15</v>
      </c>
      <c r="Y12" s="79" t="n">
        <v>2103</v>
      </c>
      <c r="Z12" s="79" t="n">
        <v>250</v>
      </c>
      <c r="AA12" s="79" t="n">
        <v>173</v>
      </c>
      <c r="AB12" s="79" t="n">
        <v>1378</v>
      </c>
      <c r="AC12" s="79" t="n">
        <v>61</v>
      </c>
      <c r="AD12" s="79" t="n">
        <v>1432</v>
      </c>
      <c r="AE12" s="79" t="n">
        <v>9</v>
      </c>
      <c r="AF12" s="79" t="n">
        <v>2</v>
      </c>
      <c r="AG12" s="79" t="n">
        <v>2964</v>
      </c>
      <c r="AH12" s="79" t="n">
        <v>363</v>
      </c>
      <c r="AI12" s="79" t="n">
        <v>935</v>
      </c>
    </row>
    <row r="13" customFormat="false" ht="27" hidden="false" customHeight="true" outlineLevel="0" collapsed="false">
      <c r="A13" s="76" t="s">
        <v>82</v>
      </c>
      <c r="B13" s="77" t="s">
        <v>83</v>
      </c>
      <c r="C13" s="78" t="n">
        <v>9</v>
      </c>
      <c r="D13" s="79" t="n">
        <v>38</v>
      </c>
      <c r="E13" s="79" t="n">
        <v>8</v>
      </c>
      <c r="F13" s="79" t="n">
        <v>0</v>
      </c>
      <c r="G13" s="79" t="n">
        <v>0</v>
      </c>
      <c r="H13" s="79" t="n">
        <v>0</v>
      </c>
      <c r="I13" s="79" t="n">
        <v>9</v>
      </c>
      <c r="J13" s="79" t="n">
        <v>0</v>
      </c>
      <c r="K13" s="79" t="n">
        <v>8</v>
      </c>
      <c r="L13" s="79" t="n">
        <v>2</v>
      </c>
      <c r="M13" s="79" t="n">
        <v>0</v>
      </c>
      <c r="N13" s="79" t="n">
        <v>0</v>
      </c>
      <c r="O13" s="79" t="n">
        <v>0</v>
      </c>
      <c r="P13" s="79" t="n">
        <v>1</v>
      </c>
      <c r="Q13" s="79" t="n">
        <v>0</v>
      </c>
      <c r="R13" s="79" t="n">
        <v>3</v>
      </c>
      <c r="S13" s="79" t="n">
        <v>2</v>
      </c>
      <c r="T13" s="79" t="n">
        <v>3</v>
      </c>
      <c r="U13" s="79" t="n">
        <v>3</v>
      </c>
      <c r="V13" s="79" t="n">
        <v>2</v>
      </c>
      <c r="W13" s="79" t="n">
        <v>2</v>
      </c>
      <c r="X13" s="79" t="n">
        <v>0</v>
      </c>
      <c r="Y13" s="79" t="n">
        <v>3</v>
      </c>
      <c r="Z13" s="79" t="n">
        <v>2</v>
      </c>
      <c r="AA13" s="79" t="n">
        <v>0</v>
      </c>
      <c r="AB13" s="79" t="n">
        <v>0</v>
      </c>
      <c r="AC13" s="79" t="n">
        <v>1</v>
      </c>
      <c r="AD13" s="79" t="n">
        <v>0</v>
      </c>
      <c r="AE13" s="79" t="n">
        <v>0</v>
      </c>
      <c r="AF13" s="79" t="n">
        <v>0</v>
      </c>
      <c r="AG13" s="79" t="n">
        <v>1</v>
      </c>
      <c r="AH13" s="79" t="n">
        <v>0</v>
      </c>
      <c r="AI13" s="79" t="n">
        <v>3</v>
      </c>
    </row>
    <row r="14" customFormat="false" ht="20.25" hidden="false" customHeight="true" outlineLevel="0" collapsed="false">
      <c r="A14" s="76" t="s">
        <v>70</v>
      </c>
      <c r="B14" s="77" t="s">
        <v>84</v>
      </c>
      <c r="C14" s="78" t="n">
        <v>10</v>
      </c>
      <c r="D14" s="79" t="n">
        <v>3339</v>
      </c>
      <c r="E14" s="79" t="n">
        <v>1093</v>
      </c>
      <c r="F14" s="79" t="n">
        <v>25</v>
      </c>
      <c r="G14" s="79" t="n">
        <v>866</v>
      </c>
      <c r="H14" s="79" t="n">
        <v>23</v>
      </c>
      <c r="I14" s="79" t="n">
        <v>924</v>
      </c>
      <c r="J14" s="79" t="n">
        <v>7</v>
      </c>
      <c r="K14" s="79" t="n">
        <v>387</v>
      </c>
      <c r="L14" s="79" t="n">
        <v>59</v>
      </c>
      <c r="M14" s="79" t="n">
        <v>19</v>
      </c>
      <c r="N14" s="79" t="n">
        <v>26</v>
      </c>
      <c r="O14" s="79" t="n">
        <v>6</v>
      </c>
      <c r="P14" s="79" t="n">
        <v>152</v>
      </c>
      <c r="Q14" s="79" t="n">
        <v>24</v>
      </c>
      <c r="R14" s="79" t="n">
        <v>144</v>
      </c>
      <c r="S14" s="79" t="n">
        <v>118</v>
      </c>
      <c r="T14" s="79" t="n">
        <v>101</v>
      </c>
      <c r="U14" s="79" t="n">
        <v>127</v>
      </c>
      <c r="V14" s="79" t="n">
        <v>88</v>
      </c>
      <c r="W14" s="79" t="n">
        <v>82</v>
      </c>
      <c r="X14" s="79" t="n">
        <v>0</v>
      </c>
      <c r="Y14" s="79" t="n">
        <v>172</v>
      </c>
      <c r="Z14" s="79" t="n">
        <v>19</v>
      </c>
      <c r="AA14" s="79" t="n">
        <v>10</v>
      </c>
      <c r="AB14" s="79" t="n">
        <v>98</v>
      </c>
      <c r="AC14" s="79" t="n">
        <v>5</v>
      </c>
      <c r="AD14" s="79" t="n">
        <v>116</v>
      </c>
      <c r="AE14" s="79" t="n">
        <v>33</v>
      </c>
      <c r="AF14" s="79" t="n">
        <v>5</v>
      </c>
      <c r="AG14" s="79" t="n">
        <v>277</v>
      </c>
      <c r="AH14" s="79" t="n">
        <v>27</v>
      </c>
      <c r="AI14" s="79" t="n">
        <v>291</v>
      </c>
    </row>
    <row r="15" customFormat="false" ht="28.5" hidden="false" customHeight="true" outlineLevel="0" collapsed="false">
      <c r="A15" s="76" t="s">
        <v>85</v>
      </c>
      <c r="B15" s="77" t="s">
        <v>86</v>
      </c>
      <c r="C15" s="78" t="n">
        <v>11</v>
      </c>
      <c r="D15" s="79" t="n">
        <v>1134</v>
      </c>
      <c r="E15" s="79" t="n">
        <v>339</v>
      </c>
      <c r="F15" s="79" t="n">
        <v>25</v>
      </c>
      <c r="G15" s="79" t="n">
        <v>769</v>
      </c>
      <c r="H15" s="79" t="n">
        <v>23</v>
      </c>
      <c r="I15" s="79" t="n">
        <v>390</v>
      </c>
      <c r="J15" s="79" t="n">
        <v>2</v>
      </c>
      <c r="K15" s="79" t="n">
        <v>234</v>
      </c>
      <c r="L15" s="79" t="n">
        <v>43</v>
      </c>
      <c r="M15" s="79" t="n">
        <v>10</v>
      </c>
      <c r="N15" s="79" t="n">
        <v>23</v>
      </c>
      <c r="O15" s="79" t="n">
        <v>5</v>
      </c>
      <c r="P15" s="79" t="n">
        <v>61</v>
      </c>
      <c r="Q15" s="79" t="n">
        <v>18</v>
      </c>
      <c r="R15" s="79" t="n">
        <v>106</v>
      </c>
      <c r="S15" s="79" t="n">
        <v>84</v>
      </c>
      <c r="T15" s="79" t="n">
        <v>26</v>
      </c>
      <c r="U15" s="79" t="n">
        <v>82</v>
      </c>
      <c r="V15" s="79" t="n">
        <v>74</v>
      </c>
      <c r="W15" s="79" t="n">
        <v>69</v>
      </c>
      <c r="X15" s="79" t="n">
        <v>0</v>
      </c>
      <c r="Y15" s="79" t="n">
        <v>78</v>
      </c>
      <c r="Z15" s="79" t="n">
        <v>10</v>
      </c>
      <c r="AA15" s="79" t="n">
        <v>5</v>
      </c>
      <c r="AB15" s="79" t="n">
        <v>52</v>
      </c>
      <c r="AC15" s="79" t="n">
        <v>4</v>
      </c>
      <c r="AD15" s="79" t="n">
        <v>85</v>
      </c>
      <c r="AE15" s="79" t="n">
        <v>32</v>
      </c>
      <c r="AF15" s="79" t="n">
        <v>5</v>
      </c>
      <c r="AG15" s="79" t="n">
        <v>120</v>
      </c>
      <c r="AH15" s="79" t="n">
        <v>9</v>
      </c>
      <c r="AI15" s="79" t="n">
        <v>210</v>
      </c>
    </row>
    <row r="16" customFormat="false" ht="23.25" hidden="false" customHeight="true" outlineLevel="0" collapsed="false">
      <c r="A16" s="76" t="s">
        <v>70</v>
      </c>
      <c r="B16" s="77" t="s">
        <v>87</v>
      </c>
      <c r="C16" s="78" t="n">
        <v>12</v>
      </c>
      <c r="D16" s="79" t="n">
        <v>10406</v>
      </c>
      <c r="E16" s="79" t="n">
        <v>3696</v>
      </c>
      <c r="F16" s="79" t="n">
        <v>853</v>
      </c>
      <c r="G16" s="79" t="n">
        <v>3595</v>
      </c>
      <c r="H16" s="79" t="n">
        <v>4</v>
      </c>
      <c r="I16" s="79" t="n">
        <v>7249</v>
      </c>
      <c r="J16" s="79" t="n">
        <v>33</v>
      </c>
      <c r="K16" s="79" t="n">
        <v>2904</v>
      </c>
      <c r="L16" s="79" t="n">
        <v>568</v>
      </c>
      <c r="M16" s="79" t="n">
        <v>176</v>
      </c>
      <c r="N16" s="79" t="n">
        <v>626</v>
      </c>
      <c r="O16" s="79" t="n">
        <v>15</v>
      </c>
      <c r="P16" s="79" t="n">
        <v>646</v>
      </c>
      <c r="Q16" s="79" t="n">
        <v>238</v>
      </c>
      <c r="R16" s="79" t="n">
        <v>1664</v>
      </c>
      <c r="S16" s="79" t="n">
        <v>824</v>
      </c>
      <c r="T16" s="79" t="n">
        <v>178</v>
      </c>
      <c r="U16" s="79" t="n">
        <v>929</v>
      </c>
      <c r="V16" s="79" t="n">
        <v>887</v>
      </c>
      <c r="W16" s="79" t="n">
        <v>848</v>
      </c>
      <c r="X16" s="79" t="n">
        <v>12</v>
      </c>
      <c r="Y16" s="79" t="n">
        <v>1088</v>
      </c>
      <c r="Z16" s="79" t="n">
        <v>108</v>
      </c>
      <c r="AA16" s="79" t="n">
        <v>57</v>
      </c>
      <c r="AB16" s="79" t="n">
        <v>851</v>
      </c>
      <c r="AC16" s="79" t="n">
        <v>22</v>
      </c>
      <c r="AD16" s="79" t="n">
        <v>643</v>
      </c>
      <c r="AE16" s="79" t="n">
        <v>690</v>
      </c>
      <c r="AF16" s="79" t="n">
        <v>89</v>
      </c>
      <c r="AG16" s="79" t="n">
        <v>1114</v>
      </c>
      <c r="AH16" s="79" t="n">
        <v>135</v>
      </c>
      <c r="AI16" s="79" t="n">
        <v>1670</v>
      </c>
    </row>
    <row r="17" customFormat="false" ht="24.75" hidden="false" customHeight="true" outlineLevel="0" collapsed="false">
      <c r="A17" s="76" t="s">
        <v>88</v>
      </c>
      <c r="B17" s="77" t="n">
        <v>131</v>
      </c>
      <c r="C17" s="78" t="n">
        <v>13</v>
      </c>
      <c r="D17" s="79" t="n">
        <v>6912</v>
      </c>
      <c r="E17" s="79" t="n">
        <v>2517</v>
      </c>
      <c r="F17" s="79" t="n">
        <v>714</v>
      </c>
      <c r="G17" s="79" t="n">
        <v>2711</v>
      </c>
      <c r="H17" s="79" t="n">
        <v>4</v>
      </c>
      <c r="I17" s="79" t="n">
        <v>5441</v>
      </c>
      <c r="J17" s="79" t="n">
        <v>19</v>
      </c>
      <c r="K17" s="79" t="n">
        <v>2037</v>
      </c>
      <c r="L17" s="79" t="n">
        <v>415</v>
      </c>
      <c r="M17" s="79" t="n">
        <v>123</v>
      </c>
      <c r="N17" s="79" t="n">
        <v>464</v>
      </c>
      <c r="O17" s="79" t="n">
        <v>7</v>
      </c>
      <c r="P17" s="79" t="n">
        <v>445</v>
      </c>
      <c r="Q17" s="79" t="n">
        <v>155</v>
      </c>
      <c r="R17" s="79" t="n">
        <v>1173</v>
      </c>
      <c r="S17" s="79" t="n">
        <v>586</v>
      </c>
      <c r="T17" s="79" t="n">
        <v>123</v>
      </c>
      <c r="U17" s="79" t="n">
        <v>669</v>
      </c>
      <c r="V17" s="79" t="n">
        <v>611</v>
      </c>
      <c r="W17" s="79" t="n">
        <v>586</v>
      </c>
      <c r="X17" s="79" t="n">
        <v>9</v>
      </c>
      <c r="Y17" s="79" t="n">
        <v>757</v>
      </c>
      <c r="Z17" s="79" t="n">
        <v>81</v>
      </c>
      <c r="AA17" s="79" t="n">
        <v>44</v>
      </c>
      <c r="AB17" s="79" t="n">
        <v>584</v>
      </c>
      <c r="AC17" s="79" t="n">
        <v>13</v>
      </c>
      <c r="AD17" s="79" t="n">
        <v>406</v>
      </c>
      <c r="AE17" s="79" t="n">
        <v>521</v>
      </c>
      <c r="AF17" s="79" t="n">
        <v>57</v>
      </c>
      <c r="AG17" s="79" t="n">
        <v>721</v>
      </c>
      <c r="AH17" s="79" t="n">
        <v>95</v>
      </c>
      <c r="AI17" s="79" t="n">
        <v>1173</v>
      </c>
    </row>
    <row r="18" customFormat="false" ht="26.25" hidden="false" customHeight="true" outlineLevel="0" collapsed="false">
      <c r="A18" s="76" t="s">
        <v>89</v>
      </c>
      <c r="B18" s="77" t="n">
        <v>132</v>
      </c>
      <c r="C18" s="78" t="n">
        <v>14</v>
      </c>
      <c r="D18" s="79" t="n">
        <v>2456</v>
      </c>
      <c r="E18" s="79" t="n">
        <v>753</v>
      </c>
      <c r="F18" s="79" t="n">
        <v>129</v>
      </c>
      <c r="G18" s="79" t="n">
        <v>866</v>
      </c>
      <c r="H18" s="79" t="n">
        <v>0</v>
      </c>
      <c r="I18" s="79" t="n">
        <v>1496</v>
      </c>
      <c r="J18" s="79" t="n">
        <v>13</v>
      </c>
      <c r="K18" s="79" t="n">
        <v>636</v>
      </c>
      <c r="L18" s="79" t="n">
        <v>114</v>
      </c>
      <c r="M18" s="79" t="n">
        <v>42</v>
      </c>
      <c r="N18" s="79" t="n">
        <v>137</v>
      </c>
      <c r="O18" s="79" t="n">
        <v>7</v>
      </c>
      <c r="P18" s="79" t="n">
        <v>139</v>
      </c>
      <c r="Q18" s="79" t="n">
        <v>68</v>
      </c>
      <c r="R18" s="79" t="n">
        <v>372</v>
      </c>
      <c r="S18" s="79" t="n">
        <v>162</v>
      </c>
      <c r="T18" s="79" t="n">
        <v>34</v>
      </c>
      <c r="U18" s="79" t="n">
        <v>197</v>
      </c>
      <c r="V18" s="79" t="n">
        <v>202</v>
      </c>
      <c r="W18" s="79" t="n">
        <v>194</v>
      </c>
      <c r="X18" s="79" t="n">
        <v>1</v>
      </c>
      <c r="Y18" s="79" t="n">
        <v>237</v>
      </c>
      <c r="Z18" s="79" t="n">
        <v>21</v>
      </c>
      <c r="AA18" s="79" t="n">
        <v>11</v>
      </c>
      <c r="AB18" s="79" t="n">
        <v>186</v>
      </c>
      <c r="AC18" s="79" t="n">
        <v>7</v>
      </c>
      <c r="AD18" s="79" t="n">
        <v>126</v>
      </c>
      <c r="AE18" s="79" t="n">
        <v>169</v>
      </c>
      <c r="AF18" s="79" t="n">
        <v>32</v>
      </c>
      <c r="AG18" s="79" t="n">
        <v>277</v>
      </c>
      <c r="AH18" s="79" t="n">
        <v>21</v>
      </c>
      <c r="AI18" s="79" t="n">
        <v>380</v>
      </c>
    </row>
    <row r="19" customFormat="false" ht="18.75" hidden="false" customHeight="true" outlineLevel="0" collapsed="false">
      <c r="A19" s="76" t="s">
        <v>70</v>
      </c>
      <c r="B19" s="77" t="s">
        <v>203</v>
      </c>
      <c r="C19" s="78" t="n">
        <v>15</v>
      </c>
      <c r="D19" s="79" t="n">
        <v>8887</v>
      </c>
      <c r="E19" s="79" t="n">
        <v>3709</v>
      </c>
      <c r="F19" s="79" t="n">
        <v>15</v>
      </c>
      <c r="G19" s="79" t="n">
        <v>1528</v>
      </c>
      <c r="H19" s="79" t="n">
        <v>0</v>
      </c>
      <c r="I19" s="79" t="n">
        <v>4614</v>
      </c>
      <c r="J19" s="79" t="n">
        <v>10</v>
      </c>
      <c r="K19" s="79" t="n">
        <v>2621</v>
      </c>
      <c r="L19" s="79" t="n">
        <v>499</v>
      </c>
      <c r="M19" s="79" t="n">
        <v>213</v>
      </c>
      <c r="N19" s="79" t="n">
        <v>260</v>
      </c>
      <c r="O19" s="79" t="n">
        <v>21</v>
      </c>
      <c r="P19" s="79" t="n">
        <v>860</v>
      </c>
      <c r="Q19" s="79" t="n">
        <v>130</v>
      </c>
      <c r="R19" s="79" t="n">
        <v>1057</v>
      </c>
      <c r="S19" s="79" t="n">
        <v>936</v>
      </c>
      <c r="T19" s="79" t="n">
        <v>498</v>
      </c>
      <c r="U19" s="79" t="n">
        <v>863</v>
      </c>
      <c r="V19" s="79" t="n">
        <v>538</v>
      </c>
      <c r="W19" s="79" t="n">
        <v>507</v>
      </c>
      <c r="X19" s="79" t="n">
        <v>10</v>
      </c>
      <c r="Y19" s="79" t="n">
        <v>1220</v>
      </c>
      <c r="Z19" s="79" t="n">
        <v>158</v>
      </c>
      <c r="AA19" s="79" t="n">
        <v>96</v>
      </c>
      <c r="AB19" s="79" t="n">
        <v>817</v>
      </c>
      <c r="AC19" s="79" t="n">
        <v>25</v>
      </c>
      <c r="AD19" s="79" t="n">
        <v>1095</v>
      </c>
      <c r="AE19" s="79" t="n">
        <v>22</v>
      </c>
      <c r="AF19" s="79" t="n">
        <v>1</v>
      </c>
      <c r="AG19" s="79" t="n">
        <v>984</v>
      </c>
      <c r="AH19" s="79" t="n">
        <v>102</v>
      </c>
      <c r="AI19" s="79" t="n">
        <v>291</v>
      </c>
    </row>
    <row r="20" customFormat="false" ht="20.25" hidden="false" customHeight="true" outlineLevel="0" collapsed="false">
      <c r="A20" s="76" t="s">
        <v>70</v>
      </c>
      <c r="B20" s="77" t="s">
        <v>91</v>
      </c>
      <c r="C20" s="78" t="n">
        <v>16</v>
      </c>
      <c r="D20" s="79" t="n">
        <v>36089</v>
      </c>
      <c r="E20" s="79" t="n">
        <v>11849</v>
      </c>
      <c r="F20" s="79" t="n">
        <v>1</v>
      </c>
      <c r="G20" s="79" t="n">
        <v>730</v>
      </c>
      <c r="H20" s="79" t="n">
        <v>2</v>
      </c>
      <c r="I20" s="79" t="n">
        <v>1974</v>
      </c>
      <c r="J20" s="79" t="n">
        <v>37</v>
      </c>
      <c r="K20" s="79" t="n">
        <v>6079</v>
      </c>
      <c r="L20" s="79" t="n">
        <v>700</v>
      </c>
      <c r="M20" s="79" t="n">
        <v>145</v>
      </c>
      <c r="N20" s="79" t="n">
        <v>135</v>
      </c>
      <c r="O20" s="79" t="n">
        <v>71</v>
      </c>
      <c r="P20" s="79" t="n">
        <v>3617</v>
      </c>
      <c r="Q20" s="79" t="n">
        <v>191</v>
      </c>
      <c r="R20" s="79" t="n">
        <v>1327</v>
      </c>
      <c r="S20" s="79" t="n">
        <v>1399</v>
      </c>
      <c r="T20" s="79" t="n">
        <v>3162</v>
      </c>
      <c r="U20" s="79" t="n">
        <v>2255</v>
      </c>
      <c r="V20" s="79" t="n">
        <v>766</v>
      </c>
      <c r="W20" s="79" t="n">
        <v>690</v>
      </c>
      <c r="X20" s="79" t="n">
        <v>17</v>
      </c>
      <c r="Y20" s="79" t="n">
        <v>3058</v>
      </c>
      <c r="Z20" s="79" t="n">
        <v>254</v>
      </c>
      <c r="AA20" s="79" t="n">
        <v>821</v>
      </c>
      <c r="AB20" s="79" t="n">
        <v>1348</v>
      </c>
      <c r="AC20" s="79" t="n">
        <v>277</v>
      </c>
      <c r="AD20" s="79" t="n">
        <v>1423</v>
      </c>
      <c r="AE20" s="79" t="n">
        <v>53</v>
      </c>
      <c r="AF20" s="79" t="n">
        <v>7</v>
      </c>
      <c r="AG20" s="79" t="n">
        <v>6136</v>
      </c>
      <c r="AH20" s="79" t="n">
        <v>400</v>
      </c>
      <c r="AI20" s="79" t="n">
        <v>526</v>
      </c>
    </row>
    <row r="21" customFormat="false" ht="39.75" hidden="false" customHeight="true" outlineLevel="0" collapsed="false">
      <c r="A21" s="76" t="s">
        <v>92</v>
      </c>
      <c r="B21" s="77" t="s">
        <v>93</v>
      </c>
      <c r="C21" s="78" t="n">
        <v>17</v>
      </c>
      <c r="D21" s="79" t="n">
        <v>1128</v>
      </c>
      <c r="E21" s="79" t="n">
        <v>585</v>
      </c>
      <c r="F21" s="79" t="n">
        <v>1</v>
      </c>
      <c r="G21" s="79" t="n">
        <v>548</v>
      </c>
      <c r="H21" s="79" t="n">
        <v>2</v>
      </c>
      <c r="I21" s="79" t="n">
        <v>408</v>
      </c>
      <c r="J21" s="79" t="n">
        <v>7</v>
      </c>
      <c r="K21" s="79" t="n">
        <v>310</v>
      </c>
      <c r="L21" s="79" t="n">
        <v>78</v>
      </c>
      <c r="M21" s="79" t="n">
        <v>34</v>
      </c>
      <c r="N21" s="79" t="n">
        <v>61</v>
      </c>
      <c r="O21" s="79" t="n">
        <v>2</v>
      </c>
      <c r="P21" s="79" t="n">
        <v>94</v>
      </c>
      <c r="Q21" s="79" t="n">
        <v>18</v>
      </c>
      <c r="R21" s="79" t="n">
        <v>160</v>
      </c>
      <c r="S21" s="79" t="n">
        <v>116</v>
      </c>
      <c r="T21" s="79" t="n">
        <v>16</v>
      </c>
      <c r="U21" s="79" t="n">
        <v>78</v>
      </c>
      <c r="V21" s="79" t="n">
        <v>70</v>
      </c>
      <c r="W21" s="79" t="n">
        <v>68</v>
      </c>
      <c r="X21" s="79" t="n">
        <v>0</v>
      </c>
      <c r="Y21" s="79" t="n">
        <v>162</v>
      </c>
      <c r="Z21" s="79" t="n">
        <v>23</v>
      </c>
      <c r="AA21" s="79" t="n">
        <v>10</v>
      </c>
      <c r="AB21" s="79" t="n">
        <v>117</v>
      </c>
      <c r="AC21" s="79" t="n">
        <v>3</v>
      </c>
      <c r="AD21" s="79" t="n">
        <v>81</v>
      </c>
      <c r="AE21" s="79" t="n">
        <v>49</v>
      </c>
      <c r="AF21" s="79" t="n">
        <v>6</v>
      </c>
      <c r="AG21" s="79" t="n">
        <v>137</v>
      </c>
      <c r="AH21" s="79" t="n">
        <v>21</v>
      </c>
      <c r="AI21" s="79" t="n">
        <v>354</v>
      </c>
    </row>
    <row r="22" customFormat="false" ht="40.5" hidden="false" customHeight="true" outlineLevel="0" collapsed="false">
      <c r="A22" s="76" t="s">
        <v>94</v>
      </c>
      <c r="B22" s="77" t="n">
        <v>157</v>
      </c>
      <c r="C22" s="78" t="n">
        <v>18</v>
      </c>
      <c r="D22" s="79" t="n">
        <v>32345</v>
      </c>
      <c r="E22" s="79" t="n">
        <v>9948</v>
      </c>
      <c r="F22" s="79" t="n">
        <v>0</v>
      </c>
      <c r="G22" s="79" t="n">
        <v>0</v>
      </c>
      <c r="H22" s="79" t="n">
        <v>0</v>
      </c>
      <c r="I22" s="79" t="n">
        <v>304</v>
      </c>
      <c r="J22" s="79" t="n">
        <v>23</v>
      </c>
      <c r="K22" s="79" t="n">
        <v>5479</v>
      </c>
      <c r="L22" s="79" t="n">
        <v>586</v>
      </c>
      <c r="M22" s="79" t="n">
        <v>99</v>
      </c>
      <c r="N22" s="79" t="n">
        <v>65</v>
      </c>
      <c r="O22" s="79" t="n">
        <v>66</v>
      </c>
      <c r="P22" s="79" t="n">
        <v>3374</v>
      </c>
      <c r="Q22" s="79" t="n">
        <v>157</v>
      </c>
      <c r="R22" s="79" t="n">
        <v>1080</v>
      </c>
      <c r="S22" s="79" t="n">
        <v>1202</v>
      </c>
      <c r="T22" s="79" t="n">
        <v>3040</v>
      </c>
      <c r="U22" s="79" t="n">
        <v>2118</v>
      </c>
      <c r="V22" s="79" t="n">
        <v>654</v>
      </c>
      <c r="W22" s="79" t="n">
        <v>586</v>
      </c>
      <c r="X22" s="79" t="n">
        <v>17</v>
      </c>
      <c r="Y22" s="79" t="n">
        <v>2707</v>
      </c>
      <c r="Z22" s="79" t="n">
        <v>201</v>
      </c>
      <c r="AA22" s="79" t="n">
        <v>790</v>
      </c>
      <c r="AB22" s="79" t="n">
        <v>1118</v>
      </c>
      <c r="AC22" s="79" t="n">
        <v>269</v>
      </c>
      <c r="AD22" s="79" t="n">
        <v>1268</v>
      </c>
      <c r="AE22" s="79" t="n">
        <v>4</v>
      </c>
      <c r="AF22" s="79" t="n">
        <v>1</v>
      </c>
      <c r="AG22" s="79" t="n">
        <v>5709</v>
      </c>
      <c r="AH22" s="79" t="n">
        <v>354</v>
      </c>
      <c r="AI22" s="79" t="n">
        <v>100</v>
      </c>
    </row>
    <row r="23" customFormat="false" ht="22.5" hidden="false" customHeight="true" outlineLevel="0" collapsed="false">
      <c r="A23" s="76" t="s">
        <v>70</v>
      </c>
      <c r="B23" s="77" t="s">
        <v>95</v>
      </c>
      <c r="C23" s="78" t="n">
        <v>19</v>
      </c>
      <c r="D23" s="79" t="n">
        <v>494671</v>
      </c>
      <c r="E23" s="79" t="n">
        <v>150993</v>
      </c>
      <c r="F23" s="79" t="n">
        <v>44049</v>
      </c>
      <c r="G23" s="79" t="n">
        <v>193601</v>
      </c>
      <c r="H23" s="79" t="n">
        <v>1443</v>
      </c>
      <c r="I23" s="79" t="n">
        <v>158441</v>
      </c>
      <c r="J23" s="79" t="n">
        <v>1306</v>
      </c>
      <c r="K23" s="79" t="n">
        <v>174169</v>
      </c>
      <c r="L23" s="79" t="n">
        <v>39266</v>
      </c>
      <c r="M23" s="79" t="n">
        <v>14990</v>
      </c>
      <c r="N23" s="79" t="n">
        <v>33120</v>
      </c>
      <c r="O23" s="79" t="n">
        <v>898</v>
      </c>
      <c r="P23" s="79" t="n">
        <v>43666</v>
      </c>
      <c r="Q23" s="79" t="n">
        <v>8113</v>
      </c>
      <c r="R23" s="79" t="n">
        <v>84859</v>
      </c>
      <c r="S23" s="79" t="n">
        <v>66199</v>
      </c>
      <c r="T23" s="79" t="n">
        <v>14998</v>
      </c>
      <c r="U23" s="79" t="n">
        <v>55644</v>
      </c>
      <c r="V23" s="79" t="n">
        <v>43167</v>
      </c>
      <c r="W23" s="79" t="n">
        <v>41009</v>
      </c>
      <c r="X23" s="79" t="n">
        <v>574</v>
      </c>
      <c r="Y23" s="79" t="n">
        <v>75358</v>
      </c>
      <c r="Z23" s="79" t="n">
        <v>9101</v>
      </c>
      <c r="AA23" s="79" t="n">
        <v>3543</v>
      </c>
      <c r="AB23" s="79" t="n">
        <v>57555</v>
      </c>
      <c r="AC23" s="79" t="n">
        <v>1392</v>
      </c>
      <c r="AD23" s="79" t="n">
        <v>64053</v>
      </c>
      <c r="AE23" s="79" t="n">
        <v>16225</v>
      </c>
      <c r="AF23" s="79" t="n">
        <v>2450</v>
      </c>
      <c r="AG23" s="79" t="n">
        <v>60739</v>
      </c>
      <c r="AH23" s="79" t="n">
        <v>7112</v>
      </c>
      <c r="AI23" s="79" t="n">
        <v>33656</v>
      </c>
    </row>
    <row r="24" customFormat="false" ht="15.75" hidden="false" customHeight="true" outlineLevel="0" collapsed="false">
      <c r="A24" s="76" t="s">
        <v>96</v>
      </c>
      <c r="B24" s="77" t="n">
        <v>158</v>
      </c>
      <c r="C24" s="78" t="n">
        <v>20</v>
      </c>
      <c r="D24" s="79" t="n">
        <v>296814</v>
      </c>
      <c r="E24" s="79" t="n">
        <v>115038</v>
      </c>
      <c r="F24" s="79" t="n">
        <v>32745</v>
      </c>
      <c r="G24" s="79" t="n">
        <v>114912</v>
      </c>
      <c r="H24" s="79" t="n">
        <v>328</v>
      </c>
      <c r="I24" s="79" t="n">
        <v>89416</v>
      </c>
      <c r="J24" s="79" t="n">
        <v>709</v>
      </c>
      <c r="K24" s="79" t="n">
        <v>111358</v>
      </c>
      <c r="L24" s="79" t="n">
        <v>25241</v>
      </c>
      <c r="M24" s="79" t="n">
        <v>9908</v>
      </c>
      <c r="N24" s="79" t="n">
        <v>18011</v>
      </c>
      <c r="O24" s="79" t="n">
        <v>552</v>
      </c>
      <c r="P24" s="79" t="n">
        <v>28318</v>
      </c>
      <c r="Q24" s="79" t="n">
        <v>4694</v>
      </c>
      <c r="R24" s="79" t="n">
        <v>51147</v>
      </c>
      <c r="S24" s="79" t="n">
        <v>45137</v>
      </c>
      <c r="T24" s="79" t="n">
        <v>10380</v>
      </c>
      <c r="U24" s="79" t="n">
        <v>35947</v>
      </c>
      <c r="V24" s="79" t="n">
        <v>27347</v>
      </c>
      <c r="W24" s="79" t="n">
        <v>25949</v>
      </c>
      <c r="X24" s="79" t="n">
        <v>369</v>
      </c>
      <c r="Y24" s="79" t="n">
        <v>48064</v>
      </c>
      <c r="Z24" s="79" t="n">
        <v>5940</v>
      </c>
      <c r="AA24" s="79" t="n">
        <v>2457</v>
      </c>
      <c r="AB24" s="79" t="n">
        <v>36301</v>
      </c>
      <c r="AC24" s="79" t="n">
        <v>878</v>
      </c>
      <c r="AD24" s="79" t="n">
        <v>44883</v>
      </c>
      <c r="AE24" s="79" t="n">
        <v>8694</v>
      </c>
      <c r="AF24" s="79" t="n">
        <v>1321</v>
      </c>
      <c r="AG24" s="79" t="n">
        <v>40867</v>
      </c>
      <c r="AH24" s="79" t="n">
        <v>4184</v>
      </c>
      <c r="AI24" s="79" t="n">
        <v>16536</v>
      </c>
    </row>
    <row r="25" customFormat="false" ht="16.5" hidden="false" customHeight="true" outlineLevel="0" collapsed="false">
      <c r="A25" s="76" t="s">
        <v>97</v>
      </c>
      <c r="B25" s="77" t="n">
        <v>159</v>
      </c>
      <c r="C25" s="78" t="n">
        <v>21</v>
      </c>
      <c r="D25" s="79" t="n">
        <v>33689</v>
      </c>
      <c r="E25" s="79" t="n">
        <v>3475</v>
      </c>
      <c r="F25" s="79" t="n">
        <v>1280</v>
      </c>
      <c r="G25" s="79" t="n">
        <v>6006</v>
      </c>
      <c r="H25" s="79" t="n">
        <v>575</v>
      </c>
      <c r="I25" s="79" t="n">
        <v>2837</v>
      </c>
      <c r="J25" s="79" t="n">
        <v>65</v>
      </c>
      <c r="K25" s="79" t="n">
        <v>11104</v>
      </c>
      <c r="L25" s="79" t="n">
        <v>2364</v>
      </c>
      <c r="M25" s="79" t="n">
        <v>1069</v>
      </c>
      <c r="N25" s="79" t="n">
        <v>1810</v>
      </c>
      <c r="O25" s="79" t="n">
        <v>67</v>
      </c>
      <c r="P25" s="79" t="n">
        <v>2875</v>
      </c>
      <c r="Q25" s="79" t="n">
        <v>456</v>
      </c>
      <c r="R25" s="79" t="n">
        <v>4977</v>
      </c>
      <c r="S25" s="79" t="n">
        <v>4521</v>
      </c>
      <c r="T25" s="79" t="n">
        <v>1150</v>
      </c>
      <c r="U25" s="79" t="n">
        <v>3100</v>
      </c>
      <c r="V25" s="79" t="n">
        <v>2480</v>
      </c>
      <c r="W25" s="79" t="n">
        <v>2340</v>
      </c>
      <c r="X25" s="79" t="n">
        <v>48</v>
      </c>
      <c r="Y25" s="79" t="n">
        <v>5524</v>
      </c>
      <c r="Z25" s="79" t="n">
        <v>952</v>
      </c>
      <c r="AA25" s="79" t="n">
        <v>200</v>
      </c>
      <c r="AB25" s="79" t="n">
        <v>4055</v>
      </c>
      <c r="AC25" s="79" t="n">
        <v>96</v>
      </c>
      <c r="AD25" s="79" t="n">
        <v>4499</v>
      </c>
      <c r="AE25" s="79" t="n">
        <v>145</v>
      </c>
      <c r="AF25" s="79" t="n">
        <v>14</v>
      </c>
      <c r="AG25" s="79" t="n">
        <v>3144</v>
      </c>
      <c r="AH25" s="79" t="n">
        <v>456</v>
      </c>
      <c r="AI25" s="79" t="n">
        <v>3289</v>
      </c>
    </row>
    <row r="26" customFormat="false" ht="15" hidden="false" customHeight="true" outlineLevel="0" collapsed="false">
      <c r="A26" s="76" t="s">
        <v>98</v>
      </c>
      <c r="B26" s="77" t="n">
        <v>160</v>
      </c>
      <c r="C26" s="78" t="n">
        <v>22</v>
      </c>
      <c r="D26" s="79" t="n">
        <v>11707</v>
      </c>
      <c r="E26" s="79" t="n">
        <v>3169</v>
      </c>
      <c r="F26" s="79" t="n">
        <v>231</v>
      </c>
      <c r="G26" s="79" t="n">
        <v>1540</v>
      </c>
      <c r="H26" s="79" t="n">
        <v>28</v>
      </c>
      <c r="I26" s="79" t="n">
        <v>379</v>
      </c>
      <c r="J26" s="79" t="n">
        <v>9</v>
      </c>
      <c r="K26" s="79" t="n">
        <v>1079</v>
      </c>
      <c r="L26" s="79" t="n">
        <v>168</v>
      </c>
      <c r="M26" s="79" t="n">
        <v>68</v>
      </c>
      <c r="N26" s="79" t="n">
        <v>113</v>
      </c>
      <c r="O26" s="79" t="n">
        <v>9</v>
      </c>
      <c r="P26" s="79" t="n">
        <v>372</v>
      </c>
      <c r="Q26" s="79" t="n">
        <v>52</v>
      </c>
      <c r="R26" s="79" t="n">
        <v>505</v>
      </c>
      <c r="S26" s="79" t="n">
        <v>361</v>
      </c>
      <c r="T26" s="79" t="n">
        <v>161</v>
      </c>
      <c r="U26" s="79" t="n">
        <v>273</v>
      </c>
      <c r="V26" s="79" t="n">
        <v>212</v>
      </c>
      <c r="W26" s="79" t="n">
        <v>200</v>
      </c>
      <c r="X26" s="79" t="n">
        <v>0</v>
      </c>
      <c r="Y26" s="79" t="n">
        <v>594</v>
      </c>
      <c r="Z26" s="79" t="n">
        <v>68</v>
      </c>
      <c r="AA26" s="79" t="n">
        <v>27</v>
      </c>
      <c r="AB26" s="79" t="n">
        <v>453</v>
      </c>
      <c r="AC26" s="79" t="n">
        <v>6</v>
      </c>
      <c r="AD26" s="79" t="n">
        <v>344</v>
      </c>
      <c r="AE26" s="79" t="n">
        <v>40</v>
      </c>
      <c r="AF26" s="79" t="n">
        <v>2</v>
      </c>
      <c r="AG26" s="79" t="n">
        <v>772</v>
      </c>
      <c r="AH26" s="79" t="n">
        <v>59</v>
      </c>
      <c r="AI26" s="79" t="n">
        <v>1772</v>
      </c>
    </row>
    <row r="27" customFormat="false" ht="17.25" hidden="false" customHeight="true" outlineLevel="0" collapsed="false">
      <c r="A27" s="76" t="s">
        <v>99</v>
      </c>
      <c r="B27" s="77" t="n">
        <v>161</v>
      </c>
      <c r="C27" s="78" t="n">
        <v>23</v>
      </c>
      <c r="D27" s="79" t="n">
        <v>86122</v>
      </c>
      <c r="E27" s="79" t="n">
        <v>13048</v>
      </c>
      <c r="F27" s="79" t="n">
        <v>7769</v>
      </c>
      <c r="G27" s="79" t="n">
        <v>38447</v>
      </c>
      <c r="H27" s="79" t="n">
        <v>81</v>
      </c>
      <c r="I27" s="79" t="n">
        <v>35695</v>
      </c>
      <c r="J27" s="79" t="n">
        <v>307</v>
      </c>
      <c r="K27" s="79" t="n">
        <v>29675</v>
      </c>
      <c r="L27" s="79" t="n">
        <v>6807</v>
      </c>
      <c r="M27" s="79" t="n">
        <v>2345</v>
      </c>
      <c r="N27" s="79" t="n">
        <v>7452</v>
      </c>
      <c r="O27" s="79" t="n">
        <v>144</v>
      </c>
      <c r="P27" s="79" t="n">
        <v>6874</v>
      </c>
      <c r="Q27" s="79" t="n">
        <v>1504</v>
      </c>
      <c r="R27" s="79" t="n">
        <v>16717</v>
      </c>
      <c r="S27" s="79" t="n">
        <v>9573</v>
      </c>
      <c r="T27" s="79" t="n">
        <v>1881</v>
      </c>
      <c r="U27" s="79" t="n">
        <v>9843</v>
      </c>
      <c r="V27" s="79" t="n">
        <v>7458</v>
      </c>
      <c r="W27" s="79" t="n">
        <v>7116</v>
      </c>
      <c r="X27" s="79" t="n">
        <v>93</v>
      </c>
      <c r="Y27" s="79" t="n">
        <v>12374</v>
      </c>
      <c r="Z27" s="79" t="n">
        <v>1155</v>
      </c>
      <c r="AA27" s="79" t="n">
        <v>509</v>
      </c>
      <c r="AB27" s="79" t="n">
        <v>9925</v>
      </c>
      <c r="AC27" s="79" t="n">
        <v>217</v>
      </c>
      <c r="AD27" s="79" t="n">
        <v>8856</v>
      </c>
      <c r="AE27" s="79" t="n">
        <v>4162</v>
      </c>
      <c r="AF27" s="79" t="n">
        <v>519</v>
      </c>
      <c r="AG27" s="79" t="n">
        <v>9361</v>
      </c>
      <c r="AH27" s="79" t="n">
        <v>1406</v>
      </c>
      <c r="AI27" s="79" t="n">
        <v>5570</v>
      </c>
    </row>
    <row r="28" customFormat="false" ht="15" hidden="false" customHeight="true" outlineLevel="0" collapsed="false">
      <c r="A28" s="76" t="s">
        <v>100</v>
      </c>
      <c r="B28" s="77" t="n">
        <v>162</v>
      </c>
      <c r="C28" s="78" t="n">
        <v>24</v>
      </c>
      <c r="D28" s="79" t="n">
        <v>27795</v>
      </c>
      <c r="E28" s="79" t="n">
        <v>4211</v>
      </c>
      <c r="F28" s="79" t="n">
        <v>161</v>
      </c>
      <c r="G28" s="79" t="n">
        <v>16874</v>
      </c>
      <c r="H28" s="79" t="n">
        <v>342</v>
      </c>
      <c r="I28" s="79" t="n">
        <v>13672</v>
      </c>
      <c r="J28" s="79" t="n">
        <v>143</v>
      </c>
      <c r="K28" s="79" t="n">
        <v>10734</v>
      </c>
      <c r="L28" s="79" t="n">
        <v>2576</v>
      </c>
      <c r="M28" s="79" t="n">
        <v>818</v>
      </c>
      <c r="N28" s="79" t="n">
        <v>2524</v>
      </c>
      <c r="O28" s="79" t="n">
        <v>52</v>
      </c>
      <c r="P28" s="79" t="n">
        <v>1970</v>
      </c>
      <c r="Q28" s="79" t="n">
        <v>883</v>
      </c>
      <c r="R28" s="79" t="n">
        <v>6414</v>
      </c>
      <c r="S28" s="79" t="n">
        <v>2964</v>
      </c>
      <c r="T28" s="79" t="n">
        <v>473</v>
      </c>
      <c r="U28" s="79" t="n">
        <v>3694</v>
      </c>
      <c r="V28" s="79" t="n">
        <v>3270</v>
      </c>
      <c r="W28" s="79" t="n">
        <v>3120</v>
      </c>
      <c r="X28" s="79" t="n">
        <v>39</v>
      </c>
      <c r="Y28" s="79" t="n">
        <v>3770</v>
      </c>
      <c r="Z28" s="79" t="n">
        <v>502</v>
      </c>
      <c r="AA28" s="79" t="n">
        <v>137</v>
      </c>
      <c r="AB28" s="79" t="n">
        <v>2932</v>
      </c>
      <c r="AC28" s="79" t="n">
        <v>70</v>
      </c>
      <c r="AD28" s="79" t="n">
        <v>2345</v>
      </c>
      <c r="AE28" s="79" t="n">
        <v>2565</v>
      </c>
      <c r="AF28" s="79" t="n">
        <v>529</v>
      </c>
      <c r="AG28" s="79" t="n">
        <v>2744</v>
      </c>
      <c r="AH28" s="79" t="n">
        <v>340</v>
      </c>
      <c r="AI28" s="79" t="n">
        <v>2761</v>
      </c>
    </row>
    <row r="29" customFormat="false" ht="16.5" hidden="false" customHeight="true" outlineLevel="0" collapsed="false">
      <c r="A29" s="76" t="s">
        <v>101</v>
      </c>
      <c r="B29" s="77" t="n">
        <v>163</v>
      </c>
      <c r="C29" s="78" t="n">
        <v>25</v>
      </c>
      <c r="D29" s="79" t="n">
        <v>5890</v>
      </c>
      <c r="E29" s="79" t="n">
        <v>1400</v>
      </c>
      <c r="F29" s="79" t="n">
        <v>26</v>
      </c>
      <c r="G29" s="79" t="n">
        <v>3547</v>
      </c>
      <c r="H29" s="79" t="n">
        <v>54</v>
      </c>
      <c r="I29" s="79" t="n">
        <v>1803</v>
      </c>
      <c r="J29" s="79" t="n">
        <v>22</v>
      </c>
      <c r="K29" s="79" t="n">
        <v>1448</v>
      </c>
      <c r="L29" s="79" t="n">
        <v>297</v>
      </c>
      <c r="M29" s="79" t="n">
        <v>98</v>
      </c>
      <c r="N29" s="79" t="n">
        <v>401</v>
      </c>
      <c r="O29" s="79" t="n">
        <v>4</v>
      </c>
      <c r="P29" s="79" t="n">
        <v>394</v>
      </c>
      <c r="Q29" s="79" t="n">
        <v>92</v>
      </c>
      <c r="R29" s="79" t="n">
        <v>838</v>
      </c>
      <c r="S29" s="79" t="n">
        <v>414</v>
      </c>
      <c r="T29" s="79" t="n">
        <v>104</v>
      </c>
      <c r="U29" s="79" t="n">
        <v>467</v>
      </c>
      <c r="V29" s="79" t="n">
        <v>333</v>
      </c>
      <c r="W29" s="79" t="n">
        <v>312</v>
      </c>
      <c r="X29" s="79" t="n">
        <v>4</v>
      </c>
      <c r="Y29" s="79" t="n">
        <v>648</v>
      </c>
      <c r="Z29" s="79" t="n">
        <v>69</v>
      </c>
      <c r="AA29" s="79" t="n">
        <v>26</v>
      </c>
      <c r="AB29" s="79" t="n">
        <v>515</v>
      </c>
      <c r="AC29" s="79" t="n">
        <v>17</v>
      </c>
      <c r="AD29" s="79" t="n">
        <v>387</v>
      </c>
      <c r="AE29" s="79" t="n">
        <v>246</v>
      </c>
      <c r="AF29" s="79" t="n">
        <v>25</v>
      </c>
      <c r="AG29" s="79" t="n">
        <v>586</v>
      </c>
      <c r="AH29" s="79" t="n">
        <v>100</v>
      </c>
      <c r="AI29" s="79" t="n">
        <v>895</v>
      </c>
    </row>
    <row r="30" customFormat="false" ht="26.25" hidden="false" customHeight="true" outlineLevel="0" collapsed="false">
      <c r="A30" s="76" t="s">
        <v>102</v>
      </c>
      <c r="B30" s="77" t="n">
        <v>164</v>
      </c>
      <c r="C30" s="78" t="n">
        <v>26</v>
      </c>
      <c r="D30" s="79" t="n">
        <v>39</v>
      </c>
      <c r="E30" s="79" t="n">
        <v>11</v>
      </c>
      <c r="F30" s="79" t="n">
        <v>2</v>
      </c>
      <c r="G30" s="79" t="n">
        <v>7</v>
      </c>
      <c r="H30" s="79" t="n">
        <v>2</v>
      </c>
      <c r="I30" s="79" t="n">
        <v>7</v>
      </c>
      <c r="J30" s="79" t="n">
        <v>0</v>
      </c>
      <c r="K30" s="79" t="n">
        <v>7</v>
      </c>
      <c r="L30" s="79" t="n">
        <v>0</v>
      </c>
      <c r="M30" s="79" t="n">
        <v>2</v>
      </c>
      <c r="N30" s="79" t="n">
        <v>2</v>
      </c>
      <c r="O30" s="79" t="n">
        <v>0</v>
      </c>
      <c r="P30" s="79" t="n">
        <v>3</v>
      </c>
      <c r="Q30" s="79" t="n">
        <v>0</v>
      </c>
      <c r="R30" s="79" t="n">
        <v>4</v>
      </c>
      <c r="S30" s="79" t="n">
        <v>1</v>
      </c>
      <c r="T30" s="79" t="n">
        <v>2</v>
      </c>
      <c r="U30" s="79" t="n">
        <v>3</v>
      </c>
      <c r="V30" s="79" t="n">
        <v>2</v>
      </c>
      <c r="W30" s="79" t="n">
        <v>1</v>
      </c>
      <c r="X30" s="79" t="n">
        <v>0</v>
      </c>
      <c r="Y30" s="79" t="n">
        <v>2</v>
      </c>
      <c r="Z30" s="79" t="n">
        <v>0</v>
      </c>
      <c r="AA30" s="79" t="n">
        <v>0</v>
      </c>
      <c r="AB30" s="79" t="n">
        <v>2</v>
      </c>
      <c r="AC30" s="79" t="n">
        <v>0</v>
      </c>
      <c r="AD30" s="79" t="n">
        <v>1</v>
      </c>
      <c r="AE30" s="79" t="n">
        <v>0</v>
      </c>
      <c r="AF30" s="79" t="n">
        <v>1</v>
      </c>
      <c r="AG30" s="79" t="n">
        <v>8</v>
      </c>
      <c r="AH30" s="79" t="n">
        <v>0</v>
      </c>
      <c r="AI30" s="79" t="n">
        <v>1</v>
      </c>
    </row>
    <row r="31" customFormat="false" ht="39.75" hidden="false" customHeight="true" outlineLevel="0" collapsed="false">
      <c r="A31" s="76" t="s">
        <v>103</v>
      </c>
      <c r="B31" s="77" t="n">
        <v>166</v>
      </c>
      <c r="C31" s="78" t="n">
        <v>27</v>
      </c>
      <c r="D31" s="79" t="n">
        <v>22586</v>
      </c>
      <c r="E31" s="79" t="n">
        <v>7090</v>
      </c>
      <c r="F31" s="79" t="n">
        <v>1341</v>
      </c>
      <c r="G31" s="79" t="n">
        <v>11655</v>
      </c>
      <c r="H31" s="79" t="n">
        <v>2</v>
      </c>
      <c r="I31" s="79" t="n">
        <v>11954</v>
      </c>
      <c r="J31" s="79" t="n">
        <v>43</v>
      </c>
      <c r="K31" s="79" t="n">
        <v>7283</v>
      </c>
      <c r="L31" s="79" t="n">
        <v>1606</v>
      </c>
      <c r="M31" s="79" t="n">
        <v>593</v>
      </c>
      <c r="N31" s="79" t="n">
        <v>2649</v>
      </c>
      <c r="O31" s="79" t="n">
        <v>56</v>
      </c>
      <c r="P31" s="79" t="n">
        <v>2288</v>
      </c>
      <c r="Q31" s="79" t="n">
        <v>338</v>
      </c>
      <c r="R31" s="79" t="n">
        <v>3735</v>
      </c>
      <c r="S31" s="79" t="n">
        <v>2754</v>
      </c>
      <c r="T31" s="79" t="n">
        <v>456</v>
      </c>
      <c r="U31" s="79" t="n">
        <v>1848</v>
      </c>
      <c r="V31" s="79" t="n">
        <v>1768</v>
      </c>
      <c r="W31" s="79" t="n">
        <v>1695</v>
      </c>
      <c r="X31" s="79" t="n">
        <v>16</v>
      </c>
      <c r="Y31" s="79" t="n">
        <v>3667</v>
      </c>
      <c r="Z31" s="79" t="n">
        <v>343</v>
      </c>
      <c r="AA31" s="79" t="n">
        <v>135</v>
      </c>
      <c r="AB31" s="79" t="n">
        <v>2886</v>
      </c>
      <c r="AC31" s="79" t="n">
        <v>84</v>
      </c>
      <c r="AD31" s="79" t="n">
        <v>2186</v>
      </c>
      <c r="AE31" s="79" t="n">
        <v>362</v>
      </c>
      <c r="AF31" s="79" t="n">
        <v>38</v>
      </c>
      <c r="AG31" s="79" t="n">
        <v>2251</v>
      </c>
      <c r="AH31" s="79" t="n">
        <v>495</v>
      </c>
      <c r="AI31" s="79" t="n">
        <v>2514</v>
      </c>
    </row>
    <row r="32" customFormat="false" ht="29.25" hidden="false" customHeight="true" outlineLevel="0" collapsed="false">
      <c r="A32" s="76" t="s">
        <v>104</v>
      </c>
      <c r="B32" s="77" t="n">
        <v>167</v>
      </c>
      <c r="C32" s="78" t="n">
        <v>28</v>
      </c>
      <c r="D32" s="79" t="n">
        <v>4246</v>
      </c>
      <c r="E32" s="79" t="n">
        <v>1586</v>
      </c>
      <c r="F32" s="79" t="n">
        <v>310</v>
      </c>
      <c r="G32" s="79" t="n">
        <v>449</v>
      </c>
      <c r="H32" s="79" t="n">
        <v>10</v>
      </c>
      <c r="I32" s="79" t="n">
        <v>2595</v>
      </c>
      <c r="J32" s="79" t="n">
        <v>3</v>
      </c>
      <c r="K32" s="79" t="n">
        <v>1074</v>
      </c>
      <c r="L32" s="79" t="n">
        <v>168</v>
      </c>
      <c r="M32" s="79" t="n">
        <v>77</v>
      </c>
      <c r="N32" s="79" t="n">
        <v>145</v>
      </c>
      <c r="O32" s="79" t="n">
        <v>9</v>
      </c>
      <c r="P32" s="79" t="n">
        <v>326</v>
      </c>
      <c r="Q32" s="79" t="n">
        <v>88</v>
      </c>
      <c r="R32" s="79" t="n">
        <v>443</v>
      </c>
      <c r="S32" s="79" t="n">
        <v>376</v>
      </c>
      <c r="T32" s="79" t="n">
        <v>167</v>
      </c>
      <c r="U32" s="79" t="n">
        <v>341</v>
      </c>
      <c r="V32" s="79" t="n">
        <v>255</v>
      </c>
      <c r="W32" s="79" t="n">
        <v>239</v>
      </c>
      <c r="X32" s="79" t="n">
        <v>3</v>
      </c>
      <c r="Y32" s="79" t="n">
        <v>478</v>
      </c>
      <c r="Z32" s="79" t="n">
        <v>52</v>
      </c>
      <c r="AA32" s="79" t="n">
        <v>28</v>
      </c>
      <c r="AB32" s="79" t="n">
        <v>348</v>
      </c>
      <c r="AC32" s="79" t="n">
        <v>11</v>
      </c>
      <c r="AD32" s="79" t="n">
        <v>483</v>
      </c>
      <c r="AE32" s="79" t="n">
        <v>9</v>
      </c>
      <c r="AF32" s="79" t="n">
        <v>0</v>
      </c>
      <c r="AG32" s="79" t="n">
        <v>551</v>
      </c>
      <c r="AH32" s="79" t="n">
        <v>49</v>
      </c>
      <c r="AI32" s="79" t="n">
        <v>223</v>
      </c>
    </row>
    <row r="33" customFormat="false" ht="20.25" hidden="false" customHeight="true" outlineLevel="0" collapsed="false">
      <c r="A33" s="76" t="s">
        <v>70</v>
      </c>
      <c r="B33" s="77" t="s">
        <v>105</v>
      </c>
      <c r="C33" s="78" t="n">
        <v>29</v>
      </c>
      <c r="D33" s="79" t="n">
        <v>11280</v>
      </c>
      <c r="E33" s="79" t="n">
        <v>3285</v>
      </c>
      <c r="F33" s="79" t="n">
        <v>468</v>
      </c>
      <c r="G33" s="79" t="n">
        <v>1999</v>
      </c>
      <c r="H33" s="79" t="n">
        <v>217</v>
      </c>
      <c r="I33" s="79" t="n">
        <v>1003</v>
      </c>
      <c r="J33" s="79" t="n">
        <v>22</v>
      </c>
      <c r="K33" s="79" t="n">
        <v>1580</v>
      </c>
      <c r="L33" s="79" t="n">
        <v>260</v>
      </c>
      <c r="M33" s="79" t="n">
        <v>98</v>
      </c>
      <c r="N33" s="79" t="n">
        <v>225</v>
      </c>
      <c r="O33" s="79" t="n">
        <v>11</v>
      </c>
      <c r="P33" s="79" t="n">
        <v>516</v>
      </c>
      <c r="Q33" s="79" t="n">
        <v>68</v>
      </c>
      <c r="R33" s="79" t="n">
        <v>734</v>
      </c>
      <c r="S33" s="79" t="n">
        <v>558</v>
      </c>
      <c r="T33" s="79" t="n">
        <v>220</v>
      </c>
      <c r="U33" s="79" t="n">
        <v>457</v>
      </c>
      <c r="V33" s="79" t="n">
        <v>300</v>
      </c>
      <c r="W33" s="79" t="n">
        <v>276</v>
      </c>
      <c r="X33" s="79" t="n">
        <v>5</v>
      </c>
      <c r="Y33" s="79" t="n">
        <v>823</v>
      </c>
      <c r="Z33" s="79" t="n">
        <v>82</v>
      </c>
      <c r="AA33" s="79" t="n">
        <v>41</v>
      </c>
      <c r="AB33" s="79" t="n">
        <v>634</v>
      </c>
      <c r="AC33" s="79" t="n">
        <v>18</v>
      </c>
      <c r="AD33" s="79" t="n">
        <v>513</v>
      </c>
      <c r="AE33" s="79" t="n">
        <v>68</v>
      </c>
      <c r="AF33" s="79" t="n">
        <v>8</v>
      </c>
      <c r="AG33" s="79" t="n">
        <v>1120</v>
      </c>
      <c r="AH33" s="79" t="n">
        <v>95</v>
      </c>
      <c r="AI33" s="79" t="n">
        <v>941</v>
      </c>
    </row>
    <row r="34" customFormat="false" ht="39.75" hidden="false" customHeight="true" outlineLevel="0" collapsed="false">
      <c r="A34" s="76" t="s">
        <v>106</v>
      </c>
      <c r="B34" s="77" t="s">
        <v>107</v>
      </c>
      <c r="C34" s="78" t="n">
        <v>30</v>
      </c>
      <c r="D34" s="80" t="n">
        <v>720</v>
      </c>
      <c r="E34" s="80" t="n">
        <v>147</v>
      </c>
      <c r="F34" s="80" t="n">
        <v>9</v>
      </c>
      <c r="G34" s="80" t="n">
        <v>60</v>
      </c>
      <c r="H34" s="80" t="n">
        <v>20</v>
      </c>
      <c r="I34" s="80" t="n">
        <v>2</v>
      </c>
      <c r="J34" s="80" t="n">
        <v>1</v>
      </c>
      <c r="K34" s="80" t="n">
        <v>28</v>
      </c>
      <c r="L34" s="80" t="n">
        <v>2</v>
      </c>
      <c r="M34" s="80" t="n">
        <v>0</v>
      </c>
      <c r="N34" s="80" t="n">
        <v>1</v>
      </c>
      <c r="O34" s="80" t="n">
        <v>0</v>
      </c>
      <c r="P34" s="80" t="n">
        <v>13</v>
      </c>
      <c r="Q34" s="80" t="n">
        <v>1</v>
      </c>
      <c r="R34" s="80" t="n">
        <v>6</v>
      </c>
      <c r="S34" s="80" t="n">
        <v>14</v>
      </c>
      <c r="T34" s="80" t="n">
        <v>7</v>
      </c>
      <c r="U34" s="80" t="n">
        <v>12</v>
      </c>
      <c r="V34" s="80" t="n">
        <v>2</v>
      </c>
      <c r="W34" s="80" t="n">
        <v>2</v>
      </c>
      <c r="X34" s="80" t="n">
        <v>0</v>
      </c>
      <c r="Y34" s="80" t="n">
        <v>14</v>
      </c>
      <c r="Z34" s="80" t="n">
        <v>1</v>
      </c>
      <c r="AA34" s="80" t="n">
        <v>0</v>
      </c>
      <c r="AB34" s="80" t="n">
        <v>9</v>
      </c>
      <c r="AC34" s="80" t="n">
        <v>0</v>
      </c>
      <c r="AD34" s="80" t="n">
        <v>9</v>
      </c>
      <c r="AE34" s="80" t="n">
        <v>0</v>
      </c>
      <c r="AF34" s="80" t="n">
        <v>0</v>
      </c>
      <c r="AG34" s="80" t="n">
        <v>54</v>
      </c>
      <c r="AH34" s="80" t="n">
        <v>8</v>
      </c>
      <c r="AI34" s="80" t="n">
        <v>75</v>
      </c>
    </row>
    <row r="35" customFormat="false" ht="41.25" hidden="false" customHeight="true" outlineLevel="0" collapsed="false">
      <c r="A35" s="76" t="s">
        <v>108</v>
      </c>
      <c r="B35" s="77" t="n">
        <v>175</v>
      </c>
      <c r="C35" s="78" t="n">
        <v>31</v>
      </c>
      <c r="D35" s="59" t="n">
        <v>4318</v>
      </c>
      <c r="E35" s="59" t="n">
        <v>1699</v>
      </c>
      <c r="F35" s="59" t="n">
        <v>119</v>
      </c>
      <c r="G35" s="59" t="n">
        <v>791</v>
      </c>
      <c r="H35" s="59" t="n">
        <v>8</v>
      </c>
      <c r="I35" s="59" t="n">
        <v>822</v>
      </c>
      <c r="J35" s="59" t="n">
        <v>8</v>
      </c>
      <c r="K35" s="59" t="n">
        <v>1091</v>
      </c>
      <c r="L35" s="59" t="n">
        <v>180</v>
      </c>
      <c r="M35" s="59" t="n">
        <v>76</v>
      </c>
      <c r="N35" s="59" t="n">
        <v>177</v>
      </c>
      <c r="O35" s="59" t="n">
        <v>10</v>
      </c>
      <c r="P35" s="59" t="n">
        <v>348</v>
      </c>
      <c r="Q35" s="59" t="n">
        <v>44</v>
      </c>
      <c r="R35" s="59" t="n">
        <v>505</v>
      </c>
      <c r="S35" s="59" t="n">
        <v>392</v>
      </c>
      <c r="T35" s="59" t="n">
        <v>150</v>
      </c>
      <c r="U35" s="59" t="n">
        <v>292</v>
      </c>
      <c r="V35" s="59" t="n">
        <v>201</v>
      </c>
      <c r="W35" s="59" t="n">
        <v>187</v>
      </c>
      <c r="X35" s="59" t="n">
        <v>2</v>
      </c>
      <c r="Y35" s="59" t="n">
        <v>598</v>
      </c>
      <c r="Z35" s="59" t="n">
        <v>65</v>
      </c>
      <c r="AA35" s="59" t="n">
        <v>35</v>
      </c>
      <c r="AB35" s="59" t="n">
        <v>465</v>
      </c>
      <c r="AC35" s="59" t="n">
        <v>15</v>
      </c>
      <c r="AD35" s="59" t="n">
        <v>389</v>
      </c>
      <c r="AE35" s="59" t="n">
        <v>4</v>
      </c>
      <c r="AF35" s="59" t="n">
        <v>0</v>
      </c>
      <c r="AG35" s="59" t="n">
        <v>634</v>
      </c>
      <c r="AH35" s="59" t="n">
        <v>43</v>
      </c>
      <c r="AI35" s="59" t="n">
        <v>116</v>
      </c>
    </row>
    <row r="36" customFormat="false" ht="41.25" hidden="false" customHeight="true" outlineLevel="0" collapsed="false">
      <c r="A36" s="76" t="s">
        <v>109</v>
      </c>
      <c r="B36" s="77" t="s">
        <v>110</v>
      </c>
      <c r="C36" s="78" t="n">
        <v>32</v>
      </c>
      <c r="D36" s="79" t="n">
        <v>1736</v>
      </c>
      <c r="E36" s="79" t="n">
        <v>396</v>
      </c>
      <c r="F36" s="79" t="n">
        <v>214</v>
      </c>
      <c r="G36" s="79" t="n">
        <v>585</v>
      </c>
      <c r="H36" s="79" t="n">
        <v>104</v>
      </c>
      <c r="I36" s="79" t="n">
        <v>155</v>
      </c>
      <c r="J36" s="79" t="n">
        <v>2</v>
      </c>
      <c r="K36" s="79" t="n">
        <v>270</v>
      </c>
      <c r="L36" s="79" t="n">
        <v>59</v>
      </c>
      <c r="M36" s="79" t="n">
        <v>18</v>
      </c>
      <c r="N36" s="79" t="n">
        <v>42</v>
      </c>
      <c r="O36" s="79" t="n">
        <v>0</v>
      </c>
      <c r="P36" s="79" t="n">
        <v>66</v>
      </c>
      <c r="Q36" s="79" t="n">
        <v>11</v>
      </c>
      <c r="R36" s="79" t="n">
        <v>162</v>
      </c>
      <c r="S36" s="79" t="n">
        <v>82</v>
      </c>
      <c r="T36" s="79" t="n">
        <v>15</v>
      </c>
      <c r="U36" s="79" t="n">
        <v>93</v>
      </c>
      <c r="V36" s="79" t="n">
        <v>70</v>
      </c>
      <c r="W36" s="79" t="n">
        <v>63</v>
      </c>
      <c r="X36" s="79" t="n">
        <v>1</v>
      </c>
      <c r="Y36" s="79" t="n">
        <v>107</v>
      </c>
      <c r="Z36" s="79" t="n">
        <v>11</v>
      </c>
      <c r="AA36" s="79" t="n">
        <v>3</v>
      </c>
      <c r="AB36" s="79" t="n">
        <v>90</v>
      </c>
      <c r="AC36" s="79" t="n">
        <v>1</v>
      </c>
      <c r="AD36" s="79" t="n">
        <v>63</v>
      </c>
      <c r="AE36" s="79" t="n">
        <v>54</v>
      </c>
      <c r="AF36" s="79" t="n">
        <v>8</v>
      </c>
      <c r="AG36" s="79" t="n">
        <v>182</v>
      </c>
      <c r="AH36" s="79" t="n">
        <v>10</v>
      </c>
      <c r="AI36" s="79" t="n">
        <v>261</v>
      </c>
    </row>
    <row r="37" customFormat="false" ht="27.75" hidden="false" customHeight="true" outlineLevel="0" collapsed="false">
      <c r="A37" s="76" t="s">
        <v>111</v>
      </c>
      <c r="B37" s="77" t="s">
        <v>112</v>
      </c>
      <c r="C37" s="78" t="n">
        <v>33</v>
      </c>
      <c r="D37" s="79" t="n">
        <v>733</v>
      </c>
      <c r="E37" s="79" t="n">
        <v>66</v>
      </c>
      <c r="F37" s="79" t="n">
        <v>45</v>
      </c>
      <c r="G37" s="79" t="n">
        <v>109</v>
      </c>
      <c r="H37" s="79" t="n">
        <v>5</v>
      </c>
      <c r="I37" s="79" t="n">
        <v>6</v>
      </c>
      <c r="J37" s="79" t="n">
        <v>0</v>
      </c>
      <c r="K37" s="79" t="n">
        <v>52</v>
      </c>
      <c r="L37" s="79" t="n">
        <v>5</v>
      </c>
      <c r="M37" s="79" t="n">
        <v>0</v>
      </c>
      <c r="N37" s="79" t="n">
        <v>3</v>
      </c>
      <c r="O37" s="79" t="n">
        <v>0</v>
      </c>
      <c r="P37" s="79" t="n">
        <v>20</v>
      </c>
      <c r="Q37" s="79" t="n">
        <v>2</v>
      </c>
      <c r="R37" s="79" t="n">
        <v>14</v>
      </c>
      <c r="S37" s="79" t="n">
        <v>25</v>
      </c>
      <c r="T37" s="79" t="n">
        <v>11</v>
      </c>
      <c r="U37" s="79" t="n">
        <v>19</v>
      </c>
      <c r="V37" s="79" t="n">
        <v>7</v>
      </c>
      <c r="W37" s="79" t="n">
        <v>7</v>
      </c>
      <c r="X37" s="79" t="n">
        <v>0</v>
      </c>
      <c r="Y37" s="79" t="n">
        <v>26</v>
      </c>
      <c r="Z37" s="79" t="n">
        <v>1</v>
      </c>
      <c r="AA37" s="79" t="n">
        <v>1</v>
      </c>
      <c r="AB37" s="79" t="n">
        <v>21</v>
      </c>
      <c r="AC37" s="79" t="n">
        <v>1</v>
      </c>
      <c r="AD37" s="79" t="n">
        <v>17</v>
      </c>
      <c r="AE37" s="79" t="n">
        <v>1</v>
      </c>
      <c r="AF37" s="79" t="n">
        <v>0</v>
      </c>
      <c r="AG37" s="79" t="n">
        <v>81</v>
      </c>
      <c r="AH37" s="79" t="n">
        <v>3</v>
      </c>
      <c r="AI37" s="79" t="n">
        <v>51</v>
      </c>
    </row>
    <row r="38" customFormat="false" ht="21" hidden="false" customHeight="true" outlineLevel="0" collapsed="false">
      <c r="A38" s="76" t="s">
        <v>113</v>
      </c>
      <c r="B38" s="77" t="n">
        <v>188</v>
      </c>
      <c r="C38" s="78" t="n">
        <v>34</v>
      </c>
      <c r="D38" s="79" t="n">
        <v>1287</v>
      </c>
      <c r="E38" s="79" t="n">
        <v>433</v>
      </c>
      <c r="F38" s="79" t="n">
        <v>78</v>
      </c>
      <c r="G38" s="79" t="n">
        <v>183</v>
      </c>
      <c r="H38" s="79" t="n">
        <v>49</v>
      </c>
      <c r="I38" s="79" t="n">
        <v>8</v>
      </c>
      <c r="J38" s="79" t="n">
        <v>11</v>
      </c>
      <c r="K38" s="79" t="n">
        <v>53</v>
      </c>
      <c r="L38" s="79" t="n">
        <v>11</v>
      </c>
      <c r="M38" s="79" t="n">
        <v>1</v>
      </c>
      <c r="N38" s="79" t="n">
        <v>1</v>
      </c>
      <c r="O38" s="79" t="n">
        <v>0</v>
      </c>
      <c r="P38" s="79" t="n">
        <v>14</v>
      </c>
      <c r="Q38" s="79" t="n">
        <v>6</v>
      </c>
      <c r="R38" s="79" t="n">
        <v>25</v>
      </c>
      <c r="S38" s="79" t="n">
        <v>17</v>
      </c>
      <c r="T38" s="79" t="n">
        <v>5</v>
      </c>
      <c r="U38" s="79" t="n">
        <v>17</v>
      </c>
      <c r="V38" s="79" t="n">
        <v>14</v>
      </c>
      <c r="W38" s="79" t="n">
        <v>13</v>
      </c>
      <c r="X38" s="79" t="n">
        <v>0</v>
      </c>
      <c r="Y38" s="79" t="n">
        <v>22</v>
      </c>
      <c r="Z38" s="79" t="n">
        <v>3</v>
      </c>
      <c r="AA38" s="79" t="n">
        <v>1</v>
      </c>
      <c r="AB38" s="79" t="n">
        <v>17</v>
      </c>
      <c r="AC38" s="79" t="n">
        <v>0</v>
      </c>
      <c r="AD38" s="79" t="n">
        <v>20</v>
      </c>
      <c r="AE38" s="79" t="n">
        <v>9</v>
      </c>
      <c r="AF38" s="79" t="n">
        <v>0</v>
      </c>
      <c r="AG38" s="79" t="n">
        <v>61</v>
      </c>
      <c r="AH38" s="79" t="n">
        <v>5</v>
      </c>
      <c r="AI38" s="79" t="n">
        <v>209</v>
      </c>
    </row>
    <row r="39" customFormat="false" ht="27.75" hidden="false" customHeight="true" outlineLevel="0" collapsed="false">
      <c r="A39" s="76" t="s">
        <v>114</v>
      </c>
      <c r="B39" s="77" t="s">
        <v>204</v>
      </c>
      <c r="C39" s="78" t="n">
        <v>35</v>
      </c>
      <c r="D39" s="79" t="n">
        <v>14</v>
      </c>
      <c r="E39" s="79" t="n">
        <v>1</v>
      </c>
      <c r="F39" s="79" t="n">
        <v>0</v>
      </c>
      <c r="G39" s="79" t="n">
        <v>4</v>
      </c>
      <c r="H39" s="79" t="n">
        <v>0</v>
      </c>
      <c r="I39" s="79" t="n">
        <v>0</v>
      </c>
      <c r="J39" s="79" t="n">
        <v>0</v>
      </c>
      <c r="K39" s="79" t="n">
        <v>0</v>
      </c>
      <c r="L39" s="79" t="n">
        <v>0</v>
      </c>
      <c r="M39" s="79" t="n">
        <v>0</v>
      </c>
      <c r="N39" s="79" t="n">
        <v>0</v>
      </c>
      <c r="O39" s="79" t="n">
        <v>0</v>
      </c>
      <c r="P39" s="79" t="n">
        <v>0</v>
      </c>
      <c r="Q39" s="79" t="n">
        <v>0</v>
      </c>
      <c r="R39" s="79" t="n">
        <v>0</v>
      </c>
      <c r="S39" s="79" t="n">
        <v>0</v>
      </c>
      <c r="T39" s="79" t="n">
        <v>0</v>
      </c>
      <c r="U39" s="79" t="n">
        <v>0</v>
      </c>
      <c r="V39" s="79" t="n">
        <v>0</v>
      </c>
      <c r="W39" s="79" t="n">
        <v>0</v>
      </c>
      <c r="X39" s="79" t="n">
        <v>0</v>
      </c>
      <c r="Y39" s="79" t="n">
        <v>0</v>
      </c>
      <c r="Z39" s="79" t="n">
        <v>0</v>
      </c>
      <c r="AA39" s="79" t="n">
        <v>0</v>
      </c>
      <c r="AB39" s="79" t="n">
        <v>0</v>
      </c>
      <c r="AC39" s="79" t="n">
        <v>0</v>
      </c>
      <c r="AD39" s="79" t="n">
        <v>0</v>
      </c>
      <c r="AE39" s="79" t="n">
        <v>0</v>
      </c>
      <c r="AF39" s="79" t="n">
        <v>0</v>
      </c>
      <c r="AG39" s="79" t="n">
        <v>0</v>
      </c>
      <c r="AH39" s="79" t="n">
        <v>0</v>
      </c>
      <c r="AI39" s="79" t="n">
        <v>2</v>
      </c>
    </row>
    <row r="40" customFormat="false" ht="27" hidden="false" customHeight="true" outlineLevel="0" collapsed="false">
      <c r="A40" s="76" t="s">
        <v>116</v>
      </c>
      <c r="B40" s="77" t="s">
        <v>205</v>
      </c>
      <c r="C40" s="78" t="n">
        <v>36</v>
      </c>
      <c r="D40" s="79" t="n">
        <v>2086</v>
      </c>
      <c r="E40" s="79" t="n">
        <v>492</v>
      </c>
      <c r="F40" s="79" t="n">
        <v>0</v>
      </c>
      <c r="G40" s="79" t="n">
        <v>161</v>
      </c>
      <c r="H40" s="79" t="n">
        <v>0</v>
      </c>
      <c r="I40" s="79" t="n">
        <v>5</v>
      </c>
      <c r="J40" s="79" t="n">
        <v>0</v>
      </c>
      <c r="K40" s="79" t="n">
        <v>67</v>
      </c>
      <c r="L40" s="79" t="n">
        <v>2</v>
      </c>
      <c r="M40" s="79" t="n">
        <v>2</v>
      </c>
      <c r="N40" s="79" t="n">
        <v>1</v>
      </c>
      <c r="O40" s="79" t="n">
        <v>1</v>
      </c>
      <c r="P40" s="79" t="n">
        <v>44</v>
      </c>
      <c r="Q40" s="79" t="n">
        <v>4</v>
      </c>
      <c r="R40" s="79" t="n">
        <v>12</v>
      </c>
      <c r="S40" s="79" t="n">
        <v>23</v>
      </c>
      <c r="T40" s="79" t="n">
        <v>28</v>
      </c>
      <c r="U40" s="79" t="n">
        <v>18</v>
      </c>
      <c r="V40" s="79" t="n">
        <v>4</v>
      </c>
      <c r="W40" s="79" t="n">
        <v>2</v>
      </c>
      <c r="X40" s="79" t="n">
        <v>2</v>
      </c>
      <c r="Y40" s="79" t="n">
        <v>45</v>
      </c>
      <c r="Z40" s="79" t="n">
        <v>0</v>
      </c>
      <c r="AA40" s="79" t="n">
        <v>0</v>
      </c>
      <c r="AB40" s="79" t="n">
        <v>24</v>
      </c>
      <c r="AC40" s="79" t="n">
        <v>1</v>
      </c>
      <c r="AD40" s="79" t="n">
        <v>11</v>
      </c>
      <c r="AE40" s="79" t="n">
        <v>0</v>
      </c>
      <c r="AF40" s="79" t="n">
        <v>0</v>
      </c>
      <c r="AG40" s="79" t="n">
        <v>84</v>
      </c>
      <c r="AH40" s="79" t="n">
        <v>25</v>
      </c>
      <c r="AI40" s="79" t="n">
        <v>128</v>
      </c>
    </row>
    <row r="41" customFormat="false" ht="19.5" hidden="false" customHeight="true" outlineLevel="0" collapsed="false">
      <c r="A41" s="76" t="s">
        <v>118</v>
      </c>
      <c r="B41" s="77" t="n">
        <v>200</v>
      </c>
      <c r="C41" s="78" t="n">
        <v>37</v>
      </c>
      <c r="D41" s="79" t="n">
        <v>2</v>
      </c>
      <c r="E41" s="79" t="n">
        <v>0</v>
      </c>
      <c r="F41" s="79" t="n">
        <v>0</v>
      </c>
      <c r="G41" s="79" t="n">
        <v>1</v>
      </c>
      <c r="H41" s="79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79" t="n">
        <v>0</v>
      </c>
      <c r="O41" s="79" t="n">
        <v>0</v>
      </c>
      <c r="P41" s="79" t="n">
        <v>0</v>
      </c>
      <c r="Q41" s="79" t="n">
        <v>0</v>
      </c>
      <c r="R41" s="79" t="n">
        <v>0</v>
      </c>
      <c r="S41" s="79" t="n">
        <v>0</v>
      </c>
      <c r="T41" s="79" t="n">
        <v>0</v>
      </c>
      <c r="U41" s="79" t="n">
        <v>0</v>
      </c>
      <c r="V41" s="79" t="n">
        <v>0</v>
      </c>
      <c r="W41" s="79" t="n">
        <v>0</v>
      </c>
      <c r="X41" s="79" t="n">
        <v>0</v>
      </c>
      <c r="Y41" s="79" t="n">
        <v>0</v>
      </c>
      <c r="Z41" s="79" t="n">
        <v>0</v>
      </c>
      <c r="AA41" s="79" t="n">
        <v>0</v>
      </c>
      <c r="AB41" s="79" t="n">
        <v>0</v>
      </c>
      <c r="AC41" s="79" t="n">
        <v>0</v>
      </c>
      <c r="AD41" s="79" t="n">
        <v>0</v>
      </c>
      <c r="AE41" s="79" t="n">
        <v>0</v>
      </c>
      <c r="AF41" s="79" t="n">
        <v>0</v>
      </c>
      <c r="AG41" s="79" t="n">
        <v>0</v>
      </c>
      <c r="AH41" s="79" t="n">
        <v>0</v>
      </c>
      <c r="AI41" s="79" t="n">
        <v>0</v>
      </c>
    </row>
    <row r="42" customFormat="false" ht="18.75" hidden="false" customHeight="true" outlineLevel="0" collapsed="false">
      <c r="A42" s="76" t="s">
        <v>70</v>
      </c>
      <c r="B42" s="77" t="s">
        <v>119</v>
      </c>
      <c r="C42" s="78" t="n">
        <v>38</v>
      </c>
      <c r="D42" s="79" t="n">
        <v>641</v>
      </c>
      <c r="E42" s="79" t="n">
        <v>132</v>
      </c>
      <c r="F42" s="79" t="n">
        <v>23</v>
      </c>
      <c r="G42" s="79" t="n">
        <v>74</v>
      </c>
      <c r="H42" s="79" t="n">
        <v>8</v>
      </c>
      <c r="I42" s="79" t="n">
        <v>6</v>
      </c>
      <c r="J42" s="79" t="n">
        <v>0</v>
      </c>
      <c r="K42" s="79" t="n">
        <v>21</v>
      </c>
      <c r="L42" s="79" t="n">
        <v>1</v>
      </c>
      <c r="M42" s="79" t="n">
        <v>0</v>
      </c>
      <c r="N42" s="79" t="n">
        <v>0</v>
      </c>
      <c r="O42" s="79" t="n">
        <v>0</v>
      </c>
      <c r="P42" s="79" t="n">
        <v>10</v>
      </c>
      <c r="Q42" s="79" t="n">
        <v>1</v>
      </c>
      <c r="R42" s="79" t="n">
        <v>8</v>
      </c>
      <c r="S42" s="79" t="n">
        <v>8</v>
      </c>
      <c r="T42" s="79" t="n">
        <v>4</v>
      </c>
      <c r="U42" s="79" t="n">
        <v>6</v>
      </c>
      <c r="V42" s="79" t="n">
        <v>6</v>
      </c>
      <c r="W42" s="79" t="n">
        <v>6</v>
      </c>
      <c r="X42" s="79" t="n">
        <v>0</v>
      </c>
      <c r="Y42" s="79" t="n">
        <v>9</v>
      </c>
      <c r="Z42" s="79" t="n">
        <v>0</v>
      </c>
      <c r="AA42" s="79" t="n">
        <v>0</v>
      </c>
      <c r="AB42" s="79" t="n">
        <v>6</v>
      </c>
      <c r="AC42" s="79" t="n">
        <v>0</v>
      </c>
      <c r="AD42" s="79" t="n">
        <v>6</v>
      </c>
      <c r="AE42" s="79" t="n">
        <v>0</v>
      </c>
      <c r="AF42" s="79" t="n">
        <v>0</v>
      </c>
      <c r="AG42" s="79" t="n">
        <v>25</v>
      </c>
      <c r="AH42" s="79" t="n">
        <v>2</v>
      </c>
      <c r="AI42" s="79" t="n">
        <v>98</v>
      </c>
    </row>
    <row r="43" customFormat="false" ht="23.25" hidden="false" customHeight="true" outlineLevel="0" collapsed="false">
      <c r="A43" s="76" t="s">
        <v>120</v>
      </c>
      <c r="B43" s="77" t="s">
        <v>206</v>
      </c>
      <c r="C43" s="78" t="n">
        <v>39</v>
      </c>
      <c r="D43" s="79" t="n">
        <v>66</v>
      </c>
      <c r="E43" s="79" t="n">
        <v>7</v>
      </c>
      <c r="F43" s="79" t="n">
        <v>16</v>
      </c>
      <c r="G43" s="79" t="n">
        <v>7</v>
      </c>
      <c r="H43" s="79" t="n">
        <v>0</v>
      </c>
      <c r="I43" s="79" t="n">
        <v>0</v>
      </c>
      <c r="J43" s="79" t="n">
        <v>0</v>
      </c>
      <c r="K43" s="79" t="n">
        <v>2</v>
      </c>
      <c r="L43" s="79" t="n">
        <v>0</v>
      </c>
      <c r="M43" s="79" t="n">
        <v>0</v>
      </c>
      <c r="N43" s="79" t="n">
        <v>0</v>
      </c>
      <c r="O43" s="79" t="n">
        <v>0</v>
      </c>
      <c r="P43" s="79" t="n">
        <v>0</v>
      </c>
      <c r="Q43" s="79" t="n">
        <v>1</v>
      </c>
      <c r="R43" s="79" t="n">
        <v>1</v>
      </c>
      <c r="S43" s="79" t="n">
        <v>0</v>
      </c>
      <c r="T43" s="79" t="n">
        <v>0</v>
      </c>
      <c r="U43" s="79" t="n">
        <v>0</v>
      </c>
      <c r="V43" s="79" t="n">
        <v>2</v>
      </c>
      <c r="W43" s="79" t="n">
        <v>2</v>
      </c>
      <c r="X43" s="79" t="n">
        <v>0</v>
      </c>
      <c r="Y43" s="79" t="n">
        <v>0</v>
      </c>
      <c r="Z43" s="79" t="n">
        <v>0</v>
      </c>
      <c r="AA43" s="79" t="n">
        <v>0</v>
      </c>
      <c r="AB43" s="79" t="n">
        <v>0</v>
      </c>
      <c r="AC43" s="79" t="n">
        <v>0</v>
      </c>
      <c r="AD43" s="79" t="n">
        <v>2</v>
      </c>
      <c r="AE43" s="79" t="n">
        <v>0</v>
      </c>
      <c r="AF43" s="79" t="n">
        <v>0</v>
      </c>
      <c r="AG43" s="79" t="n">
        <v>2</v>
      </c>
      <c r="AH43" s="79" t="n">
        <v>0</v>
      </c>
      <c r="AI43" s="79" t="n">
        <v>1</v>
      </c>
    </row>
    <row r="44" customFormat="false" ht="22.5" hidden="false" customHeight="true" outlineLevel="0" collapsed="false">
      <c r="A44" s="76" t="s">
        <v>122</v>
      </c>
      <c r="B44" s="77" t="s">
        <v>207</v>
      </c>
      <c r="C44" s="78" t="n">
        <v>40</v>
      </c>
      <c r="D44" s="79" t="n">
        <v>210</v>
      </c>
      <c r="E44" s="79" t="n">
        <v>29</v>
      </c>
      <c r="F44" s="79" t="n">
        <v>1</v>
      </c>
      <c r="G44" s="79" t="n">
        <v>28</v>
      </c>
      <c r="H44" s="79" t="n">
        <v>8</v>
      </c>
      <c r="I44" s="79" t="n">
        <v>1</v>
      </c>
      <c r="J44" s="79" t="n">
        <v>0</v>
      </c>
      <c r="K44" s="79" t="n">
        <v>3</v>
      </c>
      <c r="L44" s="79" t="n">
        <v>0</v>
      </c>
      <c r="M44" s="79" t="n">
        <v>0</v>
      </c>
      <c r="N44" s="79" t="n">
        <v>0</v>
      </c>
      <c r="O44" s="79" t="n">
        <v>0</v>
      </c>
      <c r="P44" s="79" t="n">
        <v>2</v>
      </c>
      <c r="Q44" s="79" t="n">
        <v>0</v>
      </c>
      <c r="R44" s="79" t="n">
        <v>1</v>
      </c>
      <c r="S44" s="79" t="n">
        <v>2</v>
      </c>
      <c r="T44" s="79" t="n">
        <v>0</v>
      </c>
      <c r="U44" s="79" t="n">
        <v>0</v>
      </c>
      <c r="V44" s="79" t="n">
        <v>1</v>
      </c>
      <c r="W44" s="79" t="n">
        <v>1</v>
      </c>
      <c r="X44" s="79" t="n">
        <v>0</v>
      </c>
      <c r="Y44" s="79" t="n">
        <v>2</v>
      </c>
      <c r="Z44" s="79" t="n">
        <v>0</v>
      </c>
      <c r="AA44" s="79" t="n">
        <v>0</v>
      </c>
      <c r="AB44" s="79" t="n">
        <v>2</v>
      </c>
      <c r="AC44" s="79" t="n">
        <v>0</v>
      </c>
      <c r="AD44" s="79" t="n">
        <v>1</v>
      </c>
      <c r="AE44" s="79" t="n">
        <v>0</v>
      </c>
      <c r="AF44" s="79" t="n">
        <v>0</v>
      </c>
      <c r="AG44" s="79" t="n">
        <v>6</v>
      </c>
      <c r="AH44" s="79" t="n">
        <v>1</v>
      </c>
      <c r="AI44" s="79" t="n">
        <v>40</v>
      </c>
    </row>
    <row r="45" customFormat="false" ht="24" hidden="false" customHeight="true" outlineLevel="0" collapsed="false">
      <c r="A45" s="76" t="s">
        <v>70</v>
      </c>
      <c r="B45" s="77" t="s">
        <v>124</v>
      </c>
      <c r="C45" s="78" t="n">
        <v>41</v>
      </c>
      <c r="D45" s="79" t="n">
        <v>16010</v>
      </c>
      <c r="E45" s="79" t="n">
        <v>5323</v>
      </c>
      <c r="F45" s="79" t="n">
        <v>182</v>
      </c>
      <c r="G45" s="79" t="n">
        <v>2935</v>
      </c>
      <c r="H45" s="79" t="n">
        <v>343</v>
      </c>
      <c r="I45" s="79" t="n">
        <v>5327</v>
      </c>
      <c r="J45" s="79" t="n">
        <v>45</v>
      </c>
      <c r="K45" s="79" t="n">
        <v>3087</v>
      </c>
      <c r="L45" s="79" t="n">
        <v>558</v>
      </c>
      <c r="M45" s="79" t="n">
        <v>192</v>
      </c>
      <c r="N45" s="79" t="n">
        <v>412</v>
      </c>
      <c r="O45" s="79" t="n">
        <v>23</v>
      </c>
      <c r="P45" s="79" t="n">
        <v>662</v>
      </c>
      <c r="Q45" s="79" t="n">
        <v>233</v>
      </c>
      <c r="R45" s="79" t="n">
        <v>1472</v>
      </c>
      <c r="S45" s="79" t="n">
        <v>1064</v>
      </c>
      <c r="T45" s="79" t="n">
        <v>318</v>
      </c>
      <c r="U45" s="79" t="n">
        <v>1147</v>
      </c>
      <c r="V45" s="79" t="n">
        <v>815</v>
      </c>
      <c r="W45" s="79" t="n">
        <v>753</v>
      </c>
      <c r="X45" s="79" t="n">
        <v>14</v>
      </c>
      <c r="Y45" s="79" t="n">
        <v>1125</v>
      </c>
      <c r="Z45" s="79" t="n">
        <v>172</v>
      </c>
      <c r="AA45" s="79" t="n">
        <v>59</v>
      </c>
      <c r="AB45" s="79" t="n">
        <v>806</v>
      </c>
      <c r="AC45" s="79" t="n">
        <v>24</v>
      </c>
      <c r="AD45" s="79" t="n">
        <v>1380</v>
      </c>
      <c r="AE45" s="79" t="n">
        <v>177</v>
      </c>
      <c r="AF45" s="79" t="n">
        <v>18</v>
      </c>
      <c r="AG45" s="79" t="n">
        <v>2313</v>
      </c>
      <c r="AH45" s="79" t="n">
        <v>163</v>
      </c>
      <c r="AI45" s="79" t="n">
        <v>1477</v>
      </c>
    </row>
    <row r="46" customFormat="false" ht="41.25" hidden="false" customHeight="true" outlineLevel="0" collapsed="false">
      <c r="A46" s="76" t="s">
        <v>208</v>
      </c>
      <c r="B46" s="77" t="s">
        <v>126</v>
      </c>
      <c r="C46" s="78" t="n">
        <v>42</v>
      </c>
      <c r="D46" s="79" t="n">
        <v>557</v>
      </c>
      <c r="E46" s="79" t="n">
        <v>265</v>
      </c>
      <c r="F46" s="79" t="n">
        <v>0</v>
      </c>
      <c r="G46" s="79" t="n">
        <v>400</v>
      </c>
      <c r="H46" s="79" t="n">
        <v>293</v>
      </c>
      <c r="I46" s="79" t="n">
        <v>9</v>
      </c>
      <c r="J46" s="79" t="n">
        <v>3</v>
      </c>
      <c r="K46" s="79" t="n">
        <v>75</v>
      </c>
      <c r="L46" s="79" t="n">
        <v>12</v>
      </c>
      <c r="M46" s="79" t="n">
        <v>1</v>
      </c>
      <c r="N46" s="79" t="n">
        <v>4</v>
      </c>
      <c r="O46" s="79" t="n">
        <v>0</v>
      </c>
      <c r="P46" s="79" t="n">
        <v>5</v>
      </c>
      <c r="Q46" s="79" t="n">
        <v>6</v>
      </c>
      <c r="R46" s="79" t="n">
        <v>49</v>
      </c>
      <c r="S46" s="79" t="n">
        <v>17</v>
      </c>
      <c r="T46" s="79" t="n">
        <v>3</v>
      </c>
      <c r="U46" s="79" t="n">
        <v>25</v>
      </c>
      <c r="V46" s="79" t="n">
        <v>32</v>
      </c>
      <c r="W46" s="79" t="n">
        <v>26</v>
      </c>
      <c r="X46" s="79" t="n">
        <v>0</v>
      </c>
      <c r="Y46" s="79" t="n">
        <v>18</v>
      </c>
      <c r="Z46" s="79" t="n">
        <v>6</v>
      </c>
      <c r="AA46" s="79" t="n">
        <v>1</v>
      </c>
      <c r="AB46" s="79" t="n">
        <v>10</v>
      </c>
      <c r="AC46" s="79" t="n">
        <v>0</v>
      </c>
      <c r="AD46" s="79" t="n">
        <v>10</v>
      </c>
      <c r="AE46" s="79" t="n">
        <v>25</v>
      </c>
      <c r="AF46" s="79" t="n">
        <v>6</v>
      </c>
      <c r="AG46" s="79" t="n">
        <v>39</v>
      </c>
      <c r="AH46" s="79" t="n">
        <v>4</v>
      </c>
      <c r="AI46" s="79" t="n">
        <v>144</v>
      </c>
    </row>
    <row r="47" customFormat="false" ht="23.25" hidden="false" customHeight="true" outlineLevel="0" collapsed="false">
      <c r="A47" s="76" t="s">
        <v>127</v>
      </c>
      <c r="B47" s="77" t="n">
        <v>213</v>
      </c>
      <c r="C47" s="78" t="n">
        <v>43</v>
      </c>
      <c r="D47" s="79" t="n">
        <v>5120</v>
      </c>
      <c r="E47" s="79" t="n">
        <v>1471</v>
      </c>
      <c r="F47" s="79" t="n">
        <v>19</v>
      </c>
      <c r="G47" s="79" t="n">
        <v>1457</v>
      </c>
      <c r="H47" s="79" t="n">
        <v>2</v>
      </c>
      <c r="I47" s="79" t="n">
        <v>3559</v>
      </c>
      <c r="J47" s="79" t="n">
        <v>16</v>
      </c>
      <c r="K47" s="79" t="n">
        <v>1096</v>
      </c>
      <c r="L47" s="79" t="n">
        <v>204</v>
      </c>
      <c r="M47" s="79" t="n">
        <v>72</v>
      </c>
      <c r="N47" s="79" t="n">
        <v>215</v>
      </c>
      <c r="O47" s="79" t="n">
        <v>10</v>
      </c>
      <c r="P47" s="79" t="n">
        <v>224</v>
      </c>
      <c r="Q47" s="79" t="n">
        <v>93</v>
      </c>
      <c r="R47" s="79" t="n">
        <v>590</v>
      </c>
      <c r="S47" s="79" t="n">
        <v>311</v>
      </c>
      <c r="T47" s="79" t="n">
        <v>102</v>
      </c>
      <c r="U47" s="79" t="n">
        <v>397</v>
      </c>
      <c r="V47" s="79" t="n">
        <v>330</v>
      </c>
      <c r="W47" s="79" t="n">
        <v>307</v>
      </c>
      <c r="X47" s="79" t="n">
        <v>6</v>
      </c>
      <c r="Y47" s="79" t="n">
        <v>369</v>
      </c>
      <c r="Z47" s="79" t="n">
        <v>51</v>
      </c>
      <c r="AA47" s="79" t="n">
        <v>19</v>
      </c>
      <c r="AB47" s="79" t="n">
        <v>271</v>
      </c>
      <c r="AC47" s="79" t="n">
        <v>8</v>
      </c>
      <c r="AD47" s="79" t="n">
        <v>487</v>
      </c>
      <c r="AE47" s="79" t="n">
        <v>58</v>
      </c>
      <c r="AF47" s="79" t="n">
        <v>4</v>
      </c>
      <c r="AG47" s="79" t="n">
        <v>684</v>
      </c>
      <c r="AH47" s="79" t="n">
        <v>70</v>
      </c>
      <c r="AI47" s="79" t="n">
        <v>503</v>
      </c>
    </row>
    <row r="48" customFormat="false" ht="42" hidden="false" customHeight="true" outlineLevel="0" collapsed="false">
      <c r="A48" s="76" t="s">
        <v>128</v>
      </c>
      <c r="B48" s="77" t="s">
        <v>129</v>
      </c>
      <c r="C48" s="78" t="n">
        <v>44</v>
      </c>
      <c r="D48" s="79" t="n">
        <v>8827</v>
      </c>
      <c r="E48" s="79" t="n">
        <v>3263</v>
      </c>
      <c r="F48" s="79" t="n">
        <v>154</v>
      </c>
      <c r="G48" s="79" t="n">
        <v>708</v>
      </c>
      <c r="H48" s="79" t="n">
        <v>28</v>
      </c>
      <c r="I48" s="79" t="n">
        <v>1201</v>
      </c>
      <c r="J48" s="79" t="n">
        <v>21</v>
      </c>
      <c r="K48" s="79" t="n">
        <v>1692</v>
      </c>
      <c r="L48" s="79" t="n">
        <v>305</v>
      </c>
      <c r="M48" s="79" t="n">
        <v>105</v>
      </c>
      <c r="N48" s="79" t="n">
        <v>150</v>
      </c>
      <c r="O48" s="79" t="n">
        <v>13</v>
      </c>
      <c r="P48" s="79" t="n">
        <v>369</v>
      </c>
      <c r="Q48" s="79" t="n">
        <v>120</v>
      </c>
      <c r="R48" s="79" t="n">
        <v>744</v>
      </c>
      <c r="S48" s="79" t="n">
        <v>643</v>
      </c>
      <c r="T48" s="79" t="n">
        <v>185</v>
      </c>
      <c r="U48" s="79" t="n">
        <v>651</v>
      </c>
      <c r="V48" s="79" t="n">
        <v>402</v>
      </c>
      <c r="W48" s="79" t="n">
        <v>376</v>
      </c>
      <c r="X48" s="79" t="n">
        <v>5</v>
      </c>
      <c r="Y48" s="79" t="n">
        <v>639</v>
      </c>
      <c r="Z48" s="79" t="n">
        <v>100</v>
      </c>
      <c r="AA48" s="79" t="n">
        <v>31</v>
      </c>
      <c r="AB48" s="79" t="n">
        <v>459</v>
      </c>
      <c r="AC48" s="79" t="n">
        <v>15</v>
      </c>
      <c r="AD48" s="79" t="n">
        <v>784</v>
      </c>
      <c r="AE48" s="79" t="n">
        <v>92</v>
      </c>
      <c r="AF48" s="79" t="n">
        <v>7</v>
      </c>
      <c r="AG48" s="79" t="n">
        <v>1429</v>
      </c>
      <c r="AH48" s="79" t="n">
        <v>65</v>
      </c>
      <c r="AI48" s="79" t="n">
        <v>700</v>
      </c>
    </row>
    <row r="49" customFormat="false" ht="22.5" hidden="false" customHeight="true" outlineLevel="0" collapsed="false">
      <c r="A49" s="76" t="s">
        <v>130</v>
      </c>
      <c r="B49" s="77" t="n">
        <v>226</v>
      </c>
      <c r="C49" s="78" t="n">
        <v>45</v>
      </c>
      <c r="D49" s="79" t="n">
        <v>796</v>
      </c>
      <c r="E49" s="79" t="n">
        <v>421</v>
      </c>
      <c r="F49" s="79" t="n">
        <v>17</v>
      </c>
      <c r="G49" s="79" t="n">
        <v>268</v>
      </c>
      <c r="H49" s="79" t="n">
        <v>1</v>
      </c>
      <c r="I49" s="79" t="n">
        <v>326</v>
      </c>
      <c r="J49" s="79" t="n">
        <v>3</v>
      </c>
      <c r="K49" s="79" t="n">
        <v>324</v>
      </c>
      <c r="L49" s="79" t="n">
        <v>75</v>
      </c>
      <c r="M49" s="79" t="n">
        <v>35</v>
      </c>
      <c r="N49" s="79" t="n">
        <v>69</v>
      </c>
      <c r="O49" s="79" t="n">
        <v>0</v>
      </c>
      <c r="P49" s="79" t="n">
        <v>79</v>
      </c>
      <c r="Q49" s="79" t="n">
        <v>20</v>
      </c>
      <c r="R49" s="79" t="n">
        <v>176</v>
      </c>
      <c r="S49" s="79" t="n">
        <v>104</v>
      </c>
      <c r="T49" s="79" t="n">
        <v>24</v>
      </c>
      <c r="U49" s="79" t="n">
        <v>105</v>
      </c>
      <c r="V49" s="79" t="n">
        <v>81</v>
      </c>
      <c r="W49" s="79" t="n">
        <v>77</v>
      </c>
      <c r="X49" s="79" t="n">
        <v>1</v>
      </c>
      <c r="Y49" s="79" t="n">
        <v>138</v>
      </c>
      <c r="Z49" s="79" t="n">
        <v>21</v>
      </c>
      <c r="AA49" s="79" t="n">
        <v>5</v>
      </c>
      <c r="AB49" s="79" t="n">
        <v>101</v>
      </c>
      <c r="AC49" s="79" t="n">
        <v>2</v>
      </c>
      <c r="AD49" s="79" t="n">
        <v>82</v>
      </c>
      <c r="AE49" s="79" t="n">
        <v>73</v>
      </c>
      <c r="AF49" s="79" t="n">
        <v>5</v>
      </c>
      <c r="AG49" s="79" t="n">
        <v>96</v>
      </c>
      <c r="AH49" s="79" t="n">
        <v>9</v>
      </c>
      <c r="AI49" s="79" t="n">
        <v>161</v>
      </c>
    </row>
    <row r="50" customFormat="false" ht="21.75" hidden="false" customHeight="true" outlineLevel="0" collapsed="false">
      <c r="A50" s="76" t="s">
        <v>70</v>
      </c>
      <c r="B50" s="77" t="s">
        <v>131</v>
      </c>
      <c r="C50" s="78" t="n">
        <v>46</v>
      </c>
      <c r="D50" s="79" t="n">
        <v>96588</v>
      </c>
      <c r="E50" s="79" t="n">
        <v>22511</v>
      </c>
      <c r="F50" s="79" t="n">
        <v>8342</v>
      </c>
      <c r="G50" s="79" t="n">
        <v>10147</v>
      </c>
      <c r="H50" s="79" t="n">
        <v>531</v>
      </c>
      <c r="I50" s="79" t="n">
        <v>1637</v>
      </c>
      <c r="J50" s="79" t="n">
        <v>4519</v>
      </c>
      <c r="K50" s="79" t="n">
        <v>20009</v>
      </c>
      <c r="L50" s="79" t="n">
        <v>3262</v>
      </c>
      <c r="M50" s="79" t="n">
        <v>785</v>
      </c>
      <c r="N50" s="79" t="n">
        <v>1197</v>
      </c>
      <c r="O50" s="79" t="n">
        <v>119</v>
      </c>
      <c r="P50" s="79" t="n">
        <v>4681</v>
      </c>
      <c r="Q50" s="79" t="n">
        <v>1526</v>
      </c>
      <c r="R50" s="79" t="n">
        <v>9520</v>
      </c>
      <c r="S50" s="79" t="n">
        <v>7125</v>
      </c>
      <c r="T50" s="79" t="n">
        <v>1838</v>
      </c>
      <c r="U50" s="79" t="n">
        <v>6755</v>
      </c>
      <c r="V50" s="79" t="n">
        <v>5350</v>
      </c>
      <c r="W50" s="79" t="n">
        <v>4955</v>
      </c>
      <c r="X50" s="79" t="n">
        <v>83</v>
      </c>
      <c r="Y50" s="79" t="n">
        <v>7904</v>
      </c>
      <c r="Z50" s="79" t="n">
        <v>961</v>
      </c>
      <c r="AA50" s="79" t="n">
        <v>351</v>
      </c>
      <c r="AB50" s="79" t="n">
        <v>5942</v>
      </c>
      <c r="AC50" s="79" t="n">
        <v>93</v>
      </c>
      <c r="AD50" s="79" t="n">
        <v>7159</v>
      </c>
      <c r="AE50" s="79" t="n">
        <v>2728</v>
      </c>
      <c r="AF50" s="79" t="n">
        <v>461</v>
      </c>
      <c r="AG50" s="79" t="n">
        <v>14335</v>
      </c>
      <c r="AH50" s="79" t="n">
        <v>863</v>
      </c>
      <c r="AI50" s="79" t="n">
        <v>7524</v>
      </c>
    </row>
    <row r="51" customFormat="false" ht="54" hidden="false" customHeight="true" outlineLevel="0" collapsed="false">
      <c r="A51" s="76" t="s">
        <v>132</v>
      </c>
      <c r="B51" s="77" t="s">
        <v>133</v>
      </c>
      <c r="C51" s="78" t="n">
        <v>47</v>
      </c>
      <c r="D51" s="59" t="n">
        <v>77112</v>
      </c>
      <c r="E51" s="59" t="n">
        <v>16126</v>
      </c>
      <c r="F51" s="59" t="n">
        <v>8097</v>
      </c>
      <c r="G51" s="59" t="n">
        <v>8879</v>
      </c>
      <c r="H51" s="59" t="n">
        <v>426</v>
      </c>
      <c r="I51" s="59" t="n">
        <v>1418</v>
      </c>
      <c r="J51" s="59" t="n">
        <v>4485</v>
      </c>
      <c r="K51" s="59" t="n">
        <v>18758</v>
      </c>
      <c r="L51" s="59" t="n">
        <v>3144</v>
      </c>
      <c r="M51" s="59" t="n">
        <v>758</v>
      </c>
      <c r="N51" s="59" t="n">
        <v>1157</v>
      </c>
      <c r="O51" s="59" t="n">
        <v>110</v>
      </c>
      <c r="P51" s="59" t="n">
        <v>4006</v>
      </c>
      <c r="Q51" s="59" t="n">
        <v>1474</v>
      </c>
      <c r="R51" s="59" t="n">
        <v>9247</v>
      </c>
      <c r="S51" s="59" t="n">
        <v>6833</v>
      </c>
      <c r="T51" s="59" t="n">
        <v>1204</v>
      </c>
      <c r="U51" s="59" t="n">
        <v>6415</v>
      </c>
      <c r="V51" s="59" t="n">
        <v>5179</v>
      </c>
      <c r="W51" s="59" t="n">
        <v>4808</v>
      </c>
      <c r="X51" s="59" t="n">
        <v>79</v>
      </c>
      <c r="Y51" s="59" t="n">
        <v>7164</v>
      </c>
      <c r="Z51" s="59" t="n">
        <v>930</v>
      </c>
      <c r="AA51" s="59" t="n">
        <v>332</v>
      </c>
      <c r="AB51" s="59" t="n">
        <v>5498</v>
      </c>
      <c r="AC51" s="59" t="n">
        <v>82</v>
      </c>
      <c r="AD51" s="59" t="n">
        <v>6873</v>
      </c>
      <c r="AE51" s="59" t="n">
        <v>2711</v>
      </c>
      <c r="AF51" s="59" t="n">
        <v>460</v>
      </c>
      <c r="AG51" s="59" t="n">
        <v>12867</v>
      </c>
      <c r="AH51" s="59" t="n">
        <v>718</v>
      </c>
      <c r="AI51" s="59" t="n">
        <v>6532</v>
      </c>
    </row>
    <row r="52" customFormat="false" ht="21" hidden="false" customHeight="true" outlineLevel="0" collapsed="false">
      <c r="A52" s="76" t="s">
        <v>130</v>
      </c>
      <c r="B52" s="77" t="n">
        <v>229</v>
      </c>
      <c r="C52" s="74" t="n">
        <v>48</v>
      </c>
      <c r="D52" s="59" t="n">
        <v>70</v>
      </c>
      <c r="E52" s="59" t="n">
        <v>12</v>
      </c>
      <c r="F52" s="59" t="n">
        <v>6</v>
      </c>
      <c r="G52" s="59" t="n">
        <v>23</v>
      </c>
      <c r="H52" s="59" t="n">
        <v>0</v>
      </c>
      <c r="I52" s="59" t="n">
        <v>4</v>
      </c>
      <c r="J52" s="59" t="n">
        <v>0</v>
      </c>
      <c r="K52" s="59" t="n">
        <v>19</v>
      </c>
      <c r="L52" s="59" t="n">
        <v>5</v>
      </c>
      <c r="M52" s="59" t="n">
        <v>1</v>
      </c>
      <c r="N52" s="59" t="n">
        <v>3</v>
      </c>
      <c r="O52" s="59" t="n">
        <v>0</v>
      </c>
      <c r="P52" s="59" t="n">
        <v>3</v>
      </c>
      <c r="Q52" s="59" t="n">
        <v>3</v>
      </c>
      <c r="R52" s="59" t="n">
        <v>9</v>
      </c>
      <c r="S52" s="59" t="n">
        <v>5</v>
      </c>
      <c r="T52" s="59" t="n">
        <v>2</v>
      </c>
      <c r="U52" s="59" t="n">
        <v>5</v>
      </c>
      <c r="V52" s="59" t="n">
        <v>7</v>
      </c>
      <c r="W52" s="59" t="n">
        <v>7</v>
      </c>
      <c r="X52" s="59" t="n">
        <v>0</v>
      </c>
      <c r="Y52" s="59" t="n">
        <v>7</v>
      </c>
      <c r="Z52" s="59" t="n">
        <v>3</v>
      </c>
      <c r="AA52" s="59" t="n">
        <v>0</v>
      </c>
      <c r="AB52" s="59" t="n">
        <v>4</v>
      </c>
      <c r="AC52" s="59" t="n">
        <v>0</v>
      </c>
      <c r="AD52" s="59" t="n">
        <v>3</v>
      </c>
      <c r="AE52" s="59" t="n">
        <v>3</v>
      </c>
      <c r="AF52" s="59" t="n">
        <v>1</v>
      </c>
      <c r="AG52" s="59" t="n">
        <v>11</v>
      </c>
      <c r="AH52" s="59" t="n">
        <v>2</v>
      </c>
      <c r="AI52" s="59" t="n">
        <v>16</v>
      </c>
    </row>
    <row r="53" customFormat="false" ht="18.75" hidden="false" customHeight="false" outlineLevel="0" collapsed="false">
      <c r="A53" s="76" t="s">
        <v>70</v>
      </c>
      <c r="B53" s="77" t="s">
        <v>134</v>
      </c>
      <c r="C53" s="78" t="n">
        <v>49</v>
      </c>
      <c r="D53" s="79" t="n">
        <v>17168</v>
      </c>
      <c r="E53" s="79" t="n">
        <v>13932</v>
      </c>
      <c r="F53" s="79" t="n">
        <v>129</v>
      </c>
      <c r="G53" s="79" t="n">
        <v>5032</v>
      </c>
      <c r="H53" s="79" t="n">
        <v>42</v>
      </c>
      <c r="I53" s="79" t="n">
        <v>214</v>
      </c>
      <c r="J53" s="79" t="n">
        <v>4</v>
      </c>
      <c r="K53" s="79" t="n">
        <v>1319</v>
      </c>
      <c r="L53" s="79" t="n">
        <v>127</v>
      </c>
      <c r="M53" s="79" t="n">
        <v>43</v>
      </c>
      <c r="N53" s="79" t="n">
        <v>59</v>
      </c>
      <c r="O53" s="79" t="n">
        <v>22</v>
      </c>
      <c r="P53" s="79" t="n">
        <v>713</v>
      </c>
      <c r="Q53" s="79" t="n">
        <v>51</v>
      </c>
      <c r="R53" s="79" t="n">
        <v>339</v>
      </c>
      <c r="S53" s="79" t="n">
        <v>373</v>
      </c>
      <c r="T53" s="79" t="n">
        <v>556</v>
      </c>
      <c r="U53" s="79" t="n">
        <v>386</v>
      </c>
      <c r="V53" s="79" t="n">
        <v>195</v>
      </c>
      <c r="W53" s="79" t="n">
        <v>184</v>
      </c>
      <c r="X53" s="79" t="n">
        <v>2</v>
      </c>
      <c r="Y53" s="79" t="n">
        <v>738</v>
      </c>
      <c r="Z53" s="79" t="n">
        <v>35</v>
      </c>
      <c r="AA53" s="79" t="n">
        <v>96</v>
      </c>
      <c r="AB53" s="79" t="n">
        <v>362</v>
      </c>
      <c r="AC53" s="79" t="n">
        <v>104</v>
      </c>
      <c r="AD53" s="79" t="n">
        <v>379</v>
      </c>
      <c r="AE53" s="79" t="n">
        <v>1</v>
      </c>
      <c r="AF53" s="79" t="n">
        <v>1</v>
      </c>
      <c r="AG53" s="79" t="n">
        <v>2340</v>
      </c>
      <c r="AH53" s="79" t="n">
        <v>144</v>
      </c>
      <c r="AI53" s="79" t="n">
        <v>169</v>
      </c>
    </row>
    <row r="54" customFormat="false" ht="27.75" hidden="false" customHeight="true" outlineLevel="0" collapsed="false">
      <c r="A54" s="76" t="s">
        <v>135</v>
      </c>
      <c r="B54" s="77" t="n">
        <v>256</v>
      </c>
      <c r="C54" s="78" t="n">
        <v>50</v>
      </c>
      <c r="D54" s="79" t="n">
        <v>12461</v>
      </c>
      <c r="E54" s="79" t="n">
        <v>9665</v>
      </c>
      <c r="F54" s="79" t="n">
        <v>112</v>
      </c>
      <c r="G54" s="79" t="n">
        <v>3171</v>
      </c>
      <c r="H54" s="79" t="n">
        <v>17</v>
      </c>
      <c r="I54" s="79" t="n">
        <v>113</v>
      </c>
      <c r="J54" s="79" t="n">
        <v>4</v>
      </c>
      <c r="K54" s="79" t="n">
        <v>956</v>
      </c>
      <c r="L54" s="79" t="n">
        <v>82</v>
      </c>
      <c r="M54" s="79" t="n">
        <v>28</v>
      </c>
      <c r="N54" s="79" t="n">
        <v>40</v>
      </c>
      <c r="O54" s="79" t="n">
        <v>18</v>
      </c>
      <c r="P54" s="79" t="n">
        <v>558</v>
      </c>
      <c r="Q54" s="79" t="n">
        <v>35</v>
      </c>
      <c r="R54" s="79" t="n">
        <v>230</v>
      </c>
      <c r="S54" s="79" t="n">
        <v>228</v>
      </c>
      <c r="T54" s="79" t="n">
        <v>463</v>
      </c>
      <c r="U54" s="79" t="n">
        <v>283</v>
      </c>
      <c r="V54" s="79" t="n">
        <v>132</v>
      </c>
      <c r="W54" s="79" t="n">
        <v>125</v>
      </c>
      <c r="X54" s="79" t="n">
        <v>2</v>
      </c>
      <c r="Y54" s="79" t="n">
        <v>541</v>
      </c>
      <c r="Z54" s="79" t="n">
        <v>25</v>
      </c>
      <c r="AA54" s="79" t="n">
        <v>82</v>
      </c>
      <c r="AB54" s="79" t="n">
        <v>216</v>
      </c>
      <c r="AC54" s="79" t="n">
        <v>101</v>
      </c>
      <c r="AD54" s="79" t="n">
        <v>245</v>
      </c>
      <c r="AE54" s="79" t="n">
        <v>1</v>
      </c>
      <c r="AF54" s="79" t="n">
        <v>1</v>
      </c>
      <c r="AG54" s="79" t="n">
        <v>1594</v>
      </c>
      <c r="AH54" s="79" t="n">
        <v>103</v>
      </c>
      <c r="AI54" s="79" t="n">
        <v>54</v>
      </c>
    </row>
    <row r="55" customFormat="false" ht="24" hidden="false" customHeight="true" outlineLevel="0" collapsed="false">
      <c r="A55" s="76" t="s">
        <v>136</v>
      </c>
      <c r="B55" s="77" t="n">
        <v>258</v>
      </c>
      <c r="C55" s="78" t="n">
        <v>51</v>
      </c>
      <c r="D55" s="79" t="n">
        <v>377</v>
      </c>
      <c r="E55" s="79" t="n">
        <v>359</v>
      </c>
      <c r="F55" s="79" t="n">
        <v>6</v>
      </c>
      <c r="G55" s="79" t="n">
        <v>193</v>
      </c>
      <c r="H55" s="79" t="n">
        <v>0</v>
      </c>
      <c r="I55" s="79" t="n">
        <v>14</v>
      </c>
      <c r="J55" s="79" t="n">
        <v>0</v>
      </c>
      <c r="K55" s="79" t="n">
        <v>14</v>
      </c>
      <c r="L55" s="79" t="n">
        <v>1</v>
      </c>
      <c r="M55" s="79" t="n">
        <v>0</v>
      </c>
      <c r="N55" s="79" t="n">
        <v>1</v>
      </c>
      <c r="O55" s="79" t="n">
        <v>1</v>
      </c>
      <c r="P55" s="79" t="n">
        <v>10</v>
      </c>
      <c r="Q55" s="79" t="n">
        <v>1</v>
      </c>
      <c r="R55" s="79" t="n">
        <v>1</v>
      </c>
      <c r="S55" s="79" t="n">
        <v>5</v>
      </c>
      <c r="T55" s="79" t="n">
        <v>7</v>
      </c>
      <c r="U55" s="79" t="n">
        <v>3</v>
      </c>
      <c r="V55" s="79" t="n">
        <v>2</v>
      </c>
      <c r="W55" s="79" t="n">
        <v>0</v>
      </c>
      <c r="X55" s="79" t="n">
        <v>0</v>
      </c>
      <c r="Y55" s="79" t="n">
        <v>9</v>
      </c>
      <c r="Z55" s="79" t="n">
        <v>0</v>
      </c>
      <c r="AA55" s="79" t="n">
        <v>1</v>
      </c>
      <c r="AB55" s="79" t="n">
        <v>6</v>
      </c>
      <c r="AC55" s="79" t="n">
        <v>0</v>
      </c>
      <c r="AD55" s="79" t="n">
        <v>3</v>
      </c>
      <c r="AE55" s="79" t="n">
        <v>0</v>
      </c>
      <c r="AF55" s="79" t="n">
        <v>0</v>
      </c>
      <c r="AG55" s="79" t="n">
        <v>36</v>
      </c>
      <c r="AH55" s="79" t="n">
        <v>5</v>
      </c>
      <c r="AI55" s="79" t="n">
        <v>6</v>
      </c>
    </row>
    <row r="56" customFormat="false" ht="23.25" hidden="false" customHeight="true" outlineLevel="0" collapsed="false">
      <c r="A56" s="76" t="s">
        <v>70</v>
      </c>
      <c r="B56" s="77" t="s">
        <v>137</v>
      </c>
      <c r="C56" s="78" t="n">
        <v>52</v>
      </c>
      <c r="D56" s="79" t="n">
        <v>10131</v>
      </c>
      <c r="E56" s="79" t="n">
        <v>4598</v>
      </c>
      <c r="F56" s="79" t="n">
        <v>0</v>
      </c>
      <c r="G56" s="79" t="n">
        <v>19</v>
      </c>
      <c r="H56" s="79" t="n">
        <v>0</v>
      </c>
      <c r="I56" s="79" t="n">
        <v>3311</v>
      </c>
      <c r="J56" s="79" t="n">
        <v>44</v>
      </c>
      <c r="K56" s="79" t="n">
        <v>706</v>
      </c>
      <c r="L56" s="79" t="n">
        <v>82</v>
      </c>
      <c r="M56" s="79" t="n">
        <v>28</v>
      </c>
      <c r="N56" s="79" t="n">
        <v>64</v>
      </c>
      <c r="O56" s="79" t="n">
        <v>21</v>
      </c>
      <c r="P56" s="79" t="n">
        <v>207</v>
      </c>
      <c r="Q56" s="79" t="n">
        <v>67</v>
      </c>
      <c r="R56" s="79" t="n">
        <v>320</v>
      </c>
      <c r="S56" s="79" t="n">
        <v>243</v>
      </c>
      <c r="T56" s="79" t="n">
        <v>76</v>
      </c>
      <c r="U56" s="79" t="n">
        <v>204</v>
      </c>
      <c r="V56" s="79" t="n">
        <v>216</v>
      </c>
      <c r="W56" s="79" t="n">
        <v>197</v>
      </c>
      <c r="X56" s="79" t="n">
        <v>5</v>
      </c>
      <c r="Y56" s="79" t="n">
        <v>286</v>
      </c>
      <c r="Z56" s="79" t="n">
        <v>24</v>
      </c>
      <c r="AA56" s="79" t="n">
        <v>13</v>
      </c>
      <c r="AB56" s="79" t="n">
        <v>224</v>
      </c>
      <c r="AC56" s="79" t="n">
        <v>4</v>
      </c>
      <c r="AD56" s="79" t="n">
        <v>2</v>
      </c>
      <c r="AE56" s="79" t="n">
        <v>0</v>
      </c>
      <c r="AF56" s="79" t="n">
        <v>0</v>
      </c>
      <c r="AG56" s="79" t="n">
        <v>868</v>
      </c>
      <c r="AH56" s="79" t="n">
        <v>58</v>
      </c>
      <c r="AI56" s="79" t="n">
        <v>117</v>
      </c>
    </row>
    <row r="57" customFormat="false" ht="52.5" hidden="false" customHeight="true" outlineLevel="0" collapsed="false">
      <c r="A57" s="76" t="s">
        <v>138</v>
      </c>
      <c r="B57" s="77" t="n">
        <v>263</v>
      </c>
      <c r="C57" s="78" t="n">
        <v>53</v>
      </c>
      <c r="D57" s="79" t="n">
        <v>22</v>
      </c>
      <c r="E57" s="79" t="n">
        <v>5</v>
      </c>
      <c r="F57" s="79" t="n">
        <v>0</v>
      </c>
      <c r="G57" s="79" t="n">
        <v>2</v>
      </c>
      <c r="H57" s="79" t="n">
        <v>0</v>
      </c>
      <c r="I57" s="79" t="n">
        <v>1</v>
      </c>
      <c r="J57" s="79" t="n">
        <v>0</v>
      </c>
      <c r="K57" s="79" t="n">
        <v>1</v>
      </c>
      <c r="L57" s="79" t="n">
        <v>1</v>
      </c>
      <c r="M57" s="79" t="n">
        <v>0</v>
      </c>
      <c r="N57" s="79" t="n">
        <v>0</v>
      </c>
      <c r="O57" s="79" t="n">
        <v>0</v>
      </c>
      <c r="P57" s="79" t="n">
        <v>0</v>
      </c>
      <c r="Q57" s="79" t="n">
        <v>0</v>
      </c>
      <c r="R57" s="79" t="n">
        <v>1</v>
      </c>
      <c r="S57" s="79" t="n">
        <v>0</v>
      </c>
      <c r="T57" s="79" t="n">
        <v>0</v>
      </c>
      <c r="U57" s="79" t="n">
        <v>0</v>
      </c>
      <c r="V57" s="79" t="n">
        <v>1</v>
      </c>
      <c r="W57" s="79" t="n">
        <v>1</v>
      </c>
      <c r="X57" s="79" t="n">
        <v>0</v>
      </c>
      <c r="Y57" s="79" t="n">
        <v>0</v>
      </c>
      <c r="Z57" s="79" t="n">
        <v>0</v>
      </c>
      <c r="AA57" s="79" t="n">
        <v>0</v>
      </c>
      <c r="AB57" s="79" t="n">
        <v>0</v>
      </c>
      <c r="AC57" s="79" t="n">
        <v>0</v>
      </c>
      <c r="AD57" s="79" t="n">
        <v>0</v>
      </c>
      <c r="AE57" s="79" t="n">
        <v>0</v>
      </c>
      <c r="AF57" s="79" t="n">
        <v>0</v>
      </c>
      <c r="AG57" s="79" t="n">
        <v>0</v>
      </c>
      <c r="AH57" s="79" t="n">
        <v>0</v>
      </c>
      <c r="AI57" s="79" t="n">
        <v>0</v>
      </c>
    </row>
    <row r="58" customFormat="false" ht="40.5" hidden="false" customHeight="true" outlineLevel="0" collapsed="false">
      <c r="A58" s="76" t="s">
        <v>139</v>
      </c>
      <c r="B58" s="77" t="n">
        <v>264</v>
      </c>
      <c r="C58" s="78" t="n">
        <v>54</v>
      </c>
      <c r="D58" s="79" t="n">
        <v>10066</v>
      </c>
      <c r="E58" s="79" t="n">
        <v>4573</v>
      </c>
      <c r="F58" s="79" t="n">
        <v>0</v>
      </c>
      <c r="G58" s="79" t="n">
        <v>15</v>
      </c>
      <c r="H58" s="79" t="n">
        <v>0</v>
      </c>
      <c r="I58" s="79" t="n">
        <v>3290</v>
      </c>
      <c r="J58" s="79" t="n">
        <v>44</v>
      </c>
      <c r="K58" s="79" t="n">
        <v>696</v>
      </c>
      <c r="L58" s="79" t="n">
        <v>80</v>
      </c>
      <c r="M58" s="79" t="n">
        <v>27</v>
      </c>
      <c r="N58" s="79" t="n">
        <v>64</v>
      </c>
      <c r="O58" s="79" t="n">
        <v>21</v>
      </c>
      <c r="P58" s="79" t="n">
        <v>201</v>
      </c>
      <c r="Q58" s="79" t="n">
        <v>67</v>
      </c>
      <c r="R58" s="79" t="n">
        <v>316</v>
      </c>
      <c r="S58" s="79" t="n">
        <v>238</v>
      </c>
      <c r="T58" s="79" t="n">
        <v>75</v>
      </c>
      <c r="U58" s="79" t="n">
        <v>202</v>
      </c>
      <c r="V58" s="79" t="n">
        <v>214</v>
      </c>
      <c r="W58" s="79" t="n">
        <v>195</v>
      </c>
      <c r="X58" s="79" t="n">
        <v>5</v>
      </c>
      <c r="Y58" s="79" t="n">
        <v>280</v>
      </c>
      <c r="Z58" s="79" t="n">
        <v>24</v>
      </c>
      <c r="AA58" s="79" t="n">
        <v>13</v>
      </c>
      <c r="AB58" s="79" t="n">
        <v>218</v>
      </c>
      <c r="AC58" s="79" t="n">
        <v>4</v>
      </c>
      <c r="AD58" s="79" t="n">
        <v>2</v>
      </c>
      <c r="AE58" s="79" t="n">
        <v>0</v>
      </c>
      <c r="AF58" s="79" t="n">
        <v>0</v>
      </c>
      <c r="AG58" s="79" t="n">
        <v>865</v>
      </c>
      <c r="AH58" s="79" t="n">
        <v>58</v>
      </c>
      <c r="AI58" s="79" t="n">
        <v>117</v>
      </c>
    </row>
    <row r="59" customFormat="false" ht="18.75" hidden="false" customHeight="false" outlineLevel="0" collapsed="false">
      <c r="A59" s="76" t="s">
        <v>70</v>
      </c>
      <c r="B59" s="77" t="s">
        <v>140</v>
      </c>
      <c r="C59" s="78" t="n">
        <v>55</v>
      </c>
      <c r="D59" s="79" t="n">
        <v>191</v>
      </c>
      <c r="E59" s="79" t="n">
        <v>7</v>
      </c>
      <c r="F59" s="79" t="n">
        <v>2</v>
      </c>
      <c r="G59" s="79" t="n">
        <v>11</v>
      </c>
      <c r="H59" s="79" t="n">
        <v>0</v>
      </c>
      <c r="I59" s="79" t="n">
        <v>2</v>
      </c>
      <c r="J59" s="79" t="n">
        <v>0</v>
      </c>
      <c r="K59" s="79" t="n">
        <v>10</v>
      </c>
      <c r="L59" s="79" t="n">
        <v>0</v>
      </c>
      <c r="M59" s="79" t="n">
        <v>0</v>
      </c>
      <c r="N59" s="79" t="n">
        <v>1</v>
      </c>
      <c r="O59" s="79" t="n">
        <v>0</v>
      </c>
      <c r="P59" s="79" t="n">
        <v>6</v>
      </c>
      <c r="Q59" s="79" t="n">
        <v>0</v>
      </c>
      <c r="R59" s="79" t="n">
        <v>2</v>
      </c>
      <c r="S59" s="79" t="n">
        <v>2</v>
      </c>
      <c r="T59" s="79" t="n">
        <v>6</v>
      </c>
      <c r="U59" s="79" t="n">
        <v>1</v>
      </c>
      <c r="V59" s="79" t="n">
        <v>1</v>
      </c>
      <c r="W59" s="79" t="n">
        <v>1</v>
      </c>
      <c r="X59" s="79" t="n">
        <v>0</v>
      </c>
      <c r="Y59" s="79" t="n">
        <v>8</v>
      </c>
      <c r="Z59" s="79" t="n">
        <v>0</v>
      </c>
      <c r="AA59" s="79" t="n">
        <v>0</v>
      </c>
      <c r="AB59" s="79" t="n">
        <v>6</v>
      </c>
      <c r="AC59" s="79" t="n">
        <v>0</v>
      </c>
      <c r="AD59" s="79" t="n">
        <v>1</v>
      </c>
      <c r="AE59" s="79" t="n">
        <v>0</v>
      </c>
      <c r="AF59" s="79" t="n">
        <v>0</v>
      </c>
      <c r="AG59" s="79" t="n">
        <v>5</v>
      </c>
      <c r="AH59" s="79" t="n">
        <v>1</v>
      </c>
      <c r="AI59" s="79" t="n">
        <v>66</v>
      </c>
    </row>
    <row r="60" customFormat="false" ht="18.75" hidden="false" customHeight="false" outlineLevel="0" collapsed="false">
      <c r="A60" s="76" t="s">
        <v>70</v>
      </c>
      <c r="B60" s="77" t="s">
        <v>141</v>
      </c>
      <c r="C60" s="78" t="n">
        <v>56</v>
      </c>
      <c r="D60" s="79" t="n">
        <v>78</v>
      </c>
      <c r="E60" s="79" t="n">
        <v>4</v>
      </c>
      <c r="F60" s="79" t="n">
        <v>0</v>
      </c>
      <c r="G60" s="79" t="n">
        <v>35</v>
      </c>
      <c r="H60" s="79" t="n">
        <v>7</v>
      </c>
      <c r="I60" s="79" t="n">
        <v>13</v>
      </c>
      <c r="J60" s="79" t="n">
        <v>1</v>
      </c>
      <c r="K60" s="79" t="n">
        <v>7</v>
      </c>
      <c r="L60" s="79" t="n">
        <v>0</v>
      </c>
      <c r="M60" s="79" t="n">
        <v>0</v>
      </c>
      <c r="N60" s="79" t="n">
        <v>2</v>
      </c>
      <c r="O60" s="79" t="n">
        <v>1</v>
      </c>
      <c r="P60" s="79" t="n">
        <v>5</v>
      </c>
      <c r="Q60" s="79" t="n">
        <v>0</v>
      </c>
      <c r="R60" s="79" t="n">
        <v>3</v>
      </c>
      <c r="S60" s="79" t="n">
        <v>4</v>
      </c>
      <c r="T60" s="79" t="n">
        <v>0</v>
      </c>
      <c r="U60" s="79" t="n">
        <v>0</v>
      </c>
      <c r="V60" s="79" t="n">
        <v>1</v>
      </c>
      <c r="W60" s="79" t="n">
        <v>1</v>
      </c>
      <c r="X60" s="79" t="n">
        <v>0</v>
      </c>
      <c r="Y60" s="79" t="n">
        <v>6</v>
      </c>
      <c r="Z60" s="79" t="n">
        <v>0</v>
      </c>
      <c r="AA60" s="79" t="n">
        <v>0</v>
      </c>
      <c r="AB60" s="79" t="n">
        <v>5</v>
      </c>
      <c r="AC60" s="79" t="n">
        <v>1</v>
      </c>
      <c r="AD60" s="79" t="n">
        <v>0</v>
      </c>
      <c r="AE60" s="79" t="n">
        <v>1</v>
      </c>
      <c r="AF60" s="79" t="n">
        <v>0</v>
      </c>
      <c r="AG60" s="79" t="n">
        <v>3</v>
      </c>
      <c r="AH60" s="79" t="n">
        <v>0</v>
      </c>
      <c r="AI60" s="79" t="n">
        <v>18</v>
      </c>
    </row>
    <row r="61" customFormat="false" ht="27" hidden="false" customHeight="true" outlineLevel="0" collapsed="false">
      <c r="A61" s="76" t="s">
        <v>70</v>
      </c>
      <c r="B61" s="77" t="s">
        <v>209</v>
      </c>
      <c r="C61" s="78" t="n">
        <v>57</v>
      </c>
      <c r="D61" s="79" t="n">
        <v>7593</v>
      </c>
      <c r="E61" s="79" t="n">
        <v>1472</v>
      </c>
      <c r="F61" s="79" t="n">
        <v>1757</v>
      </c>
      <c r="G61" s="79" t="n">
        <v>942</v>
      </c>
      <c r="H61" s="79" t="n">
        <v>11</v>
      </c>
      <c r="I61" s="79" t="n">
        <v>351</v>
      </c>
      <c r="J61" s="79" t="n">
        <v>7</v>
      </c>
      <c r="K61" s="79" t="n">
        <v>117</v>
      </c>
      <c r="L61" s="79" t="n">
        <v>8</v>
      </c>
      <c r="M61" s="79" t="n">
        <v>5</v>
      </c>
      <c r="N61" s="79" t="n">
        <v>2</v>
      </c>
      <c r="O61" s="79" t="n">
        <v>3</v>
      </c>
      <c r="P61" s="79" t="n">
        <v>44</v>
      </c>
      <c r="Q61" s="79" t="n">
        <v>10</v>
      </c>
      <c r="R61" s="79" t="n">
        <v>44</v>
      </c>
      <c r="S61" s="79" t="n">
        <v>38</v>
      </c>
      <c r="T61" s="79" t="n">
        <v>25</v>
      </c>
      <c r="U61" s="79" t="n">
        <v>41</v>
      </c>
      <c r="V61" s="79" t="n">
        <v>16</v>
      </c>
      <c r="W61" s="79" t="n">
        <v>14</v>
      </c>
      <c r="X61" s="79" t="n">
        <v>0</v>
      </c>
      <c r="Y61" s="79" t="n">
        <v>60</v>
      </c>
      <c r="Z61" s="79" t="n">
        <v>8</v>
      </c>
      <c r="AA61" s="79" t="n">
        <v>4</v>
      </c>
      <c r="AB61" s="79" t="n">
        <v>34</v>
      </c>
      <c r="AC61" s="79" t="n">
        <v>1</v>
      </c>
      <c r="AD61" s="79" t="n">
        <v>27</v>
      </c>
      <c r="AE61" s="79" t="n">
        <v>16</v>
      </c>
      <c r="AF61" s="79" t="n">
        <v>1</v>
      </c>
      <c r="AG61" s="79" t="n">
        <v>218</v>
      </c>
      <c r="AH61" s="79" t="n">
        <v>20</v>
      </c>
      <c r="AI61" s="79" t="n">
        <v>1055</v>
      </c>
    </row>
    <row r="62" customFormat="false" ht="18.75" hidden="false" customHeight="false" outlineLevel="0" collapsed="false">
      <c r="A62" s="76" t="s">
        <v>143</v>
      </c>
      <c r="B62" s="77" t="n">
        <v>290</v>
      </c>
      <c r="C62" s="78" t="n">
        <v>58</v>
      </c>
      <c r="D62" s="79" t="n">
        <v>1472</v>
      </c>
      <c r="E62" s="79" t="n">
        <v>228</v>
      </c>
      <c r="F62" s="79" t="n">
        <v>54</v>
      </c>
      <c r="G62" s="79" t="n">
        <v>163</v>
      </c>
      <c r="H62" s="79" t="n">
        <v>0</v>
      </c>
      <c r="I62" s="79" t="n">
        <v>5</v>
      </c>
      <c r="J62" s="79" t="n">
        <v>0</v>
      </c>
      <c r="K62" s="79" t="n">
        <v>11</v>
      </c>
      <c r="L62" s="79" t="n">
        <v>1</v>
      </c>
      <c r="M62" s="79" t="n">
        <v>1</v>
      </c>
      <c r="N62" s="79" t="n">
        <v>0</v>
      </c>
      <c r="O62" s="79" t="n">
        <v>0</v>
      </c>
      <c r="P62" s="79" t="n">
        <v>4</v>
      </c>
      <c r="Q62" s="79" t="n">
        <v>0</v>
      </c>
      <c r="R62" s="79" t="n">
        <v>6</v>
      </c>
      <c r="S62" s="79" t="n">
        <v>4</v>
      </c>
      <c r="T62" s="79" t="n">
        <v>1</v>
      </c>
      <c r="U62" s="79" t="n">
        <v>3</v>
      </c>
      <c r="V62" s="79" t="n">
        <v>1</v>
      </c>
      <c r="W62" s="79" t="n">
        <v>1</v>
      </c>
      <c r="X62" s="79" t="n">
        <v>0</v>
      </c>
      <c r="Y62" s="79" t="n">
        <v>7</v>
      </c>
      <c r="Z62" s="79" t="n">
        <v>1</v>
      </c>
      <c r="AA62" s="79" t="n">
        <v>0</v>
      </c>
      <c r="AB62" s="79" t="n">
        <v>4</v>
      </c>
      <c r="AC62" s="79" t="n">
        <v>0</v>
      </c>
      <c r="AD62" s="79" t="n">
        <v>3</v>
      </c>
      <c r="AE62" s="79" t="n">
        <v>1</v>
      </c>
      <c r="AF62" s="79" t="n">
        <v>0</v>
      </c>
      <c r="AG62" s="79" t="n">
        <v>25</v>
      </c>
      <c r="AH62" s="79" t="n">
        <v>5</v>
      </c>
      <c r="AI62" s="79" t="n">
        <v>359</v>
      </c>
    </row>
    <row r="63" customFormat="false" ht="18.75" hidden="false" customHeight="false" outlineLevel="0" collapsed="false">
      <c r="A63" s="76" t="s">
        <v>144</v>
      </c>
      <c r="B63" s="77" t="n">
        <v>291</v>
      </c>
      <c r="C63" s="78" t="n">
        <v>59</v>
      </c>
      <c r="D63" s="79" t="n">
        <v>2757</v>
      </c>
      <c r="E63" s="79" t="n">
        <v>417</v>
      </c>
      <c r="F63" s="79" t="n">
        <v>1692</v>
      </c>
      <c r="G63" s="79" t="n">
        <v>76</v>
      </c>
      <c r="H63" s="79" t="n">
        <v>3</v>
      </c>
      <c r="I63" s="79" t="n">
        <v>146</v>
      </c>
      <c r="J63" s="79" t="n">
        <v>5</v>
      </c>
      <c r="K63" s="79" t="n">
        <v>80</v>
      </c>
      <c r="L63" s="79" t="n">
        <v>7</v>
      </c>
      <c r="M63" s="79" t="n">
        <v>4</v>
      </c>
      <c r="N63" s="79" t="n">
        <v>2</v>
      </c>
      <c r="O63" s="79" t="n">
        <v>1</v>
      </c>
      <c r="P63" s="79" t="n">
        <v>28</v>
      </c>
      <c r="Q63" s="79" t="n">
        <v>10</v>
      </c>
      <c r="R63" s="79" t="n">
        <v>31</v>
      </c>
      <c r="S63" s="79" t="n">
        <v>22</v>
      </c>
      <c r="T63" s="79" t="n">
        <v>17</v>
      </c>
      <c r="U63" s="79" t="n">
        <v>32</v>
      </c>
      <c r="V63" s="79" t="n">
        <v>14</v>
      </c>
      <c r="W63" s="79" t="n">
        <v>12</v>
      </c>
      <c r="X63" s="79" t="n">
        <v>0</v>
      </c>
      <c r="Y63" s="79" t="n">
        <v>34</v>
      </c>
      <c r="Z63" s="79" t="n">
        <v>7</v>
      </c>
      <c r="AA63" s="79" t="n">
        <v>3</v>
      </c>
      <c r="AB63" s="79" t="n">
        <v>17</v>
      </c>
      <c r="AC63" s="79" t="n">
        <v>1</v>
      </c>
      <c r="AD63" s="79" t="n">
        <v>22</v>
      </c>
      <c r="AE63" s="79" t="n">
        <v>15</v>
      </c>
      <c r="AF63" s="79" t="n">
        <v>1</v>
      </c>
      <c r="AG63" s="79" t="n">
        <v>150</v>
      </c>
      <c r="AH63" s="79" t="n">
        <v>8</v>
      </c>
      <c r="AI63" s="79" t="n">
        <v>126</v>
      </c>
    </row>
    <row r="64" customFormat="false" ht="18.75" hidden="false" customHeight="false" outlineLevel="0" collapsed="false">
      <c r="A64" s="76" t="s">
        <v>70</v>
      </c>
      <c r="B64" s="77" t="s">
        <v>145</v>
      </c>
      <c r="C64" s="78" t="n">
        <v>60</v>
      </c>
      <c r="D64" s="79" t="n">
        <v>7658</v>
      </c>
      <c r="E64" s="79" t="n">
        <v>1984</v>
      </c>
      <c r="F64" s="79" t="n">
        <v>54</v>
      </c>
      <c r="G64" s="79" t="n">
        <v>463</v>
      </c>
      <c r="H64" s="79" t="n">
        <v>1</v>
      </c>
      <c r="I64" s="79" t="n">
        <v>974</v>
      </c>
      <c r="J64" s="79" t="n">
        <v>16</v>
      </c>
      <c r="K64" s="79" t="n">
        <v>1807</v>
      </c>
      <c r="L64" s="79" t="n">
        <v>411</v>
      </c>
      <c r="M64" s="79" t="n">
        <v>199</v>
      </c>
      <c r="N64" s="79" t="n">
        <v>216</v>
      </c>
      <c r="O64" s="79" t="n">
        <v>11</v>
      </c>
      <c r="P64" s="79" t="n">
        <v>387</v>
      </c>
      <c r="Q64" s="79" t="n">
        <v>138</v>
      </c>
      <c r="R64" s="79" t="n">
        <v>714</v>
      </c>
      <c r="S64" s="79" t="n">
        <v>736</v>
      </c>
      <c r="T64" s="79" t="n">
        <v>219</v>
      </c>
      <c r="U64" s="79" t="n">
        <v>305</v>
      </c>
      <c r="V64" s="79" t="n">
        <v>224</v>
      </c>
      <c r="W64" s="79" t="n">
        <v>209</v>
      </c>
      <c r="X64" s="79" t="n">
        <v>2</v>
      </c>
      <c r="Y64" s="79" t="n">
        <v>1278</v>
      </c>
      <c r="Z64" s="79" t="n">
        <v>809</v>
      </c>
      <c r="AA64" s="79" t="n">
        <v>32</v>
      </c>
      <c r="AB64" s="79" t="n">
        <v>360</v>
      </c>
      <c r="AC64" s="79" t="n">
        <v>18</v>
      </c>
      <c r="AD64" s="79" t="n">
        <v>905</v>
      </c>
      <c r="AE64" s="79" t="n">
        <v>28</v>
      </c>
      <c r="AF64" s="79" t="n">
        <v>3</v>
      </c>
      <c r="AG64" s="79" t="n">
        <v>724</v>
      </c>
      <c r="AH64" s="79" t="n">
        <v>79</v>
      </c>
      <c r="AI64" s="79" t="n">
        <v>143</v>
      </c>
    </row>
    <row r="65" customFormat="false" ht="39.75" hidden="false" customHeight="true" outlineLevel="0" collapsed="false">
      <c r="A65" s="76" t="s">
        <v>210</v>
      </c>
      <c r="B65" s="77" t="s">
        <v>147</v>
      </c>
      <c r="C65" s="78" t="n">
        <v>61</v>
      </c>
      <c r="D65" s="79" t="n">
        <v>222</v>
      </c>
      <c r="E65" s="79" t="n">
        <v>53</v>
      </c>
      <c r="F65" s="79" t="n">
        <v>0</v>
      </c>
      <c r="G65" s="79" t="n">
        <v>4</v>
      </c>
      <c r="H65" s="79" t="n">
        <v>0</v>
      </c>
      <c r="I65" s="79" t="n">
        <v>25</v>
      </c>
      <c r="J65" s="79" t="n">
        <v>1</v>
      </c>
      <c r="K65" s="79" t="n">
        <v>91</v>
      </c>
      <c r="L65" s="79" t="n">
        <v>26</v>
      </c>
      <c r="M65" s="79" t="n">
        <v>15</v>
      </c>
      <c r="N65" s="79" t="n">
        <v>10</v>
      </c>
      <c r="O65" s="79" t="n">
        <v>1</v>
      </c>
      <c r="P65" s="79" t="n">
        <v>23</v>
      </c>
      <c r="Q65" s="79" t="n">
        <v>12</v>
      </c>
      <c r="R65" s="79" t="n">
        <v>34</v>
      </c>
      <c r="S65" s="79" t="n">
        <v>33</v>
      </c>
      <c r="T65" s="79" t="n">
        <v>12</v>
      </c>
      <c r="U65" s="79" t="n">
        <v>18</v>
      </c>
      <c r="V65" s="79" t="n">
        <v>15</v>
      </c>
      <c r="W65" s="79" t="n">
        <v>13</v>
      </c>
      <c r="X65" s="79" t="n">
        <v>1</v>
      </c>
      <c r="Y65" s="79" t="n">
        <v>58</v>
      </c>
      <c r="Z65" s="79" t="n">
        <v>29</v>
      </c>
      <c r="AA65" s="79" t="n">
        <v>1</v>
      </c>
      <c r="AB65" s="79" t="n">
        <v>23</v>
      </c>
      <c r="AC65" s="79" t="n">
        <v>1</v>
      </c>
      <c r="AD65" s="79" t="n">
        <v>40</v>
      </c>
      <c r="AE65" s="79" t="n">
        <v>1</v>
      </c>
      <c r="AF65" s="79" t="n">
        <v>0</v>
      </c>
      <c r="AG65" s="79" t="n">
        <v>23</v>
      </c>
      <c r="AH65" s="79" t="n">
        <v>2</v>
      </c>
      <c r="AI65" s="79" t="n">
        <v>6</v>
      </c>
    </row>
    <row r="66" customFormat="false" ht="23.25" hidden="false" customHeight="true" outlineLevel="0" collapsed="false">
      <c r="A66" s="76" t="s">
        <v>70</v>
      </c>
      <c r="B66" s="77" t="s">
        <v>148</v>
      </c>
      <c r="C66" s="78" t="n">
        <v>62</v>
      </c>
      <c r="D66" s="79" t="n">
        <v>47180</v>
      </c>
      <c r="E66" s="79" t="n">
        <v>8789</v>
      </c>
      <c r="F66" s="79" t="n">
        <v>656</v>
      </c>
      <c r="G66" s="79" t="n">
        <v>3277</v>
      </c>
      <c r="H66" s="79" t="n">
        <v>52</v>
      </c>
      <c r="I66" s="79" t="n">
        <v>14550</v>
      </c>
      <c r="J66" s="79" t="n">
        <v>75</v>
      </c>
      <c r="K66" s="79" t="n">
        <v>5709</v>
      </c>
      <c r="L66" s="79" t="n">
        <v>982</v>
      </c>
      <c r="M66" s="79" t="n">
        <v>348</v>
      </c>
      <c r="N66" s="79" t="n">
        <v>653</v>
      </c>
      <c r="O66" s="79" t="n">
        <v>57</v>
      </c>
      <c r="P66" s="79" t="n">
        <v>1535</v>
      </c>
      <c r="Q66" s="79" t="n">
        <v>469</v>
      </c>
      <c r="R66" s="79" t="n">
        <v>2485</v>
      </c>
      <c r="S66" s="79" t="n">
        <v>1816</v>
      </c>
      <c r="T66" s="79" t="n">
        <v>939</v>
      </c>
      <c r="U66" s="79" t="n">
        <v>1813</v>
      </c>
      <c r="V66" s="79" t="n">
        <v>1204</v>
      </c>
      <c r="W66" s="79" t="n">
        <v>1130</v>
      </c>
      <c r="X66" s="79" t="n">
        <v>19</v>
      </c>
      <c r="Y66" s="79" t="n">
        <v>2692</v>
      </c>
      <c r="Z66" s="79" t="n">
        <v>706</v>
      </c>
      <c r="AA66" s="79" t="n">
        <v>133</v>
      </c>
      <c r="AB66" s="79" t="n">
        <v>1565</v>
      </c>
      <c r="AC66" s="79" t="n">
        <v>59</v>
      </c>
      <c r="AD66" s="79" t="n">
        <v>2499</v>
      </c>
      <c r="AE66" s="79" t="n">
        <v>97</v>
      </c>
      <c r="AF66" s="79" t="n">
        <v>19</v>
      </c>
      <c r="AG66" s="79" t="n">
        <v>3716</v>
      </c>
      <c r="AH66" s="79" t="n">
        <v>319</v>
      </c>
      <c r="AI66" s="79" t="n">
        <v>2670</v>
      </c>
    </row>
    <row r="67" customFormat="false" ht="37.5" hidden="false" customHeight="true" outlineLevel="0" collapsed="false">
      <c r="A67" s="76" t="s">
        <v>149</v>
      </c>
      <c r="B67" s="77" t="s">
        <v>150</v>
      </c>
      <c r="C67" s="78" t="n">
        <v>63</v>
      </c>
      <c r="D67" s="79" t="n">
        <v>16025</v>
      </c>
      <c r="E67" s="79" t="n">
        <v>3268</v>
      </c>
      <c r="F67" s="79" t="n">
        <v>61</v>
      </c>
      <c r="G67" s="79" t="n">
        <v>1086</v>
      </c>
      <c r="H67" s="79" t="n">
        <v>29</v>
      </c>
      <c r="I67" s="79" t="n">
        <v>13037</v>
      </c>
      <c r="J67" s="79" t="n">
        <v>52</v>
      </c>
      <c r="K67" s="79" t="n">
        <v>3164</v>
      </c>
      <c r="L67" s="79" t="n">
        <v>533</v>
      </c>
      <c r="M67" s="79" t="n">
        <v>203</v>
      </c>
      <c r="N67" s="79" t="n">
        <v>391</v>
      </c>
      <c r="O67" s="79" t="n">
        <v>33</v>
      </c>
      <c r="P67" s="79" t="n">
        <v>866</v>
      </c>
      <c r="Q67" s="79" t="n">
        <v>229</v>
      </c>
      <c r="R67" s="79" t="n">
        <v>1318</v>
      </c>
      <c r="S67" s="79" t="n">
        <v>1012</v>
      </c>
      <c r="T67" s="79" t="n">
        <v>605</v>
      </c>
      <c r="U67" s="79" t="n">
        <v>1121</v>
      </c>
      <c r="V67" s="79" t="n">
        <v>679</v>
      </c>
      <c r="W67" s="79" t="n">
        <v>638</v>
      </c>
      <c r="X67" s="79" t="n">
        <v>7</v>
      </c>
      <c r="Y67" s="79" t="n">
        <v>1364</v>
      </c>
      <c r="Z67" s="79" t="n">
        <v>267</v>
      </c>
      <c r="AA67" s="79" t="n">
        <v>85</v>
      </c>
      <c r="AB67" s="79" t="n">
        <v>842</v>
      </c>
      <c r="AC67" s="79" t="n">
        <v>34</v>
      </c>
      <c r="AD67" s="79" t="n">
        <v>1341</v>
      </c>
      <c r="AE67" s="79" t="n">
        <v>66</v>
      </c>
      <c r="AF67" s="79" t="n">
        <v>12</v>
      </c>
      <c r="AG67" s="79" t="n">
        <v>2082</v>
      </c>
      <c r="AH67" s="79" t="n">
        <v>174</v>
      </c>
      <c r="AI67" s="79" t="n">
        <v>1138</v>
      </c>
    </row>
    <row r="68" customFormat="false" ht="42" hidden="false" customHeight="true" outlineLevel="0" collapsed="false">
      <c r="A68" s="76" t="s">
        <v>151</v>
      </c>
      <c r="B68" s="77" t="s">
        <v>152</v>
      </c>
      <c r="C68" s="78" t="n">
        <v>64</v>
      </c>
      <c r="D68" s="79" t="n">
        <v>23014</v>
      </c>
      <c r="E68" s="79" t="n">
        <v>3134</v>
      </c>
      <c r="F68" s="79" t="n">
        <v>189</v>
      </c>
      <c r="G68" s="79" t="n">
        <v>391</v>
      </c>
      <c r="H68" s="79" t="n">
        <v>9</v>
      </c>
      <c r="I68" s="79" t="n">
        <v>319</v>
      </c>
      <c r="J68" s="79" t="n">
        <v>13</v>
      </c>
      <c r="K68" s="79" t="n">
        <v>888</v>
      </c>
      <c r="L68" s="79" t="n">
        <v>131</v>
      </c>
      <c r="M68" s="79" t="n">
        <v>46</v>
      </c>
      <c r="N68" s="79" t="n">
        <v>65</v>
      </c>
      <c r="O68" s="79" t="n">
        <v>13</v>
      </c>
      <c r="P68" s="79" t="n">
        <v>319</v>
      </c>
      <c r="Q68" s="79" t="n">
        <v>49</v>
      </c>
      <c r="R68" s="79" t="n">
        <v>334</v>
      </c>
      <c r="S68" s="79" t="n">
        <v>303</v>
      </c>
      <c r="T68" s="79" t="n">
        <v>202</v>
      </c>
      <c r="U68" s="79" t="n">
        <v>240</v>
      </c>
      <c r="V68" s="79" t="n">
        <v>210</v>
      </c>
      <c r="W68" s="79" t="n">
        <v>192</v>
      </c>
      <c r="X68" s="79" t="n">
        <v>4</v>
      </c>
      <c r="Y68" s="79" t="n">
        <v>438</v>
      </c>
      <c r="Z68" s="79" t="n">
        <v>46</v>
      </c>
      <c r="AA68" s="79" t="n">
        <v>22</v>
      </c>
      <c r="AB68" s="79" t="n">
        <v>290</v>
      </c>
      <c r="AC68" s="79" t="n">
        <v>15</v>
      </c>
      <c r="AD68" s="79" t="n">
        <v>326</v>
      </c>
      <c r="AE68" s="79" t="n">
        <v>5</v>
      </c>
      <c r="AF68" s="79" t="n">
        <v>0</v>
      </c>
      <c r="AG68" s="79" t="n">
        <v>998</v>
      </c>
      <c r="AH68" s="79" t="n">
        <v>90</v>
      </c>
      <c r="AI68" s="79" t="n">
        <v>964</v>
      </c>
    </row>
    <row r="69" customFormat="false" ht="23.25" hidden="false" customHeight="true" outlineLevel="0" collapsed="false">
      <c r="A69" s="76" t="s">
        <v>70</v>
      </c>
      <c r="B69" s="77" t="s">
        <v>153</v>
      </c>
      <c r="C69" s="78" t="n">
        <v>65</v>
      </c>
      <c r="D69" s="79" t="n">
        <v>0</v>
      </c>
      <c r="E69" s="79" t="n">
        <v>0</v>
      </c>
      <c r="F69" s="79" t="n">
        <v>0</v>
      </c>
      <c r="G69" s="79" t="n">
        <v>0</v>
      </c>
      <c r="H69" s="79" t="n">
        <v>0</v>
      </c>
      <c r="I69" s="79" t="n">
        <v>0</v>
      </c>
      <c r="J69" s="79" t="n">
        <v>0</v>
      </c>
      <c r="K69" s="79" t="n">
        <v>0</v>
      </c>
      <c r="L69" s="79" t="n">
        <v>0</v>
      </c>
      <c r="M69" s="79" t="n">
        <v>0</v>
      </c>
      <c r="N69" s="79" t="n">
        <v>0</v>
      </c>
      <c r="O69" s="79" t="n">
        <v>0</v>
      </c>
      <c r="P69" s="79" t="n">
        <v>0</v>
      </c>
      <c r="Q69" s="79" t="n">
        <v>0</v>
      </c>
      <c r="R69" s="79" t="n">
        <v>0</v>
      </c>
      <c r="S69" s="79" t="n">
        <v>0</v>
      </c>
      <c r="T69" s="79" t="n">
        <v>0</v>
      </c>
      <c r="U69" s="79" t="n">
        <v>0</v>
      </c>
      <c r="V69" s="79" t="n">
        <v>0</v>
      </c>
      <c r="W69" s="79" t="n">
        <v>0</v>
      </c>
      <c r="X69" s="79" t="n">
        <v>0</v>
      </c>
      <c r="Y69" s="79" t="n">
        <v>0</v>
      </c>
      <c r="Z69" s="79" t="n">
        <v>0</v>
      </c>
      <c r="AA69" s="79" t="n">
        <v>0</v>
      </c>
      <c r="AB69" s="79" t="n">
        <v>0</v>
      </c>
      <c r="AC69" s="79" t="n">
        <v>0</v>
      </c>
      <c r="AD69" s="79" t="n">
        <v>0</v>
      </c>
      <c r="AE69" s="79" t="n">
        <v>0</v>
      </c>
      <c r="AF69" s="79" t="n">
        <v>0</v>
      </c>
      <c r="AG69" s="79" t="n">
        <v>0</v>
      </c>
      <c r="AH69" s="79" t="n">
        <v>0</v>
      </c>
      <c r="AI69" s="79" t="n">
        <v>0</v>
      </c>
    </row>
    <row r="70" customFormat="false" ht="44.25" hidden="false" customHeight="true" outlineLevel="0" collapsed="false">
      <c r="A70" s="76" t="s">
        <v>211</v>
      </c>
      <c r="B70" s="81"/>
      <c r="C70" s="78" t="n">
        <v>66</v>
      </c>
      <c r="D70" s="79" t="n">
        <v>909921</v>
      </c>
      <c r="E70" s="79" t="n">
        <v>281452</v>
      </c>
      <c r="F70" s="79" t="n">
        <v>59070</v>
      </c>
      <c r="G70" s="79" t="n">
        <v>240880</v>
      </c>
      <c r="H70" s="79" t="n">
        <v>2870</v>
      </c>
      <c r="I70" s="79" t="n">
        <v>300722</v>
      </c>
      <c r="J70" s="79" t="n">
        <v>6389</v>
      </c>
      <c r="K70" s="79" t="n">
        <v>257310</v>
      </c>
      <c r="L70" s="79" t="n">
        <v>53231</v>
      </c>
      <c r="M70" s="79" t="n">
        <v>19235</v>
      </c>
      <c r="N70" s="79" t="n">
        <v>40998</v>
      </c>
      <c r="O70" s="79" t="n">
        <v>1577</v>
      </c>
      <c r="P70" s="79" t="n">
        <v>67411</v>
      </c>
      <c r="Q70" s="79" t="n">
        <v>14458</v>
      </c>
      <c r="R70" s="79" t="n">
        <v>121082</v>
      </c>
      <c r="S70" s="79" t="n">
        <v>92279</v>
      </c>
      <c r="T70" s="79" t="n">
        <v>29491</v>
      </c>
      <c r="U70" s="79" t="n">
        <v>83411</v>
      </c>
      <c r="V70" s="79" t="n">
        <v>63190</v>
      </c>
      <c r="W70" s="79" t="n">
        <v>59648</v>
      </c>
      <c r="X70" s="79" t="n">
        <v>845</v>
      </c>
      <c r="Y70" s="79" t="n">
        <v>110709</v>
      </c>
      <c r="Z70" s="79" t="n">
        <v>14174</v>
      </c>
      <c r="AA70" s="79" t="n">
        <v>6185</v>
      </c>
      <c r="AB70" s="79" t="n">
        <v>81579</v>
      </c>
      <c r="AC70" s="79" t="n">
        <v>2361</v>
      </c>
      <c r="AD70" s="79" t="n">
        <v>92827</v>
      </c>
      <c r="AE70" s="79" t="n">
        <v>23839</v>
      </c>
      <c r="AF70" s="79" t="n">
        <v>3972</v>
      </c>
      <c r="AG70" s="79" t="n">
        <v>115453</v>
      </c>
      <c r="AH70" s="79" t="n">
        <v>11411</v>
      </c>
      <c r="AI70" s="79" t="n">
        <v>58627</v>
      </c>
    </row>
    <row r="71" customFormat="false" ht="24" hidden="false" customHeight="true" outlineLevel="0" collapsed="false">
      <c r="A71" s="76" t="s">
        <v>155</v>
      </c>
      <c r="B71" s="77"/>
      <c r="C71" s="78" t="n">
        <v>67</v>
      </c>
      <c r="D71" s="79" t="n">
        <v>46</v>
      </c>
      <c r="E71" s="79" t="n">
        <v>10</v>
      </c>
      <c r="F71" s="79" t="n">
        <v>0</v>
      </c>
      <c r="G71" s="79" t="n">
        <v>21</v>
      </c>
      <c r="H71" s="79" t="n">
        <v>8</v>
      </c>
      <c r="I71" s="79" t="n">
        <v>27</v>
      </c>
      <c r="J71" s="79" t="n">
        <v>2</v>
      </c>
      <c r="K71" s="79" t="n">
        <v>21</v>
      </c>
      <c r="L71" s="79" t="n">
        <v>6</v>
      </c>
      <c r="M71" s="79" t="n">
        <v>3</v>
      </c>
      <c r="N71" s="79" t="n">
        <v>3</v>
      </c>
      <c r="O71" s="79" t="n">
        <v>0</v>
      </c>
      <c r="P71" s="79" t="n">
        <v>2</v>
      </c>
      <c r="Q71" s="79" t="n">
        <v>3</v>
      </c>
      <c r="R71" s="79" t="n">
        <v>15</v>
      </c>
      <c r="S71" s="79" t="n">
        <v>3</v>
      </c>
      <c r="T71" s="79" t="n">
        <v>0</v>
      </c>
      <c r="U71" s="79" t="n">
        <v>9</v>
      </c>
      <c r="V71" s="79" t="n">
        <v>7</v>
      </c>
      <c r="W71" s="79" t="n">
        <v>7</v>
      </c>
      <c r="X71" s="79" t="n">
        <v>0</v>
      </c>
      <c r="Y71" s="79" t="n">
        <v>5</v>
      </c>
      <c r="Z71" s="79" t="n">
        <v>2</v>
      </c>
      <c r="AA71" s="79" t="n">
        <v>0</v>
      </c>
      <c r="AB71" s="79" t="n">
        <v>3</v>
      </c>
      <c r="AC71" s="79" t="n">
        <v>0</v>
      </c>
      <c r="AD71" s="79" t="n">
        <v>7</v>
      </c>
      <c r="AE71" s="79" t="n">
        <v>9</v>
      </c>
      <c r="AF71" s="79" t="n">
        <v>2</v>
      </c>
      <c r="AG71" s="79" t="n">
        <v>6</v>
      </c>
      <c r="AH71" s="79" t="n">
        <v>1</v>
      </c>
      <c r="AI71" s="79" t="n">
        <v>13</v>
      </c>
    </row>
    <row r="72" customFormat="false" ht="21.75" hidden="false" customHeight="true" outlineLevel="0" collapsed="false">
      <c r="A72" s="76" t="s">
        <v>156</v>
      </c>
      <c r="B72" s="81"/>
      <c r="C72" s="78" t="n">
        <v>68</v>
      </c>
      <c r="D72" s="79" t="n">
        <v>280512</v>
      </c>
      <c r="E72" s="79" t="n">
        <v>91408</v>
      </c>
      <c r="F72" s="79" t="n">
        <v>12832</v>
      </c>
      <c r="G72" s="79" t="n">
        <v>12060</v>
      </c>
      <c r="H72" s="79" t="n">
        <v>44</v>
      </c>
      <c r="I72" s="79" t="n">
        <v>78846</v>
      </c>
      <c r="J72" s="79" t="n">
        <v>390</v>
      </c>
      <c r="K72" s="79" t="n">
        <v>63004</v>
      </c>
      <c r="L72" s="79" t="n">
        <v>10928</v>
      </c>
      <c r="M72" s="79" t="n">
        <v>4478</v>
      </c>
      <c r="N72" s="79" t="n">
        <v>5658</v>
      </c>
      <c r="O72" s="79" t="n">
        <v>555</v>
      </c>
      <c r="P72" s="79" t="n">
        <v>21544</v>
      </c>
      <c r="Q72" s="79" t="n">
        <v>2961</v>
      </c>
      <c r="R72" s="79" t="n">
        <v>22731</v>
      </c>
      <c r="S72" s="79" t="n">
        <v>21694</v>
      </c>
      <c r="T72" s="79" t="n">
        <v>15618</v>
      </c>
      <c r="U72" s="79" t="n">
        <v>19420</v>
      </c>
      <c r="V72" s="79" t="n">
        <v>13097</v>
      </c>
      <c r="W72" s="79" t="n">
        <v>12293</v>
      </c>
      <c r="X72" s="79" t="n">
        <v>192</v>
      </c>
      <c r="Y72" s="79" t="n">
        <v>30487</v>
      </c>
      <c r="Z72" s="79" t="n">
        <v>4190</v>
      </c>
      <c r="AA72" s="79" t="n">
        <v>2373</v>
      </c>
      <c r="AB72" s="79" t="n">
        <v>20529</v>
      </c>
      <c r="AC72" s="79" t="n">
        <v>924</v>
      </c>
      <c r="AD72" s="79" t="n">
        <v>24895</v>
      </c>
      <c r="AE72" s="79" t="n">
        <v>236</v>
      </c>
      <c r="AF72" s="79" t="n">
        <v>47</v>
      </c>
      <c r="AG72" s="79" t="n">
        <v>33271</v>
      </c>
      <c r="AH72" s="79" t="n">
        <v>3057</v>
      </c>
      <c r="AI72" s="79" t="n">
        <v>8259</v>
      </c>
    </row>
    <row r="73" customFormat="false" ht="27" hidden="false" customHeight="true" outlineLevel="0" collapsed="false">
      <c r="A73" s="76" t="s">
        <v>157</v>
      </c>
      <c r="B73" s="77" t="s">
        <v>212</v>
      </c>
      <c r="C73" s="78" t="n">
        <v>69</v>
      </c>
      <c r="D73" s="79" t="n">
        <v>28854</v>
      </c>
      <c r="E73" s="79" t="n">
        <v>9248</v>
      </c>
      <c r="F73" s="79" t="n">
        <v>111</v>
      </c>
      <c r="G73" s="79" t="n">
        <v>3117</v>
      </c>
      <c r="H73" s="79" t="n">
        <v>4</v>
      </c>
      <c r="I73" s="79" t="n">
        <v>13773</v>
      </c>
      <c r="J73" s="79" t="n">
        <v>37</v>
      </c>
      <c r="K73" s="79" t="n">
        <v>4429</v>
      </c>
      <c r="L73" s="79" t="n">
        <v>679</v>
      </c>
      <c r="M73" s="79" t="n">
        <v>190</v>
      </c>
      <c r="N73" s="79" t="n">
        <v>533</v>
      </c>
      <c r="O73" s="79" t="n">
        <v>44</v>
      </c>
      <c r="P73" s="79" t="n">
        <v>1748</v>
      </c>
      <c r="Q73" s="79" t="n">
        <v>264</v>
      </c>
      <c r="R73" s="79" t="n">
        <v>1643</v>
      </c>
      <c r="S73" s="79" t="n">
        <v>1394</v>
      </c>
      <c r="T73" s="79" t="n">
        <v>1128</v>
      </c>
      <c r="U73" s="79" t="n">
        <v>1393</v>
      </c>
      <c r="V73" s="79" t="n">
        <v>840</v>
      </c>
      <c r="W73" s="79" t="n">
        <v>770</v>
      </c>
      <c r="X73" s="79" t="n">
        <v>15</v>
      </c>
      <c r="Y73" s="79" t="n">
        <v>2196</v>
      </c>
      <c r="Z73" s="79" t="n">
        <v>259</v>
      </c>
      <c r="AA73" s="79" t="n">
        <v>178</v>
      </c>
      <c r="AB73" s="79" t="n">
        <v>1424</v>
      </c>
      <c r="AC73" s="79" t="n">
        <v>62</v>
      </c>
      <c r="AD73" s="79" t="n">
        <v>1463</v>
      </c>
      <c r="AE73" s="79" t="n">
        <v>10</v>
      </c>
      <c r="AF73" s="79" t="n">
        <v>2</v>
      </c>
      <c r="AG73" s="79" t="n">
        <v>3118</v>
      </c>
      <c r="AH73" s="79" t="n">
        <v>381</v>
      </c>
      <c r="AI73" s="79" t="n">
        <v>1015</v>
      </c>
    </row>
    <row r="74" customFormat="false" ht="18.75" hidden="false" customHeight="false" outlineLevel="0" collapsed="false">
      <c r="A74" s="76" t="s">
        <v>159</v>
      </c>
      <c r="B74" s="81"/>
      <c r="C74" s="78" t="n">
        <v>70</v>
      </c>
      <c r="D74" s="79" t="n">
        <v>304584</v>
      </c>
      <c r="E74" s="79" t="n">
        <v>100065</v>
      </c>
      <c r="F74" s="79" t="n">
        <v>22914</v>
      </c>
      <c r="G74" s="79" t="n">
        <v>96538</v>
      </c>
      <c r="H74" s="79" t="n">
        <v>192</v>
      </c>
      <c r="I74" s="79" t="n">
        <v>89567</v>
      </c>
      <c r="J74" s="79" t="n">
        <v>2818</v>
      </c>
      <c r="K74" s="79" t="n">
        <v>97248</v>
      </c>
      <c r="L74" s="79" t="n">
        <v>20532</v>
      </c>
      <c r="M74" s="79" t="n">
        <v>7389</v>
      </c>
      <c r="N74" s="79" t="n">
        <v>16458</v>
      </c>
      <c r="O74" s="79" t="n">
        <v>567</v>
      </c>
      <c r="P74" s="79" t="n">
        <v>24741</v>
      </c>
      <c r="Q74" s="79" t="n">
        <v>4819</v>
      </c>
      <c r="R74" s="79" t="n">
        <v>43409</v>
      </c>
      <c r="S74" s="79" t="n">
        <v>40994</v>
      </c>
      <c r="T74" s="79" t="n">
        <v>8026</v>
      </c>
      <c r="U74" s="79" t="n">
        <v>31622</v>
      </c>
      <c r="V74" s="79" t="n">
        <v>23469</v>
      </c>
      <c r="W74" s="79" t="n">
        <v>22159</v>
      </c>
      <c r="X74" s="79" t="n">
        <v>301</v>
      </c>
      <c r="Y74" s="79" t="n">
        <v>42157</v>
      </c>
      <c r="Z74" s="79" t="n">
        <v>5479</v>
      </c>
      <c r="AA74" s="79" t="n">
        <v>2161</v>
      </c>
      <c r="AB74" s="79" t="n">
        <v>31459</v>
      </c>
      <c r="AC74" s="79" t="n">
        <v>765</v>
      </c>
      <c r="AD74" s="79" t="n">
        <v>44962</v>
      </c>
      <c r="AE74" s="79" t="n">
        <v>1355</v>
      </c>
      <c r="AF74" s="79" t="n">
        <v>127</v>
      </c>
      <c r="AG74" s="79" t="n">
        <v>41999</v>
      </c>
      <c r="AH74" s="79" t="n">
        <v>4276</v>
      </c>
      <c r="AI74" s="79" t="n">
        <v>18079</v>
      </c>
    </row>
    <row r="75" customFormat="false" ht="18.75" hidden="false" customHeight="false" outlineLevel="0" collapsed="false">
      <c r="A75" s="76" t="s">
        <v>160</v>
      </c>
      <c r="B75" s="81"/>
      <c r="C75" s="78" t="n">
        <v>71</v>
      </c>
      <c r="D75" s="79" t="n">
        <v>267505</v>
      </c>
      <c r="E75" s="79" t="n">
        <v>73810</v>
      </c>
      <c r="F75" s="79" t="n">
        <v>16223</v>
      </c>
      <c r="G75" s="79" t="n">
        <v>111296</v>
      </c>
      <c r="H75" s="79" t="n">
        <v>1282</v>
      </c>
      <c r="I75" s="79" t="n">
        <v>99535</v>
      </c>
      <c r="J75" s="79" t="n">
        <v>2430</v>
      </c>
      <c r="K75" s="79" t="n">
        <v>80266</v>
      </c>
      <c r="L75" s="79" t="n">
        <v>18389</v>
      </c>
      <c r="M75" s="79" t="n">
        <v>6338</v>
      </c>
      <c r="N75" s="79" t="n">
        <v>16312</v>
      </c>
      <c r="O75" s="79" t="n">
        <v>357</v>
      </c>
      <c r="P75" s="79" t="n">
        <v>17981</v>
      </c>
      <c r="Q75" s="79" t="n">
        <v>4666</v>
      </c>
      <c r="R75" s="79" t="n">
        <v>45950</v>
      </c>
      <c r="S75" s="79" t="n">
        <v>24838</v>
      </c>
      <c r="T75" s="79" t="n">
        <v>4812</v>
      </c>
      <c r="U75" s="79" t="n">
        <v>26675</v>
      </c>
      <c r="V75" s="79" t="n">
        <v>21434</v>
      </c>
      <c r="W75" s="79" t="n">
        <v>20334</v>
      </c>
      <c r="X75" s="79" t="n">
        <v>299</v>
      </c>
      <c r="Y75" s="79" t="n">
        <v>32157</v>
      </c>
      <c r="Z75" s="79" t="n">
        <v>3689</v>
      </c>
      <c r="AA75" s="79" t="n">
        <v>1375</v>
      </c>
      <c r="AB75" s="79" t="n">
        <v>25115</v>
      </c>
      <c r="AC75" s="79" t="n">
        <v>559</v>
      </c>
      <c r="AD75" s="79" t="n">
        <v>18772</v>
      </c>
      <c r="AE75" s="79" t="n">
        <v>18834</v>
      </c>
      <c r="AF75" s="79" t="n">
        <v>2515</v>
      </c>
      <c r="AG75" s="79" t="n">
        <v>31825</v>
      </c>
      <c r="AH75" s="79" t="n">
        <v>3573</v>
      </c>
      <c r="AI75" s="79" t="n">
        <v>25270</v>
      </c>
    </row>
    <row r="76" customFormat="false" ht="18.75" hidden="false" customHeight="false" outlineLevel="0" collapsed="false">
      <c r="A76" s="76" t="s">
        <v>161</v>
      </c>
      <c r="B76" s="81"/>
      <c r="C76" s="78" t="n">
        <v>72</v>
      </c>
      <c r="D76" s="79" t="n">
        <v>57320</v>
      </c>
      <c r="E76" s="79" t="n">
        <v>16169</v>
      </c>
      <c r="F76" s="79" t="n">
        <v>7101</v>
      </c>
      <c r="G76" s="79" t="n">
        <v>20986</v>
      </c>
      <c r="H76" s="79" t="n">
        <v>1352</v>
      </c>
      <c r="I76" s="79" t="n">
        <v>32774</v>
      </c>
      <c r="J76" s="79" t="n">
        <v>751</v>
      </c>
      <c r="K76" s="79" t="n">
        <v>16792</v>
      </c>
      <c r="L76" s="79" t="n">
        <v>3382</v>
      </c>
      <c r="M76" s="79" t="n">
        <v>1030</v>
      </c>
      <c r="N76" s="79" t="n">
        <v>2570</v>
      </c>
      <c r="O76" s="79" t="n">
        <v>98</v>
      </c>
      <c r="P76" s="79" t="n">
        <v>3145</v>
      </c>
      <c r="Q76" s="79" t="n">
        <v>2012</v>
      </c>
      <c r="R76" s="79" t="n">
        <v>8992</v>
      </c>
      <c r="S76" s="79" t="n">
        <v>4753</v>
      </c>
      <c r="T76" s="79" t="n">
        <v>1035</v>
      </c>
      <c r="U76" s="79" t="n">
        <v>5694</v>
      </c>
      <c r="V76" s="79" t="n">
        <v>5190</v>
      </c>
      <c r="W76" s="79" t="n">
        <v>4862</v>
      </c>
      <c r="X76" s="79" t="n">
        <v>53</v>
      </c>
      <c r="Y76" s="79" t="n">
        <v>5908</v>
      </c>
      <c r="Z76" s="79" t="n">
        <v>816</v>
      </c>
      <c r="AA76" s="79" t="n">
        <v>276</v>
      </c>
      <c r="AB76" s="79" t="n">
        <v>4476</v>
      </c>
      <c r="AC76" s="79" t="n">
        <v>113</v>
      </c>
      <c r="AD76" s="79" t="n">
        <v>4198</v>
      </c>
      <c r="AE76" s="79" t="n">
        <v>3414</v>
      </c>
      <c r="AF76" s="79" t="n">
        <v>1283</v>
      </c>
      <c r="AG76" s="79" t="n">
        <v>8358</v>
      </c>
      <c r="AH76" s="79" t="n">
        <v>505</v>
      </c>
      <c r="AI76" s="79" t="n">
        <v>7019</v>
      </c>
    </row>
    <row r="77" customFormat="false" ht="25.5" hidden="false" customHeight="false" outlineLevel="0" collapsed="false">
      <c r="A77" s="76" t="s">
        <v>162</v>
      </c>
      <c r="B77" s="77" t="s">
        <v>163</v>
      </c>
      <c r="C77" s="78" t="n">
        <v>73</v>
      </c>
      <c r="D77" s="79" t="n">
        <v>5384</v>
      </c>
      <c r="E77" s="79" t="n">
        <v>1630</v>
      </c>
      <c r="F77" s="79" t="n">
        <v>311</v>
      </c>
      <c r="G77" s="79" t="n">
        <v>3699</v>
      </c>
      <c r="H77" s="79" t="n">
        <v>518</v>
      </c>
      <c r="I77" s="79" t="n">
        <v>3012</v>
      </c>
      <c r="J77" s="79" t="n">
        <v>40</v>
      </c>
      <c r="K77" s="79" t="n">
        <v>1536</v>
      </c>
      <c r="L77" s="79" t="n">
        <v>316</v>
      </c>
      <c r="M77" s="79" t="n">
        <v>117</v>
      </c>
      <c r="N77" s="79" t="n">
        <v>333</v>
      </c>
      <c r="O77" s="79" t="n">
        <v>11</v>
      </c>
      <c r="P77" s="79" t="n">
        <v>302</v>
      </c>
      <c r="Q77" s="79" t="n">
        <v>173</v>
      </c>
      <c r="R77" s="79" t="n">
        <v>781</v>
      </c>
      <c r="S77" s="79" t="n">
        <v>475</v>
      </c>
      <c r="T77" s="79" t="n">
        <v>107</v>
      </c>
      <c r="U77" s="79" t="n">
        <v>483</v>
      </c>
      <c r="V77" s="79" t="n">
        <v>463</v>
      </c>
      <c r="W77" s="79" t="n">
        <v>419</v>
      </c>
      <c r="X77" s="79" t="n">
        <v>7</v>
      </c>
      <c r="Y77" s="79" t="n">
        <v>590</v>
      </c>
      <c r="Z77" s="79" t="n">
        <v>119</v>
      </c>
      <c r="AA77" s="79" t="n">
        <v>22</v>
      </c>
      <c r="AB77" s="79" t="n">
        <v>414</v>
      </c>
      <c r="AC77" s="79" t="n">
        <v>13</v>
      </c>
      <c r="AD77" s="79" t="n">
        <v>328</v>
      </c>
      <c r="AE77" s="79" t="n">
        <v>333</v>
      </c>
      <c r="AF77" s="79" t="n">
        <v>71</v>
      </c>
      <c r="AG77" s="79" t="n">
        <v>643</v>
      </c>
      <c r="AH77" s="79" t="n">
        <v>46</v>
      </c>
      <c r="AI77" s="79" t="n">
        <v>1410</v>
      </c>
    </row>
    <row r="78" customFormat="false" ht="17.25" hidden="false" customHeight="true" outlineLevel="0" collapsed="false">
      <c r="A78" s="76" t="s">
        <v>164</v>
      </c>
      <c r="B78" s="81"/>
      <c r="C78" s="78" t="n">
        <v>74</v>
      </c>
      <c r="D78" s="79" t="n">
        <v>14566</v>
      </c>
      <c r="E78" s="79" t="n">
        <v>6261</v>
      </c>
      <c r="F78" s="79" t="n">
        <v>4</v>
      </c>
      <c r="G78" s="79" t="n">
        <v>807</v>
      </c>
      <c r="H78" s="79" t="n">
        <v>36</v>
      </c>
      <c r="I78" s="79" t="n">
        <v>4849</v>
      </c>
      <c r="J78" s="79" t="n">
        <v>50</v>
      </c>
      <c r="K78" s="79" t="n">
        <v>1252</v>
      </c>
      <c r="L78" s="79" t="n">
        <v>156</v>
      </c>
      <c r="M78" s="79" t="n">
        <v>49</v>
      </c>
      <c r="N78" s="79" t="n">
        <v>107</v>
      </c>
      <c r="O78" s="79" t="n">
        <v>33</v>
      </c>
      <c r="P78" s="79" t="n">
        <v>359</v>
      </c>
      <c r="Q78" s="79" t="n">
        <v>110</v>
      </c>
      <c r="R78" s="79" t="n">
        <v>580</v>
      </c>
      <c r="S78" s="79" t="n">
        <v>403</v>
      </c>
      <c r="T78" s="79" t="n">
        <v>159</v>
      </c>
      <c r="U78" s="79" t="n">
        <v>411</v>
      </c>
      <c r="V78" s="79" t="n">
        <v>341</v>
      </c>
      <c r="W78" s="79" t="n">
        <v>315</v>
      </c>
      <c r="X78" s="79" t="n">
        <v>5</v>
      </c>
      <c r="Y78" s="79" t="n">
        <v>500</v>
      </c>
      <c r="Z78" s="79" t="n">
        <v>48</v>
      </c>
      <c r="AA78" s="79" t="n">
        <v>19</v>
      </c>
      <c r="AB78" s="79" t="n">
        <v>382</v>
      </c>
      <c r="AC78" s="79" t="n">
        <v>10</v>
      </c>
      <c r="AD78" s="79" t="n">
        <v>3</v>
      </c>
      <c r="AE78" s="79" t="n">
        <v>1</v>
      </c>
      <c r="AF78" s="79" t="n">
        <v>0</v>
      </c>
      <c r="AG78" s="79" t="n">
        <v>1315</v>
      </c>
      <c r="AH78" s="79" t="n">
        <v>97</v>
      </c>
      <c r="AI78" s="79" t="n">
        <v>301</v>
      </c>
    </row>
    <row r="79" customFormat="false" ht="42" hidden="false" customHeight="true" outlineLevel="0" collapsed="false">
      <c r="A79" s="76" t="s">
        <v>165</v>
      </c>
      <c r="B79" s="77" t="s">
        <v>213</v>
      </c>
      <c r="C79" s="78" t="n">
        <v>75</v>
      </c>
      <c r="D79" s="79" t="n">
        <v>464</v>
      </c>
      <c r="E79" s="79" t="n">
        <v>149</v>
      </c>
      <c r="F79" s="79" t="n">
        <v>0</v>
      </c>
      <c r="G79" s="79" t="n">
        <v>51</v>
      </c>
      <c r="H79" s="79" t="n">
        <v>0</v>
      </c>
      <c r="I79" s="79" t="n">
        <v>21</v>
      </c>
      <c r="J79" s="79" t="n">
        <v>0</v>
      </c>
      <c r="K79" s="79" t="n">
        <v>18</v>
      </c>
      <c r="L79" s="79" t="n">
        <v>1</v>
      </c>
      <c r="M79" s="79" t="n">
        <v>1</v>
      </c>
      <c r="N79" s="79" t="n">
        <v>2</v>
      </c>
      <c r="O79" s="79" t="n">
        <v>0</v>
      </c>
      <c r="P79" s="79" t="n">
        <v>5</v>
      </c>
      <c r="Q79" s="79" t="n">
        <v>2</v>
      </c>
      <c r="R79" s="79" t="n">
        <v>7</v>
      </c>
      <c r="S79" s="79" t="n">
        <v>7</v>
      </c>
      <c r="T79" s="79" t="n">
        <v>2</v>
      </c>
      <c r="U79" s="79" t="n">
        <v>5</v>
      </c>
      <c r="V79" s="79" t="n">
        <v>3</v>
      </c>
      <c r="W79" s="79" t="n">
        <v>3</v>
      </c>
      <c r="X79" s="79" t="n">
        <v>0</v>
      </c>
      <c r="Y79" s="79" t="n">
        <v>10</v>
      </c>
      <c r="Z79" s="79" t="n">
        <v>0</v>
      </c>
      <c r="AA79" s="79" t="n">
        <v>0</v>
      </c>
      <c r="AB79" s="79" t="n">
        <v>9</v>
      </c>
      <c r="AC79" s="79" t="n">
        <v>0</v>
      </c>
      <c r="AD79" s="79" t="n">
        <v>0</v>
      </c>
      <c r="AE79" s="79" t="n">
        <v>0</v>
      </c>
      <c r="AF79" s="79" t="n">
        <v>0</v>
      </c>
      <c r="AG79" s="79" t="n">
        <v>20</v>
      </c>
      <c r="AH79" s="79" t="n">
        <v>6</v>
      </c>
      <c r="AI79" s="79" t="n">
        <v>12</v>
      </c>
    </row>
    <row r="80" customFormat="false" ht="20.25" hidden="false" customHeight="true" outlineLevel="0" collapsed="false">
      <c r="A80" s="76" t="s">
        <v>167</v>
      </c>
      <c r="B80" s="81"/>
      <c r="C80" s="78" t="n">
        <v>76</v>
      </c>
      <c r="D80" s="79" t="n">
        <v>119205</v>
      </c>
      <c r="E80" s="79" t="n">
        <v>33824</v>
      </c>
      <c r="F80" s="79" t="n">
        <v>7118</v>
      </c>
      <c r="G80" s="79" t="n">
        <v>21355</v>
      </c>
      <c r="H80" s="79" t="n">
        <v>482</v>
      </c>
      <c r="I80" s="79" t="n">
        <v>28461</v>
      </c>
      <c r="J80" s="79" t="n">
        <v>778</v>
      </c>
      <c r="K80" s="79" t="n">
        <v>17925</v>
      </c>
      <c r="L80" s="79" t="n">
        <v>2966</v>
      </c>
      <c r="M80" s="79" t="n">
        <v>929</v>
      </c>
      <c r="N80" s="79" t="n">
        <v>1651</v>
      </c>
      <c r="O80" s="79" t="n">
        <v>92</v>
      </c>
      <c r="P80" s="79" t="n">
        <v>6714</v>
      </c>
      <c r="Q80" s="79" t="n">
        <v>1131</v>
      </c>
      <c r="R80" s="79" t="n">
        <v>7428</v>
      </c>
      <c r="S80" s="79" t="n">
        <v>5623</v>
      </c>
      <c r="T80" s="79" t="n">
        <v>3743</v>
      </c>
      <c r="U80" s="79" t="n">
        <v>4471</v>
      </c>
      <c r="V80" s="79" t="n">
        <v>3343</v>
      </c>
      <c r="W80" s="79" t="n">
        <v>2850</v>
      </c>
      <c r="X80" s="79" t="n">
        <v>47</v>
      </c>
      <c r="Y80" s="79" t="n">
        <v>10111</v>
      </c>
      <c r="Z80" s="79" t="n">
        <v>1362</v>
      </c>
      <c r="AA80" s="79" t="n">
        <v>753</v>
      </c>
      <c r="AB80" s="79" t="n">
        <v>7009</v>
      </c>
      <c r="AC80" s="79" t="n">
        <v>233</v>
      </c>
      <c r="AD80" s="79" t="n">
        <v>5055</v>
      </c>
      <c r="AE80" s="79" t="n">
        <v>1060</v>
      </c>
      <c r="AF80" s="79" t="n">
        <v>210</v>
      </c>
      <c r="AG80" s="79" t="n">
        <v>10300</v>
      </c>
      <c r="AH80" s="79" t="n">
        <v>1281</v>
      </c>
      <c r="AI80" s="79" t="n">
        <v>8596</v>
      </c>
    </row>
    <row r="81" customFormat="false" ht="21.75" hidden="false" customHeight="true" outlineLevel="0" collapsed="false">
      <c r="A81" s="76" t="s">
        <v>168</v>
      </c>
      <c r="B81" s="81"/>
      <c r="C81" s="78" t="n">
        <v>77</v>
      </c>
      <c r="D81" s="79" t="n">
        <v>82218</v>
      </c>
      <c r="E81" s="79" t="n">
        <v>23348</v>
      </c>
      <c r="F81" s="79" t="n">
        <v>4733</v>
      </c>
      <c r="G81" s="79" t="n">
        <v>48238</v>
      </c>
      <c r="H81" s="79" t="n">
        <v>64</v>
      </c>
      <c r="I81" s="79" t="n">
        <v>21563</v>
      </c>
      <c r="J81" s="79" t="n">
        <v>391</v>
      </c>
      <c r="K81" s="79" t="n">
        <v>17123</v>
      </c>
      <c r="L81" s="79" t="n">
        <v>3397</v>
      </c>
      <c r="M81" s="79" t="n">
        <v>1253</v>
      </c>
      <c r="N81" s="79" t="n">
        <v>17123</v>
      </c>
      <c r="O81" s="79" t="n">
        <v>114</v>
      </c>
      <c r="P81" s="79" t="n">
        <v>9351</v>
      </c>
      <c r="Q81" s="79" t="n">
        <v>356</v>
      </c>
      <c r="R81" s="79" t="n">
        <v>9570</v>
      </c>
      <c r="S81" s="79" t="n">
        <v>6442</v>
      </c>
      <c r="T81" s="79" t="n">
        <v>755</v>
      </c>
      <c r="U81" s="79" t="n">
        <v>1774</v>
      </c>
      <c r="V81" s="79" t="n">
        <v>1335</v>
      </c>
      <c r="W81" s="79" t="n">
        <v>1145</v>
      </c>
      <c r="X81" s="79" t="n">
        <v>43</v>
      </c>
      <c r="Y81" s="79" t="n">
        <v>14014</v>
      </c>
      <c r="Z81" s="79" t="n">
        <v>998</v>
      </c>
      <c r="AA81" s="79" t="n">
        <v>458</v>
      </c>
      <c r="AB81" s="79" t="n">
        <v>10814</v>
      </c>
      <c r="AC81" s="79" t="n">
        <v>548</v>
      </c>
      <c r="AD81" s="79" t="n">
        <v>4</v>
      </c>
      <c r="AE81" s="79" t="n">
        <v>1</v>
      </c>
      <c r="AF81" s="79" t="n">
        <v>0</v>
      </c>
      <c r="AG81" s="79" t="n">
        <v>2976</v>
      </c>
      <c r="AH81" s="79" t="n">
        <v>2623</v>
      </c>
      <c r="AI81" s="79" t="n">
        <v>10876</v>
      </c>
    </row>
    <row r="82" customFormat="false" ht="27" hidden="false" customHeight="true" outlineLevel="0" collapsed="false">
      <c r="A82" s="82" t="s">
        <v>169</v>
      </c>
      <c r="B82" s="83"/>
      <c r="C82" s="84" t="n">
        <v>78</v>
      </c>
      <c r="D82" s="85" t="n">
        <v>257310</v>
      </c>
      <c r="E82" s="85" t="n">
        <v>71549</v>
      </c>
      <c r="F82" s="85" t="n">
        <v>17999</v>
      </c>
      <c r="G82" s="85" t="n">
        <v>66116</v>
      </c>
      <c r="H82" s="85" t="n">
        <v>533</v>
      </c>
      <c r="I82" s="85" t="n">
        <v>102832</v>
      </c>
      <c r="J82" s="85" t="n">
        <v>2036</v>
      </c>
      <c r="K82" s="85" t="n">
        <v>257310</v>
      </c>
      <c r="L82" s="85" t="n">
        <v>53231</v>
      </c>
      <c r="M82" s="85" t="n">
        <v>19235</v>
      </c>
      <c r="N82" s="85" t="n">
        <v>40998</v>
      </c>
      <c r="O82" s="85" t="n">
        <v>1577</v>
      </c>
      <c r="P82" s="85" t="n">
        <v>67410</v>
      </c>
      <c r="Q82" s="85" t="n">
        <v>14458</v>
      </c>
      <c r="R82" s="85" t="n">
        <v>121082</v>
      </c>
      <c r="S82" s="85" t="n">
        <v>92279</v>
      </c>
      <c r="T82" s="85" t="n">
        <v>29491</v>
      </c>
      <c r="U82" s="85" t="n">
        <v>83411</v>
      </c>
      <c r="V82" s="85" t="n">
        <v>63190</v>
      </c>
      <c r="W82" s="85" t="n">
        <v>59648</v>
      </c>
      <c r="X82" s="85" t="n">
        <v>845</v>
      </c>
      <c r="Y82" s="85" t="n">
        <v>110709</v>
      </c>
      <c r="Z82" s="85" t="n">
        <v>14174</v>
      </c>
      <c r="AA82" s="79" t="n">
        <v>6185</v>
      </c>
      <c r="AB82" s="79" t="n">
        <v>81579</v>
      </c>
      <c r="AC82" s="79" t="n">
        <v>2361</v>
      </c>
      <c r="AD82" s="79" t="n">
        <v>92819</v>
      </c>
      <c r="AE82" s="79" t="n">
        <v>23835</v>
      </c>
      <c r="AF82" s="79" t="n">
        <v>3971</v>
      </c>
      <c r="AG82" s="79" t="n">
        <v>11</v>
      </c>
      <c r="AH82" s="79" t="n">
        <v>3</v>
      </c>
      <c r="AI82" s="79" t="n">
        <v>10</v>
      </c>
    </row>
    <row r="83" customFormat="false" ht="12.75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AB83" s="87"/>
    </row>
    <row r="84" customFormat="false" ht="15.75" hidden="false" customHeight="false" outlineLevel="0" collapsed="false">
      <c r="A84" s="86"/>
      <c r="B84" s="86"/>
      <c r="C84" s="86"/>
      <c r="D84" s="86"/>
      <c r="E84" s="86"/>
      <c r="F84" s="86"/>
      <c r="G84" s="88"/>
      <c r="H84" s="88"/>
      <c r="I84" s="88"/>
      <c r="J84" s="88"/>
      <c r="K84" s="88"/>
      <c r="L84" s="88"/>
      <c r="M84" s="88"/>
      <c r="N84" s="88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AD84" s="89" t="s">
        <v>214</v>
      </c>
      <c r="AE84" s="89"/>
      <c r="AF84" s="89"/>
      <c r="AG84" s="89"/>
      <c r="AH84" s="89"/>
      <c r="AI84" s="89"/>
    </row>
    <row r="85" customFormat="false" ht="12.75" hidden="false" customHeight="false" outlineLevel="0" collapsed="false">
      <c r="A85" s="86"/>
      <c r="B85" s="86"/>
      <c r="C85" s="86"/>
      <c r="D85" s="86"/>
      <c r="E85" s="86"/>
      <c r="F85" s="86"/>
      <c r="G85" s="88"/>
      <c r="H85" s="88"/>
      <c r="I85" s="88"/>
      <c r="J85" s="88"/>
      <c r="K85" s="88"/>
      <c r="L85" s="88"/>
      <c r="M85" s="88"/>
      <c r="N85" s="88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</row>
    <row r="86" customFormat="false" ht="12.75" hidden="false" customHeight="false" outlineLevel="0" collapsed="false">
      <c r="A86" s="86"/>
      <c r="B86" s="86"/>
      <c r="C86" s="86"/>
      <c r="D86" s="86"/>
      <c r="E86" s="86"/>
      <c r="F86" s="86"/>
      <c r="G86" s="88"/>
      <c r="H86" s="88"/>
      <c r="I86" s="88"/>
      <c r="J86" s="88"/>
      <c r="K86" s="88"/>
      <c r="L86" s="88"/>
      <c r="M86" s="88"/>
      <c r="N86" s="88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</row>
    <row r="87" customFormat="false" ht="12.75" hidden="false" customHeight="false" outlineLevel="0" collapsed="false">
      <c r="G87" s="88"/>
      <c r="H87" s="88"/>
      <c r="I87" s="88"/>
      <c r="J87" s="88"/>
      <c r="K87" s="88"/>
      <c r="L87" s="88"/>
      <c r="M87" s="88"/>
      <c r="N87" s="88"/>
    </row>
    <row r="88" customFormat="false" ht="12.75" hidden="false" customHeight="false" outlineLevel="0" collapsed="false">
      <c r="G88" s="88"/>
      <c r="H88" s="88"/>
      <c r="I88" s="88"/>
      <c r="J88" s="88"/>
      <c r="K88" s="88"/>
      <c r="L88" s="88"/>
      <c r="M88" s="88"/>
      <c r="N88" s="88"/>
    </row>
  </sheetData>
  <mergeCells count="39">
    <mergeCell ref="A1:J1"/>
    <mergeCell ref="K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G84:N88"/>
    <mergeCell ref="AD84:AI84"/>
  </mergeCells>
  <printOptions headings="false" gridLines="false" gridLinesSet="true" horizontalCentered="false" verticalCentered="false"/>
  <pageMargins left="0.870138888888889" right="0.75" top="0.490277777777778" bottom="0.4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05-05-24T05:27:50Z</cp:lastPrinted>
  <dcterms:modified xsi:type="dcterms:W3CDTF">2025-03-07T11:39:22Z</dcterms:modified>
  <cp:revision>0</cp:revision>
  <dc:subject/>
  <dc:title/>
</cp:coreProperties>
</file>