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7" sheetId="1" state="visible" r:id="rId2"/>
    <sheet name="Разделы 1, 2, 3" sheetId="2" state="visible" r:id="rId3"/>
  </sheets>
  <definedNames>
    <definedName function="false" hidden="false" localSheetId="1" name="_xlnm.Print_Area" vbProcedure="false">'Разделы 1, 2, 3'!$A$1:$P$46</definedName>
    <definedName function="false" hidden="false" localSheetId="0" name="_xlnm.Print_Area" vbProcedure="false">'Титул ф.7'!$A$1:$N$27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ВЕДОМСТВЕННОЕ СТАТИСТИЧЕСКОЕ НАБЛЮДЕНИЕ</t>
  </si>
  <si>
    <t xml:space="preserve">ОТЧЕТ О РАБОТЕ СУДОВ ОБЩЕЙ ЮРИСДИКЦИИ ПО РАССМОТРЕНИЮ ГРАЖДАНСКИХ  ДЕЛ 
В КАССА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7</t>
  </si>
  <si>
    <t xml:space="preserve">Первичные:</t>
  </si>
  <si>
    <t xml:space="preserve">Полугодовая</t>
  </si>
  <si>
    <t xml:space="preserve">Верховные суды республик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приказом  Судебного департамента 
от   10.05.2006 г.   № 42
Согласовано с Федеральной  службой государственной
 статистики Российской Федерации 
письмом 
 от   25.04.2006 г.   № 03-1-5/221 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
 20 августа</t>
  </si>
  <si>
    <t xml:space="preserve">Федеральной службе государственной статистики Российской Федерации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  </t>
  </si>
  <si>
    <t xml:space="preserve">107996, г. Москва, ул. Гиляровского, д.31, корп.2</t>
  </si>
  <si>
    <t xml:space="preserve">ОКПО</t>
  </si>
  <si>
    <t xml:space="preserve"> ОКАТО</t>
  </si>
  <si>
    <t xml:space="preserve">Наименование получателя</t>
  </si>
  <si>
    <t xml:space="preserve">Почтовый адрес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по всем судам</t>
  </si>
  <si>
    <t xml:space="preserve">Категория дел </t>
  </si>
  <si>
    <t xml:space="preserve">Категория дел</t>
  </si>
  <si>
    <t xml:space="preserve">№ стр</t>
  </si>
  <si>
    <t xml:space="preserve">Остаток неоконченных дел на начало отчетного периода</t>
  </si>
  <si>
    <t xml:space="preserve">Поступило в отчетном периоде</t>
  </si>
  <si>
    <t xml:space="preserve">Возвращено дел без рассмотрения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8 окончено дел</t>
  </si>
  <si>
    <t xml:space="preserve">Сумма госпошлины с кассационных жалоб, (руб.)</t>
  </si>
  <si>
    <t xml:space="preserve">Вынесно частных определений</t>
  </si>
  <si>
    <t xml:space="preserve">Поступило сообщений о мерах, принятых по частным определениям</t>
  </si>
  <si>
    <t xml:space="preserve">по кассационным жалобам</t>
  </si>
  <si>
    <t xml:space="preserve">по кассационным представле-ниям</t>
  </si>
  <si>
    <t xml:space="preserve">по частным жалобам и представле-ниям</t>
  </si>
  <si>
    <t xml:space="preserve">из суда надзорной инстанции на новое кассационное рассмотрение</t>
  </si>
  <si>
    <t xml:space="preserve">итого поступило</t>
  </si>
  <si>
    <t xml:space="preserve">по кассационным жалобам и представлениям</t>
  </si>
  <si>
    <t xml:space="preserve">в сроки, свыше установленных  ст. 348 ГПК</t>
  </si>
  <si>
    <t xml:space="preserve">А</t>
  </si>
  <si>
    <t xml:space="preserve">На судебные решения </t>
  </si>
  <si>
    <t xml:space="preserve">На другие определения по существу дела</t>
  </si>
  <si>
    <t xml:space="preserve">На определения вынесенные в ходе судебного производства</t>
  </si>
  <si>
    <t xml:space="preserve">На судебные решения (определения) в порядке исполнения решений </t>
  </si>
  <si>
    <t xml:space="preserve">Всего (сумма строк 1-4)</t>
  </si>
  <si>
    <t xml:space="preserve">Раздел 2. Результаты рассмотрения дел по удовлетворенным жалобам и представлениям</t>
  </si>
  <si>
    <t xml:space="preserve">Всего обжаловано решений</t>
  </si>
  <si>
    <t xml:space="preserve">Решения отменены</t>
  </si>
  <si>
    <t xml:space="preserve">Решения изменены</t>
  </si>
  <si>
    <t xml:space="preserve">Другие кассационные определения с удовлетворением жалоб и представлений</t>
  </si>
  <si>
    <t xml:space="preserve">Из графы 8 в связи с отказом в приеме искового заявления</t>
  </si>
  <si>
    <t xml:space="preserve">Итого дел по удовлетвореным  жалобам и представлениям</t>
  </si>
  <si>
    <t xml:space="preserve">Основания к отмене или изменению решения суда</t>
  </si>
  <si>
    <t xml:space="preserve">с возвращением дела на новое рассмотрение</t>
  </si>
  <si>
    <t xml:space="preserve">с прекращением дела</t>
  </si>
  <si>
    <t xml:space="preserve">с оставлением требования без рассмотрения</t>
  </si>
  <si>
    <t xml:space="preserve">с вынесением нового решения</t>
  </si>
  <si>
    <t xml:space="preserve">всего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или норм процессуального права</t>
  </si>
  <si>
    <t xml:space="preserve">1</t>
  </si>
  <si>
    <t xml:space="preserve">Из брачно-семейных отношений</t>
  </si>
  <si>
    <t xml:space="preserve">О восстановлении на работе</t>
  </si>
  <si>
    <t xml:space="preserve">Другие трудовые споры</t>
  </si>
  <si>
    <t xml:space="preserve">О возмещении вреда в связи с увечьем или потерей кормильца</t>
  </si>
  <si>
    <t xml:space="preserve">О выселении</t>
  </si>
  <si>
    <t xml:space="preserve">Связанные с приватизацией жилья</t>
  </si>
  <si>
    <t xml:space="preserve">Другие жилищные споры</t>
  </si>
  <si>
    <t xml:space="preserve">Связанные с правом собственности на землю и другие споры о землевладении</t>
  </si>
  <si>
    <t xml:space="preserve">Споры, связанные с ценными бумагами, акциями, облигациями</t>
  </si>
  <si>
    <t xml:space="preserve">Из договоров аренды имущества</t>
  </si>
  <si>
    <t xml:space="preserve">О защите интеллектуальной собственности</t>
  </si>
  <si>
    <t xml:space="preserve">О защите потребителей</t>
  </si>
  <si>
    <t xml:space="preserve">Связанные с наследственными правами</t>
  </si>
  <si>
    <t xml:space="preserve">Другие споры, вытекающие из прав собственности</t>
  </si>
  <si>
    <t xml:space="preserve">О защите чести и достоинства</t>
  </si>
  <si>
    <t xml:space="preserve">Жалобы на действия должностных лиц, коллегиальных органов власти, управлений и общественных организаций</t>
  </si>
  <si>
    <t xml:space="preserve">Из нарушений налогового законодательства</t>
  </si>
  <si>
    <t xml:space="preserve">Другие категории дел</t>
  </si>
  <si>
    <t xml:space="preserve">Всего гражданских дел (сумма строк 1-18)</t>
  </si>
  <si>
    <t xml:space="preserve">Раздел 3. Справка: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Из графы 10 строки 19 - по представлениям прокуроров</t>
  </si>
  <si>
    <t xml:space="preserve">Должностное лицо, ответственное за составление отчета </t>
  </si>
  <si>
    <t xml:space="preserve">должность                            Ф.И.О</t>
  </si>
  <si>
    <t xml:space="preserve">Заместитель начальника отдела Крюкова В.И.</t>
  </si>
  <si>
    <t xml:space="preserve">М.П.</t>
  </si>
  <si>
    <t xml:space="preserve">по состоянию на 2 марта 2014 г.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Шаблон формы №6" xfId="21"/>
    <cellStyle name="Normal_бланк формы 6 рай на 2003 год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:N1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4" customFormat="true" ht="16.5" hidden="false" customHeight="false" outlineLevel="0" collapsed="false">
      <c r="A1" s="2"/>
      <c r="B1" s="3"/>
    </row>
    <row r="2" s="4" customFormat="tru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s="4" customFormat="tru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s="4" customFormat="tru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s="4" customFormat="tru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s="4" customFormat="true" ht="13.5" hidden="false" customHeight="false" outlineLevel="0" collapsed="false">
      <c r="D6" s="10"/>
      <c r="E6" s="11"/>
      <c r="F6" s="12" t="s">
        <v>2</v>
      </c>
      <c r="G6" s="13" t="n">
        <v>12</v>
      </c>
      <c r="H6" s="13" t="s">
        <v>3</v>
      </c>
      <c r="I6" s="13" t="n">
        <v>2006</v>
      </c>
      <c r="J6" s="11" t="s">
        <v>4</v>
      </c>
      <c r="K6" s="11"/>
      <c r="L6" s="14"/>
      <c r="M6" s="15"/>
      <c r="N6" s="15"/>
    </row>
    <row r="7" s="4" customFormat="tru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s="4" customFormat="tru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4" customFormat="true" ht="13.5" hidden="false" customHeight="false" outlineLevel="0" collapsed="false">
      <c r="A9" s="16" t="s">
        <v>5</v>
      </c>
      <c r="B9" s="16"/>
      <c r="C9" s="16"/>
      <c r="D9" s="16" t="s">
        <v>6</v>
      </c>
      <c r="E9" s="16"/>
      <c r="F9" s="16"/>
      <c r="G9" s="16" t="s">
        <v>7</v>
      </c>
      <c r="H9" s="16"/>
      <c r="I9" s="17"/>
      <c r="K9" s="18" t="s">
        <v>8</v>
      </c>
      <c r="L9" s="18"/>
      <c r="M9" s="18"/>
      <c r="N9" s="18"/>
      <c r="O9" s="19"/>
    </row>
    <row r="10" s="4" customFormat="true" ht="13.5" hidden="false" customHeight="true" outlineLevel="0" collapsed="false">
      <c r="A10" s="20" t="s">
        <v>9</v>
      </c>
      <c r="B10" s="20"/>
      <c r="C10" s="20"/>
      <c r="D10" s="20"/>
      <c r="E10" s="20"/>
      <c r="F10" s="20"/>
      <c r="G10" s="20"/>
      <c r="H10" s="20"/>
      <c r="I10" s="21"/>
      <c r="K10" s="22" t="s">
        <v>10</v>
      </c>
      <c r="L10" s="22"/>
      <c r="M10" s="22"/>
      <c r="N10" s="22"/>
    </row>
    <row r="11" s="4" customFormat="true" ht="40.5" hidden="false" customHeight="true" outlineLevel="0" collapsed="false">
      <c r="A11" s="20" t="s">
        <v>11</v>
      </c>
      <c r="B11" s="20"/>
      <c r="C11" s="20"/>
      <c r="D11" s="20" t="s">
        <v>12</v>
      </c>
      <c r="E11" s="20"/>
      <c r="F11" s="20"/>
      <c r="G11" s="20" t="s">
        <v>13</v>
      </c>
      <c r="H11" s="20"/>
      <c r="I11" s="21"/>
      <c r="K11" s="20" t="s">
        <v>14</v>
      </c>
      <c r="L11" s="20"/>
      <c r="M11" s="20"/>
      <c r="N11" s="20"/>
    </row>
    <row r="12" s="4" customFormat="true" ht="13.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1"/>
      <c r="K12" s="20"/>
      <c r="L12" s="20"/>
      <c r="M12" s="20"/>
      <c r="N12" s="20"/>
    </row>
    <row r="13" s="4" customFormat="true" ht="27.75" hidden="false" customHeight="true" outlineLevel="0" collapsed="false">
      <c r="A13" s="20" t="s">
        <v>16</v>
      </c>
      <c r="B13" s="20"/>
      <c r="C13" s="20"/>
      <c r="D13" s="20" t="s">
        <v>17</v>
      </c>
      <c r="E13" s="20"/>
      <c r="F13" s="20"/>
      <c r="G13" s="20" t="s">
        <v>18</v>
      </c>
      <c r="H13" s="20"/>
      <c r="I13" s="21"/>
      <c r="K13" s="20"/>
      <c r="L13" s="20"/>
      <c r="M13" s="20"/>
      <c r="N13" s="20"/>
    </row>
    <row r="14" s="4" customFormat="true" ht="13.5" hidden="false" customHeight="true" outlineLevel="0" collapsed="false">
      <c r="A14" s="20"/>
      <c r="B14" s="20"/>
      <c r="C14" s="20"/>
      <c r="D14" s="20" t="s">
        <v>19</v>
      </c>
      <c r="E14" s="20"/>
      <c r="F14" s="20"/>
      <c r="G14" s="20" t="s">
        <v>20</v>
      </c>
      <c r="H14" s="20"/>
      <c r="I14" s="21"/>
      <c r="K14" s="20"/>
      <c r="L14" s="20"/>
      <c r="M14" s="20"/>
      <c r="N14" s="20"/>
    </row>
    <row r="15" s="4" customFormat="true" ht="20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1"/>
      <c r="K15" s="20"/>
      <c r="L15" s="20"/>
      <c r="M15" s="20"/>
      <c r="N15" s="20"/>
    </row>
    <row r="16" s="4" customFormat="true" ht="12.7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1"/>
      <c r="K16" s="24"/>
      <c r="L16" s="25" t="s">
        <v>21</v>
      </c>
      <c r="M16" s="25"/>
      <c r="N16" s="25"/>
    </row>
    <row r="17" s="4" customFormat="true" ht="12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K17" s="23"/>
      <c r="L17" s="25"/>
      <c r="M17" s="25"/>
      <c r="N17" s="25"/>
    </row>
    <row r="18" s="4" customFormat="true" ht="26.25" hidden="false" customHeight="true" outlineLevel="0" collapsed="false">
      <c r="A18" s="5" t="s">
        <v>22</v>
      </c>
      <c r="B18" s="5"/>
      <c r="C18" s="5"/>
      <c r="D18" s="26" t="s">
        <v>16</v>
      </c>
      <c r="E18" s="26"/>
      <c r="F18" s="26"/>
      <c r="G18" s="26"/>
      <c r="H18" s="26"/>
      <c r="I18" s="26"/>
      <c r="J18" s="26"/>
      <c r="K18" s="26"/>
      <c r="L18" s="25"/>
      <c r="M18" s="25"/>
      <c r="N18" s="25"/>
      <c r="O18" s="27"/>
      <c r="P18" s="27"/>
    </row>
    <row r="19" s="4" customFormat="true" ht="13.5" hidden="false" customHeight="true" outlineLevel="0" collapsed="false">
      <c r="A19" s="28" t="s">
        <v>23</v>
      </c>
      <c r="B19" s="28"/>
      <c r="C19" s="28"/>
      <c r="D19" s="29" t="s">
        <v>24</v>
      </c>
      <c r="E19" s="29"/>
      <c r="F19" s="29"/>
      <c r="G19" s="29"/>
      <c r="H19" s="29"/>
      <c r="I19" s="29"/>
      <c r="J19" s="29"/>
      <c r="K19" s="29"/>
      <c r="L19" s="30"/>
      <c r="M19" s="27"/>
      <c r="N19" s="27"/>
      <c r="O19" s="27"/>
      <c r="P19" s="27"/>
    </row>
    <row r="20" s="4" customFormat="true" ht="13.5" hidden="false" customHeight="true" outlineLevel="0" collapsed="false">
      <c r="A20" s="31"/>
      <c r="B20" s="32"/>
      <c r="C20" s="32"/>
      <c r="D20" s="33"/>
      <c r="E20" s="33"/>
      <c r="F20" s="33"/>
      <c r="G20" s="33"/>
      <c r="H20" s="33"/>
      <c r="I20" s="33"/>
      <c r="J20" s="33"/>
      <c r="K20" s="34"/>
      <c r="M20" s="27"/>
      <c r="N20" s="27"/>
      <c r="O20" s="27"/>
      <c r="P20" s="27"/>
    </row>
    <row r="21" s="4" customFormat="true" ht="13.5" hidden="false" customHeight="false" outlineLevel="0" collapsed="false">
      <c r="A21" s="18" t="s">
        <v>25</v>
      </c>
      <c r="B21" s="18"/>
      <c r="C21" s="18"/>
      <c r="D21" s="18"/>
      <c r="E21" s="18"/>
      <c r="F21" s="35" t="s">
        <v>26</v>
      </c>
      <c r="G21" s="36"/>
      <c r="H21" s="36"/>
      <c r="I21" s="36"/>
      <c r="J21" s="36"/>
      <c r="K21" s="37"/>
      <c r="L21" s="8"/>
      <c r="M21" s="8"/>
      <c r="N21" s="8"/>
    </row>
    <row r="22" s="4" customFormat="true" ht="9.75" hidden="false" customHeight="true" outlineLevel="0" collapsed="false">
      <c r="A22" s="38" t="n">
        <v>1</v>
      </c>
      <c r="B22" s="38"/>
      <c r="C22" s="38"/>
      <c r="D22" s="38"/>
      <c r="E22" s="38"/>
      <c r="F22" s="39" t="n">
        <v>2</v>
      </c>
      <c r="G22" s="40"/>
      <c r="H22" s="40"/>
      <c r="I22" s="40"/>
      <c r="J22" s="40"/>
      <c r="K22" s="41"/>
      <c r="L22" s="8"/>
      <c r="M22" s="8"/>
      <c r="N22" s="8"/>
    </row>
    <row r="23" s="4" customFormat="true" ht="13.5" hidden="false" customHeight="true" outlineLevel="0" collapsed="false">
      <c r="A23" s="18"/>
      <c r="B23" s="18"/>
      <c r="C23" s="18"/>
      <c r="D23" s="18"/>
      <c r="E23" s="18"/>
      <c r="F23" s="18"/>
      <c r="G23" s="18"/>
      <c r="H23" s="35"/>
      <c r="I23" s="36"/>
      <c r="J23" s="36"/>
      <c r="K23" s="37"/>
      <c r="L23" s="8"/>
      <c r="M23" s="8"/>
      <c r="N23" s="8"/>
    </row>
    <row r="24" s="4" customFormat="true" ht="13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8"/>
      <c r="M24" s="8"/>
      <c r="N24" s="8"/>
    </row>
    <row r="25" s="4" customFormat="true" ht="13.5" hidden="false" customHeight="false" outlineLevel="0" collapsed="false">
      <c r="A25" s="28" t="s">
        <v>2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8"/>
      <c r="M25" s="8"/>
      <c r="N25" s="8"/>
    </row>
    <row r="26" s="4" customFormat="true" ht="9" hidden="false" customHeight="tru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  <c r="K26" s="44"/>
      <c r="L26" s="45"/>
      <c r="M26" s="45"/>
      <c r="N26" s="45"/>
      <c r="O26" s="8"/>
    </row>
    <row r="27" s="4" customFormat="true" ht="24" hidden="false" customHeight="true" outlineLevel="0" collapsed="false">
      <c r="A27" s="28" t="s">
        <v>28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M27" s="8"/>
      <c r="N27" s="46"/>
    </row>
    <row r="28" s="4" customFormat="true" ht="12.75" hidden="false" customHeight="false" outlineLevel="0" collapsed="false"/>
    <row r="29" s="4" customFormat="true" ht="12.75" hidden="false" customHeight="false" outlineLevel="0" collapsed="false"/>
    <row r="35" customFormat="false" ht="12.75" hidden="false" customHeight="false" outlineLevel="0" collapsed="false">
      <c r="M35" s="47"/>
    </row>
  </sheetData>
  <mergeCells count="35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F12"/>
    <mergeCell ref="G12:H12"/>
    <mergeCell ref="A13:C15"/>
    <mergeCell ref="D13:F13"/>
    <mergeCell ref="G13:H13"/>
    <mergeCell ref="D14:F15"/>
    <mergeCell ref="G14:H15"/>
    <mergeCell ref="L16:N18"/>
    <mergeCell ref="A18:C18"/>
    <mergeCell ref="D18:K18"/>
    <mergeCell ref="A19:C19"/>
    <mergeCell ref="D19:K19"/>
    <mergeCell ref="A21:E21"/>
    <mergeCell ref="A22:E22"/>
    <mergeCell ref="A23:C23"/>
    <mergeCell ref="D23:E23"/>
    <mergeCell ref="F23:G23"/>
    <mergeCell ref="A25:C25"/>
    <mergeCell ref="D25:K25"/>
    <mergeCell ref="A27:C27"/>
    <mergeCell ref="D27:K27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8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8.28"/>
    <col collapsed="false" customWidth="true" hidden="false" outlineLevel="0" max="2" min="2" style="48" width="4.85"/>
    <col collapsed="false" customWidth="true" hidden="false" outlineLevel="0" max="3" min="3" style="48" width="17.42"/>
    <col collapsed="false" customWidth="true" hidden="false" outlineLevel="0" max="4" min="4" style="49" width="17.56"/>
    <col collapsed="false" customWidth="true" hidden="false" outlineLevel="0" max="5" min="5" style="48" width="18.41"/>
    <col collapsed="false" customWidth="true" hidden="false" outlineLevel="0" max="6" min="6" style="50" width="15.28"/>
    <col collapsed="false" customWidth="true" hidden="false" outlineLevel="0" max="7" min="7" style="48" width="17.42"/>
    <col collapsed="false" customWidth="true" hidden="false" outlineLevel="0" max="8" min="8" style="48" width="14.56"/>
    <col collapsed="false" customWidth="true" hidden="false" outlineLevel="0" max="9" min="9" style="48" width="16.7"/>
    <col collapsed="false" customWidth="true" hidden="false" outlineLevel="0" max="10" min="10" style="48" width="16.56"/>
    <col collapsed="false" customWidth="true" hidden="false" outlineLevel="0" max="11" min="11" style="48" width="15.13"/>
    <col collapsed="false" customWidth="true" hidden="false" outlineLevel="0" max="12" min="12" style="48" width="18.7"/>
    <col collapsed="false" customWidth="true" hidden="false" outlineLevel="0" max="13" min="13" style="48" width="17.14"/>
    <col collapsed="false" customWidth="true" hidden="false" outlineLevel="0" max="14" min="14" style="48" width="20.28"/>
    <col collapsed="false" customWidth="true" hidden="false" outlineLevel="0" max="15" min="15" style="48" width="19.56"/>
    <col collapsed="false" customWidth="true" hidden="false" outlineLevel="0" max="16" min="16" style="48" width="21.42"/>
    <col collapsed="false" customWidth="false" hidden="false" outlineLevel="0" max="257" min="17" style="48" width="9.14"/>
  </cols>
  <sheetData>
    <row r="1" customFormat="false" ht="9" hidden="false" customHeight="true" outlineLevel="0" collapsed="false">
      <c r="C1" s="51"/>
      <c r="D1" s="52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.75" hidden="false" customHeight="true" outlineLevel="0" collapsed="false">
      <c r="A2" s="53" t="s">
        <v>29</v>
      </c>
      <c r="B2" s="53"/>
      <c r="C2" s="53"/>
      <c r="D2" s="53"/>
      <c r="E2" s="53"/>
      <c r="F2" s="53"/>
      <c r="G2" s="53"/>
      <c r="H2" s="54" t="str">
        <f aca="false">IF('Титул ф.7'!D18=0," ",'Титул ф.7'!D18)</f>
        <v>Судебный департамент при Верховном Суде Российской Федерации</v>
      </c>
      <c r="I2" s="54"/>
      <c r="J2" s="54"/>
      <c r="K2" s="54"/>
      <c r="L2" s="54"/>
      <c r="M2" s="54"/>
      <c r="N2" s="54"/>
      <c r="O2" s="55"/>
      <c r="P2" s="55"/>
    </row>
    <row r="3" customFormat="false" ht="27" hidden="false" customHeight="true" outlineLevel="0" collapsed="false">
      <c r="A3" s="56" t="s">
        <v>30</v>
      </c>
      <c r="B3" s="56"/>
      <c r="C3" s="56"/>
      <c r="D3" s="56"/>
      <c r="E3" s="56"/>
      <c r="F3" s="56"/>
      <c r="G3" s="56"/>
      <c r="H3" s="56"/>
      <c r="I3" s="57"/>
      <c r="J3" s="58"/>
      <c r="K3" s="59" t="s">
        <v>31</v>
      </c>
      <c r="L3" s="60" t="s">
        <v>32</v>
      </c>
      <c r="M3" s="60"/>
      <c r="N3" s="60"/>
      <c r="O3" s="51"/>
      <c r="P3" s="51"/>
    </row>
    <row r="4" customFormat="false" ht="21.75" hidden="false" customHeight="true" outlineLevel="0" collapsed="false">
      <c r="C4" s="57"/>
      <c r="D4" s="61"/>
      <c r="E4" s="57"/>
      <c r="F4" s="57"/>
      <c r="K4" s="62" t="s">
        <v>33</v>
      </c>
      <c r="L4" s="63"/>
      <c r="M4" s="63"/>
      <c r="N4" s="63"/>
      <c r="O4" s="51"/>
      <c r="P4" s="51"/>
    </row>
    <row r="5" s="64" customFormat="true" ht="21" hidden="false" customHeight="true" outlineLevel="0" collapsed="false">
      <c r="B5" s="65"/>
      <c r="C5" s="65"/>
      <c r="E5" s="65"/>
      <c r="F5" s="65"/>
      <c r="G5" s="65"/>
    </row>
    <row r="6" s="71" customFormat="true" ht="21.75" hidden="false" customHeight="true" outlineLevel="0" collapsed="false">
      <c r="A6" s="66" t="s">
        <v>34</v>
      </c>
      <c r="B6" s="67" t="s">
        <v>35</v>
      </c>
      <c r="C6" s="68" t="s">
        <v>36</v>
      </c>
      <c r="D6" s="68" t="s">
        <v>37</v>
      </c>
      <c r="E6" s="68"/>
      <c r="F6" s="68"/>
      <c r="G6" s="68"/>
      <c r="H6" s="68"/>
      <c r="I6" s="68" t="s">
        <v>38</v>
      </c>
      <c r="J6" s="68" t="s">
        <v>39</v>
      </c>
      <c r="K6" s="68" t="s">
        <v>40</v>
      </c>
      <c r="L6" s="68" t="s">
        <v>41</v>
      </c>
      <c r="M6" s="68"/>
      <c r="N6" s="69" t="s">
        <v>42</v>
      </c>
      <c r="O6" s="68" t="s">
        <v>43</v>
      </c>
      <c r="P6" s="70" t="s">
        <v>44</v>
      </c>
    </row>
    <row r="7" s="74" customFormat="true" ht="98.25" hidden="false" customHeight="true" outlineLevel="0" collapsed="false">
      <c r="A7" s="66"/>
      <c r="B7" s="67"/>
      <c r="C7" s="68"/>
      <c r="D7" s="72" t="s">
        <v>45</v>
      </c>
      <c r="E7" s="73" t="s">
        <v>46</v>
      </c>
      <c r="F7" s="73" t="s">
        <v>47</v>
      </c>
      <c r="G7" s="73" t="s">
        <v>48</v>
      </c>
      <c r="H7" s="73" t="s">
        <v>49</v>
      </c>
      <c r="I7" s="68"/>
      <c r="J7" s="68"/>
      <c r="K7" s="68"/>
      <c r="L7" s="73" t="s">
        <v>50</v>
      </c>
      <c r="M7" s="73" t="s">
        <v>51</v>
      </c>
      <c r="N7" s="69"/>
      <c r="O7" s="68"/>
      <c r="P7" s="70"/>
    </row>
    <row r="8" s="80" customFormat="true" ht="16.5" hidden="false" customHeight="true" outlineLevel="0" collapsed="false">
      <c r="A8" s="75" t="s">
        <v>52</v>
      </c>
      <c r="B8" s="76"/>
      <c r="C8" s="77" t="n">
        <v>1</v>
      </c>
      <c r="D8" s="78" t="n">
        <v>2</v>
      </c>
      <c r="E8" s="77" t="n">
        <v>3</v>
      </c>
      <c r="F8" s="77" t="n">
        <v>4</v>
      </c>
      <c r="G8" s="77" t="n">
        <v>5</v>
      </c>
      <c r="H8" s="77" t="n">
        <v>6</v>
      </c>
      <c r="I8" s="77" t="n">
        <v>7</v>
      </c>
      <c r="J8" s="77" t="n">
        <v>8</v>
      </c>
      <c r="K8" s="77" t="n">
        <v>9</v>
      </c>
      <c r="L8" s="77" t="n">
        <v>10</v>
      </c>
      <c r="M8" s="77" t="n">
        <v>11</v>
      </c>
      <c r="N8" s="79" t="n">
        <v>12</v>
      </c>
      <c r="O8" s="77" t="n">
        <v>13</v>
      </c>
      <c r="P8" s="78" t="n">
        <v>14</v>
      </c>
    </row>
    <row r="9" s="87" customFormat="true" ht="21.75" hidden="false" customHeight="true" outlineLevel="0" collapsed="false">
      <c r="A9" s="81" t="s">
        <v>53</v>
      </c>
      <c r="B9" s="82" t="n">
        <v>1</v>
      </c>
      <c r="C9" s="83" t="n">
        <v>2159</v>
      </c>
      <c r="D9" s="83" t="n">
        <v>200012</v>
      </c>
      <c r="E9" s="83" t="n">
        <v>12217</v>
      </c>
      <c r="F9" s="83" t="n">
        <v>0</v>
      </c>
      <c r="G9" s="83" t="n">
        <v>331</v>
      </c>
      <c r="H9" s="83" t="n">
        <v>212560</v>
      </c>
      <c r="I9" s="83" t="n">
        <v>11930</v>
      </c>
      <c r="J9" s="83" t="n">
        <v>200701</v>
      </c>
      <c r="K9" s="83" t="n">
        <v>2088</v>
      </c>
      <c r="L9" s="83" t="n">
        <v>198689</v>
      </c>
      <c r="M9" s="83" t="n">
        <v>3624</v>
      </c>
      <c r="N9" s="84" t="n">
        <v>48421456.5</v>
      </c>
      <c r="O9" s="85" t="n">
        <v>1342</v>
      </c>
      <c r="P9" s="86" t="n">
        <v>1027</v>
      </c>
    </row>
    <row r="10" s="87" customFormat="true" ht="18.75" hidden="false" customHeight="true" outlineLevel="0" collapsed="false">
      <c r="A10" s="81" t="s">
        <v>54</v>
      </c>
      <c r="B10" s="82" t="n">
        <v>2</v>
      </c>
      <c r="C10" s="83" t="n">
        <v>144</v>
      </c>
      <c r="D10" s="83" t="n">
        <v>0</v>
      </c>
      <c r="E10" s="83" t="n">
        <v>0</v>
      </c>
      <c r="F10" s="83" t="n">
        <v>26461</v>
      </c>
      <c r="G10" s="83" t="n">
        <v>3</v>
      </c>
      <c r="H10" s="83" t="n">
        <v>26464</v>
      </c>
      <c r="I10" s="83" t="n">
        <v>1361</v>
      </c>
      <c r="J10" s="83" t="n">
        <v>25095</v>
      </c>
      <c r="K10" s="83" t="n">
        <v>152</v>
      </c>
      <c r="L10" s="83" t="n">
        <v>0</v>
      </c>
      <c r="M10" s="83" t="n">
        <v>149</v>
      </c>
      <c r="N10" s="84" t="n">
        <v>68354</v>
      </c>
      <c r="O10" s="85" t="n">
        <v>160</v>
      </c>
      <c r="P10" s="86" t="n">
        <v>126</v>
      </c>
    </row>
    <row r="11" s="87" customFormat="true" ht="38.25" hidden="false" customHeight="true" outlineLevel="0" collapsed="false">
      <c r="A11" s="81" t="s">
        <v>55</v>
      </c>
      <c r="B11" s="82" t="n">
        <v>3</v>
      </c>
      <c r="C11" s="83" t="n">
        <v>470</v>
      </c>
      <c r="D11" s="83" t="n">
        <v>0</v>
      </c>
      <c r="E11" s="83" t="n">
        <v>0</v>
      </c>
      <c r="F11" s="83" t="n">
        <v>61631</v>
      </c>
      <c r="G11" s="83" t="n">
        <v>18</v>
      </c>
      <c r="H11" s="83" t="n">
        <v>61649</v>
      </c>
      <c r="I11" s="83" t="n">
        <v>3509</v>
      </c>
      <c r="J11" s="83" t="n">
        <v>57987</v>
      </c>
      <c r="K11" s="83" t="n">
        <v>623</v>
      </c>
      <c r="L11" s="83" t="n">
        <v>0</v>
      </c>
      <c r="M11" s="83" t="n">
        <v>447</v>
      </c>
      <c r="N11" s="84" t="n">
        <v>83845</v>
      </c>
      <c r="O11" s="85" t="n">
        <v>360</v>
      </c>
      <c r="P11" s="86" t="n">
        <v>304</v>
      </c>
    </row>
    <row r="12" s="87" customFormat="true" ht="37.5" hidden="false" customHeight="true" outlineLevel="0" collapsed="false">
      <c r="A12" s="81" t="s">
        <v>56</v>
      </c>
      <c r="B12" s="82" t="n">
        <v>4</v>
      </c>
      <c r="C12" s="83" t="n">
        <v>46</v>
      </c>
      <c r="D12" s="83" t="n">
        <v>0</v>
      </c>
      <c r="E12" s="83" t="n">
        <v>0</v>
      </c>
      <c r="F12" s="83" t="n">
        <v>6998</v>
      </c>
      <c r="G12" s="83" t="n">
        <v>1</v>
      </c>
      <c r="H12" s="83" t="n">
        <v>6999</v>
      </c>
      <c r="I12" s="83" t="n">
        <v>479</v>
      </c>
      <c r="J12" s="83" t="n">
        <v>6487</v>
      </c>
      <c r="K12" s="83" t="n">
        <v>79</v>
      </c>
      <c r="L12" s="83" t="n">
        <v>0</v>
      </c>
      <c r="M12" s="83" t="n">
        <v>55</v>
      </c>
      <c r="N12" s="84" t="n">
        <v>78117</v>
      </c>
      <c r="O12" s="85" t="n">
        <v>30</v>
      </c>
      <c r="P12" s="86" t="n">
        <v>31</v>
      </c>
    </row>
    <row r="13" s="87" customFormat="true" ht="18.75" hidden="false" customHeight="true" outlineLevel="0" collapsed="false">
      <c r="A13" s="81" t="s">
        <v>57</v>
      </c>
      <c r="B13" s="82" t="n">
        <v>5</v>
      </c>
      <c r="C13" s="83" t="n">
        <v>2819</v>
      </c>
      <c r="D13" s="83" t="n">
        <v>200012</v>
      </c>
      <c r="E13" s="83" t="n">
        <v>12217</v>
      </c>
      <c r="F13" s="83" t="n">
        <v>95090</v>
      </c>
      <c r="G13" s="83" t="n">
        <v>353</v>
      </c>
      <c r="H13" s="88" t="n">
        <v>307672</v>
      </c>
      <c r="I13" s="88" t="n">
        <v>17279</v>
      </c>
      <c r="J13" s="88" t="n">
        <v>290270</v>
      </c>
      <c r="K13" s="88" t="n">
        <v>2942</v>
      </c>
      <c r="L13" s="88" t="n">
        <v>198689</v>
      </c>
      <c r="M13" s="83" t="n">
        <v>4275</v>
      </c>
      <c r="N13" s="84" t="n">
        <v>48651772.5</v>
      </c>
      <c r="O13" s="85" t="n">
        <v>1892</v>
      </c>
      <c r="P13" s="86" t="n">
        <v>1488</v>
      </c>
    </row>
    <row r="14" customFormat="false" ht="9.75" hidden="false" customHeight="true" outlineLevel="0" collapsed="false">
      <c r="A14" s="89"/>
      <c r="B14" s="89"/>
      <c r="C14" s="89"/>
      <c r="E14" s="89"/>
      <c r="F14" s="90"/>
      <c r="G14" s="89"/>
      <c r="H14" s="89"/>
      <c r="I14" s="89"/>
      <c r="J14" s="89"/>
      <c r="K14" s="89"/>
      <c r="L14" s="89"/>
      <c r="M14" s="89"/>
      <c r="N14" s="89"/>
      <c r="O14" s="91"/>
      <c r="P14" s="91"/>
    </row>
    <row r="15" customFormat="false" ht="27" hidden="false" customHeight="true" outlineLevel="0" collapsed="false">
      <c r="A15" s="92" t="s">
        <v>58</v>
      </c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1"/>
      <c r="P15" s="91"/>
    </row>
    <row r="16" customFormat="false" ht="18.75" hidden="false" customHeight="false" outlineLevel="0" collapsed="false">
      <c r="A16" s="93"/>
      <c r="B16" s="94"/>
      <c r="C16" s="94"/>
      <c r="E16" s="89"/>
      <c r="F16" s="90"/>
      <c r="G16" s="89"/>
      <c r="H16" s="89"/>
      <c r="I16" s="89"/>
      <c r="J16" s="89"/>
      <c r="K16" s="89"/>
      <c r="L16" s="89"/>
      <c r="M16" s="89"/>
      <c r="N16" s="89"/>
      <c r="O16" s="91"/>
      <c r="P16" s="91"/>
    </row>
    <row r="17" s="96" customFormat="true" ht="21.75" hidden="false" customHeight="true" outlineLevel="0" collapsed="false">
      <c r="A17" s="95" t="s">
        <v>34</v>
      </c>
      <c r="B17" s="67" t="s">
        <v>35</v>
      </c>
      <c r="C17" s="67" t="s">
        <v>59</v>
      </c>
      <c r="D17" s="95" t="s">
        <v>60</v>
      </c>
      <c r="E17" s="95"/>
      <c r="F17" s="95"/>
      <c r="G17" s="95"/>
      <c r="H17" s="95"/>
      <c r="I17" s="95" t="s">
        <v>61</v>
      </c>
      <c r="J17" s="95" t="s">
        <v>62</v>
      </c>
      <c r="K17" s="95" t="s">
        <v>63</v>
      </c>
      <c r="L17" s="66" t="s">
        <v>64</v>
      </c>
      <c r="M17" s="95" t="s">
        <v>65</v>
      </c>
      <c r="N17" s="95"/>
      <c r="O17" s="95"/>
      <c r="P17" s="95"/>
    </row>
    <row r="18" s="96" customFormat="true" ht="114" hidden="false" customHeight="true" outlineLevel="0" collapsed="false">
      <c r="A18" s="95"/>
      <c r="B18" s="67"/>
      <c r="C18" s="67"/>
      <c r="D18" s="95" t="s">
        <v>66</v>
      </c>
      <c r="E18" s="95" t="s">
        <v>67</v>
      </c>
      <c r="F18" s="95" t="s">
        <v>68</v>
      </c>
      <c r="G18" s="95" t="s">
        <v>69</v>
      </c>
      <c r="H18" s="66" t="s">
        <v>70</v>
      </c>
      <c r="I18" s="95"/>
      <c r="J18" s="95"/>
      <c r="K18" s="95"/>
      <c r="L18" s="95"/>
      <c r="M18" s="97" t="s">
        <v>71</v>
      </c>
      <c r="N18" s="98" t="s">
        <v>72</v>
      </c>
      <c r="O18" s="99" t="s">
        <v>73</v>
      </c>
      <c r="P18" s="98" t="s">
        <v>74</v>
      </c>
    </row>
    <row r="19" s="103" customFormat="true" ht="15.75" hidden="false" customHeight="true" outlineLevel="0" collapsed="false">
      <c r="A19" s="100" t="s">
        <v>52</v>
      </c>
      <c r="B19" s="101"/>
      <c r="C19" s="101" t="s">
        <v>75</v>
      </c>
      <c r="D19" s="77" t="n">
        <v>2</v>
      </c>
      <c r="E19" s="77" t="n">
        <v>3</v>
      </c>
      <c r="F19" s="77" t="n">
        <v>4</v>
      </c>
      <c r="G19" s="77" t="n">
        <v>5</v>
      </c>
      <c r="H19" s="77" t="n">
        <v>6</v>
      </c>
      <c r="I19" s="102" t="n">
        <v>7</v>
      </c>
      <c r="J19" s="77" t="n">
        <v>8</v>
      </c>
      <c r="K19" s="77" t="n">
        <v>9</v>
      </c>
      <c r="L19" s="77" t="n">
        <v>10</v>
      </c>
      <c r="M19" s="79" t="n">
        <v>11</v>
      </c>
      <c r="N19" s="77" t="n">
        <v>12</v>
      </c>
      <c r="O19" s="78" t="n">
        <v>13</v>
      </c>
      <c r="P19" s="77" t="n">
        <v>14</v>
      </c>
    </row>
    <row r="20" s="87" customFormat="true" ht="21" hidden="false" customHeight="true" outlineLevel="0" collapsed="false">
      <c r="A20" s="104" t="s">
        <v>76</v>
      </c>
      <c r="B20" s="105" t="n">
        <v>1</v>
      </c>
      <c r="C20" s="83" t="n">
        <v>4780</v>
      </c>
      <c r="D20" s="83" t="n">
        <v>961</v>
      </c>
      <c r="E20" s="83" t="n">
        <v>25</v>
      </c>
      <c r="F20" s="83" t="n">
        <v>6</v>
      </c>
      <c r="G20" s="83" t="n">
        <v>126</v>
      </c>
      <c r="H20" s="83" t="n">
        <v>1118</v>
      </c>
      <c r="I20" s="83" t="n">
        <v>136</v>
      </c>
      <c r="J20" s="83" t="n">
        <v>836</v>
      </c>
      <c r="K20" s="83" t="n">
        <v>77</v>
      </c>
      <c r="L20" s="83" t="n">
        <v>2090</v>
      </c>
      <c r="M20" s="83" t="n">
        <v>315</v>
      </c>
      <c r="N20" s="83" t="n">
        <v>146</v>
      </c>
      <c r="O20" s="83" t="n">
        <v>167</v>
      </c>
      <c r="P20" s="83" t="n">
        <v>626</v>
      </c>
    </row>
    <row r="21" s="87" customFormat="true" ht="19.5" hidden="false" customHeight="true" outlineLevel="0" collapsed="false">
      <c r="A21" s="104" t="s">
        <v>77</v>
      </c>
      <c r="B21" s="105" t="n">
        <v>2</v>
      </c>
      <c r="C21" s="83" t="n">
        <v>9608</v>
      </c>
      <c r="D21" s="83" t="n">
        <v>1780</v>
      </c>
      <c r="E21" s="83" t="n">
        <v>19</v>
      </c>
      <c r="F21" s="83" t="n">
        <v>3</v>
      </c>
      <c r="G21" s="83" t="n">
        <v>383</v>
      </c>
      <c r="H21" s="83" t="n">
        <v>2185</v>
      </c>
      <c r="I21" s="83" t="n">
        <v>159</v>
      </c>
      <c r="J21" s="83" t="n">
        <v>886</v>
      </c>
      <c r="K21" s="83" t="n">
        <v>35</v>
      </c>
      <c r="L21" s="83" t="n">
        <v>3230</v>
      </c>
      <c r="M21" s="83" t="n">
        <v>667</v>
      </c>
      <c r="N21" s="83" t="n">
        <v>222</v>
      </c>
      <c r="O21" s="83" t="n">
        <v>405</v>
      </c>
      <c r="P21" s="83" t="n">
        <v>1050</v>
      </c>
    </row>
    <row r="22" s="87" customFormat="true" ht="21" hidden="false" customHeight="true" outlineLevel="0" collapsed="false">
      <c r="A22" s="104" t="s">
        <v>78</v>
      </c>
      <c r="B22" s="105" t="n">
        <v>3</v>
      </c>
      <c r="C22" s="83" t="n">
        <v>4773</v>
      </c>
      <c r="D22" s="83" t="n">
        <v>680</v>
      </c>
      <c r="E22" s="83" t="n">
        <v>11</v>
      </c>
      <c r="F22" s="83" t="n">
        <v>4</v>
      </c>
      <c r="G22" s="83" t="n">
        <v>148</v>
      </c>
      <c r="H22" s="83" t="n">
        <v>843</v>
      </c>
      <c r="I22" s="83" t="n">
        <v>69</v>
      </c>
      <c r="J22" s="83" t="n">
        <v>630</v>
      </c>
      <c r="K22" s="83" t="n">
        <v>57</v>
      </c>
      <c r="L22" s="83" t="n">
        <v>1542</v>
      </c>
      <c r="M22" s="83" t="n">
        <v>224</v>
      </c>
      <c r="N22" s="83" t="n">
        <v>91</v>
      </c>
      <c r="O22" s="83" t="n">
        <v>119</v>
      </c>
      <c r="P22" s="83" t="n">
        <v>478</v>
      </c>
    </row>
    <row r="23" s="87" customFormat="true" ht="35.25" hidden="false" customHeight="true" outlineLevel="0" collapsed="false">
      <c r="A23" s="104" t="s">
        <v>79</v>
      </c>
      <c r="B23" s="105" t="n">
        <v>4</v>
      </c>
      <c r="C23" s="83" t="n">
        <v>6154</v>
      </c>
      <c r="D23" s="83" t="n">
        <v>1128</v>
      </c>
      <c r="E23" s="83" t="n">
        <v>20</v>
      </c>
      <c r="F23" s="83" t="n">
        <v>7</v>
      </c>
      <c r="G23" s="83" t="n">
        <v>157</v>
      </c>
      <c r="H23" s="83" t="n">
        <v>1312</v>
      </c>
      <c r="I23" s="83" t="n">
        <v>277</v>
      </c>
      <c r="J23" s="83" t="n">
        <v>522</v>
      </c>
      <c r="K23" s="83" t="n">
        <v>41</v>
      </c>
      <c r="L23" s="83" t="n">
        <v>2111</v>
      </c>
      <c r="M23" s="83" t="n">
        <v>377</v>
      </c>
      <c r="N23" s="83" t="n">
        <v>122</v>
      </c>
      <c r="O23" s="83" t="n">
        <v>163</v>
      </c>
      <c r="P23" s="83" t="n">
        <v>927</v>
      </c>
    </row>
    <row r="24" s="87" customFormat="true" ht="20.25" hidden="false" customHeight="true" outlineLevel="0" collapsed="false">
      <c r="A24" s="104" t="s">
        <v>80</v>
      </c>
      <c r="B24" s="105" t="n">
        <v>5</v>
      </c>
      <c r="C24" s="83" t="n">
        <v>8575</v>
      </c>
      <c r="D24" s="83" t="n">
        <v>1689</v>
      </c>
      <c r="E24" s="83" t="n">
        <v>24</v>
      </c>
      <c r="F24" s="83" t="n">
        <v>1</v>
      </c>
      <c r="G24" s="83" t="n">
        <v>323</v>
      </c>
      <c r="H24" s="83" t="n">
        <v>2037</v>
      </c>
      <c r="I24" s="83" t="n">
        <v>83</v>
      </c>
      <c r="J24" s="83" t="n">
        <v>806</v>
      </c>
      <c r="K24" s="83" t="n">
        <v>57</v>
      </c>
      <c r="L24" s="83" t="n">
        <v>2926</v>
      </c>
      <c r="M24" s="83" t="n">
        <v>579</v>
      </c>
      <c r="N24" s="83" t="n">
        <v>221</v>
      </c>
      <c r="O24" s="83" t="n">
        <v>277</v>
      </c>
      <c r="P24" s="83" t="n">
        <v>1043</v>
      </c>
    </row>
    <row r="25" s="87" customFormat="true" ht="18" hidden="false" customHeight="true" outlineLevel="0" collapsed="false">
      <c r="A25" s="106" t="s">
        <v>81</v>
      </c>
      <c r="B25" s="105" t="n">
        <v>6</v>
      </c>
      <c r="C25" s="83" t="n">
        <v>2348</v>
      </c>
      <c r="D25" s="83" t="n">
        <v>396</v>
      </c>
      <c r="E25" s="83" t="n">
        <v>7</v>
      </c>
      <c r="F25" s="83" t="n">
        <v>1</v>
      </c>
      <c r="G25" s="83" t="n">
        <v>110</v>
      </c>
      <c r="H25" s="83" t="n">
        <v>514</v>
      </c>
      <c r="I25" s="83" t="n">
        <v>15</v>
      </c>
      <c r="J25" s="83" t="n">
        <v>259</v>
      </c>
      <c r="K25" s="83" t="n">
        <v>21</v>
      </c>
      <c r="L25" s="83" t="n">
        <v>788</v>
      </c>
      <c r="M25" s="83" t="n">
        <v>141</v>
      </c>
      <c r="N25" s="83" t="n">
        <v>33</v>
      </c>
      <c r="O25" s="83" t="n">
        <v>69</v>
      </c>
      <c r="P25" s="83" t="n">
        <v>286</v>
      </c>
    </row>
    <row r="26" s="87" customFormat="true" ht="18" hidden="false" customHeight="true" outlineLevel="0" collapsed="false">
      <c r="A26" s="106" t="s">
        <v>82</v>
      </c>
      <c r="B26" s="105" t="n">
        <v>7</v>
      </c>
      <c r="C26" s="83" t="n">
        <v>20197</v>
      </c>
      <c r="D26" s="83" t="n">
        <v>3546</v>
      </c>
      <c r="E26" s="83" t="n">
        <v>42</v>
      </c>
      <c r="F26" s="83" t="n">
        <v>7</v>
      </c>
      <c r="G26" s="83" t="n">
        <v>796</v>
      </c>
      <c r="H26" s="83" t="n">
        <v>4391</v>
      </c>
      <c r="I26" s="83" t="n">
        <v>147</v>
      </c>
      <c r="J26" s="83" t="n">
        <v>2361</v>
      </c>
      <c r="K26" s="83" t="n">
        <v>217</v>
      </c>
      <c r="L26" s="83" t="n">
        <v>6899</v>
      </c>
      <c r="M26" s="83" t="n">
        <v>1305</v>
      </c>
      <c r="N26" s="83" t="n">
        <v>409</v>
      </c>
      <c r="O26" s="83" t="n">
        <v>606</v>
      </c>
      <c r="P26" s="83" t="n">
        <v>2218</v>
      </c>
    </row>
    <row r="27" s="87" customFormat="true" ht="36.75" hidden="false" customHeight="true" outlineLevel="0" collapsed="false">
      <c r="A27" s="106" t="s">
        <v>83</v>
      </c>
      <c r="B27" s="105" t="n">
        <v>8</v>
      </c>
      <c r="C27" s="83" t="n">
        <v>4413</v>
      </c>
      <c r="D27" s="83" t="n">
        <v>1080</v>
      </c>
      <c r="E27" s="83" t="n">
        <v>20</v>
      </c>
      <c r="F27" s="83" t="n">
        <v>5</v>
      </c>
      <c r="G27" s="83" t="n">
        <v>132</v>
      </c>
      <c r="H27" s="83" t="n">
        <v>1237</v>
      </c>
      <c r="I27" s="83" t="n">
        <v>32</v>
      </c>
      <c r="J27" s="83" t="n">
        <v>998</v>
      </c>
      <c r="K27" s="83" t="n">
        <v>133</v>
      </c>
      <c r="L27" s="83" t="n">
        <v>2267</v>
      </c>
      <c r="M27" s="83" t="n">
        <v>412</v>
      </c>
      <c r="N27" s="83" t="n">
        <v>125</v>
      </c>
      <c r="O27" s="83" t="n">
        <v>175</v>
      </c>
      <c r="P27" s="83" t="n">
        <v>557</v>
      </c>
    </row>
    <row r="28" s="87" customFormat="true" ht="36.75" hidden="false" customHeight="true" outlineLevel="0" collapsed="false">
      <c r="A28" s="106" t="s">
        <v>84</v>
      </c>
      <c r="B28" s="105" t="n">
        <v>9</v>
      </c>
      <c r="C28" s="83" t="n">
        <v>183</v>
      </c>
      <c r="D28" s="83" t="n">
        <v>23</v>
      </c>
      <c r="E28" s="83" t="n">
        <v>1</v>
      </c>
      <c r="F28" s="83" t="n">
        <v>0</v>
      </c>
      <c r="G28" s="83" t="n">
        <v>19</v>
      </c>
      <c r="H28" s="83" t="n">
        <v>43</v>
      </c>
      <c r="I28" s="83" t="n">
        <v>1</v>
      </c>
      <c r="J28" s="83" t="n">
        <v>39</v>
      </c>
      <c r="K28" s="83" t="n">
        <v>4</v>
      </c>
      <c r="L28" s="83" t="n">
        <v>83</v>
      </c>
      <c r="M28" s="83" t="n">
        <v>11</v>
      </c>
      <c r="N28" s="83" t="n">
        <v>7</v>
      </c>
      <c r="O28" s="83" t="n">
        <v>9</v>
      </c>
      <c r="P28" s="83" t="n">
        <v>17</v>
      </c>
    </row>
    <row r="29" s="87" customFormat="true" ht="20.25" hidden="false" customHeight="true" outlineLevel="0" collapsed="false">
      <c r="A29" s="104" t="s">
        <v>85</v>
      </c>
      <c r="B29" s="105" t="n">
        <v>10</v>
      </c>
      <c r="C29" s="83" t="n">
        <v>412</v>
      </c>
      <c r="D29" s="83" t="n">
        <v>72</v>
      </c>
      <c r="E29" s="83" t="n">
        <v>2</v>
      </c>
      <c r="F29" s="83" t="n">
        <v>2</v>
      </c>
      <c r="G29" s="83" t="n">
        <v>12</v>
      </c>
      <c r="H29" s="83" t="n">
        <v>88</v>
      </c>
      <c r="I29" s="83" t="n">
        <v>8</v>
      </c>
      <c r="J29" s="83" t="n">
        <v>58</v>
      </c>
      <c r="K29" s="83" t="n">
        <v>13</v>
      </c>
      <c r="L29" s="83" t="n">
        <v>154</v>
      </c>
      <c r="M29" s="83" t="n">
        <v>21</v>
      </c>
      <c r="N29" s="83" t="n">
        <v>14</v>
      </c>
      <c r="O29" s="83" t="n">
        <v>11</v>
      </c>
      <c r="P29" s="83" t="n">
        <v>50</v>
      </c>
    </row>
    <row r="30" s="87" customFormat="true" ht="19.5" hidden="false" customHeight="true" outlineLevel="0" collapsed="false">
      <c r="A30" s="104" t="s">
        <v>86</v>
      </c>
      <c r="B30" s="105" t="n">
        <v>11</v>
      </c>
      <c r="C30" s="83" t="n">
        <v>251</v>
      </c>
      <c r="D30" s="83" t="n">
        <v>54</v>
      </c>
      <c r="E30" s="83" t="n">
        <v>1</v>
      </c>
      <c r="F30" s="83" t="n">
        <v>0</v>
      </c>
      <c r="G30" s="83" t="n">
        <v>7</v>
      </c>
      <c r="H30" s="83" t="n">
        <v>62</v>
      </c>
      <c r="I30" s="83" t="n">
        <v>2</v>
      </c>
      <c r="J30" s="83" t="n">
        <v>44</v>
      </c>
      <c r="K30" s="83" t="n">
        <v>1</v>
      </c>
      <c r="L30" s="83" t="n">
        <v>108</v>
      </c>
      <c r="M30" s="83" t="n">
        <v>16</v>
      </c>
      <c r="N30" s="83" t="n">
        <v>7</v>
      </c>
      <c r="O30" s="83" t="n">
        <v>6</v>
      </c>
      <c r="P30" s="83" t="n">
        <v>35</v>
      </c>
    </row>
    <row r="31" s="87" customFormat="true" ht="20.25" hidden="false" customHeight="true" outlineLevel="0" collapsed="false">
      <c r="A31" s="104" t="s">
        <v>87</v>
      </c>
      <c r="B31" s="105" t="n">
        <v>12</v>
      </c>
      <c r="C31" s="83" t="n">
        <v>4523</v>
      </c>
      <c r="D31" s="83" t="n">
        <v>716</v>
      </c>
      <c r="E31" s="83" t="n">
        <v>12</v>
      </c>
      <c r="F31" s="83" t="n">
        <v>0</v>
      </c>
      <c r="G31" s="83" t="n">
        <v>156</v>
      </c>
      <c r="H31" s="83" t="n">
        <v>884</v>
      </c>
      <c r="I31" s="83" t="n">
        <v>132</v>
      </c>
      <c r="J31" s="83" t="n">
        <v>673</v>
      </c>
      <c r="K31" s="83" t="n">
        <v>70</v>
      </c>
      <c r="L31" s="83" t="n">
        <v>1689</v>
      </c>
      <c r="M31" s="83" t="n">
        <v>318</v>
      </c>
      <c r="N31" s="83" t="n">
        <v>110</v>
      </c>
      <c r="O31" s="83" t="n">
        <v>141</v>
      </c>
      <c r="P31" s="83" t="n">
        <v>447</v>
      </c>
    </row>
    <row r="32" s="87" customFormat="true" ht="20.25" hidden="false" customHeight="true" outlineLevel="0" collapsed="false">
      <c r="A32" s="104" t="s">
        <v>88</v>
      </c>
      <c r="B32" s="105" t="n">
        <v>13</v>
      </c>
      <c r="C32" s="83" t="n">
        <v>4097</v>
      </c>
      <c r="D32" s="83" t="n">
        <v>899</v>
      </c>
      <c r="E32" s="83" t="n">
        <v>9</v>
      </c>
      <c r="F32" s="83" t="n">
        <v>9</v>
      </c>
      <c r="G32" s="83" t="n">
        <v>117</v>
      </c>
      <c r="H32" s="83" t="n">
        <v>1034</v>
      </c>
      <c r="I32" s="83" t="n">
        <v>30</v>
      </c>
      <c r="J32" s="83" t="n">
        <v>735</v>
      </c>
      <c r="K32" s="83" t="n">
        <v>59</v>
      </c>
      <c r="L32" s="83" t="n">
        <v>1799</v>
      </c>
      <c r="M32" s="83" t="n">
        <v>273</v>
      </c>
      <c r="N32" s="83" t="n">
        <v>96</v>
      </c>
      <c r="O32" s="83" t="n">
        <v>162</v>
      </c>
      <c r="P32" s="83" t="n">
        <v>533</v>
      </c>
    </row>
    <row r="33" s="87" customFormat="true" ht="18.75" hidden="false" customHeight="true" outlineLevel="0" collapsed="false">
      <c r="A33" s="104" t="s">
        <v>89</v>
      </c>
      <c r="B33" s="105" t="n">
        <v>14</v>
      </c>
      <c r="C33" s="83" t="n">
        <v>9990</v>
      </c>
      <c r="D33" s="83" t="n">
        <v>2247</v>
      </c>
      <c r="E33" s="83" t="n">
        <v>41</v>
      </c>
      <c r="F33" s="83" t="n">
        <v>4</v>
      </c>
      <c r="G33" s="83" t="n">
        <v>339</v>
      </c>
      <c r="H33" s="83" t="n">
        <v>2631</v>
      </c>
      <c r="I33" s="83" t="n">
        <v>74</v>
      </c>
      <c r="J33" s="83" t="n">
        <v>1953</v>
      </c>
      <c r="K33" s="83" t="n">
        <v>196</v>
      </c>
      <c r="L33" s="83" t="n">
        <v>4658</v>
      </c>
      <c r="M33" s="83" t="n">
        <v>774</v>
      </c>
      <c r="N33" s="83" t="n">
        <v>284</v>
      </c>
      <c r="O33" s="83" t="n">
        <v>365</v>
      </c>
      <c r="P33" s="83" t="n">
        <v>1282</v>
      </c>
    </row>
    <row r="34" s="87" customFormat="true" ht="18.75" hidden="false" customHeight="true" outlineLevel="0" collapsed="false">
      <c r="A34" s="104" t="s">
        <v>90</v>
      </c>
      <c r="B34" s="105" t="n">
        <v>15</v>
      </c>
      <c r="C34" s="83" t="n">
        <v>2652</v>
      </c>
      <c r="D34" s="83" t="n">
        <v>373</v>
      </c>
      <c r="E34" s="83" t="n">
        <v>23</v>
      </c>
      <c r="F34" s="83" t="n">
        <v>4</v>
      </c>
      <c r="G34" s="83" t="n">
        <v>136</v>
      </c>
      <c r="H34" s="83" t="n">
        <v>536</v>
      </c>
      <c r="I34" s="83" t="n">
        <v>53</v>
      </c>
      <c r="J34" s="83" t="n">
        <v>391</v>
      </c>
      <c r="K34" s="83" t="n">
        <v>57</v>
      </c>
      <c r="L34" s="83" t="n">
        <v>980</v>
      </c>
      <c r="M34" s="83" t="n">
        <v>167</v>
      </c>
      <c r="N34" s="83" t="n">
        <v>43</v>
      </c>
      <c r="O34" s="83" t="n">
        <v>98</v>
      </c>
      <c r="P34" s="83" t="n">
        <v>281</v>
      </c>
    </row>
    <row r="35" s="87" customFormat="true" ht="57.75" hidden="false" customHeight="true" outlineLevel="0" collapsed="false">
      <c r="A35" s="104" t="s">
        <v>91</v>
      </c>
      <c r="B35" s="105" t="n">
        <v>16</v>
      </c>
      <c r="C35" s="83" t="n">
        <v>20347</v>
      </c>
      <c r="D35" s="83" t="n">
        <v>3115</v>
      </c>
      <c r="E35" s="83" t="n">
        <v>258</v>
      </c>
      <c r="F35" s="83" t="n">
        <v>76</v>
      </c>
      <c r="G35" s="83" t="n">
        <v>1007</v>
      </c>
      <c r="H35" s="83" t="n">
        <v>4456</v>
      </c>
      <c r="I35" s="83" t="n">
        <v>121</v>
      </c>
      <c r="J35" s="83" t="n">
        <v>4377</v>
      </c>
      <c r="K35" s="83" t="n">
        <v>782</v>
      </c>
      <c r="L35" s="83" t="n">
        <v>8954</v>
      </c>
      <c r="M35" s="83" t="n">
        <v>1172</v>
      </c>
      <c r="N35" s="83" t="n">
        <v>450</v>
      </c>
      <c r="O35" s="83" t="n">
        <v>544</v>
      </c>
      <c r="P35" s="83" t="n">
        <v>2411</v>
      </c>
    </row>
    <row r="36" s="87" customFormat="true" ht="20.25" hidden="false" customHeight="true" outlineLevel="0" collapsed="false">
      <c r="A36" s="104" t="s">
        <v>92</v>
      </c>
      <c r="B36" s="105" t="n">
        <v>17</v>
      </c>
      <c r="C36" s="83" t="n">
        <v>1253</v>
      </c>
      <c r="D36" s="83" t="n">
        <v>241</v>
      </c>
      <c r="E36" s="83" t="n">
        <v>8</v>
      </c>
      <c r="F36" s="83" t="n">
        <v>2</v>
      </c>
      <c r="G36" s="83" t="n">
        <v>51</v>
      </c>
      <c r="H36" s="83" t="n">
        <v>302</v>
      </c>
      <c r="I36" s="83" t="n">
        <v>29</v>
      </c>
      <c r="J36" s="83" t="n">
        <v>281</v>
      </c>
      <c r="K36" s="83" t="n">
        <v>65</v>
      </c>
      <c r="L36" s="83" t="n">
        <v>612</v>
      </c>
      <c r="M36" s="83" t="n">
        <v>104</v>
      </c>
      <c r="N36" s="83" t="n">
        <v>28</v>
      </c>
      <c r="O36" s="83" t="n">
        <v>33</v>
      </c>
      <c r="P36" s="83" t="n">
        <v>166</v>
      </c>
    </row>
    <row r="37" s="87" customFormat="true" ht="19.5" hidden="false" customHeight="true" outlineLevel="0" collapsed="false">
      <c r="A37" s="104" t="s">
        <v>93</v>
      </c>
      <c r="B37" s="105" t="n">
        <v>18</v>
      </c>
      <c r="C37" s="83" t="n">
        <v>94133</v>
      </c>
      <c r="D37" s="83" t="n">
        <v>15979</v>
      </c>
      <c r="E37" s="83" t="n">
        <v>434</v>
      </c>
      <c r="F37" s="83" t="n">
        <v>122</v>
      </c>
      <c r="G37" s="83" t="n">
        <v>2896</v>
      </c>
      <c r="H37" s="83" t="n">
        <v>19431</v>
      </c>
      <c r="I37" s="83" t="n">
        <v>1726</v>
      </c>
      <c r="J37" s="83" t="n">
        <v>21892</v>
      </c>
      <c r="K37" s="83" t="n">
        <v>2848</v>
      </c>
      <c r="L37" s="83" t="n">
        <v>43049</v>
      </c>
      <c r="M37" s="83" t="n">
        <v>5989</v>
      </c>
      <c r="N37" s="83" t="n">
        <v>2109</v>
      </c>
      <c r="O37" s="83" t="n">
        <v>2668</v>
      </c>
      <c r="P37" s="83" t="n">
        <v>10391</v>
      </c>
    </row>
    <row r="38" s="87" customFormat="true" ht="19.5" hidden="false" customHeight="true" outlineLevel="0" collapsed="false">
      <c r="A38" s="104" t="s">
        <v>94</v>
      </c>
      <c r="B38" s="105" t="n">
        <v>19</v>
      </c>
      <c r="C38" s="83" t="n">
        <v>198689</v>
      </c>
      <c r="D38" s="83" t="n">
        <v>34979</v>
      </c>
      <c r="E38" s="83" t="n">
        <v>957</v>
      </c>
      <c r="F38" s="83" t="n">
        <v>253</v>
      </c>
      <c r="G38" s="83" t="n">
        <v>6915</v>
      </c>
      <c r="H38" s="83" t="n">
        <v>43104</v>
      </c>
      <c r="I38" s="83" t="n">
        <v>3094</v>
      </c>
      <c r="J38" s="83" t="n">
        <v>37741</v>
      </c>
      <c r="K38" s="83" t="n">
        <v>4733</v>
      </c>
      <c r="L38" s="83" t="n">
        <v>83939</v>
      </c>
      <c r="M38" s="83" t="n">
        <v>12865</v>
      </c>
      <c r="N38" s="83" t="n">
        <v>4517</v>
      </c>
      <c r="O38" s="83" t="n">
        <v>6018</v>
      </c>
      <c r="P38" s="83" t="n">
        <v>22798</v>
      </c>
    </row>
    <row r="39" customFormat="false" ht="12" hidden="false" customHeight="true" outlineLevel="0" collapsed="false">
      <c r="A39" s="107"/>
      <c r="B39" s="49"/>
      <c r="C39" s="89"/>
      <c r="D39" s="90"/>
      <c r="E39" s="89"/>
      <c r="F39" s="108"/>
      <c r="G39" s="108"/>
      <c r="H39" s="108"/>
      <c r="I39" s="109"/>
      <c r="J39" s="109"/>
      <c r="K39" s="109"/>
      <c r="L39" s="109"/>
      <c r="M39" s="109"/>
      <c r="N39" s="109"/>
      <c r="O39" s="110"/>
      <c r="P39" s="89"/>
    </row>
    <row r="40" customFormat="false" ht="57" hidden="false" customHeight="true" outlineLevel="0" collapsed="false">
      <c r="A40" s="111" t="s">
        <v>95</v>
      </c>
      <c r="B40" s="112"/>
      <c r="C40" s="113"/>
      <c r="D40" s="113"/>
      <c r="E40" s="89"/>
      <c r="F40" s="108"/>
      <c r="G40" s="108"/>
      <c r="H40" s="108"/>
      <c r="I40" s="114"/>
      <c r="J40" s="115" t="s">
        <v>96</v>
      </c>
      <c r="K40" s="115"/>
      <c r="L40" s="116" t="s">
        <v>97</v>
      </c>
      <c r="M40" s="116"/>
      <c r="N40" s="116"/>
      <c r="O40" s="116"/>
      <c r="P40" s="116"/>
    </row>
    <row r="41" customFormat="false" ht="37.5" hidden="false" customHeight="true" outlineLevel="0" collapsed="false">
      <c r="A41" s="117" t="s">
        <v>98</v>
      </c>
      <c r="B41" s="118" t="n">
        <v>1</v>
      </c>
      <c r="C41" s="119" t="n">
        <v>6561</v>
      </c>
      <c r="D41" s="120"/>
      <c r="E41" s="89"/>
      <c r="F41" s="121"/>
      <c r="G41" s="121"/>
      <c r="H41" s="122"/>
      <c r="I41" s="114"/>
      <c r="J41" s="123" t="s">
        <v>99</v>
      </c>
      <c r="K41" s="123"/>
      <c r="L41" s="124" t="s">
        <v>100</v>
      </c>
      <c r="M41" s="124"/>
      <c r="N41" s="124"/>
      <c r="O41" s="124"/>
      <c r="P41" s="124"/>
    </row>
    <row r="42" customFormat="false" ht="21.75" hidden="false" customHeight="true" outlineLevel="0" collapsed="false">
      <c r="A42" s="125"/>
      <c r="B42" s="126"/>
      <c r="C42" s="127"/>
      <c r="D42" s="128"/>
      <c r="E42" s="89"/>
      <c r="F42" s="110"/>
      <c r="G42" s="110"/>
      <c r="H42" s="110"/>
      <c r="I42" s="129"/>
      <c r="J42" s="123"/>
      <c r="K42" s="123"/>
      <c r="L42" s="130" t="s">
        <v>101</v>
      </c>
      <c r="M42" s="130"/>
      <c r="N42" s="130"/>
      <c r="O42" s="130"/>
      <c r="P42" s="130"/>
    </row>
    <row r="43" customFormat="false" ht="36" hidden="false" customHeight="true" outlineLevel="0" collapsed="false">
      <c r="A43" s="125"/>
      <c r="B43" s="126"/>
      <c r="C43" s="127"/>
      <c r="D43" s="128"/>
      <c r="E43" s="89"/>
      <c r="F43" s="110"/>
      <c r="G43" s="110"/>
      <c r="H43" s="65"/>
      <c r="I43" s="65"/>
      <c r="J43" s="123"/>
      <c r="K43" s="123"/>
      <c r="L43" s="131"/>
      <c r="M43" s="131"/>
      <c r="N43" s="131"/>
      <c r="O43" s="131"/>
      <c r="P43" s="131"/>
    </row>
    <row r="44" customFormat="false" ht="22.5" hidden="false" customHeight="true" outlineLevel="0" collapsed="false">
      <c r="A44" s="89"/>
      <c r="B44" s="49"/>
      <c r="C44" s="89"/>
      <c r="D44" s="90"/>
      <c r="E44" s="89"/>
      <c r="F44" s="132"/>
      <c r="G44" s="132"/>
      <c r="H44" s="129"/>
      <c r="I44" s="129"/>
      <c r="J44" s="133"/>
      <c r="K44" s="133"/>
      <c r="L44" s="134" t="s">
        <v>100</v>
      </c>
      <c r="M44" s="134"/>
      <c r="N44" s="134"/>
      <c r="O44" s="134"/>
      <c r="P44" s="134"/>
    </row>
    <row r="45" customFormat="false" ht="37.5" hidden="false" customHeight="true" outlineLevel="0" collapsed="false">
      <c r="A45" s="89"/>
      <c r="B45" s="49"/>
      <c r="C45" s="89"/>
      <c r="D45" s="90"/>
      <c r="E45" s="89"/>
      <c r="F45" s="89"/>
      <c r="G45" s="89"/>
      <c r="H45" s="89"/>
      <c r="I45" s="89"/>
      <c r="J45" s="89" t="s">
        <v>102</v>
      </c>
      <c r="K45" s="65"/>
      <c r="M45" s="132"/>
      <c r="N45" s="135"/>
      <c r="O45" s="136" t="s">
        <v>103</v>
      </c>
      <c r="P45" s="136"/>
    </row>
    <row r="46" customFormat="false" ht="18.75" hidden="false" customHeight="true" outlineLevel="0" collapsed="false">
      <c r="A46" s="89"/>
      <c r="B46" s="49"/>
      <c r="C46" s="89"/>
      <c r="D46" s="90"/>
      <c r="E46" s="89"/>
      <c r="F46" s="89"/>
      <c r="G46" s="89"/>
      <c r="H46" s="89"/>
      <c r="J46" s="137"/>
      <c r="K46" s="129"/>
      <c r="M46" s="138"/>
      <c r="N46" s="138"/>
      <c r="O46" s="139" t="s">
        <v>104</v>
      </c>
      <c r="P46" s="139"/>
    </row>
    <row r="47" customFormat="false" ht="18.75" hidden="false" customHeight="false" outlineLevel="0" collapsed="false">
      <c r="A47" s="89"/>
      <c r="B47" s="49"/>
      <c r="C47" s="89"/>
      <c r="D47" s="90"/>
      <c r="E47" s="89"/>
      <c r="F47" s="89"/>
      <c r="G47" s="89"/>
      <c r="H47" s="89"/>
      <c r="I47" s="133"/>
    </row>
    <row r="48" customFormat="false" ht="18.75" hidden="false" customHeight="false" outlineLevel="0" collapsed="false">
      <c r="A48" s="89"/>
      <c r="B48" s="89"/>
      <c r="C48" s="89"/>
      <c r="E48" s="89"/>
      <c r="F48" s="90"/>
      <c r="G48" s="89"/>
      <c r="H48" s="89"/>
      <c r="I48" s="89"/>
      <c r="J48" s="89"/>
      <c r="K48" s="89"/>
    </row>
    <row r="49" customFormat="false" ht="18.75" hidden="false" customHeight="false" outlineLevel="0" collapsed="false">
      <c r="A49" s="89"/>
      <c r="B49" s="89"/>
      <c r="C49" s="89"/>
      <c r="E49" s="89"/>
      <c r="F49" s="90"/>
      <c r="G49" s="89"/>
      <c r="H49" s="89"/>
      <c r="I49" s="89"/>
      <c r="J49" s="89"/>
      <c r="K49" s="89"/>
    </row>
    <row r="50" customFormat="false" ht="18.75" hidden="false" customHeight="false" outlineLevel="0" collapsed="false">
      <c r="A50" s="89"/>
      <c r="B50" s="89"/>
      <c r="C50" s="89"/>
      <c r="E50" s="89"/>
      <c r="F50" s="90"/>
      <c r="G50" s="89"/>
      <c r="H50" s="89"/>
      <c r="I50" s="89"/>
      <c r="J50" s="89"/>
      <c r="K50" s="89"/>
    </row>
    <row r="51" customFormat="false" ht="18.75" hidden="false" customHeight="false" outlineLevel="0" collapsed="false">
      <c r="A51" s="89"/>
      <c r="B51" s="89"/>
      <c r="C51" s="89"/>
      <c r="E51" s="89"/>
      <c r="F51" s="90"/>
      <c r="G51" s="89"/>
      <c r="H51" s="89"/>
      <c r="I51" s="89"/>
      <c r="J51" s="89"/>
      <c r="K51" s="89"/>
    </row>
  </sheetData>
  <mergeCells count="33">
    <mergeCell ref="H2:N2"/>
    <mergeCell ref="A3:H3"/>
    <mergeCell ref="L3:N3"/>
    <mergeCell ref="L4:N4"/>
    <mergeCell ref="A6:A7"/>
    <mergeCell ref="B6:B7"/>
    <mergeCell ref="C6:C7"/>
    <mergeCell ref="D6:H6"/>
    <mergeCell ref="I6:I7"/>
    <mergeCell ref="J6:J7"/>
    <mergeCell ref="K6:K7"/>
    <mergeCell ref="L6:M6"/>
    <mergeCell ref="N6:N7"/>
    <mergeCell ref="O6:O7"/>
    <mergeCell ref="P6:P7"/>
    <mergeCell ref="A15:N15"/>
    <mergeCell ref="A17:A18"/>
    <mergeCell ref="B17:B18"/>
    <mergeCell ref="C17:C18"/>
    <mergeCell ref="D17:H17"/>
    <mergeCell ref="I17:I18"/>
    <mergeCell ref="J17:J18"/>
    <mergeCell ref="K17:K18"/>
    <mergeCell ref="L17:L18"/>
    <mergeCell ref="M17:P17"/>
    <mergeCell ref="L40:P40"/>
    <mergeCell ref="J41:K43"/>
    <mergeCell ref="L41:P41"/>
    <mergeCell ref="L42:P42"/>
    <mergeCell ref="L43:P43"/>
    <mergeCell ref="L44:P44"/>
    <mergeCell ref="O45:P45"/>
    <mergeCell ref="O46:P46"/>
  </mergeCells>
  <printOptions headings="false" gridLines="false" gridLinesSet="true" horizontalCentered="false" verticalCentered="false"/>
  <pageMargins left="0.579861111111111" right="0.157638888888889" top="0.2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6-11-27T14:54:12Z</cp:lastPrinted>
  <dcterms:modified xsi:type="dcterms:W3CDTF">2025-03-06T15:38:13Z</dcterms:modified>
  <cp:revision>0</cp:revision>
  <dc:subject/>
  <dc:title/>
</cp:coreProperties>
</file>