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Титул ф.2" sheetId="1" state="visible" r:id="rId2"/>
    <sheet name="Разделы 1, 2" sheetId="2" state="visible" r:id="rId3"/>
    <sheet name="Раздел 3" sheetId="3" state="visible" r:id="rId4"/>
  </sheets>
  <definedNames>
    <definedName function="false" hidden="false" localSheetId="2" name="_xlnm.Print_Area" vbProcedure="false">'Раздел 3'!$A$1:$M$39</definedName>
    <definedName function="false" hidden="false" localSheetId="1" name="_xlnm.Print_Area" vbProcedure="false">'Разделы 1, 2'!$A$1:$S$82</definedName>
    <definedName function="false" hidden="false" localSheetId="1" name="_xlnm.Print_Titles" vbProcedure="false">'Разделы 1, 2'!$6:$9</definedName>
    <definedName function="false" hidden="false" localSheetId="0" name="_xlnm.Print_Area" vbProcedure="false">'Титул ф.2'!$A$1:$N$35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4">
  <si>
    <t xml:space="preserve">ВЕДОМСТВЕННОЕ СТАТИСТИЧЕСКОЕ НАБЛЮДЕНИЕ</t>
  </si>
  <si>
    <t xml:space="preserve">ОТЧЕТ О РАБОТЕ СУДОВ ОБЩЕЙ ЮРИСДИКЦИИ ПО ПЕРВОЙ ИНСТАНЦИИ
О РАССМОТРЕНИИ ГРАЖДАНСКИ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приказом  Судебного департамента 
от   10.05.2006 г.   № 42
Согласовано с Федеральной  службой государственной
 статистики Российской Федерации 
письмом 
 от   25.04.2006 г.   № 03-1-5/221 </t>
  </si>
  <si>
    <t xml:space="preserve">Районные суды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Категория дел</t>
  </si>
  <si>
    <t xml:space="preserve">№ стр</t>
  </si>
  <si>
    <t xml:space="preserve">Остаток неокон-ченных дел на начало отчетного периода</t>
  </si>
  <si>
    <t xml:space="preserve">Поступило дел в отчетном периоде</t>
  </si>
  <si>
    <t xml:space="preserve">Окончено дел за отчетный период</t>
  </si>
  <si>
    <t xml:space="preserve">из гр.9 в сроки, свыше установленных  ГПК РФ**</t>
  </si>
  <si>
    <t xml:space="preserve">Остаток неоконченных дел на конец отчетного периода</t>
  </si>
  <si>
    <t xml:space="preserve">Вынесено частных определений, постановлений</t>
  </si>
  <si>
    <t xml:space="preserve">Суммы госпошлины, уплаченной при подаче заявления, руб. (по делам из гр.2)*</t>
  </si>
  <si>
    <t xml:space="preserve">Суммы, присужденные к взысканию, руб.</t>
  </si>
  <si>
    <t xml:space="preserve">рассмотрены с вынесением решения (судебного приказа)</t>
  </si>
  <si>
    <t xml:space="preserve">прекра-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-рением требования</t>
  </si>
  <si>
    <t xml:space="preserve">в том числе с отказом в удовлетво-рении требования</t>
  </si>
  <si>
    <t xml:space="preserve">по удовлетворен-ным искам, включая моральный ущерб (по делам из гр.4)*</t>
  </si>
  <si>
    <t xml:space="preserve">госпошлина (по делам из гр.9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- имеющих детей</t>
  </si>
  <si>
    <t xml:space="preserve">- 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- о восстановлении на работе</t>
  </si>
  <si>
    <t xml:space="preserve">- об оплате труда</t>
  </si>
  <si>
    <t xml:space="preserve">- о признании забастовок незаконными и возмещении причиненного ими ущерба</t>
  </si>
  <si>
    <t xml:space="preserve">- о возмещении ущерба, причиненного при исполнении трудовых обязанностей</t>
  </si>
  <si>
    <t xml:space="preserve">- 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- в связи с исполнением трудовых обязанностей</t>
  </si>
  <si>
    <t xml:space="preserve">- в связи с нарушением правил движения и авариями на транспорте</t>
  </si>
  <si>
    <t xml:space="preserve">- по другим основаниям</t>
  </si>
  <si>
    <t xml:space="preserve">О выселении (независимо от принадлежности жилфонда):    </t>
  </si>
  <si>
    <t xml:space="preserve"> - из служебных помещений</t>
  </si>
  <si>
    <t xml:space="preserve">- иные с предоставлением другого жилья</t>
  </si>
  <si>
    <t xml:space="preserve">- иные без предоставления другого жилого помещения</t>
  </si>
  <si>
    <t xml:space="preserve">Связанные с приватизацией жилой площади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, вытекающие из нарушений пенсионного законодательства</t>
  </si>
  <si>
    <t xml:space="preserve">О защите интеллектуальной собственности</t>
  </si>
  <si>
    <t xml:space="preserve">О защите прав потребителей:     </t>
  </si>
  <si>
    <t xml:space="preserve"> - из договоров с финансово-кредитными учреждениями</t>
  </si>
  <si>
    <t xml:space="preserve">- 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инства, деловой репутации: </t>
  </si>
  <si>
    <t xml:space="preserve">                                                                                                          - к средствам массовой информации</t>
  </si>
  <si>
    <t xml:space="preserve">- к гражданам и юридическим лицам</t>
  </si>
  <si>
    <t xml:space="preserve">Иски, связанные с реабилитацией жертв политических                                                                   репрессий</t>
  </si>
  <si>
    <t xml:space="preserve">Прочие исковые дела</t>
  </si>
  <si>
    <t xml:space="preserve">Итого дел искового производства (сумма строк 1-40)</t>
  </si>
  <si>
    <t xml:space="preserve">Дела, возникающие из публично-правовых отношений     </t>
  </si>
  <si>
    <t xml:space="preserve">О признании нормативных правовых актов незаконными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- должностных лиц, государственных и муниципальных служащих</t>
  </si>
  <si>
    <t xml:space="preserve">- органов государственной власти, органов местного самоуправления</t>
  </si>
  <si>
    <t xml:space="preserve">- из нарушений налогового законодательства</t>
  </si>
  <si>
    <t xml:space="preserve">- 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42-49)</t>
  </si>
  <si>
    <t xml:space="preserve">Дела особого производства           </t>
  </si>
  <si>
    <t xml:space="preserve">О признании факта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тановлении усыновления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 (сумма строк 51-63)</t>
  </si>
  <si>
    <t xml:space="preserve">Всего гражданских дел (сумма строк 41, 50, 64)</t>
  </si>
  <si>
    <r>
      <rPr>
        <b val="true"/>
        <sz val="10"/>
        <rFont val="Times New Roman"/>
        <family val="1"/>
        <charset val="204"/>
      </rPr>
      <t xml:space="preserve">* в гр.13, 14, 15 суммы указываются</t>
    </r>
    <r>
      <rPr>
        <b val="true"/>
        <u val="single"/>
        <sz val="10"/>
        <rFont val="Times New Roman"/>
        <family val="1"/>
        <charset val="204"/>
      </rPr>
      <t xml:space="preserve"> без копеек!</t>
    </r>
    <r>
      <rPr>
        <b val="true"/>
        <sz val="10"/>
        <rFont val="Times New Roman"/>
        <family val="1"/>
        <charset val="204"/>
      </rPr>
      <t xml:space="preserve">   **исключая срок, предоставленный судьей для устранения недостатков в соотвествии со статьей 136 ГПК РФ</t>
    </r>
  </si>
  <si>
    <t xml:space="preserve">Раздел 2. Дополнительные категории дел (из раздела 1)</t>
  </si>
  <si>
    <t xml:space="preserve">О взыскании детских пособий</t>
  </si>
  <si>
    <t xml:space="preserve">О возмещении ущерба от ДТП</t>
  </si>
  <si>
    <t xml:space="preserve">О взыскании сумм по договору займа</t>
  </si>
  <si>
    <t xml:space="preserve">О взыскании платы за жилую площадь и коммунальные платежи</t>
  </si>
  <si>
    <t xml:space="preserve">Раздел 3. Справки к разделам 1 и 2</t>
  </si>
  <si>
    <t xml:space="preserve">Из гр. 9 разд. 1 стр 65 окончено (из общего времени нахождения дела в суде (у мирового судьи), включая сроки приостановления)  дел в сроки</t>
  </si>
  <si>
    <t xml:space="preserve"> - cвыше установленных до 3 мес. включительно</t>
  </si>
  <si>
    <t xml:space="preserve">- свыше 3 мес. до 1 года включительно</t>
  </si>
  <si>
    <t xml:space="preserve">- свыше 1 года</t>
  </si>
  <si>
    <t xml:space="preserve">Из гр. 11 стр. 65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
 - cвыше установленных сроков до 3 мес. включительно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(ст. 152 ч. 3 ГПК РФ)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Из гр. 14 стр. 7 разд. 1 присуждено с должностных лиц (руб.)</t>
  </si>
  <si>
    <t xml:space="preserve">Из гр. 9 стр. 65 разд. 1 рассмотрено судьей единолично </t>
  </si>
  <si>
    <t xml:space="preserve">Из гр. 4 стр. 65 разд. 1 вынесено судебных приказов</t>
  </si>
  <si>
    <t xml:space="preserve">в т. ч. отменено судьей</t>
  </si>
  <si>
    <t xml:space="preserve">Из гр. 3 стр. 65 разд. 1 вынесено заочных решений</t>
  </si>
  <si>
    <t xml:space="preserve">в т.ч. отменено судьей</t>
  </si>
  <si>
    <t xml:space="preserve">Вопросы исполнительного производства, разрешенные судом (мировым судьей)</t>
  </si>
  <si>
    <t xml:space="preserve">
 - рассмотрено жалоб на действия судебных приставов-исполнителей в порядке ст. 90 закона 
"Об исполнительном производстве"                                                            </t>
  </si>
  <si>
    <t xml:space="preserve">из них удовлетворено</t>
  </si>
  <si>
    <t xml:space="preserve"> - рассмотрено иных материалов в порядке исполнения</t>
  </si>
  <si>
    <t xml:space="preserve">Поступило сообщений по частным определениям (постановлениям)</t>
  </si>
  <si>
    <t xml:space="preserve">Из гр. 4 стр. 42 разд. 1 признано незаконными правовых актов органов:</t>
  </si>
  <si>
    <t xml:space="preserve"> -  местного самоуправления</t>
  </si>
  <si>
    <t xml:space="preserve"> -  представителей (законодательной) и исполнительной власти субъектов Российской Федерации</t>
  </si>
  <si>
    <t xml:space="preserve"> - федеральной власти</t>
  </si>
  <si>
    <t xml:space="preserve">Отказано в приеме заявлений, жалоб (ст. 134 ГПК РФ)</t>
  </si>
  <si>
    <t xml:space="preserve">Возвращено заявлений, жалоб (ст. 135 ГПК РФ)</t>
  </si>
  <si>
    <t xml:space="preserve">Аналитическая работа по гражданским делам:
 - проведено обощений судебной практики                                                                                                                                                                             </t>
  </si>
  <si>
    <t xml:space="preserve">По их результатам внесено представлений и информаций</t>
  </si>
  <si>
    <t xml:space="preserve"> в судебной системе и в органы Судебного департамента </t>
  </si>
  <si>
    <t xml:space="preserve">в другие органы</t>
  </si>
  <si>
    <t xml:space="preserve">*Включаются в том числе разъяснения решений, выдача дубликатов исполнительных листов, определение  или изменение порядка исполнения решен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Начальник отдела обеспечения формирования информационных ресурсов ГУОПО Судебного департамента  Реброва Е.В.</t>
  </si>
  <si>
    <t xml:space="preserve">Руководитель отчета</t>
  </si>
  <si>
    <t xml:space="preserve">должность                         Фамилия И.О.                            подпись</t>
  </si>
  <si>
    <t xml:space="preserve">Должностное лицо, 
ответственное за составление отчета</t>
  </si>
  <si>
    <t xml:space="preserve">должность</t>
  </si>
  <si>
    <t xml:space="preserve">Заместитель начальника отдела Крюкова В.И.</t>
  </si>
  <si>
    <t xml:space="preserve">Фамилия И.О.                            подпись</t>
  </si>
  <si>
    <t xml:space="preserve">М.П.</t>
  </si>
  <si>
    <t xml:space="preserve">по состоянию на 2 марта 2014 г.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аблон формы №8_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2</xdr:row>
      <xdr:rowOff>0</xdr:rowOff>
    </xdr:from>
    <xdr:to>
      <xdr:col>1</xdr:col>
      <xdr:colOff>74520</xdr:colOff>
      <xdr:row>22</xdr:row>
      <xdr:rowOff>0</xdr:rowOff>
    </xdr:to>
    <xdr:sp>
      <xdr:nvSpPr>
        <xdr:cNvPr id="0" name="Line 1"/>
        <xdr:cNvSpPr/>
      </xdr:nvSpPr>
      <xdr:spPr>
        <a:xfrm>
          <a:off x="2114280" y="5591160"/>
          <a:ext cx="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240</xdr:colOff>
      <xdr:row>38</xdr:row>
      <xdr:rowOff>0</xdr:rowOff>
    </xdr:from>
    <xdr:to>
      <xdr:col>8</xdr:col>
      <xdr:colOff>554760</xdr:colOff>
      <xdr:row>38</xdr:row>
      <xdr:rowOff>0</xdr:rowOff>
    </xdr:to>
    <xdr:sp>
      <xdr:nvSpPr>
        <xdr:cNvPr id="1" name="Line 3"/>
        <xdr:cNvSpPr/>
      </xdr:nvSpPr>
      <xdr:spPr>
        <a:xfrm>
          <a:off x="8704800" y="1003932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240</xdr:colOff>
      <xdr:row>38</xdr:row>
      <xdr:rowOff>0</xdr:rowOff>
    </xdr:from>
    <xdr:to>
      <xdr:col>8</xdr:col>
      <xdr:colOff>554760</xdr:colOff>
      <xdr:row>38</xdr:row>
      <xdr:rowOff>0</xdr:rowOff>
    </xdr:to>
    <xdr:sp>
      <xdr:nvSpPr>
        <xdr:cNvPr id="2" name="Line 4"/>
        <xdr:cNvSpPr/>
      </xdr:nvSpPr>
      <xdr:spPr>
        <a:xfrm>
          <a:off x="8704800" y="1003932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240</xdr:colOff>
      <xdr:row>38</xdr:row>
      <xdr:rowOff>0</xdr:rowOff>
    </xdr:from>
    <xdr:to>
      <xdr:col>8</xdr:col>
      <xdr:colOff>554760</xdr:colOff>
      <xdr:row>38</xdr:row>
      <xdr:rowOff>0</xdr:rowOff>
    </xdr:to>
    <xdr:sp>
      <xdr:nvSpPr>
        <xdr:cNvPr id="3" name="Line 5"/>
        <xdr:cNvSpPr/>
      </xdr:nvSpPr>
      <xdr:spPr>
        <a:xfrm>
          <a:off x="8704800" y="1003932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240</xdr:colOff>
      <xdr:row>38</xdr:row>
      <xdr:rowOff>0</xdr:rowOff>
    </xdr:from>
    <xdr:to>
      <xdr:col>8</xdr:col>
      <xdr:colOff>554760</xdr:colOff>
      <xdr:row>38</xdr:row>
      <xdr:rowOff>0</xdr:rowOff>
    </xdr:to>
    <xdr:sp>
      <xdr:nvSpPr>
        <xdr:cNvPr id="4" name="Line 6"/>
        <xdr:cNvSpPr/>
      </xdr:nvSpPr>
      <xdr:spPr>
        <a:xfrm>
          <a:off x="8704800" y="1003932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240</xdr:colOff>
      <xdr:row>38</xdr:row>
      <xdr:rowOff>0</xdr:rowOff>
    </xdr:from>
    <xdr:to>
      <xdr:col>8</xdr:col>
      <xdr:colOff>554760</xdr:colOff>
      <xdr:row>38</xdr:row>
      <xdr:rowOff>0</xdr:rowOff>
    </xdr:to>
    <xdr:sp>
      <xdr:nvSpPr>
        <xdr:cNvPr id="5" name="Line 7"/>
        <xdr:cNvSpPr/>
      </xdr:nvSpPr>
      <xdr:spPr>
        <a:xfrm>
          <a:off x="8704800" y="1003932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240</xdr:colOff>
      <xdr:row>38</xdr:row>
      <xdr:rowOff>0</xdr:rowOff>
    </xdr:from>
    <xdr:to>
      <xdr:col>8</xdr:col>
      <xdr:colOff>554760</xdr:colOff>
      <xdr:row>38</xdr:row>
      <xdr:rowOff>0</xdr:rowOff>
    </xdr:to>
    <xdr:sp>
      <xdr:nvSpPr>
        <xdr:cNvPr id="6" name="Line 8"/>
        <xdr:cNvSpPr/>
      </xdr:nvSpPr>
      <xdr:spPr>
        <a:xfrm>
          <a:off x="8704800" y="1003932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2</xdr:row>
      <xdr:rowOff>0</xdr:rowOff>
    </xdr:from>
    <xdr:to>
      <xdr:col>1</xdr:col>
      <xdr:colOff>74520</xdr:colOff>
      <xdr:row>22</xdr:row>
      <xdr:rowOff>0</xdr:rowOff>
    </xdr:to>
    <xdr:sp>
      <xdr:nvSpPr>
        <xdr:cNvPr id="7" name="Line 15"/>
        <xdr:cNvSpPr/>
      </xdr:nvSpPr>
      <xdr:spPr>
        <a:xfrm>
          <a:off x="2114280" y="5591160"/>
          <a:ext cx="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240</xdr:colOff>
      <xdr:row>38</xdr:row>
      <xdr:rowOff>0</xdr:rowOff>
    </xdr:from>
    <xdr:to>
      <xdr:col>8</xdr:col>
      <xdr:colOff>554760</xdr:colOff>
      <xdr:row>38</xdr:row>
      <xdr:rowOff>0</xdr:rowOff>
    </xdr:to>
    <xdr:sp>
      <xdr:nvSpPr>
        <xdr:cNvPr id="8" name="Line 16"/>
        <xdr:cNvSpPr/>
      </xdr:nvSpPr>
      <xdr:spPr>
        <a:xfrm>
          <a:off x="8704800" y="1003932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240</xdr:colOff>
      <xdr:row>38</xdr:row>
      <xdr:rowOff>0</xdr:rowOff>
    </xdr:from>
    <xdr:to>
      <xdr:col>8</xdr:col>
      <xdr:colOff>554760</xdr:colOff>
      <xdr:row>38</xdr:row>
      <xdr:rowOff>0</xdr:rowOff>
    </xdr:to>
    <xdr:sp>
      <xdr:nvSpPr>
        <xdr:cNvPr id="9" name="Line 17"/>
        <xdr:cNvSpPr/>
      </xdr:nvSpPr>
      <xdr:spPr>
        <a:xfrm>
          <a:off x="8704800" y="1003932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240</xdr:colOff>
      <xdr:row>38</xdr:row>
      <xdr:rowOff>0</xdr:rowOff>
    </xdr:from>
    <xdr:to>
      <xdr:col>8</xdr:col>
      <xdr:colOff>554760</xdr:colOff>
      <xdr:row>38</xdr:row>
      <xdr:rowOff>0</xdr:rowOff>
    </xdr:to>
    <xdr:sp>
      <xdr:nvSpPr>
        <xdr:cNvPr id="10" name="Line 18"/>
        <xdr:cNvSpPr/>
      </xdr:nvSpPr>
      <xdr:spPr>
        <a:xfrm>
          <a:off x="8704800" y="1003932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240</xdr:colOff>
      <xdr:row>38</xdr:row>
      <xdr:rowOff>0</xdr:rowOff>
    </xdr:from>
    <xdr:to>
      <xdr:col>8</xdr:col>
      <xdr:colOff>554760</xdr:colOff>
      <xdr:row>38</xdr:row>
      <xdr:rowOff>0</xdr:rowOff>
    </xdr:to>
    <xdr:sp>
      <xdr:nvSpPr>
        <xdr:cNvPr id="11" name="Line 19"/>
        <xdr:cNvSpPr/>
      </xdr:nvSpPr>
      <xdr:spPr>
        <a:xfrm>
          <a:off x="8704800" y="1003932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240</xdr:colOff>
      <xdr:row>38</xdr:row>
      <xdr:rowOff>0</xdr:rowOff>
    </xdr:from>
    <xdr:to>
      <xdr:col>8</xdr:col>
      <xdr:colOff>554760</xdr:colOff>
      <xdr:row>38</xdr:row>
      <xdr:rowOff>0</xdr:rowOff>
    </xdr:to>
    <xdr:sp>
      <xdr:nvSpPr>
        <xdr:cNvPr id="12" name="Line 20"/>
        <xdr:cNvSpPr/>
      </xdr:nvSpPr>
      <xdr:spPr>
        <a:xfrm>
          <a:off x="8704800" y="1003932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0" activeCellId="0" sqref="K20:N2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s="4" customFormat="tru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s="4" customFormat="tru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s="4" customFormat="tru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4" customFormat="true" ht="13.5" hidden="false" customHeight="fals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06</v>
      </c>
      <c r="J6" s="11" t="s">
        <v>4</v>
      </c>
      <c r="K6" s="11"/>
      <c r="L6" s="15"/>
      <c r="M6" s="16"/>
      <c r="N6" s="16"/>
    </row>
    <row r="7" s="4" customFormat="tru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s="4" customFormat="tru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3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K9" s="19" t="s">
        <v>8</v>
      </c>
      <c r="L9" s="19"/>
      <c r="M9" s="19"/>
      <c r="N9" s="19"/>
      <c r="O9" s="20"/>
    </row>
    <row r="10" s="4" customFormat="true" ht="13.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2"/>
      <c r="K10" s="23" t="s">
        <v>10</v>
      </c>
      <c r="L10" s="23"/>
      <c r="M10" s="23"/>
      <c r="N10" s="23"/>
    </row>
    <row r="11" s="4" customFormat="true" ht="13.5" hidden="false" customHeight="true" outlineLevel="0" collapsed="false">
      <c r="A11" s="21" t="s">
        <v>11</v>
      </c>
      <c r="B11" s="21"/>
      <c r="C11" s="21"/>
      <c r="D11" s="21" t="s">
        <v>12</v>
      </c>
      <c r="E11" s="21"/>
      <c r="F11" s="21"/>
      <c r="G11" s="21" t="s">
        <v>13</v>
      </c>
      <c r="H11" s="21"/>
      <c r="I11" s="22"/>
      <c r="K11" s="24" t="s">
        <v>14</v>
      </c>
      <c r="L11" s="24"/>
      <c r="M11" s="24"/>
      <c r="N11" s="24"/>
    </row>
    <row r="12" s="4" customFormat="true" ht="13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2"/>
      <c r="K12" s="24"/>
      <c r="L12" s="24"/>
      <c r="M12" s="24"/>
      <c r="N12" s="24"/>
    </row>
    <row r="13" s="4" customFormat="true" ht="13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2"/>
      <c r="K13" s="24"/>
      <c r="L13" s="24"/>
      <c r="M13" s="24"/>
      <c r="N13" s="24"/>
    </row>
    <row r="14" s="4" customFormat="true" ht="13.5" hidden="false" customHeight="tru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2"/>
      <c r="K14" s="24"/>
      <c r="L14" s="24"/>
      <c r="M14" s="24"/>
      <c r="N14" s="24"/>
    </row>
    <row r="15" s="4" customFormat="tru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2"/>
      <c r="K15" s="24"/>
      <c r="L15" s="24"/>
      <c r="M15" s="24"/>
      <c r="N15" s="24"/>
    </row>
    <row r="16" s="4" customFormat="true" ht="21.75" hidden="false" customHeight="true" outlineLevel="0" collapsed="false">
      <c r="A16" s="21" t="s">
        <v>16</v>
      </c>
      <c r="B16" s="21"/>
      <c r="C16" s="21"/>
      <c r="D16" s="21" t="s">
        <v>17</v>
      </c>
      <c r="E16" s="21"/>
      <c r="F16" s="21"/>
      <c r="G16" s="21" t="s">
        <v>18</v>
      </c>
      <c r="H16" s="21"/>
      <c r="I16" s="22"/>
      <c r="K16" s="24"/>
      <c r="L16" s="24"/>
      <c r="M16" s="24"/>
      <c r="N16" s="24"/>
    </row>
    <row r="17" s="4" customFormat="true" ht="13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2"/>
      <c r="K17" s="25"/>
      <c r="L17" s="25"/>
      <c r="M17" s="25"/>
      <c r="N17" s="26"/>
    </row>
    <row r="18" s="4" customFormat="true" ht="13.5" hidden="false" customHeight="true" outlineLevel="0" collapsed="false">
      <c r="A18" s="21" t="s">
        <v>20</v>
      </c>
      <c r="B18" s="21"/>
      <c r="C18" s="21"/>
      <c r="D18" s="21" t="s">
        <v>21</v>
      </c>
      <c r="E18" s="21"/>
      <c r="F18" s="21"/>
      <c r="G18" s="21" t="s">
        <v>22</v>
      </c>
      <c r="H18" s="21"/>
      <c r="I18" s="22"/>
      <c r="K18" s="27"/>
      <c r="L18" s="27"/>
      <c r="M18" s="27"/>
      <c r="N18" s="27"/>
    </row>
    <row r="19" s="4" customFormat="true" ht="13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2"/>
      <c r="K19" s="28"/>
      <c r="M19" s="8"/>
      <c r="N19" s="28"/>
    </row>
    <row r="20" s="4" customFormat="true" ht="13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2"/>
      <c r="K20" s="29" t="s">
        <v>23</v>
      </c>
      <c r="L20" s="29"/>
      <c r="M20" s="29"/>
      <c r="N20" s="29"/>
      <c r="O20" s="30"/>
    </row>
    <row r="21" s="4" customFormat="true" ht="13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2"/>
      <c r="K21" s="29"/>
      <c r="L21" s="29"/>
      <c r="M21" s="29"/>
      <c r="N21" s="29"/>
      <c r="O21" s="30"/>
    </row>
    <row r="22" s="4" customFormat="true" ht="13.5" hidden="false" customHeight="true" outlineLevel="0" collapsed="false">
      <c r="A22" s="21" t="s">
        <v>24</v>
      </c>
      <c r="B22" s="21"/>
      <c r="C22" s="21"/>
      <c r="D22" s="21" t="s">
        <v>25</v>
      </c>
      <c r="E22" s="21"/>
      <c r="F22" s="21"/>
      <c r="G22" s="21" t="s">
        <v>26</v>
      </c>
      <c r="H22" s="21"/>
      <c r="I22" s="22"/>
      <c r="K22" s="29"/>
      <c r="L22" s="29"/>
      <c r="M22" s="29"/>
      <c r="N22" s="29"/>
      <c r="O22" s="30"/>
    </row>
    <row r="23" s="4" customFormat="true" ht="13.5" hidden="false" customHeight="true" outlineLevel="0" collapsed="false">
      <c r="A23" s="21"/>
      <c r="B23" s="21"/>
      <c r="C23" s="21"/>
      <c r="D23" s="21" t="s">
        <v>27</v>
      </c>
      <c r="E23" s="21"/>
      <c r="F23" s="21"/>
      <c r="G23" s="21" t="s">
        <v>28</v>
      </c>
      <c r="H23" s="21"/>
      <c r="I23" s="22"/>
      <c r="K23" s="8"/>
      <c r="L23" s="8"/>
      <c r="M23" s="8"/>
      <c r="N23" s="8"/>
    </row>
    <row r="24" s="4" customFormat="true" ht="13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2"/>
      <c r="K24" s="8"/>
      <c r="L24" s="8"/>
      <c r="M24" s="8"/>
      <c r="N24" s="8"/>
    </row>
    <row r="25" s="4" customFormat="true" ht="13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8"/>
      <c r="K25" s="31"/>
      <c r="L25" s="31"/>
      <c r="M25" s="31"/>
      <c r="N25" s="31"/>
      <c r="O25" s="8"/>
    </row>
    <row r="26" s="4" customFormat="true" ht="24" hidden="false" customHeight="true" outlineLevel="0" collapsed="false">
      <c r="A26" s="5" t="s">
        <v>29</v>
      </c>
      <c r="B26" s="5"/>
      <c r="C26" s="5"/>
      <c r="D26" s="32" t="s">
        <v>24</v>
      </c>
      <c r="E26" s="32"/>
      <c r="F26" s="32"/>
      <c r="G26" s="32"/>
      <c r="H26" s="32"/>
      <c r="I26" s="32"/>
      <c r="J26" s="32"/>
      <c r="K26" s="32"/>
      <c r="M26" s="8"/>
    </row>
    <row r="27" s="4" customFormat="true" ht="13.5" hidden="false" customHeight="false" outlineLevel="0" collapsed="false">
      <c r="A27" s="19" t="s">
        <v>30</v>
      </c>
      <c r="B27" s="19"/>
      <c r="C27" s="19"/>
      <c r="D27" s="33" t="s">
        <v>31</v>
      </c>
      <c r="E27" s="33"/>
      <c r="F27" s="33"/>
      <c r="G27" s="33"/>
      <c r="H27" s="33"/>
      <c r="I27" s="33"/>
      <c r="J27" s="33"/>
      <c r="K27" s="33"/>
    </row>
    <row r="28" s="4" customFormat="true" ht="13.5" hidden="false" customHeight="false" outlineLevel="0" collapsed="false">
      <c r="A28" s="34"/>
      <c r="B28" s="35"/>
      <c r="C28" s="35"/>
      <c r="D28" s="36"/>
      <c r="E28" s="36"/>
      <c r="F28" s="36"/>
      <c r="G28" s="36"/>
      <c r="H28" s="36"/>
      <c r="I28" s="36"/>
      <c r="J28" s="36"/>
      <c r="K28" s="36"/>
    </row>
    <row r="29" s="4" customFormat="true" ht="13.5" hidden="false" customHeight="false" outlineLevel="0" collapsed="false">
      <c r="A29" s="37" t="s">
        <v>32</v>
      </c>
      <c r="B29" s="37"/>
      <c r="C29" s="37"/>
      <c r="D29" s="37"/>
      <c r="E29" s="37"/>
      <c r="F29" s="37" t="s">
        <v>33</v>
      </c>
      <c r="G29" s="37"/>
      <c r="H29" s="37"/>
      <c r="I29" s="37"/>
      <c r="J29" s="37"/>
      <c r="K29" s="37"/>
    </row>
    <row r="30" s="4" customFormat="true" ht="13.5" hidden="false" customHeight="false" outlineLevel="0" collapsed="false">
      <c r="A30" s="38" t="n">
        <v>1</v>
      </c>
      <c r="B30" s="38"/>
      <c r="C30" s="38"/>
      <c r="D30" s="38"/>
      <c r="E30" s="38"/>
      <c r="F30" s="38" t="n">
        <v>2</v>
      </c>
      <c r="G30" s="38"/>
      <c r="H30" s="38"/>
      <c r="I30" s="38"/>
      <c r="J30" s="38"/>
      <c r="K30" s="38"/>
    </row>
    <row r="31" s="4" customFormat="true" ht="13.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s="4" customFormat="tru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s="4" customFormat="true" ht="13.5" hidden="false" customHeight="false" outlineLevel="0" collapsed="false">
      <c r="A33" s="19" t="s">
        <v>34</v>
      </c>
      <c r="B33" s="19"/>
      <c r="C33" s="19"/>
      <c r="D33" s="39"/>
      <c r="E33" s="39"/>
      <c r="F33" s="39"/>
      <c r="G33" s="39"/>
      <c r="H33" s="39"/>
      <c r="I33" s="39"/>
      <c r="J33" s="39"/>
      <c r="K33" s="39"/>
    </row>
    <row r="34" s="4" customFormat="true" ht="13.5" hidden="false" customHeight="false" outlineLevel="0" collapsed="false">
      <c r="A34" s="40"/>
      <c r="B34" s="41"/>
      <c r="C34" s="41"/>
      <c r="D34" s="42"/>
      <c r="E34" s="42"/>
      <c r="F34" s="42"/>
      <c r="G34" s="42"/>
      <c r="H34" s="42"/>
      <c r="I34" s="42"/>
      <c r="J34" s="42"/>
      <c r="K34" s="43"/>
      <c r="M34" s="28"/>
    </row>
    <row r="35" s="4" customFormat="true" ht="19.5" hidden="false" customHeight="false" outlineLevel="0" collapsed="false">
      <c r="A35" s="19" t="s">
        <v>35</v>
      </c>
      <c r="B35" s="19"/>
      <c r="C35" s="19"/>
      <c r="D35" s="39"/>
      <c r="E35" s="39"/>
      <c r="F35" s="39"/>
      <c r="G35" s="39"/>
      <c r="H35" s="39"/>
      <c r="I35" s="39"/>
      <c r="J35" s="39"/>
      <c r="K35" s="39"/>
      <c r="N35" s="44"/>
    </row>
  </sheetData>
  <mergeCells count="4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3"/>
    <mergeCell ref="D11:F15"/>
    <mergeCell ref="G11:H15"/>
    <mergeCell ref="K11:N16"/>
    <mergeCell ref="A14:C15"/>
    <mergeCell ref="A16:C16"/>
    <mergeCell ref="D16:F16"/>
    <mergeCell ref="G16:H16"/>
    <mergeCell ref="A17:F17"/>
    <mergeCell ref="G17:H17"/>
    <mergeCell ref="K17:M17"/>
    <mergeCell ref="A18:C21"/>
    <mergeCell ref="D18:F21"/>
    <mergeCell ref="G18:H21"/>
    <mergeCell ref="K20:N22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2" top="0.78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6" width="13.99"/>
    <col collapsed="false" customWidth="true" hidden="false" outlineLevel="0" max="3" min="3" style="47" width="35.42"/>
    <col collapsed="false" customWidth="true" hidden="false" outlineLevel="0" max="4" min="4" style="48" width="4.41"/>
    <col collapsed="false" customWidth="false" hidden="false" outlineLevel="0" max="5" min="5" style="46" width="9.14"/>
    <col collapsed="false" customWidth="true" hidden="false" outlineLevel="0" max="6" min="6" style="46" width="9.41"/>
    <col collapsed="false" customWidth="true" hidden="false" outlineLevel="0" max="7" min="7" style="46" width="8.7"/>
    <col collapsed="false" customWidth="true" hidden="false" outlineLevel="0" max="8" min="8" style="46" width="9.56"/>
    <col collapsed="false" customWidth="true" hidden="false" outlineLevel="0" max="9" min="9" style="46" width="10.85"/>
    <col collapsed="false" customWidth="true" hidden="false" outlineLevel="0" max="10" min="10" style="46" width="7.85"/>
    <col collapsed="false" customWidth="true" hidden="false" outlineLevel="0" max="11" min="11" style="46" width="9.85"/>
    <col collapsed="false" customWidth="true" hidden="false" outlineLevel="0" max="12" min="12" style="46" width="7.56"/>
    <col collapsed="false" customWidth="true" hidden="false" outlineLevel="0" max="13" min="13" style="46" width="10.56"/>
    <col collapsed="false" customWidth="true" hidden="false" outlineLevel="0" max="15" min="14" style="46" width="8.85"/>
    <col collapsed="false" customWidth="true" hidden="false" outlineLevel="0" max="16" min="16" style="46" width="8.28"/>
    <col collapsed="false" customWidth="true" hidden="false" outlineLevel="0" max="17" min="17" style="46" width="13.14"/>
    <col collapsed="false" customWidth="true" hidden="false" outlineLevel="0" max="18" min="18" style="46" width="16.99"/>
    <col collapsed="false" customWidth="true" hidden="false" outlineLevel="0" max="19" min="19" style="49" width="12.99"/>
    <col collapsed="false" customWidth="true" hidden="false" outlineLevel="0" max="20" min="20" style="46" width="7.7"/>
    <col collapsed="false" customWidth="true" hidden="false" outlineLevel="0" max="21" min="21" style="46" width="6.85"/>
    <col collapsed="false" customWidth="false" hidden="false" outlineLevel="0" max="152" min="22" style="50" width="9.14"/>
    <col collapsed="false" customWidth="false" hidden="false" outlineLevel="0" max="257" min="153" style="46" width="9.14"/>
  </cols>
  <sheetData>
    <row r="1" customFormat="false" ht="12.75" hidden="false" customHeight="false" outlineLevel="0" collapsed="false">
      <c r="C1" s="46"/>
      <c r="D1" s="46"/>
      <c r="S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</row>
    <row r="2" customFormat="false" ht="24.75" hidden="false" customHeight="true" outlineLevel="0" collapsed="false">
      <c r="C2" s="51" t="s">
        <v>36</v>
      </c>
      <c r="D2" s="51"/>
      <c r="E2" s="51"/>
      <c r="F2" s="51"/>
      <c r="G2" s="52" t="str">
        <f aca="false">IF('Титул ф.2'!D26=0," ",'Титул ф.2'!D26)</f>
        <v>Судебный департамент при Верховном Суде Российской Федерации</v>
      </c>
      <c r="H2" s="52"/>
      <c r="I2" s="52"/>
      <c r="J2" s="52"/>
      <c r="K2" s="52"/>
      <c r="L2" s="52"/>
      <c r="M2" s="52"/>
      <c r="N2" s="52"/>
      <c r="O2" s="53"/>
      <c r="P2" s="50"/>
      <c r="Q2" s="50"/>
      <c r="R2" s="50"/>
      <c r="S2" s="50"/>
      <c r="T2" s="54"/>
      <c r="U2" s="55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</row>
    <row r="3" customFormat="false" ht="15.75" hidden="false" customHeight="true" outlineLevel="0" collapsed="false">
      <c r="C3" s="56" t="s">
        <v>37</v>
      </c>
      <c r="D3" s="56"/>
      <c r="I3" s="57" t="s">
        <v>38</v>
      </c>
      <c r="J3" s="57"/>
      <c r="K3" s="58" t="s">
        <v>39</v>
      </c>
      <c r="L3" s="59"/>
      <c r="M3" s="59"/>
      <c r="N3" s="60"/>
      <c r="O3" s="61"/>
      <c r="P3" s="62"/>
      <c r="Q3" s="63"/>
      <c r="R3" s="64"/>
      <c r="S3" s="64"/>
      <c r="T3" s="63"/>
      <c r="U3" s="65"/>
      <c r="V3" s="65"/>
      <c r="W3" s="65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</row>
    <row r="4" customFormat="false" ht="15.75" hidden="false" customHeight="true" outlineLevel="0" collapsed="false">
      <c r="C4" s="66"/>
      <c r="D4" s="66"/>
      <c r="I4" s="57" t="s">
        <v>40</v>
      </c>
      <c r="J4" s="57"/>
      <c r="K4" s="58"/>
      <c r="L4" s="59"/>
      <c r="M4" s="59"/>
      <c r="N4" s="60"/>
      <c r="O4" s="61"/>
      <c r="P4" s="62"/>
      <c r="Q4" s="63"/>
      <c r="R4" s="64"/>
      <c r="S4" s="64"/>
      <c r="T4" s="63"/>
      <c r="U4" s="65"/>
      <c r="V4" s="65"/>
      <c r="W4" s="65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</row>
    <row r="5" customFormat="false" ht="9.75" hidden="false" customHeight="true" outlineLevel="0" collapsed="false">
      <c r="C5" s="66"/>
      <c r="D5" s="66"/>
      <c r="I5" s="67"/>
      <c r="J5" s="67"/>
      <c r="K5" s="68"/>
      <c r="L5" s="50"/>
      <c r="M5" s="50"/>
      <c r="N5" s="57"/>
      <c r="O5" s="69"/>
      <c r="P5" s="69"/>
      <c r="Q5" s="63"/>
      <c r="R5" s="64"/>
      <c r="S5" s="64"/>
      <c r="T5" s="63"/>
      <c r="U5" s="65"/>
      <c r="V5" s="65"/>
      <c r="W5" s="65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</row>
    <row r="6" s="67" customFormat="true" ht="21.75" hidden="false" customHeight="true" outlineLevel="0" collapsed="false">
      <c r="A6" s="70" t="s">
        <v>41</v>
      </c>
      <c r="B6" s="70"/>
      <c r="C6" s="70"/>
      <c r="D6" s="70" t="s">
        <v>42</v>
      </c>
      <c r="E6" s="71" t="s">
        <v>43</v>
      </c>
      <c r="F6" s="71" t="s">
        <v>44</v>
      </c>
      <c r="G6" s="71" t="s">
        <v>45</v>
      </c>
      <c r="H6" s="71"/>
      <c r="I6" s="71"/>
      <c r="J6" s="71"/>
      <c r="K6" s="71"/>
      <c r="L6" s="71"/>
      <c r="M6" s="71"/>
      <c r="N6" s="71" t="s">
        <v>46</v>
      </c>
      <c r="O6" s="71" t="s">
        <v>47</v>
      </c>
      <c r="P6" s="71" t="s">
        <v>48</v>
      </c>
      <c r="Q6" s="71" t="s">
        <v>49</v>
      </c>
      <c r="R6" s="71" t="s">
        <v>50</v>
      </c>
      <c r="S6" s="71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</row>
    <row r="7" s="67" customFormat="true" ht="23.25" hidden="false" customHeight="true" outlineLevel="0" collapsed="false">
      <c r="A7" s="70"/>
      <c r="B7" s="70"/>
      <c r="C7" s="70"/>
      <c r="D7" s="70"/>
      <c r="E7" s="71"/>
      <c r="F7" s="71"/>
      <c r="G7" s="71" t="s">
        <v>51</v>
      </c>
      <c r="H7" s="71"/>
      <c r="I7" s="71"/>
      <c r="J7" s="71" t="s">
        <v>52</v>
      </c>
      <c r="K7" s="71" t="s">
        <v>53</v>
      </c>
      <c r="L7" s="71" t="s">
        <v>54</v>
      </c>
      <c r="M7" s="71" t="s">
        <v>55</v>
      </c>
      <c r="N7" s="71"/>
      <c r="O7" s="71"/>
      <c r="P7" s="71"/>
      <c r="Q7" s="71"/>
      <c r="R7" s="71"/>
      <c r="S7" s="71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</row>
    <row r="8" s="67" customFormat="true" ht="89.25" hidden="false" customHeight="true" outlineLevel="0" collapsed="false">
      <c r="A8" s="70"/>
      <c r="B8" s="70"/>
      <c r="C8" s="70"/>
      <c r="D8" s="70"/>
      <c r="E8" s="71"/>
      <c r="F8" s="71"/>
      <c r="G8" s="71" t="s">
        <v>56</v>
      </c>
      <c r="H8" s="71" t="s">
        <v>57</v>
      </c>
      <c r="I8" s="71" t="s">
        <v>58</v>
      </c>
      <c r="J8" s="71"/>
      <c r="K8" s="71"/>
      <c r="L8" s="71"/>
      <c r="M8" s="71"/>
      <c r="N8" s="71"/>
      <c r="O8" s="71"/>
      <c r="P8" s="71"/>
      <c r="Q8" s="71"/>
      <c r="R8" s="71" t="s">
        <v>59</v>
      </c>
      <c r="S8" s="71" t="s">
        <v>60</v>
      </c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</row>
    <row r="9" s="67" customFormat="true" ht="10.5" hidden="false" customHeight="true" outlineLevel="0" collapsed="false">
      <c r="A9" s="70" t="s">
        <v>61</v>
      </c>
      <c r="B9" s="70"/>
      <c r="C9" s="70"/>
      <c r="D9" s="70"/>
      <c r="E9" s="71" t="n">
        <v>1</v>
      </c>
      <c r="F9" s="71" t="n">
        <v>2</v>
      </c>
      <c r="G9" s="71" t="n">
        <v>3</v>
      </c>
      <c r="H9" s="71" t="n">
        <v>4</v>
      </c>
      <c r="I9" s="71" t="n">
        <v>5</v>
      </c>
      <c r="J9" s="71" t="n">
        <v>6</v>
      </c>
      <c r="K9" s="71" t="n">
        <v>7</v>
      </c>
      <c r="L9" s="71" t="n">
        <v>8</v>
      </c>
      <c r="M9" s="71" t="n">
        <v>9</v>
      </c>
      <c r="N9" s="71" t="n">
        <v>10</v>
      </c>
      <c r="O9" s="71" t="n">
        <v>11</v>
      </c>
      <c r="P9" s="71" t="n">
        <v>12</v>
      </c>
      <c r="Q9" s="71" t="n">
        <v>13</v>
      </c>
      <c r="R9" s="71" t="n">
        <v>14</v>
      </c>
      <c r="S9" s="71" t="n">
        <v>15</v>
      </c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</row>
    <row r="10" customFormat="false" ht="18" hidden="false" customHeight="true" outlineLevel="0" collapsed="false">
      <c r="A10" s="72" t="s">
        <v>62</v>
      </c>
      <c r="B10" s="73" t="s">
        <v>63</v>
      </c>
      <c r="C10" s="74" t="s">
        <v>64</v>
      </c>
      <c r="D10" s="75" t="n">
        <v>1</v>
      </c>
      <c r="E10" s="76" t="n">
        <v>38618</v>
      </c>
      <c r="F10" s="76" t="n">
        <v>419613</v>
      </c>
      <c r="G10" s="76" t="n">
        <v>352749</v>
      </c>
      <c r="H10" s="76" t="n">
        <v>351678</v>
      </c>
      <c r="I10" s="76" t="n">
        <v>1071</v>
      </c>
      <c r="J10" s="76" t="n">
        <v>49554</v>
      </c>
      <c r="K10" s="76" t="n">
        <v>10645</v>
      </c>
      <c r="L10" s="76" t="n">
        <v>5063</v>
      </c>
      <c r="M10" s="76" t="n">
        <v>418011</v>
      </c>
      <c r="N10" s="76" t="n">
        <v>16145</v>
      </c>
      <c r="O10" s="76" t="n">
        <v>40220</v>
      </c>
      <c r="P10" s="76" t="n">
        <v>8210</v>
      </c>
      <c r="Q10" s="76" t="n">
        <v>85943901</v>
      </c>
      <c r="R10" s="76" t="n">
        <v>10135142</v>
      </c>
      <c r="S10" s="76" t="n">
        <v>4581813</v>
      </c>
      <c r="T10" s="77"/>
      <c r="U10" s="77"/>
      <c r="V10" s="77"/>
    </row>
    <row r="11" customFormat="false" ht="22.5" hidden="false" customHeight="true" outlineLevel="0" collapsed="false">
      <c r="A11" s="72"/>
      <c r="B11" s="73"/>
      <c r="C11" s="74" t="s">
        <v>65</v>
      </c>
      <c r="D11" s="75" t="n">
        <v>2</v>
      </c>
      <c r="E11" s="76" t="n">
        <v>8807</v>
      </c>
      <c r="F11" s="76" t="n">
        <v>103290</v>
      </c>
      <c r="G11" s="76" t="n">
        <v>87983</v>
      </c>
      <c r="H11" s="76" t="n">
        <v>87661</v>
      </c>
      <c r="I11" s="76" t="n">
        <v>322</v>
      </c>
      <c r="J11" s="76" t="n">
        <v>10796</v>
      </c>
      <c r="K11" s="76" t="n">
        <v>2723</v>
      </c>
      <c r="L11" s="76" t="n">
        <v>1161</v>
      </c>
      <c r="M11" s="76" t="n">
        <v>102663</v>
      </c>
      <c r="N11" s="76" t="n">
        <v>4457</v>
      </c>
      <c r="O11" s="76" t="n">
        <v>9434</v>
      </c>
      <c r="P11" s="76" t="n">
        <v>2247</v>
      </c>
      <c r="Q11" s="76" t="n">
        <v>22377615</v>
      </c>
      <c r="R11" s="76" t="n">
        <v>3461560</v>
      </c>
      <c r="S11" s="76" t="n">
        <v>1007944</v>
      </c>
      <c r="T11" s="77"/>
      <c r="U11" s="77"/>
      <c r="V11" s="77"/>
    </row>
    <row r="12" customFormat="false" ht="14.25" hidden="false" customHeight="true" outlineLevel="0" collapsed="false">
      <c r="A12" s="72"/>
      <c r="B12" s="74" t="s">
        <v>66</v>
      </c>
      <c r="C12" s="74"/>
      <c r="D12" s="75" t="n">
        <v>3</v>
      </c>
      <c r="E12" s="76" t="n">
        <v>6772</v>
      </c>
      <c r="F12" s="76" t="n">
        <v>288299</v>
      </c>
      <c r="G12" s="76" t="n">
        <v>279515</v>
      </c>
      <c r="H12" s="76" t="n">
        <v>276996</v>
      </c>
      <c r="I12" s="76" t="n">
        <v>2519</v>
      </c>
      <c r="J12" s="76" t="n">
        <v>5766</v>
      </c>
      <c r="K12" s="76" t="n">
        <v>2073</v>
      </c>
      <c r="L12" s="76" t="n">
        <v>1009</v>
      </c>
      <c r="M12" s="76" t="n">
        <v>288363</v>
      </c>
      <c r="N12" s="76" t="n">
        <v>6336</v>
      </c>
      <c r="O12" s="76" t="n">
        <v>6708</v>
      </c>
      <c r="P12" s="76" t="n">
        <v>68</v>
      </c>
      <c r="Q12" s="76" t="n">
        <v>2600</v>
      </c>
      <c r="R12" s="76" t="n">
        <v>0</v>
      </c>
      <c r="S12" s="76" t="n">
        <v>27986512</v>
      </c>
      <c r="T12" s="77"/>
      <c r="U12" s="77"/>
      <c r="V12" s="77"/>
    </row>
    <row r="13" customFormat="false" ht="14.25" hidden="false" customHeight="true" outlineLevel="0" collapsed="false">
      <c r="A13" s="72"/>
      <c r="B13" s="74" t="s">
        <v>67</v>
      </c>
      <c r="C13" s="74"/>
      <c r="D13" s="75" t="n">
        <v>4</v>
      </c>
      <c r="E13" s="76" t="n">
        <v>2133</v>
      </c>
      <c r="F13" s="76" t="n">
        <v>8865</v>
      </c>
      <c r="G13" s="76" t="n">
        <v>6931</v>
      </c>
      <c r="H13" s="76" t="n">
        <v>6654</v>
      </c>
      <c r="I13" s="76" t="n">
        <v>277</v>
      </c>
      <c r="J13" s="76" t="n">
        <v>1117</v>
      </c>
      <c r="K13" s="76" t="n">
        <v>816</v>
      </c>
      <c r="L13" s="76" t="n">
        <v>58</v>
      </c>
      <c r="M13" s="76" t="n">
        <v>8922</v>
      </c>
      <c r="N13" s="76" t="n">
        <v>938</v>
      </c>
      <c r="O13" s="76" t="n">
        <v>2076</v>
      </c>
      <c r="P13" s="76" t="n">
        <v>10</v>
      </c>
      <c r="Q13" s="76" t="n">
        <v>733671</v>
      </c>
      <c r="R13" s="76" t="n">
        <v>11238927</v>
      </c>
      <c r="S13" s="76" t="n">
        <v>734325</v>
      </c>
      <c r="T13" s="77"/>
      <c r="U13" s="77"/>
      <c r="V13" s="77"/>
    </row>
    <row r="14" customFormat="false" ht="14.25" hidden="false" customHeight="true" outlineLevel="0" collapsed="false">
      <c r="A14" s="72"/>
      <c r="B14" s="74" t="s">
        <v>68</v>
      </c>
      <c r="C14" s="74"/>
      <c r="D14" s="75" t="n">
        <v>5</v>
      </c>
      <c r="E14" s="76" t="n">
        <v>6650</v>
      </c>
      <c r="F14" s="76" t="n">
        <v>71301</v>
      </c>
      <c r="G14" s="76" t="n">
        <v>66079</v>
      </c>
      <c r="H14" s="76" t="n">
        <v>62597</v>
      </c>
      <c r="I14" s="76" t="n">
        <v>3482</v>
      </c>
      <c r="J14" s="76" t="n">
        <v>3083</v>
      </c>
      <c r="K14" s="76" t="n">
        <v>1321</v>
      </c>
      <c r="L14" s="76" t="n">
        <v>712</v>
      </c>
      <c r="M14" s="76" t="n">
        <v>71195</v>
      </c>
      <c r="N14" s="76" t="n">
        <v>5350</v>
      </c>
      <c r="O14" s="76" t="n">
        <v>6756</v>
      </c>
      <c r="P14" s="76" t="n">
        <v>677</v>
      </c>
      <c r="Q14" s="76" t="n">
        <v>1203804</v>
      </c>
      <c r="R14" s="76" t="n">
        <v>2824443</v>
      </c>
      <c r="S14" s="76" t="n">
        <v>8265549</v>
      </c>
      <c r="T14" s="77"/>
      <c r="U14" s="77"/>
      <c r="V14" s="77"/>
    </row>
    <row r="15" customFormat="false" ht="14.25" hidden="false" customHeight="true" outlineLevel="0" collapsed="false">
      <c r="A15" s="72"/>
      <c r="B15" s="74" t="s">
        <v>69</v>
      </c>
      <c r="C15" s="74"/>
      <c r="D15" s="75" t="n">
        <v>6</v>
      </c>
      <c r="E15" s="76" t="n">
        <v>14562</v>
      </c>
      <c r="F15" s="76" t="n">
        <v>88106</v>
      </c>
      <c r="G15" s="76" t="n">
        <v>62702</v>
      </c>
      <c r="H15" s="76" t="n">
        <v>56681</v>
      </c>
      <c r="I15" s="76" t="n">
        <v>6021</v>
      </c>
      <c r="J15" s="76" t="n">
        <v>16472</v>
      </c>
      <c r="K15" s="76" t="n">
        <v>4928</v>
      </c>
      <c r="L15" s="76" t="n">
        <v>3477</v>
      </c>
      <c r="M15" s="76" t="n">
        <v>87579</v>
      </c>
      <c r="N15" s="76" t="n">
        <v>13763</v>
      </c>
      <c r="O15" s="76" t="n">
        <v>15089</v>
      </c>
      <c r="P15" s="76" t="n">
        <v>2727</v>
      </c>
      <c r="Q15" s="76" t="n">
        <v>65362067</v>
      </c>
      <c r="R15" s="76" t="n">
        <v>532667035</v>
      </c>
      <c r="S15" s="76" t="n">
        <v>20773762</v>
      </c>
      <c r="T15" s="77"/>
      <c r="U15" s="77"/>
      <c r="V15" s="77"/>
    </row>
    <row r="16" s="81" customFormat="true" ht="12.75" hidden="false" customHeight="true" outlineLevel="0" collapsed="false">
      <c r="A16" s="72"/>
      <c r="B16" s="73" t="s">
        <v>70</v>
      </c>
      <c r="C16" s="78" t="s">
        <v>71</v>
      </c>
      <c r="D16" s="75" t="n">
        <v>7</v>
      </c>
      <c r="E16" s="79" t="n">
        <v>4742</v>
      </c>
      <c r="F16" s="79" t="n">
        <v>29754</v>
      </c>
      <c r="G16" s="79" t="n">
        <v>19918</v>
      </c>
      <c r="H16" s="79" t="n">
        <v>11546</v>
      </c>
      <c r="I16" s="79" t="n">
        <v>8372</v>
      </c>
      <c r="J16" s="79" t="n">
        <v>7404</v>
      </c>
      <c r="K16" s="79" t="n">
        <v>1547</v>
      </c>
      <c r="L16" s="79" t="n">
        <v>1530</v>
      </c>
      <c r="M16" s="79" t="n">
        <v>30399</v>
      </c>
      <c r="N16" s="79" t="n">
        <v>5699</v>
      </c>
      <c r="O16" s="79" t="n">
        <v>4097</v>
      </c>
      <c r="P16" s="79" t="n">
        <v>524</v>
      </c>
      <c r="Q16" s="79" t="n">
        <v>2110</v>
      </c>
      <c r="R16" s="79" t="n">
        <v>555080695</v>
      </c>
      <c r="S16" s="79" t="n">
        <v>15472337</v>
      </c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</row>
    <row r="17" s="81" customFormat="true" ht="12.75" hidden="false" customHeight="true" outlineLevel="0" collapsed="false">
      <c r="A17" s="72"/>
      <c r="B17" s="73"/>
      <c r="C17" s="78" t="s">
        <v>72</v>
      </c>
      <c r="D17" s="75" t="n">
        <v>8</v>
      </c>
      <c r="E17" s="79" t="n">
        <v>14822</v>
      </c>
      <c r="F17" s="79" t="n">
        <v>518830</v>
      </c>
      <c r="G17" s="79" t="n">
        <v>480078</v>
      </c>
      <c r="H17" s="79" t="n">
        <v>461428</v>
      </c>
      <c r="I17" s="79" t="n">
        <v>18650</v>
      </c>
      <c r="J17" s="79" t="n">
        <v>28228</v>
      </c>
      <c r="K17" s="79" t="n">
        <v>4870</v>
      </c>
      <c r="L17" s="79" t="n">
        <v>5320</v>
      </c>
      <c r="M17" s="79" t="n">
        <v>518496</v>
      </c>
      <c r="N17" s="79" t="n">
        <v>17101</v>
      </c>
      <c r="O17" s="79" t="n">
        <v>15156</v>
      </c>
      <c r="P17" s="79" t="n">
        <v>741</v>
      </c>
      <c r="Q17" s="79" t="n">
        <v>8614206</v>
      </c>
      <c r="R17" s="79" t="n">
        <v>24430543751</v>
      </c>
      <c r="S17" s="79" t="n">
        <v>194409286</v>
      </c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</row>
    <row r="18" s="81" customFormat="true" ht="26.25" hidden="false" customHeight="true" outlineLevel="0" collapsed="false">
      <c r="A18" s="72"/>
      <c r="B18" s="73"/>
      <c r="C18" s="78" t="s">
        <v>73</v>
      </c>
      <c r="D18" s="75" t="n">
        <v>9</v>
      </c>
      <c r="E18" s="79" t="n">
        <v>3</v>
      </c>
      <c r="F18" s="79" t="n">
        <v>16</v>
      </c>
      <c r="G18" s="79" t="n">
        <v>13</v>
      </c>
      <c r="H18" s="79" t="n">
        <v>11</v>
      </c>
      <c r="I18" s="79" t="n">
        <v>2</v>
      </c>
      <c r="J18" s="79" t="n">
        <v>4</v>
      </c>
      <c r="K18" s="79" t="n">
        <v>0</v>
      </c>
      <c r="L18" s="79" t="n">
        <v>1</v>
      </c>
      <c r="M18" s="79" t="n">
        <v>18</v>
      </c>
      <c r="N18" s="79" t="n">
        <v>2</v>
      </c>
      <c r="O18" s="79" t="n">
        <v>1</v>
      </c>
      <c r="P18" s="79" t="n">
        <v>0</v>
      </c>
      <c r="Q18" s="79" t="n">
        <v>4374</v>
      </c>
      <c r="R18" s="79" t="n">
        <v>173959</v>
      </c>
      <c r="S18" s="79" t="n">
        <v>100</v>
      </c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</row>
    <row r="19" s="81" customFormat="true" ht="26.25" hidden="false" customHeight="true" outlineLevel="0" collapsed="false">
      <c r="A19" s="72"/>
      <c r="B19" s="73"/>
      <c r="C19" s="78" t="s">
        <v>74</v>
      </c>
      <c r="D19" s="75" t="n">
        <v>10</v>
      </c>
      <c r="E19" s="79" t="n">
        <v>1768</v>
      </c>
      <c r="F19" s="79" t="n">
        <v>9350</v>
      </c>
      <c r="G19" s="79" t="n">
        <v>7483</v>
      </c>
      <c r="H19" s="79" t="n">
        <v>6425</v>
      </c>
      <c r="I19" s="79" t="n">
        <v>1058</v>
      </c>
      <c r="J19" s="79" t="n">
        <v>1077</v>
      </c>
      <c r="K19" s="79" t="n">
        <v>519</v>
      </c>
      <c r="L19" s="79" t="n">
        <v>416</v>
      </c>
      <c r="M19" s="79" t="n">
        <v>9495</v>
      </c>
      <c r="N19" s="79" t="n">
        <v>1676</v>
      </c>
      <c r="O19" s="79" t="n">
        <v>1623</v>
      </c>
      <c r="P19" s="79" t="n">
        <v>41</v>
      </c>
      <c r="Q19" s="79" t="n">
        <v>6213749</v>
      </c>
      <c r="R19" s="79" t="n">
        <v>765116439</v>
      </c>
      <c r="S19" s="79" t="n">
        <v>6487106</v>
      </c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</row>
    <row r="20" s="81" customFormat="true" ht="12.75" hidden="false" customHeight="true" outlineLevel="0" collapsed="false">
      <c r="A20" s="72"/>
      <c r="B20" s="73"/>
      <c r="C20" s="78" t="s">
        <v>75</v>
      </c>
      <c r="D20" s="75" t="n">
        <v>11</v>
      </c>
      <c r="E20" s="79" t="n">
        <v>10677</v>
      </c>
      <c r="F20" s="79" t="n">
        <v>64856</v>
      </c>
      <c r="G20" s="79" t="n">
        <v>50022</v>
      </c>
      <c r="H20" s="79" t="n">
        <v>40662</v>
      </c>
      <c r="I20" s="79" t="n">
        <v>9360</v>
      </c>
      <c r="J20" s="79" t="n">
        <v>7577</v>
      </c>
      <c r="K20" s="79" t="n">
        <v>2843</v>
      </c>
      <c r="L20" s="79" t="n">
        <v>3629</v>
      </c>
      <c r="M20" s="79" t="n">
        <v>64071</v>
      </c>
      <c r="N20" s="79" t="n">
        <v>10806</v>
      </c>
      <c r="O20" s="79" t="n">
        <v>11462</v>
      </c>
      <c r="P20" s="79" t="n">
        <v>240</v>
      </c>
      <c r="Q20" s="79" t="n">
        <v>3463903</v>
      </c>
      <c r="R20" s="79" t="n">
        <v>1387121682</v>
      </c>
      <c r="S20" s="79" t="n">
        <v>42160576</v>
      </c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</row>
    <row r="21" s="81" customFormat="true" ht="21" hidden="false" customHeight="true" outlineLevel="0" collapsed="false">
      <c r="A21" s="72"/>
      <c r="B21" s="73" t="s">
        <v>76</v>
      </c>
      <c r="C21" s="78" t="s">
        <v>77</v>
      </c>
      <c r="D21" s="75" t="n">
        <v>12</v>
      </c>
      <c r="E21" s="79" t="n">
        <v>1258</v>
      </c>
      <c r="F21" s="79" t="n">
        <v>7684</v>
      </c>
      <c r="G21" s="79" t="n">
        <v>6899</v>
      </c>
      <c r="H21" s="79" t="n">
        <v>6369</v>
      </c>
      <c r="I21" s="79" t="n">
        <v>530</v>
      </c>
      <c r="J21" s="79" t="n">
        <v>338</v>
      </c>
      <c r="K21" s="79" t="n">
        <v>552</v>
      </c>
      <c r="L21" s="79" t="n">
        <v>123</v>
      </c>
      <c r="M21" s="79" t="n">
        <v>7912</v>
      </c>
      <c r="N21" s="79" t="n">
        <v>588</v>
      </c>
      <c r="O21" s="79" t="n">
        <v>1030</v>
      </c>
      <c r="P21" s="79" t="n">
        <v>16</v>
      </c>
      <c r="Q21" s="79" t="n">
        <v>980511</v>
      </c>
      <c r="R21" s="79" t="n">
        <v>587966957</v>
      </c>
      <c r="S21" s="79" t="n">
        <v>13768934</v>
      </c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</row>
    <row r="22" s="81" customFormat="true" ht="28.5" hidden="false" customHeight="true" outlineLevel="0" collapsed="false">
      <c r="A22" s="72"/>
      <c r="B22" s="73"/>
      <c r="C22" s="78" t="s">
        <v>78</v>
      </c>
      <c r="D22" s="75" t="n">
        <v>13</v>
      </c>
      <c r="E22" s="79" t="n">
        <v>3237</v>
      </c>
      <c r="F22" s="79" t="n">
        <v>7721</v>
      </c>
      <c r="G22" s="79" t="n">
        <v>6044</v>
      </c>
      <c r="H22" s="79" t="n">
        <v>5630</v>
      </c>
      <c r="I22" s="79" t="n">
        <v>414</v>
      </c>
      <c r="J22" s="79" t="n">
        <v>1388</v>
      </c>
      <c r="K22" s="79" t="n">
        <v>628</v>
      </c>
      <c r="L22" s="79" t="n">
        <v>301</v>
      </c>
      <c r="M22" s="79" t="n">
        <v>8361</v>
      </c>
      <c r="N22" s="79" t="n">
        <v>1843</v>
      </c>
      <c r="O22" s="79" t="n">
        <v>2597</v>
      </c>
      <c r="P22" s="79" t="n">
        <v>33</v>
      </c>
      <c r="Q22" s="79" t="n">
        <v>11332215</v>
      </c>
      <c r="R22" s="79" t="n">
        <v>359914438</v>
      </c>
      <c r="S22" s="79" t="n">
        <v>4820244</v>
      </c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</row>
    <row r="23" s="81" customFormat="true" ht="24" hidden="false" customHeight="true" outlineLevel="0" collapsed="false">
      <c r="A23" s="72"/>
      <c r="B23" s="73"/>
      <c r="C23" s="78" t="s">
        <v>79</v>
      </c>
      <c r="D23" s="75" t="n">
        <v>14</v>
      </c>
      <c r="E23" s="79" t="n">
        <v>1141</v>
      </c>
      <c r="F23" s="79" t="n">
        <v>4309</v>
      </c>
      <c r="G23" s="79" t="n">
        <v>3495</v>
      </c>
      <c r="H23" s="79" t="n">
        <v>3127</v>
      </c>
      <c r="I23" s="79" t="n">
        <v>368</v>
      </c>
      <c r="J23" s="79" t="n">
        <v>446</v>
      </c>
      <c r="K23" s="79" t="n">
        <v>343</v>
      </c>
      <c r="L23" s="79" t="n">
        <v>105</v>
      </c>
      <c r="M23" s="79" t="n">
        <v>4389</v>
      </c>
      <c r="N23" s="79" t="n">
        <v>708</v>
      </c>
      <c r="O23" s="79" t="n">
        <v>1061</v>
      </c>
      <c r="P23" s="79" t="n">
        <v>19</v>
      </c>
      <c r="Q23" s="79" t="n">
        <v>1275908</v>
      </c>
      <c r="R23" s="79" t="n">
        <v>260615801</v>
      </c>
      <c r="S23" s="79" t="n">
        <v>3896122</v>
      </c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</row>
    <row r="24" s="81" customFormat="true" ht="18.75" hidden="false" customHeight="true" outlineLevel="0" collapsed="false">
      <c r="A24" s="72"/>
      <c r="B24" s="73" t="s">
        <v>80</v>
      </c>
      <c r="C24" s="78" t="s">
        <v>81</v>
      </c>
      <c r="D24" s="75" t="n">
        <v>15</v>
      </c>
      <c r="E24" s="79" t="n">
        <v>686</v>
      </c>
      <c r="F24" s="79" t="n">
        <v>2567</v>
      </c>
      <c r="G24" s="79" t="n">
        <v>1727</v>
      </c>
      <c r="H24" s="79" t="n">
        <v>1253</v>
      </c>
      <c r="I24" s="79" t="n">
        <v>474</v>
      </c>
      <c r="J24" s="79" t="n">
        <v>520</v>
      </c>
      <c r="K24" s="79" t="n">
        <v>380</v>
      </c>
      <c r="L24" s="79" t="n">
        <v>27</v>
      </c>
      <c r="M24" s="79" t="n">
        <v>2654</v>
      </c>
      <c r="N24" s="79" t="n">
        <v>630</v>
      </c>
      <c r="O24" s="79" t="n">
        <v>599</v>
      </c>
      <c r="P24" s="79" t="n">
        <v>9</v>
      </c>
      <c r="Q24" s="79" t="n">
        <v>1815073</v>
      </c>
      <c r="R24" s="79" t="n">
        <v>6154552</v>
      </c>
      <c r="S24" s="79" t="n">
        <v>248466</v>
      </c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</row>
    <row r="25" s="81" customFormat="true" ht="19.5" hidden="false" customHeight="true" outlineLevel="0" collapsed="false">
      <c r="A25" s="72"/>
      <c r="B25" s="73"/>
      <c r="C25" s="78" t="s">
        <v>82</v>
      </c>
      <c r="D25" s="75" t="n">
        <v>16</v>
      </c>
      <c r="E25" s="79" t="n">
        <v>1184</v>
      </c>
      <c r="F25" s="79" t="n">
        <v>5672</v>
      </c>
      <c r="G25" s="79" t="n">
        <v>3438</v>
      </c>
      <c r="H25" s="79" t="n">
        <v>2287</v>
      </c>
      <c r="I25" s="79" t="n">
        <v>1151</v>
      </c>
      <c r="J25" s="79" t="n">
        <v>1671</v>
      </c>
      <c r="K25" s="79" t="n">
        <v>667</v>
      </c>
      <c r="L25" s="79" t="n">
        <v>14</v>
      </c>
      <c r="M25" s="79" t="n">
        <v>5790</v>
      </c>
      <c r="N25" s="79" t="n">
        <v>1179</v>
      </c>
      <c r="O25" s="79" t="n">
        <v>1066</v>
      </c>
      <c r="P25" s="79" t="n">
        <v>17</v>
      </c>
      <c r="Q25" s="79" t="n">
        <v>2113354</v>
      </c>
      <c r="R25" s="79" t="n">
        <v>17300845</v>
      </c>
      <c r="S25" s="79" t="n">
        <v>902326</v>
      </c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</row>
    <row r="26" s="81" customFormat="true" ht="21.75" hidden="false" customHeight="true" outlineLevel="0" collapsed="false">
      <c r="A26" s="72"/>
      <c r="B26" s="73"/>
      <c r="C26" s="78" t="s">
        <v>83</v>
      </c>
      <c r="D26" s="75" t="n">
        <v>17</v>
      </c>
      <c r="E26" s="79" t="n">
        <v>7014</v>
      </c>
      <c r="F26" s="79" t="n">
        <v>36887</v>
      </c>
      <c r="G26" s="79" t="n">
        <v>27279</v>
      </c>
      <c r="H26" s="79" t="n">
        <v>22253</v>
      </c>
      <c r="I26" s="79" t="n">
        <v>5026</v>
      </c>
      <c r="J26" s="79" t="n">
        <v>6607</v>
      </c>
      <c r="K26" s="79" t="n">
        <v>3597</v>
      </c>
      <c r="L26" s="79" t="n">
        <v>140</v>
      </c>
      <c r="M26" s="79" t="n">
        <v>37623</v>
      </c>
      <c r="N26" s="79" t="n">
        <v>5158</v>
      </c>
      <c r="O26" s="79" t="n">
        <v>6278</v>
      </c>
      <c r="P26" s="79" t="n">
        <v>109</v>
      </c>
      <c r="Q26" s="79" t="n">
        <v>9771025</v>
      </c>
      <c r="R26" s="79" t="n">
        <v>46594098</v>
      </c>
      <c r="S26" s="79" t="n">
        <v>1572797</v>
      </c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</row>
    <row r="27" s="81" customFormat="true" ht="12.75" hidden="false" customHeight="true" outlineLevel="0" collapsed="false">
      <c r="A27" s="72"/>
      <c r="B27" s="74" t="s">
        <v>84</v>
      </c>
      <c r="C27" s="74"/>
      <c r="D27" s="75" t="n">
        <v>18</v>
      </c>
      <c r="E27" s="79" t="n">
        <v>4014</v>
      </c>
      <c r="F27" s="79" t="n">
        <v>53581</v>
      </c>
      <c r="G27" s="79" t="n">
        <v>48155</v>
      </c>
      <c r="H27" s="79" t="n">
        <v>45833</v>
      </c>
      <c r="I27" s="79" t="n">
        <v>2322</v>
      </c>
      <c r="J27" s="79" t="n">
        <v>1863</v>
      </c>
      <c r="K27" s="79" t="n">
        <v>3119</v>
      </c>
      <c r="L27" s="79" t="n">
        <v>207</v>
      </c>
      <c r="M27" s="79" t="n">
        <v>53344</v>
      </c>
      <c r="N27" s="79" t="n">
        <v>2708</v>
      </c>
      <c r="O27" s="79" t="n">
        <v>4251</v>
      </c>
      <c r="P27" s="79" t="n">
        <v>366</v>
      </c>
      <c r="Q27" s="79" t="n">
        <v>14925797</v>
      </c>
      <c r="R27" s="79" t="n">
        <v>15810804</v>
      </c>
      <c r="S27" s="79" t="n">
        <v>908966</v>
      </c>
      <c r="T27" s="82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</row>
    <row r="28" s="67" customFormat="true" ht="12.75" hidden="false" customHeight="true" outlineLevel="0" collapsed="false">
      <c r="A28" s="72"/>
      <c r="B28" s="74" t="s">
        <v>85</v>
      </c>
      <c r="C28" s="74"/>
      <c r="D28" s="83" t="n">
        <v>19</v>
      </c>
      <c r="E28" s="79" t="n">
        <v>60717</v>
      </c>
      <c r="F28" s="79" t="n">
        <v>1014950</v>
      </c>
      <c r="G28" s="79" t="n">
        <v>909281</v>
      </c>
      <c r="H28" s="79" t="n">
        <v>874240</v>
      </c>
      <c r="I28" s="79" t="n">
        <v>35041</v>
      </c>
      <c r="J28" s="79" t="n">
        <v>77599</v>
      </c>
      <c r="K28" s="79" t="n">
        <v>21695</v>
      </c>
      <c r="L28" s="79" t="n">
        <v>5521</v>
      </c>
      <c r="M28" s="79" t="n">
        <v>1014096</v>
      </c>
      <c r="N28" s="79" t="n">
        <v>68330</v>
      </c>
      <c r="O28" s="79" t="n">
        <v>61571</v>
      </c>
      <c r="P28" s="79" t="n">
        <v>1262</v>
      </c>
      <c r="Q28" s="79" t="n">
        <v>240649704</v>
      </c>
      <c r="R28" s="79" t="n">
        <v>10228942555</v>
      </c>
      <c r="S28" s="79" t="n">
        <v>143296644</v>
      </c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</row>
    <row r="29" s="81" customFormat="true" ht="12.75" hidden="false" customHeight="true" outlineLevel="0" collapsed="false">
      <c r="A29" s="72"/>
      <c r="B29" s="74" t="s">
        <v>86</v>
      </c>
      <c r="C29" s="74"/>
      <c r="D29" s="75" t="n">
        <v>20</v>
      </c>
      <c r="E29" s="79" t="n">
        <v>668</v>
      </c>
      <c r="F29" s="79" t="n">
        <v>6950</v>
      </c>
      <c r="G29" s="79" t="n">
        <v>5718</v>
      </c>
      <c r="H29" s="79" t="n">
        <v>5251</v>
      </c>
      <c r="I29" s="79" t="n">
        <v>467</v>
      </c>
      <c r="J29" s="79" t="n">
        <v>1098</v>
      </c>
      <c r="K29" s="79" t="n">
        <v>98</v>
      </c>
      <c r="L29" s="79" t="n">
        <v>97</v>
      </c>
      <c r="M29" s="79" t="n">
        <v>7011</v>
      </c>
      <c r="N29" s="79" t="n">
        <v>733</v>
      </c>
      <c r="O29" s="79" t="n">
        <v>607</v>
      </c>
      <c r="P29" s="79" t="n">
        <v>4</v>
      </c>
      <c r="Q29" s="79" t="n">
        <v>1252857</v>
      </c>
      <c r="R29" s="79" t="n">
        <v>176630778</v>
      </c>
      <c r="S29" s="79" t="n">
        <v>3657718</v>
      </c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</row>
    <row r="30" s="81" customFormat="true" ht="12.75" hidden="false" customHeight="true" outlineLevel="0" collapsed="false">
      <c r="A30" s="72"/>
      <c r="B30" s="74" t="s">
        <v>87</v>
      </c>
      <c r="C30" s="74"/>
      <c r="D30" s="75" t="n">
        <v>21</v>
      </c>
      <c r="E30" s="79" t="n">
        <v>3217</v>
      </c>
      <c r="F30" s="79" t="n">
        <v>40784</v>
      </c>
      <c r="G30" s="79" t="n">
        <v>34212</v>
      </c>
      <c r="H30" s="79" t="n">
        <v>32136</v>
      </c>
      <c r="I30" s="79" t="n">
        <v>2076</v>
      </c>
      <c r="J30" s="79" t="n">
        <v>2669</v>
      </c>
      <c r="K30" s="79" t="n">
        <v>2380</v>
      </c>
      <c r="L30" s="79" t="n">
        <v>984</v>
      </c>
      <c r="M30" s="79" t="n">
        <v>40245</v>
      </c>
      <c r="N30" s="79" t="n">
        <v>3264</v>
      </c>
      <c r="O30" s="79" t="n">
        <v>3756</v>
      </c>
      <c r="P30" s="79" t="n">
        <v>59</v>
      </c>
      <c r="Q30" s="79" t="n">
        <v>32493709</v>
      </c>
      <c r="R30" s="79" t="n">
        <v>5824488</v>
      </c>
      <c r="S30" s="79" t="n">
        <v>2844220</v>
      </c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</row>
    <row r="31" s="81" customFormat="true" ht="12.75" hidden="false" customHeight="true" outlineLevel="0" collapsed="false">
      <c r="A31" s="72"/>
      <c r="B31" s="74" t="s">
        <v>88</v>
      </c>
      <c r="C31" s="74"/>
      <c r="D31" s="75" t="n">
        <v>22</v>
      </c>
      <c r="E31" s="79" t="n">
        <v>7250</v>
      </c>
      <c r="F31" s="79" t="n">
        <v>42018</v>
      </c>
      <c r="G31" s="79" t="n">
        <v>29864</v>
      </c>
      <c r="H31" s="79" t="n">
        <v>26681</v>
      </c>
      <c r="I31" s="79" t="n">
        <v>3183</v>
      </c>
      <c r="J31" s="79" t="n">
        <v>6295</v>
      </c>
      <c r="K31" s="79" t="n">
        <v>3811</v>
      </c>
      <c r="L31" s="79" t="n">
        <v>1751</v>
      </c>
      <c r="M31" s="79" t="n">
        <v>41721</v>
      </c>
      <c r="N31" s="79" t="n">
        <v>5506</v>
      </c>
      <c r="O31" s="79" t="n">
        <v>7547</v>
      </c>
      <c r="P31" s="79" t="n">
        <v>102</v>
      </c>
      <c r="Q31" s="79" t="n">
        <v>12620058</v>
      </c>
      <c r="R31" s="79" t="n">
        <v>59978216</v>
      </c>
      <c r="S31" s="79" t="n">
        <v>3056897</v>
      </c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</row>
    <row r="32" customFormat="false" ht="34.5" hidden="false" customHeight="true" outlineLevel="0" collapsed="false">
      <c r="A32" s="72" t="s">
        <v>62</v>
      </c>
      <c r="B32" s="74" t="s">
        <v>89</v>
      </c>
      <c r="C32" s="74"/>
      <c r="D32" s="75" t="n">
        <v>23</v>
      </c>
      <c r="E32" s="76" t="n">
        <v>940</v>
      </c>
      <c r="F32" s="76" t="n">
        <v>9633</v>
      </c>
      <c r="G32" s="76" t="n">
        <v>7256</v>
      </c>
      <c r="H32" s="76" t="n">
        <v>5445</v>
      </c>
      <c r="I32" s="76" t="n">
        <v>1811</v>
      </c>
      <c r="J32" s="76" t="n">
        <v>1368</v>
      </c>
      <c r="K32" s="76" t="n">
        <v>736</v>
      </c>
      <c r="L32" s="76" t="n">
        <v>152</v>
      </c>
      <c r="M32" s="76" t="n">
        <v>9512</v>
      </c>
      <c r="N32" s="76" t="n">
        <v>874</v>
      </c>
      <c r="O32" s="76" t="n">
        <v>1061</v>
      </c>
      <c r="P32" s="76" t="n">
        <v>49</v>
      </c>
      <c r="Q32" s="76" t="n">
        <v>729509</v>
      </c>
      <c r="R32" s="76" t="n">
        <v>18689073</v>
      </c>
      <c r="S32" s="76" t="n">
        <v>863316</v>
      </c>
      <c r="T32" s="77"/>
      <c r="U32" s="77"/>
      <c r="V32" s="77"/>
    </row>
    <row r="33" customFormat="false" ht="16.5" hidden="false" customHeight="true" outlineLevel="0" collapsed="false">
      <c r="A33" s="72"/>
      <c r="B33" s="84" t="s">
        <v>90</v>
      </c>
      <c r="C33" s="84"/>
      <c r="D33" s="75" t="n">
        <v>24</v>
      </c>
      <c r="E33" s="76" t="n">
        <v>17267</v>
      </c>
      <c r="F33" s="76" t="n">
        <v>181498</v>
      </c>
      <c r="G33" s="76" t="n">
        <v>168034</v>
      </c>
      <c r="H33" s="76" t="n">
        <v>153248</v>
      </c>
      <c r="I33" s="76" t="n">
        <v>14786</v>
      </c>
      <c r="J33" s="76" t="n">
        <v>7904</v>
      </c>
      <c r="K33" s="76" t="n">
        <v>4479</v>
      </c>
      <c r="L33" s="76" t="n">
        <v>1542</v>
      </c>
      <c r="M33" s="76" t="n">
        <v>181959</v>
      </c>
      <c r="N33" s="76" t="n">
        <v>11925</v>
      </c>
      <c r="O33" s="76" t="n">
        <v>16806</v>
      </c>
      <c r="P33" s="76" t="n">
        <v>356</v>
      </c>
      <c r="Q33" s="76" t="n">
        <v>6361274</v>
      </c>
      <c r="R33" s="76" t="n">
        <v>1040089585</v>
      </c>
      <c r="S33" s="76" t="n">
        <v>34638249</v>
      </c>
      <c r="T33" s="77"/>
      <c r="U33" s="77"/>
      <c r="V33" s="77"/>
    </row>
    <row r="34" customFormat="false" ht="14.25" hidden="false" customHeight="true" outlineLevel="0" collapsed="false">
      <c r="A34" s="72"/>
      <c r="B34" s="74" t="s">
        <v>91</v>
      </c>
      <c r="C34" s="74"/>
      <c r="D34" s="75" t="n">
        <v>25</v>
      </c>
      <c r="E34" s="76" t="n">
        <v>277</v>
      </c>
      <c r="F34" s="76" t="n">
        <v>774</v>
      </c>
      <c r="G34" s="76" t="n">
        <v>543</v>
      </c>
      <c r="H34" s="76" t="n">
        <v>372</v>
      </c>
      <c r="I34" s="76" t="n">
        <v>171</v>
      </c>
      <c r="J34" s="76" t="n">
        <v>109</v>
      </c>
      <c r="K34" s="76" t="n">
        <v>80</v>
      </c>
      <c r="L34" s="76" t="n">
        <v>51</v>
      </c>
      <c r="M34" s="76" t="n">
        <v>783</v>
      </c>
      <c r="N34" s="76" t="n">
        <v>224</v>
      </c>
      <c r="O34" s="76" t="n">
        <v>268</v>
      </c>
      <c r="P34" s="76" t="n">
        <v>2</v>
      </c>
      <c r="Q34" s="76" t="n">
        <v>44615</v>
      </c>
      <c r="R34" s="76" t="n">
        <v>34453070</v>
      </c>
      <c r="S34" s="76" t="n">
        <v>444132</v>
      </c>
      <c r="T34" s="77"/>
      <c r="U34" s="77"/>
      <c r="V34" s="77"/>
    </row>
    <row r="35" customFormat="false" ht="22.5" hidden="false" customHeight="true" outlineLevel="0" collapsed="false">
      <c r="A35" s="72"/>
      <c r="B35" s="73" t="s">
        <v>92</v>
      </c>
      <c r="C35" s="74" t="s">
        <v>93</v>
      </c>
      <c r="D35" s="75" t="n">
        <v>26</v>
      </c>
      <c r="E35" s="76" t="n">
        <v>799</v>
      </c>
      <c r="F35" s="76" t="n">
        <v>5785</v>
      </c>
      <c r="G35" s="76" t="n">
        <v>4793</v>
      </c>
      <c r="H35" s="76" t="n">
        <v>4224</v>
      </c>
      <c r="I35" s="76" t="n">
        <v>569</v>
      </c>
      <c r="J35" s="76" t="n">
        <v>578</v>
      </c>
      <c r="K35" s="76" t="n">
        <v>237</v>
      </c>
      <c r="L35" s="76" t="n">
        <v>157</v>
      </c>
      <c r="M35" s="76" t="n">
        <v>5765</v>
      </c>
      <c r="N35" s="76" t="n">
        <v>672</v>
      </c>
      <c r="O35" s="76" t="n">
        <v>819</v>
      </c>
      <c r="P35" s="76" t="n">
        <v>7</v>
      </c>
      <c r="Q35" s="76" t="n">
        <v>156487</v>
      </c>
      <c r="R35" s="76" t="n">
        <v>567336070</v>
      </c>
      <c r="S35" s="76" t="n">
        <v>5555984</v>
      </c>
      <c r="T35" s="77"/>
      <c r="U35" s="77"/>
      <c r="V35" s="77"/>
    </row>
    <row r="36" customFormat="false" ht="14.25" hidden="false" customHeight="false" outlineLevel="0" collapsed="false">
      <c r="A36" s="72"/>
      <c r="B36" s="73"/>
      <c r="C36" s="85" t="s">
        <v>94</v>
      </c>
      <c r="D36" s="75" t="n">
        <v>27</v>
      </c>
      <c r="E36" s="76" t="n">
        <v>18630</v>
      </c>
      <c r="F36" s="76" t="n">
        <v>92415</v>
      </c>
      <c r="G36" s="76" t="n">
        <v>62324</v>
      </c>
      <c r="H36" s="76" t="n">
        <v>54024</v>
      </c>
      <c r="I36" s="76" t="n">
        <v>8300</v>
      </c>
      <c r="J36" s="76" t="n">
        <v>21438</v>
      </c>
      <c r="K36" s="76" t="n">
        <v>5449</v>
      </c>
      <c r="L36" s="76" t="n">
        <v>3422</v>
      </c>
      <c r="M36" s="76" t="n">
        <v>92633</v>
      </c>
      <c r="N36" s="76" t="n">
        <v>15776</v>
      </c>
      <c r="O36" s="76" t="n">
        <v>18412</v>
      </c>
      <c r="P36" s="76" t="n">
        <v>236</v>
      </c>
      <c r="Q36" s="76" t="n">
        <v>15348955.3</v>
      </c>
      <c r="R36" s="76" t="n">
        <v>3081613362</v>
      </c>
      <c r="S36" s="76" t="n">
        <v>85327811</v>
      </c>
      <c r="T36" s="77"/>
      <c r="U36" s="77"/>
      <c r="V36" s="77"/>
    </row>
    <row r="37" customFormat="false" ht="14.25" hidden="false" customHeight="true" outlineLevel="0" collapsed="false">
      <c r="A37" s="72"/>
      <c r="B37" s="85" t="s">
        <v>95</v>
      </c>
      <c r="C37" s="85"/>
      <c r="D37" s="75" t="n">
        <v>28</v>
      </c>
      <c r="E37" s="76" t="n">
        <v>8834</v>
      </c>
      <c r="F37" s="76" t="n">
        <v>79000</v>
      </c>
      <c r="G37" s="76" t="n">
        <v>68636</v>
      </c>
      <c r="H37" s="76" t="n">
        <v>64409</v>
      </c>
      <c r="I37" s="76" t="n">
        <v>4227</v>
      </c>
      <c r="J37" s="76" t="n">
        <v>4570</v>
      </c>
      <c r="K37" s="76" t="n">
        <v>3330</v>
      </c>
      <c r="L37" s="76" t="n">
        <v>1456</v>
      </c>
      <c r="M37" s="76" t="n">
        <v>77992</v>
      </c>
      <c r="N37" s="76" t="n">
        <v>7705</v>
      </c>
      <c r="O37" s="76" t="n">
        <v>9842</v>
      </c>
      <c r="P37" s="76" t="n">
        <v>76</v>
      </c>
      <c r="Q37" s="76" t="n">
        <v>187973195</v>
      </c>
      <c r="R37" s="76" t="n">
        <v>75522252</v>
      </c>
      <c r="S37" s="76" t="n">
        <v>2726528</v>
      </c>
      <c r="T37" s="77"/>
      <c r="U37" s="77"/>
      <c r="V37" s="77"/>
    </row>
    <row r="38" customFormat="false" ht="14.25" hidden="false" customHeight="true" outlineLevel="0" collapsed="false">
      <c r="A38" s="72"/>
      <c r="B38" s="85" t="s">
        <v>96</v>
      </c>
      <c r="C38" s="85"/>
      <c r="D38" s="75" t="n">
        <v>29</v>
      </c>
      <c r="E38" s="76" t="n">
        <v>4392</v>
      </c>
      <c r="F38" s="76" t="n">
        <v>26292</v>
      </c>
      <c r="G38" s="76" t="n">
        <v>22343</v>
      </c>
      <c r="H38" s="76" t="n">
        <v>19817</v>
      </c>
      <c r="I38" s="76" t="n">
        <v>2526</v>
      </c>
      <c r="J38" s="76" t="n">
        <v>2358</v>
      </c>
      <c r="K38" s="76" t="n">
        <v>1639</v>
      </c>
      <c r="L38" s="76" t="n">
        <v>405</v>
      </c>
      <c r="M38" s="76" t="n">
        <v>26745</v>
      </c>
      <c r="N38" s="76" t="n">
        <v>3043</v>
      </c>
      <c r="O38" s="76" t="n">
        <v>3939</v>
      </c>
      <c r="P38" s="76" t="n">
        <v>44</v>
      </c>
      <c r="Q38" s="76" t="n">
        <v>35692131</v>
      </c>
      <c r="R38" s="76" t="n">
        <v>114940158</v>
      </c>
      <c r="S38" s="76" t="n">
        <v>2702164</v>
      </c>
      <c r="T38" s="77"/>
      <c r="U38" s="77"/>
      <c r="V38" s="77"/>
    </row>
    <row r="39" customFormat="false" ht="14.25" hidden="false" customHeight="true" outlineLevel="0" collapsed="false">
      <c r="A39" s="72"/>
      <c r="B39" s="85" t="s">
        <v>97</v>
      </c>
      <c r="C39" s="85"/>
      <c r="D39" s="75" t="n">
        <v>30</v>
      </c>
      <c r="E39" s="76" t="n">
        <v>445</v>
      </c>
      <c r="F39" s="76" t="n">
        <v>1415</v>
      </c>
      <c r="G39" s="76" t="n">
        <v>1208</v>
      </c>
      <c r="H39" s="76" t="n">
        <v>979</v>
      </c>
      <c r="I39" s="76" t="n">
        <v>229</v>
      </c>
      <c r="J39" s="76" t="n">
        <v>199</v>
      </c>
      <c r="K39" s="76" t="n">
        <v>227</v>
      </c>
      <c r="L39" s="76" t="n">
        <v>54</v>
      </c>
      <c r="M39" s="76" t="n">
        <v>1688</v>
      </c>
      <c r="N39" s="76" t="n">
        <v>298</v>
      </c>
      <c r="O39" s="76" t="n">
        <v>172</v>
      </c>
      <c r="P39" s="76" t="n">
        <v>1</v>
      </c>
      <c r="Q39" s="76" t="n">
        <v>1865253</v>
      </c>
      <c r="R39" s="76" t="n">
        <v>407430235</v>
      </c>
      <c r="S39" s="76" t="n">
        <v>538089</v>
      </c>
      <c r="T39" s="77"/>
      <c r="U39" s="77"/>
      <c r="V39" s="77"/>
    </row>
    <row r="40" customFormat="false" ht="33" hidden="false" customHeight="true" outlineLevel="0" collapsed="false">
      <c r="A40" s="72"/>
      <c r="B40" s="85" t="s">
        <v>98</v>
      </c>
      <c r="C40" s="85"/>
      <c r="D40" s="75" t="n">
        <v>31</v>
      </c>
      <c r="E40" s="76" t="n">
        <v>1033</v>
      </c>
      <c r="F40" s="76" t="n">
        <v>12002</v>
      </c>
      <c r="G40" s="76" t="n">
        <v>10457</v>
      </c>
      <c r="H40" s="76" t="n">
        <v>9932</v>
      </c>
      <c r="I40" s="76" t="n">
        <v>525</v>
      </c>
      <c r="J40" s="76" t="n">
        <v>558</v>
      </c>
      <c r="K40" s="76" t="n">
        <v>672</v>
      </c>
      <c r="L40" s="76" t="n">
        <v>156</v>
      </c>
      <c r="M40" s="76" t="n">
        <v>11843</v>
      </c>
      <c r="N40" s="76" t="n">
        <v>936</v>
      </c>
      <c r="O40" s="76" t="n">
        <v>1192</v>
      </c>
      <c r="P40" s="76" t="n">
        <v>8</v>
      </c>
      <c r="Q40" s="76" t="n">
        <v>16421989</v>
      </c>
      <c r="R40" s="76" t="n">
        <v>9616842</v>
      </c>
      <c r="S40" s="76" t="n">
        <v>1091586</v>
      </c>
      <c r="T40" s="77"/>
      <c r="U40" s="77"/>
      <c r="V40" s="77"/>
    </row>
    <row r="41" customFormat="false" ht="14.25" hidden="false" customHeight="true" outlineLevel="0" collapsed="false">
      <c r="A41" s="72"/>
      <c r="B41" s="74" t="s">
        <v>99</v>
      </c>
      <c r="C41" s="74"/>
      <c r="D41" s="75" t="n">
        <v>32</v>
      </c>
      <c r="E41" s="76" t="n">
        <v>362</v>
      </c>
      <c r="F41" s="76" t="n">
        <v>3192</v>
      </c>
      <c r="G41" s="76" t="n">
        <v>2170</v>
      </c>
      <c r="H41" s="76" t="n">
        <v>1921</v>
      </c>
      <c r="I41" s="76" t="n">
        <v>249</v>
      </c>
      <c r="J41" s="76" t="n">
        <v>678</v>
      </c>
      <c r="K41" s="76" t="n">
        <v>231</v>
      </c>
      <c r="L41" s="76" t="n">
        <v>81</v>
      </c>
      <c r="M41" s="76" t="n">
        <v>3160</v>
      </c>
      <c r="N41" s="76" t="n">
        <v>372</v>
      </c>
      <c r="O41" s="76" t="n">
        <v>394</v>
      </c>
      <c r="P41" s="76" t="n">
        <v>9</v>
      </c>
      <c r="Q41" s="76" t="n">
        <v>2270238</v>
      </c>
      <c r="R41" s="76" t="n">
        <v>72218855</v>
      </c>
      <c r="S41" s="76" t="n">
        <v>1360896</v>
      </c>
      <c r="T41" s="77"/>
      <c r="U41" s="77"/>
      <c r="V41" s="77"/>
    </row>
    <row r="42" customFormat="false" ht="14.25" hidden="false" customHeight="true" outlineLevel="0" collapsed="false">
      <c r="A42" s="72"/>
      <c r="B42" s="85" t="s">
        <v>100</v>
      </c>
      <c r="C42" s="85"/>
      <c r="D42" s="75" t="n">
        <v>33</v>
      </c>
      <c r="E42" s="76" t="n">
        <v>559</v>
      </c>
      <c r="F42" s="76" t="n">
        <v>2299</v>
      </c>
      <c r="G42" s="76" t="n">
        <v>1870</v>
      </c>
      <c r="H42" s="76" t="n">
        <v>1614</v>
      </c>
      <c r="I42" s="76" t="n">
        <v>256</v>
      </c>
      <c r="J42" s="76" t="n">
        <v>398</v>
      </c>
      <c r="K42" s="76" t="n">
        <v>171</v>
      </c>
      <c r="L42" s="76" t="n">
        <v>72</v>
      </c>
      <c r="M42" s="76" t="n">
        <v>2511</v>
      </c>
      <c r="N42" s="76" t="n">
        <v>424</v>
      </c>
      <c r="O42" s="76" t="n">
        <v>347</v>
      </c>
      <c r="P42" s="76" t="n">
        <v>6</v>
      </c>
      <c r="Q42" s="76" t="n">
        <v>2077072</v>
      </c>
      <c r="R42" s="76" t="n">
        <v>67401333</v>
      </c>
      <c r="S42" s="76" t="n">
        <v>763275</v>
      </c>
      <c r="T42" s="77"/>
      <c r="U42" s="77"/>
      <c r="V42" s="77"/>
    </row>
    <row r="43" customFormat="false" ht="22.5" hidden="false" customHeight="true" outlineLevel="0" collapsed="false">
      <c r="A43" s="72"/>
      <c r="B43" s="74" t="s">
        <v>101</v>
      </c>
      <c r="C43" s="74"/>
      <c r="D43" s="75" t="n">
        <v>34</v>
      </c>
      <c r="E43" s="76" t="n">
        <v>1857</v>
      </c>
      <c r="F43" s="76" t="n">
        <v>16915</v>
      </c>
      <c r="G43" s="76" t="n">
        <v>14868</v>
      </c>
      <c r="H43" s="76" t="n">
        <v>14145</v>
      </c>
      <c r="I43" s="76" t="n">
        <v>723</v>
      </c>
      <c r="J43" s="76" t="n">
        <v>983</v>
      </c>
      <c r="K43" s="76" t="n">
        <v>892</v>
      </c>
      <c r="L43" s="76" t="n">
        <v>358</v>
      </c>
      <c r="M43" s="76" t="n">
        <v>17101</v>
      </c>
      <c r="N43" s="76" t="n">
        <v>1328</v>
      </c>
      <c r="O43" s="76" t="n">
        <v>1671</v>
      </c>
      <c r="P43" s="76" t="n">
        <v>18</v>
      </c>
      <c r="Q43" s="76" t="n">
        <v>33299139</v>
      </c>
      <c r="R43" s="76" t="n">
        <v>57841201</v>
      </c>
      <c r="S43" s="76" t="n">
        <v>4592316</v>
      </c>
      <c r="T43" s="77"/>
      <c r="U43" s="77"/>
      <c r="V43" s="77"/>
    </row>
    <row r="44" customFormat="false" ht="14.25" hidden="false" customHeight="true" outlineLevel="0" collapsed="false">
      <c r="A44" s="72"/>
      <c r="B44" s="74" t="s">
        <v>102</v>
      </c>
      <c r="C44" s="74"/>
      <c r="D44" s="75" t="n">
        <v>35</v>
      </c>
      <c r="E44" s="76" t="n">
        <v>1090</v>
      </c>
      <c r="F44" s="76" t="n">
        <v>6261</v>
      </c>
      <c r="G44" s="76" t="n">
        <v>4622</v>
      </c>
      <c r="H44" s="76" t="n">
        <v>3705</v>
      </c>
      <c r="I44" s="76" t="n">
        <v>917</v>
      </c>
      <c r="J44" s="76" t="n">
        <v>790</v>
      </c>
      <c r="K44" s="76" t="n">
        <v>646</v>
      </c>
      <c r="L44" s="76" t="n">
        <v>288</v>
      </c>
      <c r="M44" s="76" t="n">
        <v>6346</v>
      </c>
      <c r="N44" s="76" t="n">
        <v>1035</v>
      </c>
      <c r="O44" s="76" t="n">
        <v>1005</v>
      </c>
      <c r="P44" s="76" t="n">
        <v>73</v>
      </c>
      <c r="Q44" s="76" t="n">
        <v>7210765</v>
      </c>
      <c r="R44" s="76" t="n">
        <v>4493302</v>
      </c>
      <c r="S44" s="76" t="n">
        <v>246804</v>
      </c>
      <c r="T44" s="77"/>
      <c r="U44" s="77"/>
      <c r="V44" s="77"/>
    </row>
    <row r="45" customFormat="false" ht="14.25" hidden="false" customHeight="true" outlineLevel="0" collapsed="false">
      <c r="A45" s="72"/>
      <c r="B45" s="74" t="s">
        <v>103</v>
      </c>
      <c r="C45" s="74"/>
      <c r="D45" s="75" t="n">
        <v>36</v>
      </c>
      <c r="E45" s="76" t="n">
        <v>384</v>
      </c>
      <c r="F45" s="76" t="n">
        <v>1750</v>
      </c>
      <c r="G45" s="76" t="n">
        <v>1331</v>
      </c>
      <c r="H45" s="76" t="n">
        <v>1001</v>
      </c>
      <c r="I45" s="76" t="n">
        <v>330</v>
      </c>
      <c r="J45" s="76" t="n">
        <v>130</v>
      </c>
      <c r="K45" s="76" t="n">
        <v>140</v>
      </c>
      <c r="L45" s="76" t="n">
        <v>78</v>
      </c>
      <c r="M45" s="76" t="n">
        <v>1679</v>
      </c>
      <c r="N45" s="76" t="n">
        <v>280</v>
      </c>
      <c r="O45" s="76" t="n">
        <v>455</v>
      </c>
      <c r="P45" s="76" t="n">
        <v>12</v>
      </c>
      <c r="Q45" s="76" t="n">
        <v>508665</v>
      </c>
      <c r="R45" s="76" t="n">
        <v>131769270</v>
      </c>
      <c r="S45" s="76" t="n">
        <v>716200</v>
      </c>
      <c r="T45" s="77"/>
      <c r="U45" s="77"/>
      <c r="V45" s="77"/>
    </row>
    <row r="46" customFormat="false" ht="27.75" hidden="false" customHeight="true" outlineLevel="0" collapsed="false">
      <c r="A46" s="72"/>
      <c r="B46" s="73" t="s">
        <v>104</v>
      </c>
      <c r="C46" s="74" t="s">
        <v>105</v>
      </c>
      <c r="D46" s="75" t="n">
        <v>37</v>
      </c>
      <c r="E46" s="76" t="n">
        <v>807</v>
      </c>
      <c r="F46" s="76" t="n">
        <v>2045</v>
      </c>
      <c r="G46" s="76" t="n">
        <v>1385</v>
      </c>
      <c r="H46" s="76" t="n">
        <v>755</v>
      </c>
      <c r="I46" s="76" t="n">
        <v>630</v>
      </c>
      <c r="J46" s="76" t="n">
        <v>432</v>
      </c>
      <c r="K46" s="76" t="n">
        <v>282</v>
      </c>
      <c r="L46" s="76" t="n">
        <v>133</v>
      </c>
      <c r="M46" s="76" t="n">
        <v>2232</v>
      </c>
      <c r="N46" s="76" t="n">
        <v>590</v>
      </c>
      <c r="O46" s="76" t="n">
        <v>620</v>
      </c>
      <c r="P46" s="76" t="n">
        <v>6</v>
      </c>
      <c r="Q46" s="76" t="n">
        <v>478728</v>
      </c>
      <c r="R46" s="76" t="n">
        <v>12614620</v>
      </c>
      <c r="S46" s="76" t="n">
        <v>167620</v>
      </c>
      <c r="T46" s="77"/>
      <c r="U46" s="77"/>
      <c r="V46" s="77"/>
    </row>
    <row r="47" customFormat="false" ht="17.25" hidden="false" customHeight="true" outlineLevel="0" collapsed="false">
      <c r="A47" s="72"/>
      <c r="B47" s="73"/>
      <c r="C47" s="74" t="s">
        <v>106</v>
      </c>
      <c r="D47" s="75" t="n">
        <v>38</v>
      </c>
      <c r="E47" s="76" t="n">
        <v>1629</v>
      </c>
      <c r="F47" s="76" t="n">
        <v>5643</v>
      </c>
      <c r="G47" s="76" t="n">
        <v>3705</v>
      </c>
      <c r="H47" s="76" t="n">
        <v>1790</v>
      </c>
      <c r="I47" s="76" t="n">
        <v>1915</v>
      </c>
      <c r="J47" s="76" t="n">
        <v>1343</v>
      </c>
      <c r="K47" s="76" t="n">
        <v>691</v>
      </c>
      <c r="L47" s="76" t="n">
        <v>185</v>
      </c>
      <c r="M47" s="76" t="n">
        <v>5924</v>
      </c>
      <c r="N47" s="76" t="n">
        <v>1358</v>
      </c>
      <c r="O47" s="76" t="n">
        <v>1348</v>
      </c>
      <c r="P47" s="76" t="n">
        <v>22</v>
      </c>
      <c r="Q47" s="76" t="n">
        <v>984617</v>
      </c>
      <c r="R47" s="76" t="n">
        <v>104950203</v>
      </c>
      <c r="S47" s="76" t="n">
        <v>943253</v>
      </c>
      <c r="T47" s="77"/>
      <c r="U47" s="77"/>
      <c r="V47" s="77"/>
    </row>
    <row r="48" customFormat="false" ht="23.25" hidden="false" customHeight="true" outlineLevel="0" collapsed="false">
      <c r="A48" s="72"/>
      <c r="B48" s="74" t="s">
        <v>107</v>
      </c>
      <c r="C48" s="74"/>
      <c r="D48" s="75" t="n">
        <v>39</v>
      </c>
      <c r="E48" s="76" t="n">
        <v>123</v>
      </c>
      <c r="F48" s="76" t="n">
        <v>2467</v>
      </c>
      <c r="G48" s="76" t="n">
        <v>2426</v>
      </c>
      <c r="H48" s="76" t="n">
        <v>2298</v>
      </c>
      <c r="I48" s="76" t="n">
        <v>128</v>
      </c>
      <c r="J48" s="76" t="n">
        <v>67</v>
      </c>
      <c r="K48" s="76" t="n">
        <v>42</v>
      </c>
      <c r="L48" s="76" t="n">
        <v>14</v>
      </c>
      <c r="M48" s="76" t="n">
        <v>2549</v>
      </c>
      <c r="N48" s="76" t="n">
        <v>80</v>
      </c>
      <c r="O48" s="76" t="n">
        <v>41</v>
      </c>
      <c r="P48" s="76" t="n">
        <v>1</v>
      </c>
      <c r="Q48" s="76" t="n">
        <v>176945</v>
      </c>
      <c r="R48" s="76" t="n">
        <v>3918560</v>
      </c>
      <c r="S48" s="76" t="n">
        <v>42942</v>
      </c>
      <c r="T48" s="77"/>
      <c r="U48" s="77"/>
      <c r="V48" s="77"/>
    </row>
    <row r="49" customFormat="false" ht="14.25" hidden="false" customHeight="true" outlineLevel="0" collapsed="false">
      <c r="A49" s="72"/>
      <c r="B49" s="74" t="s">
        <v>108</v>
      </c>
      <c r="C49" s="74"/>
      <c r="D49" s="75" t="n">
        <v>40</v>
      </c>
      <c r="E49" s="76" t="n">
        <v>200055</v>
      </c>
      <c r="F49" s="76" t="n">
        <v>3465009</v>
      </c>
      <c r="G49" s="76" t="n">
        <v>3094370</v>
      </c>
      <c r="H49" s="76" t="n">
        <v>2968473</v>
      </c>
      <c r="I49" s="76" t="n">
        <v>125897</v>
      </c>
      <c r="J49" s="76" t="n">
        <v>246938</v>
      </c>
      <c r="K49" s="76" t="n">
        <v>67912</v>
      </c>
      <c r="L49" s="76" t="n">
        <v>48141</v>
      </c>
      <c r="M49" s="76" t="n">
        <v>3457361</v>
      </c>
      <c r="N49" s="76" t="n">
        <v>203756</v>
      </c>
      <c r="O49" s="76" t="n">
        <v>207703</v>
      </c>
      <c r="P49" s="76" t="n">
        <v>3670</v>
      </c>
      <c r="Q49" s="76" t="n">
        <v>1807227422</v>
      </c>
      <c r="R49" s="76" t="n">
        <v>121454009275</v>
      </c>
      <c r="S49" s="76" t="n">
        <v>973947982</v>
      </c>
      <c r="T49" s="77"/>
      <c r="U49" s="77"/>
      <c r="V49" s="77"/>
    </row>
    <row r="50" s="88" customFormat="true" ht="15.75" hidden="false" customHeight="true" outlineLevel="0" collapsed="false">
      <c r="A50" s="72"/>
      <c r="B50" s="86" t="s">
        <v>109</v>
      </c>
      <c r="C50" s="86"/>
      <c r="D50" s="75" t="n">
        <v>41</v>
      </c>
      <c r="E50" s="76" t="n">
        <v>459423</v>
      </c>
      <c r="F50" s="76" t="n">
        <v>6739798</v>
      </c>
      <c r="G50" s="76" t="n">
        <v>5961926</v>
      </c>
      <c r="H50" s="76" t="n">
        <v>5695551</v>
      </c>
      <c r="I50" s="76" t="n">
        <v>266375</v>
      </c>
      <c r="J50" s="76" t="n">
        <v>522413</v>
      </c>
      <c r="K50" s="76" t="n">
        <v>157411</v>
      </c>
      <c r="L50" s="76" t="n">
        <v>88391</v>
      </c>
      <c r="M50" s="76" t="n">
        <v>6730141</v>
      </c>
      <c r="N50" s="76" t="n">
        <v>423596</v>
      </c>
      <c r="O50" s="76" t="n">
        <v>469080</v>
      </c>
      <c r="P50" s="76" t="n">
        <v>22077</v>
      </c>
      <c r="Q50" s="76" t="n">
        <v>2641979210</v>
      </c>
      <c r="R50" s="76" t="n">
        <v>166723004432</v>
      </c>
      <c r="S50" s="76" t="n">
        <v>1617521790</v>
      </c>
      <c r="T50" s="87"/>
      <c r="U50" s="87"/>
      <c r="V50" s="87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</row>
    <row r="51" customFormat="false" ht="14.25" hidden="false" customHeight="true" outlineLevel="0" collapsed="false">
      <c r="A51" s="89" t="s">
        <v>110</v>
      </c>
      <c r="B51" s="74" t="s">
        <v>111</v>
      </c>
      <c r="C51" s="74"/>
      <c r="D51" s="75" t="n">
        <v>42</v>
      </c>
      <c r="E51" s="76" t="n">
        <v>774</v>
      </c>
      <c r="F51" s="76" t="n">
        <v>7975</v>
      </c>
      <c r="G51" s="76" t="n">
        <v>5247</v>
      </c>
      <c r="H51" s="76" t="n">
        <v>3803</v>
      </c>
      <c r="I51" s="76" t="n">
        <v>1444</v>
      </c>
      <c r="J51" s="76" t="n">
        <v>2530</v>
      </c>
      <c r="K51" s="76" t="n">
        <v>243</v>
      </c>
      <c r="L51" s="76" t="n">
        <v>49</v>
      </c>
      <c r="M51" s="76" t="n">
        <v>8069</v>
      </c>
      <c r="N51" s="76" t="n">
        <v>993</v>
      </c>
      <c r="O51" s="76" t="n">
        <v>680</v>
      </c>
      <c r="P51" s="76" t="n">
        <v>17</v>
      </c>
      <c r="Q51" s="76" t="n">
        <v>487505</v>
      </c>
      <c r="R51" s="76" t="n">
        <v>2211383</v>
      </c>
      <c r="S51" s="76" t="n">
        <v>443164</v>
      </c>
      <c r="T51" s="77"/>
      <c r="U51" s="77"/>
      <c r="V51" s="77"/>
    </row>
    <row r="52" customFormat="false" ht="15" hidden="false" customHeight="true" outlineLevel="0" collapsed="false">
      <c r="A52" s="89"/>
      <c r="B52" s="74" t="s">
        <v>112</v>
      </c>
      <c r="C52" s="74"/>
      <c r="D52" s="75" t="n">
        <v>43</v>
      </c>
      <c r="E52" s="76" t="n">
        <v>24</v>
      </c>
      <c r="F52" s="76" t="n">
        <v>173</v>
      </c>
      <c r="G52" s="76" t="n">
        <v>104</v>
      </c>
      <c r="H52" s="76" t="n">
        <v>71</v>
      </c>
      <c r="I52" s="76" t="n">
        <v>33</v>
      </c>
      <c r="J52" s="76" t="n">
        <v>55</v>
      </c>
      <c r="K52" s="76" t="n">
        <v>13</v>
      </c>
      <c r="L52" s="76" t="n">
        <v>1</v>
      </c>
      <c r="M52" s="76" t="n">
        <v>173</v>
      </c>
      <c r="N52" s="76" t="n">
        <v>13</v>
      </c>
      <c r="O52" s="76" t="n">
        <v>24</v>
      </c>
      <c r="P52" s="76" t="n">
        <v>1</v>
      </c>
      <c r="Q52" s="79" t="n">
        <v>100</v>
      </c>
      <c r="R52" s="76" t="n">
        <v>82059</v>
      </c>
      <c r="S52" s="76" t="n">
        <v>10502</v>
      </c>
      <c r="T52" s="77"/>
      <c r="U52" s="77"/>
      <c r="V52" s="77"/>
    </row>
    <row r="53" customFormat="false" ht="18" hidden="false" customHeight="true" outlineLevel="0" collapsed="false">
      <c r="A53" s="89"/>
      <c r="B53" s="90" t="s">
        <v>113</v>
      </c>
      <c r="C53" s="90"/>
      <c r="D53" s="75" t="n">
        <v>44</v>
      </c>
      <c r="E53" s="76" t="n">
        <v>39</v>
      </c>
      <c r="F53" s="76" t="n">
        <v>304</v>
      </c>
      <c r="G53" s="76" t="n">
        <v>239</v>
      </c>
      <c r="H53" s="76" t="n">
        <v>59</v>
      </c>
      <c r="I53" s="76" t="n">
        <v>180</v>
      </c>
      <c r="J53" s="76" t="n">
        <v>26</v>
      </c>
      <c r="K53" s="76" t="n">
        <v>9</v>
      </c>
      <c r="L53" s="76" t="n">
        <v>13</v>
      </c>
      <c r="M53" s="76" t="n">
        <v>287</v>
      </c>
      <c r="N53" s="76" t="n">
        <v>49</v>
      </c>
      <c r="O53" s="76" t="n">
        <v>56</v>
      </c>
      <c r="P53" s="76" t="n">
        <v>0</v>
      </c>
      <c r="Q53" s="76" t="n">
        <v>15430</v>
      </c>
      <c r="R53" s="76" t="n">
        <v>518491</v>
      </c>
      <c r="S53" s="76" t="n">
        <v>6683</v>
      </c>
      <c r="T53" s="77"/>
      <c r="U53" s="77"/>
      <c r="V53" s="77"/>
    </row>
    <row r="54" customFormat="false" ht="25.5" hidden="false" customHeight="true" outlineLevel="0" collapsed="false">
      <c r="A54" s="89"/>
      <c r="B54" s="73" t="s">
        <v>114</v>
      </c>
      <c r="C54" s="74" t="s">
        <v>115</v>
      </c>
      <c r="D54" s="75" t="n">
        <v>45</v>
      </c>
      <c r="E54" s="76" t="n">
        <v>4825</v>
      </c>
      <c r="F54" s="76" t="n">
        <v>39387</v>
      </c>
      <c r="G54" s="76" t="n">
        <v>28796</v>
      </c>
      <c r="H54" s="76" t="n">
        <v>17857</v>
      </c>
      <c r="I54" s="76" t="n">
        <v>10939</v>
      </c>
      <c r="J54" s="76" t="n">
        <v>6863</v>
      </c>
      <c r="K54" s="76" t="n">
        <v>4325</v>
      </c>
      <c r="L54" s="76" t="n">
        <v>635</v>
      </c>
      <c r="M54" s="76" t="n">
        <v>40619</v>
      </c>
      <c r="N54" s="76" t="n">
        <v>7323</v>
      </c>
      <c r="O54" s="76" t="n">
        <v>3593</v>
      </c>
      <c r="P54" s="76" t="n">
        <v>215</v>
      </c>
      <c r="Q54" s="76" t="n">
        <v>2746562</v>
      </c>
      <c r="R54" s="76" t="n">
        <v>147167519</v>
      </c>
      <c r="S54" s="76" t="n">
        <v>677118</v>
      </c>
      <c r="T54" s="77"/>
      <c r="U54" s="77"/>
      <c r="V54" s="77"/>
    </row>
    <row r="55" customFormat="false" ht="22.5" hidden="false" customHeight="false" outlineLevel="0" collapsed="false">
      <c r="A55" s="89"/>
      <c r="B55" s="73"/>
      <c r="C55" s="74" t="s">
        <v>116</v>
      </c>
      <c r="D55" s="75" t="n">
        <v>46</v>
      </c>
      <c r="E55" s="76" t="n">
        <v>2187</v>
      </c>
      <c r="F55" s="76" t="n">
        <v>20619</v>
      </c>
      <c r="G55" s="76" t="n">
        <v>14823</v>
      </c>
      <c r="H55" s="76" t="n">
        <v>10019</v>
      </c>
      <c r="I55" s="76" t="n">
        <v>4804</v>
      </c>
      <c r="J55" s="76" t="n">
        <v>3313</v>
      </c>
      <c r="K55" s="76" t="n">
        <v>2359</v>
      </c>
      <c r="L55" s="76" t="n">
        <v>326</v>
      </c>
      <c r="M55" s="76" t="n">
        <v>20821</v>
      </c>
      <c r="N55" s="76" t="n">
        <v>3560</v>
      </c>
      <c r="O55" s="76" t="n">
        <v>1985</v>
      </c>
      <c r="P55" s="76" t="n">
        <v>109</v>
      </c>
      <c r="Q55" s="76" t="n">
        <v>1535510</v>
      </c>
      <c r="R55" s="76" t="n">
        <v>14200439</v>
      </c>
      <c r="S55" s="76" t="n">
        <v>490383</v>
      </c>
      <c r="T55" s="77"/>
      <c r="U55" s="77"/>
      <c r="V55" s="77"/>
    </row>
    <row r="56" customFormat="false" ht="17.25" hidden="false" customHeight="true" outlineLevel="0" collapsed="false">
      <c r="A56" s="89"/>
      <c r="B56" s="73"/>
      <c r="C56" s="74" t="s">
        <v>117</v>
      </c>
      <c r="D56" s="75" t="n">
        <v>47</v>
      </c>
      <c r="E56" s="76" t="n">
        <v>4189</v>
      </c>
      <c r="F56" s="76" t="n">
        <v>291631</v>
      </c>
      <c r="G56" s="76" t="n">
        <v>281235</v>
      </c>
      <c r="H56" s="76" t="n">
        <v>276455</v>
      </c>
      <c r="I56" s="76" t="n">
        <v>4780</v>
      </c>
      <c r="J56" s="76" t="n">
        <v>10173</v>
      </c>
      <c r="K56" s="76" t="n">
        <v>939</v>
      </c>
      <c r="L56" s="76" t="n">
        <v>912</v>
      </c>
      <c r="M56" s="76" t="n">
        <v>293259</v>
      </c>
      <c r="N56" s="76" t="n">
        <v>5213</v>
      </c>
      <c r="O56" s="76" t="n">
        <v>2561</v>
      </c>
      <c r="P56" s="76" t="n">
        <v>117</v>
      </c>
      <c r="Q56" s="76" t="n">
        <v>1171915</v>
      </c>
      <c r="R56" s="79" t="n">
        <v>594318709</v>
      </c>
      <c r="S56" s="79" t="n">
        <v>35866250</v>
      </c>
      <c r="T56" s="77"/>
      <c r="U56" s="77"/>
      <c r="V56" s="77"/>
    </row>
    <row r="57" customFormat="false" ht="22.5" hidden="false" customHeight="false" outlineLevel="0" collapsed="false">
      <c r="A57" s="89"/>
      <c r="B57" s="73"/>
      <c r="C57" s="74" t="s">
        <v>118</v>
      </c>
      <c r="D57" s="75" t="n">
        <v>48</v>
      </c>
      <c r="E57" s="76" t="n">
        <v>214</v>
      </c>
      <c r="F57" s="76" t="n">
        <v>1838</v>
      </c>
      <c r="G57" s="76" t="n">
        <v>1467</v>
      </c>
      <c r="H57" s="76" t="n">
        <v>456</v>
      </c>
      <c r="I57" s="76" t="n">
        <v>1011</v>
      </c>
      <c r="J57" s="76" t="n">
        <v>321</v>
      </c>
      <c r="K57" s="76" t="n">
        <v>104</v>
      </c>
      <c r="L57" s="76" t="n">
        <v>65</v>
      </c>
      <c r="M57" s="76" t="n">
        <v>1957</v>
      </c>
      <c r="N57" s="76" t="n">
        <v>200</v>
      </c>
      <c r="O57" s="76" t="n">
        <v>95</v>
      </c>
      <c r="P57" s="76" t="n">
        <v>151</v>
      </c>
      <c r="Q57" s="76" t="n">
        <v>167609</v>
      </c>
      <c r="R57" s="76" t="n">
        <v>1221175</v>
      </c>
      <c r="S57" s="76" t="n">
        <v>43354</v>
      </c>
      <c r="T57" s="77"/>
      <c r="U57" s="77"/>
      <c r="V57" s="77"/>
    </row>
    <row r="58" customFormat="false" ht="14.25" hidden="false" customHeight="true" outlineLevel="0" collapsed="false">
      <c r="A58" s="89"/>
      <c r="B58" s="74" t="s">
        <v>119</v>
      </c>
      <c r="C58" s="74"/>
      <c r="D58" s="75" t="n">
        <v>49</v>
      </c>
      <c r="E58" s="76" t="n">
        <v>1155</v>
      </c>
      <c r="F58" s="76" t="n">
        <v>30805</v>
      </c>
      <c r="G58" s="76" t="n">
        <v>24581</v>
      </c>
      <c r="H58" s="76" t="n">
        <v>21796</v>
      </c>
      <c r="I58" s="76" t="n">
        <v>2785</v>
      </c>
      <c r="J58" s="76" t="n">
        <v>4265</v>
      </c>
      <c r="K58" s="76" t="n">
        <v>933</v>
      </c>
      <c r="L58" s="76" t="n">
        <v>411</v>
      </c>
      <c r="M58" s="76" t="n">
        <v>30190</v>
      </c>
      <c r="N58" s="76" t="n">
        <v>1281</v>
      </c>
      <c r="O58" s="76" t="n">
        <v>1770</v>
      </c>
      <c r="P58" s="76" t="n">
        <v>47</v>
      </c>
      <c r="Q58" s="76" t="n">
        <v>738253</v>
      </c>
      <c r="R58" s="76" t="n">
        <v>92379930</v>
      </c>
      <c r="S58" s="76" t="n">
        <v>2052133</v>
      </c>
      <c r="T58" s="77"/>
      <c r="U58" s="77"/>
      <c r="V58" s="77"/>
    </row>
    <row r="59" s="88" customFormat="true" ht="15.75" hidden="false" customHeight="true" outlineLevel="0" collapsed="false">
      <c r="A59" s="89"/>
      <c r="B59" s="86" t="s">
        <v>120</v>
      </c>
      <c r="C59" s="86"/>
      <c r="D59" s="83" t="n">
        <v>50</v>
      </c>
      <c r="E59" s="76" t="n">
        <v>13407</v>
      </c>
      <c r="F59" s="76" t="n">
        <v>392732</v>
      </c>
      <c r="G59" s="76" t="n">
        <v>356492</v>
      </c>
      <c r="H59" s="76" t="n">
        <v>330516</v>
      </c>
      <c r="I59" s="76" t="n">
        <v>25976</v>
      </c>
      <c r="J59" s="76" t="n">
        <v>27546</v>
      </c>
      <c r="K59" s="76" t="n">
        <v>8925</v>
      </c>
      <c r="L59" s="76" t="n">
        <v>2412</v>
      </c>
      <c r="M59" s="76" t="n">
        <v>395375</v>
      </c>
      <c r="N59" s="76" t="n">
        <v>18632</v>
      </c>
      <c r="O59" s="76" t="n">
        <v>10764</v>
      </c>
      <c r="P59" s="76" t="n">
        <v>657</v>
      </c>
      <c r="Q59" s="76" t="n">
        <v>6862884</v>
      </c>
      <c r="R59" s="76" t="n">
        <v>852099705</v>
      </c>
      <c r="S59" s="76" t="n">
        <v>39589587</v>
      </c>
      <c r="T59" s="87"/>
      <c r="U59" s="87"/>
      <c r="V59" s="87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</row>
    <row r="60" customFormat="false" ht="14.25" hidden="false" customHeight="true" outlineLevel="0" collapsed="false">
      <c r="A60" s="91" t="s">
        <v>121</v>
      </c>
      <c r="B60" s="74" t="s">
        <v>122</v>
      </c>
      <c r="C60" s="74"/>
      <c r="D60" s="75" t="n">
        <v>51</v>
      </c>
      <c r="E60" s="76" t="n">
        <v>487</v>
      </c>
      <c r="F60" s="76" t="n">
        <v>6661</v>
      </c>
      <c r="G60" s="76" t="n">
        <v>6162</v>
      </c>
      <c r="H60" s="76" t="n">
        <v>6077</v>
      </c>
      <c r="I60" s="76" t="n">
        <v>85</v>
      </c>
      <c r="J60" s="76" t="n">
        <v>129</v>
      </c>
      <c r="K60" s="76" t="n">
        <v>417</v>
      </c>
      <c r="L60" s="76" t="n">
        <v>18</v>
      </c>
      <c r="M60" s="76" t="n">
        <v>6726</v>
      </c>
      <c r="N60" s="76" t="n">
        <v>214</v>
      </c>
      <c r="O60" s="76" t="n">
        <v>422</v>
      </c>
      <c r="P60" s="76" t="n">
        <v>7</v>
      </c>
      <c r="Q60" s="76" t="n">
        <v>632012</v>
      </c>
      <c r="R60" s="79" t="n">
        <v>0</v>
      </c>
      <c r="S60" s="76" t="n">
        <v>37356</v>
      </c>
      <c r="T60" s="77"/>
      <c r="U60" s="77"/>
      <c r="V60" s="77"/>
    </row>
    <row r="61" customFormat="false" ht="27" hidden="false" customHeight="true" outlineLevel="0" collapsed="false">
      <c r="A61" s="91"/>
      <c r="B61" s="74" t="s">
        <v>123</v>
      </c>
      <c r="C61" s="74"/>
      <c r="D61" s="75" t="n">
        <v>52</v>
      </c>
      <c r="E61" s="76" t="n">
        <v>2187</v>
      </c>
      <c r="F61" s="76" t="n">
        <v>23171</v>
      </c>
      <c r="G61" s="76" t="n">
        <v>20643</v>
      </c>
      <c r="H61" s="76" t="n">
        <v>19034</v>
      </c>
      <c r="I61" s="76" t="n">
        <v>1609</v>
      </c>
      <c r="J61" s="76" t="n">
        <v>1609</v>
      </c>
      <c r="K61" s="76" t="n">
        <v>1303</v>
      </c>
      <c r="L61" s="76" t="n">
        <v>61</v>
      </c>
      <c r="M61" s="76" t="n">
        <v>23616</v>
      </c>
      <c r="N61" s="76" t="n">
        <v>2118</v>
      </c>
      <c r="O61" s="76" t="n">
        <v>1742</v>
      </c>
      <c r="P61" s="76" t="n">
        <v>137</v>
      </c>
      <c r="Q61" s="76" t="n">
        <v>2014893</v>
      </c>
      <c r="R61" s="79" t="n">
        <v>0</v>
      </c>
      <c r="S61" s="76" t="n">
        <v>73852</v>
      </c>
      <c r="T61" s="77"/>
      <c r="U61" s="77"/>
      <c r="V61" s="77"/>
    </row>
    <row r="62" customFormat="false" ht="15.75" hidden="false" customHeight="true" outlineLevel="0" collapsed="false">
      <c r="A62" s="91"/>
      <c r="B62" s="74" t="s">
        <v>124</v>
      </c>
      <c r="C62" s="74"/>
      <c r="D62" s="75" t="n">
        <v>53</v>
      </c>
      <c r="E62" s="76" t="n">
        <v>11955</v>
      </c>
      <c r="F62" s="76" t="n">
        <v>271794</v>
      </c>
      <c r="G62" s="76" t="n">
        <v>252710</v>
      </c>
      <c r="H62" s="76" t="n">
        <v>247626</v>
      </c>
      <c r="I62" s="76" t="n">
        <v>5084</v>
      </c>
      <c r="J62" s="76" t="n">
        <v>6655</v>
      </c>
      <c r="K62" s="76" t="n">
        <v>12343</v>
      </c>
      <c r="L62" s="76" t="n">
        <v>674</v>
      </c>
      <c r="M62" s="76" t="n">
        <v>272382</v>
      </c>
      <c r="N62" s="76" t="n">
        <v>5659</v>
      </c>
      <c r="O62" s="76" t="n">
        <v>11367</v>
      </c>
      <c r="P62" s="76" t="n">
        <v>193</v>
      </c>
      <c r="Q62" s="76" t="n">
        <v>32494860</v>
      </c>
      <c r="R62" s="79" t="n">
        <v>0</v>
      </c>
      <c r="S62" s="76" t="n">
        <v>372163</v>
      </c>
      <c r="T62" s="77"/>
      <c r="U62" s="77"/>
      <c r="V62" s="77"/>
    </row>
    <row r="63" customFormat="false" ht="17.25" hidden="false" customHeight="true" outlineLevel="0" collapsed="false">
      <c r="A63" s="91"/>
      <c r="B63" s="74" t="s">
        <v>125</v>
      </c>
      <c r="C63" s="74"/>
      <c r="D63" s="75" t="n">
        <v>54</v>
      </c>
      <c r="E63" s="76" t="n">
        <v>1916</v>
      </c>
      <c r="F63" s="76" t="n">
        <v>9168</v>
      </c>
      <c r="G63" s="76" t="n">
        <v>7487</v>
      </c>
      <c r="H63" s="76" t="n">
        <v>7247</v>
      </c>
      <c r="I63" s="76" t="n">
        <v>240</v>
      </c>
      <c r="J63" s="76" t="n">
        <v>911</v>
      </c>
      <c r="K63" s="76" t="n">
        <v>429</v>
      </c>
      <c r="L63" s="76" t="n">
        <v>20</v>
      </c>
      <c r="M63" s="76" t="n">
        <v>8847</v>
      </c>
      <c r="N63" s="76" t="n">
        <v>477</v>
      </c>
      <c r="O63" s="76" t="n">
        <v>2237</v>
      </c>
      <c r="P63" s="76" t="n">
        <v>205</v>
      </c>
      <c r="Q63" s="76" t="n">
        <v>650135</v>
      </c>
      <c r="R63" s="79" t="n">
        <v>0</v>
      </c>
      <c r="S63" s="76" t="n">
        <v>3410</v>
      </c>
      <c r="T63" s="77"/>
      <c r="U63" s="77"/>
      <c r="V63" s="77"/>
    </row>
    <row r="64" customFormat="false" ht="24" hidden="false" customHeight="true" outlineLevel="0" collapsed="false">
      <c r="A64" s="91"/>
      <c r="B64" s="74" t="s">
        <v>126</v>
      </c>
      <c r="C64" s="74"/>
      <c r="D64" s="75" t="n">
        <v>55</v>
      </c>
      <c r="E64" s="76" t="n">
        <v>7</v>
      </c>
      <c r="F64" s="76" t="n">
        <v>104</v>
      </c>
      <c r="G64" s="76" t="n">
        <v>88</v>
      </c>
      <c r="H64" s="76" t="n">
        <v>83</v>
      </c>
      <c r="I64" s="76" t="n">
        <v>5</v>
      </c>
      <c r="J64" s="76" t="n">
        <v>10</v>
      </c>
      <c r="K64" s="76" t="n">
        <v>9</v>
      </c>
      <c r="L64" s="76" t="n">
        <v>0</v>
      </c>
      <c r="M64" s="76" t="n">
        <v>107</v>
      </c>
      <c r="N64" s="76" t="n">
        <v>12</v>
      </c>
      <c r="O64" s="76" t="n">
        <v>4</v>
      </c>
      <c r="P64" s="76" t="n">
        <v>0</v>
      </c>
      <c r="Q64" s="76" t="n">
        <v>7703</v>
      </c>
      <c r="R64" s="79" t="n">
        <v>0</v>
      </c>
      <c r="S64" s="76" t="n">
        <v>0</v>
      </c>
      <c r="T64" s="77"/>
      <c r="U64" s="77"/>
      <c r="V64" s="77"/>
    </row>
    <row r="65" customFormat="false" ht="23.25" hidden="false" customHeight="true" outlineLevel="0" collapsed="false">
      <c r="A65" s="91"/>
      <c r="B65" s="74" t="s">
        <v>127</v>
      </c>
      <c r="C65" s="74"/>
      <c r="D65" s="75" t="n">
        <v>56</v>
      </c>
      <c r="E65" s="76" t="n">
        <v>510</v>
      </c>
      <c r="F65" s="76" t="n">
        <v>15874</v>
      </c>
      <c r="G65" s="76" t="n">
        <v>14562</v>
      </c>
      <c r="H65" s="76" t="n">
        <v>14448</v>
      </c>
      <c r="I65" s="76" t="n">
        <v>114</v>
      </c>
      <c r="J65" s="76" t="n">
        <v>330</v>
      </c>
      <c r="K65" s="76" t="n">
        <v>242</v>
      </c>
      <c r="L65" s="76" t="n">
        <v>327</v>
      </c>
      <c r="M65" s="76" t="n">
        <v>15461</v>
      </c>
      <c r="N65" s="76" t="n">
        <v>191</v>
      </c>
      <c r="O65" s="76" t="n">
        <v>923</v>
      </c>
      <c r="P65" s="76" t="n">
        <v>20</v>
      </c>
      <c r="Q65" s="76" t="n">
        <v>248050</v>
      </c>
      <c r="R65" s="79" t="n">
        <v>0</v>
      </c>
      <c r="S65" s="76" t="n">
        <v>23500</v>
      </c>
      <c r="T65" s="77"/>
      <c r="U65" s="77"/>
      <c r="V65" s="77"/>
    </row>
    <row r="66" customFormat="false" ht="25.5" hidden="false" customHeight="true" outlineLevel="0" collapsed="false">
      <c r="A66" s="91"/>
      <c r="B66" s="74" t="s">
        <v>128</v>
      </c>
      <c r="C66" s="74"/>
      <c r="D66" s="75" t="n">
        <v>57</v>
      </c>
      <c r="E66" s="76" t="n">
        <v>111</v>
      </c>
      <c r="F66" s="76" t="n">
        <v>456</v>
      </c>
      <c r="G66" s="76" t="n">
        <v>370</v>
      </c>
      <c r="H66" s="76" t="n">
        <v>359</v>
      </c>
      <c r="I66" s="76" t="n">
        <v>11</v>
      </c>
      <c r="J66" s="76" t="n">
        <v>55</v>
      </c>
      <c r="K66" s="76" t="n">
        <v>51</v>
      </c>
      <c r="L66" s="76" t="n">
        <v>14</v>
      </c>
      <c r="M66" s="76" t="n">
        <v>490</v>
      </c>
      <c r="N66" s="76" t="n">
        <v>45</v>
      </c>
      <c r="O66" s="76" t="n">
        <v>77</v>
      </c>
      <c r="P66" s="76" t="n">
        <v>130</v>
      </c>
      <c r="Q66" s="76" t="n">
        <v>86343</v>
      </c>
      <c r="R66" s="79" t="n">
        <v>0</v>
      </c>
      <c r="S66" s="76" t="n">
        <v>400</v>
      </c>
      <c r="T66" s="77"/>
      <c r="U66" s="77"/>
      <c r="V66" s="77"/>
    </row>
    <row r="67" customFormat="false" ht="27" hidden="false" customHeight="true" outlineLevel="0" collapsed="false">
      <c r="A67" s="91"/>
      <c r="B67" s="74" t="s">
        <v>129</v>
      </c>
      <c r="C67" s="74"/>
      <c r="D67" s="75" t="n">
        <v>58</v>
      </c>
      <c r="E67" s="76" t="n">
        <v>86</v>
      </c>
      <c r="F67" s="76" t="n">
        <v>24179</v>
      </c>
      <c r="G67" s="76" t="n">
        <v>22971</v>
      </c>
      <c r="H67" s="76" t="n">
        <v>22531</v>
      </c>
      <c r="I67" s="76" t="n">
        <v>440</v>
      </c>
      <c r="J67" s="76" t="n">
        <v>1185</v>
      </c>
      <c r="K67" s="76" t="n">
        <v>35</v>
      </c>
      <c r="L67" s="76" t="n">
        <v>5</v>
      </c>
      <c r="M67" s="76" t="n">
        <v>24196</v>
      </c>
      <c r="N67" s="76" t="n">
        <v>179</v>
      </c>
      <c r="O67" s="76" t="n">
        <v>69</v>
      </c>
      <c r="P67" s="76" t="n">
        <v>19</v>
      </c>
      <c r="Q67" s="76" t="n">
        <v>17142</v>
      </c>
      <c r="R67" s="79" t="n">
        <v>0</v>
      </c>
      <c r="S67" s="76" t="n">
        <v>3693</v>
      </c>
      <c r="T67" s="77"/>
      <c r="U67" s="77"/>
      <c r="V67" s="77"/>
    </row>
    <row r="68" customFormat="false" ht="14.25" hidden="false" customHeight="true" outlineLevel="0" collapsed="false">
      <c r="A68" s="91"/>
      <c r="B68" s="74" t="s">
        <v>130</v>
      </c>
      <c r="C68" s="74"/>
      <c r="D68" s="75" t="n">
        <v>59</v>
      </c>
      <c r="E68" s="76" t="n">
        <v>215</v>
      </c>
      <c r="F68" s="76" t="n">
        <v>2269</v>
      </c>
      <c r="G68" s="76" t="n">
        <v>1455</v>
      </c>
      <c r="H68" s="76" t="n">
        <v>970</v>
      </c>
      <c r="I68" s="76" t="n">
        <v>485</v>
      </c>
      <c r="J68" s="76" t="n">
        <v>366</v>
      </c>
      <c r="K68" s="76" t="n">
        <v>437</v>
      </c>
      <c r="L68" s="76" t="n">
        <v>14</v>
      </c>
      <c r="M68" s="76" t="n">
        <v>2272</v>
      </c>
      <c r="N68" s="76" t="n">
        <v>244</v>
      </c>
      <c r="O68" s="76" t="n">
        <v>212</v>
      </c>
      <c r="P68" s="76" t="n">
        <v>10</v>
      </c>
      <c r="Q68" s="76" t="n">
        <v>225175</v>
      </c>
      <c r="R68" s="79" t="n">
        <v>500</v>
      </c>
      <c r="S68" s="76" t="n">
        <v>2462</v>
      </c>
      <c r="T68" s="77"/>
      <c r="U68" s="77"/>
      <c r="V68" s="77"/>
    </row>
    <row r="69" customFormat="false" ht="12.75" hidden="false" customHeight="true" outlineLevel="0" collapsed="false">
      <c r="A69" s="91"/>
      <c r="B69" s="74" t="s">
        <v>131</v>
      </c>
      <c r="C69" s="74"/>
      <c r="D69" s="75" t="n">
        <v>60</v>
      </c>
      <c r="E69" s="76" t="n">
        <v>348</v>
      </c>
      <c r="F69" s="76" t="n">
        <v>7109</v>
      </c>
      <c r="G69" s="76" t="n">
        <v>6452</v>
      </c>
      <c r="H69" s="76" t="n">
        <v>6249</v>
      </c>
      <c r="I69" s="76" t="n">
        <v>203</v>
      </c>
      <c r="J69" s="76" t="n">
        <v>280</v>
      </c>
      <c r="K69" s="76" t="n">
        <v>353</v>
      </c>
      <c r="L69" s="76" t="n">
        <v>14</v>
      </c>
      <c r="M69" s="76" t="n">
        <v>7099</v>
      </c>
      <c r="N69" s="76" t="n">
        <v>205</v>
      </c>
      <c r="O69" s="76" t="n">
        <v>358</v>
      </c>
      <c r="P69" s="76" t="n">
        <v>9</v>
      </c>
      <c r="Q69" s="76" t="n">
        <v>644848</v>
      </c>
      <c r="R69" s="79" t="n">
        <v>100</v>
      </c>
      <c r="S69" s="76" t="n">
        <v>6183</v>
      </c>
      <c r="T69" s="77"/>
      <c r="U69" s="77"/>
      <c r="V69" s="77"/>
    </row>
    <row r="70" customFormat="false" ht="14.25" hidden="false" customHeight="true" outlineLevel="0" collapsed="false">
      <c r="A70" s="91"/>
      <c r="B70" s="74" t="s">
        <v>132</v>
      </c>
      <c r="C70" s="74"/>
      <c r="D70" s="75" t="n">
        <v>61</v>
      </c>
      <c r="E70" s="76" t="n">
        <v>829</v>
      </c>
      <c r="F70" s="76" t="n">
        <v>19895</v>
      </c>
      <c r="G70" s="76" t="n">
        <v>19505</v>
      </c>
      <c r="H70" s="76" t="n">
        <v>19365</v>
      </c>
      <c r="I70" s="76" t="n">
        <v>140</v>
      </c>
      <c r="J70" s="76" t="n">
        <v>221</v>
      </c>
      <c r="K70" s="76" t="n">
        <v>252</v>
      </c>
      <c r="L70" s="76" t="n">
        <v>30</v>
      </c>
      <c r="M70" s="76" t="n">
        <v>20008</v>
      </c>
      <c r="N70" s="76" t="n">
        <v>364</v>
      </c>
      <c r="O70" s="76" t="n">
        <v>716</v>
      </c>
      <c r="P70" s="76" t="n">
        <v>46</v>
      </c>
      <c r="Q70" s="76" t="n">
        <v>276130</v>
      </c>
      <c r="R70" s="79" t="n">
        <v>0</v>
      </c>
      <c r="S70" s="76" t="n">
        <v>900</v>
      </c>
      <c r="T70" s="77"/>
      <c r="U70" s="77"/>
      <c r="V70" s="77"/>
    </row>
    <row r="71" customFormat="false" ht="15" hidden="false" customHeight="true" outlineLevel="0" collapsed="false">
      <c r="A71" s="91"/>
      <c r="B71" s="74" t="s">
        <v>133</v>
      </c>
      <c r="C71" s="74"/>
      <c r="D71" s="75" t="n">
        <v>62</v>
      </c>
      <c r="E71" s="76" t="n">
        <v>52</v>
      </c>
      <c r="F71" s="76" t="n">
        <v>463</v>
      </c>
      <c r="G71" s="76" t="n">
        <v>389</v>
      </c>
      <c r="H71" s="76" t="n">
        <v>351</v>
      </c>
      <c r="I71" s="76" t="n">
        <v>38</v>
      </c>
      <c r="J71" s="76" t="n">
        <v>72</v>
      </c>
      <c r="K71" s="76" t="n">
        <v>25</v>
      </c>
      <c r="L71" s="76" t="n">
        <v>4</v>
      </c>
      <c r="M71" s="76" t="n">
        <v>490</v>
      </c>
      <c r="N71" s="76" t="n">
        <v>22</v>
      </c>
      <c r="O71" s="76" t="n">
        <v>25</v>
      </c>
      <c r="P71" s="76" t="n">
        <v>0</v>
      </c>
      <c r="Q71" s="76" t="n">
        <v>18175</v>
      </c>
      <c r="R71" s="79" t="n">
        <v>0</v>
      </c>
      <c r="S71" s="76" t="n">
        <v>6871</v>
      </c>
      <c r="T71" s="77"/>
      <c r="U71" s="77"/>
      <c r="V71" s="77"/>
    </row>
    <row r="72" customFormat="false" ht="14.25" hidden="false" customHeight="true" outlineLevel="0" collapsed="false">
      <c r="A72" s="91"/>
      <c r="B72" s="74" t="s">
        <v>134</v>
      </c>
      <c r="C72" s="74"/>
      <c r="D72" s="75" t="n">
        <v>63</v>
      </c>
      <c r="E72" s="76" t="n">
        <v>8175</v>
      </c>
      <c r="F72" s="76" t="n">
        <v>56401</v>
      </c>
      <c r="G72" s="76" t="n">
        <v>49950</v>
      </c>
      <c r="H72" s="76" t="n">
        <v>48329</v>
      </c>
      <c r="I72" s="76" t="n">
        <v>1621</v>
      </c>
      <c r="J72" s="76" t="n">
        <v>4339</v>
      </c>
      <c r="K72" s="76" t="n">
        <v>2345</v>
      </c>
      <c r="L72" s="76" t="n">
        <v>235</v>
      </c>
      <c r="M72" s="76" t="n">
        <v>56869</v>
      </c>
      <c r="N72" s="76" t="n">
        <v>1899</v>
      </c>
      <c r="O72" s="76" t="n">
        <v>7707</v>
      </c>
      <c r="P72" s="76" t="n">
        <v>143</v>
      </c>
      <c r="Q72" s="76" t="n">
        <v>6990886</v>
      </c>
      <c r="R72" s="79" t="n">
        <v>1033813</v>
      </c>
      <c r="S72" s="76" t="n">
        <v>442943</v>
      </c>
      <c r="T72" s="77"/>
      <c r="U72" s="77"/>
      <c r="V72" s="77"/>
    </row>
    <row r="73" customFormat="false" ht="14.25" hidden="false" customHeight="true" outlineLevel="0" collapsed="false">
      <c r="A73" s="91"/>
      <c r="B73" s="86" t="s">
        <v>135</v>
      </c>
      <c r="C73" s="86"/>
      <c r="D73" s="75" t="n">
        <v>64</v>
      </c>
      <c r="E73" s="76" t="n">
        <v>26878</v>
      </c>
      <c r="F73" s="76" t="n">
        <v>437544</v>
      </c>
      <c r="G73" s="76" t="n">
        <v>402744</v>
      </c>
      <c r="H73" s="76" t="n">
        <v>392669</v>
      </c>
      <c r="I73" s="76" t="n">
        <v>10075</v>
      </c>
      <c r="J73" s="76" t="n">
        <v>16162</v>
      </c>
      <c r="K73" s="76" t="n">
        <v>18241</v>
      </c>
      <c r="L73" s="76" t="n">
        <v>1416</v>
      </c>
      <c r="M73" s="76" t="n">
        <v>438563</v>
      </c>
      <c r="N73" s="76" t="n">
        <v>11629</v>
      </c>
      <c r="O73" s="76" t="n">
        <v>25859</v>
      </c>
      <c r="P73" s="76" t="n">
        <v>919</v>
      </c>
      <c r="Q73" s="76" t="n">
        <v>44306352</v>
      </c>
      <c r="R73" s="79" t="n">
        <v>1034413</v>
      </c>
      <c r="S73" s="76" t="n">
        <v>973733</v>
      </c>
      <c r="T73" s="77"/>
      <c r="U73" s="77"/>
      <c r="V73" s="77"/>
    </row>
    <row r="74" s="93" customFormat="true" ht="14.25" hidden="false" customHeight="true" outlineLevel="0" collapsed="false">
      <c r="A74" s="86" t="s">
        <v>136</v>
      </c>
      <c r="B74" s="86"/>
      <c r="C74" s="86"/>
      <c r="D74" s="75" t="n">
        <v>65</v>
      </c>
      <c r="E74" s="76" t="n">
        <v>499708</v>
      </c>
      <c r="F74" s="76" t="n">
        <v>7570074</v>
      </c>
      <c r="G74" s="76" t="n">
        <v>6721162</v>
      </c>
      <c r="H74" s="76" t="n">
        <v>6418736</v>
      </c>
      <c r="I74" s="76" t="n">
        <v>302426</v>
      </c>
      <c r="J74" s="76" t="n">
        <v>566121</v>
      </c>
      <c r="K74" s="76" t="n">
        <v>184577</v>
      </c>
      <c r="L74" s="76" t="n">
        <v>92219</v>
      </c>
      <c r="M74" s="76" t="n">
        <v>7564079</v>
      </c>
      <c r="N74" s="76" t="n">
        <v>453857</v>
      </c>
      <c r="O74" s="76" t="n">
        <v>505703</v>
      </c>
      <c r="P74" s="76" t="n">
        <v>23653</v>
      </c>
      <c r="Q74" s="76" t="n">
        <v>2693148446</v>
      </c>
      <c r="R74" s="76" t="n">
        <v>167576138550</v>
      </c>
      <c r="S74" s="76" t="n">
        <v>1658085109</v>
      </c>
      <c r="T74" s="51"/>
      <c r="U74" s="51"/>
      <c r="V74" s="51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</row>
    <row r="75" customFormat="false" ht="12.75" hidden="false" customHeight="false" outlineLevel="0" collapsed="false">
      <c r="A75" s="94" t="s">
        <v>137</v>
      </c>
      <c r="C75" s="95"/>
      <c r="D75" s="96"/>
      <c r="F75" s="97"/>
      <c r="G75" s="77"/>
      <c r="H75" s="77"/>
      <c r="I75" s="97"/>
      <c r="J75" s="77"/>
      <c r="K75" s="97"/>
      <c r="L75" s="97"/>
      <c r="M75" s="97"/>
      <c r="N75" s="97"/>
      <c r="O75" s="97"/>
      <c r="P75" s="77"/>
      <c r="Q75" s="97"/>
      <c r="R75" s="77"/>
      <c r="S75" s="97"/>
      <c r="T75" s="77"/>
      <c r="U75" s="77"/>
      <c r="V75" s="77"/>
    </row>
    <row r="76" customFormat="false" ht="15.75" hidden="false" customHeight="true" outlineLevel="0" collapsed="false">
      <c r="C76" s="98" t="s">
        <v>138</v>
      </c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7"/>
      <c r="P76" s="77"/>
      <c r="Q76" s="77"/>
      <c r="R76" s="77"/>
      <c r="S76" s="97"/>
      <c r="T76" s="77"/>
      <c r="U76" s="77"/>
      <c r="V76" s="77"/>
    </row>
    <row r="77" s="67" customFormat="true" ht="10.5" hidden="false" customHeight="true" outlineLevel="0" collapsed="false">
      <c r="C77" s="70" t="s">
        <v>61</v>
      </c>
      <c r="D77" s="70"/>
      <c r="E77" s="71" t="n">
        <v>1</v>
      </c>
      <c r="F77" s="71" t="n">
        <v>2</v>
      </c>
      <c r="G77" s="71" t="n">
        <v>3</v>
      </c>
      <c r="H77" s="71" t="n">
        <v>4</v>
      </c>
      <c r="I77" s="71" t="n">
        <v>5</v>
      </c>
      <c r="J77" s="71" t="n">
        <v>6</v>
      </c>
      <c r="K77" s="71" t="n">
        <v>7</v>
      </c>
      <c r="L77" s="71" t="n">
        <v>8</v>
      </c>
      <c r="M77" s="71" t="n">
        <v>9</v>
      </c>
      <c r="N77" s="71" t="n">
        <v>10</v>
      </c>
      <c r="O77" s="71" t="n">
        <v>11</v>
      </c>
      <c r="P77" s="71" t="n">
        <v>12</v>
      </c>
      <c r="Q77" s="71" t="n">
        <v>13</v>
      </c>
      <c r="R77" s="71" t="n">
        <v>14</v>
      </c>
      <c r="S77" s="71" t="n">
        <v>15</v>
      </c>
      <c r="T77" s="99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</row>
    <row r="78" customFormat="false" ht="12.75" hidden="false" customHeight="false" outlineLevel="0" collapsed="false">
      <c r="C78" s="74" t="s">
        <v>139</v>
      </c>
      <c r="D78" s="100" t="n">
        <v>1</v>
      </c>
      <c r="E78" s="101" t="n">
        <v>2065</v>
      </c>
      <c r="F78" s="101" t="n">
        <v>33727</v>
      </c>
      <c r="G78" s="101" t="n">
        <v>32009</v>
      </c>
      <c r="H78" s="101" t="n">
        <v>30888</v>
      </c>
      <c r="I78" s="101" t="n">
        <v>1121</v>
      </c>
      <c r="J78" s="101" t="n">
        <v>2605</v>
      </c>
      <c r="K78" s="101" t="n">
        <v>199</v>
      </c>
      <c r="L78" s="101" t="n">
        <v>225</v>
      </c>
      <c r="M78" s="101" t="n">
        <v>35038</v>
      </c>
      <c r="N78" s="101" t="n">
        <v>1568</v>
      </c>
      <c r="O78" s="101" t="n">
        <v>754</v>
      </c>
      <c r="P78" s="101" t="n">
        <v>28</v>
      </c>
      <c r="Q78" s="101" t="n">
        <v>510512</v>
      </c>
      <c r="R78" s="101" t="n">
        <v>220004131</v>
      </c>
      <c r="S78" s="101" t="n">
        <v>1710965</v>
      </c>
      <c r="T78" s="77"/>
      <c r="U78" s="77"/>
      <c r="V78" s="77"/>
    </row>
    <row r="79" customFormat="false" ht="12.75" hidden="false" customHeight="false" outlineLevel="0" collapsed="false">
      <c r="C79" s="74" t="s">
        <v>140</v>
      </c>
      <c r="D79" s="100" t="n">
        <v>2</v>
      </c>
      <c r="E79" s="101" t="n">
        <v>15327</v>
      </c>
      <c r="F79" s="101" t="n">
        <v>66508</v>
      </c>
      <c r="G79" s="101" t="n">
        <v>50418</v>
      </c>
      <c r="H79" s="101" t="n">
        <v>45980</v>
      </c>
      <c r="I79" s="101" t="n">
        <v>4438</v>
      </c>
      <c r="J79" s="101" t="n">
        <v>8334</v>
      </c>
      <c r="K79" s="101" t="n">
        <v>3885</v>
      </c>
      <c r="L79" s="101" t="n">
        <v>4387</v>
      </c>
      <c r="M79" s="101" t="n">
        <v>67024</v>
      </c>
      <c r="N79" s="101" t="n">
        <v>13149</v>
      </c>
      <c r="O79" s="101" t="n">
        <v>14811</v>
      </c>
      <c r="P79" s="101" t="n">
        <v>139</v>
      </c>
      <c r="Q79" s="101" t="n">
        <v>69362002</v>
      </c>
      <c r="R79" s="101" t="n">
        <v>1869683447</v>
      </c>
      <c r="S79" s="101" t="n">
        <v>15841578</v>
      </c>
      <c r="T79" s="77"/>
      <c r="U79" s="77"/>
      <c r="V79" s="77"/>
    </row>
    <row r="80" customFormat="false" ht="12.75" hidden="false" customHeight="false" outlineLevel="0" collapsed="false">
      <c r="C80" s="102" t="s">
        <v>141</v>
      </c>
      <c r="D80" s="100" t="n">
        <v>3</v>
      </c>
      <c r="E80" s="103" t="n">
        <v>6249</v>
      </c>
      <c r="F80" s="103" t="n">
        <v>166830</v>
      </c>
      <c r="G80" s="103" t="n">
        <v>151438</v>
      </c>
      <c r="H80" s="103" t="n">
        <v>148887</v>
      </c>
      <c r="I80" s="103" t="n">
        <v>2551</v>
      </c>
      <c r="J80" s="103" t="n">
        <v>9119</v>
      </c>
      <c r="K80" s="103" t="n">
        <v>2559</v>
      </c>
      <c r="L80" s="103" t="n">
        <v>1778</v>
      </c>
      <c r="M80" s="103" t="n">
        <v>164894</v>
      </c>
      <c r="N80" s="103" t="n">
        <v>6961</v>
      </c>
      <c r="O80" s="103" t="n">
        <v>8185</v>
      </c>
      <c r="P80" s="103" t="n">
        <v>40</v>
      </c>
      <c r="Q80" s="103" t="n">
        <v>331963275</v>
      </c>
      <c r="R80" s="103" t="n">
        <v>24237570344</v>
      </c>
      <c r="S80" s="103" t="n">
        <v>150385921</v>
      </c>
      <c r="T80" s="77"/>
      <c r="U80" s="77"/>
      <c r="V80" s="77"/>
    </row>
    <row r="81" s="106" customFormat="true" ht="25.5" hidden="false" customHeight="true" outlineLevel="0" collapsed="false">
      <c r="A81" s="104"/>
      <c r="B81" s="50"/>
      <c r="C81" s="74" t="s">
        <v>142</v>
      </c>
      <c r="D81" s="105" t="n">
        <v>4</v>
      </c>
      <c r="E81" s="101" t="n">
        <v>42598</v>
      </c>
      <c r="F81" s="101" t="n">
        <v>1137309</v>
      </c>
      <c r="G81" s="101" t="n">
        <v>1040971</v>
      </c>
      <c r="H81" s="101" t="n">
        <v>1025615</v>
      </c>
      <c r="I81" s="101" t="n">
        <v>15356</v>
      </c>
      <c r="J81" s="101" t="n">
        <v>82859</v>
      </c>
      <c r="K81" s="101" t="n">
        <v>8594</v>
      </c>
      <c r="L81" s="101" t="n">
        <v>4751</v>
      </c>
      <c r="M81" s="101" t="n">
        <v>1137175</v>
      </c>
      <c r="N81" s="101" t="n">
        <v>52043</v>
      </c>
      <c r="O81" s="101" t="n">
        <v>42732</v>
      </c>
      <c r="P81" s="101" t="n">
        <v>404</v>
      </c>
      <c r="Q81" s="101" t="n">
        <v>245418820</v>
      </c>
      <c r="R81" s="101" t="n">
        <v>12506813601</v>
      </c>
      <c r="S81" s="101" t="n">
        <v>193220411</v>
      </c>
      <c r="T81" s="77"/>
      <c r="U81" s="77"/>
      <c r="V81" s="77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</row>
    <row r="82" customFormat="false" ht="12.75" hidden="false" customHeight="false" outlineLevel="0" collapsed="false">
      <c r="A82" s="94" t="s">
        <v>137</v>
      </c>
      <c r="C82" s="95"/>
      <c r="D82" s="96"/>
      <c r="E82" s="97"/>
      <c r="F82" s="97"/>
      <c r="G82" s="77"/>
      <c r="H82" s="77"/>
      <c r="I82" s="97"/>
      <c r="J82" s="77"/>
      <c r="K82" s="77"/>
      <c r="L82" s="77"/>
      <c r="M82" s="77"/>
      <c r="N82" s="77"/>
      <c r="O82" s="77"/>
      <c r="P82" s="77"/>
      <c r="Q82" s="77"/>
      <c r="R82" s="77"/>
      <c r="S82" s="97"/>
      <c r="T82" s="77"/>
      <c r="U82" s="77"/>
      <c r="V82" s="77"/>
    </row>
  </sheetData>
  <mergeCells count="76">
    <mergeCell ref="G2:N2"/>
    <mergeCell ref="C3:D3"/>
    <mergeCell ref="I3:J3"/>
    <mergeCell ref="I4:J4"/>
    <mergeCell ref="A6:C8"/>
    <mergeCell ref="D6:D8"/>
    <mergeCell ref="E6:E8"/>
    <mergeCell ref="F6:F8"/>
    <mergeCell ref="G6:M6"/>
    <mergeCell ref="N6:N8"/>
    <mergeCell ref="O6:O8"/>
    <mergeCell ref="P6:P8"/>
    <mergeCell ref="Q6:Q8"/>
    <mergeCell ref="R6:S7"/>
    <mergeCell ref="G7:I7"/>
    <mergeCell ref="J7:J8"/>
    <mergeCell ref="K7:K8"/>
    <mergeCell ref="L7:L8"/>
    <mergeCell ref="M7:M8"/>
    <mergeCell ref="A9:C9"/>
    <mergeCell ref="A10:A31"/>
    <mergeCell ref="B10:B11"/>
    <mergeCell ref="B12:C12"/>
    <mergeCell ref="B13:C13"/>
    <mergeCell ref="B14:C14"/>
    <mergeCell ref="B15:C15"/>
    <mergeCell ref="B16:B20"/>
    <mergeCell ref="B21:B23"/>
    <mergeCell ref="B24:B26"/>
    <mergeCell ref="B27:C27"/>
    <mergeCell ref="B28:C28"/>
    <mergeCell ref="B29:C29"/>
    <mergeCell ref="B30:C30"/>
    <mergeCell ref="B31:C31"/>
    <mergeCell ref="A32:A50"/>
    <mergeCell ref="B32:C32"/>
    <mergeCell ref="B33:C33"/>
    <mergeCell ref="B34:C34"/>
    <mergeCell ref="B35:B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B47"/>
    <mergeCell ref="B48:C48"/>
    <mergeCell ref="B49:C49"/>
    <mergeCell ref="B50:C50"/>
    <mergeCell ref="A51:A59"/>
    <mergeCell ref="B51:C51"/>
    <mergeCell ref="B52:C52"/>
    <mergeCell ref="B53:C53"/>
    <mergeCell ref="B54:B57"/>
    <mergeCell ref="B58:C58"/>
    <mergeCell ref="B59:C59"/>
    <mergeCell ref="A60:A73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4:C74"/>
    <mergeCell ref="C76:N76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9.56"/>
    <col collapsed="false" customWidth="true" hidden="false" outlineLevel="0" max="2" min="2" style="81" width="44.99"/>
    <col collapsed="false" customWidth="true" hidden="false" outlineLevel="0" max="3" min="3" style="81" width="5.56"/>
    <col collapsed="false" customWidth="true" hidden="false" outlineLevel="0" max="4" min="4" style="81" width="10.85"/>
    <col collapsed="false" customWidth="false" hidden="false" outlineLevel="0" max="5" min="5" style="81" width="9.14"/>
    <col collapsed="false" customWidth="true" hidden="false" outlineLevel="0" max="6" min="6" style="81" width="7.56"/>
    <col collapsed="false" customWidth="true" hidden="false" outlineLevel="0" max="7" min="7" style="81" width="5.13"/>
    <col collapsed="false" customWidth="false" hidden="false" outlineLevel="0" max="8" min="8" style="81" width="9.14"/>
    <col collapsed="false" customWidth="true" hidden="false" outlineLevel="0" max="9" min="9" style="81" width="15.99"/>
    <col collapsed="false" customWidth="true" hidden="false" outlineLevel="0" max="10" min="10" style="81" width="13.85"/>
    <col collapsed="false" customWidth="false" hidden="false" outlineLevel="0" max="257" min="11" style="81" width="9.14"/>
  </cols>
  <sheetData>
    <row r="1" s="46" customFormat="true" ht="12.75" hidden="false" customHeight="false" outlineLevel="0" collapsed="false"/>
    <row r="2" s="46" customFormat="true" ht="15.75" hidden="false" customHeight="false" outlineLevel="0" collapsed="false">
      <c r="A2" s="107" t="s">
        <v>36</v>
      </c>
      <c r="B2" s="107"/>
      <c r="C2" s="108" t="str">
        <f aca="false">IF('Титул ф.2'!D26=0," ",'Титул ф.2'!D26)</f>
        <v>Судебный департамент при Верховном Суде Российской Федерации</v>
      </c>
      <c r="D2" s="108"/>
      <c r="E2" s="108"/>
      <c r="F2" s="108"/>
      <c r="G2" s="108"/>
      <c r="H2" s="108"/>
      <c r="I2" s="108"/>
      <c r="J2" s="108"/>
      <c r="K2" s="53"/>
      <c r="L2" s="50"/>
      <c r="M2" s="50"/>
    </row>
    <row r="3" customFormat="false" ht="15.75" hidden="false" customHeight="true" outlineLevel="0" collapsed="false">
      <c r="A3" s="109" t="s">
        <v>143</v>
      </c>
      <c r="B3" s="109"/>
      <c r="C3" s="109"/>
      <c r="D3" s="109"/>
      <c r="E3" s="109"/>
      <c r="F3" s="109"/>
      <c r="G3" s="109"/>
    </row>
    <row r="4" customFormat="false" ht="27.75" hidden="false" customHeight="true" outlineLevel="0" collapsed="false">
      <c r="A4" s="110" t="s">
        <v>144</v>
      </c>
      <c r="B4" s="111" t="s">
        <v>145</v>
      </c>
      <c r="C4" s="112" t="n">
        <v>1</v>
      </c>
      <c r="D4" s="113" t="n">
        <v>343047</v>
      </c>
    </row>
    <row r="5" customFormat="false" ht="19.5" hidden="false" customHeight="true" outlineLevel="0" collapsed="false">
      <c r="A5" s="110"/>
      <c r="B5" s="114" t="s">
        <v>146</v>
      </c>
      <c r="C5" s="115" t="n">
        <v>2</v>
      </c>
      <c r="D5" s="113" t="n">
        <v>247356</v>
      </c>
    </row>
    <row r="6" customFormat="false" ht="23.25" hidden="false" customHeight="true" outlineLevel="0" collapsed="false">
      <c r="A6" s="110"/>
      <c r="B6" s="116" t="s">
        <v>147</v>
      </c>
      <c r="C6" s="115" t="n">
        <v>3</v>
      </c>
      <c r="D6" s="113" t="n">
        <v>41630</v>
      </c>
    </row>
    <row r="7" customFormat="false" ht="30" hidden="false" customHeight="true" outlineLevel="0" collapsed="false">
      <c r="A7" s="110" t="s">
        <v>148</v>
      </c>
      <c r="B7" s="117" t="s">
        <v>149</v>
      </c>
      <c r="C7" s="115" t="n">
        <v>4</v>
      </c>
      <c r="D7" s="113" t="n">
        <v>78180</v>
      </c>
    </row>
    <row r="8" customFormat="false" ht="21" hidden="false" customHeight="true" outlineLevel="0" collapsed="false">
      <c r="A8" s="110"/>
      <c r="B8" s="114" t="s">
        <v>146</v>
      </c>
      <c r="C8" s="115" t="n">
        <v>5</v>
      </c>
      <c r="D8" s="113" t="n">
        <v>90211</v>
      </c>
    </row>
    <row r="9" customFormat="false" ht="21" hidden="false" customHeight="true" outlineLevel="0" collapsed="false">
      <c r="A9" s="110"/>
      <c r="B9" s="114" t="s">
        <v>147</v>
      </c>
      <c r="C9" s="115" t="n">
        <v>6</v>
      </c>
      <c r="D9" s="113" t="n">
        <v>33098</v>
      </c>
    </row>
    <row r="10" customFormat="false" ht="40.5" hidden="false" customHeight="true" outlineLevel="0" collapsed="false">
      <c r="A10" s="117" t="s">
        <v>150</v>
      </c>
      <c r="B10" s="117"/>
      <c r="C10" s="115" t="n">
        <v>7</v>
      </c>
      <c r="D10" s="113" t="n">
        <v>74458</v>
      </c>
    </row>
    <row r="11" customFormat="false" ht="30.75" hidden="false" customHeight="true" outlineLevel="0" collapsed="false">
      <c r="A11" s="117" t="s">
        <v>151</v>
      </c>
      <c r="B11" s="117"/>
      <c r="C11" s="115" t="n">
        <v>8</v>
      </c>
      <c r="D11" s="113" t="n">
        <v>12883</v>
      </c>
    </row>
    <row r="12" customFormat="false" ht="12.75" hidden="false" customHeight="true" outlineLevel="0" collapsed="false">
      <c r="A12" s="117" t="s">
        <v>152</v>
      </c>
      <c r="B12" s="117"/>
      <c r="C12" s="115" t="n">
        <v>9</v>
      </c>
      <c r="D12" s="113" t="n">
        <v>151375052</v>
      </c>
    </row>
    <row r="13" customFormat="false" ht="12.75" hidden="false" customHeight="true" outlineLevel="0" collapsed="false">
      <c r="A13" s="117" t="s">
        <v>153</v>
      </c>
      <c r="B13" s="117"/>
      <c r="C13" s="115" t="n">
        <v>10</v>
      </c>
      <c r="D13" s="113" t="n">
        <v>7563326</v>
      </c>
    </row>
    <row r="14" customFormat="false" ht="12.75" hidden="false" customHeight="true" outlineLevel="0" collapsed="false">
      <c r="A14" s="117" t="s">
        <v>154</v>
      </c>
      <c r="B14" s="117"/>
      <c r="C14" s="115" t="n">
        <v>11</v>
      </c>
      <c r="D14" s="113" t="n">
        <v>2873444</v>
      </c>
    </row>
    <row r="15" customFormat="false" ht="12.75" hidden="false" customHeight="true" outlineLevel="0" collapsed="false">
      <c r="A15" s="117" t="s">
        <v>155</v>
      </c>
      <c r="B15" s="117"/>
      <c r="C15" s="115" t="n">
        <v>12</v>
      </c>
      <c r="D15" s="113" t="n">
        <v>191633</v>
      </c>
    </row>
    <row r="16" customFormat="false" ht="12.75" hidden="false" customHeight="true" outlineLevel="0" collapsed="false">
      <c r="A16" s="117" t="s">
        <v>156</v>
      </c>
      <c r="B16" s="117"/>
      <c r="C16" s="115" t="n">
        <v>13</v>
      </c>
      <c r="D16" s="113" t="n">
        <v>905129</v>
      </c>
    </row>
    <row r="17" customFormat="false" ht="12.75" hidden="false" customHeight="true" outlineLevel="0" collapsed="false">
      <c r="A17" s="117" t="s">
        <v>157</v>
      </c>
      <c r="B17" s="117"/>
      <c r="C17" s="115" t="n">
        <v>14</v>
      </c>
      <c r="D17" s="113" t="n">
        <v>22575</v>
      </c>
    </row>
    <row r="18" customFormat="false" ht="39.75" hidden="false" customHeight="true" outlineLevel="0" collapsed="false">
      <c r="A18" s="118" t="s">
        <v>158</v>
      </c>
      <c r="B18" s="117" t="s">
        <v>159</v>
      </c>
      <c r="C18" s="115" t="n">
        <v>15</v>
      </c>
      <c r="D18" s="113" t="n">
        <v>26193</v>
      </c>
    </row>
    <row r="19" customFormat="false" ht="12.75" hidden="false" customHeight="false" outlineLevel="0" collapsed="false">
      <c r="A19" s="118"/>
      <c r="B19" s="117" t="s">
        <v>160</v>
      </c>
      <c r="C19" s="115" t="n">
        <v>16</v>
      </c>
      <c r="D19" s="113" t="n">
        <v>7290</v>
      </c>
    </row>
    <row r="20" customFormat="false" ht="18.75" hidden="false" customHeight="true" outlineLevel="0" collapsed="false">
      <c r="A20" s="118"/>
      <c r="B20" s="110" t="s">
        <v>161</v>
      </c>
      <c r="C20" s="115" t="n">
        <v>17</v>
      </c>
      <c r="D20" s="113" t="n">
        <v>215594</v>
      </c>
    </row>
    <row r="21" customFormat="false" ht="16.5" hidden="false" customHeight="true" outlineLevel="0" collapsed="false">
      <c r="A21" s="119" t="s">
        <v>162</v>
      </c>
      <c r="B21" s="119"/>
      <c r="C21" s="115" t="n">
        <v>18</v>
      </c>
      <c r="D21" s="113" t="n">
        <v>5905</v>
      </c>
    </row>
    <row r="22" customFormat="false" ht="18" hidden="false" customHeight="true" outlineLevel="0" collapsed="false">
      <c r="A22" s="118" t="s">
        <v>163</v>
      </c>
      <c r="B22" s="111" t="s">
        <v>164</v>
      </c>
      <c r="C22" s="115" t="n">
        <v>19</v>
      </c>
      <c r="D22" s="113" t="n">
        <v>3056</v>
      </c>
    </row>
    <row r="23" customFormat="false" ht="38.25" hidden="false" customHeight="true" outlineLevel="0" collapsed="false">
      <c r="A23" s="118"/>
      <c r="B23" s="120" t="s">
        <v>165</v>
      </c>
      <c r="C23" s="115" t="n">
        <v>20</v>
      </c>
      <c r="D23" s="113" t="n">
        <v>545</v>
      </c>
    </row>
    <row r="24" customFormat="false" ht="12.75" hidden="false" customHeight="false" outlineLevel="0" collapsed="false">
      <c r="A24" s="118"/>
      <c r="B24" s="117" t="s">
        <v>166</v>
      </c>
      <c r="C24" s="115" t="n">
        <v>21</v>
      </c>
      <c r="D24" s="113" t="n">
        <v>24</v>
      </c>
    </row>
    <row r="25" customFormat="false" ht="12.75" hidden="false" customHeight="true" outlineLevel="0" collapsed="false">
      <c r="A25" s="117" t="s">
        <v>167</v>
      </c>
      <c r="B25" s="117"/>
      <c r="C25" s="115" t="n">
        <v>22</v>
      </c>
      <c r="D25" s="113" t="n">
        <v>106766</v>
      </c>
    </row>
    <row r="26" customFormat="false" ht="12.75" hidden="false" customHeight="true" outlineLevel="0" collapsed="false">
      <c r="A26" s="117" t="s">
        <v>168</v>
      </c>
      <c r="B26" s="117"/>
      <c r="C26" s="115" t="n">
        <v>23</v>
      </c>
      <c r="D26" s="113" t="n">
        <v>323680</v>
      </c>
    </row>
    <row r="27" customFormat="false" ht="27.75" hidden="false" customHeight="true" outlineLevel="0" collapsed="false">
      <c r="A27" s="121" t="s">
        <v>169</v>
      </c>
      <c r="B27" s="121"/>
      <c r="C27" s="115" t="n">
        <v>24</v>
      </c>
      <c r="D27" s="113" t="n">
        <v>10462</v>
      </c>
    </row>
    <row r="28" customFormat="false" ht="23.25" hidden="false" customHeight="true" outlineLevel="0" collapsed="false">
      <c r="A28" s="110" t="s">
        <v>170</v>
      </c>
      <c r="B28" s="117" t="s">
        <v>171</v>
      </c>
      <c r="C28" s="115" t="n">
        <v>25</v>
      </c>
      <c r="D28" s="113" t="n">
        <v>2390</v>
      </c>
    </row>
    <row r="29" customFormat="false" ht="12.75" hidden="false" customHeight="true" outlineLevel="0" collapsed="false">
      <c r="A29" s="110"/>
      <c r="B29" s="117" t="s">
        <v>172</v>
      </c>
      <c r="C29" s="115" t="n">
        <v>26</v>
      </c>
      <c r="D29" s="113" t="n">
        <v>854</v>
      </c>
    </row>
    <row r="30" s="80" customFormat="true" ht="43.5" hidden="false" customHeight="true" outlineLevel="0" collapsed="false">
      <c r="A30" s="122" t="s">
        <v>173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</row>
    <row r="31" s="80" customFormat="true" ht="19.5" hidden="false" customHeight="true" outlineLevel="0" collapsed="false">
      <c r="B31" s="122"/>
      <c r="C31" s="122"/>
      <c r="D31" s="122"/>
      <c r="E31" s="122"/>
      <c r="F31" s="122"/>
      <c r="G31" s="122"/>
      <c r="H31" s="123" t="s">
        <v>174</v>
      </c>
      <c r="I31" s="123"/>
      <c r="J31" s="123"/>
      <c r="K31" s="123"/>
      <c r="L31" s="123"/>
      <c r="M31" s="123"/>
    </row>
    <row r="32" customFormat="false" ht="33" hidden="false" customHeight="true" outlineLevel="0" collapsed="false">
      <c r="E32" s="124" t="s">
        <v>175</v>
      </c>
      <c r="F32" s="125"/>
      <c r="G32" s="125"/>
      <c r="H32" s="123"/>
      <c r="I32" s="123"/>
      <c r="J32" s="123"/>
      <c r="K32" s="123"/>
      <c r="L32" s="123"/>
      <c r="M32" s="123"/>
    </row>
    <row r="33" customFormat="false" ht="12.75" hidden="false" customHeight="true" outlineLevel="0" collapsed="false">
      <c r="E33" s="125"/>
      <c r="F33" s="125"/>
      <c r="G33" s="125"/>
      <c r="H33" s="126" t="s">
        <v>176</v>
      </c>
      <c r="I33" s="126"/>
      <c r="J33" s="126"/>
      <c r="K33" s="126"/>
      <c r="L33" s="126"/>
      <c r="M33" s="126"/>
    </row>
    <row r="34" customFormat="false" ht="30" hidden="false" customHeight="true" outlineLevel="0" collapsed="false">
      <c r="E34" s="127" t="s">
        <v>177</v>
      </c>
      <c r="F34" s="127"/>
      <c r="G34" s="127"/>
      <c r="H34" s="128"/>
      <c r="I34" s="128"/>
      <c r="J34" s="128"/>
      <c r="K34" s="128"/>
      <c r="L34" s="128"/>
      <c r="M34" s="128"/>
    </row>
    <row r="35" customFormat="false" ht="22.5" hidden="false" customHeight="true" outlineLevel="0" collapsed="false">
      <c r="E35" s="127"/>
      <c r="F35" s="127"/>
      <c r="G35" s="127"/>
      <c r="H35" s="126" t="s">
        <v>178</v>
      </c>
      <c r="I35" s="126"/>
      <c r="J35" s="126"/>
      <c r="K35" s="126"/>
      <c r="L35" s="126"/>
      <c r="M35" s="126"/>
    </row>
    <row r="36" customFormat="false" ht="20.25" hidden="false" customHeight="true" outlineLevel="0" collapsed="false">
      <c r="E36" s="125"/>
      <c r="F36" s="125"/>
      <c r="G36" s="125"/>
      <c r="H36" s="129" t="s">
        <v>179</v>
      </c>
      <c r="I36" s="129"/>
      <c r="J36" s="129"/>
      <c r="K36" s="129"/>
      <c r="L36" s="129"/>
      <c r="M36" s="129"/>
    </row>
    <row r="37" customFormat="false" ht="12.75" hidden="false" customHeight="false" outlineLevel="0" collapsed="false">
      <c r="E37" s="125"/>
      <c r="F37" s="125"/>
      <c r="G37" s="125"/>
      <c r="H37" s="130" t="s">
        <v>180</v>
      </c>
      <c r="I37" s="130"/>
      <c r="J37" s="130"/>
      <c r="K37" s="130"/>
      <c r="L37" s="130"/>
      <c r="M37" s="130"/>
      <c r="N37" s="80"/>
    </row>
    <row r="38" customFormat="false" ht="15.75" hidden="false" customHeight="false" outlineLevel="0" collapsed="false">
      <c r="E38" s="125" t="s">
        <v>181</v>
      </c>
      <c r="H38" s="131"/>
      <c r="I38" s="132" t="s">
        <v>182</v>
      </c>
      <c r="J38" s="132"/>
      <c r="K38" s="132"/>
      <c r="L38" s="132"/>
      <c r="M38" s="132"/>
      <c r="N38" s="133"/>
    </row>
    <row r="39" customFormat="false" ht="12.75" hidden="false" customHeight="false" outlineLevel="0" collapsed="false">
      <c r="E39" s="125"/>
      <c r="H39" s="125"/>
      <c r="I39" s="130" t="s">
        <v>183</v>
      </c>
      <c r="J39" s="130"/>
      <c r="K39" s="130"/>
      <c r="L39" s="134"/>
      <c r="M39" s="134"/>
      <c r="N39" s="77"/>
    </row>
    <row r="40" customFormat="false" ht="12.75" hidden="false" customHeight="false" outlineLevel="0" collapsed="false">
      <c r="H40" s="80"/>
      <c r="I40" s="77"/>
      <c r="J40" s="133"/>
      <c r="K40" s="133"/>
      <c r="L40" s="135"/>
      <c r="M40" s="77"/>
      <c r="N40" s="133"/>
      <c r="O40" s="133"/>
      <c r="P40" s="133"/>
      <c r="Q40" s="136"/>
    </row>
  </sheetData>
  <mergeCells count="30">
    <mergeCell ref="A2:B2"/>
    <mergeCell ref="C2:J2"/>
    <mergeCell ref="A3:G3"/>
    <mergeCell ref="A4:A6"/>
    <mergeCell ref="A7:A9"/>
    <mergeCell ref="A10:B10"/>
    <mergeCell ref="A11:B11"/>
    <mergeCell ref="A12:B12"/>
    <mergeCell ref="A13:B13"/>
    <mergeCell ref="A14:B14"/>
    <mergeCell ref="A15:B15"/>
    <mergeCell ref="A16:B16"/>
    <mergeCell ref="A17:B17"/>
    <mergeCell ref="A18:A20"/>
    <mergeCell ref="A21:B21"/>
    <mergeCell ref="A22:A24"/>
    <mergeCell ref="A25:B25"/>
    <mergeCell ref="A26:B26"/>
    <mergeCell ref="A27:B27"/>
    <mergeCell ref="A28:A29"/>
    <mergeCell ref="A30:E30"/>
    <mergeCell ref="H31:M32"/>
    <mergeCell ref="H33:M33"/>
    <mergeCell ref="E34:G35"/>
    <mergeCell ref="H34:M34"/>
    <mergeCell ref="H35:M35"/>
    <mergeCell ref="H36:M36"/>
    <mergeCell ref="H37:M37"/>
    <mergeCell ref="I38:M38"/>
    <mergeCell ref="I39:K39"/>
  </mergeCells>
  <printOptions headings="false" gridLines="false" gridLinesSet="true" horizontalCentered="false" verticalCentered="false"/>
  <pageMargins left="0.984027777777778" right="0.196527777777778" top="0.787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6-05-02T10:19:11Z</cp:lastPrinted>
  <dcterms:modified xsi:type="dcterms:W3CDTF">2025-03-06T15:32:51Z</dcterms:modified>
  <cp:revision>0</cp:revision>
  <dc:subject/>
  <dc:title/>
</cp:coreProperties>
</file>