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Титул ф.1" sheetId="1" state="visible" r:id="rId2"/>
    <sheet name="Раздел 1" sheetId="2" state="visible" r:id="rId3"/>
    <sheet name="Разделы 2, 3" sheetId="3" state="visible" r:id="rId4"/>
    <sheet name="Раздел 4" sheetId="4" state="visible" r:id="rId5"/>
    <sheet name="Раздел 6" sheetId="5" state="visible" r:id="rId6"/>
  </sheets>
  <definedNames>
    <definedName function="false" hidden="false" localSheetId="3" name="_xlnm.Print_Area" vbProcedure="false">'Раздел 4'!$A$1:$H$61</definedName>
    <definedName function="false" hidden="false" localSheetId="0" name="_xlnm.Print_Area" vbProcedure="false">'Титул ф.1'!$A$1:$N$35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307">
  <si>
    <t xml:space="preserve">ВЕДОМСТВЕННОЕ СТАТИСТИЧЕСКОЕ НАБЛЮДЕНИЕ</t>
  </si>
  <si>
    <t xml:space="preserve">ОТЧЕТ О  РАБОТЕ СУДОВ ПЕРВОЙ ИНСТАНЦИИ ПО РАССМОТРЕНИЮ УГОЛОВНЫХ ДЕЛ
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1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 15 января и 15 июля</t>
  </si>
  <si>
    <t xml:space="preserve">Утверждена приказом  Судебного департамента 
от   10.05.2006 г.   № 42
Согласовано с Федеральной  службой государственной
 статистики Российской Федерации 
письмом 
 от   25.04.2006 г.   № 03-1-5/221 </t>
  </si>
  <si>
    <t xml:space="preserve">Районные суды</t>
  </si>
  <si>
    <t xml:space="preserve">Верховные суды республик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вод показателей всех судов общей юрисдикции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Российской Федерации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 </t>
  </si>
  <si>
    <t xml:space="preserve">107996, г. Москва, ул. Гиляровского, д.31, корп.2</t>
  </si>
  <si>
    <t xml:space="preserve">ОКПО</t>
  </si>
  <si>
    <t xml:space="preserve"> ОКАТО</t>
  </si>
  <si>
    <t xml:space="preserve">Наименование получателя </t>
  </si>
  <si>
    <t xml:space="preserve">Почтовый адрес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по всем судам</t>
  </si>
  <si>
    <t xml:space="preserve">Категория дел </t>
  </si>
  <si>
    <t xml:space="preserve">Виды преступлений</t>
  </si>
  <si>
    <t xml:space="preserve">Статья              УК РФ</t>
  </si>
  <si>
    <t xml:space="preserve">№ стр</t>
  </si>
  <si>
    <t xml:space="preserve">Остаток неокон-ченных дел на начало отчетного периода</t>
  </si>
  <si>
    <t xml:space="preserve">Поступило дел в отчетном периоде</t>
  </si>
  <si>
    <t xml:space="preserve">Рассмотрено по существу</t>
  </si>
  <si>
    <t xml:space="preserve">Передано</t>
  </si>
  <si>
    <t xml:space="preserve">Всего окончено</t>
  </si>
  <si>
    <t xml:space="preserve">из графы 8 с нарушением сроков, установ-ленных ст.227, 233, 321 УПК РФ</t>
  </si>
  <si>
    <t xml:space="preserve">Остаток неокон-ченных дел на конец отчетного периода</t>
  </si>
  <si>
    <t xml:space="preserve">Число лиц, по поступив-шим делам 
(из гр.2)</t>
  </si>
  <si>
    <t xml:space="preserve">Число лиц по оконченным делам (из граф 3-6)</t>
  </si>
  <si>
    <t xml:space="preserve">Вынесено частных постанов-лений (определе-ний)</t>
  </si>
  <si>
    <t xml:space="preserve">Особый порядок судебного разбира-тельства (из гр. 3 )</t>
  </si>
  <si>
    <t xml:space="preserve">осуждено</t>
  </si>
  <si>
    <t xml:space="preserve">оправ-дано</t>
  </si>
  <si>
    <t xml:space="preserve">прекращено </t>
  </si>
  <si>
    <t xml:space="preserve">прину-дитель-ные меры к невме-няемым</t>
  </si>
  <si>
    <t xml:space="preserve">возвращено прокурору для устранения недостатков в порядке ч.2 ст.237  УПК РФ</t>
  </si>
  <si>
    <t xml:space="preserve">с выне-сением приговора</t>
  </si>
  <si>
    <t xml:space="preserve">с прекра-щением дела</t>
  </si>
  <si>
    <t xml:space="preserve">с приме-нением принуди-тельных мер к невменя-емым</t>
  </si>
  <si>
    <t xml:space="preserve">возвращено прокурору для устранения недостатков в порядке 
ч.2 ст.237  УПК РФ*</t>
  </si>
  <si>
    <t xml:space="preserve">по под-судности   или  подведом-
ственности</t>
  </si>
  <si>
    <t xml:space="preserve">по реаби-литирую-щим основаниям</t>
  </si>
  <si>
    <t xml:space="preserve">по другим основаниям</t>
  </si>
  <si>
    <t xml:space="preserve">А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Грабеж</t>
  </si>
  <si>
    <t xml:space="preserve">Разбой</t>
  </si>
  <si>
    <t xml:space="preserve">Вымогательство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</t>
  </si>
  <si>
    <t xml:space="preserve">Мошенничество</t>
  </si>
  <si>
    <t xml:space="preserve">Присвоение или растрата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199.2</t>
  </si>
  <si>
    <t xml:space="preserve">Получение или дача взятки</t>
  </si>
  <si>
    <t xml:space="preserve">290, 291</t>
  </si>
  <si>
    <t xml:space="preserve">Другие преступления против интересов службы в органах власти и местного самоуправления</t>
  </si>
  <si>
    <t xml:space="preserve">285-289, 292, 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, 317-321</t>
  </si>
  <si>
    <t xml:space="preserve">Хулиганство</t>
  </si>
  <si>
    <t xml:space="preserve">Нарушение правил безопасности движения и эксплуатации транспорта</t>
  </si>
  <si>
    <t xml:space="preserve">263-271</t>
  </si>
  <si>
    <t xml:space="preserve">Нарушение правил охраны труда и безопасного производства работ</t>
  </si>
  <si>
    <t xml:space="preserve">143, 215-219 (искл. ст.215-1)</t>
  </si>
  <si>
    <t xml:space="preserve">Незаконные действия с оружием</t>
  </si>
  <si>
    <t xml:space="preserve">222-226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Дела частного обвинения: </t>
  </si>
  <si>
    <t xml:space="preserve">возбужденные по заявлениям, поступившим в суд непосредственно от граждан и переданным из др. органов</t>
  </si>
  <si>
    <t xml:space="preserve">115, 116,  ч.1 ст.129,130</t>
  </si>
  <si>
    <t xml:space="preserve">поступившие c обвинительным заключением и обвинительным актом </t>
  </si>
  <si>
    <t xml:space="preserve">Экологические преступления</t>
  </si>
  <si>
    <t xml:space="preserve">246-262</t>
  </si>
  <si>
    <t xml:space="preserve">Прочие преступления</t>
  </si>
  <si>
    <t xml:space="preserve">ВСЕГО (сумма строк 1-27)</t>
  </si>
  <si>
    <t xml:space="preserve">В том числе по делам:</t>
  </si>
  <si>
    <t xml:space="preserve">- о преступлениях несовершеннолетних</t>
  </si>
  <si>
    <t xml:space="preserve">- поступившим с обвинительным актом</t>
  </si>
  <si>
    <t xml:space="preserve">- с мерой пресечения в виде заключения под стражу</t>
  </si>
  <si>
    <t xml:space="preserve">108 УПК РФ</t>
  </si>
  <si>
    <t xml:space="preserve">рассмот-ренным:</t>
  </si>
  <si>
    <t xml:space="preserve">-  единолично судьей</t>
  </si>
  <si>
    <t xml:space="preserve">30 УПК РФ</t>
  </si>
  <si>
    <t xml:space="preserve">- коллегией из трех федеральных судей</t>
  </si>
  <si>
    <t xml:space="preserve">- с участием присяжных заседателей</t>
  </si>
  <si>
    <t xml:space="preserve"> 30 УПК РФ</t>
  </si>
  <si>
    <t xml:space="preserve">Из стр. 27</t>
  </si>
  <si>
    <t xml:space="preserve">Преступления против жизни и здоровья; угроза убийством или причинение вреда здоровью</t>
  </si>
  <si>
    <t xml:space="preserve">Злостное уклонение от уплаты алиментов</t>
  </si>
  <si>
    <t xml:space="preserve">ч.1,2 ст.157 </t>
  </si>
  <si>
    <t xml:space="preserve">Причинение имущественного ущерба</t>
  </si>
  <si>
    <t xml:space="preserve">ч.1 ст.165 </t>
  </si>
  <si>
    <t xml:space="preserve">Умышленное уничтожение или повреждение имущества</t>
  </si>
  <si>
    <t xml:space="preserve">ч.1 ст.167 </t>
  </si>
  <si>
    <t xml:space="preserve">Примечание:  * дела не были возвращены в суд в установленный 5-дневный срок, обжалованы</t>
  </si>
  <si>
    <t xml:space="preserve">Раздел 2. Справки к разделу 1</t>
  </si>
  <si>
    <t xml:space="preserve">Раздел 3. Меры наказания и состав осужденных</t>
  </si>
  <si>
    <t xml:space="preserve">Наименование показателя</t>
  </si>
  <si>
    <t xml:space="preserve">№ стр.</t>
  </si>
  <si>
    <t xml:space="preserve">из стр. 28 Раздела 1, всего</t>
  </si>
  <si>
    <t xml:space="preserve">в том числе  судом с учас- тием присяж- ных заседате- лей (из стр. 34)</t>
  </si>
  <si>
    <t xml:space="preserve">Число осужденных</t>
  </si>
  <si>
    <t xml:space="preserve">Всего лиц</t>
  </si>
  <si>
    <t xml:space="preserve">в том числе несовершен-нолетних</t>
  </si>
  <si>
    <t xml:space="preserve">Окончено дел из общего времени нахождения в суде, исключая срок приостановления, в сроки (из гр. 8):</t>
  </si>
  <si>
    <t xml:space="preserve">свыше 1,5 мес. до 3 мес.</t>
  </si>
  <si>
    <t xml:space="preserve">Основные наказания</t>
  </si>
  <si>
    <t xml:space="preserve">Смертная казнь</t>
  </si>
  <si>
    <t xml:space="preserve">свыше 3 мес. до 6 мес. включительно</t>
  </si>
  <si>
    <t xml:space="preserve">Пожизненное лишение свободы</t>
  </si>
  <si>
    <t xml:space="preserve">свыше 6 мес.</t>
  </si>
  <si>
    <t xml:space="preserve">Лишение свободы на определенный срок</t>
  </si>
  <si>
    <t xml:space="preserve">Из остатка дел на конец отчетного периода 
(из гр.10) :</t>
  </si>
  <si>
    <t xml:space="preserve"> приостановленные</t>
  </si>
  <si>
    <t xml:space="preserve">Ограничение свободы</t>
  </si>
  <si>
    <t xml:space="preserve">в том числе:</t>
  </si>
  <si>
    <t xml:space="preserve"> -  в связи с розыском</t>
  </si>
  <si>
    <t xml:space="preserve">Обязательные работы</t>
  </si>
  <si>
    <t xml:space="preserve"> - в связи с тяжелым заболеванием</t>
  </si>
  <si>
    <t xml:space="preserve">Исправительные работы</t>
  </si>
  <si>
    <t xml:space="preserve">Неприостановленные, находящиеся в производстве</t>
  </si>
  <si>
    <t xml:space="preserve">свыше 1,5 мес. до 3 мес. включительно</t>
  </si>
  <si>
    <t xml:space="preserve">Лишение права занимать определенные должности или заниматься определенной деятельностью</t>
  </si>
  <si>
    <t xml:space="preserve">из них из гр.10 стр.31</t>
  </si>
  <si>
    <t xml:space="preserve">Штраф</t>
  </si>
  <si>
    <t xml:space="preserve">Условное осуждение к лишению свободы </t>
  </si>
  <si>
    <t xml:space="preserve">Условное осуждение к  исправительным работам </t>
  </si>
  <si>
    <t xml:space="preserve">Освобождено осужденных от наказания</t>
  </si>
  <si>
    <t xml:space="preserve">- по амнистии</t>
  </si>
  <si>
    <t xml:space="preserve">- с направлением в специальные воспитательные учреждения закрытого типа </t>
  </si>
  <si>
    <t xml:space="preserve">Изменена квалификация действий подсудимых 
(из гр.12): </t>
  </si>
  <si>
    <t xml:space="preserve">осужденных</t>
  </si>
  <si>
    <t xml:space="preserve">- с применением принудительных мер воспитательного воздействия</t>
  </si>
  <si>
    <t xml:space="preserve">лиц, дела которых прекращены (из гр. 14, 15)</t>
  </si>
  <si>
    <t xml:space="preserve">- по другим основаниям, а также без назначения наказания </t>
  </si>
  <si>
    <t xml:space="preserve">Взято под стражу судом (мировым судьей) по приговору с реальным лишением свободы</t>
  </si>
  <si>
    <t xml:space="preserve">Дополнительные меры: </t>
  </si>
  <si>
    <t xml:space="preserve">Применение меры пресечения в виде заключения под стражу в период нахождения дела в судебном производстве</t>
  </si>
  <si>
    <t xml:space="preserve">Лишение специального воинского или почетного звания, классного чина и государственных наград*</t>
  </si>
  <si>
    <t xml:space="preserve">Освобождено из-под стражи в период нахождения в судебном производстве</t>
  </si>
  <si>
    <t xml:space="preserve">Штраф*</t>
  </si>
  <si>
    <t xml:space="preserve">По делам освобожденных из-под стражи судом (мировым судьей), 
стр.28:</t>
  </si>
  <si>
    <t xml:space="preserve">осужденных по приговору суда (гр. 12)</t>
  </si>
  <si>
    <t xml:space="preserve">Совершили преступления:</t>
  </si>
  <si>
    <t xml:space="preserve">В состоянии наркотического и иного (кроме алкогольного) опьянения</t>
  </si>
  <si>
    <t xml:space="preserve">оправданных (гр.13)</t>
  </si>
  <si>
    <t xml:space="preserve"> Женщины</t>
  </si>
  <si>
    <t xml:space="preserve">с прекращением по реабилитирующим основаниям (из гр.14)</t>
  </si>
  <si>
    <t xml:space="preserve">Нетрудоспособные</t>
  </si>
  <si>
    <t xml:space="preserve">с прекращением по другим основаниям (из гр.15)</t>
  </si>
  <si>
    <t xml:space="preserve">Безработные</t>
  </si>
  <si>
    <t xml:space="preserve">Другие основания прекращения дела 
(из гр.15 ):</t>
  </si>
  <si>
    <t xml:space="preserve">отмена, изменение закона</t>
  </si>
  <si>
    <t xml:space="preserve">Иные трудоспособные, не работавшие и не учившиеся (без постоянного источника доходов)</t>
  </si>
  <si>
    <t xml:space="preserve">применение амнистии</t>
  </si>
  <si>
    <t xml:space="preserve">Иностранцы и лица без гражданства</t>
  </si>
  <si>
    <t xml:space="preserve">деятельное раскаяние</t>
  </si>
  <si>
    <t xml:space="preserve">В группе</t>
  </si>
  <si>
    <t xml:space="preserve">примирение с потерпевшим</t>
  </si>
  <si>
    <t xml:space="preserve"> - в том числе организованной</t>
  </si>
  <si>
    <t xml:space="preserve">отсутствие жалобы (согласия) потерпевшего</t>
  </si>
  <si>
    <t xml:space="preserve">В состоянии алкогольного опьянения</t>
  </si>
  <si>
    <t xml:space="preserve">принудительные меры воспитательного воздействия</t>
  </si>
  <si>
    <t xml:space="preserve">Ранее судимые (без учета снятых и погашенных судимостей)</t>
  </si>
  <si>
    <t xml:space="preserve">иные основания</t>
  </si>
  <si>
    <t xml:space="preserve">* в том числе основные наказания, исполняемые самостоятельно.</t>
  </si>
  <si>
    <t xml:space="preserve">Частные определения, постановления 
(гр.18) по вопросам:</t>
  </si>
  <si>
    <t xml:space="preserve">- причин и условий, способствовавших преступлению</t>
  </si>
  <si>
    <t xml:space="preserve">- нарушений закона в стадии дознания и следствия</t>
  </si>
  <si>
    <t xml:space="preserve">- другого характера</t>
  </si>
  <si>
    <t xml:space="preserve">Поступили сообщения о мерах, принятых по частным постановлениям (определениям) </t>
  </si>
  <si>
    <t xml:space="preserve">По уголовному делу проводилось предварительное слушание</t>
  </si>
  <si>
    <t xml:space="preserve">Возвращено прокурору в порядке ст. 237 УПК РФ (Из гр.2 "Всего поступило" раздела 1)</t>
  </si>
  <si>
    <t xml:space="preserve">Дело поступило обратно в суд в срок свыше 1 месяца после возвращения прокурору</t>
  </si>
  <si>
    <t xml:space="preserve">Не возвращено в суд свыше 3-х месяцев</t>
  </si>
  <si>
    <t xml:space="preserve">Раздел 4. Рассмотрение представлений, ходатайств и жалоб (по числу лиц)</t>
  </si>
  <si>
    <t xml:space="preserve">Предмет представления, ходатайства, жалобы</t>
  </si>
  <si>
    <t xml:space="preserve">Всего 
рассмот-рено</t>
  </si>
  <si>
    <t xml:space="preserve">из них удовлет- ворено</t>
  </si>
  <si>
    <t xml:space="preserve">из гр.2 в отношении несовершен- нолетних</t>
  </si>
  <si>
    <t xml:space="preserve">О приведении приговора в соответствие с новым уголовным законом</t>
  </si>
  <si>
    <t xml:space="preserve">О применении акта амнистии</t>
  </si>
  <si>
    <t xml:space="preserve">Об условно-досрочном освобождении </t>
  </si>
  <si>
    <t xml:space="preserve">Об отмене условно-досрочного освобождения</t>
  </si>
  <si>
    <t xml:space="preserve">О замене неотбытого срока лишения свободы более мягким видом наказания</t>
  </si>
  <si>
    <t xml:space="preserve">О замене штрафа исправительными работами</t>
  </si>
  <si>
    <t xml:space="preserve">О досрочном освобождении от условного осуждения</t>
  </si>
  <si>
    <t xml:space="preserve">О продлении срока условного осуждения</t>
  </si>
  <si>
    <t xml:space="preserve">Об отмене условного осуждения</t>
  </si>
  <si>
    <t xml:space="preserve">О предоставлении отсрочки женщине, имеющей детей (до 14 лет) и в связи с беременностью (ч.1 ст.82 УК РФ п.2 ч.1 ст.398 УПК РФ)</t>
  </si>
  <si>
    <t xml:space="preserve">О досрочной отмене отсрочки женщине</t>
  </si>
  <si>
    <t xml:space="preserve">Об освобождении от наказания или замене более мягким видом наказания осужденных беременных женщин и женщин, имеющих малолетних детей (ч. 3 ст. 82 УК РФ)</t>
  </si>
  <si>
    <t xml:space="preserve">Другие основания отсрочки исполнения приговора (пп. 1,3 ч. 1 ст. 398 УПК РФ)</t>
  </si>
  <si>
    <t xml:space="preserve">О применении принудительных мер воспитательного воздействия по делам, прекращенным прокурором или следователем</t>
  </si>
  <si>
    <t xml:space="preserve">Об отмене принудительных мер воспитательного воздействия</t>
  </si>
  <si>
    <t xml:space="preserve">В порядке исполнения приговоров иностранных государств (ст. 472 УПК РФ)</t>
  </si>
  <si>
    <t xml:space="preserve">О прекращении, изменении или продлении применения принудительной меры медицинского характера (ст. 445 УПК РФ)</t>
  </si>
  <si>
    <t xml:space="preserve">Об избрании меры пресечения в виде заключения под стражу (п.1 ч.2  ст. 29 УПК РФ)</t>
  </si>
  <si>
    <t xml:space="preserve">Об избрании меры пресечения в виде домашнего ареста (п. 1 ч.2 ст.29 УПК РФ)</t>
  </si>
  <si>
    <t xml:space="preserve">О продлении срока содержания под стражей (п. 2 ч. 2 ст. 29 УПК РФ)</t>
  </si>
  <si>
    <t xml:space="preserve">О временном отстранении подозреваемого или обвиняемого от должности (п.10 ч. 2 ст.29 УПК РФ)</t>
  </si>
  <si>
    <t xml:space="preserve">О помещении подозреваемого, обвиняемого, не находящегося под стражей, в медицинский или психиатрический стационар (п. 3 ч. 2 ст. 29 УПК РФ)</t>
  </si>
  <si>
    <t xml:space="preserve">Ходатайства о производстве следственных действий: </t>
  </si>
  <si>
    <t xml:space="preserve">О производстве осмотра жилища при отсутствии согласия проживающих в нем лиц, обыска и (или) выемки в жилище (пп. 4,5 ч. 2 ст. 29 УПК РФ)</t>
  </si>
  <si>
    <t xml:space="preserve">О производстве личного обыска (п. 6 ч. 2 ст. 29 УПК РФ)</t>
  </si>
  <si>
    <t xml:space="preserve">О производстве выемки предметов и документов, содержащих информацию о вкладах и счетах в банках и иных кредитных организациях (п. 7 ч. 2 ст. 29 УПК РФ)</t>
  </si>
  <si>
    <t xml:space="preserve">О наложении ареста на корреспонденцию, разрешении на ее осмотр и выемку в учреждениях связи (п. 8 ч. 2 ст. 29 УПК РФ)</t>
  </si>
  <si>
    <t xml:space="preserve">О контроле и записи телефонных и иных переговоров (п. 11 ч. 2 ст. 29 УПК РФ)</t>
  </si>
  <si>
    <t xml:space="preserve">О наложении ареста на имущество, включая денежные средства физических и юридических лиц, находящиеся на счетах и во вкладах или на хранении в банках и иных кредитных организациях (п. 9 ч. 2 ст. 29 УПК РФ)</t>
  </si>
  <si>
    <t xml:space="preserve">О проведении оперативно-розы-скных мероприятий в соответствии со ст. 9 ФЗ "Об оперативно-розыскной деятельности":            </t>
  </si>
  <si>
    <t xml:space="preserve"> о нарушении  тайны сообщений </t>
  </si>
  <si>
    <t xml:space="preserve"> о нарушении неприкосновенности жилища</t>
  </si>
  <si>
    <t xml:space="preserve">Жалобы на действия должн. лиц , осуществляющих уголовное производство (ст. 125 УПК РФ)</t>
  </si>
  <si>
    <t xml:space="preserve">Жалобы на решения о выдаче(экстрадиции) ( ст. 463 УПК РФ)</t>
  </si>
  <si>
    <t xml:space="preserve">Представления о даче заключений о наличии преступления в действиях лиц, определенных ст. 448 УПК РФ*:</t>
  </si>
  <si>
    <t xml:space="preserve">судьи</t>
  </si>
  <si>
    <t xml:space="preserve">другие лица</t>
  </si>
  <si>
    <t xml:space="preserve">О направлении в специальные учебно-воспитательные учреждения закрытого типа (ст. 15 ФЗ "Об основах системы профилактики безнадзорности и правонарушений несовершеннолетних")</t>
  </si>
  <si>
    <t xml:space="preserve">О направлении в центры временного содержания (ст. 22 ФЗ "Об основах системы профилактики безнадзорности и правонарушений несовершеннолетних")</t>
  </si>
  <si>
    <t xml:space="preserve">Материалы по составам частного обвинения, поступивших из др. органов**</t>
  </si>
  <si>
    <t xml:space="preserve">Об отказе в принятии заявления  по делам частного обвинения (ст. 115, 116, ч. 1 ст.129, 130) от граждан</t>
  </si>
  <si>
    <t xml:space="preserve">Об освобожении от отбывания наказания в связи с истечением сроков давности</t>
  </si>
  <si>
    <t xml:space="preserve">О замене обязательных работ лишением свободы</t>
  </si>
  <si>
    <t xml:space="preserve">О замене исправительных работ лишением свободы</t>
  </si>
  <si>
    <t xml:space="preserve">О замене ограничения свободы лишением свободы</t>
  </si>
  <si>
    <t xml:space="preserve">Об изменении вида исправительного учреждения, назначенного по приговору</t>
  </si>
  <si>
    <t xml:space="preserve">Об исполнении приговора при наличии других неисполненных приговоров</t>
  </si>
  <si>
    <t xml:space="preserve">О снижении размера удержания из заработной платы осужденного к исправительным работам</t>
  </si>
  <si>
    <t xml:space="preserve">О передаче гражданина, осужденного к лишению свободы, для отбывания наказания в государстве, гражданином которого он является (ст.470 УПК РФ) </t>
  </si>
  <si>
    <t xml:space="preserve">Об освобождении от наказания в связи с болезнью осужденного (ч.1 ст.398 УПК РФ) </t>
  </si>
  <si>
    <t xml:space="preserve">О снятии судимости (ст.400 УПК РФ)</t>
  </si>
  <si>
    <t xml:space="preserve">О возмещении вреда реабилитированному (в соответствии с ч.5 ст.135 и ч.1 ст.138 УПК  РФ) </t>
  </si>
  <si>
    <t xml:space="preserve">О возобновлении производства по вновь открывшимся обстоятельствам (ст.417 УПК РФ)</t>
  </si>
  <si>
    <t xml:space="preserve">О привлечении судьи к административной ответственности (ч.4 ст.16 Закона "О статусе судей РФ")</t>
  </si>
  <si>
    <t xml:space="preserve">Иного характера</t>
  </si>
  <si>
    <t xml:space="preserve">Всего (сумма строк 1-52)</t>
  </si>
  <si>
    <t xml:space="preserve">    * в стр.34 гр.2 - дано заключение о наличии признаков преступления</t>
  </si>
  <si>
    <t xml:space="preserve">    ** в стр.37 гр.2 - возбуждены уголовные дела</t>
  </si>
  <si>
    <t xml:space="preserve">Раздел 6. Рассмотрение ходатайств о приведении приговоров в соответствие с новым уголовным законом 
(в порядке ст.397 п.13 УПК РФ)</t>
  </si>
  <si>
    <t xml:space="preserve"> </t>
  </si>
  <si>
    <t xml:space="preserve">Остаток нерассмот-ренных ходатайств на начало отчетного периода</t>
  </si>
  <si>
    <t xml:space="preserve">Поступило ходатайств в отчетном периоде</t>
  </si>
  <si>
    <t xml:space="preserve">Рассмотрено ходатайств в отчетном периоде</t>
  </si>
  <si>
    <t xml:space="preserve">В том числе в срок свыше 15 суток с момента поступления</t>
  </si>
  <si>
    <t xml:space="preserve">Удовлетво-рены</t>
  </si>
  <si>
    <t xml:space="preserve">В том числе в отношении несовершенно-летних</t>
  </si>
  <si>
    <t xml:space="preserve">Остаток нерассмот-ренных ходатайств</t>
  </si>
  <si>
    <t xml:space="preserve">1</t>
  </si>
  <si>
    <t xml:space="preserve">Об освобождении от уголовной ответственности в связи с декриминализацией</t>
  </si>
  <si>
    <t xml:space="preserve">Об освобождении от наказания несовершеннолетних, совершивших тяжкие преступления, с направлением в спец. учебно-воспитательные учреждения закрытого типа</t>
  </si>
  <si>
    <t xml:space="preserve">О снижении срока лишения свободы несовершеннолетним в ст.88 ч.6 и 6.1 УК РФ</t>
  </si>
  <si>
    <t xml:space="preserve">Об освобождении от уголовной ответственности несовершеннолетних, совершивших преступление средней и небольшой тяжести, ранее судимых, с применением мер воспитательного воздействия</t>
  </si>
  <si>
    <t xml:space="preserve">О снижении срока лишения свободы в связи с изменением верхнего предела размера наказания</t>
  </si>
  <si>
    <t xml:space="preserve">О замене меры наказания в связи с изменением санкций</t>
  </si>
  <si>
    <t xml:space="preserve">Другие</t>
  </si>
  <si>
    <t xml:space="preserve">ВСЕГО</t>
  </si>
  <si>
    <t xml:space="preserve">В том числе в отношении несовершеннолетних</t>
  </si>
  <si>
    <t xml:space="preserve">Руководитель отчета</t>
  </si>
  <si>
    <t xml:space="preserve">Начальник отдела обеспечения формирования информационных ресурсов ГУОПО СД Реброва Е.В.</t>
  </si>
  <si>
    <t xml:space="preserve">Должностное лицо, 
ответственное за составление отчета</t>
  </si>
  <si>
    <t xml:space="preserve">Фамилия И.О.</t>
  </si>
  <si>
    <t xml:space="preserve">подпись</t>
  </si>
  <si>
    <t xml:space="preserve">должность</t>
  </si>
  <si>
    <t xml:space="preserve">Заместитель начальника отдела Крюкова В.И.</t>
  </si>
  <si>
    <t xml:space="preserve">  подпись    </t>
  </si>
  <si>
    <t xml:space="preserve">М.П.</t>
  </si>
  <si>
    <t xml:space="preserve">по состоянию на 2 марта 2014 г.</t>
  </si>
  <si>
    <t xml:space="preserve">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"/>
    <numFmt numFmtId="168" formatCode="0"/>
  </numFmts>
  <fonts count="5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"/>
      <family val="0"/>
      <charset val="204"/>
    </font>
    <font>
      <sz val="9"/>
      <name val="Arial"/>
      <family val="0"/>
      <charset val="204"/>
    </font>
    <font>
      <sz val="8"/>
      <name val="Arial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8"/>
      <color rgb="FF00800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sz val="12"/>
      <name val="Arial"/>
      <family val="0"/>
      <charset val="204"/>
    </font>
    <font>
      <sz val="8"/>
      <name val="Times New Roman Cyr"/>
      <family val="0"/>
      <charset val="204"/>
    </font>
    <font>
      <sz val="12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8"/>
      <name val="Arial"/>
      <family val="0"/>
      <charset val="204"/>
    </font>
    <font>
      <b val="true"/>
      <sz val="1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sz val="14"/>
      <name val="Times New Roman CYR"/>
      <family val="1"/>
      <charset val="204"/>
    </font>
    <font>
      <sz val="10"/>
      <name val="Times New Roman"/>
      <family val="1"/>
    </font>
    <font>
      <b val="true"/>
      <sz val="8"/>
      <name val="Times New Roman"/>
      <family val="1"/>
    </font>
    <font>
      <sz val="14"/>
      <name val="Arial"/>
      <family val="0"/>
      <charset val="204"/>
    </font>
    <font>
      <b val="true"/>
      <sz val="12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1"/>
      <name val="Times New Roman"/>
      <family val="1"/>
      <charset val="204"/>
    </font>
    <font>
      <sz val="8"/>
      <name val="Arial"/>
      <family val="2"/>
    </font>
    <font>
      <sz val="8"/>
      <name val="Arial Cyr"/>
      <family val="0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11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7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7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0" fillId="2" borderId="11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7" fillId="2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2" borderId="0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1s_Шаблон ф" xfId="20"/>
    <cellStyle name="Normal_Таблица ВС РФ" xfId="21"/>
    <cellStyle name="Обычный_Шаблон формы 1 (исправления на 2003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8" activeCellId="0" sqref="K18:N20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s="4" customFormat="true" ht="16.5" hidden="false" customHeight="false" outlineLevel="0" collapsed="false">
      <c r="A1" s="2"/>
      <c r="B1" s="3"/>
    </row>
    <row r="2" s="4" customFormat="tru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s="4" customFormat="tru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s="4" customFormat="true" ht="12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s="4" customFormat="true" ht="12.75" hidden="false" customHeight="fals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s="4" customFormat="true" ht="13.5" hidden="false" customHeight="false" outlineLevel="0" collapsed="false">
      <c r="D6" s="10"/>
      <c r="E6" s="11"/>
      <c r="F6" s="12" t="s">
        <v>2</v>
      </c>
      <c r="G6" s="13" t="n">
        <v>12</v>
      </c>
      <c r="H6" s="13" t="s">
        <v>3</v>
      </c>
      <c r="I6" s="13" t="n">
        <v>2006</v>
      </c>
      <c r="J6" s="11" t="s">
        <v>4</v>
      </c>
      <c r="K6" s="11"/>
      <c r="L6" s="14"/>
      <c r="M6" s="15"/>
      <c r="N6" s="15"/>
    </row>
    <row r="7" s="4" customFormat="tru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</row>
    <row r="8" s="4" customFormat="tru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4" customFormat="true" ht="13.5" hidden="false" customHeight="false" outlineLevel="0" collapsed="false">
      <c r="A9" s="16" t="s">
        <v>5</v>
      </c>
      <c r="B9" s="16"/>
      <c r="C9" s="16"/>
      <c r="D9" s="16" t="s">
        <v>6</v>
      </c>
      <c r="E9" s="16"/>
      <c r="F9" s="16"/>
      <c r="G9" s="16" t="s">
        <v>7</v>
      </c>
      <c r="H9" s="16"/>
      <c r="I9" s="17"/>
      <c r="K9" s="18" t="s">
        <v>8</v>
      </c>
      <c r="L9" s="18"/>
      <c r="M9" s="18"/>
      <c r="N9" s="18"/>
      <c r="O9" s="19"/>
    </row>
    <row r="10" s="4" customFormat="true" ht="13.5" hidden="false" customHeight="true" outlineLevel="0" collapsed="false">
      <c r="A10" s="20" t="s">
        <v>9</v>
      </c>
      <c r="B10" s="20"/>
      <c r="C10" s="20"/>
      <c r="D10" s="20"/>
      <c r="E10" s="20"/>
      <c r="F10" s="20"/>
      <c r="G10" s="20"/>
      <c r="H10" s="20"/>
      <c r="I10" s="21"/>
      <c r="K10" s="22" t="s">
        <v>10</v>
      </c>
      <c r="L10" s="22"/>
      <c r="M10" s="22"/>
      <c r="N10" s="22"/>
    </row>
    <row r="11" s="4" customFormat="true" ht="13.5" hidden="false" customHeight="true" outlineLevel="0" collapsed="false">
      <c r="A11" s="20" t="s">
        <v>11</v>
      </c>
      <c r="B11" s="20"/>
      <c r="C11" s="20"/>
      <c r="D11" s="20" t="s">
        <v>12</v>
      </c>
      <c r="E11" s="20"/>
      <c r="F11" s="20"/>
      <c r="G11" s="20" t="s">
        <v>13</v>
      </c>
      <c r="H11" s="20"/>
      <c r="I11" s="21"/>
      <c r="K11" s="20" t="s">
        <v>14</v>
      </c>
      <c r="L11" s="20"/>
      <c r="M11" s="20"/>
      <c r="N11" s="20"/>
    </row>
    <row r="12" s="4" customFormat="true" ht="13.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1"/>
      <c r="K12" s="20"/>
      <c r="L12" s="20"/>
      <c r="M12" s="20"/>
      <c r="N12" s="20"/>
    </row>
    <row r="13" s="4" customFormat="true" ht="13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1"/>
      <c r="K13" s="20"/>
      <c r="L13" s="20"/>
      <c r="M13" s="20"/>
      <c r="N13" s="20"/>
    </row>
    <row r="14" s="4" customFormat="true" ht="13.5" hidden="false" customHeight="true" outlineLevel="0" collapsed="false">
      <c r="A14" s="20" t="s">
        <v>15</v>
      </c>
      <c r="B14" s="20"/>
      <c r="C14" s="20"/>
      <c r="D14" s="20"/>
      <c r="E14" s="20"/>
      <c r="F14" s="20"/>
      <c r="G14" s="20"/>
      <c r="H14" s="20"/>
      <c r="I14" s="21"/>
      <c r="K14" s="20"/>
      <c r="L14" s="20"/>
      <c r="M14" s="20"/>
      <c r="N14" s="20"/>
    </row>
    <row r="15" s="4" customFormat="true" ht="13.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1"/>
      <c r="K15" s="20"/>
      <c r="L15" s="20"/>
      <c r="M15" s="20"/>
      <c r="N15" s="20"/>
    </row>
    <row r="16" s="4" customFormat="true" ht="21.75" hidden="false" customHeight="true" outlineLevel="0" collapsed="false">
      <c r="A16" s="20" t="s">
        <v>16</v>
      </c>
      <c r="B16" s="20"/>
      <c r="C16" s="20"/>
      <c r="D16" s="20" t="s">
        <v>17</v>
      </c>
      <c r="E16" s="20"/>
      <c r="F16" s="20"/>
      <c r="G16" s="20" t="s">
        <v>18</v>
      </c>
      <c r="H16" s="20"/>
      <c r="I16" s="21"/>
      <c r="K16" s="20"/>
      <c r="L16" s="20"/>
      <c r="M16" s="20"/>
      <c r="N16" s="20"/>
    </row>
    <row r="17" s="4" customFormat="true" ht="13.5" hidden="false" customHeight="true" outlineLevel="0" collapsed="false">
      <c r="A17" s="20" t="s">
        <v>19</v>
      </c>
      <c r="B17" s="20"/>
      <c r="C17" s="20"/>
      <c r="D17" s="20"/>
      <c r="E17" s="20"/>
      <c r="F17" s="20"/>
      <c r="G17" s="20"/>
      <c r="H17" s="20"/>
      <c r="I17" s="21"/>
      <c r="K17" s="23"/>
      <c r="L17" s="23"/>
      <c r="M17" s="23"/>
      <c r="N17" s="24"/>
    </row>
    <row r="18" s="4" customFormat="true" ht="13.5" hidden="false" customHeight="true" outlineLevel="0" collapsed="false">
      <c r="A18" s="20" t="s">
        <v>20</v>
      </c>
      <c r="B18" s="20"/>
      <c r="C18" s="20"/>
      <c r="D18" s="20" t="s">
        <v>21</v>
      </c>
      <c r="E18" s="20"/>
      <c r="F18" s="20"/>
      <c r="G18" s="20" t="s">
        <v>22</v>
      </c>
      <c r="H18" s="20"/>
      <c r="I18" s="21"/>
      <c r="K18" s="25" t="s">
        <v>23</v>
      </c>
      <c r="L18" s="25"/>
      <c r="M18" s="25"/>
      <c r="N18" s="25"/>
    </row>
    <row r="19" s="4" customFormat="true" ht="13.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1"/>
      <c r="K19" s="25"/>
      <c r="L19" s="25"/>
      <c r="M19" s="25"/>
      <c r="N19" s="25"/>
      <c r="O19" s="26"/>
      <c r="P19" s="26"/>
    </row>
    <row r="20" s="4" customFormat="true" ht="13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1"/>
      <c r="K20" s="25"/>
      <c r="L20" s="25"/>
      <c r="M20" s="25"/>
      <c r="N20" s="25"/>
      <c r="O20" s="26"/>
      <c r="P20" s="26"/>
    </row>
    <row r="21" s="4" customFormat="true" ht="26.2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1"/>
      <c r="K21" s="27"/>
      <c r="L21" s="26"/>
      <c r="M21" s="26"/>
      <c r="N21" s="26"/>
      <c r="O21" s="26"/>
      <c r="P21" s="26"/>
    </row>
    <row r="22" s="4" customFormat="true" ht="13.5" hidden="false" customHeight="true" outlineLevel="0" collapsed="false">
      <c r="A22" s="20" t="s">
        <v>24</v>
      </c>
      <c r="B22" s="20"/>
      <c r="C22" s="20"/>
      <c r="D22" s="20" t="s">
        <v>25</v>
      </c>
      <c r="E22" s="20"/>
      <c r="F22" s="20"/>
      <c r="G22" s="20" t="s">
        <v>26</v>
      </c>
      <c r="H22" s="20"/>
      <c r="I22" s="21"/>
      <c r="K22" s="8"/>
      <c r="L22" s="8"/>
      <c r="M22" s="8"/>
      <c r="N22" s="8"/>
    </row>
    <row r="23" s="4" customFormat="true" ht="13.5" hidden="false" customHeight="true" outlineLevel="0" collapsed="false">
      <c r="A23" s="20"/>
      <c r="B23" s="20"/>
      <c r="C23" s="20"/>
      <c r="D23" s="20" t="s">
        <v>27</v>
      </c>
      <c r="E23" s="20"/>
      <c r="F23" s="20"/>
      <c r="G23" s="20" t="s">
        <v>28</v>
      </c>
      <c r="H23" s="20"/>
      <c r="I23" s="21"/>
      <c r="K23" s="8"/>
      <c r="L23" s="8"/>
      <c r="M23" s="8"/>
      <c r="N23" s="8"/>
    </row>
    <row r="24" s="4" customFormat="true" ht="13.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1"/>
      <c r="K24" s="8"/>
      <c r="L24" s="8"/>
      <c r="M24" s="8"/>
      <c r="N24" s="8"/>
    </row>
    <row r="25" s="4" customFormat="true" ht="13.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8"/>
      <c r="K25" s="28"/>
      <c r="L25" s="28"/>
      <c r="M25" s="28"/>
      <c r="N25" s="28"/>
      <c r="O25" s="8"/>
    </row>
    <row r="26" s="4" customFormat="true" ht="24" hidden="false" customHeight="true" outlineLevel="0" collapsed="false">
      <c r="A26" s="5" t="s">
        <v>29</v>
      </c>
      <c r="B26" s="5"/>
      <c r="C26" s="5"/>
      <c r="D26" s="29" t="s">
        <v>24</v>
      </c>
      <c r="E26" s="29"/>
      <c r="F26" s="29"/>
      <c r="G26" s="29"/>
      <c r="H26" s="29"/>
      <c r="I26" s="29"/>
      <c r="J26" s="29"/>
      <c r="K26" s="29"/>
      <c r="M26" s="8"/>
    </row>
    <row r="27" s="4" customFormat="true" ht="13.5" hidden="false" customHeight="false" outlineLevel="0" collapsed="false">
      <c r="A27" s="18" t="s">
        <v>30</v>
      </c>
      <c r="B27" s="18"/>
      <c r="C27" s="18"/>
      <c r="D27" s="30" t="s">
        <v>31</v>
      </c>
      <c r="E27" s="30"/>
      <c r="F27" s="30"/>
      <c r="G27" s="30"/>
      <c r="H27" s="30"/>
      <c r="I27" s="30"/>
      <c r="J27" s="30"/>
      <c r="K27" s="30"/>
    </row>
    <row r="28" s="4" customFormat="true" ht="13.5" hidden="false" customHeight="false" outlineLevel="0" collapsed="false">
      <c r="A28" s="31"/>
      <c r="B28" s="32"/>
      <c r="C28" s="32"/>
      <c r="D28" s="30"/>
      <c r="E28" s="30"/>
      <c r="F28" s="30"/>
      <c r="G28" s="30"/>
      <c r="H28" s="30"/>
      <c r="I28" s="30"/>
      <c r="J28" s="30"/>
      <c r="K28" s="30"/>
    </row>
    <row r="29" s="4" customFormat="true" ht="13.5" hidden="false" customHeight="false" outlineLevel="0" collapsed="false">
      <c r="A29" s="33" t="s">
        <v>32</v>
      </c>
      <c r="B29" s="33"/>
      <c r="C29" s="33"/>
      <c r="D29" s="33"/>
      <c r="E29" s="33"/>
      <c r="F29" s="33" t="s">
        <v>33</v>
      </c>
      <c r="G29" s="33"/>
      <c r="H29" s="33"/>
      <c r="I29" s="33"/>
      <c r="J29" s="33"/>
      <c r="K29" s="33"/>
    </row>
    <row r="30" s="4" customFormat="true" ht="13.5" hidden="false" customHeight="false" outlineLevel="0" collapsed="false">
      <c r="A30" s="34" t="n">
        <v>1</v>
      </c>
      <c r="B30" s="34"/>
      <c r="C30" s="34"/>
      <c r="D30" s="34"/>
      <c r="E30" s="34"/>
      <c r="F30" s="34" t="n">
        <v>2</v>
      </c>
      <c r="G30" s="34"/>
      <c r="H30" s="34"/>
      <c r="I30" s="34"/>
      <c r="J30" s="34"/>
      <c r="K30" s="34"/>
    </row>
    <row r="31" s="4" customFormat="true" ht="13.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</row>
    <row r="32" s="4" customFormat="true" ht="13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</row>
    <row r="33" s="4" customFormat="true" ht="13.5" hidden="false" customHeight="false" outlineLevel="0" collapsed="false">
      <c r="A33" s="18" t="s">
        <v>3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</row>
    <row r="34" s="4" customFormat="true" ht="13.5" hidden="false" customHeight="false" outlineLevel="0" collapsed="false">
      <c r="A34" s="35"/>
      <c r="B34" s="36"/>
      <c r="C34" s="36"/>
      <c r="D34" s="36"/>
      <c r="E34" s="36"/>
      <c r="F34" s="36"/>
      <c r="G34" s="36"/>
      <c r="H34" s="36"/>
      <c r="I34" s="36"/>
      <c r="J34" s="36"/>
      <c r="K34" s="37"/>
      <c r="M34" s="27"/>
    </row>
    <row r="35" s="4" customFormat="true" ht="15.75" hidden="false" customHeight="true" outlineLevel="0" collapsed="false">
      <c r="A35" s="18" t="s">
        <v>35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N35" s="38"/>
    </row>
    <row r="36" s="4" customFormat="true" ht="12.75" hidden="false" customHeight="false" outlineLevel="0" collapsed="false"/>
    <row r="37" s="4" customFormat="true" ht="12.75" hidden="false" customHeight="false" outlineLevel="0" collapsed="false"/>
  </sheetData>
  <mergeCells count="47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3"/>
    <mergeCell ref="D11:F15"/>
    <mergeCell ref="G11:H15"/>
    <mergeCell ref="K11:N16"/>
    <mergeCell ref="A14:C15"/>
    <mergeCell ref="A16:C16"/>
    <mergeCell ref="D16:F16"/>
    <mergeCell ref="G16:H16"/>
    <mergeCell ref="A17:F17"/>
    <mergeCell ref="G17:H17"/>
    <mergeCell ref="K17:M17"/>
    <mergeCell ref="A18:C21"/>
    <mergeCell ref="D18:F21"/>
    <mergeCell ref="G18:H21"/>
    <mergeCell ref="K18:N20"/>
    <mergeCell ref="A22:C24"/>
    <mergeCell ref="D22:F22"/>
    <mergeCell ref="G22:H22"/>
    <mergeCell ref="D23:F24"/>
    <mergeCell ref="G23:H24"/>
    <mergeCell ref="A26:C26"/>
    <mergeCell ref="D26:K26"/>
    <mergeCell ref="A27:C27"/>
    <mergeCell ref="D27:K27"/>
    <mergeCell ref="D28:K28"/>
    <mergeCell ref="A29:E29"/>
    <mergeCell ref="F29:K29"/>
    <mergeCell ref="A30:E30"/>
    <mergeCell ref="F30:K30"/>
    <mergeCell ref="A31:C31"/>
    <mergeCell ref="D31:E31"/>
    <mergeCell ref="F31:G31"/>
    <mergeCell ref="H31:K31"/>
    <mergeCell ref="A33:C33"/>
    <mergeCell ref="D33:K33"/>
    <mergeCell ref="A35:C35"/>
    <mergeCell ref="D35:K35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6:K26" type="list">
      <formula1>Наим_УСД</formula1>
      <formula2>0</formula2>
    </dataValidation>
  </dataValidations>
  <printOptions headings="false" gridLines="false" gridLinesSet="true" horizontalCentered="false" verticalCentered="false"/>
  <pageMargins left="0.459722222222222" right="0.359722222222222" top="0.70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E9" activeCellId="0" sqref="E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6.99"/>
    <col collapsed="false" customWidth="true" hidden="false" outlineLevel="0" max="2" min="2" style="40" width="9.41"/>
    <col collapsed="false" customWidth="true" hidden="false" outlineLevel="0" max="3" min="3" style="41" width="46.56"/>
    <col collapsed="false" customWidth="true" hidden="false" outlineLevel="0" max="4" min="4" style="42" width="13.28"/>
    <col collapsed="false" customWidth="true" hidden="false" outlineLevel="0" max="5" min="5" style="43" width="4.7"/>
    <col collapsed="false" customWidth="true" hidden="false" outlineLevel="0" max="6" min="6" style="39" width="11.99"/>
    <col collapsed="false" customWidth="true" hidden="false" outlineLevel="0" max="7" min="7" style="39" width="12.28"/>
    <col collapsed="false" customWidth="true" hidden="false" outlineLevel="0" max="8" min="8" style="39" width="11.42"/>
    <col collapsed="false" customWidth="true" hidden="false" outlineLevel="0" max="9" min="9" style="39" width="10.13"/>
    <col collapsed="false" customWidth="true" hidden="false" outlineLevel="0" max="10" min="10" style="39" width="10.41"/>
    <col collapsed="false" customWidth="true" hidden="false" outlineLevel="0" max="11" min="11" style="39" width="15.28"/>
    <col collapsed="false" customWidth="true" hidden="false" outlineLevel="0" max="12" min="12" style="39" width="12.28"/>
    <col collapsed="false" customWidth="true" hidden="false" outlineLevel="0" max="13" min="13" style="39" width="11.7"/>
    <col collapsed="false" customWidth="true" hidden="false" outlineLevel="0" max="14" min="14" style="39" width="13.56"/>
    <col collapsed="false" customWidth="true" hidden="false" outlineLevel="0" max="15" min="15" style="39" width="11.42"/>
    <col collapsed="false" customWidth="true" hidden="false" outlineLevel="0" max="16" min="16" style="39" width="14.7"/>
    <col collapsed="false" customWidth="true" hidden="false" outlineLevel="0" max="17" min="17" style="39" width="10.85"/>
    <col collapsed="false" customWidth="true" hidden="false" outlineLevel="0" max="18" min="18" style="39" width="9.28"/>
    <col collapsed="false" customWidth="true" hidden="false" outlineLevel="0" max="20" min="19" style="39" width="12.7"/>
    <col collapsed="false" customWidth="true" hidden="false" outlineLevel="0" max="21" min="21" style="39" width="10.85"/>
    <col collapsed="false" customWidth="true" hidden="false" outlineLevel="0" max="22" min="22" style="39" width="13.28"/>
    <col collapsed="false" customWidth="true" hidden="false" outlineLevel="0" max="24" min="23" style="39" width="11.56"/>
    <col collapsed="false" customWidth="false" hidden="false" outlineLevel="0" max="257" min="25" style="39" width="9.14"/>
  </cols>
  <sheetData>
    <row r="1" customFormat="false" ht="14.25" hidden="false" customHeight="false" outlineLevel="0" collapsed="false">
      <c r="B1" s="39"/>
      <c r="C1" s="44"/>
    </row>
    <row r="2" customFormat="false" ht="21" hidden="false" customHeight="true" outlineLevel="0" collapsed="false">
      <c r="A2" s="45" t="s">
        <v>36</v>
      </c>
      <c r="B2" s="45"/>
      <c r="C2" s="46"/>
      <c r="D2" s="47"/>
      <c r="E2" s="48"/>
      <c r="F2" s="49"/>
      <c r="G2" s="49"/>
      <c r="H2" s="50" t="str">
        <f aca="false">IF('Титул ф.1'!D26=0," ",'Титул ф.1'!D26)</f>
        <v>Судебный департамент при Верховном Суде Российской Федерации</v>
      </c>
      <c r="I2" s="50"/>
      <c r="J2" s="50"/>
      <c r="K2" s="50"/>
      <c r="L2" s="50"/>
      <c r="M2" s="50"/>
      <c r="N2" s="50"/>
      <c r="O2" s="50"/>
      <c r="P2" s="51"/>
      <c r="Q2" s="49"/>
      <c r="R2" s="49"/>
      <c r="S2" s="49"/>
      <c r="T2" s="52"/>
      <c r="U2" s="53"/>
      <c r="V2" s="54"/>
      <c r="W2" s="54"/>
    </row>
    <row r="3" customFormat="false" ht="26.25" hidden="false" customHeight="true" outlineLevel="0" collapsed="false">
      <c r="A3" s="55" t="s">
        <v>37</v>
      </c>
      <c r="B3" s="55"/>
      <c r="C3" s="55"/>
      <c r="D3" s="55"/>
      <c r="E3" s="55"/>
      <c r="F3" s="55"/>
      <c r="G3" s="54"/>
      <c r="H3" s="54"/>
      <c r="I3" s="56"/>
      <c r="J3" s="57" t="s">
        <v>38</v>
      </c>
      <c r="K3" s="58"/>
      <c r="L3" s="59" t="s">
        <v>39</v>
      </c>
      <c r="M3" s="60"/>
      <c r="N3" s="61"/>
      <c r="O3" s="62"/>
      <c r="P3" s="63"/>
      <c r="Q3" s="64"/>
      <c r="R3" s="65"/>
      <c r="S3" s="65"/>
      <c r="T3" s="66"/>
      <c r="U3" s="63"/>
    </row>
    <row r="4" customFormat="false" ht="27" hidden="false" customHeight="true" outlineLevel="0" collapsed="false">
      <c r="B4" s="67"/>
      <c r="C4" s="68"/>
      <c r="F4" s="69"/>
      <c r="G4" s="54"/>
      <c r="H4" s="54"/>
      <c r="I4" s="56"/>
      <c r="J4" s="70" t="s">
        <v>40</v>
      </c>
      <c r="K4" s="71"/>
      <c r="L4" s="59"/>
      <c r="M4" s="60"/>
      <c r="N4" s="60"/>
      <c r="O4" s="62"/>
      <c r="P4" s="63"/>
      <c r="Q4" s="64"/>
      <c r="R4" s="65"/>
      <c r="S4" s="65"/>
      <c r="T4" s="66"/>
      <c r="U4" s="63"/>
    </row>
    <row r="5" customFormat="false" ht="10.5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3"/>
      <c r="N5" s="73"/>
      <c r="O5" s="73"/>
      <c r="P5" s="74"/>
      <c r="Q5" s="73"/>
      <c r="R5" s="73"/>
      <c r="S5" s="73"/>
      <c r="T5" s="73"/>
      <c r="U5" s="73"/>
      <c r="V5" s="73"/>
      <c r="W5" s="73"/>
    </row>
    <row r="6" s="78" customFormat="true" ht="20.1" hidden="false" customHeight="true" outlineLevel="0" collapsed="false">
      <c r="A6" s="75" t="s">
        <v>41</v>
      </c>
      <c r="B6" s="75"/>
      <c r="C6" s="75"/>
      <c r="D6" s="76" t="s">
        <v>42</v>
      </c>
      <c r="E6" s="77" t="s">
        <v>43</v>
      </c>
      <c r="F6" s="76" t="s">
        <v>44</v>
      </c>
      <c r="G6" s="76" t="s">
        <v>45</v>
      </c>
      <c r="H6" s="76" t="s">
        <v>46</v>
      </c>
      <c r="I6" s="76"/>
      <c r="J6" s="76"/>
      <c r="K6" s="76" t="s">
        <v>47</v>
      </c>
      <c r="L6" s="76"/>
      <c r="M6" s="76" t="s">
        <v>48</v>
      </c>
      <c r="N6" s="76" t="s">
        <v>49</v>
      </c>
      <c r="O6" s="76" t="s">
        <v>50</v>
      </c>
      <c r="P6" s="76" t="s">
        <v>51</v>
      </c>
      <c r="Q6" s="76" t="s">
        <v>52</v>
      </c>
      <c r="R6" s="76"/>
      <c r="S6" s="76"/>
      <c r="T6" s="76"/>
      <c r="U6" s="76"/>
      <c r="V6" s="76"/>
      <c r="W6" s="76" t="s">
        <v>53</v>
      </c>
      <c r="X6" s="76" t="s">
        <v>54</v>
      </c>
    </row>
    <row r="7" s="78" customFormat="true" ht="20.1" hidden="false" customHeight="true" outlineLevel="0" collapsed="false">
      <c r="A7" s="75"/>
      <c r="B7" s="75"/>
      <c r="C7" s="75"/>
      <c r="D7" s="76"/>
      <c r="E7" s="77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 t="s">
        <v>55</v>
      </c>
      <c r="R7" s="76" t="s">
        <v>56</v>
      </c>
      <c r="S7" s="76" t="s">
        <v>57</v>
      </c>
      <c r="T7" s="76"/>
      <c r="U7" s="76" t="s">
        <v>58</v>
      </c>
      <c r="V7" s="76" t="s">
        <v>59</v>
      </c>
      <c r="W7" s="76"/>
      <c r="X7" s="76"/>
    </row>
    <row r="8" s="78" customFormat="true" ht="124.5" hidden="false" customHeight="true" outlineLevel="0" collapsed="false">
      <c r="A8" s="75"/>
      <c r="B8" s="75"/>
      <c r="C8" s="75"/>
      <c r="D8" s="76"/>
      <c r="E8" s="77"/>
      <c r="F8" s="76"/>
      <c r="G8" s="76"/>
      <c r="H8" s="76" t="s">
        <v>60</v>
      </c>
      <c r="I8" s="76" t="s">
        <v>61</v>
      </c>
      <c r="J8" s="76" t="s">
        <v>62</v>
      </c>
      <c r="K8" s="76" t="s">
        <v>63</v>
      </c>
      <c r="L8" s="76" t="s">
        <v>64</v>
      </c>
      <c r="M8" s="76"/>
      <c r="N8" s="76"/>
      <c r="O8" s="76"/>
      <c r="P8" s="76"/>
      <c r="Q8" s="76"/>
      <c r="R8" s="76"/>
      <c r="S8" s="76" t="s">
        <v>65</v>
      </c>
      <c r="T8" s="76" t="s">
        <v>66</v>
      </c>
      <c r="U8" s="76"/>
      <c r="V8" s="76"/>
      <c r="W8" s="76"/>
      <c r="X8" s="76"/>
    </row>
    <row r="9" s="43" customFormat="true" ht="11.25" hidden="false" customHeight="true" outlineLevel="0" collapsed="false">
      <c r="A9" s="79" t="s">
        <v>67</v>
      </c>
      <c r="B9" s="79"/>
      <c r="C9" s="79"/>
      <c r="D9" s="77" t="s">
        <v>68</v>
      </c>
      <c r="E9" s="80"/>
      <c r="F9" s="77" t="n">
        <v>1</v>
      </c>
      <c r="G9" s="77" t="n">
        <v>2</v>
      </c>
      <c r="H9" s="77" t="n">
        <v>3</v>
      </c>
      <c r="I9" s="77" t="n">
        <v>4</v>
      </c>
      <c r="J9" s="77" t="n">
        <v>5</v>
      </c>
      <c r="K9" s="77" t="n">
        <v>6</v>
      </c>
      <c r="L9" s="77" t="n">
        <v>7</v>
      </c>
      <c r="M9" s="77" t="n">
        <v>8</v>
      </c>
      <c r="N9" s="77" t="n">
        <v>9</v>
      </c>
      <c r="O9" s="77" t="n">
        <v>10</v>
      </c>
      <c r="P9" s="81" t="n">
        <v>11</v>
      </c>
      <c r="Q9" s="81" t="n">
        <v>12</v>
      </c>
      <c r="R9" s="82" t="n">
        <v>13</v>
      </c>
      <c r="S9" s="82" t="n">
        <v>14</v>
      </c>
      <c r="T9" s="82" t="n">
        <v>15</v>
      </c>
      <c r="U9" s="82" t="n">
        <v>16</v>
      </c>
      <c r="V9" s="82" t="n">
        <v>17</v>
      </c>
      <c r="W9" s="82" t="n">
        <v>18</v>
      </c>
      <c r="X9" s="82" t="n">
        <v>19</v>
      </c>
    </row>
    <row r="10" customFormat="false" ht="18" hidden="false" customHeight="true" outlineLevel="0" collapsed="false">
      <c r="A10" s="83" t="s">
        <v>69</v>
      </c>
      <c r="B10" s="83"/>
      <c r="C10" s="83"/>
      <c r="D10" s="84" t="n">
        <v>105</v>
      </c>
      <c r="E10" s="85" t="n">
        <v>1</v>
      </c>
      <c r="F10" s="86" t="n">
        <v>5746</v>
      </c>
      <c r="G10" s="86" t="n">
        <v>24287</v>
      </c>
      <c r="H10" s="86" t="n">
        <v>21625</v>
      </c>
      <c r="I10" s="86" t="n">
        <v>566</v>
      </c>
      <c r="J10" s="86" t="n">
        <v>1300</v>
      </c>
      <c r="K10" s="86" t="n">
        <v>1206</v>
      </c>
      <c r="L10" s="86" t="n">
        <v>146</v>
      </c>
      <c r="M10" s="86" t="n">
        <v>24843</v>
      </c>
      <c r="N10" s="86" t="n">
        <v>660</v>
      </c>
      <c r="O10" s="86" t="n">
        <v>5187</v>
      </c>
      <c r="P10" s="87" t="n">
        <v>27920</v>
      </c>
      <c r="Q10" s="86" t="n">
        <v>20903</v>
      </c>
      <c r="R10" s="86" t="n">
        <v>355</v>
      </c>
      <c r="S10" s="86" t="n">
        <v>24</v>
      </c>
      <c r="T10" s="86" t="n">
        <v>335</v>
      </c>
      <c r="U10" s="86" t="n">
        <v>1333</v>
      </c>
      <c r="V10" s="86" t="n">
        <v>1565</v>
      </c>
      <c r="W10" s="86" t="n">
        <v>1058</v>
      </c>
      <c r="X10" s="86" t="n">
        <v>83</v>
      </c>
    </row>
    <row r="11" customFormat="false" ht="18" hidden="false" customHeight="true" outlineLevel="0" collapsed="false">
      <c r="A11" s="83" t="s">
        <v>70</v>
      </c>
      <c r="B11" s="83"/>
      <c r="C11" s="83"/>
      <c r="D11" s="84" t="s">
        <v>71</v>
      </c>
      <c r="E11" s="85" t="n">
        <v>2</v>
      </c>
      <c r="F11" s="86" t="n">
        <v>441</v>
      </c>
      <c r="G11" s="86" t="n">
        <v>2978</v>
      </c>
      <c r="H11" s="86" t="n">
        <v>2266</v>
      </c>
      <c r="I11" s="86" t="n">
        <v>557</v>
      </c>
      <c r="J11" s="86" t="n">
        <v>24</v>
      </c>
      <c r="K11" s="86" t="n">
        <v>126</v>
      </c>
      <c r="L11" s="86" t="n">
        <v>19</v>
      </c>
      <c r="M11" s="86" t="n">
        <v>2992</v>
      </c>
      <c r="N11" s="86" t="n">
        <v>62</v>
      </c>
      <c r="O11" s="86" t="n">
        <v>427</v>
      </c>
      <c r="P11" s="86" t="n">
        <v>3112</v>
      </c>
      <c r="Q11" s="86" t="n">
        <v>3062</v>
      </c>
      <c r="R11" s="86" t="n">
        <v>51</v>
      </c>
      <c r="S11" s="86" t="n">
        <v>6</v>
      </c>
      <c r="T11" s="86" t="n">
        <v>603</v>
      </c>
      <c r="U11" s="86" t="n">
        <v>28</v>
      </c>
      <c r="V11" s="86" t="n">
        <v>147</v>
      </c>
      <c r="W11" s="86" t="n">
        <v>96</v>
      </c>
      <c r="X11" s="86" t="n">
        <v>969</v>
      </c>
    </row>
    <row r="12" customFormat="false" ht="27.75" hidden="false" customHeight="true" outlineLevel="0" collapsed="false">
      <c r="A12" s="83" t="s">
        <v>72</v>
      </c>
      <c r="B12" s="83"/>
      <c r="C12" s="83"/>
      <c r="D12" s="84" t="s">
        <v>73</v>
      </c>
      <c r="E12" s="85" t="n">
        <v>3</v>
      </c>
      <c r="F12" s="86" t="n">
        <v>12253</v>
      </c>
      <c r="G12" s="86" t="n">
        <v>70404</v>
      </c>
      <c r="H12" s="86" t="n">
        <v>51219</v>
      </c>
      <c r="I12" s="86" t="n">
        <v>15372</v>
      </c>
      <c r="J12" s="86" t="n">
        <v>1162</v>
      </c>
      <c r="K12" s="86" t="n">
        <v>2188</v>
      </c>
      <c r="L12" s="86" t="n">
        <v>1607</v>
      </c>
      <c r="M12" s="86" t="n">
        <v>71548</v>
      </c>
      <c r="N12" s="86" t="n">
        <v>2125</v>
      </c>
      <c r="O12" s="86" t="n">
        <v>11112</v>
      </c>
      <c r="P12" s="86" t="n">
        <v>78180</v>
      </c>
      <c r="Q12" s="86" t="n">
        <v>56943</v>
      </c>
      <c r="R12" s="86" t="n">
        <v>344</v>
      </c>
      <c r="S12" s="86" t="n">
        <v>71</v>
      </c>
      <c r="T12" s="86" t="n">
        <v>16071</v>
      </c>
      <c r="U12" s="86" t="n">
        <v>1189</v>
      </c>
      <c r="V12" s="86" t="n">
        <v>2935</v>
      </c>
      <c r="W12" s="86" t="n">
        <v>1673</v>
      </c>
      <c r="X12" s="86" t="n">
        <v>14219</v>
      </c>
    </row>
    <row r="13" customFormat="false" ht="30" hidden="false" customHeight="true" outlineLevel="0" collapsed="false">
      <c r="A13" s="83" t="s">
        <v>74</v>
      </c>
      <c r="B13" s="83"/>
      <c r="C13" s="83"/>
      <c r="D13" s="84" t="s">
        <v>75</v>
      </c>
      <c r="E13" s="85" t="n">
        <v>4</v>
      </c>
      <c r="F13" s="86" t="n">
        <v>945</v>
      </c>
      <c r="G13" s="86" t="n">
        <v>8179</v>
      </c>
      <c r="H13" s="86" t="n">
        <v>4016</v>
      </c>
      <c r="I13" s="86" t="n">
        <v>3445</v>
      </c>
      <c r="J13" s="86" t="n">
        <v>51</v>
      </c>
      <c r="K13" s="86" t="n">
        <v>176</v>
      </c>
      <c r="L13" s="86" t="n">
        <v>407</v>
      </c>
      <c r="M13" s="86" t="n">
        <v>8095</v>
      </c>
      <c r="N13" s="86" t="n">
        <v>275</v>
      </c>
      <c r="O13" s="86" t="n">
        <v>1028</v>
      </c>
      <c r="P13" s="86" t="n">
        <v>8359</v>
      </c>
      <c r="Q13" s="86" t="n">
        <v>4792</v>
      </c>
      <c r="R13" s="86" t="n">
        <v>20</v>
      </c>
      <c r="S13" s="86" t="n">
        <v>10</v>
      </c>
      <c r="T13" s="86" t="n">
        <v>3630</v>
      </c>
      <c r="U13" s="86" t="n">
        <v>56</v>
      </c>
      <c r="V13" s="86" t="n">
        <v>187</v>
      </c>
      <c r="W13" s="86" t="n">
        <v>94</v>
      </c>
      <c r="X13" s="86" t="n">
        <v>1612</v>
      </c>
    </row>
    <row r="14" customFormat="false" ht="18" hidden="false" customHeight="true" outlineLevel="0" collapsed="false">
      <c r="A14" s="83" t="s">
        <v>76</v>
      </c>
      <c r="B14" s="83"/>
      <c r="C14" s="83"/>
      <c r="D14" s="84" t="n">
        <v>131</v>
      </c>
      <c r="E14" s="85" t="n">
        <v>5</v>
      </c>
      <c r="F14" s="86" t="n">
        <v>1455</v>
      </c>
      <c r="G14" s="86" t="n">
        <v>6317</v>
      </c>
      <c r="H14" s="86" t="n">
        <v>5719</v>
      </c>
      <c r="I14" s="86" t="n">
        <v>69</v>
      </c>
      <c r="J14" s="86" t="n">
        <v>127</v>
      </c>
      <c r="K14" s="86" t="n">
        <v>398</v>
      </c>
      <c r="L14" s="86" t="n">
        <v>57</v>
      </c>
      <c r="M14" s="86" t="n">
        <v>6370</v>
      </c>
      <c r="N14" s="86" t="n">
        <v>165</v>
      </c>
      <c r="O14" s="86" t="n">
        <v>1404</v>
      </c>
      <c r="P14" s="86" t="n">
        <v>8570</v>
      </c>
      <c r="Q14" s="86" t="n">
        <v>7396</v>
      </c>
      <c r="R14" s="86" t="n">
        <v>90</v>
      </c>
      <c r="S14" s="86" t="n">
        <v>12</v>
      </c>
      <c r="T14" s="86" t="n">
        <v>66</v>
      </c>
      <c r="U14" s="86" t="n">
        <v>139</v>
      </c>
      <c r="V14" s="86" t="n">
        <v>600</v>
      </c>
      <c r="W14" s="86" t="n">
        <v>268</v>
      </c>
      <c r="X14" s="86" t="n">
        <v>963</v>
      </c>
    </row>
    <row r="15" customFormat="false" ht="27" hidden="false" customHeight="true" outlineLevel="0" collapsed="false">
      <c r="A15" s="83" t="s">
        <v>77</v>
      </c>
      <c r="B15" s="83"/>
      <c r="C15" s="83"/>
      <c r="D15" s="84" t="s">
        <v>78</v>
      </c>
      <c r="E15" s="85" t="n">
        <v>6</v>
      </c>
      <c r="F15" s="86" t="n">
        <v>658</v>
      </c>
      <c r="G15" s="86" t="n">
        <v>3920</v>
      </c>
      <c r="H15" s="86" t="n">
        <v>3008</v>
      </c>
      <c r="I15" s="86" t="n">
        <v>432</v>
      </c>
      <c r="J15" s="86" t="n">
        <v>157</v>
      </c>
      <c r="K15" s="86" t="n">
        <v>213</v>
      </c>
      <c r="L15" s="86" t="n">
        <v>50</v>
      </c>
      <c r="M15" s="86" t="n">
        <v>3860</v>
      </c>
      <c r="N15" s="86" t="n">
        <v>90</v>
      </c>
      <c r="O15" s="86" t="n">
        <v>719</v>
      </c>
      <c r="P15" s="86" t="n">
        <v>4788</v>
      </c>
      <c r="Q15" s="86" t="n">
        <v>3633</v>
      </c>
      <c r="R15" s="86" t="n">
        <v>18</v>
      </c>
      <c r="S15" s="86" t="n">
        <v>5</v>
      </c>
      <c r="T15" s="86" t="n">
        <v>451</v>
      </c>
      <c r="U15" s="86" t="n">
        <v>163</v>
      </c>
      <c r="V15" s="86" t="n">
        <v>285</v>
      </c>
      <c r="W15" s="86" t="n">
        <v>147</v>
      </c>
      <c r="X15" s="86" t="n">
        <v>715</v>
      </c>
    </row>
    <row r="16" customFormat="false" ht="18" hidden="false" customHeight="true" outlineLevel="0" collapsed="false">
      <c r="A16" s="83" t="s">
        <v>79</v>
      </c>
      <c r="B16" s="83"/>
      <c r="C16" s="83"/>
      <c r="D16" s="84" t="n">
        <v>158</v>
      </c>
      <c r="E16" s="85" t="n">
        <v>7</v>
      </c>
      <c r="F16" s="86" t="n">
        <v>41432</v>
      </c>
      <c r="G16" s="86" t="n">
        <v>336406</v>
      </c>
      <c r="H16" s="86" t="n">
        <v>241686</v>
      </c>
      <c r="I16" s="86" t="n">
        <v>79723</v>
      </c>
      <c r="J16" s="86" t="n">
        <v>2615</v>
      </c>
      <c r="K16" s="86" t="n">
        <v>8662</v>
      </c>
      <c r="L16" s="86" t="n">
        <v>5731</v>
      </c>
      <c r="M16" s="86" t="n">
        <v>338417</v>
      </c>
      <c r="N16" s="86" t="n">
        <v>6976</v>
      </c>
      <c r="O16" s="86" t="n">
        <v>39434</v>
      </c>
      <c r="P16" s="86" t="n">
        <v>417872</v>
      </c>
      <c r="Q16" s="86" t="n">
        <v>302082</v>
      </c>
      <c r="R16" s="86" t="n">
        <v>458</v>
      </c>
      <c r="S16" s="86" t="n">
        <v>412</v>
      </c>
      <c r="T16" s="86" t="n">
        <v>101932</v>
      </c>
      <c r="U16" s="86" t="n">
        <v>3002</v>
      </c>
      <c r="V16" s="86" t="n">
        <v>12737</v>
      </c>
      <c r="W16" s="86" t="n">
        <v>7679</v>
      </c>
      <c r="X16" s="86" t="n">
        <v>112164</v>
      </c>
    </row>
    <row r="17" customFormat="false" ht="18" hidden="false" customHeight="true" outlineLevel="0" collapsed="false">
      <c r="A17" s="83" t="s">
        <v>80</v>
      </c>
      <c r="B17" s="83"/>
      <c r="C17" s="83"/>
      <c r="D17" s="84" t="n">
        <v>161</v>
      </c>
      <c r="E17" s="85" t="n">
        <v>8</v>
      </c>
      <c r="F17" s="86" t="n">
        <v>9954</v>
      </c>
      <c r="G17" s="86" t="n">
        <v>82754</v>
      </c>
      <c r="H17" s="86" t="n">
        <v>66498</v>
      </c>
      <c r="I17" s="86" t="n">
        <v>12664</v>
      </c>
      <c r="J17" s="86" t="n">
        <v>795</v>
      </c>
      <c r="K17" s="86" t="n">
        <v>2777</v>
      </c>
      <c r="L17" s="86" t="n">
        <v>442</v>
      </c>
      <c r="M17" s="86" t="n">
        <v>83176</v>
      </c>
      <c r="N17" s="86" t="n">
        <v>1213</v>
      </c>
      <c r="O17" s="86" t="n">
        <v>9532</v>
      </c>
      <c r="P17" s="86" t="n">
        <v>102789</v>
      </c>
      <c r="Q17" s="86" t="n">
        <v>86956</v>
      </c>
      <c r="R17" s="86" t="n">
        <v>165</v>
      </c>
      <c r="S17" s="86" t="n">
        <v>58</v>
      </c>
      <c r="T17" s="86" t="n">
        <v>13172</v>
      </c>
      <c r="U17" s="86" t="n">
        <v>891</v>
      </c>
      <c r="V17" s="86" t="n">
        <v>4238</v>
      </c>
      <c r="W17" s="86" t="n">
        <v>2392</v>
      </c>
      <c r="X17" s="86" t="n">
        <v>21128</v>
      </c>
    </row>
    <row r="18" customFormat="false" ht="18" hidden="false" customHeight="true" outlineLevel="0" collapsed="false">
      <c r="A18" s="83" t="s">
        <v>81</v>
      </c>
      <c r="B18" s="83"/>
      <c r="C18" s="83"/>
      <c r="D18" s="84" t="n">
        <v>162</v>
      </c>
      <c r="E18" s="85" t="n">
        <v>9</v>
      </c>
      <c r="F18" s="86" t="n">
        <v>6125</v>
      </c>
      <c r="G18" s="86" t="n">
        <v>26930</v>
      </c>
      <c r="H18" s="86" t="n">
        <v>24635</v>
      </c>
      <c r="I18" s="86" t="n">
        <v>490</v>
      </c>
      <c r="J18" s="86" t="n">
        <v>341</v>
      </c>
      <c r="K18" s="86" t="n">
        <v>1843</v>
      </c>
      <c r="L18" s="86" t="n">
        <v>171</v>
      </c>
      <c r="M18" s="86" t="n">
        <v>27480</v>
      </c>
      <c r="N18" s="86" t="n">
        <v>667</v>
      </c>
      <c r="O18" s="86" t="n">
        <v>5576</v>
      </c>
      <c r="P18" s="86" t="n">
        <v>42219</v>
      </c>
      <c r="Q18" s="86" t="n">
        <v>31927</v>
      </c>
      <c r="R18" s="86" t="n">
        <v>159</v>
      </c>
      <c r="S18" s="86" t="n">
        <v>23</v>
      </c>
      <c r="T18" s="86" t="n">
        <v>490</v>
      </c>
      <c r="U18" s="86" t="n">
        <v>395</v>
      </c>
      <c r="V18" s="86" t="n">
        <v>3306</v>
      </c>
      <c r="W18" s="86" t="n">
        <v>1091</v>
      </c>
      <c r="X18" s="86" t="n">
        <v>2828</v>
      </c>
    </row>
    <row r="19" customFormat="false" ht="18" hidden="false" customHeight="true" outlineLevel="0" collapsed="false">
      <c r="A19" s="83" t="s">
        <v>82</v>
      </c>
      <c r="B19" s="83"/>
      <c r="C19" s="83"/>
      <c r="D19" s="84" t="n">
        <v>163</v>
      </c>
      <c r="E19" s="85" t="n">
        <v>10</v>
      </c>
      <c r="F19" s="86" t="n">
        <v>1084</v>
      </c>
      <c r="G19" s="86" t="n">
        <v>5418</v>
      </c>
      <c r="H19" s="86" t="n">
        <v>4317</v>
      </c>
      <c r="I19" s="86" t="n">
        <v>741</v>
      </c>
      <c r="J19" s="86" t="n">
        <v>30</v>
      </c>
      <c r="K19" s="86" t="n">
        <v>345</v>
      </c>
      <c r="L19" s="86" t="n">
        <v>66</v>
      </c>
      <c r="M19" s="86" t="n">
        <v>5499</v>
      </c>
      <c r="N19" s="86" t="n">
        <v>125</v>
      </c>
      <c r="O19" s="86" t="n">
        <v>1003</v>
      </c>
      <c r="P19" s="86" t="n">
        <v>8087</v>
      </c>
      <c r="Q19" s="86" t="n">
        <v>6296</v>
      </c>
      <c r="R19" s="86" t="n">
        <v>52</v>
      </c>
      <c r="S19" s="86" t="n">
        <v>10</v>
      </c>
      <c r="T19" s="86" t="n">
        <v>803</v>
      </c>
      <c r="U19" s="86" t="n">
        <v>31</v>
      </c>
      <c r="V19" s="86" t="n">
        <v>642</v>
      </c>
      <c r="W19" s="86" t="n">
        <v>198</v>
      </c>
      <c r="X19" s="86" t="n">
        <v>778</v>
      </c>
    </row>
    <row r="20" customFormat="false" ht="28.5" hidden="false" customHeight="true" outlineLevel="0" collapsed="false">
      <c r="A20" s="83" t="s">
        <v>83</v>
      </c>
      <c r="B20" s="83"/>
      <c r="C20" s="83"/>
      <c r="D20" s="84" t="s">
        <v>84</v>
      </c>
      <c r="E20" s="85" t="n">
        <v>11</v>
      </c>
      <c r="F20" s="86" t="n">
        <v>153</v>
      </c>
      <c r="G20" s="86" t="n">
        <v>538</v>
      </c>
      <c r="H20" s="86" t="n">
        <v>436</v>
      </c>
      <c r="I20" s="86" t="n">
        <v>11</v>
      </c>
      <c r="J20" s="86" t="n">
        <v>2</v>
      </c>
      <c r="K20" s="86" t="n">
        <v>58</v>
      </c>
      <c r="L20" s="86" t="n">
        <v>13</v>
      </c>
      <c r="M20" s="86" t="n">
        <v>520</v>
      </c>
      <c r="N20" s="86" t="n">
        <v>21</v>
      </c>
      <c r="O20" s="86" t="n">
        <v>169</v>
      </c>
      <c r="P20" s="86" t="n">
        <v>1669</v>
      </c>
      <c r="Q20" s="86" t="n">
        <v>731</v>
      </c>
      <c r="R20" s="86" t="n">
        <v>42</v>
      </c>
      <c r="S20" s="86" t="n">
        <v>1</v>
      </c>
      <c r="T20" s="86" t="n">
        <v>17</v>
      </c>
      <c r="U20" s="86" t="n">
        <v>3</v>
      </c>
      <c r="V20" s="86" t="n">
        <v>297</v>
      </c>
      <c r="W20" s="86" t="n">
        <v>43</v>
      </c>
      <c r="X20" s="86" t="n">
        <v>39</v>
      </c>
    </row>
    <row r="21" customFormat="false" ht="18" hidden="false" customHeight="true" outlineLevel="0" collapsed="false">
      <c r="A21" s="83" t="s">
        <v>85</v>
      </c>
      <c r="B21" s="83"/>
      <c r="C21" s="83"/>
      <c r="D21" s="84" t="n">
        <v>159</v>
      </c>
      <c r="E21" s="85" t="n">
        <v>12</v>
      </c>
      <c r="F21" s="86" t="n">
        <v>6967</v>
      </c>
      <c r="G21" s="86" t="n">
        <v>51792</v>
      </c>
      <c r="H21" s="86" t="n">
        <v>31688</v>
      </c>
      <c r="I21" s="86" t="n">
        <v>14542</v>
      </c>
      <c r="J21" s="86" t="n">
        <v>115</v>
      </c>
      <c r="K21" s="86" t="n">
        <v>2020</v>
      </c>
      <c r="L21" s="86" t="n">
        <v>2003</v>
      </c>
      <c r="M21" s="86" t="n">
        <v>50368</v>
      </c>
      <c r="N21" s="86" t="n">
        <v>1169</v>
      </c>
      <c r="O21" s="86" t="n">
        <v>8390</v>
      </c>
      <c r="P21" s="86" t="n">
        <v>56849</v>
      </c>
      <c r="Q21" s="86" t="n">
        <v>35101</v>
      </c>
      <c r="R21" s="86" t="n">
        <v>340</v>
      </c>
      <c r="S21" s="86" t="n">
        <v>114</v>
      </c>
      <c r="T21" s="86" t="n">
        <v>15509</v>
      </c>
      <c r="U21" s="86" t="n">
        <v>120</v>
      </c>
      <c r="V21" s="86" t="n">
        <v>2680</v>
      </c>
      <c r="W21" s="86" t="n">
        <v>931</v>
      </c>
      <c r="X21" s="86" t="n">
        <v>13556</v>
      </c>
    </row>
    <row r="22" customFormat="false" ht="18" hidden="false" customHeight="true" outlineLevel="0" collapsed="false">
      <c r="A22" s="83" t="s">
        <v>86</v>
      </c>
      <c r="B22" s="83"/>
      <c r="C22" s="83"/>
      <c r="D22" s="84" t="n">
        <v>160</v>
      </c>
      <c r="E22" s="85" t="n">
        <v>13</v>
      </c>
      <c r="F22" s="86" t="n">
        <v>2351</v>
      </c>
      <c r="G22" s="86" t="n">
        <v>15883</v>
      </c>
      <c r="H22" s="86" t="n">
        <v>11102</v>
      </c>
      <c r="I22" s="86" t="n">
        <v>3187</v>
      </c>
      <c r="J22" s="86" t="n">
        <v>23</v>
      </c>
      <c r="K22" s="86" t="n">
        <v>870</v>
      </c>
      <c r="L22" s="86" t="n">
        <v>609</v>
      </c>
      <c r="M22" s="86" t="n">
        <v>15791</v>
      </c>
      <c r="N22" s="86" t="n">
        <v>300</v>
      </c>
      <c r="O22" s="86" t="n">
        <v>2444</v>
      </c>
      <c r="P22" s="86" t="n">
        <v>17512</v>
      </c>
      <c r="Q22" s="86" t="n">
        <v>11967</v>
      </c>
      <c r="R22" s="86" t="n">
        <v>187</v>
      </c>
      <c r="S22" s="86" t="n">
        <v>50</v>
      </c>
      <c r="T22" s="86" t="n">
        <v>3356</v>
      </c>
      <c r="U22" s="86" t="n">
        <v>25</v>
      </c>
      <c r="V22" s="86" t="n">
        <v>1131</v>
      </c>
      <c r="W22" s="86" t="n">
        <v>337</v>
      </c>
      <c r="X22" s="86" t="n">
        <v>5119</v>
      </c>
    </row>
    <row r="23" customFormat="false" ht="27.75" hidden="false" customHeight="true" outlineLevel="0" collapsed="false">
      <c r="A23" s="83" t="s">
        <v>87</v>
      </c>
      <c r="B23" s="83"/>
      <c r="C23" s="83"/>
      <c r="D23" s="84" t="n">
        <v>166</v>
      </c>
      <c r="E23" s="85" t="n">
        <v>14</v>
      </c>
      <c r="F23" s="86" t="n">
        <v>2747</v>
      </c>
      <c r="G23" s="86" t="n">
        <v>21513</v>
      </c>
      <c r="H23" s="86" t="n">
        <v>15559</v>
      </c>
      <c r="I23" s="86" t="n">
        <v>4799</v>
      </c>
      <c r="J23" s="86" t="n">
        <v>181</v>
      </c>
      <c r="K23" s="86" t="n">
        <v>614</v>
      </c>
      <c r="L23" s="86" t="n">
        <v>471</v>
      </c>
      <c r="M23" s="86" t="n">
        <v>21624</v>
      </c>
      <c r="N23" s="86" t="n">
        <v>356</v>
      </c>
      <c r="O23" s="86" t="n">
        <v>2636</v>
      </c>
      <c r="P23" s="86" t="n">
        <v>27778</v>
      </c>
      <c r="Q23" s="86" t="n">
        <v>21706</v>
      </c>
      <c r="R23" s="86" t="n">
        <v>49</v>
      </c>
      <c r="S23" s="86" t="n">
        <v>14</v>
      </c>
      <c r="T23" s="86" t="n">
        <v>4982</v>
      </c>
      <c r="U23" s="86" t="n">
        <v>214</v>
      </c>
      <c r="V23" s="86" t="n">
        <v>973</v>
      </c>
      <c r="W23" s="86" t="n">
        <v>551</v>
      </c>
      <c r="X23" s="86" t="n">
        <v>5972</v>
      </c>
    </row>
    <row r="24" customFormat="false" ht="18" hidden="false" customHeight="true" outlineLevel="0" collapsed="false">
      <c r="A24" s="83" t="s">
        <v>88</v>
      </c>
      <c r="B24" s="83"/>
      <c r="C24" s="83"/>
      <c r="D24" s="84" t="s">
        <v>89</v>
      </c>
      <c r="E24" s="85" t="n">
        <v>15</v>
      </c>
      <c r="F24" s="86" t="n">
        <v>2113</v>
      </c>
      <c r="G24" s="86" t="n">
        <v>12389</v>
      </c>
      <c r="H24" s="86" t="n">
        <v>8618</v>
      </c>
      <c r="I24" s="86" t="n">
        <v>2303</v>
      </c>
      <c r="J24" s="86" t="n">
        <v>21</v>
      </c>
      <c r="K24" s="86" t="n">
        <v>863</v>
      </c>
      <c r="L24" s="86" t="n">
        <v>477</v>
      </c>
      <c r="M24" s="86" t="n">
        <v>12282</v>
      </c>
      <c r="N24" s="86" t="n">
        <v>295</v>
      </c>
      <c r="O24" s="86" t="n">
        <v>2220</v>
      </c>
      <c r="P24" s="86" t="n">
        <v>14494</v>
      </c>
      <c r="Q24" s="86" t="n">
        <v>10204</v>
      </c>
      <c r="R24" s="86" t="n">
        <v>245</v>
      </c>
      <c r="S24" s="86" t="n">
        <v>66</v>
      </c>
      <c r="T24" s="86" t="n">
        <v>2506</v>
      </c>
      <c r="U24" s="86" t="n">
        <v>24</v>
      </c>
      <c r="V24" s="86" t="n">
        <v>1146</v>
      </c>
      <c r="W24" s="86" t="n">
        <v>201</v>
      </c>
      <c r="X24" s="86" t="n">
        <v>4236</v>
      </c>
    </row>
    <row r="25" customFormat="false" ht="18" hidden="false" customHeight="true" outlineLevel="0" collapsed="false">
      <c r="A25" s="83" t="s">
        <v>90</v>
      </c>
      <c r="B25" s="83"/>
      <c r="C25" s="83"/>
      <c r="D25" s="84" t="s">
        <v>91</v>
      </c>
      <c r="E25" s="85" t="n">
        <v>16</v>
      </c>
      <c r="F25" s="86" t="n">
        <v>687</v>
      </c>
      <c r="G25" s="86" t="n">
        <v>4908</v>
      </c>
      <c r="H25" s="86" t="n">
        <v>4260</v>
      </c>
      <c r="I25" s="86" t="n">
        <v>195</v>
      </c>
      <c r="J25" s="86" t="n">
        <v>5</v>
      </c>
      <c r="K25" s="86" t="n">
        <v>299</v>
      </c>
      <c r="L25" s="86" t="n">
        <v>42</v>
      </c>
      <c r="M25" s="86" t="n">
        <v>4801</v>
      </c>
      <c r="N25" s="86" t="n">
        <v>75</v>
      </c>
      <c r="O25" s="86" t="n">
        <v>793</v>
      </c>
      <c r="P25" s="86" t="n">
        <v>5379</v>
      </c>
      <c r="Q25" s="86" t="n">
        <v>4435</v>
      </c>
      <c r="R25" s="86" t="n">
        <v>67</v>
      </c>
      <c r="S25" s="86" t="n">
        <v>8</v>
      </c>
      <c r="T25" s="86" t="n">
        <v>197</v>
      </c>
      <c r="U25" s="86" t="n">
        <v>6</v>
      </c>
      <c r="V25" s="86" t="n">
        <v>403</v>
      </c>
      <c r="W25" s="86" t="n">
        <v>152</v>
      </c>
      <c r="X25" s="86" t="n">
        <v>2080</v>
      </c>
    </row>
    <row r="26" customFormat="false" ht="29.25" hidden="false" customHeight="true" outlineLevel="0" collapsed="false">
      <c r="A26" s="83" t="s">
        <v>92</v>
      </c>
      <c r="B26" s="83"/>
      <c r="C26" s="83"/>
      <c r="D26" s="84" t="s">
        <v>93</v>
      </c>
      <c r="E26" s="85" t="n">
        <v>17</v>
      </c>
      <c r="F26" s="86" t="n">
        <v>1830</v>
      </c>
      <c r="G26" s="86" t="n">
        <v>5152</v>
      </c>
      <c r="H26" s="86" t="n">
        <v>3686</v>
      </c>
      <c r="I26" s="86" t="n">
        <v>890</v>
      </c>
      <c r="J26" s="86" t="n">
        <v>0</v>
      </c>
      <c r="K26" s="86" t="n">
        <v>772</v>
      </c>
      <c r="L26" s="86" t="n">
        <v>115</v>
      </c>
      <c r="M26" s="86" t="n">
        <v>5463</v>
      </c>
      <c r="N26" s="86" t="n">
        <v>219</v>
      </c>
      <c r="O26" s="86" t="n">
        <v>1519</v>
      </c>
      <c r="P26" s="86" t="n">
        <v>6334</v>
      </c>
      <c r="Q26" s="86" t="n">
        <v>3797</v>
      </c>
      <c r="R26" s="86" t="n">
        <v>726</v>
      </c>
      <c r="S26" s="86" t="n">
        <v>41</v>
      </c>
      <c r="T26" s="86" t="n">
        <v>975</v>
      </c>
      <c r="U26" s="86" t="n">
        <v>3</v>
      </c>
      <c r="V26" s="86" t="n">
        <v>989</v>
      </c>
      <c r="W26" s="86" t="n">
        <v>280</v>
      </c>
      <c r="X26" s="86" t="n">
        <v>681</v>
      </c>
    </row>
    <row r="27" customFormat="false" ht="44.25" hidden="false" customHeight="true" outlineLevel="0" collapsed="false">
      <c r="A27" s="83" t="s">
        <v>94</v>
      </c>
      <c r="B27" s="83"/>
      <c r="C27" s="83"/>
      <c r="D27" s="84" t="s">
        <v>95</v>
      </c>
      <c r="E27" s="85" t="n">
        <v>18</v>
      </c>
      <c r="F27" s="86" t="n">
        <v>2600</v>
      </c>
      <c r="G27" s="86" t="n">
        <v>23150</v>
      </c>
      <c r="H27" s="86" t="n">
        <v>15248</v>
      </c>
      <c r="I27" s="86" t="n">
        <v>5605</v>
      </c>
      <c r="J27" s="86" t="n">
        <v>189</v>
      </c>
      <c r="K27" s="86" t="n">
        <v>616</v>
      </c>
      <c r="L27" s="86" t="n">
        <v>1047</v>
      </c>
      <c r="M27" s="86" t="n">
        <v>22705</v>
      </c>
      <c r="N27" s="86" t="n">
        <v>519</v>
      </c>
      <c r="O27" s="86" t="n">
        <v>3041</v>
      </c>
      <c r="P27" s="86" t="n">
        <v>24324</v>
      </c>
      <c r="Q27" s="86" t="n">
        <v>16095</v>
      </c>
      <c r="R27" s="86" t="n">
        <v>99</v>
      </c>
      <c r="S27" s="86" t="n">
        <v>45</v>
      </c>
      <c r="T27" s="86" t="n">
        <v>5915</v>
      </c>
      <c r="U27" s="86" t="n">
        <v>192</v>
      </c>
      <c r="V27" s="86" t="n">
        <v>701</v>
      </c>
      <c r="W27" s="86" t="n">
        <v>380</v>
      </c>
      <c r="X27" s="86" t="n">
        <v>6895</v>
      </c>
    </row>
    <row r="28" customFormat="false" ht="18" hidden="false" customHeight="true" outlineLevel="0" collapsed="false">
      <c r="A28" s="83" t="s">
        <v>96</v>
      </c>
      <c r="B28" s="83"/>
      <c r="C28" s="83"/>
      <c r="D28" s="84" t="n">
        <v>213</v>
      </c>
      <c r="E28" s="85" t="n">
        <v>19</v>
      </c>
      <c r="F28" s="86" t="n">
        <v>1572</v>
      </c>
      <c r="G28" s="86" t="n">
        <v>8159</v>
      </c>
      <c r="H28" s="86" t="n">
        <v>4784</v>
      </c>
      <c r="I28" s="86" t="n">
        <v>2858</v>
      </c>
      <c r="J28" s="86" t="n">
        <v>206</v>
      </c>
      <c r="K28" s="86" t="n">
        <v>358</v>
      </c>
      <c r="L28" s="86" t="n">
        <v>313</v>
      </c>
      <c r="M28" s="86" t="n">
        <v>8519</v>
      </c>
      <c r="N28" s="86" t="n">
        <v>203</v>
      </c>
      <c r="O28" s="86" t="n">
        <v>1211</v>
      </c>
      <c r="P28" s="86" t="n">
        <v>9388</v>
      </c>
      <c r="Q28" s="86" t="n">
        <v>5355</v>
      </c>
      <c r="R28" s="86" t="n">
        <v>44</v>
      </c>
      <c r="S28" s="86" t="n">
        <v>42</v>
      </c>
      <c r="T28" s="86" t="n">
        <v>2818</v>
      </c>
      <c r="U28" s="86" t="n">
        <v>206</v>
      </c>
      <c r="V28" s="86" t="n">
        <v>472</v>
      </c>
      <c r="W28" s="86" t="n">
        <v>179</v>
      </c>
      <c r="X28" s="86" t="n">
        <v>1477</v>
      </c>
    </row>
    <row r="29" customFormat="false" ht="27" hidden="false" customHeight="true" outlineLevel="0" collapsed="false">
      <c r="A29" s="83" t="s">
        <v>97</v>
      </c>
      <c r="B29" s="83"/>
      <c r="C29" s="83"/>
      <c r="D29" s="84" t="s">
        <v>98</v>
      </c>
      <c r="E29" s="85" t="n">
        <v>20</v>
      </c>
      <c r="F29" s="86" t="n">
        <v>3108</v>
      </c>
      <c r="G29" s="86" t="n">
        <v>17706</v>
      </c>
      <c r="H29" s="86" t="n">
        <v>10604</v>
      </c>
      <c r="I29" s="86" t="n">
        <v>6504</v>
      </c>
      <c r="J29" s="86" t="n">
        <v>31</v>
      </c>
      <c r="K29" s="86" t="n">
        <v>605</v>
      </c>
      <c r="L29" s="86" t="n">
        <v>175</v>
      </c>
      <c r="M29" s="86" t="n">
        <v>17919</v>
      </c>
      <c r="N29" s="86" t="n">
        <v>337</v>
      </c>
      <c r="O29" s="86" t="n">
        <v>2895</v>
      </c>
      <c r="P29" s="86" t="n">
        <v>17836</v>
      </c>
      <c r="Q29" s="86" t="n">
        <v>10497</v>
      </c>
      <c r="R29" s="86" t="n">
        <v>141</v>
      </c>
      <c r="S29" s="86" t="n">
        <v>35</v>
      </c>
      <c r="T29" s="86" t="n">
        <v>6506</v>
      </c>
      <c r="U29" s="86" t="n">
        <v>29</v>
      </c>
      <c r="V29" s="86" t="n">
        <v>623</v>
      </c>
      <c r="W29" s="86" t="n">
        <v>412</v>
      </c>
      <c r="X29" s="86" t="n">
        <v>3038</v>
      </c>
    </row>
    <row r="30" customFormat="false" ht="28.5" hidden="false" customHeight="true" outlineLevel="0" collapsed="false">
      <c r="A30" s="83" t="s">
        <v>99</v>
      </c>
      <c r="B30" s="83"/>
      <c r="C30" s="83"/>
      <c r="D30" s="84" t="s">
        <v>100</v>
      </c>
      <c r="E30" s="85" t="n">
        <v>21</v>
      </c>
      <c r="F30" s="86" t="n">
        <v>206</v>
      </c>
      <c r="G30" s="86" t="n">
        <v>1387</v>
      </c>
      <c r="H30" s="86" t="n">
        <v>616</v>
      </c>
      <c r="I30" s="86" t="n">
        <v>541</v>
      </c>
      <c r="J30" s="86" t="n">
        <v>7</v>
      </c>
      <c r="K30" s="86" t="n">
        <v>49</v>
      </c>
      <c r="L30" s="86" t="n">
        <v>163</v>
      </c>
      <c r="M30" s="86" t="n">
        <v>1376</v>
      </c>
      <c r="N30" s="86" t="n">
        <v>41</v>
      </c>
      <c r="O30" s="86" t="n">
        <v>217</v>
      </c>
      <c r="P30" s="86" t="n">
        <v>1640</v>
      </c>
      <c r="Q30" s="86" t="n">
        <v>701</v>
      </c>
      <c r="R30" s="86" t="n">
        <v>36</v>
      </c>
      <c r="S30" s="86" t="n">
        <v>15</v>
      </c>
      <c r="T30" s="86" t="n">
        <v>609</v>
      </c>
      <c r="U30" s="86" t="n">
        <v>10</v>
      </c>
      <c r="V30" s="86" t="n">
        <v>82</v>
      </c>
      <c r="W30" s="86" t="n">
        <v>27</v>
      </c>
      <c r="X30" s="86" t="n">
        <v>254</v>
      </c>
    </row>
    <row r="31" customFormat="false" ht="18" hidden="false" customHeight="true" outlineLevel="0" collapsed="false">
      <c r="A31" s="83" t="s">
        <v>101</v>
      </c>
      <c r="B31" s="83"/>
      <c r="C31" s="83"/>
      <c r="D31" s="84" t="s">
        <v>102</v>
      </c>
      <c r="E31" s="85" t="n">
        <v>22</v>
      </c>
      <c r="F31" s="86" t="n">
        <v>1273</v>
      </c>
      <c r="G31" s="86" t="n">
        <v>10063</v>
      </c>
      <c r="H31" s="86" t="n">
        <v>8411</v>
      </c>
      <c r="I31" s="86" t="n">
        <v>984</v>
      </c>
      <c r="J31" s="86" t="n">
        <v>112</v>
      </c>
      <c r="K31" s="86" t="n">
        <v>329</v>
      </c>
      <c r="L31" s="86" t="n">
        <v>361</v>
      </c>
      <c r="M31" s="86" t="n">
        <v>10197</v>
      </c>
      <c r="N31" s="86" t="n">
        <v>166</v>
      </c>
      <c r="O31" s="86" t="n">
        <v>1139</v>
      </c>
      <c r="P31" s="86" t="n">
        <v>10636</v>
      </c>
      <c r="Q31" s="86" t="n">
        <v>8896</v>
      </c>
      <c r="R31" s="86" t="n">
        <v>63</v>
      </c>
      <c r="S31" s="86" t="n">
        <v>41</v>
      </c>
      <c r="T31" s="86" t="n">
        <v>973</v>
      </c>
      <c r="U31" s="86" t="n">
        <v>113</v>
      </c>
      <c r="V31" s="86" t="n">
        <v>406</v>
      </c>
      <c r="W31" s="86" t="n">
        <v>227</v>
      </c>
      <c r="X31" s="86" t="n">
        <v>4467</v>
      </c>
    </row>
    <row r="32" customFormat="false" ht="27.75" hidden="false" customHeight="true" outlineLevel="0" collapsed="false">
      <c r="A32" s="83" t="s">
        <v>103</v>
      </c>
      <c r="B32" s="83"/>
      <c r="C32" s="83"/>
      <c r="D32" s="84" t="s">
        <v>104</v>
      </c>
      <c r="E32" s="85" t="n">
        <v>23</v>
      </c>
      <c r="F32" s="86" t="n">
        <v>11047</v>
      </c>
      <c r="G32" s="86" t="n">
        <v>81328</v>
      </c>
      <c r="H32" s="86" t="n">
        <v>72865</v>
      </c>
      <c r="I32" s="86" t="n">
        <v>2325</v>
      </c>
      <c r="J32" s="86" t="n">
        <v>589</v>
      </c>
      <c r="K32" s="86" t="n">
        <v>2856</v>
      </c>
      <c r="L32" s="86" t="n">
        <v>992</v>
      </c>
      <c r="M32" s="86" t="n">
        <v>79627</v>
      </c>
      <c r="N32" s="86" t="n">
        <v>1427</v>
      </c>
      <c r="O32" s="86" t="n">
        <v>12748</v>
      </c>
      <c r="P32" s="86" t="n">
        <v>90203</v>
      </c>
      <c r="Q32" s="86" t="n">
        <v>80154</v>
      </c>
      <c r="R32" s="86" t="n">
        <v>313</v>
      </c>
      <c r="S32" s="86" t="n">
        <v>451</v>
      </c>
      <c r="T32" s="86" t="n">
        <v>2093</v>
      </c>
      <c r="U32" s="86" t="n">
        <v>622</v>
      </c>
      <c r="V32" s="86" t="n">
        <v>3729</v>
      </c>
      <c r="W32" s="86" t="n">
        <v>2464</v>
      </c>
      <c r="X32" s="86" t="n">
        <v>31021</v>
      </c>
    </row>
    <row r="33" customFormat="false" ht="48.75" hidden="false" customHeight="true" outlineLevel="0" collapsed="false">
      <c r="A33" s="88" t="s">
        <v>105</v>
      </c>
      <c r="B33" s="88"/>
      <c r="C33" s="83" t="s">
        <v>106</v>
      </c>
      <c r="D33" s="84" t="s">
        <v>107</v>
      </c>
      <c r="E33" s="85" t="n">
        <v>24</v>
      </c>
      <c r="F33" s="86" t="n">
        <v>18340</v>
      </c>
      <c r="G33" s="86" t="n">
        <v>89088</v>
      </c>
      <c r="H33" s="86" t="n">
        <v>16174</v>
      </c>
      <c r="I33" s="86" t="n">
        <v>70351</v>
      </c>
      <c r="J33" s="86" t="n">
        <v>56</v>
      </c>
      <c r="K33" s="86" t="n">
        <v>0</v>
      </c>
      <c r="L33" s="86" t="n">
        <v>2827</v>
      </c>
      <c r="M33" s="86" t="n">
        <v>89408</v>
      </c>
      <c r="N33" s="86" t="n">
        <v>6961</v>
      </c>
      <c r="O33" s="86" t="n">
        <v>18018</v>
      </c>
      <c r="P33" s="86" t="n">
        <v>107239</v>
      </c>
      <c r="Q33" s="86" t="n">
        <v>14316</v>
      </c>
      <c r="R33" s="86" t="n">
        <v>5366</v>
      </c>
      <c r="S33" s="86" t="n">
        <v>15843</v>
      </c>
      <c r="T33" s="86" t="n">
        <v>69320</v>
      </c>
      <c r="U33" s="86" t="n">
        <v>58</v>
      </c>
      <c r="V33" s="86" t="n">
        <v>0</v>
      </c>
      <c r="W33" s="86" t="n">
        <v>249</v>
      </c>
      <c r="X33" s="86" t="n">
        <v>689</v>
      </c>
    </row>
    <row r="34" customFormat="false" ht="30" hidden="false" customHeight="true" outlineLevel="0" collapsed="false">
      <c r="A34" s="88"/>
      <c r="B34" s="88"/>
      <c r="C34" s="83" t="s">
        <v>108</v>
      </c>
      <c r="D34" s="84" t="s">
        <v>107</v>
      </c>
      <c r="E34" s="85" t="n">
        <v>25</v>
      </c>
      <c r="F34" s="86" t="n">
        <v>5254</v>
      </c>
      <c r="G34" s="86" t="n">
        <v>48530</v>
      </c>
      <c r="H34" s="86" t="n">
        <v>14179</v>
      </c>
      <c r="I34" s="86" t="n">
        <v>31512</v>
      </c>
      <c r="J34" s="86" t="n">
        <v>246</v>
      </c>
      <c r="K34" s="86" t="n">
        <v>753</v>
      </c>
      <c r="L34" s="86" t="n">
        <v>1883</v>
      </c>
      <c r="M34" s="86" t="n">
        <v>48573</v>
      </c>
      <c r="N34" s="86" t="n">
        <v>1737</v>
      </c>
      <c r="O34" s="86" t="n">
        <v>5212</v>
      </c>
      <c r="P34" s="86" t="n">
        <v>51916</v>
      </c>
      <c r="Q34" s="86" t="n">
        <v>16450</v>
      </c>
      <c r="R34" s="86" t="n">
        <v>181</v>
      </c>
      <c r="S34" s="86" t="n">
        <v>448</v>
      </c>
      <c r="T34" s="86" t="n">
        <v>34714</v>
      </c>
      <c r="U34" s="86" t="n">
        <v>268</v>
      </c>
      <c r="V34" s="86" t="n">
        <v>847</v>
      </c>
      <c r="W34" s="86" t="n">
        <v>406</v>
      </c>
      <c r="X34" s="86" t="n">
        <v>5268</v>
      </c>
    </row>
    <row r="35" customFormat="false" ht="18" hidden="false" customHeight="true" outlineLevel="0" collapsed="false">
      <c r="A35" s="83" t="s">
        <v>109</v>
      </c>
      <c r="B35" s="83"/>
      <c r="C35" s="83"/>
      <c r="D35" s="84" t="s">
        <v>110</v>
      </c>
      <c r="E35" s="85" t="n">
        <v>26</v>
      </c>
      <c r="F35" s="86" t="n">
        <v>2085</v>
      </c>
      <c r="G35" s="86" t="n">
        <v>20328</v>
      </c>
      <c r="H35" s="86" t="n">
        <v>14405</v>
      </c>
      <c r="I35" s="86" t="n">
        <v>4027</v>
      </c>
      <c r="J35" s="86" t="n">
        <v>25</v>
      </c>
      <c r="K35" s="86" t="n">
        <v>430</v>
      </c>
      <c r="L35" s="86" t="n">
        <v>911</v>
      </c>
      <c r="M35" s="86" t="n">
        <v>19798</v>
      </c>
      <c r="N35" s="86" t="n">
        <v>636</v>
      </c>
      <c r="O35" s="86" t="n">
        <v>2615</v>
      </c>
      <c r="P35" s="86" t="n">
        <v>24177</v>
      </c>
      <c r="Q35" s="86" t="n">
        <v>17015</v>
      </c>
      <c r="R35" s="86" t="n">
        <v>80</v>
      </c>
      <c r="S35" s="86" t="n">
        <v>31</v>
      </c>
      <c r="T35" s="86" t="n">
        <v>4831</v>
      </c>
      <c r="U35" s="86" t="n">
        <v>33</v>
      </c>
      <c r="V35" s="86" t="n">
        <v>621</v>
      </c>
      <c r="W35" s="86" t="n">
        <v>177</v>
      </c>
      <c r="X35" s="86" t="n">
        <v>8793</v>
      </c>
    </row>
    <row r="36" customFormat="false" ht="18" hidden="false" customHeight="true" outlineLevel="0" collapsed="false">
      <c r="A36" s="83" t="s">
        <v>111</v>
      </c>
      <c r="B36" s="83"/>
      <c r="C36" s="83"/>
      <c r="D36" s="84"/>
      <c r="E36" s="85" t="n">
        <v>27</v>
      </c>
      <c r="F36" s="86" t="n">
        <v>28148</v>
      </c>
      <c r="G36" s="86" t="n">
        <v>245298</v>
      </c>
      <c r="H36" s="86" t="n">
        <v>147072</v>
      </c>
      <c r="I36" s="86" t="n">
        <v>78717</v>
      </c>
      <c r="J36" s="86" t="n">
        <v>1266</v>
      </c>
      <c r="K36" s="86" t="n">
        <v>5786</v>
      </c>
      <c r="L36" s="86" t="n">
        <v>10747</v>
      </c>
      <c r="M36" s="86" t="n">
        <v>243588</v>
      </c>
      <c r="N36" s="86" t="n">
        <v>8125</v>
      </c>
      <c r="O36" s="86" t="n">
        <v>29871</v>
      </c>
      <c r="P36" s="86" t="n">
        <v>251929</v>
      </c>
      <c r="Q36" s="86" t="n">
        <v>153998</v>
      </c>
      <c r="R36" s="86" t="n">
        <v>1026</v>
      </c>
      <c r="S36" s="86" t="n">
        <v>605</v>
      </c>
      <c r="T36" s="86" t="n">
        <v>81797</v>
      </c>
      <c r="U36" s="86" t="n">
        <v>1297</v>
      </c>
      <c r="V36" s="86" t="n">
        <v>6430</v>
      </c>
      <c r="W36" s="86" t="n">
        <v>2653</v>
      </c>
      <c r="X36" s="86" t="n">
        <v>72878</v>
      </c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</row>
    <row r="37" customFormat="false" ht="26.25" hidden="false" customHeight="true" outlineLevel="0" collapsed="false">
      <c r="A37" s="89" t="s">
        <v>112</v>
      </c>
      <c r="B37" s="89"/>
      <c r="C37" s="89"/>
      <c r="D37" s="84"/>
      <c r="E37" s="85" t="n">
        <v>28</v>
      </c>
      <c r="F37" s="86" t="n">
        <v>170574</v>
      </c>
      <c r="G37" s="86" t="n">
        <v>1224805</v>
      </c>
      <c r="H37" s="86" t="n">
        <v>804696</v>
      </c>
      <c r="I37" s="86" t="n">
        <v>343410</v>
      </c>
      <c r="J37" s="86" t="n">
        <v>9676</v>
      </c>
      <c r="K37" s="86" t="n">
        <v>35212</v>
      </c>
      <c r="L37" s="86" t="n">
        <v>31845</v>
      </c>
      <c r="M37" s="86" t="n">
        <v>1224839</v>
      </c>
      <c r="N37" s="86" t="n">
        <v>34945</v>
      </c>
      <c r="O37" s="86" t="n">
        <v>170560</v>
      </c>
      <c r="P37" s="86" t="n">
        <v>1421199</v>
      </c>
      <c r="Q37" s="86" t="n">
        <v>935408</v>
      </c>
      <c r="R37" s="86" t="n">
        <v>10717</v>
      </c>
      <c r="S37" s="86" t="n">
        <v>18481</v>
      </c>
      <c r="T37" s="86" t="n">
        <v>374671</v>
      </c>
      <c r="U37" s="86" t="n">
        <v>10450</v>
      </c>
      <c r="V37" s="86" t="n">
        <v>48172</v>
      </c>
      <c r="W37" s="86" t="n">
        <v>24365</v>
      </c>
      <c r="X37" s="86" t="n">
        <v>321922</v>
      </c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</row>
    <row r="38" customFormat="false" ht="18" hidden="false" customHeight="true" outlineLevel="0" collapsed="false">
      <c r="A38" s="90" t="s">
        <v>113</v>
      </c>
      <c r="B38" s="83" t="s">
        <v>114</v>
      </c>
      <c r="C38" s="83"/>
      <c r="D38" s="84"/>
      <c r="E38" s="85" t="n">
        <v>29</v>
      </c>
      <c r="F38" s="86" t="n">
        <v>12707</v>
      </c>
      <c r="G38" s="86" t="n">
        <v>104456</v>
      </c>
      <c r="H38" s="86" t="n">
        <v>63917</v>
      </c>
      <c r="I38" s="86" t="n">
        <v>36505</v>
      </c>
      <c r="J38" s="86" t="n">
        <v>973</v>
      </c>
      <c r="K38" s="86" t="n">
        <v>3337</v>
      </c>
      <c r="L38" s="86" t="n">
        <v>1057</v>
      </c>
      <c r="M38" s="86" t="n">
        <v>105789</v>
      </c>
      <c r="N38" s="86" t="n">
        <v>1950</v>
      </c>
      <c r="O38" s="86" t="n">
        <v>11392</v>
      </c>
      <c r="P38" s="86" t="n">
        <v>131580</v>
      </c>
      <c r="Q38" s="86" t="n">
        <v>82928</v>
      </c>
      <c r="R38" s="86" t="n">
        <v>293</v>
      </c>
      <c r="S38" s="86" t="n">
        <v>852</v>
      </c>
      <c r="T38" s="86" t="n">
        <v>46634</v>
      </c>
      <c r="U38" s="86" t="n">
        <v>1143</v>
      </c>
      <c r="V38" s="86" t="n">
        <v>4915</v>
      </c>
      <c r="W38" s="86" t="n">
        <v>3474</v>
      </c>
      <c r="X38" s="86" t="n">
        <v>1272</v>
      </c>
    </row>
    <row r="39" customFormat="false" ht="18" hidden="false" customHeight="true" outlineLevel="0" collapsed="false">
      <c r="A39" s="90"/>
      <c r="B39" s="83" t="s">
        <v>115</v>
      </c>
      <c r="C39" s="83"/>
      <c r="D39" s="84"/>
      <c r="E39" s="85" t="n">
        <v>30</v>
      </c>
      <c r="F39" s="86" t="n">
        <v>40857</v>
      </c>
      <c r="G39" s="86" t="n">
        <v>395278</v>
      </c>
      <c r="H39" s="86" t="n">
        <v>236409</v>
      </c>
      <c r="I39" s="86" t="n">
        <v>135982</v>
      </c>
      <c r="J39" s="91" t="n">
        <v>3</v>
      </c>
      <c r="K39" s="86" t="n">
        <v>7465</v>
      </c>
      <c r="L39" s="86" t="n">
        <v>12300</v>
      </c>
      <c r="M39" s="86" t="n">
        <v>392159</v>
      </c>
      <c r="N39" s="86" t="n">
        <v>8646</v>
      </c>
      <c r="O39" s="86" t="n">
        <v>43691</v>
      </c>
      <c r="P39" s="86" t="n">
        <v>410685</v>
      </c>
      <c r="Q39" s="86" t="n">
        <v>248495</v>
      </c>
      <c r="R39" s="86" t="n">
        <v>659</v>
      </c>
      <c r="S39" s="86" t="n">
        <v>953</v>
      </c>
      <c r="T39" s="86" t="n">
        <v>143008</v>
      </c>
      <c r="U39" s="86" t="n">
        <v>3</v>
      </c>
      <c r="V39" s="86" t="n">
        <v>8367</v>
      </c>
      <c r="W39" s="86" t="n">
        <v>3821</v>
      </c>
      <c r="X39" s="86" t="n">
        <v>112431</v>
      </c>
    </row>
    <row r="40" customFormat="false" ht="18" hidden="false" customHeight="true" outlineLevel="0" collapsed="false">
      <c r="A40" s="90"/>
      <c r="B40" s="83" t="s">
        <v>116</v>
      </c>
      <c r="C40" s="83"/>
      <c r="D40" s="84" t="s">
        <v>117</v>
      </c>
      <c r="E40" s="85" t="n">
        <v>31</v>
      </c>
      <c r="F40" s="86" t="n">
        <v>31130</v>
      </c>
      <c r="G40" s="86" t="n">
        <v>226543</v>
      </c>
      <c r="H40" s="86" t="n">
        <v>211079</v>
      </c>
      <c r="I40" s="86" t="n">
        <v>5162</v>
      </c>
      <c r="J40" s="86" t="n">
        <v>2538</v>
      </c>
      <c r="K40" s="86" t="n">
        <v>8941</v>
      </c>
      <c r="L40" s="86" t="n">
        <v>1882</v>
      </c>
      <c r="M40" s="86" t="n">
        <v>229602</v>
      </c>
      <c r="N40" s="86" t="n">
        <v>3657</v>
      </c>
      <c r="O40" s="86" t="n">
        <v>30839</v>
      </c>
      <c r="P40" s="86" t="n">
        <v>257302</v>
      </c>
      <c r="Q40" s="86" t="n">
        <v>251082</v>
      </c>
      <c r="R40" s="86" t="n">
        <v>1125</v>
      </c>
      <c r="S40" s="86" t="n">
        <v>497</v>
      </c>
      <c r="T40" s="86" t="n">
        <v>7663</v>
      </c>
      <c r="U40" s="86" t="n">
        <v>2698</v>
      </c>
      <c r="V40" s="86" t="n">
        <v>12308</v>
      </c>
      <c r="W40" s="86" t="n">
        <v>6629</v>
      </c>
      <c r="X40" s="86" t="n">
        <v>54094</v>
      </c>
    </row>
    <row r="41" customFormat="false" ht="18" hidden="false" customHeight="true" outlineLevel="0" collapsed="false">
      <c r="A41" s="90"/>
      <c r="B41" s="83" t="s">
        <v>118</v>
      </c>
      <c r="C41" s="83" t="s">
        <v>119</v>
      </c>
      <c r="D41" s="84" t="s">
        <v>120</v>
      </c>
      <c r="E41" s="85" t="n">
        <v>32</v>
      </c>
      <c r="F41" s="91" t="n">
        <v>170236</v>
      </c>
      <c r="G41" s="91" t="n">
        <v>1222941</v>
      </c>
      <c r="H41" s="86" t="n">
        <v>803194</v>
      </c>
      <c r="I41" s="86" t="n">
        <v>343375</v>
      </c>
      <c r="J41" s="86" t="n">
        <v>9672</v>
      </c>
      <c r="K41" s="86" t="n">
        <v>35054</v>
      </c>
      <c r="L41" s="86" t="n">
        <v>31829</v>
      </c>
      <c r="M41" s="86" t="n">
        <v>1223124</v>
      </c>
      <c r="N41" s="86" t="n">
        <v>34888</v>
      </c>
      <c r="O41" s="86" t="n">
        <v>170158</v>
      </c>
      <c r="P41" s="86" t="n">
        <v>1417776</v>
      </c>
      <c r="Q41" s="86" t="n">
        <v>933010</v>
      </c>
      <c r="R41" s="86" t="n">
        <v>10429</v>
      </c>
      <c r="S41" s="86" t="n">
        <v>18478</v>
      </c>
      <c r="T41" s="86" t="n">
        <v>374619</v>
      </c>
      <c r="U41" s="86" t="n">
        <v>10435</v>
      </c>
      <c r="V41" s="86" t="n">
        <v>47786</v>
      </c>
      <c r="W41" s="86" t="n">
        <v>24252</v>
      </c>
      <c r="X41" s="86" t="n">
        <v>321922</v>
      </c>
    </row>
    <row r="42" customFormat="false" ht="18" hidden="false" customHeight="true" outlineLevel="0" collapsed="false">
      <c r="A42" s="90"/>
      <c r="B42" s="83"/>
      <c r="C42" s="83" t="s">
        <v>121</v>
      </c>
      <c r="D42" s="84" t="s">
        <v>120</v>
      </c>
      <c r="E42" s="85" t="n">
        <v>33</v>
      </c>
      <c r="F42" s="91" t="n">
        <v>125</v>
      </c>
      <c r="G42" s="91" t="n">
        <v>1046</v>
      </c>
      <c r="H42" s="86" t="n">
        <v>895</v>
      </c>
      <c r="I42" s="86" t="n">
        <v>26</v>
      </c>
      <c r="J42" s="86" t="n">
        <v>4</v>
      </c>
      <c r="K42" s="86" t="n">
        <v>70</v>
      </c>
      <c r="L42" s="86" t="n">
        <v>13</v>
      </c>
      <c r="M42" s="86" t="n">
        <v>1008</v>
      </c>
      <c r="N42" s="86" t="n">
        <v>35</v>
      </c>
      <c r="O42" s="86" t="n">
        <v>173</v>
      </c>
      <c r="P42" s="86" t="n">
        <v>1546</v>
      </c>
      <c r="Q42" s="86" t="n">
        <v>1319</v>
      </c>
      <c r="R42" s="86" t="n">
        <v>61</v>
      </c>
      <c r="S42" s="86" t="n">
        <v>3</v>
      </c>
      <c r="T42" s="86" t="n">
        <v>39</v>
      </c>
      <c r="U42" s="86" t="n">
        <v>15</v>
      </c>
      <c r="V42" s="86" t="n">
        <v>133</v>
      </c>
      <c r="W42" s="86" t="n">
        <v>72</v>
      </c>
      <c r="X42" s="86" t="n">
        <v>0</v>
      </c>
    </row>
    <row r="43" customFormat="false" ht="18" hidden="false" customHeight="true" outlineLevel="0" collapsed="false">
      <c r="A43" s="90"/>
      <c r="B43" s="83"/>
      <c r="C43" s="83" t="s">
        <v>122</v>
      </c>
      <c r="D43" s="84" t="s">
        <v>123</v>
      </c>
      <c r="E43" s="85" t="n">
        <v>34</v>
      </c>
      <c r="F43" s="91" t="n">
        <v>213</v>
      </c>
      <c r="G43" s="91" t="n">
        <v>818</v>
      </c>
      <c r="H43" s="86" t="n">
        <v>607</v>
      </c>
      <c r="I43" s="86" t="n">
        <v>9</v>
      </c>
      <c r="J43" s="91" t="n">
        <v>0</v>
      </c>
      <c r="K43" s="86" t="n">
        <v>88</v>
      </c>
      <c r="L43" s="86" t="n">
        <v>3</v>
      </c>
      <c r="M43" s="86" t="n">
        <v>707</v>
      </c>
      <c r="N43" s="86" t="n">
        <v>22</v>
      </c>
      <c r="O43" s="86" t="n">
        <v>228</v>
      </c>
      <c r="P43" s="86" t="n">
        <v>1877</v>
      </c>
      <c r="Q43" s="86" t="n">
        <v>1079</v>
      </c>
      <c r="R43" s="86" t="n">
        <v>227</v>
      </c>
      <c r="S43" s="86" t="n">
        <v>0</v>
      </c>
      <c r="T43" s="86" t="n">
        <v>13</v>
      </c>
      <c r="U43" s="86" t="n">
        <v>0</v>
      </c>
      <c r="V43" s="86" t="n">
        <v>253</v>
      </c>
      <c r="W43" s="86" t="n">
        <v>41</v>
      </c>
      <c r="X43" s="86" t="n">
        <v>0</v>
      </c>
    </row>
    <row r="44" customFormat="false" ht="29.25" hidden="false" customHeight="true" outlineLevel="0" collapsed="false">
      <c r="A44" s="92" t="s">
        <v>124</v>
      </c>
      <c r="B44" s="83" t="s">
        <v>125</v>
      </c>
      <c r="C44" s="83"/>
      <c r="D44" s="84" t="n">
        <v>119</v>
      </c>
      <c r="E44" s="85" t="n">
        <v>35</v>
      </c>
      <c r="F44" s="86" t="n">
        <v>9156</v>
      </c>
      <c r="G44" s="86" t="n">
        <v>76537</v>
      </c>
      <c r="H44" s="86" t="n">
        <v>32673</v>
      </c>
      <c r="I44" s="86" t="n">
        <v>39326</v>
      </c>
      <c r="J44" s="86" t="n">
        <v>572</v>
      </c>
      <c r="K44" s="86" t="n">
        <v>1212</v>
      </c>
      <c r="L44" s="86" t="n">
        <v>2331</v>
      </c>
      <c r="M44" s="86" t="n">
        <v>76114</v>
      </c>
      <c r="N44" s="86" t="n">
        <v>2934</v>
      </c>
      <c r="O44" s="86" t="n">
        <v>9579</v>
      </c>
      <c r="P44" s="86" t="n">
        <v>75403</v>
      </c>
      <c r="Q44" s="86" t="n">
        <v>32807</v>
      </c>
      <c r="R44" s="86" t="n">
        <v>141</v>
      </c>
      <c r="S44" s="86" t="n">
        <v>122</v>
      </c>
      <c r="T44" s="86" t="n">
        <v>39013</v>
      </c>
      <c r="U44" s="86" t="n">
        <v>579</v>
      </c>
      <c r="V44" s="86" t="n">
        <v>1195</v>
      </c>
      <c r="W44" s="86" t="n">
        <v>514</v>
      </c>
      <c r="X44" s="86" t="n">
        <v>13167</v>
      </c>
    </row>
    <row r="45" customFormat="false" ht="18" hidden="false" customHeight="true" outlineLevel="0" collapsed="false">
      <c r="A45" s="92"/>
      <c r="B45" s="83" t="s">
        <v>126</v>
      </c>
      <c r="C45" s="83"/>
      <c r="D45" s="84" t="s">
        <v>127</v>
      </c>
      <c r="E45" s="85" t="n">
        <v>36</v>
      </c>
      <c r="F45" s="86" t="n">
        <v>5897</v>
      </c>
      <c r="G45" s="86" t="n">
        <v>38932</v>
      </c>
      <c r="H45" s="86" t="n">
        <v>32585</v>
      </c>
      <c r="I45" s="86" t="n">
        <v>4718</v>
      </c>
      <c r="J45" s="86" t="n">
        <v>18</v>
      </c>
      <c r="K45" s="86" t="n">
        <v>544</v>
      </c>
      <c r="L45" s="86" t="n">
        <v>1207</v>
      </c>
      <c r="M45" s="86" t="n">
        <v>39072</v>
      </c>
      <c r="N45" s="86" t="n">
        <v>1588</v>
      </c>
      <c r="O45" s="86" t="n">
        <v>5757</v>
      </c>
      <c r="P45" s="86" t="n">
        <v>38180</v>
      </c>
      <c r="Q45" s="86" t="n">
        <v>32318</v>
      </c>
      <c r="R45" s="86" t="n">
        <v>36</v>
      </c>
      <c r="S45" s="86" t="n">
        <v>17</v>
      </c>
      <c r="T45" s="86" t="n">
        <v>4670</v>
      </c>
      <c r="U45" s="86" t="n">
        <v>17</v>
      </c>
      <c r="V45" s="86" t="n">
        <v>514</v>
      </c>
      <c r="W45" s="86" t="n">
        <v>241</v>
      </c>
      <c r="X45" s="86" t="n">
        <v>15839</v>
      </c>
    </row>
    <row r="46" customFormat="false" ht="18" hidden="false" customHeight="true" outlineLevel="0" collapsed="false">
      <c r="A46" s="92"/>
      <c r="B46" s="83" t="s">
        <v>128</v>
      </c>
      <c r="C46" s="83"/>
      <c r="D46" s="84" t="s">
        <v>129</v>
      </c>
      <c r="E46" s="85" t="n">
        <v>37</v>
      </c>
      <c r="F46" s="86" t="n">
        <v>766</v>
      </c>
      <c r="G46" s="86" t="n">
        <v>7872</v>
      </c>
      <c r="H46" s="86" t="n">
        <v>5409</v>
      </c>
      <c r="I46" s="86" t="n">
        <v>2086</v>
      </c>
      <c r="J46" s="86" t="n">
        <v>11</v>
      </c>
      <c r="K46" s="86" t="n">
        <v>74</v>
      </c>
      <c r="L46" s="86" t="n">
        <v>315</v>
      </c>
      <c r="M46" s="86" t="n">
        <v>7895</v>
      </c>
      <c r="N46" s="86" t="n">
        <v>183</v>
      </c>
      <c r="O46" s="86" t="n">
        <v>743</v>
      </c>
      <c r="P46" s="86" t="n">
        <v>7577</v>
      </c>
      <c r="Q46" s="86" t="n">
        <v>5338</v>
      </c>
      <c r="R46" s="86" t="n">
        <v>7</v>
      </c>
      <c r="S46" s="86" t="n">
        <v>13</v>
      </c>
      <c r="T46" s="86" t="n">
        <v>2079</v>
      </c>
      <c r="U46" s="86" t="n">
        <v>10</v>
      </c>
      <c r="V46" s="86" t="n">
        <v>65</v>
      </c>
      <c r="W46" s="86" t="n">
        <v>47</v>
      </c>
      <c r="X46" s="86" t="n">
        <v>1858</v>
      </c>
    </row>
    <row r="47" customFormat="false" ht="28.5" hidden="false" customHeight="true" outlineLevel="0" collapsed="false">
      <c r="A47" s="92"/>
      <c r="B47" s="83" t="s">
        <v>130</v>
      </c>
      <c r="C47" s="83"/>
      <c r="D47" s="84" t="s">
        <v>131</v>
      </c>
      <c r="E47" s="85" t="n">
        <v>38</v>
      </c>
      <c r="F47" s="86" t="n">
        <v>890</v>
      </c>
      <c r="G47" s="86" t="n">
        <v>6439</v>
      </c>
      <c r="H47" s="86" t="n">
        <v>2760</v>
      </c>
      <c r="I47" s="86" t="n">
        <v>2986</v>
      </c>
      <c r="J47" s="86" t="n">
        <v>95</v>
      </c>
      <c r="K47" s="86" t="n">
        <v>177</v>
      </c>
      <c r="L47" s="86" t="n">
        <v>303</v>
      </c>
      <c r="M47" s="86" t="n">
        <v>6321</v>
      </c>
      <c r="N47" s="86" t="n">
        <v>258</v>
      </c>
      <c r="O47" s="86" t="n">
        <v>1008</v>
      </c>
      <c r="P47" s="86" t="n">
        <v>6491</v>
      </c>
      <c r="Q47" s="86" t="n">
        <v>2834</v>
      </c>
      <c r="R47" s="86" t="n">
        <v>28</v>
      </c>
      <c r="S47" s="86" t="n">
        <v>20</v>
      </c>
      <c r="T47" s="86" t="n">
        <v>3083</v>
      </c>
      <c r="U47" s="86" t="n">
        <v>97</v>
      </c>
      <c r="V47" s="86" t="n">
        <v>184</v>
      </c>
      <c r="W47" s="86" t="n">
        <v>43</v>
      </c>
      <c r="X47" s="86" t="n">
        <v>1015</v>
      </c>
    </row>
    <row r="48" customFormat="false" ht="18.75" hidden="false" customHeight="true" outlineLevel="0" collapsed="false">
      <c r="A48" s="93"/>
      <c r="B48" s="94" t="s">
        <v>132</v>
      </c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</row>
    <row r="49" customFormat="false" ht="15" hidden="false" customHeight="false" outlineLevel="0" collapsed="false">
      <c r="A49" s="93"/>
      <c r="B49" s="95"/>
      <c r="C49" s="96"/>
      <c r="D49" s="97"/>
      <c r="E49" s="98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</row>
  </sheetData>
  <mergeCells count="61">
    <mergeCell ref="H2:O2"/>
    <mergeCell ref="A3:F3"/>
    <mergeCell ref="A5:L5"/>
    <mergeCell ref="A6:C8"/>
    <mergeCell ref="D6:D8"/>
    <mergeCell ref="E6:E8"/>
    <mergeCell ref="F6:F8"/>
    <mergeCell ref="G6:G8"/>
    <mergeCell ref="H6:J7"/>
    <mergeCell ref="K6:L7"/>
    <mergeCell ref="M6:M8"/>
    <mergeCell ref="N6:N8"/>
    <mergeCell ref="O6:O8"/>
    <mergeCell ref="P6:P8"/>
    <mergeCell ref="Q6:V6"/>
    <mergeCell ref="W6:W8"/>
    <mergeCell ref="X6:X8"/>
    <mergeCell ref="Q7:Q8"/>
    <mergeCell ref="R7:R8"/>
    <mergeCell ref="S7:T7"/>
    <mergeCell ref="U7:U8"/>
    <mergeCell ref="V7:V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B34"/>
    <mergeCell ref="A35:C35"/>
    <mergeCell ref="A36:C36"/>
    <mergeCell ref="A37:C37"/>
    <mergeCell ref="A38:A43"/>
    <mergeCell ref="B38:C38"/>
    <mergeCell ref="B39:C39"/>
    <mergeCell ref="B40:C40"/>
    <mergeCell ref="B41:B43"/>
    <mergeCell ref="A44:A47"/>
    <mergeCell ref="B44:C44"/>
    <mergeCell ref="B45:C45"/>
    <mergeCell ref="B46:C46"/>
    <mergeCell ref="B47:C47"/>
    <mergeCell ref="B48:W48"/>
  </mergeCells>
  <printOptions headings="false" gridLines="false" gridLinesSet="true" horizontalCentered="false" verticalCentered="false"/>
  <pageMargins left="0.44027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6.28"/>
    <col collapsed="false" customWidth="true" hidden="false" outlineLevel="0" max="2" min="2" style="99" width="8.56"/>
    <col collapsed="false" customWidth="true" hidden="false" outlineLevel="0" max="3" min="3" style="99" width="68.99"/>
    <col collapsed="false" customWidth="true" hidden="false" outlineLevel="0" max="4" min="4" style="100" width="4.7"/>
    <col collapsed="false" customWidth="true" hidden="false" outlineLevel="0" max="5" min="5" style="99" width="15.85"/>
    <col collapsed="false" customWidth="true" hidden="false" outlineLevel="0" max="6" min="6" style="99" width="17.99"/>
    <col collapsed="false" customWidth="true" hidden="false" outlineLevel="0" max="7" min="7" style="99" width="8.56"/>
    <col collapsed="false" customWidth="true" hidden="false" outlineLevel="0" max="8" min="8" style="99" width="11.28"/>
    <col collapsed="false" customWidth="true" hidden="false" outlineLevel="0" max="9" min="9" style="99" width="77.85"/>
    <col collapsed="false" customWidth="true" hidden="false" outlineLevel="0" max="10" min="10" style="100" width="5.41"/>
    <col collapsed="false" customWidth="true" hidden="false" outlineLevel="0" max="11" min="11" style="99" width="14.56"/>
    <col collapsed="false" customWidth="true" hidden="false" outlineLevel="0" max="12" min="12" style="99" width="16.13"/>
    <col collapsed="false" customWidth="false" hidden="false" outlineLevel="0" max="257" min="13" style="99" width="9.14"/>
  </cols>
  <sheetData>
    <row r="1" customFormat="false" ht="10.5" hidden="false" customHeight="true" outlineLevel="0" collapsed="false"/>
    <row r="2" customFormat="false" ht="24.75" hidden="false" customHeight="true" outlineLevel="0" collapsed="false">
      <c r="A2" s="101" t="s">
        <v>36</v>
      </c>
      <c r="B2" s="101"/>
      <c r="C2" s="101"/>
      <c r="D2" s="102" t="str">
        <f aca="false">IF('Титул ф.1'!D26=0," ",'Титул ф.1'!D26)</f>
        <v>Судебный департамент при Верховном Суде Российской Федерации</v>
      </c>
      <c r="E2" s="102"/>
      <c r="F2" s="102"/>
      <c r="G2" s="102"/>
      <c r="H2" s="102"/>
      <c r="I2" s="102"/>
      <c r="J2" s="103"/>
      <c r="K2" s="104"/>
      <c r="L2" s="104"/>
      <c r="M2" s="104"/>
      <c r="N2" s="104"/>
      <c r="O2" s="104"/>
      <c r="P2" s="105"/>
      <c r="Q2" s="106"/>
      <c r="R2" s="104"/>
      <c r="S2" s="104"/>
    </row>
    <row r="3" customFormat="false" ht="33.75" hidden="false" customHeight="true" outlineLevel="0" collapsed="false">
      <c r="A3" s="107" t="s">
        <v>133</v>
      </c>
      <c r="B3" s="107"/>
      <c r="C3" s="107"/>
      <c r="D3" s="107"/>
      <c r="E3" s="107"/>
      <c r="F3" s="107"/>
      <c r="G3" s="108"/>
      <c r="H3" s="109" t="s">
        <v>134</v>
      </c>
      <c r="I3" s="110"/>
      <c r="J3" s="111"/>
    </row>
    <row r="4" s="112" customFormat="true" ht="21" hidden="false" customHeight="true" outlineLevel="0" collapsed="false">
      <c r="C4" s="113"/>
      <c r="D4" s="113"/>
      <c r="E4" s="113"/>
      <c r="F4" s="113"/>
      <c r="G4" s="113"/>
      <c r="H4" s="114"/>
      <c r="I4" s="114"/>
      <c r="J4" s="114"/>
      <c r="K4" s="114"/>
      <c r="L4" s="114"/>
    </row>
    <row r="5" customFormat="false" ht="83.25" hidden="false" customHeight="true" outlineLevel="0" collapsed="false">
      <c r="A5" s="115" t="s">
        <v>135</v>
      </c>
      <c r="B5" s="115"/>
      <c r="C5" s="115"/>
      <c r="D5" s="116" t="s">
        <v>136</v>
      </c>
      <c r="E5" s="117" t="s">
        <v>137</v>
      </c>
      <c r="F5" s="118" t="s">
        <v>138</v>
      </c>
      <c r="G5" s="119"/>
      <c r="H5" s="115" t="s">
        <v>139</v>
      </c>
      <c r="I5" s="115"/>
      <c r="J5" s="116" t="s">
        <v>136</v>
      </c>
      <c r="K5" s="115" t="s">
        <v>140</v>
      </c>
      <c r="L5" s="120" t="s">
        <v>141</v>
      </c>
    </row>
    <row r="6" s="100" customFormat="true" ht="12.75" hidden="false" customHeight="true" outlineLevel="0" collapsed="false">
      <c r="A6" s="121" t="s">
        <v>67</v>
      </c>
      <c r="B6" s="121"/>
      <c r="C6" s="121"/>
      <c r="D6" s="122"/>
      <c r="E6" s="123" t="n">
        <v>1</v>
      </c>
      <c r="F6" s="123" t="n">
        <v>2</v>
      </c>
      <c r="G6" s="124"/>
      <c r="H6" s="125" t="s">
        <v>67</v>
      </c>
      <c r="I6" s="125"/>
      <c r="J6" s="125" t="s">
        <v>68</v>
      </c>
      <c r="K6" s="125" t="n">
        <v>1</v>
      </c>
      <c r="L6" s="125" t="n">
        <v>2</v>
      </c>
    </row>
    <row r="7" customFormat="false" ht="25.5" hidden="false" customHeight="true" outlineLevel="0" collapsed="false">
      <c r="A7" s="126" t="s">
        <v>142</v>
      </c>
      <c r="B7" s="127" t="s">
        <v>143</v>
      </c>
      <c r="C7" s="127"/>
      <c r="D7" s="128" t="n">
        <v>1</v>
      </c>
      <c r="E7" s="129" t="n">
        <v>134159</v>
      </c>
      <c r="F7" s="129" t="n">
        <v>263</v>
      </c>
      <c r="G7" s="130"/>
      <c r="H7" s="131" t="s">
        <v>144</v>
      </c>
      <c r="I7" s="132" t="s">
        <v>145</v>
      </c>
      <c r="J7" s="133" t="n">
        <v>1</v>
      </c>
      <c r="K7" s="129" t="n">
        <v>0</v>
      </c>
      <c r="L7" s="129" t="n">
        <v>0</v>
      </c>
    </row>
    <row r="8" customFormat="false" ht="27" hidden="false" customHeight="true" outlineLevel="0" collapsed="false">
      <c r="A8" s="126"/>
      <c r="B8" s="127" t="s">
        <v>146</v>
      </c>
      <c r="C8" s="127"/>
      <c r="D8" s="128" t="n">
        <v>2</v>
      </c>
      <c r="E8" s="129" t="n">
        <v>67026</v>
      </c>
      <c r="F8" s="129" t="n">
        <v>136</v>
      </c>
      <c r="G8" s="130"/>
      <c r="H8" s="131"/>
      <c r="I8" s="134" t="s">
        <v>147</v>
      </c>
      <c r="J8" s="133" t="n">
        <v>2</v>
      </c>
      <c r="K8" s="129" t="n">
        <v>61</v>
      </c>
      <c r="L8" s="129" t="n">
        <v>0</v>
      </c>
    </row>
    <row r="9" customFormat="false" ht="25.5" hidden="false" customHeight="true" outlineLevel="0" collapsed="false">
      <c r="A9" s="126"/>
      <c r="B9" s="127" t="s">
        <v>148</v>
      </c>
      <c r="C9" s="127"/>
      <c r="D9" s="128" t="n">
        <v>3</v>
      </c>
      <c r="E9" s="129" t="n">
        <v>39570</v>
      </c>
      <c r="F9" s="129" t="n">
        <v>75</v>
      </c>
      <c r="G9" s="130"/>
      <c r="H9" s="131"/>
      <c r="I9" s="134" t="s">
        <v>149</v>
      </c>
      <c r="J9" s="133" t="n">
        <v>3</v>
      </c>
      <c r="K9" s="129" t="n">
        <v>327746</v>
      </c>
      <c r="L9" s="129" t="n">
        <v>20363</v>
      </c>
    </row>
    <row r="10" customFormat="false" ht="24.95" hidden="false" customHeight="true" outlineLevel="0" collapsed="false">
      <c r="A10" s="135" t="s">
        <v>150</v>
      </c>
      <c r="B10" s="136" t="s">
        <v>151</v>
      </c>
      <c r="C10" s="136"/>
      <c r="D10" s="128" t="n">
        <v>4</v>
      </c>
      <c r="E10" s="129" t="n">
        <v>36906</v>
      </c>
      <c r="F10" s="129" t="n">
        <v>25</v>
      </c>
      <c r="G10" s="130"/>
      <c r="H10" s="131"/>
      <c r="I10" s="134" t="s">
        <v>152</v>
      </c>
      <c r="J10" s="133" t="n">
        <v>4</v>
      </c>
      <c r="K10" s="129" t="n">
        <v>1</v>
      </c>
      <c r="L10" s="129" t="n">
        <v>0</v>
      </c>
    </row>
    <row r="11" customFormat="false" ht="24.95" hidden="false" customHeight="true" outlineLevel="0" collapsed="false">
      <c r="A11" s="135"/>
      <c r="B11" s="137" t="s">
        <v>153</v>
      </c>
      <c r="C11" s="136" t="s">
        <v>154</v>
      </c>
      <c r="D11" s="128" t="n">
        <v>5</v>
      </c>
      <c r="E11" s="129" t="n">
        <v>30134</v>
      </c>
      <c r="F11" s="129" t="n">
        <v>22</v>
      </c>
      <c r="G11" s="130"/>
      <c r="H11" s="131"/>
      <c r="I11" s="138" t="s">
        <v>155</v>
      </c>
      <c r="J11" s="133" t="n">
        <v>5</v>
      </c>
      <c r="K11" s="129" t="n">
        <v>34122</v>
      </c>
      <c r="L11" s="129" t="n">
        <v>4189</v>
      </c>
    </row>
    <row r="12" customFormat="false" ht="24.95" hidden="false" customHeight="true" outlineLevel="0" collapsed="false">
      <c r="A12" s="135"/>
      <c r="B12" s="137"/>
      <c r="C12" s="136" t="s">
        <v>156</v>
      </c>
      <c r="D12" s="128" t="n">
        <v>6</v>
      </c>
      <c r="E12" s="129" t="n">
        <v>3516</v>
      </c>
      <c r="F12" s="129" t="n">
        <v>3</v>
      </c>
      <c r="G12" s="130"/>
      <c r="H12" s="131"/>
      <c r="I12" s="134" t="s">
        <v>157</v>
      </c>
      <c r="J12" s="133" t="n">
        <v>6</v>
      </c>
      <c r="K12" s="129" t="n">
        <v>44864</v>
      </c>
      <c r="L12" s="129" t="n">
        <v>1309</v>
      </c>
    </row>
    <row r="13" customFormat="false" ht="35.25" hidden="false" customHeight="true" outlineLevel="0" collapsed="false">
      <c r="A13" s="135"/>
      <c r="B13" s="139" t="s">
        <v>158</v>
      </c>
      <c r="C13" s="127" t="s">
        <v>159</v>
      </c>
      <c r="D13" s="128" t="n">
        <v>7</v>
      </c>
      <c r="E13" s="129" t="n">
        <v>19524</v>
      </c>
      <c r="F13" s="129" t="n">
        <v>41</v>
      </c>
      <c r="G13" s="130"/>
      <c r="H13" s="131"/>
      <c r="I13" s="134" t="s">
        <v>160</v>
      </c>
      <c r="J13" s="133" t="n">
        <v>7</v>
      </c>
      <c r="K13" s="129" t="n">
        <v>784</v>
      </c>
      <c r="L13" s="129" t="n">
        <v>0</v>
      </c>
    </row>
    <row r="14" customFormat="false" ht="24.95" hidden="false" customHeight="true" outlineLevel="0" collapsed="false">
      <c r="A14" s="135"/>
      <c r="B14" s="139"/>
      <c r="C14" s="127" t="s">
        <v>161</v>
      </c>
      <c r="D14" s="128" t="n">
        <v>8</v>
      </c>
      <c r="E14" s="129" t="n">
        <v>4430</v>
      </c>
      <c r="F14" s="129" t="n">
        <v>29</v>
      </c>
      <c r="G14" s="130"/>
      <c r="H14" s="131"/>
      <c r="I14" s="134" t="s">
        <v>162</v>
      </c>
      <c r="J14" s="133" t="n">
        <v>8</v>
      </c>
      <c r="K14" s="129" t="n">
        <v>99315</v>
      </c>
      <c r="L14" s="129" t="n">
        <v>5269</v>
      </c>
    </row>
    <row r="15" customFormat="false" ht="24.95" hidden="false" customHeight="true" outlineLevel="0" collapsed="false">
      <c r="A15" s="135"/>
      <c r="B15" s="139"/>
      <c r="C15" s="127" t="s">
        <v>146</v>
      </c>
      <c r="D15" s="128" t="n">
        <v>9</v>
      </c>
      <c r="E15" s="129" t="n">
        <v>16098</v>
      </c>
      <c r="F15" s="129" t="n">
        <v>36</v>
      </c>
      <c r="G15" s="130"/>
      <c r="H15" s="131"/>
      <c r="I15" s="134" t="s">
        <v>163</v>
      </c>
      <c r="J15" s="133" t="n">
        <v>9</v>
      </c>
      <c r="K15" s="129" t="n">
        <v>393570</v>
      </c>
      <c r="L15" s="129" t="n">
        <v>44499</v>
      </c>
    </row>
    <row r="16" customFormat="false" ht="24.95" hidden="false" customHeight="true" outlineLevel="0" collapsed="false">
      <c r="A16" s="135"/>
      <c r="B16" s="139"/>
      <c r="C16" s="127" t="s">
        <v>161</v>
      </c>
      <c r="D16" s="128" t="n">
        <v>10</v>
      </c>
      <c r="E16" s="129" t="n">
        <v>3738</v>
      </c>
      <c r="F16" s="129" t="n">
        <v>25</v>
      </c>
      <c r="G16" s="130"/>
      <c r="H16" s="131"/>
      <c r="I16" s="134" t="s">
        <v>164</v>
      </c>
      <c r="J16" s="133" t="n">
        <v>10</v>
      </c>
      <c r="K16" s="129" t="n">
        <v>21222</v>
      </c>
      <c r="L16" s="129" t="n">
        <v>1613</v>
      </c>
    </row>
    <row r="17" customFormat="false" ht="24.95" hidden="false" customHeight="true" outlineLevel="0" collapsed="false">
      <c r="A17" s="135"/>
      <c r="B17" s="139"/>
      <c r="C17" s="127" t="s">
        <v>148</v>
      </c>
      <c r="D17" s="128" t="n">
        <v>11</v>
      </c>
      <c r="E17" s="129" t="n">
        <v>16787</v>
      </c>
      <c r="F17" s="129" t="n">
        <v>35</v>
      </c>
      <c r="G17" s="130"/>
      <c r="H17" s="140" t="s">
        <v>165</v>
      </c>
      <c r="I17" s="134" t="s">
        <v>166</v>
      </c>
      <c r="J17" s="133" t="n">
        <v>11</v>
      </c>
      <c r="K17" s="129" t="n">
        <v>8255</v>
      </c>
      <c r="L17" s="129" t="n">
        <v>3562</v>
      </c>
    </row>
    <row r="18" customFormat="false" ht="34.5" hidden="false" customHeight="true" outlineLevel="0" collapsed="false">
      <c r="A18" s="135"/>
      <c r="B18" s="139"/>
      <c r="C18" s="127" t="s">
        <v>161</v>
      </c>
      <c r="D18" s="128" t="n">
        <v>12</v>
      </c>
      <c r="E18" s="129" t="n">
        <v>3198</v>
      </c>
      <c r="F18" s="129" t="n">
        <v>31</v>
      </c>
      <c r="G18" s="130"/>
      <c r="H18" s="140"/>
      <c r="I18" s="141" t="s">
        <v>167</v>
      </c>
      <c r="J18" s="133" t="n">
        <v>12</v>
      </c>
      <c r="K18" s="142" t="n">
        <v>419</v>
      </c>
      <c r="L18" s="142" t="n">
        <v>419</v>
      </c>
    </row>
    <row r="19" customFormat="false" ht="24.95" hidden="false" customHeight="true" outlineLevel="0" collapsed="false">
      <c r="A19" s="126" t="s">
        <v>168</v>
      </c>
      <c r="B19" s="127" t="s">
        <v>169</v>
      </c>
      <c r="C19" s="127"/>
      <c r="D19" s="128" t="n">
        <v>13</v>
      </c>
      <c r="E19" s="129" t="n">
        <v>63169</v>
      </c>
      <c r="F19" s="129" t="n">
        <v>215</v>
      </c>
      <c r="G19" s="130"/>
      <c r="H19" s="140"/>
      <c r="I19" s="134" t="s">
        <v>170</v>
      </c>
      <c r="J19" s="133" t="n">
        <v>13</v>
      </c>
      <c r="K19" s="129" t="n">
        <v>1479</v>
      </c>
      <c r="L19" s="129" t="n">
        <v>1331</v>
      </c>
    </row>
    <row r="20" customFormat="false" ht="24.95" hidden="false" customHeight="true" outlineLevel="0" collapsed="false">
      <c r="A20" s="126"/>
      <c r="B20" s="127" t="s">
        <v>171</v>
      </c>
      <c r="C20" s="127"/>
      <c r="D20" s="128" t="n">
        <v>14</v>
      </c>
      <c r="E20" s="129" t="n">
        <v>9897</v>
      </c>
      <c r="F20" s="129" t="n">
        <v>0</v>
      </c>
      <c r="G20" s="130"/>
      <c r="H20" s="140"/>
      <c r="I20" s="134" t="s">
        <v>172</v>
      </c>
      <c r="J20" s="133" t="n">
        <v>14</v>
      </c>
      <c r="K20" s="129" t="n">
        <v>3570</v>
      </c>
      <c r="L20" s="129" t="n">
        <v>374</v>
      </c>
    </row>
    <row r="21" customFormat="false" ht="36" hidden="false" customHeight="true" outlineLevel="0" collapsed="false">
      <c r="A21" s="136" t="s">
        <v>173</v>
      </c>
      <c r="B21" s="136"/>
      <c r="C21" s="136"/>
      <c r="D21" s="128" t="n">
        <v>15</v>
      </c>
      <c r="E21" s="129" t="n">
        <v>100620</v>
      </c>
      <c r="F21" s="129" t="n">
        <v>107</v>
      </c>
      <c r="G21" s="130"/>
      <c r="H21" s="140" t="s">
        <v>174</v>
      </c>
      <c r="I21" s="134" t="s">
        <v>160</v>
      </c>
      <c r="J21" s="133" t="n">
        <v>15</v>
      </c>
      <c r="K21" s="129" t="n">
        <v>7103</v>
      </c>
      <c r="L21" s="129" t="n">
        <v>36</v>
      </c>
    </row>
    <row r="22" customFormat="false" ht="38.25" hidden="false" customHeight="true" outlineLevel="0" collapsed="false">
      <c r="A22" s="143" t="s">
        <v>175</v>
      </c>
      <c r="B22" s="143"/>
      <c r="C22" s="143"/>
      <c r="D22" s="128" t="n">
        <v>16</v>
      </c>
      <c r="E22" s="129" t="n">
        <v>34025</v>
      </c>
      <c r="F22" s="129" t="n">
        <v>33</v>
      </c>
      <c r="G22" s="130"/>
      <c r="H22" s="140"/>
      <c r="I22" s="134" t="s">
        <v>176</v>
      </c>
      <c r="J22" s="133" t="n">
        <v>16</v>
      </c>
      <c r="K22" s="129" t="n">
        <v>150</v>
      </c>
      <c r="L22" s="129" t="n">
        <v>0</v>
      </c>
    </row>
    <row r="23" customFormat="false" ht="24.95" hidden="false" customHeight="true" outlineLevel="0" collapsed="false">
      <c r="A23" s="144" t="s">
        <v>177</v>
      </c>
      <c r="B23" s="144"/>
      <c r="C23" s="144"/>
      <c r="D23" s="128" t="n">
        <v>17</v>
      </c>
      <c r="E23" s="129" t="n">
        <v>13437</v>
      </c>
      <c r="F23" s="129" t="n">
        <v>59</v>
      </c>
      <c r="G23" s="130"/>
      <c r="H23" s="140"/>
      <c r="I23" s="134" t="s">
        <v>178</v>
      </c>
      <c r="J23" s="133" t="n">
        <v>17</v>
      </c>
      <c r="K23" s="129" t="n">
        <v>15856</v>
      </c>
      <c r="L23" s="129" t="n">
        <v>1109</v>
      </c>
    </row>
    <row r="24" customFormat="false" ht="33.75" hidden="false" customHeight="true" outlineLevel="0" collapsed="false">
      <c r="A24" s="126" t="s">
        <v>179</v>
      </c>
      <c r="B24" s="127" t="s">
        <v>180</v>
      </c>
      <c r="C24" s="127"/>
      <c r="D24" s="128" t="n">
        <v>18</v>
      </c>
      <c r="E24" s="129" t="n">
        <v>42109</v>
      </c>
      <c r="F24" s="129" t="n">
        <v>26</v>
      </c>
      <c r="G24" s="130"/>
      <c r="H24" s="131" t="s">
        <v>181</v>
      </c>
      <c r="I24" s="127" t="s">
        <v>182</v>
      </c>
      <c r="J24" s="133" t="n">
        <v>18</v>
      </c>
      <c r="K24" s="129" t="n">
        <v>5322</v>
      </c>
      <c r="L24" s="145" t="n">
        <v>278</v>
      </c>
    </row>
    <row r="25" customFormat="false" ht="24.95" hidden="false" customHeight="true" outlineLevel="0" collapsed="false">
      <c r="A25" s="126"/>
      <c r="B25" s="127" t="s">
        <v>183</v>
      </c>
      <c r="C25" s="127"/>
      <c r="D25" s="128" t="n">
        <v>19</v>
      </c>
      <c r="E25" s="129" t="n">
        <v>1125</v>
      </c>
      <c r="F25" s="129" t="n">
        <v>170</v>
      </c>
      <c r="G25" s="130"/>
      <c r="H25" s="131"/>
      <c r="I25" s="134" t="s">
        <v>184</v>
      </c>
      <c r="J25" s="133" t="n">
        <v>19</v>
      </c>
      <c r="K25" s="129" t="n">
        <v>134285</v>
      </c>
      <c r="L25" s="129" t="n">
        <v>6381</v>
      </c>
    </row>
    <row r="26" customFormat="false" ht="24.95" hidden="false" customHeight="true" outlineLevel="0" collapsed="false">
      <c r="A26" s="126"/>
      <c r="B26" s="127" t="s">
        <v>185</v>
      </c>
      <c r="C26" s="127"/>
      <c r="D26" s="128" t="n">
        <v>20</v>
      </c>
      <c r="E26" s="129" t="n">
        <v>497</v>
      </c>
      <c r="F26" s="129" t="n">
        <v>0</v>
      </c>
      <c r="G26" s="130"/>
      <c r="H26" s="131"/>
      <c r="I26" s="134" t="s">
        <v>186</v>
      </c>
      <c r="J26" s="133" t="n">
        <v>20</v>
      </c>
      <c r="K26" s="129" t="n">
        <v>24262</v>
      </c>
      <c r="L26" s="129" t="n">
        <v>1993</v>
      </c>
    </row>
    <row r="27" customFormat="false" ht="24.95" hidden="false" customHeight="true" outlineLevel="0" collapsed="false">
      <c r="A27" s="126"/>
      <c r="B27" s="127" t="s">
        <v>187</v>
      </c>
      <c r="C27" s="127"/>
      <c r="D27" s="128" t="n">
        <v>21</v>
      </c>
      <c r="E27" s="129" t="n">
        <v>7661</v>
      </c>
      <c r="F27" s="129" t="n">
        <v>4</v>
      </c>
      <c r="G27" s="130"/>
      <c r="H27" s="131"/>
      <c r="I27" s="134" t="s">
        <v>188</v>
      </c>
      <c r="J27" s="133" t="n">
        <v>21</v>
      </c>
      <c r="K27" s="129" t="n">
        <v>47602</v>
      </c>
      <c r="L27" s="129" t="n">
        <v>1459</v>
      </c>
    </row>
    <row r="28" customFormat="false" ht="34.5" hidden="false" customHeight="true" outlineLevel="0" collapsed="false">
      <c r="A28" s="126" t="s">
        <v>189</v>
      </c>
      <c r="B28" s="127" t="s">
        <v>190</v>
      </c>
      <c r="C28" s="127"/>
      <c r="D28" s="128" t="n">
        <v>22</v>
      </c>
      <c r="E28" s="129" t="n">
        <v>693</v>
      </c>
      <c r="F28" s="129" t="n">
        <v>0</v>
      </c>
      <c r="G28" s="130"/>
      <c r="H28" s="131"/>
      <c r="I28" s="134" t="s">
        <v>191</v>
      </c>
      <c r="J28" s="133" t="n">
        <v>22</v>
      </c>
      <c r="K28" s="129" t="n">
        <v>509582</v>
      </c>
      <c r="L28" s="129" t="n">
        <v>29832</v>
      </c>
    </row>
    <row r="29" customFormat="false" ht="24.95" hidden="false" customHeight="true" outlineLevel="0" collapsed="false">
      <c r="A29" s="126"/>
      <c r="B29" s="127" t="s">
        <v>192</v>
      </c>
      <c r="C29" s="127"/>
      <c r="D29" s="128" t="n">
        <v>23</v>
      </c>
      <c r="E29" s="129" t="n">
        <v>32570</v>
      </c>
      <c r="F29" s="129" t="n">
        <v>1</v>
      </c>
      <c r="G29" s="130"/>
      <c r="H29" s="131"/>
      <c r="I29" s="134" t="s">
        <v>193</v>
      </c>
      <c r="J29" s="133" t="n">
        <v>23</v>
      </c>
      <c r="K29" s="129" t="n">
        <v>24623</v>
      </c>
      <c r="L29" s="129" t="n">
        <v>421</v>
      </c>
    </row>
    <row r="30" customFormat="false" ht="24.95" hidden="false" customHeight="true" outlineLevel="0" collapsed="false">
      <c r="A30" s="126"/>
      <c r="B30" s="127" t="s">
        <v>194</v>
      </c>
      <c r="C30" s="127"/>
      <c r="D30" s="128" t="n">
        <v>24</v>
      </c>
      <c r="E30" s="129" t="n">
        <v>22349</v>
      </c>
      <c r="F30" s="129" t="n">
        <v>0</v>
      </c>
      <c r="G30" s="130"/>
      <c r="H30" s="131"/>
      <c r="I30" s="134" t="s">
        <v>195</v>
      </c>
      <c r="J30" s="133" t="n">
        <v>24</v>
      </c>
      <c r="K30" s="129" t="n">
        <v>246158</v>
      </c>
      <c r="L30" s="129" t="n">
        <v>47324</v>
      </c>
    </row>
    <row r="31" customFormat="false" ht="24.95" hidden="false" customHeight="true" outlineLevel="0" collapsed="false">
      <c r="A31" s="126"/>
      <c r="B31" s="127" t="s">
        <v>196</v>
      </c>
      <c r="C31" s="127"/>
      <c r="D31" s="128" t="n">
        <v>25</v>
      </c>
      <c r="E31" s="129" t="n">
        <v>284229</v>
      </c>
      <c r="F31" s="129" t="n">
        <v>4</v>
      </c>
      <c r="G31" s="130"/>
      <c r="H31" s="131"/>
      <c r="I31" s="134" t="s">
        <v>197</v>
      </c>
      <c r="J31" s="133" t="n">
        <v>25</v>
      </c>
      <c r="K31" s="129" t="n">
        <v>5718</v>
      </c>
      <c r="L31" s="129" t="n">
        <v>444</v>
      </c>
    </row>
    <row r="32" customFormat="false" ht="24.95" hidden="false" customHeight="true" outlineLevel="0" collapsed="false">
      <c r="A32" s="126"/>
      <c r="B32" s="127" t="s">
        <v>198</v>
      </c>
      <c r="C32" s="127"/>
      <c r="D32" s="128" t="n">
        <v>26</v>
      </c>
      <c r="E32" s="129" t="n">
        <v>10729</v>
      </c>
      <c r="F32" s="129" t="n">
        <v>0</v>
      </c>
      <c r="G32" s="130"/>
      <c r="H32" s="131"/>
      <c r="I32" s="134" t="s">
        <v>199</v>
      </c>
      <c r="J32" s="133" t="n">
        <v>26</v>
      </c>
      <c r="K32" s="129" t="n">
        <v>279165</v>
      </c>
      <c r="L32" s="129" t="n">
        <v>17861</v>
      </c>
    </row>
    <row r="33" customFormat="false" ht="24.95" hidden="false" customHeight="true" outlineLevel="0" collapsed="false">
      <c r="A33" s="126"/>
      <c r="B33" s="127" t="s">
        <v>200</v>
      </c>
      <c r="C33" s="127"/>
      <c r="D33" s="128" t="n">
        <v>27</v>
      </c>
      <c r="E33" s="129" t="n">
        <v>3953</v>
      </c>
      <c r="F33" s="129" t="n">
        <v>0</v>
      </c>
      <c r="G33" s="130"/>
      <c r="H33" s="131"/>
      <c r="I33" s="127" t="s">
        <v>201</v>
      </c>
      <c r="J33" s="133" t="n">
        <v>27</v>
      </c>
      <c r="K33" s="129" t="n">
        <v>280551</v>
      </c>
      <c r="L33" s="129" t="n">
        <v>17795</v>
      </c>
    </row>
    <row r="34" customFormat="false" ht="24.95" hidden="false" customHeight="true" outlineLevel="0" collapsed="false">
      <c r="A34" s="126"/>
      <c r="B34" s="127" t="s">
        <v>202</v>
      </c>
      <c r="C34" s="127"/>
      <c r="D34" s="128" t="n">
        <v>28</v>
      </c>
      <c r="E34" s="129" t="n">
        <v>20148</v>
      </c>
      <c r="F34" s="129" t="n">
        <v>8</v>
      </c>
      <c r="G34" s="130"/>
      <c r="I34" s="146" t="s">
        <v>203</v>
      </c>
      <c r="J34" s="147"/>
      <c r="K34" s="148"/>
      <c r="L34" s="148"/>
    </row>
    <row r="35" customFormat="false" ht="24.95" hidden="false" customHeight="true" outlineLevel="0" collapsed="false">
      <c r="A35" s="126" t="s">
        <v>204</v>
      </c>
      <c r="B35" s="127" t="s">
        <v>205</v>
      </c>
      <c r="C35" s="127"/>
      <c r="D35" s="128" t="n">
        <v>29</v>
      </c>
      <c r="E35" s="129" t="n">
        <v>4266</v>
      </c>
      <c r="F35" s="129" t="n">
        <v>5</v>
      </c>
      <c r="G35" s="130"/>
      <c r="H35" s="149"/>
      <c r="I35" s="150"/>
      <c r="J35" s="151"/>
      <c r="K35" s="148"/>
      <c r="L35" s="148"/>
    </row>
    <row r="36" customFormat="false" ht="24.95" hidden="false" customHeight="true" outlineLevel="0" collapsed="false">
      <c r="A36" s="126"/>
      <c r="B36" s="127" t="s">
        <v>206</v>
      </c>
      <c r="C36" s="127"/>
      <c r="D36" s="128" t="n">
        <v>30</v>
      </c>
      <c r="E36" s="129" t="n">
        <v>13147</v>
      </c>
      <c r="F36" s="129" t="n">
        <v>23</v>
      </c>
      <c r="G36" s="130"/>
    </row>
    <row r="37" customFormat="false" ht="24.95" hidden="false" customHeight="true" outlineLevel="0" collapsed="false">
      <c r="A37" s="126"/>
      <c r="B37" s="127" t="s">
        <v>207</v>
      </c>
      <c r="C37" s="127"/>
      <c r="D37" s="128" t="n">
        <v>31</v>
      </c>
      <c r="E37" s="129" t="n">
        <v>6952</v>
      </c>
      <c r="F37" s="129" t="n">
        <v>20</v>
      </c>
      <c r="G37" s="130"/>
      <c r="H37" s="152"/>
      <c r="I37" s="152"/>
      <c r="J37" s="153"/>
      <c r="K37" s="153"/>
      <c r="L37" s="154"/>
    </row>
    <row r="38" customFormat="false" ht="24.95" hidden="false" customHeight="true" outlineLevel="0" collapsed="false">
      <c r="A38" s="127" t="s">
        <v>208</v>
      </c>
      <c r="B38" s="127"/>
      <c r="C38" s="127"/>
      <c r="D38" s="128" t="n">
        <v>32</v>
      </c>
      <c r="E38" s="129" t="n">
        <v>16708</v>
      </c>
      <c r="F38" s="129" t="n">
        <v>14</v>
      </c>
      <c r="G38" s="130"/>
      <c r="H38" s="155"/>
      <c r="I38" s="155"/>
      <c r="J38" s="156"/>
      <c r="K38" s="156"/>
      <c r="L38" s="157"/>
    </row>
    <row r="39" customFormat="false" ht="24.95" hidden="false" customHeight="true" outlineLevel="0" collapsed="false">
      <c r="A39" s="127" t="s">
        <v>209</v>
      </c>
      <c r="B39" s="127"/>
      <c r="C39" s="127"/>
      <c r="D39" s="128" t="n">
        <v>33</v>
      </c>
      <c r="E39" s="129" t="n">
        <v>222644</v>
      </c>
      <c r="F39" s="129" t="n">
        <v>611</v>
      </c>
      <c r="G39" s="130"/>
      <c r="H39" s="158"/>
      <c r="I39" s="158"/>
      <c r="J39" s="159"/>
      <c r="K39" s="159"/>
      <c r="L39" s="159"/>
    </row>
    <row r="40" customFormat="false" ht="24.95" hidden="false" customHeight="true" outlineLevel="0" collapsed="false">
      <c r="A40" s="136" t="s">
        <v>210</v>
      </c>
      <c r="B40" s="136"/>
      <c r="C40" s="136"/>
      <c r="D40" s="128" t="n">
        <v>34</v>
      </c>
      <c r="E40" s="129" t="n">
        <v>35930</v>
      </c>
      <c r="F40" s="129" t="n">
        <v>81</v>
      </c>
      <c r="G40" s="130"/>
      <c r="H40" s="155"/>
      <c r="I40" s="155"/>
      <c r="J40" s="158"/>
      <c r="K40" s="158"/>
      <c r="L40" s="160"/>
    </row>
    <row r="41" customFormat="false" ht="24.95" hidden="false" customHeight="true" outlineLevel="0" collapsed="false">
      <c r="A41" s="143" t="s">
        <v>211</v>
      </c>
      <c r="B41" s="143"/>
      <c r="C41" s="143"/>
      <c r="D41" s="128" t="n">
        <v>35</v>
      </c>
      <c r="E41" s="129" t="n">
        <v>5790</v>
      </c>
      <c r="F41" s="129" t="n">
        <v>8</v>
      </c>
      <c r="G41" s="130"/>
      <c r="H41" s="155"/>
      <c r="I41" s="155"/>
      <c r="J41" s="158"/>
      <c r="K41" s="158"/>
      <c r="L41" s="160"/>
    </row>
    <row r="42" customFormat="false" ht="24.95" hidden="false" customHeight="true" outlineLevel="0" collapsed="false">
      <c r="A42" s="143" t="s">
        <v>212</v>
      </c>
      <c r="B42" s="143"/>
      <c r="C42" s="143"/>
      <c r="D42" s="161" t="n">
        <v>36</v>
      </c>
      <c r="E42" s="129" t="n">
        <v>5529</v>
      </c>
      <c r="F42" s="129" t="n">
        <v>19</v>
      </c>
      <c r="G42" s="130"/>
      <c r="H42" s="130"/>
    </row>
    <row r="43" customFormat="false" ht="18.75" hidden="false" customHeight="false" outlineLevel="0" collapsed="false">
      <c r="A43" s="160"/>
      <c r="B43" s="160"/>
      <c r="C43" s="160"/>
      <c r="D43" s="162"/>
      <c r="E43" s="163"/>
      <c r="F43" s="163"/>
      <c r="G43" s="164"/>
      <c r="H43" s="164"/>
    </row>
    <row r="44" customFormat="false" ht="15.75" hidden="false" customHeight="true" outlineLevel="0" collapsed="false">
      <c r="D44" s="165"/>
      <c r="E44" s="166"/>
      <c r="F44" s="164"/>
      <c r="G44" s="164"/>
      <c r="H44" s="164"/>
    </row>
    <row r="45" customFormat="false" ht="12.75" hidden="false" customHeight="false" outlineLevel="0" collapsed="false">
      <c r="F45" s="93"/>
      <c r="G45" s="93"/>
      <c r="H45" s="93"/>
    </row>
    <row r="46" customFormat="false" ht="12.75" hidden="false" customHeight="false" outlineLevel="0" collapsed="false">
      <c r="F46" s="93"/>
      <c r="G46" s="93"/>
      <c r="H46" s="93"/>
    </row>
    <row r="47" customFormat="false" ht="12.75" hidden="false" customHeight="false" outlineLevel="0" collapsed="false">
      <c r="F47" s="93"/>
      <c r="G47" s="93"/>
      <c r="H47" s="93"/>
    </row>
    <row r="48" customFormat="false" ht="12.75" hidden="false" customHeight="false" outlineLevel="0" collapsed="false">
      <c r="F48" s="93"/>
      <c r="G48" s="93"/>
      <c r="H48" s="93"/>
    </row>
    <row r="49" customFormat="false" ht="12.75" hidden="false" customHeight="false" outlineLevel="0" collapsed="false">
      <c r="F49" s="93"/>
      <c r="G49" s="93"/>
      <c r="H49" s="93"/>
    </row>
  </sheetData>
  <mergeCells count="59">
    <mergeCell ref="A2:C2"/>
    <mergeCell ref="D2:I2"/>
    <mergeCell ref="A3:F3"/>
    <mergeCell ref="C4:F4"/>
    <mergeCell ref="H4:L4"/>
    <mergeCell ref="A5:C5"/>
    <mergeCell ref="H5:I5"/>
    <mergeCell ref="A6:C6"/>
    <mergeCell ref="H6:I6"/>
    <mergeCell ref="A7:A9"/>
    <mergeCell ref="B7:C7"/>
    <mergeCell ref="H7:H16"/>
    <mergeCell ref="B8:C8"/>
    <mergeCell ref="B9:C9"/>
    <mergeCell ref="A10:A18"/>
    <mergeCell ref="B10:C10"/>
    <mergeCell ref="B11:B12"/>
    <mergeCell ref="B13:B18"/>
    <mergeCell ref="H17:H20"/>
    <mergeCell ref="A19:A20"/>
    <mergeCell ref="B19:C19"/>
    <mergeCell ref="B20:C20"/>
    <mergeCell ref="A21:C21"/>
    <mergeCell ref="H21:H23"/>
    <mergeCell ref="A22:C22"/>
    <mergeCell ref="A23:C23"/>
    <mergeCell ref="A24:A27"/>
    <mergeCell ref="B24:C24"/>
    <mergeCell ref="H24:H33"/>
    <mergeCell ref="B25:C25"/>
    <mergeCell ref="B26:C26"/>
    <mergeCell ref="B27:C27"/>
    <mergeCell ref="A28:A34"/>
    <mergeCell ref="B28:C28"/>
    <mergeCell ref="B29:C29"/>
    <mergeCell ref="B30:C30"/>
    <mergeCell ref="B31:C31"/>
    <mergeCell ref="B32:C32"/>
    <mergeCell ref="B33:C33"/>
    <mergeCell ref="B34:C34"/>
    <mergeCell ref="A35:A37"/>
    <mergeCell ref="B35:C35"/>
    <mergeCell ref="B36:C36"/>
    <mergeCell ref="B37:C37"/>
    <mergeCell ref="H37:I37"/>
    <mergeCell ref="J37:K37"/>
    <mergeCell ref="A38:C38"/>
    <mergeCell ref="H38:I38"/>
    <mergeCell ref="J38:K38"/>
    <mergeCell ref="A39:C39"/>
    <mergeCell ref="H39:I39"/>
    <mergeCell ref="J39:K39"/>
    <mergeCell ref="A40:C40"/>
    <mergeCell ref="H40:I40"/>
    <mergeCell ref="J40:K40"/>
    <mergeCell ref="A41:C41"/>
    <mergeCell ref="H41:I41"/>
    <mergeCell ref="J41:K41"/>
    <mergeCell ref="A42:C42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40" workbookViewId="0">
      <selection pane="topLeft" activeCell="C6" activeCellId="0" sqref="C6"/>
    </sheetView>
  </sheetViews>
  <sheetFormatPr defaultColWidth="9.13671875" defaultRowHeight="18" zeroHeight="false" outlineLevelRow="0" outlineLevelCol="0"/>
  <cols>
    <col collapsed="false" customWidth="true" hidden="false" outlineLevel="0" max="1" min="1" style="167" width="36.28"/>
    <col collapsed="false" customWidth="true" hidden="false" outlineLevel="0" max="2" min="2" style="167" width="119.41"/>
    <col collapsed="false" customWidth="true" hidden="false" outlineLevel="0" max="3" min="3" style="168" width="4.99"/>
    <col collapsed="false" customWidth="true" hidden="false" outlineLevel="0" max="4" min="4" style="78" width="14.14"/>
    <col collapsed="false" customWidth="true" hidden="false" outlineLevel="0" max="5" min="5" style="78" width="12.99"/>
    <col collapsed="false" customWidth="true" hidden="false" outlineLevel="0" max="6" min="6" style="78" width="15.99"/>
    <col collapsed="false" customWidth="true" hidden="false" outlineLevel="0" max="7" min="7" style="169" width="4.85"/>
    <col collapsed="false" customWidth="true" hidden="false" outlineLevel="0" max="8" min="8" style="169" width="18.41"/>
    <col collapsed="false" customWidth="false" hidden="false" outlineLevel="0" max="257" min="9" style="169" width="9.14"/>
  </cols>
  <sheetData>
    <row r="1" customFormat="false" ht="6" hidden="false" customHeight="true" outlineLevel="0" collapsed="false"/>
    <row r="2" customFormat="false" ht="21.75" hidden="false" customHeight="true" outlineLevel="0" collapsed="false">
      <c r="A2" s="170" t="s">
        <v>36</v>
      </c>
      <c r="B2" s="170"/>
      <c r="C2" s="171" t="str">
        <f aca="false">IF('Титул ф.1'!D26=0," ",'Титул ф.1'!D26)</f>
        <v>Судебный департамент при Верховном Суде Российской Федерации</v>
      </c>
      <c r="D2" s="171"/>
      <c r="E2" s="171"/>
      <c r="F2" s="171"/>
      <c r="G2" s="171"/>
      <c r="H2" s="171"/>
    </row>
    <row r="3" customFormat="false" ht="33.75" hidden="false" customHeight="true" outlineLevel="0" collapsed="false">
      <c r="A3" s="172" t="s">
        <v>213</v>
      </c>
      <c r="B3" s="172"/>
      <c r="C3" s="172"/>
      <c r="D3" s="172"/>
      <c r="E3" s="172"/>
      <c r="F3" s="172"/>
      <c r="G3" s="168"/>
      <c r="H3" s="173"/>
    </row>
    <row r="4" customFormat="false" ht="17.25" hidden="false" customHeight="true" outlineLevel="0" collapsed="false">
      <c r="A4" s="174"/>
      <c r="B4" s="174"/>
      <c r="C4" s="175"/>
      <c r="D4" s="176"/>
      <c r="E4" s="176"/>
      <c r="F4" s="176"/>
      <c r="G4" s="168"/>
      <c r="H4" s="173"/>
    </row>
    <row r="5" customFormat="false" ht="78" hidden="false" customHeight="true" outlineLevel="0" collapsed="false">
      <c r="A5" s="177" t="s">
        <v>214</v>
      </c>
      <c r="B5" s="177"/>
      <c r="C5" s="121" t="s">
        <v>136</v>
      </c>
      <c r="D5" s="178" t="s">
        <v>215</v>
      </c>
      <c r="E5" s="75" t="s">
        <v>216</v>
      </c>
      <c r="F5" s="75" t="s">
        <v>217</v>
      </c>
      <c r="G5" s="179"/>
      <c r="H5" s="180"/>
    </row>
    <row r="6" customFormat="false" ht="12" hidden="false" customHeight="true" outlineLevel="0" collapsed="false">
      <c r="A6" s="181" t="s">
        <v>67</v>
      </c>
      <c r="B6" s="181"/>
      <c r="C6" s="125"/>
      <c r="D6" s="182" t="n">
        <v>1</v>
      </c>
      <c r="E6" s="182" t="n">
        <v>2</v>
      </c>
      <c r="F6" s="182" t="n">
        <v>3</v>
      </c>
      <c r="G6" s="183"/>
      <c r="H6" s="180"/>
    </row>
    <row r="7" customFormat="false" ht="18" hidden="false" customHeight="true" outlineLevel="0" collapsed="false">
      <c r="A7" s="184" t="s">
        <v>218</v>
      </c>
      <c r="B7" s="184"/>
      <c r="C7" s="185" t="n">
        <v>1</v>
      </c>
      <c r="D7" s="129" t="n">
        <v>37450</v>
      </c>
      <c r="E7" s="129" t="n">
        <v>25358</v>
      </c>
      <c r="F7" s="129" t="n">
        <v>603</v>
      </c>
      <c r="G7" s="168"/>
      <c r="H7" s="186"/>
    </row>
    <row r="8" customFormat="false" ht="18" hidden="false" customHeight="true" outlineLevel="0" collapsed="false">
      <c r="A8" s="184" t="s">
        <v>219</v>
      </c>
      <c r="B8" s="184"/>
      <c r="C8" s="185" t="n">
        <v>2</v>
      </c>
      <c r="D8" s="129" t="n">
        <v>42085</v>
      </c>
      <c r="E8" s="129" t="n">
        <v>38868</v>
      </c>
      <c r="F8" s="129" t="n">
        <v>13553</v>
      </c>
      <c r="G8" s="168"/>
      <c r="H8" s="187"/>
    </row>
    <row r="9" customFormat="false" ht="41.25" hidden="false" customHeight="true" outlineLevel="0" collapsed="false">
      <c r="A9" s="184" t="s">
        <v>220</v>
      </c>
      <c r="B9" s="184"/>
      <c r="C9" s="185" t="n">
        <v>3</v>
      </c>
      <c r="D9" s="129" t="n">
        <v>181391</v>
      </c>
      <c r="E9" s="129" t="n">
        <v>129589</v>
      </c>
      <c r="F9" s="129" t="n">
        <v>2840</v>
      </c>
      <c r="G9" s="168"/>
      <c r="H9" s="188"/>
    </row>
    <row r="10" customFormat="false" ht="18" hidden="false" customHeight="true" outlineLevel="0" collapsed="false">
      <c r="A10" s="184" t="s">
        <v>221</v>
      </c>
      <c r="B10" s="184"/>
      <c r="C10" s="185" t="n">
        <v>4</v>
      </c>
      <c r="D10" s="129" t="n">
        <v>3873</v>
      </c>
      <c r="E10" s="129" t="n">
        <v>2772</v>
      </c>
      <c r="F10" s="129" t="n">
        <v>109</v>
      </c>
      <c r="G10" s="168"/>
      <c r="H10" s="189"/>
    </row>
    <row r="11" customFormat="false" ht="18" hidden="false" customHeight="true" outlineLevel="0" collapsed="false">
      <c r="A11" s="184" t="s">
        <v>222</v>
      </c>
      <c r="B11" s="184"/>
      <c r="C11" s="185" t="n">
        <v>5</v>
      </c>
      <c r="D11" s="129" t="n">
        <v>10651</v>
      </c>
      <c r="E11" s="129" t="n">
        <v>8014</v>
      </c>
      <c r="F11" s="129" t="n">
        <v>24</v>
      </c>
      <c r="G11" s="168"/>
      <c r="H11" s="189"/>
    </row>
    <row r="12" customFormat="false" ht="18" hidden="false" customHeight="true" outlineLevel="0" collapsed="false">
      <c r="A12" s="184" t="s">
        <v>223</v>
      </c>
      <c r="B12" s="184"/>
      <c r="C12" s="185" t="n">
        <v>6</v>
      </c>
      <c r="D12" s="129" t="n">
        <v>2211</v>
      </c>
      <c r="E12" s="129" t="n">
        <v>1005</v>
      </c>
      <c r="F12" s="129" t="n">
        <v>41</v>
      </c>
      <c r="G12" s="168"/>
      <c r="H12" s="187"/>
    </row>
    <row r="13" customFormat="false" ht="18" hidden="false" customHeight="true" outlineLevel="0" collapsed="false">
      <c r="A13" s="184" t="s">
        <v>224</v>
      </c>
      <c r="B13" s="184"/>
      <c r="C13" s="185" t="n">
        <v>7</v>
      </c>
      <c r="D13" s="129" t="n">
        <v>33211</v>
      </c>
      <c r="E13" s="129" t="n">
        <v>31031</v>
      </c>
      <c r="F13" s="129" t="n">
        <v>1612</v>
      </c>
      <c r="G13" s="168"/>
      <c r="H13" s="190"/>
    </row>
    <row r="14" customFormat="false" ht="18" hidden="false" customHeight="true" outlineLevel="0" collapsed="false">
      <c r="A14" s="184" t="s">
        <v>225</v>
      </c>
      <c r="B14" s="184"/>
      <c r="C14" s="185" t="n">
        <v>8</v>
      </c>
      <c r="D14" s="191" t="n">
        <v>72306</v>
      </c>
      <c r="E14" s="191" t="n">
        <v>65844</v>
      </c>
      <c r="F14" s="191" t="n">
        <v>4863</v>
      </c>
      <c r="G14" s="168"/>
      <c r="H14" s="190"/>
    </row>
    <row r="15" customFormat="false" ht="18" hidden="false" customHeight="true" outlineLevel="0" collapsed="false">
      <c r="A15" s="184" t="s">
        <v>226</v>
      </c>
      <c r="B15" s="184"/>
      <c r="C15" s="185" t="n">
        <v>9</v>
      </c>
      <c r="D15" s="129" t="n">
        <v>55298</v>
      </c>
      <c r="E15" s="129" t="n">
        <v>41608</v>
      </c>
      <c r="F15" s="129" t="n">
        <v>2695</v>
      </c>
      <c r="G15" s="168"/>
      <c r="H15" s="190"/>
    </row>
    <row r="16" customFormat="false" ht="18" hidden="false" customHeight="true" outlineLevel="0" collapsed="false">
      <c r="A16" s="184" t="s">
        <v>227</v>
      </c>
      <c r="B16" s="184"/>
      <c r="C16" s="185" t="n">
        <v>10</v>
      </c>
      <c r="D16" s="129" t="n">
        <v>1068</v>
      </c>
      <c r="E16" s="129" t="n">
        <v>622</v>
      </c>
      <c r="F16" s="129" t="n">
        <v>19</v>
      </c>
      <c r="G16" s="168"/>
      <c r="H16" s="190"/>
    </row>
    <row r="17" customFormat="false" ht="18" hidden="false" customHeight="true" outlineLevel="0" collapsed="false">
      <c r="A17" s="184" t="s">
        <v>228</v>
      </c>
      <c r="B17" s="184"/>
      <c r="C17" s="185" t="n">
        <v>11</v>
      </c>
      <c r="D17" s="129" t="n">
        <v>359</v>
      </c>
      <c r="E17" s="129" t="n">
        <v>252</v>
      </c>
      <c r="F17" s="129" t="n">
        <v>1</v>
      </c>
      <c r="G17" s="168"/>
      <c r="H17" s="192"/>
    </row>
    <row r="18" customFormat="false" ht="39.75" hidden="false" customHeight="true" outlineLevel="0" collapsed="false">
      <c r="A18" s="184" t="s">
        <v>229</v>
      </c>
      <c r="B18" s="184"/>
      <c r="C18" s="185" t="n">
        <v>12</v>
      </c>
      <c r="D18" s="129" t="n">
        <v>262</v>
      </c>
      <c r="E18" s="129" t="n">
        <v>186</v>
      </c>
      <c r="F18" s="145" t="n">
        <v>0</v>
      </c>
      <c r="G18" s="168"/>
      <c r="H18" s="193"/>
    </row>
    <row r="19" customFormat="false" ht="18" hidden="false" customHeight="true" outlineLevel="0" collapsed="false">
      <c r="A19" s="184" t="s">
        <v>230</v>
      </c>
      <c r="B19" s="184"/>
      <c r="C19" s="185" t="n">
        <v>13</v>
      </c>
      <c r="D19" s="145" t="n">
        <v>1027</v>
      </c>
      <c r="E19" s="145" t="n">
        <v>735</v>
      </c>
      <c r="F19" s="145" t="n">
        <v>49</v>
      </c>
      <c r="G19" s="168"/>
      <c r="H19" s="194"/>
      <c r="I19" s="195"/>
      <c r="J19" s="195"/>
      <c r="K19" s="195"/>
    </row>
    <row r="20" customFormat="false" ht="36.75" hidden="false" customHeight="true" outlineLevel="0" collapsed="false">
      <c r="A20" s="184" t="s">
        <v>231</v>
      </c>
      <c r="B20" s="184"/>
      <c r="C20" s="185" t="n">
        <v>14</v>
      </c>
      <c r="D20" s="145" t="n">
        <v>1208</v>
      </c>
      <c r="E20" s="145" t="n">
        <v>1139</v>
      </c>
      <c r="F20" s="145" t="n">
        <v>1139</v>
      </c>
      <c r="G20" s="168"/>
      <c r="H20" s="196"/>
      <c r="I20" s="195"/>
      <c r="J20" s="195"/>
      <c r="K20" s="195"/>
    </row>
    <row r="21" customFormat="false" ht="18" hidden="false" customHeight="true" outlineLevel="0" collapsed="false">
      <c r="A21" s="184" t="s">
        <v>232</v>
      </c>
      <c r="B21" s="184"/>
      <c r="C21" s="185" t="n">
        <v>15</v>
      </c>
      <c r="D21" s="145" t="n">
        <v>95</v>
      </c>
      <c r="E21" s="145" t="n">
        <v>74</v>
      </c>
      <c r="F21" s="145" t="n">
        <v>57</v>
      </c>
      <c r="G21" s="168"/>
      <c r="H21" s="194"/>
      <c r="I21" s="195"/>
      <c r="J21" s="195"/>
      <c r="K21" s="195"/>
    </row>
    <row r="22" customFormat="false" ht="18" hidden="false" customHeight="true" outlineLevel="0" collapsed="false">
      <c r="A22" s="197" t="s">
        <v>233</v>
      </c>
      <c r="B22" s="197"/>
      <c r="C22" s="185" t="n">
        <v>16</v>
      </c>
      <c r="D22" s="145" t="n">
        <v>41</v>
      </c>
      <c r="E22" s="145" t="n">
        <v>30</v>
      </c>
      <c r="F22" s="145" t="n">
        <v>2</v>
      </c>
      <c r="G22" s="168"/>
      <c r="H22" s="194"/>
      <c r="I22" s="195"/>
      <c r="J22" s="195"/>
      <c r="K22" s="195"/>
    </row>
    <row r="23" customFormat="false" ht="18" hidden="false" customHeight="true" outlineLevel="0" collapsed="false">
      <c r="A23" s="184" t="s">
        <v>234</v>
      </c>
      <c r="B23" s="184"/>
      <c r="C23" s="185" t="n">
        <v>17</v>
      </c>
      <c r="D23" s="145" t="n">
        <v>24356</v>
      </c>
      <c r="E23" s="145" t="n">
        <v>23724</v>
      </c>
      <c r="F23" s="145" t="n">
        <v>673</v>
      </c>
      <c r="G23" s="168"/>
      <c r="H23" s="198"/>
      <c r="I23" s="195"/>
      <c r="J23" s="195"/>
      <c r="K23" s="195"/>
    </row>
    <row r="24" customFormat="false" ht="18" hidden="false" customHeight="true" outlineLevel="0" collapsed="false">
      <c r="A24" s="184" t="s">
        <v>235</v>
      </c>
      <c r="B24" s="184"/>
      <c r="C24" s="185" t="n">
        <v>18</v>
      </c>
      <c r="D24" s="145" t="n">
        <v>273461</v>
      </c>
      <c r="E24" s="145" t="n">
        <v>249551</v>
      </c>
      <c r="F24" s="145" t="n">
        <v>14915</v>
      </c>
      <c r="G24" s="168"/>
      <c r="H24" s="199"/>
      <c r="I24" s="195"/>
      <c r="J24" s="195"/>
      <c r="K24" s="195"/>
    </row>
    <row r="25" customFormat="false" ht="18" hidden="false" customHeight="true" outlineLevel="0" collapsed="false">
      <c r="A25" s="184" t="s">
        <v>236</v>
      </c>
      <c r="B25" s="184"/>
      <c r="C25" s="185" t="n">
        <v>19</v>
      </c>
      <c r="D25" s="145" t="n">
        <v>190</v>
      </c>
      <c r="E25" s="145" t="n">
        <v>181</v>
      </c>
      <c r="F25" s="145" t="n">
        <v>40</v>
      </c>
      <c r="G25" s="168"/>
      <c r="H25" s="199"/>
      <c r="I25" s="195"/>
      <c r="J25" s="195"/>
      <c r="K25" s="195"/>
    </row>
    <row r="26" customFormat="false" ht="18" hidden="false" customHeight="true" outlineLevel="0" collapsed="false">
      <c r="A26" s="184" t="s">
        <v>237</v>
      </c>
      <c r="B26" s="184"/>
      <c r="C26" s="185" t="n">
        <v>20</v>
      </c>
      <c r="D26" s="145" t="n">
        <v>215016</v>
      </c>
      <c r="E26" s="145" t="n">
        <v>211898</v>
      </c>
      <c r="F26" s="145" t="n">
        <v>13516</v>
      </c>
      <c r="G26" s="168"/>
      <c r="H26" s="199"/>
      <c r="I26" s="195"/>
      <c r="J26" s="195"/>
      <c r="K26" s="195"/>
    </row>
    <row r="27" customFormat="false" ht="18" hidden="false" customHeight="true" outlineLevel="0" collapsed="false">
      <c r="A27" s="184" t="s">
        <v>238</v>
      </c>
      <c r="B27" s="184"/>
      <c r="C27" s="185" t="n">
        <v>21</v>
      </c>
      <c r="D27" s="145" t="n">
        <v>1364</v>
      </c>
      <c r="E27" s="145" t="n">
        <v>988</v>
      </c>
      <c r="F27" s="145" t="n">
        <v>12</v>
      </c>
      <c r="G27" s="168"/>
      <c r="H27" s="199"/>
      <c r="I27" s="195"/>
      <c r="J27" s="195"/>
      <c r="K27" s="195"/>
    </row>
    <row r="28" customFormat="false" ht="36.75" hidden="false" customHeight="true" outlineLevel="0" collapsed="false">
      <c r="A28" s="184" t="s">
        <v>239</v>
      </c>
      <c r="B28" s="184"/>
      <c r="C28" s="185" t="n">
        <v>22</v>
      </c>
      <c r="D28" s="145" t="n">
        <v>6603</v>
      </c>
      <c r="E28" s="145" t="n">
        <v>6351</v>
      </c>
      <c r="F28" s="145" t="n">
        <v>945</v>
      </c>
      <c r="G28" s="168"/>
      <c r="H28" s="199"/>
    </row>
    <row r="29" customFormat="false" ht="38.25" hidden="false" customHeight="true" outlineLevel="0" collapsed="false">
      <c r="A29" s="200" t="s">
        <v>240</v>
      </c>
      <c r="B29" s="184" t="s">
        <v>241</v>
      </c>
      <c r="C29" s="185" t="n">
        <v>23</v>
      </c>
      <c r="D29" s="129" t="n">
        <v>145008</v>
      </c>
      <c r="E29" s="129" t="n">
        <v>141249</v>
      </c>
      <c r="F29" s="129" t="n">
        <v>1477</v>
      </c>
      <c r="G29" s="168"/>
      <c r="H29" s="199"/>
    </row>
    <row r="30" customFormat="false" ht="18" hidden="false" customHeight="true" outlineLevel="0" collapsed="false">
      <c r="A30" s="200"/>
      <c r="B30" s="184" t="s">
        <v>242</v>
      </c>
      <c r="C30" s="185" t="n">
        <v>24</v>
      </c>
      <c r="D30" s="129" t="n">
        <v>4265</v>
      </c>
      <c r="E30" s="129" t="n">
        <v>4207</v>
      </c>
      <c r="F30" s="129" t="n">
        <v>25</v>
      </c>
      <c r="G30" s="168"/>
      <c r="H30" s="168"/>
    </row>
    <row r="31" customFormat="false" ht="37.5" hidden="false" customHeight="true" outlineLevel="0" collapsed="false">
      <c r="A31" s="200"/>
      <c r="B31" s="184" t="s">
        <v>243</v>
      </c>
      <c r="C31" s="185" t="n">
        <v>25</v>
      </c>
      <c r="D31" s="129" t="n">
        <v>17075</v>
      </c>
      <c r="E31" s="129" t="n">
        <v>16600</v>
      </c>
      <c r="F31" s="129" t="n">
        <v>24</v>
      </c>
      <c r="G31" s="168"/>
      <c r="H31" s="168"/>
    </row>
    <row r="32" customFormat="false" ht="40.5" hidden="false" customHeight="true" outlineLevel="0" collapsed="false">
      <c r="A32" s="200"/>
      <c r="B32" s="184" t="s">
        <v>244</v>
      </c>
      <c r="C32" s="185" t="n">
        <v>26</v>
      </c>
      <c r="D32" s="129" t="n">
        <v>8555</v>
      </c>
      <c r="E32" s="129" t="n">
        <v>8289</v>
      </c>
      <c r="F32" s="129" t="n">
        <v>43</v>
      </c>
      <c r="G32" s="168"/>
      <c r="H32" s="168"/>
    </row>
    <row r="33" customFormat="false" ht="18" hidden="false" customHeight="true" outlineLevel="0" collapsed="false">
      <c r="A33" s="200"/>
      <c r="B33" s="184" t="s">
        <v>245</v>
      </c>
      <c r="C33" s="185" t="n">
        <v>27</v>
      </c>
      <c r="D33" s="129" t="n">
        <v>91105</v>
      </c>
      <c r="E33" s="129" t="n">
        <v>88865</v>
      </c>
      <c r="F33" s="129" t="n">
        <v>162</v>
      </c>
      <c r="G33" s="168"/>
      <c r="H33" s="168"/>
    </row>
    <row r="34" customFormat="false" ht="42" hidden="false" customHeight="true" outlineLevel="0" collapsed="false">
      <c r="A34" s="200"/>
      <c r="B34" s="184" t="s">
        <v>246</v>
      </c>
      <c r="C34" s="185" t="n">
        <v>28</v>
      </c>
      <c r="D34" s="129" t="n">
        <v>7706</v>
      </c>
      <c r="E34" s="129" t="n">
        <v>7004</v>
      </c>
      <c r="F34" s="129" t="n">
        <v>76</v>
      </c>
      <c r="G34" s="168"/>
      <c r="H34" s="168"/>
    </row>
    <row r="35" customFormat="false" ht="46.5" hidden="false" customHeight="true" outlineLevel="0" collapsed="false">
      <c r="A35" s="201" t="s">
        <v>247</v>
      </c>
      <c r="B35" s="202" t="s">
        <v>248</v>
      </c>
      <c r="C35" s="185" t="n">
        <v>29</v>
      </c>
      <c r="D35" s="87" t="n">
        <v>165671</v>
      </c>
      <c r="E35" s="87" t="n">
        <v>164927</v>
      </c>
      <c r="F35" s="87" t="n">
        <v>25</v>
      </c>
      <c r="G35" s="168"/>
      <c r="H35" s="168"/>
    </row>
    <row r="36" customFormat="false" ht="52.5" hidden="false" customHeight="true" outlineLevel="0" collapsed="false">
      <c r="A36" s="201"/>
      <c r="B36" s="202" t="s">
        <v>249</v>
      </c>
      <c r="C36" s="185" t="n">
        <v>30</v>
      </c>
      <c r="D36" s="129" t="n">
        <v>16832</v>
      </c>
      <c r="E36" s="129" t="n">
        <v>16694</v>
      </c>
      <c r="F36" s="129" t="n">
        <v>5</v>
      </c>
      <c r="G36" s="168"/>
      <c r="H36" s="168"/>
    </row>
    <row r="37" customFormat="false" ht="18" hidden="false" customHeight="true" outlineLevel="0" collapsed="false">
      <c r="A37" s="184" t="s">
        <v>250</v>
      </c>
      <c r="B37" s="184"/>
      <c r="C37" s="185" t="n">
        <v>31</v>
      </c>
      <c r="D37" s="129" t="n">
        <v>60265</v>
      </c>
      <c r="E37" s="129" t="n">
        <v>15089</v>
      </c>
      <c r="F37" s="129" t="n">
        <v>0</v>
      </c>
      <c r="G37" s="168"/>
      <c r="H37" s="168"/>
    </row>
    <row r="38" customFormat="false" ht="18" hidden="false" customHeight="true" outlineLevel="0" collapsed="false">
      <c r="A38" s="184" t="s">
        <v>251</v>
      </c>
      <c r="B38" s="184"/>
      <c r="C38" s="185" t="n">
        <v>32</v>
      </c>
      <c r="D38" s="129" t="n">
        <v>191</v>
      </c>
      <c r="E38" s="129" t="n">
        <v>69</v>
      </c>
      <c r="F38" s="129" t="n">
        <v>0</v>
      </c>
      <c r="G38" s="168"/>
      <c r="H38" s="168"/>
    </row>
    <row r="39" customFormat="false" ht="42" hidden="false" customHeight="true" outlineLevel="0" collapsed="false">
      <c r="A39" s="203" t="s">
        <v>252</v>
      </c>
      <c r="B39" s="204" t="s">
        <v>253</v>
      </c>
      <c r="C39" s="185" t="n">
        <v>33</v>
      </c>
      <c r="D39" s="129" t="n">
        <v>24</v>
      </c>
      <c r="E39" s="129" t="n">
        <v>20</v>
      </c>
      <c r="F39" s="129" t="n">
        <v>0</v>
      </c>
      <c r="G39" s="168"/>
      <c r="H39" s="168"/>
    </row>
    <row r="40" customFormat="false" ht="51.75" hidden="false" customHeight="true" outlineLevel="0" collapsed="false">
      <c r="A40" s="203"/>
      <c r="B40" s="204" t="s">
        <v>254</v>
      </c>
      <c r="C40" s="185" t="n">
        <v>34</v>
      </c>
      <c r="D40" s="129" t="n">
        <v>805</v>
      </c>
      <c r="E40" s="129" t="n">
        <v>565</v>
      </c>
      <c r="F40" s="129" t="n">
        <v>0</v>
      </c>
      <c r="G40" s="168"/>
      <c r="H40" s="205"/>
    </row>
    <row r="41" customFormat="false" ht="42" hidden="false" customHeight="true" outlineLevel="0" collapsed="false">
      <c r="A41" s="184" t="s">
        <v>255</v>
      </c>
      <c r="B41" s="184"/>
      <c r="C41" s="185" t="n">
        <v>35</v>
      </c>
      <c r="D41" s="129" t="n">
        <v>3006</v>
      </c>
      <c r="E41" s="129" t="n">
        <v>2339</v>
      </c>
      <c r="F41" s="129" t="n">
        <v>2339</v>
      </c>
      <c r="G41" s="168"/>
      <c r="H41" s="206"/>
    </row>
    <row r="42" customFormat="false" ht="41.25" hidden="false" customHeight="true" outlineLevel="0" collapsed="false">
      <c r="A42" s="184" t="s">
        <v>256</v>
      </c>
      <c r="B42" s="184"/>
      <c r="C42" s="185" t="n">
        <v>36</v>
      </c>
      <c r="D42" s="129" t="n">
        <v>17691</v>
      </c>
      <c r="E42" s="129" t="n">
        <v>13553</v>
      </c>
      <c r="F42" s="129" t="n">
        <v>13553</v>
      </c>
      <c r="G42" s="168"/>
      <c r="H42" s="207"/>
    </row>
    <row r="43" customFormat="false" ht="18" hidden="false" customHeight="true" outlineLevel="0" collapsed="false">
      <c r="A43" s="184" t="s">
        <v>257</v>
      </c>
      <c r="B43" s="184"/>
      <c r="C43" s="185" t="n">
        <v>37</v>
      </c>
      <c r="D43" s="129" t="n">
        <v>276297</v>
      </c>
      <c r="E43" s="129" t="n">
        <v>34312</v>
      </c>
      <c r="F43" s="129" t="n">
        <v>872</v>
      </c>
      <c r="G43" s="168"/>
      <c r="H43" s="207"/>
    </row>
    <row r="44" customFormat="false" ht="18" hidden="false" customHeight="true" outlineLevel="0" collapsed="false">
      <c r="A44" s="184" t="s">
        <v>258</v>
      </c>
      <c r="B44" s="184"/>
      <c r="C44" s="185" t="n">
        <v>38</v>
      </c>
      <c r="D44" s="129" t="n">
        <v>89262</v>
      </c>
      <c r="E44" s="129" t="n">
        <v>0</v>
      </c>
      <c r="F44" s="129" t="n">
        <v>0</v>
      </c>
      <c r="G44" s="168"/>
      <c r="H44" s="208"/>
    </row>
    <row r="45" customFormat="false" ht="18" hidden="false" customHeight="true" outlineLevel="0" collapsed="false">
      <c r="A45" s="184" t="s">
        <v>259</v>
      </c>
      <c r="B45" s="184"/>
      <c r="C45" s="209" t="n">
        <v>39</v>
      </c>
      <c r="D45" s="129" t="n">
        <v>620</v>
      </c>
      <c r="E45" s="129" t="n">
        <v>313</v>
      </c>
      <c r="F45" s="129" t="n">
        <v>4</v>
      </c>
      <c r="G45" s="168"/>
      <c r="H45" s="210"/>
    </row>
    <row r="46" customFormat="false" ht="18" hidden="false" customHeight="true" outlineLevel="0" collapsed="false">
      <c r="A46" s="184" t="s">
        <v>260</v>
      </c>
      <c r="B46" s="184"/>
      <c r="C46" s="209" t="n">
        <v>40</v>
      </c>
      <c r="D46" s="129" t="n">
        <v>6025</v>
      </c>
      <c r="E46" s="129" t="n">
        <v>4482</v>
      </c>
      <c r="F46" s="129" t="n">
        <v>185</v>
      </c>
      <c r="G46" s="168"/>
      <c r="H46" s="210"/>
    </row>
    <row r="47" customFormat="false" ht="18" hidden="false" customHeight="true" outlineLevel="0" collapsed="false">
      <c r="A47" s="184" t="s">
        <v>261</v>
      </c>
      <c r="B47" s="184"/>
      <c r="C47" s="209" t="n">
        <v>41</v>
      </c>
      <c r="D47" s="129" t="n">
        <v>24425</v>
      </c>
      <c r="E47" s="129" t="n">
        <v>18965</v>
      </c>
      <c r="F47" s="129" t="n">
        <v>216</v>
      </c>
      <c r="G47" s="168"/>
      <c r="H47" s="210"/>
    </row>
    <row r="48" customFormat="false" ht="18" hidden="false" customHeight="true" outlineLevel="0" collapsed="false">
      <c r="A48" s="184" t="s">
        <v>262</v>
      </c>
      <c r="B48" s="184"/>
      <c r="C48" s="209" t="n">
        <v>42</v>
      </c>
      <c r="D48" s="129" t="n">
        <v>0</v>
      </c>
      <c r="E48" s="129" t="n">
        <v>0</v>
      </c>
      <c r="F48" s="129" t="n">
        <v>0</v>
      </c>
      <c r="G48" s="168"/>
      <c r="H48" s="210"/>
    </row>
    <row r="49" customFormat="false" ht="18" hidden="false" customHeight="true" outlineLevel="0" collapsed="false">
      <c r="A49" s="184" t="s">
        <v>263</v>
      </c>
      <c r="B49" s="184"/>
      <c r="C49" s="209" t="n">
        <v>43</v>
      </c>
      <c r="D49" s="129" t="n">
        <v>23480</v>
      </c>
      <c r="E49" s="129" t="n">
        <v>20995</v>
      </c>
      <c r="F49" s="129" t="n">
        <v>1775</v>
      </c>
      <c r="G49" s="168"/>
      <c r="H49" s="210"/>
    </row>
    <row r="50" customFormat="false" ht="18" hidden="false" customHeight="true" outlineLevel="0" collapsed="false">
      <c r="A50" s="184" t="s">
        <v>264</v>
      </c>
      <c r="B50" s="184"/>
      <c r="C50" s="209" t="n">
        <v>44</v>
      </c>
      <c r="D50" s="129" t="n">
        <v>825</v>
      </c>
      <c r="E50" s="129" t="n">
        <v>734</v>
      </c>
      <c r="F50" s="129" t="n">
        <v>53</v>
      </c>
      <c r="G50" s="168"/>
      <c r="H50" s="210"/>
    </row>
    <row r="51" customFormat="false" ht="18" hidden="false" customHeight="true" outlineLevel="0" collapsed="false">
      <c r="A51" s="184" t="s">
        <v>265</v>
      </c>
      <c r="B51" s="184"/>
      <c r="C51" s="209" t="n">
        <v>45</v>
      </c>
      <c r="D51" s="129" t="n">
        <v>36</v>
      </c>
      <c r="E51" s="129" t="n">
        <v>33</v>
      </c>
      <c r="F51" s="129" t="n">
        <v>0</v>
      </c>
      <c r="G51" s="168"/>
      <c r="H51" s="210"/>
    </row>
    <row r="52" customFormat="false" ht="42" hidden="false" customHeight="true" outlineLevel="0" collapsed="false">
      <c r="A52" s="184" t="s">
        <v>266</v>
      </c>
      <c r="B52" s="184"/>
      <c r="C52" s="209" t="n">
        <v>46</v>
      </c>
      <c r="D52" s="129" t="n">
        <v>144</v>
      </c>
      <c r="E52" s="129" t="n">
        <v>112</v>
      </c>
      <c r="F52" s="129" t="n">
        <v>0</v>
      </c>
      <c r="G52" s="168"/>
      <c r="H52" s="210"/>
    </row>
    <row r="53" customFormat="false" ht="18" hidden="false" customHeight="true" outlineLevel="0" collapsed="false">
      <c r="A53" s="184" t="s">
        <v>267</v>
      </c>
      <c r="B53" s="184"/>
      <c r="C53" s="209" t="n">
        <v>47</v>
      </c>
      <c r="D53" s="129" t="n">
        <v>2399</v>
      </c>
      <c r="E53" s="129" t="n">
        <v>1502</v>
      </c>
      <c r="F53" s="129" t="n">
        <v>17</v>
      </c>
      <c r="G53" s="168"/>
      <c r="H53" s="210"/>
    </row>
    <row r="54" customFormat="false" ht="18" hidden="false" customHeight="true" outlineLevel="0" collapsed="false">
      <c r="A54" s="184" t="s">
        <v>268</v>
      </c>
      <c r="B54" s="184"/>
      <c r="C54" s="209" t="n">
        <v>48</v>
      </c>
      <c r="D54" s="129" t="n">
        <v>12459</v>
      </c>
      <c r="E54" s="129" t="n">
        <v>11027</v>
      </c>
      <c r="F54" s="129" t="n">
        <v>453</v>
      </c>
      <c r="G54" s="168"/>
      <c r="H54" s="210"/>
    </row>
    <row r="55" customFormat="false" ht="18" hidden="false" customHeight="true" outlineLevel="0" collapsed="false">
      <c r="A55" s="184" t="s">
        <v>269</v>
      </c>
      <c r="B55" s="184"/>
      <c r="C55" s="209" t="n">
        <v>49</v>
      </c>
      <c r="D55" s="129" t="n">
        <v>279</v>
      </c>
      <c r="E55" s="129" t="n">
        <v>213</v>
      </c>
      <c r="F55" s="129" t="n">
        <v>1</v>
      </c>
      <c r="G55" s="168"/>
      <c r="H55" s="210"/>
    </row>
    <row r="56" customFormat="false" ht="18" hidden="false" customHeight="true" outlineLevel="0" collapsed="false">
      <c r="A56" s="184" t="s">
        <v>270</v>
      </c>
      <c r="B56" s="184"/>
      <c r="C56" s="209" t="n">
        <v>50</v>
      </c>
      <c r="D56" s="129" t="n">
        <v>7</v>
      </c>
      <c r="E56" s="129" t="n">
        <v>3</v>
      </c>
      <c r="F56" s="129" t="n">
        <v>0</v>
      </c>
      <c r="G56" s="168"/>
      <c r="H56" s="210"/>
    </row>
    <row r="57" customFormat="false" ht="18" hidden="false" customHeight="true" outlineLevel="0" collapsed="false">
      <c r="A57" s="184" t="s">
        <v>271</v>
      </c>
      <c r="B57" s="184"/>
      <c r="C57" s="209" t="n">
        <v>51</v>
      </c>
      <c r="D57" s="129" t="n">
        <v>0</v>
      </c>
      <c r="E57" s="129" t="n">
        <v>0</v>
      </c>
      <c r="F57" s="129" t="n">
        <v>0</v>
      </c>
      <c r="G57" s="168"/>
      <c r="H57" s="210"/>
    </row>
    <row r="58" customFormat="false" ht="18" hidden="false" customHeight="true" outlineLevel="0" collapsed="false">
      <c r="A58" s="184" t="s">
        <v>272</v>
      </c>
      <c r="B58" s="184"/>
      <c r="C58" s="211" t="n">
        <v>52</v>
      </c>
      <c r="D58" s="129" t="n">
        <v>52201</v>
      </c>
      <c r="E58" s="129" t="n">
        <v>43485</v>
      </c>
      <c r="F58" s="129" t="n">
        <v>2884</v>
      </c>
      <c r="G58" s="168"/>
      <c r="H58" s="212"/>
    </row>
    <row r="59" customFormat="false" ht="22.5" hidden="false" customHeight="true" outlineLevel="0" collapsed="false">
      <c r="A59" s="213" t="s">
        <v>273</v>
      </c>
      <c r="B59" s="213"/>
      <c r="C59" s="211" t="n">
        <v>53</v>
      </c>
      <c r="D59" s="129" t="n">
        <v>1990418</v>
      </c>
      <c r="E59" s="129" t="n">
        <v>1455652</v>
      </c>
      <c r="F59" s="129" t="n">
        <v>81897</v>
      </c>
      <c r="G59" s="168"/>
      <c r="H59" s="214"/>
    </row>
    <row r="60" customFormat="false" ht="14.25" hidden="false" customHeight="true" outlineLevel="0" collapsed="false">
      <c r="A60" s="215" t="s">
        <v>274</v>
      </c>
      <c r="B60" s="215"/>
      <c r="C60" s="216"/>
      <c r="D60" s="216"/>
      <c r="E60" s="216"/>
      <c r="F60" s="216"/>
      <c r="G60" s="168"/>
      <c r="H60" s="168"/>
    </row>
    <row r="61" s="78" customFormat="true" ht="16.5" hidden="false" customHeight="true" outlineLevel="0" collapsed="false">
      <c r="A61" s="217" t="s">
        <v>275</v>
      </c>
      <c r="B61" s="218"/>
      <c r="C61" s="219"/>
    </row>
    <row r="62" customFormat="false" ht="12" hidden="false" customHeight="true" outlineLevel="0" collapsed="false">
      <c r="A62" s="220"/>
      <c r="B62" s="220"/>
      <c r="D62" s="169"/>
      <c r="E62" s="169"/>
      <c r="F62" s="169"/>
    </row>
    <row r="63" customFormat="false" ht="30" hidden="false" customHeight="true" outlineLevel="0" collapsed="false">
      <c r="D63" s="169"/>
      <c r="E63" s="169"/>
      <c r="F63" s="169"/>
    </row>
    <row r="64" customFormat="false" ht="28.5" hidden="false" customHeight="true" outlineLevel="0" collapsed="false">
      <c r="D64" s="169"/>
      <c r="E64" s="169"/>
      <c r="F64" s="169"/>
    </row>
    <row r="65" customFormat="false" ht="17.25" hidden="false" customHeight="true" outlineLevel="0" collapsed="false">
      <c r="C65" s="221"/>
      <c r="D65" s="169"/>
      <c r="E65" s="169"/>
      <c r="F65" s="169"/>
    </row>
    <row r="66" customFormat="false" ht="12.75" hidden="false" customHeight="true" outlineLevel="0" collapsed="false">
      <c r="C66" s="222"/>
      <c r="D66" s="169"/>
      <c r="E66" s="169"/>
      <c r="F66" s="169"/>
    </row>
    <row r="67" customFormat="false" ht="15" hidden="false" customHeight="true" outlineLevel="0" collapsed="false">
      <c r="D67" s="169"/>
      <c r="E67" s="169"/>
      <c r="F67" s="169"/>
    </row>
    <row r="68" customFormat="false" ht="15" hidden="false" customHeight="true" outlineLevel="0" collapsed="false"/>
  </sheetData>
  <mergeCells count="56">
    <mergeCell ref="A2:B2"/>
    <mergeCell ref="C2:H2"/>
    <mergeCell ref="A3:F3"/>
    <mergeCell ref="H3:H4"/>
    <mergeCell ref="A5:B5"/>
    <mergeCell ref="H5:H6"/>
    <mergeCell ref="A6:B6"/>
    <mergeCell ref="A7:B7"/>
    <mergeCell ref="A8:B8"/>
    <mergeCell ref="A9:B9"/>
    <mergeCell ref="A10:B10"/>
    <mergeCell ref="A11:B11"/>
    <mergeCell ref="A12:B12"/>
    <mergeCell ref="A13:B13"/>
    <mergeCell ref="H13:H16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A34"/>
    <mergeCell ref="A35:A36"/>
    <mergeCell ref="A37:B37"/>
    <mergeCell ref="A38:B38"/>
    <mergeCell ref="A39:A40"/>
    <mergeCell ref="A41:B41"/>
    <mergeCell ref="A42:B42"/>
    <mergeCell ref="H42:H43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490277777777778" right="0" top="0.1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3" width="52.41"/>
    <col collapsed="false" customWidth="true" hidden="false" outlineLevel="0" max="2" min="2" style="223" width="4.7"/>
    <col collapsed="false" customWidth="true" hidden="false" outlineLevel="0" max="3" min="3" style="223" width="12.99"/>
    <col collapsed="false" customWidth="true" hidden="false" outlineLevel="0" max="4" min="4" style="223" width="12.28"/>
    <col collapsed="false" customWidth="true" hidden="false" outlineLevel="0" max="5" min="5" style="223" width="13.7"/>
    <col collapsed="false" customWidth="true" hidden="false" outlineLevel="0" max="6" min="6" style="223" width="13.56"/>
    <col collapsed="false" customWidth="true" hidden="false" outlineLevel="0" max="7" min="7" style="223" width="11.85"/>
    <col collapsed="false" customWidth="true" hidden="false" outlineLevel="0" max="8" min="8" style="223" width="15.56"/>
    <col collapsed="false" customWidth="true" hidden="false" outlineLevel="0" max="9" min="9" style="223" width="11.85"/>
    <col collapsed="false" customWidth="false" hidden="false" outlineLevel="0" max="257" min="10" style="223" width="9.14"/>
  </cols>
  <sheetData>
    <row r="1" customFormat="false" ht="12.75" hidden="false" customHeight="false" outlineLevel="0" collapsed="false">
      <c r="A1" s="224"/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</row>
    <row r="2" customFormat="false" ht="12.75" hidden="false" customHeight="false" outlineLevel="0" collapsed="false">
      <c r="A2" s="225" t="s">
        <v>36</v>
      </c>
      <c r="B2" s="226" t="str">
        <f aca="false">IF('Титул ф.1'!D26=0," ",'Титул ф.1'!D26)</f>
        <v>Судебный департамент при Верховном Суде Российской Федерации</v>
      </c>
      <c r="C2" s="226"/>
      <c r="D2" s="226"/>
      <c r="E2" s="226"/>
      <c r="F2" s="226"/>
      <c r="G2" s="226"/>
      <c r="H2" s="226"/>
    </row>
    <row r="3" customFormat="false" ht="12.75" hidden="false" customHeight="true" outlineLevel="0" collapsed="false">
      <c r="A3" s="227"/>
      <c r="B3" s="227"/>
      <c r="C3" s="227"/>
      <c r="D3" s="228"/>
      <c r="E3" s="229"/>
      <c r="F3" s="229"/>
      <c r="G3" s="229"/>
      <c r="H3" s="230"/>
    </row>
    <row r="4" customFormat="false" ht="48.75" hidden="false" customHeight="true" outlineLevel="0" collapsed="false">
      <c r="A4" s="231" t="s">
        <v>276</v>
      </c>
      <c r="B4" s="231"/>
      <c r="C4" s="231"/>
      <c r="D4" s="231"/>
      <c r="E4" s="231"/>
      <c r="F4" s="231"/>
      <c r="G4" s="231"/>
      <c r="H4" s="231"/>
      <c r="I4" s="231"/>
    </row>
    <row r="5" customFormat="false" ht="13.5" hidden="false" customHeight="true" outlineLevel="0" collapsed="false">
      <c r="A5" s="232"/>
      <c r="B5" s="232"/>
      <c r="C5" s="232"/>
      <c r="D5" s="232"/>
      <c r="E5" s="232"/>
      <c r="F5" s="232"/>
      <c r="G5" s="232"/>
      <c r="H5" s="232"/>
      <c r="I5" s="232"/>
      <c r="J5" s="224"/>
      <c r="K5" s="224"/>
      <c r="L5" s="224"/>
    </row>
    <row r="6" customFormat="false" ht="105.75" hidden="false" customHeight="true" outlineLevel="0" collapsed="false">
      <c r="A6" s="233" t="s">
        <v>277</v>
      </c>
      <c r="B6" s="234" t="s">
        <v>43</v>
      </c>
      <c r="C6" s="235" t="s">
        <v>278</v>
      </c>
      <c r="D6" s="235" t="s">
        <v>279</v>
      </c>
      <c r="E6" s="235" t="s">
        <v>280</v>
      </c>
      <c r="F6" s="235" t="s">
        <v>281</v>
      </c>
      <c r="G6" s="235" t="s">
        <v>282</v>
      </c>
      <c r="H6" s="235" t="s">
        <v>283</v>
      </c>
      <c r="I6" s="235" t="s">
        <v>284</v>
      </c>
    </row>
    <row r="7" customFormat="false" ht="11.25" hidden="false" customHeight="false" outlineLevel="0" collapsed="false">
      <c r="A7" s="236" t="s">
        <v>277</v>
      </c>
      <c r="B7" s="236" t="s">
        <v>277</v>
      </c>
      <c r="C7" s="237" t="s">
        <v>285</v>
      </c>
      <c r="D7" s="238" t="n">
        <v>2</v>
      </c>
      <c r="E7" s="238" t="n">
        <v>3</v>
      </c>
      <c r="F7" s="238" t="n">
        <v>4</v>
      </c>
      <c r="G7" s="238" t="n">
        <v>5</v>
      </c>
      <c r="H7" s="238" t="n">
        <v>6</v>
      </c>
      <c r="I7" s="238" t="n">
        <v>7</v>
      </c>
    </row>
    <row r="8" customFormat="false" ht="27" hidden="false" customHeight="true" outlineLevel="0" collapsed="false">
      <c r="A8" s="239" t="s">
        <v>286</v>
      </c>
      <c r="B8" s="240" t="n">
        <v>1</v>
      </c>
      <c r="C8" s="241" t="n">
        <v>404</v>
      </c>
      <c r="D8" s="241" t="n">
        <v>3209</v>
      </c>
      <c r="E8" s="241" t="n">
        <v>3408</v>
      </c>
      <c r="F8" s="241" t="n">
        <v>549</v>
      </c>
      <c r="G8" s="241" t="n">
        <v>2634</v>
      </c>
      <c r="H8" s="241" t="n">
        <v>55</v>
      </c>
      <c r="I8" s="241" t="n">
        <v>205</v>
      </c>
    </row>
    <row r="9" customFormat="false" ht="40.5" hidden="false" customHeight="true" outlineLevel="0" collapsed="false">
      <c r="A9" s="239" t="s">
        <v>287</v>
      </c>
      <c r="B9" s="240" t="n">
        <v>2</v>
      </c>
      <c r="C9" s="241" t="n">
        <v>0</v>
      </c>
      <c r="D9" s="241" t="n">
        <v>135</v>
      </c>
      <c r="E9" s="241" t="n">
        <v>134</v>
      </c>
      <c r="F9" s="241" t="n">
        <v>3</v>
      </c>
      <c r="G9" s="241" t="n">
        <v>111</v>
      </c>
      <c r="H9" s="241" t="n">
        <v>31</v>
      </c>
      <c r="I9" s="241" t="n">
        <v>1</v>
      </c>
    </row>
    <row r="10" customFormat="false" ht="25.5" hidden="false" customHeight="false" outlineLevel="0" collapsed="false">
      <c r="A10" s="239" t="s">
        <v>288</v>
      </c>
      <c r="B10" s="240" t="n">
        <v>3</v>
      </c>
      <c r="C10" s="241" t="n">
        <v>2</v>
      </c>
      <c r="D10" s="241" t="n">
        <v>150</v>
      </c>
      <c r="E10" s="241" t="n">
        <v>152</v>
      </c>
      <c r="F10" s="241" t="n">
        <v>31</v>
      </c>
      <c r="G10" s="241" t="n">
        <v>102</v>
      </c>
      <c r="H10" s="241" t="n">
        <v>60</v>
      </c>
      <c r="I10" s="241" t="n">
        <v>0</v>
      </c>
    </row>
    <row r="11" customFormat="false" ht="53.25" hidden="false" customHeight="true" outlineLevel="0" collapsed="false">
      <c r="A11" s="239" t="s">
        <v>289</v>
      </c>
      <c r="B11" s="240" t="n">
        <v>4</v>
      </c>
      <c r="C11" s="241" t="n">
        <v>6</v>
      </c>
      <c r="D11" s="241" t="n">
        <v>60</v>
      </c>
      <c r="E11" s="241" t="n">
        <v>66</v>
      </c>
      <c r="F11" s="241" t="n">
        <v>8</v>
      </c>
      <c r="G11" s="241" t="n">
        <v>59</v>
      </c>
      <c r="H11" s="241" t="n">
        <v>49</v>
      </c>
      <c r="I11" s="241" t="n">
        <v>0</v>
      </c>
    </row>
    <row r="12" customFormat="false" ht="25.5" hidden="false" customHeight="false" outlineLevel="0" collapsed="false">
      <c r="A12" s="239" t="s">
        <v>290</v>
      </c>
      <c r="B12" s="240" t="n">
        <v>5</v>
      </c>
      <c r="C12" s="241" t="n">
        <v>642</v>
      </c>
      <c r="D12" s="241" t="n">
        <v>6693</v>
      </c>
      <c r="E12" s="241" t="n">
        <v>7067</v>
      </c>
      <c r="F12" s="241" t="n">
        <v>1776</v>
      </c>
      <c r="G12" s="241" t="n">
        <v>4761</v>
      </c>
      <c r="H12" s="241" t="n">
        <v>79</v>
      </c>
      <c r="I12" s="241" t="n">
        <v>268</v>
      </c>
    </row>
    <row r="13" customFormat="false" ht="15.75" hidden="false" customHeight="true" outlineLevel="0" collapsed="false">
      <c r="A13" s="239" t="s">
        <v>291</v>
      </c>
      <c r="B13" s="240" t="n">
        <v>6</v>
      </c>
      <c r="C13" s="241" t="n">
        <v>137</v>
      </c>
      <c r="D13" s="241" t="n">
        <v>1899</v>
      </c>
      <c r="E13" s="241" t="n">
        <v>1971</v>
      </c>
      <c r="F13" s="241" t="n">
        <v>314</v>
      </c>
      <c r="G13" s="241" t="n">
        <v>1314</v>
      </c>
      <c r="H13" s="241" t="n">
        <v>15</v>
      </c>
      <c r="I13" s="241" t="n">
        <v>65</v>
      </c>
    </row>
    <row r="14" customFormat="false" ht="14.25" hidden="false" customHeight="true" outlineLevel="0" collapsed="false">
      <c r="A14" s="239" t="s">
        <v>292</v>
      </c>
      <c r="B14" s="240" t="n">
        <v>7</v>
      </c>
      <c r="C14" s="241" t="n">
        <v>2714</v>
      </c>
      <c r="D14" s="241" t="n">
        <v>23930</v>
      </c>
      <c r="E14" s="241" t="n">
        <v>24652</v>
      </c>
      <c r="F14" s="241" t="n">
        <v>6817</v>
      </c>
      <c r="G14" s="241" t="n">
        <v>16377</v>
      </c>
      <c r="H14" s="241" t="n">
        <v>314</v>
      </c>
      <c r="I14" s="241" t="n">
        <v>1992</v>
      </c>
    </row>
    <row r="15" customFormat="false" ht="12.75" hidden="false" customHeight="true" outlineLevel="0" collapsed="false">
      <c r="A15" s="242" t="s">
        <v>293</v>
      </c>
      <c r="B15" s="240" t="n">
        <v>8</v>
      </c>
      <c r="C15" s="241" t="n">
        <v>3905</v>
      </c>
      <c r="D15" s="241" t="n">
        <v>36076</v>
      </c>
      <c r="E15" s="241" t="n">
        <v>37450</v>
      </c>
      <c r="F15" s="241" t="n">
        <v>9498</v>
      </c>
      <c r="G15" s="241" t="n">
        <v>25358</v>
      </c>
      <c r="H15" s="241" t="n">
        <v>603</v>
      </c>
      <c r="I15" s="241" t="n">
        <v>2531</v>
      </c>
    </row>
    <row r="16" customFormat="false" ht="18.75" hidden="false" customHeight="false" outlineLevel="0" collapsed="false">
      <c r="A16" s="239" t="s">
        <v>294</v>
      </c>
      <c r="B16" s="240" t="n">
        <v>9</v>
      </c>
      <c r="C16" s="241" t="n">
        <v>64</v>
      </c>
      <c r="D16" s="241" t="n">
        <v>684</v>
      </c>
      <c r="E16" s="241" t="n">
        <v>742</v>
      </c>
      <c r="F16" s="241" t="n">
        <v>88</v>
      </c>
      <c r="G16" s="241" t="n">
        <v>603</v>
      </c>
      <c r="H16" s="241" t="n">
        <v>603</v>
      </c>
      <c r="I16" s="241" t="n">
        <v>6</v>
      </c>
    </row>
    <row r="18" customFormat="false" ht="12.75" hidden="false" customHeight="true" outlineLevel="0" collapsed="false">
      <c r="B18" s="243"/>
      <c r="C18" s="243"/>
      <c r="D18" s="244"/>
      <c r="E18" s="244"/>
      <c r="F18" s="244"/>
      <c r="G18" s="230"/>
      <c r="H18" s="230"/>
      <c r="I18" s="230"/>
    </row>
    <row r="19" customFormat="false" ht="27.75" hidden="false" customHeight="true" outlineLevel="0" collapsed="false">
      <c r="B19" s="243"/>
      <c r="C19" s="245" t="s">
        <v>295</v>
      </c>
      <c r="D19" s="245"/>
      <c r="E19" s="246" t="s">
        <v>296</v>
      </c>
      <c r="F19" s="246"/>
      <c r="G19" s="246"/>
      <c r="H19" s="246"/>
      <c r="I19" s="246"/>
    </row>
    <row r="20" customFormat="false" ht="15" hidden="false" customHeight="true" outlineLevel="0" collapsed="false">
      <c r="B20" s="243"/>
      <c r="C20" s="247"/>
      <c r="D20" s="248"/>
      <c r="E20" s="246"/>
      <c r="F20" s="246"/>
      <c r="G20" s="246"/>
      <c r="H20" s="246"/>
      <c r="I20" s="246"/>
    </row>
    <row r="21" customFormat="false" ht="12.75" hidden="false" customHeight="true" outlineLevel="0" collapsed="false">
      <c r="B21" s="249"/>
      <c r="C21" s="250" t="s">
        <v>297</v>
      </c>
      <c r="D21" s="250"/>
      <c r="E21" s="251" t="s">
        <v>298</v>
      </c>
      <c r="F21" s="251"/>
      <c r="G21" s="251"/>
      <c r="H21" s="251" t="s">
        <v>299</v>
      </c>
      <c r="I21" s="251"/>
    </row>
    <row r="22" customFormat="false" ht="12.75" hidden="false" customHeight="true" outlineLevel="0" collapsed="false">
      <c r="B22" s="249"/>
      <c r="C22" s="250"/>
      <c r="D22" s="250"/>
      <c r="E22" s="252"/>
      <c r="F22" s="252"/>
      <c r="G22" s="252"/>
      <c r="H22" s="252"/>
      <c r="I22" s="252"/>
    </row>
    <row r="23" customFormat="false" ht="12.75" hidden="false" customHeight="true" outlineLevel="0" collapsed="false">
      <c r="B23" s="249"/>
      <c r="C23" s="250"/>
      <c r="D23" s="250"/>
      <c r="E23" s="253"/>
      <c r="F23" s="253"/>
      <c r="G23" s="253"/>
      <c r="H23" s="254" t="s">
        <v>300</v>
      </c>
      <c r="I23" s="253"/>
    </row>
    <row r="24" customFormat="false" ht="19.5" hidden="false" customHeight="true" outlineLevel="0" collapsed="false">
      <c r="C24" s="250"/>
      <c r="D24" s="250"/>
      <c r="E24" s="255" t="s">
        <v>301</v>
      </c>
      <c r="F24" s="255"/>
      <c r="G24" s="255"/>
      <c r="H24" s="255"/>
      <c r="I24" s="255"/>
    </row>
    <row r="25" customFormat="false" ht="12.75" hidden="false" customHeight="true" outlineLevel="0" collapsed="false">
      <c r="C25" s="256"/>
      <c r="D25" s="256"/>
      <c r="E25" s="251" t="s">
        <v>298</v>
      </c>
      <c r="F25" s="251"/>
      <c r="G25" s="251"/>
      <c r="H25" s="251" t="s">
        <v>302</v>
      </c>
      <c r="I25" s="251"/>
    </row>
    <row r="26" customFormat="false" ht="12.75" hidden="false" customHeight="false" outlineLevel="0" collapsed="false">
      <c r="C26" s="248"/>
      <c r="D26" s="253"/>
      <c r="E26" s="253"/>
      <c r="F26" s="257"/>
      <c r="G26" s="257"/>
      <c r="H26" s="248"/>
      <c r="I26" s="258"/>
    </row>
    <row r="27" customFormat="false" ht="12.75" hidden="false" customHeight="false" outlineLevel="0" collapsed="false">
      <c r="C27" s="248" t="s">
        <v>303</v>
      </c>
      <c r="D27" s="259"/>
      <c r="E27" s="259"/>
      <c r="F27" s="254"/>
      <c r="G27" s="260" t="s">
        <v>304</v>
      </c>
      <c r="H27" s="260"/>
      <c r="I27" s="260"/>
    </row>
    <row r="28" customFormat="false" ht="12.75" hidden="false" customHeight="false" outlineLevel="0" collapsed="false">
      <c r="C28" s="248"/>
      <c r="D28" s="261" t="s">
        <v>305</v>
      </c>
      <c r="E28" s="261"/>
      <c r="F28" s="248"/>
      <c r="G28" s="261" t="s">
        <v>306</v>
      </c>
      <c r="H28" s="261"/>
      <c r="I28" s="261"/>
    </row>
  </sheetData>
  <mergeCells count="17">
    <mergeCell ref="B2:H2"/>
    <mergeCell ref="F3:G3"/>
    <mergeCell ref="A4:I4"/>
    <mergeCell ref="A5:I5"/>
    <mergeCell ref="C19:D19"/>
    <mergeCell ref="E19:I20"/>
    <mergeCell ref="C21:D24"/>
    <mergeCell ref="E21:G21"/>
    <mergeCell ref="H21:I21"/>
    <mergeCell ref="E22:I22"/>
    <mergeCell ref="E24:I24"/>
    <mergeCell ref="E25:G25"/>
    <mergeCell ref="H25:I25"/>
    <mergeCell ref="D27:E27"/>
    <mergeCell ref="G27:I27"/>
    <mergeCell ref="D28:E28"/>
    <mergeCell ref="G28:I28"/>
  </mergeCells>
  <printOptions headings="false" gridLines="false" gridLinesSet="true" horizontalCentered="false" verticalCentered="false"/>
  <pageMargins left="0.75" right="0.75" top="0.39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06-06-14T09:40:56Z</cp:lastPrinted>
  <dcterms:modified xsi:type="dcterms:W3CDTF">2025-03-06T15:28:33Z</dcterms:modified>
  <cp:revision>0</cp:revision>
  <dc:subject/>
  <dc:title/>
</cp:coreProperties>
</file>