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-а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E$602</definedName>
    <definedName function="false" hidden="false" localSheetId="1" name="_xlnm.Print_Titles" vbProcedure="false">'Раздел 1'!$9:$9</definedName>
    <definedName function="false" hidden="false" localSheetId="0" name="_xlnm.Print_Area" vbProcedure="false">'Титул ф.10-а'!$A$1:$N$28</definedName>
    <definedName function="false" hidden="false" name="Abonent" vbProcedure="false">'Титул ф.10-а'!$M$20</definedName>
    <definedName function="false" hidden="false" name="CalcDate" vbProcedure="false">'Титул ф.10-а'!$M$24</definedName>
    <definedName function="false" hidden="false" name="St_ReportDate" vbProcedure="false">'Титул ф.10-а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036">
  <si>
    <t xml:space="preserve">ВЕДОМСТВЕННОЕ СТАТИСТИЧЕСКОЕ НАБЛЮДЕНИЕ</t>
  </si>
  <si>
    <t xml:space="preserve">ПРИЛОЖЕНИЕ К ОТЧЕТАМ ПО ФОРМАМ № 10, 1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-а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4.05.05 г.  № 54
Согласовано с Федеральной  службой государственной
 статистики Российской Федерации 
письмом 
 от 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Виды преступлений</t>
  </si>
  <si>
    <t xml:space="preserve">Статьи Уголовного кодекса Российской Федерации по частям</t>
  </si>
  <si>
    <t xml:space="preserve">№ стр.</t>
  </si>
  <si>
    <t xml:space="preserve">Число 
осужденных по основной статье</t>
  </si>
  <si>
    <t xml:space="preserve">Число 
осужденных по дополнительной квалификации</t>
  </si>
  <si>
    <t xml:space="preserve">А</t>
  </si>
  <si>
    <t xml:space="preserve">Б</t>
  </si>
  <si>
    <t xml:space="preserve">ВСЕГО ПО РАЗДЕЛАМ (сумма строк 7,50,64,74,100,117,149,211,222, 280,322,358,380,387,402,423, 470,497)</t>
  </si>
  <si>
    <t xml:space="preserve">ИТОГО ПО РАЗДЕЛУ ПРЕСТУПЛЕНИЯ ПРОТИВ ЛИЧНОСТИ (сумма строк 7, 50,64,74,100)</t>
  </si>
  <si>
    <t xml:space="preserve">105-157</t>
  </si>
  <si>
    <t xml:space="preserve">ИТОГО ПО РАЗДЕЛУ ПРЕСТУПЛЕНИЯ В СФЕРЕ ЭКОНОМИКИ (сумма строк 117,149,211)</t>
  </si>
  <si>
    <t xml:space="preserve">158-204</t>
  </si>
  <si>
    <t xml:space="preserve">ИТОГО ПО РАЗДЕЛУ ПРЕСТУПЛЕНИЯ ПРОТИВ ОБЩЕСТВЕННОЙ БЕЗОПАСНОСТИ И ПОРЯДКА (сумма строк 222,280,322,358,380)</t>
  </si>
  <si>
    <t xml:space="preserve">205-274</t>
  </si>
  <si>
    <t xml:space="preserve">ИТОГО ПО РАЗДЕЛУ ПРЕСТУПЛЕНИЯ ПРОТИВ ГОСУДАРСТВЕННОЙ ВЛАСТИ (сумма строк 387,402,423,470)</t>
  </si>
  <si>
    <t xml:space="preserve">275-330</t>
  </si>
  <si>
    <t xml:space="preserve">ИТОГО ПО РАЗДЕЛУ ПРЕСТУПЛЕНИЯ ПРОТИВ МИРА И БЕЗОПАСНОСТИ ЧЕЛОВЕЧЕСТВА                                                                                    (строка 497)</t>
  </si>
  <si>
    <t xml:space="preserve">353-360</t>
  </si>
  <si>
    <t xml:space="preserve">ВСЕГО ПО ГЛАВЕ ПРЕСТУПЛЕНИЯ ПРОТИВ ЖИЗНИ И ЗДОРОВЬЯ (сумма строк 8-49,544-546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Убийство матерью новорожденного ребенка</t>
  </si>
  <si>
    <t xml:space="preserve">Убийство, совершенное в состоянии аффекта</t>
  </si>
  <si>
    <t xml:space="preserve">107 ч.1</t>
  </si>
  <si>
    <t xml:space="preserve">Убийство в состоянии аффекта двух или более лиц</t>
  </si>
  <si>
    <t xml:space="preserve">107 ч.2</t>
  </si>
  <si>
    <t xml:space="preserve">Убийство при превышении пределов необходимой обороны</t>
  </si>
  <si>
    <t xml:space="preserve">108 ч.1</t>
  </si>
  <si>
    <t xml:space="preserve">Убийство при превышении мер, необходимых для задержания лица, совершившего преступление</t>
  </si>
  <si>
    <t xml:space="preserve">108 ч.2</t>
  </si>
  <si>
    <t xml:space="preserve">Причинение смерти по неосторожности</t>
  </si>
  <si>
    <t xml:space="preserve">109 ч.1</t>
  </si>
  <si>
    <t xml:space="preserve">Причинение смерти по неосторожности при отягчающих обстоятельствах</t>
  </si>
  <si>
    <t xml:space="preserve">109 ч.2</t>
  </si>
  <si>
    <t xml:space="preserve">Доведение до самоубийства</t>
  </si>
  <si>
    <t xml:space="preserve">Умышленное причинение тяжкого вреда здоровью</t>
  </si>
  <si>
    <t xml:space="preserve">111 ч.1</t>
  </si>
  <si>
    <t xml:space="preserve">Те же деяния при отягчающих обстоятельствах </t>
  </si>
  <si>
    <t xml:space="preserve">111 ч.2</t>
  </si>
  <si>
    <t xml:space="preserve">Те же деяния при особо отягчающих обстоятельствах</t>
  </si>
  <si>
    <t xml:space="preserve">111 ч.3</t>
  </si>
  <si>
    <t xml:space="preserve">Те же деяния, повлекшие по неосторожности смерть</t>
  </si>
  <si>
    <t xml:space="preserve">111 ч.4</t>
  </si>
  <si>
    <t xml:space="preserve">Умышленное причинение средней тяжести вреда здоровью</t>
  </si>
  <si>
    <t xml:space="preserve">112 ч.1</t>
  </si>
  <si>
    <t xml:space="preserve">То же деяние при отягчающих обстоятельствах</t>
  </si>
  <si>
    <t xml:space="preserve">112 ч.2</t>
  </si>
  <si>
    <t xml:space="preserve">Причинение тяжкого или средней тяжести вреда здоровью в состоянии аффекта</t>
  </si>
  <si>
    <t xml:space="preserve">Причинение тяжкого вреда здоровью при превышении пределов необходимой обороны</t>
  </si>
  <si>
    <t xml:space="preserve">114 ч.1</t>
  </si>
  <si>
    <t xml:space="preserve">Причинение тяжкого вреда здоровью при превышении мер, необходимых для задержания лица</t>
  </si>
  <si>
    <t xml:space="preserve">114 ч.2</t>
  </si>
  <si>
    <t xml:space="preserve">Умышленное причинение легкого вреда здоровью 
(включая ст. 115 УК РФ старой ред.)</t>
  </si>
  <si>
    <t xml:space="preserve">115 ч.1</t>
  </si>
  <si>
    <t xml:space="preserve">Побои 
(включая ст. 116 УК РФ старой ред.)</t>
  </si>
  <si>
    <t xml:space="preserve">116 ч.1</t>
  </si>
  <si>
    <t xml:space="preserve">Истязание</t>
  </si>
  <si>
    <t xml:space="preserve">117 ч.1</t>
  </si>
  <si>
    <t xml:space="preserve">117 ч.2</t>
  </si>
  <si>
    <t xml:space="preserve">Причинение тяжкого вреда здоровью по неосторожности</t>
  </si>
  <si>
    <t xml:space="preserve">118 ч.1</t>
  </si>
  <si>
    <t xml:space="preserve">То же деяние, совершенное вследствие ненадлежащего исполнения лицом профессиональных обязанностей</t>
  </si>
  <si>
    <t xml:space="preserve">118 ч.2</t>
  </si>
  <si>
    <r>
      <rPr>
        <b val="true"/>
        <sz val="11"/>
        <rFont val="Times New Roman CYR"/>
        <family val="1"/>
        <charset val="204"/>
      </rPr>
      <t xml:space="preserve">Причинение средней тяжести вреда здоровью по неосторожности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3</t>
  </si>
  <si>
    <r>
      <rPr>
        <b val="true"/>
        <sz val="11"/>
        <rFont val="Times New Roman CYR"/>
        <family val="1"/>
        <charset val="204"/>
      </rPr>
      <t xml:space="preserve">То же деяние, совершенное вследствие ненадлежащего исполнения лицом профессиональных обязанностей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4</t>
  </si>
  <si>
    <t xml:space="preserve">Угроза убийством или причинением тяжкого вреда здоровью</t>
  </si>
  <si>
    <t xml:space="preserve">Принуждение к изъятию органов или тканей человека для трансплантации</t>
  </si>
  <si>
    <t xml:space="preserve">120 ч.1</t>
  </si>
  <si>
    <t xml:space="preserve">То же деяние в отношении лица, находящегося в зависимости от виновного</t>
  </si>
  <si>
    <t xml:space="preserve">120 ч.2</t>
  </si>
  <si>
    <t xml:space="preserve">Заражение венерической болезнью</t>
  </si>
  <si>
    <t xml:space="preserve">121 ч.1</t>
  </si>
  <si>
    <t xml:space="preserve">То же деяние в отношении двух или более лиц или несовершеннолетнего</t>
  </si>
  <si>
    <t xml:space="preserve">121 ч.2</t>
  </si>
  <si>
    <t xml:space="preserve">Заведомое поставление лица в опасность заражения 
ВИЧ-инфекцией</t>
  </si>
  <si>
    <t xml:space="preserve">122 ч.1</t>
  </si>
  <si>
    <t xml:space="preserve">Заражение другого лица ВИЧ-инфекцией</t>
  </si>
  <si>
    <t xml:space="preserve">122 ч.2</t>
  </si>
  <si>
    <t xml:space="preserve">122 ч.3</t>
  </si>
  <si>
    <t xml:space="preserve">Заражение ВИЧ-инфекцией вследствие ненадлежащего исполнения лицом профессиональных обязанностей</t>
  </si>
  <si>
    <t xml:space="preserve">122 ч.4</t>
  </si>
  <si>
    <t xml:space="preserve">Производство аборта лицом, не имеющим соответствующего медицинского образования</t>
  </si>
  <si>
    <t xml:space="preserve">123 ч.1</t>
  </si>
  <si>
    <r>
      <rPr>
        <b val="true"/>
        <sz val="11"/>
        <rFont val="Times New Roman CYR"/>
        <family val="1"/>
        <charset val="204"/>
      </rPr>
      <t xml:space="preserve">То же деяние, совершенное ранее судимым за незаконное производство аборта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23 ч.2</t>
  </si>
  <si>
    <t xml:space="preserve">Те же деяния, повлекшие смерть потерпевшей либо причинение тяжкого вреда ее здоровью</t>
  </si>
  <si>
    <t xml:space="preserve">123 ч.3</t>
  </si>
  <si>
    <t xml:space="preserve">Неоказание помощи больному</t>
  </si>
  <si>
    <t xml:space="preserve">124 ч.1</t>
  </si>
  <si>
    <t xml:space="preserve">То же деяние, повлекшее по неосторожности смерть больного либо причинение тяжкого вреда его здоровью</t>
  </si>
  <si>
    <t xml:space="preserve">124 ч.2</t>
  </si>
  <si>
    <t xml:space="preserve">Оставление в опасности</t>
  </si>
  <si>
    <t xml:space="preserve">ВСЕГО ПО ГЛАВЕ ПРЕСТУПЛЕНИЯ ПРОТИВ СВОБОДЫ, ЧЕСТИ И ДОСТОИНСТВА ЛИЧНОСТИ (сумма строк 51-63, 547-562)</t>
  </si>
  <si>
    <t xml:space="preserve">126 -130</t>
  </si>
  <si>
    <t xml:space="preserve">Похищение человека</t>
  </si>
  <si>
    <t xml:space="preserve">126 ч.1</t>
  </si>
  <si>
    <t xml:space="preserve">126 ч.2</t>
  </si>
  <si>
    <t xml:space="preserve">126 ч.3</t>
  </si>
  <si>
    <t xml:space="preserve">Незаконное лишение свободы</t>
  </si>
  <si>
    <t xml:space="preserve">127 ч.1</t>
  </si>
  <si>
    <t xml:space="preserve">127 ч.2</t>
  </si>
  <si>
    <t xml:space="preserve">127 ч.3</t>
  </si>
  <si>
    <t xml:space="preserve">Незаконное помещение в психиатрический стационар</t>
  </si>
  <si>
    <t xml:space="preserve">128 ч.1</t>
  </si>
  <si>
    <t xml:space="preserve">128 ч.2</t>
  </si>
  <si>
    <t xml:space="preserve">Клевета</t>
  </si>
  <si>
    <t xml:space="preserve">129 ч.1</t>
  </si>
  <si>
    <t xml:space="preserve">Клевета, содержащаяся в публичном выступлении или средствах массовой информации</t>
  </si>
  <si>
    <t xml:space="preserve">129 ч.2</t>
  </si>
  <si>
    <t xml:space="preserve">Клевета, соединенная с обвинением лица в совершении тяжкого преступления</t>
  </si>
  <si>
    <t xml:space="preserve">129 ч.3</t>
  </si>
  <si>
    <t xml:space="preserve">Оскорбление</t>
  </si>
  <si>
    <t xml:space="preserve">130 ч.1</t>
  </si>
  <si>
    <t xml:space="preserve">Оскорбление, содержащееся в публичном выступлении или 
средствах массовой информации</t>
  </si>
  <si>
    <t xml:space="preserve">130 ч.2</t>
  </si>
  <si>
    <t xml:space="preserve">ВСЕГО ПО ГЛАВЕ ПРЕСТУПЛЕНИЯ ПРОТИВ ПОЛОВОЙ НЕПРИКОСНОВЕННОСТИ И ПОЛОВОЙ СВОБОДЫ 
ЛИЧНОСТИ ( 65-73)</t>
  </si>
  <si>
    <t xml:space="preserve">131-135</t>
  </si>
  <si>
    <t xml:space="preserve">Изнасилование</t>
  </si>
  <si>
    <t xml:space="preserve">131 ч.1</t>
  </si>
  <si>
    <t xml:space="preserve">Изнасилование при отягчающих обстоятельствах</t>
  </si>
  <si>
    <t xml:space="preserve">131 ч.2</t>
  </si>
  <si>
    <t xml:space="preserve">Изнасилование при особо отягчающих обстоятельствах</t>
  </si>
  <si>
    <t xml:space="preserve">131 ч.3</t>
  </si>
  <si>
    <t xml:space="preserve">Насильственные действия сексуального характера</t>
  </si>
  <si>
    <t xml:space="preserve">132 ч.1</t>
  </si>
  <si>
    <t xml:space="preserve">Те же деяния при отягчающих обстоятельствах</t>
  </si>
  <si>
    <t xml:space="preserve">132 ч.2</t>
  </si>
  <si>
    <t xml:space="preserve">132 ч.3</t>
  </si>
  <si>
    <t xml:space="preserve">Понуждение к действиям сексуального характера</t>
  </si>
  <si>
    <t xml:space="preserve">Половое сношение и иные действия сексуального характера 
с лицом, не достигшим шестнадцати лет</t>
  </si>
  <si>
    <t xml:space="preserve">Развратные действия</t>
  </si>
  <si>
    <t xml:space="preserve">ВСЕГО ПО ГЛАВЕ ПРЕСТУПЛЕНИЯ ПРОТИВ КОНСТИТУЦИОННЫХ ПРАВ И СВОБОД ЧЕЛОВЕКА И ГРАЖДАНИНА (сумма 75-99, 514-515,541, 553-556)</t>
  </si>
  <si>
    <t xml:space="preserve">136-149</t>
  </si>
  <si>
    <t xml:space="preserve">Нарушение равноправия граждан</t>
  </si>
  <si>
    <t xml:space="preserve">136 ч.1</t>
  </si>
  <si>
    <t xml:space="preserve">То же деяние, совершенное лицом с использованием служебного положения</t>
  </si>
  <si>
    <t xml:space="preserve">136 ч.2</t>
  </si>
  <si>
    <t xml:space="preserve">Нарушение неприкосновенности частной жизни</t>
  </si>
  <si>
    <t xml:space="preserve">137 ч.1</t>
  </si>
  <si>
    <t xml:space="preserve">Те же деяния, совершенные лицом с использованием служебного положения</t>
  </si>
  <si>
    <t xml:space="preserve">137 ч.2</t>
  </si>
  <si>
    <t xml:space="preserve">Нарушение тайны переписки, телефонных переговоров, почтовых или иных сообщений</t>
  </si>
  <si>
    <t xml:space="preserve">138 ч.1</t>
  </si>
  <si>
    <t xml:space="preserve">138 ч.2</t>
  </si>
  <si>
    <t xml:space="preserve">Незаконные производство или приобретение технических средств 
для негласного получения информации</t>
  </si>
  <si>
    <t xml:space="preserve">138 ч.3</t>
  </si>
  <si>
    <t xml:space="preserve">Нарушение неприкосновенности жилища</t>
  </si>
  <si>
    <t xml:space="preserve">139 ч.1</t>
  </si>
  <si>
    <t xml:space="preserve">То же деяние с применением насилия или угрозой его применения</t>
  </si>
  <si>
    <t xml:space="preserve">139 ч.2</t>
  </si>
  <si>
    <t xml:space="preserve">139 ч.3</t>
  </si>
  <si>
    <t xml:space="preserve">Отказ в предоставлении гражданину информации</t>
  </si>
  <si>
    <t xml:space="preserve">Воспрепятствование осуществлению избирательных прав 
или работе избирательных комиссий</t>
  </si>
  <si>
    <t xml:space="preserve">141 ч.1</t>
  </si>
  <si>
    <t xml:space="preserve">141 ч.2</t>
  </si>
  <si>
    <t xml:space="preserve">Фальсификация избирательных документов или неправильный подсчет голосов</t>
  </si>
  <si>
    <t xml:space="preserve">142 ч.1</t>
  </si>
  <si>
    <t xml:space="preserve">Нарушение правил охраны труда</t>
  </si>
  <si>
    <t xml:space="preserve">143 ч.1</t>
  </si>
  <si>
    <t xml:space="preserve">То же деяние, повлекшее по неосторожности смерть человека</t>
  </si>
  <si>
    <t xml:space="preserve">143 ч.2</t>
  </si>
  <si>
    <t xml:space="preserve">Воспрепятствование законной профессиональной деятельности журналистов</t>
  </si>
  <si>
    <t xml:space="preserve">144 ч.1</t>
  </si>
  <si>
    <t xml:space="preserve">144 ч.2</t>
  </si>
  <si>
    <t xml:space="preserve">Необоснованный отказ в приеме на работу или увольнение беременной женщины или имеющей детей до 3 лет</t>
  </si>
  <si>
    <t xml:space="preserve">Нарушение авторских и смежных прав</t>
  </si>
  <si>
    <t xml:space="preserve">146 ч.1</t>
  </si>
  <si>
    <t xml:space="preserve">146 ч.2</t>
  </si>
  <si>
    <t xml:space="preserve">Нарушение изобретательских или патентных прав</t>
  </si>
  <si>
    <t xml:space="preserve">147 ч.1</t>
  </si>
  <si>
    <t xml:space="preserve">147 ч.2</t>
  </si>
  <si>
    <t xml:space="preserve">Воспрепятствование осуществлению права на свободу совести и вероисповеданий</t>
  </si>
  <si>
    <t xml:space="preserve">Воспрепятствование проведению собрания, митинга, демонстрации или участию в них</t>
  </si>
  <si>
    <t xml:space="preserve">ВСЕГО ПО ГЛАВЕ ПРЕСТУПЛЕНИЯ ПРОТИВ СЕМЬИ И НЕСОВЕРШЕННОЛЕТНИХ (сумма строк 101-116)</t>
  </si>
  <si>
    <t xml:space="preserve">150-157</t>
  </si>
  <si>
    <t xml:space="preserve">Вовлечение несовершеннолетнего в совершение преступления</t>
  </si>
  <si>
    <t xml:space="preserve">150 ч.1</t>
  </si>
  <si>
    <t xml:space="preserve">То же деяние, совершенное родителем, педагогом</t>
  </si>
  <si>
    <t xml:space="preserve">150 ч.2</t>
  </si>
  <si>
    <t xml:space="preserve">Те же деяния, совершенные с применением насилия или угрозой его применения</t>
  </si>
  <si>
    <t xml:space="preserve">150 ч.3</t>
  </si>
  <si>
    <t xml:space="preserve">Те же деяния, связанные с вовлечением несовершеннолетнего в преступную группу</t>
  </si>
  <si>
    <t xml:space="preserve">150 ч.4</t>
  </si>
  <si>
    <t xml:space="preserve">Вовлечение несовершеннолетнего в совершение 
антиобщественных действий</t>
  </si>
  <si>
    <t xml:space="preserve">151 ч.1</t>
  </si>
  <si>
    <t xml:space="preserve">151 ч.2</t>
  </si>
  <si>
    <t xml:space="preserve">Те же деяния, совершенные неоднократно либо с применением насилия</t>
  </si>
  <si>
    <t xml:space="preserve">151 ч.3</t>
  </si>
  <si>
    <r>
      <rPr>
        <b val="true"/>
        <sz val="11"/>
        <rFont val="Times New Roman CYR"/>
        <family val="1"/>
        <charset val="204"/>
      </rPr>
      <t xml:space="preserve">Торговля несовершеннолетними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1</t>
  </si>
  <si>
    <r>
      <rPr>
        <b val="true"/>
        <sz val="11"/>
        <rFont val="Times New Roman CYR"/>
        <family val="1"/>
        <charset val="204"/>
      </rPr>
      <t xml:space="preserve">Те же деяния при отягчающих обстоятельствах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2</t>
  </si>
  <si>
    <r>
      <rPr>
        <b val="true"/>
        <sz val="11"/>
        <rFont val="Times New Roman CYR"/>
        <family val="1"/>
        <charset val="204"/>
      </rPr>
      <t xml:space="preserve">Те же деяния, повлекшие по неосторожности тяжкие последствия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3</t>
  </si>
  <si>
    <t xml:space="preserve">Подмена ребенка</t>
  </si>
  <si>
    <t xml:space="preserve">Незаконное усыновление (удочерение)</t>
  </si>
  <si>
    <t xml:space="preserve">Разглашение тайны усыновления (удочерения)</t>
  </si>
  <si>
    <t xml:space="preserve">Неисполнение обязанностей по воспитанию несовершеннолетнего</t>
  </si>
  <si>
    <t xml:space="preserve">Злостное уклонение от уплаты средств на содержание детей</t>
  </si>
  <si>
    <t xml:space="preserve">157 ч.1</t>
  </si>
  <si>
    <t xml:space="preserve">Злостное уклонение от уплаты средств на содержание родителей</t>
  </si>
  <si>
    <t xml:space="preserve">157 ч.2</t>
  </si>
  <si>
    <t xml:space="preserve">ВСЕГО ПО ГЛАВЕ ПРЕСТУПЛЕНИЯ ПРОТИВ СОБСТВЕННОСТИ (сумма строк 118-148,526, 557,558)</t>
  </si>
  <si>
    <t xml:space="preserve">158-168</t>
  </si>
  <si>
    <t xml:space="preserve">Кража</t>
  </si>
  <si>
    <t xml:space="preserve">158 ч.1</t>
  </si>
  <si>
    <t xml:space="preserve">Кража при отягчающих обстоятельствах</t>
  </si>
  <si>
    <t xml:space="preserve">158 ч.2</t>
  </si>
  <si>
    <t xml:space="preserve">Кража при особо отягчающих обстоятельствах</t>
  </si>
  <si>
    <t xml:space="preserve">158 ч.3</t>
  </si>
  <si>
    <t xml:space="preserve">Мошенничество</t>
  </si>
  <si>
    <t xml:space="preserve">159 ч.1</t>
  </si>
  <si>
    <t xml:space="preserve">Мошенничество при отягчающих обстоятельствах</t>
  </si>
  <si>
    <t xml:space="preserve">159 ч.2</t>
  </si>
  <si>
    <t xml:space="preserve">Мошенничество, совершенное лицом с использованием своего служебного положения, а равно в крупном размере </t>
  </si>
  <si>
    <t xml:space="preserve">159 ч.3</t>
  </si>
  <si>
    <t xml:space="preserve">Присвоение или растрата</t>
  </si>
  <si>
    <t xml:space="preserve">160 ч.1</t>
  </si>
  <si>
    <t xml:space="preserve">160 ч.2</t>
  </si>
  <si>
    <t xml:space="preserve">Те же деяния, совершенные лицом с использованием своего служебного положения, а равно в крупном размере </t>
  </si>
  <si>
    <t xml:space="preserve">160 ч.3</t>
  </si>
  <si>
    <t xml:space="preserve">Грабеж</t>
  </si>
  <si>
    <t xml:space="preserve">161 ч.1</t>
  </si>
  <si>
    <t xml:space="preserve">Грабеж при отягчающих обстоятельствах</t>
  </si>
  <si>
    <t xml:space="preserve">161 ч.2</t>
  </si>
  <si>
    <t xml:space="preserve">Грабеж при особо отягчающих обстоятельствах</t>
  </si>
  <si>
    <t xml:space="preserve">161 ч.3</t>
  </si>
  <si>
    <t xml:space="preserve">Разбой</t>
  </si>
  <si>
    <t xml:space="preserve">162 ч.1</t>
  </si>
  <si>
    <t xml:space="preserve">Разбой при отягчающих обстоятельствах</t>
  </si>
  <si>
    <t xml:space="preserve">162 ч.2</t>
  </si>
  <si>
    <r>
      <rPr>
        <b val="true"/>
        <sz val="11"/>
        <color rgb="FF000000"/>
        <rFont val="Times New Roman CYR"/>
        <family val="1"/>
        <charset val="204"/>
      </rPr>
      <t xml:space="preserve">Разбой, совершенный с </t>
    </r>
    <r>
      <rPr>
        <b val="true"/>
        <sz val="11"/>
        <rFont val="Times New Roman CYR"/>
        <family val="1"/>
        <charset val="204"/>
      </rPr>
      <t xml:space="preserve">незаконным проникновением 
</t>
    </r>
    <r>
      <rPr>
        <b val="true"/>
        <sz val="11"/>
        <color rgb="FF000000"/>
        <rFont val="Times New Roman CYR"/>
        <family val="1"/>
        <charset val="204"/>
      </rPr>
      <t xml:space="preserve">в жилище, </t>
    </r>
    <r>
      <rPr>
        <b val="true"/>
        <sz val="11"/>
        <rFont val="Times New Roman CYR"/>
        <family val="1"/>
        <charset val="204"/>
      </rPr>
      <t xml:space="preserve">помещение</t>
    </r>
    <r>
      <rPr>
        <b val="true"/>
        <sz val="11"/>
        <color rgb="FF000000"/>
        <rFont val="Times New Roman CYR"/>
        <family val="1"/>
        <charset val="204"/>
      </rPr>
      <t xml:space="preserve"> либо иное хранилище или в 
крупном размере</t>
    </r>
  </si>
  <si>
    <t xml:space="preserve">162 ч.3</t>
  </si>
  <si>
    <t xml:space="preserve">Вымогательство</t>
  </si>
  <si>
    <t xml:space="preserve">163 ч.1</t>
  </si>
  <si>
    <t xml:space="preserve">Вымогательство при отягчающих обстоятельствах</t>
  </si>
  <si>
    <t xml:space="preserve">163 ч.2</t>
  </si>
  <si>
    <t xml:space="preserve">Вымогательство при особо отягчающих обстоятельствах</t>
  </si>
  <si>
    <t xml:space="preserve">163 ч.3</t>
  </si>
  <si>
    <t xml:space="preserve">Хищение предметов, имеющих особую ценность</t>
  </si>
  <si>
    <t xml:space="preserve">164 ч.1</t>
  </si>
  <si>
    <t xml:space="preserve">164 ч.2</t>
  </si>
  <si>
    <t xml:space="preserve">Причинение имущественного ущерба путем обмана или злоупотребления доверием</t>
  </si>
  <si>
    <t xml:space="preserve">165 ч.1</t>
  </si>
  <si>
    <t xml:space="preserve">165 ч.2</t>
  </si>
  <si>
    <t xml:space="preserve">165 ч.3</t>
  </si>
  <si>
    <t xml:space="preserve">Неправомерное завладение автомобилем или иным транспортным средством без цели хищения</t>
  </si>
  <si>
    <t xml:space="preserve">166 ч.1</t>
  </si>
  <si>
    <t xml:space="preserve">166 ч.2</t>
  </si>
  <si>
    <t xml:space="preserve">Те же деяния, совершенные организованной группой либо причинившие крупный ущерб</t>
  </si>
  <si>
    <t xml:space="preserve">166 ч.3</t>
  </si>
  <si>
    <t xml:space="preserve">166 ч.4</t>
  </si>
  <si>
    <t xml:space="preserve">Умышленные уничтожение или повреждение имущества</t>
  </si>
  <si>
    <t xml:space="preserve">167 ч.1</t>
  </si>
  <si>
    <t xml:space="preserve">167 ч.2</t>
  </si>
  <si>
    <r>
      <rPr>
        <b val="true"/>
        <sz val="11"/>
        <rFont val="Times New Roman CYR"/>
        <family val="1"/>
        <charset val="204"/>
      </rPr>
      <t xml:space="preserve">Уничтожение или повреждение имущества 
по неосторожности 
</t>
    </r>
    <r>
      <rPr>
        <b val="true"/>
        <sz val="10"/>
        <rFont val="Times New Roman CYR"/>
        <family val="1"/>
        <charset val="204"/>
      </rPr>
      <t xml:space="preserve">(включая ч.1 ст. 168 УК РФ старой редации)</t>
    </r>
  </si>
  <si>
    <r>
      <rPr>
        <b val="true"/>
        <sz val="11"/>
        <rFont val="Times New Roman CYR"/>
        <family val="1"/>
        <charset val="204"/>
      </rPr>
      <t xml:space="preserve">Те же деяния при отягчающих обстоятельствах 
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68 ч.2</t>
  </si>
  <si>
    <t xml:space="preserve">ВСЕГО ПО ГЛАВЕ ПРЕСТУПЛЕНИЯ В СФЕРЕ ЭКОНОМИЧЕСКОЙ ДЕЯТЕЛЬНОСТИ (сумма строк 150-210, 516-517, 524, 527-529, 530-533,542-543,559-564)</t>
  </si>
  <si>
    <t xml:space="preserve">169-199.2</t>
  </si>
  <si>
    <t xml:space="preserve">Воспрепятствование законной предпринимательской деятельности</t>
  </si>
  <si>
    <t xml:space="preserve">169 ч.1</t>
  </si>
  <si>
    <t xml:space="preserve">Те же деяния, причинившие крупный ущерб</t>
  </si>
  <si>
    <t xml:space="preserve">169 ч.2</t>
  </si>
  <si>
    <t xml:space="preserve">Регистрация незаконных сделок с землей</t>
  </si>
  <si>
    <t xml:space="preserve">Незаконное предпринимательство</t>
  </si>
  <si>
    <t xml:space="preserve">171 ч.1</t>
  </si>
  <si>
    <t xml:space="preserve">171 ч.2</t>
  </si>
  <si>
    <t xml:space="preserve">Незаконная банковская деятельность</t>
  </si>
  <si>
    <t xml:space="preserve">172 ч.1</t>
  </si>
  <si>
    <t xml:space="preserve">172 ч.2</t>
  </si>
  <si>
    <t xml:space="preserve">Лжепредпринимательство</t>
  </si>
  <si>
    <t xml:space="preserve">Легализация (отмывание) денежных средств или иного имущества, приобретенных незаконным путем</t>
  </si>
  <si>
    <t xml:space="preserve">174 ч.1</t>
  </si>
  <si>
    <t xml:space="preserve">Те же деяния, совершенные в крупном размере</t>
  </si>
  <si>
    <t xml:space="preserve">174 ч.2</t>
  </si>
  <si>
    <t xml:space="preserve">Те же деяния, совершенные группой лиц  по предварительному сговору либо лицом с использованием своего служебного положения</t>
  </si>
  <si>
    <t xml:space="preserve">174 ч.3</t>
  </si>
  <si>
    <t xml:space="preserve">Приобретение или сбыт имущества, заведомо добытого преступным путем</t>
  </si>
  <si>
    <t xml:space="preserve">175 ч.1</t>
  </si>
  <si>
    <t xml:space="preserve">175 ч.2</t>
  </si>
  <si>
    <t xml:space="preserve">Те же деяния, совершенные организованной группой или лицом с использованием служебного положения</t>
  </si>
  <si>
    <t xml:space="preserve">175 ч.3</t>
  </si>
  <si>
    <t xml:space="preserve">Незаконное получение кредита индивидуальным предпринимателем или руководителем организации</t>
  </si>
  <si>
    <t xml:space="preserve">176 ч.1</t>
  </si>
  <si>
    <t xml:space="preserve">Незаконное получение государственного целевого кредита или использование его не по назначению</t>
  </si>
  <si>
    <t xml:space="preserve">176 ч.2</t>
  </si>
  <si>
    <t xml:space="preserve">Злостное уклонение от погашения кредиторской задолженности</t>
  </si>
  <si>
    <t xml:space="preserve">Монополистические действия и ограничение конкуренции</t>
  </si>
  <si>
    <t xml:space="preserve">178 ч.1</t>
  </si>
  <si>
    <t xml:space="preserve"> Те же деяния, совершенные лицом с использованием своего  служебного положения либо группой лиц по предварительному сговору</t>
  </si>
  <si>
    <t xml:space="preserve">178 ч.2</t>
  </si>
  <si>
    <t xml:space="preserve">Деяния, предусмотренные частями первой или второй настоящей  статьи, совершенные с применением  насилия 
или с  угрозой его применения,  а равно  с  уничтожением
или повреждением  чужого  имущества  либо  с угрозой его  уничтожения или повреждения,  при отсутствии  признаков
вымогательства, либо организованной группой</t>
  </si>
  <si>
    <t xml:space="preserve">178 ч.3</t>
  </si>
  <si>
    <t xml:space="preserve">Принуждение к совершению сделки или к отказу от ее совершения</t>
  </si>
  <si>
    <t xml:space="preserve">179 ч.1</t>
  </si>
  <si>
    <t xml:space="preserve">То же деяние, совершенное при отягчающих обстоятельствах</t>
  </si>
  <si>
    <t xml:space="preserve">179 ч.2</t>
  </si>
  <si>
    <t xml:space="preserve">Незаконное использование товарного знака</t>
  </si>
  <si>
    <t xml:space="preserve">180 ч.1</t>
  </si>
  <si>
    <t xml:space="preserve">Незаконное использование предупредительной маркировки</t>
  </si>
  <si>
    <t xml:space="preserve">180 ч.2</t>
  </si>
  <si>
    <t xml:space="preserve">Нарушение правил изготовления и использования государственных пробирных клейм</t>
  </si>
  <si>
    <t xml:space="preserve">181 ч.1</t>
  </si>
  <si>
    <t xml:space="preserve">Те же деяния, совершенные неоднократно или организованной группой</t>
  </si>
  <si>
    <t xml:space="preserve">181 ч.2</t>
  </si>
  <si>
    <r>
      <rPr>
        <b val="true"/>
        <sz val="11"/>
        <rFont val="Times New Roman CYR"/>
        <family val="1"/>
        <charset val="204"/>
      </rPr>
      <t xml:space="preserve">Заведомо ложная реклама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Собирание сведений, составляющих коммерческую, налоговую или банковскую тайну</t>
  </si>
  <si>
    <t xml:space="preserve">183 ч.1</t>
  </si>
  <si>
    <t xml:space="preserve">Незаконные разглашение или использование сведений, 
составляющих коммерческую или банковскую тайну</t>
  </si>
  <si>
    <t xml:space="preserve">183 ч.2</t>
  </si>
  <si>
    <t xml:space="preserve">Подкуп участников и организаторов спортивных соревнований и зрелищных коммерческих конкурсов</t>
  </si>
  <si>
    <t xml:space="preserve">184 ч.1</t>
  </si>
  <si>
    <t xml:space="preserve">То же деяние, совершенное неоднократно или организованной группой</t>
  </si>
  <si>
    <t xml:space="preserve">184 ч.2</t>
  </si>
  <si>
    <t xml:space="preserve">Незаконное получение спортсменами денег, ценных бумаг или иного имущества</t>
  </si>
  <si>
    <t xml:space="preserve">184 ч.3</t>
  </si>
  <si>
    <t xml:space="preserve">Незаконное получение денег, ценных бумаг или иного имущества спортивными судьями, тренерами</t>
  </si>
  <si>
    <t xml:space="preserve">184 ч.4</t>
  </si>
  <si>
    <t xml:space="preserve">Злоупотребления при выпуске ценных бумаг (эмиссии)</t>
  </si>
  <si>
    <t xml:space="preserve">Изготовление или сбыт поддельных денег или ценных бумаг</t>
  </si>
  <si>
    <t xml:space="preserve">186 ч.1</t>
  </si>
  <si>
    <t xml:space="preserve">186 ч.2</t>
  </si>
  <si>
    <t xml:space="preserve">Те же деяния, совершенные организованной группой</t>
  </si>
  <si>
    <t xml:space="preserve">186 ч.3</t>
  </si>
  <si>
    <t xml:space="preserve">Изготовление или сбыт поддельных кредитных, расчетных карт и иных платежных документов</t>
  </si>
  <si>
    <t xml:space="preserve">187 ч.1</t>
  </si>
  <si>
    <t xml:space="preserve">187 ч.2</t>
  </si>
  <si>
    <t xml:space="preserve">Контрабанда</t>
  </si>
  <si>
    <t xml:space="preserve">188 ч.1</t>
  </si>
  <si>
    <t xml:space="preserve">Контрабанда наркотических, психотропных, ядовитых, 
отравляющих, радиоактивных, взрывчатых веществ</t>
  </si>
  <si>
    <t xml:space="preserve">188 ч.2</t>
  </si>
  <si>
    <t xml:space="preserve">Те же деяния, совершенные при отягчающих обстоятельствах</t>
  </si>
  <si>
    <t xml:space="preserve">188 ч.3</t>
  </si>
  <si>
    <t xml:space="preserve">188 ч.4</t>
  </si>
  <si>
    <t xml:space="preserve">Незаконные экспорт или передача сырья, материалов, 
оборудования, технологий, научно-технической информации, незаконное выполнение работ (оказание услуг), которые могут быть использованы при создании оружия массового поражения, вооружения и военной техники</t>
  </si>
  <si>
    <t xml:space="preserve">189 ч.1</t>
  </si>
  <si>
    <t xml:space="preserve">Невозвращение на территорию РФ предметов художественного, исторического и археологического достояния</t>
  </si>
  <si>
    <t xml:space="preserve">Незаконный оборот драгоценных металлов, драгоценных камней 
или жемчуга</t>
  </si>
  <si>
    <t xml:space="preserve">191 ч.1</t>
  </si>
  <si>
    <t xml:space="preserve">191 ч.2</t>
  </si>
  <si>
    <t xml:space="preserve">Нарушение правил сдачи государству драгоценных металлов и камней</t>
  </si>
  <si>
    <t xml:space="preserve">Невозвращение из-за границы средств в иностранной валюте</t>
  </si>
  <si>
    <t xml:space="preserve">Уклонение от уплаты таможенных платежей</t>
  </si>
  <si>
    <t xml:space="preserve">194 ч.1</t>
  </si>
  <si>
    <t xml:space="preserve">То же деяние, совершенное неоднократно</t>
  </si>
  <si>
    <t xml:space="preserve">194 ч.2</t>
  </si>
  <si>
    <t xml:space="preserve">Сокрытие имущества или имущественных обязательств при банкротстве</t>
  </si>
  <si>
    <t xml:space="preserve">195 ч.1</t>
  </si>
  <si>
    <t xml:space="preserve">Неправомерное удовлетворение имущественных требований кредиторов при банкротстве</t>
  </si>
  <si>
    <t xml:space="preserve">195 ч.2</t>
  </si>
  <si>
    <t xml:space="preserve">Преднамеренное банкротство</t>
  </si>
  <si>
    <t xml:space="preserve">Фиктивное банкротство</t>
  </si>
  <si>
    <t xml:space="preserve">Уклонение гражданина от уплаты налога</t>
  </si>
  <si>
    <t xml:space="preserve">198 ч.1</t>
  </si>
  <si>
    <t xml:space="preserve">То же деяние, совершенное в особо крупном размере</t>
  </si>
  <si>
    <t xml:space="preserve">198 ч.2</t>
  </si>
  <si>
    <t xml:space="preserve">Уклонение от уплаты налогов с организаций</t>
  </si>
  <si>
    <t xml:space="preserve">199 ч.1</t>
  </si>
  <si>
    <t xml:space="preserve">То же деяние, совершенное группой лиц по предварительному сговору; в особо крупном размере</t>
  </si>
  <si>
    <t xml:space="preserve">199 ч.2</t>
  </si>
  <si>
    <r>
      <rPr>
        <b val="true"/>
        <sz val="11"/>
        <rFont val="Times New Roman CYR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200 ч.1</t>
  </si>
  <si>
    <r>
      <rPr>
        <b val="true"/>
        <sz val="11"/>
        <rFont val="Times New Roman CYR"/>
        <family val="1"/>
        <charset val="204"/>
      </rPr>
      <t xml:space="preserve">Те же деяния, совершенные при отягчающих обстоятельствах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200 ч.2</t>
  </si>
  <si>
    <t xml:space="preserve">ВСЕГО ПО ГЛАВЕ ПРЕСТУПЛЕНИЯ ПРОТИВ ИНТЕРЕСОВ СЛУЖБЫ В КОММЕРЧЕСКИХ И ИНЫХ ОРГАНИЗАЦИЯХ 
( 212-221)</t>
  </si>
  <si>
    <t xml:space="preserve">201-204</t>
  </si>
  <si>
    <t xml:space="preserve">Злоупотребление полномочиями</t>
  </si>
  <si>
    <t xml:space="preserve">201 ч.1</t>
  </si>
  <si>
    <t xml:space="preserve">То же деяние, повлекшее тяжкие последствия</t>
  </si>
  <si>
    <t xml:space="preserve">201 ч.2</t>
  </si>
  <si>
    <t xml:space="preserve">Злоупотребление полномочиями частными нотариусами и аудиторами</t>
  </si>
  <si>
    <t xml:space="preserve">202 ч.1</t>
  </si>
  <si>
    <t xml:space="preserve">202 ч.2</t>
  </si>
  <si>
    <t xml:space="preserve">Превышение полномочий служащими частных охранных или детективных служб</t>
  </si>
  <si>
    <t xml:space="preserve">203 ч.1</t>
  </si>
  <si>
    <t xml:space="preserve">203 ч.2</t>
  </si>
  <si>
    <t xml:space="preserve">Коммерческий подкуп</t>
  </si>
  <si>
    <t xml:space="preserve">204 ч.1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</t>
  </si>
  <si>
    <t xml:space="preserve">204 ч.3</t>
  </si>
  <si>
    <t xml:space="preserve">204 ч.4</t>
  </si>
  <si>
    <t xml:space="preserve">ВСЕГО ПО ГЛАВЕ ПРЕСТУПЛЕНИЯ ПРОТИВ ОБЩЕСТВЕННОЙ БЕЗОПАСНОСТИ (сумма строк 223-279,  512-513, 521-523,
534-535,565-569)</t>
  </si>
  <si>
    <t xml:space="preserve">205-227</t>
  </si>
  <si>
    <t xml:space="preserve">Терроризм</t>
  </si>
  <si>
    <t xml:space="preserve">205 ч.1</t>
  </si>
  <si>
    <t xml:space="preserve">205 ч.2</t>
  </si>
  <si>
    <t xml:space="preserve">Те же деяния, совершенные организованной группой или повлекшие тяжкие последствия</t>
  </si>
  <si>
    <t xml:space="preserve">205 ч.3</t>
  </si>
  <si>
    <t xml:space="preserve">Захват заложника</t>
  </si>
  <si>
    <t xml:space="preserve">206 ч.1</t>
  </si>
  <si>
    <t xml:space="preserve">206 ч.2</t>
  </si>
  <si>
    <t xml:space="preserve">Те же деяния, совершенные организованной группой или 
повлекшие тяжкие последствия</t>
  </si>
  <si>
    <t xml:space="preserve">206 ч.3</t>
  </si>
  <si>
    <t xml:space="preserve">Заведомо ложное сообщение об акте терроризма</t>
  </si>
  <si>
    <t xml:space="preserve">Создание вооруженного формирования, не предусмотренного федеральным законом</t>
  </si>
  <si>
    <t xml:space="preserve">208 ч.1</t>
  </si>
  <si>
    <t xml:space="preserve">Участие в вооруженном формировании, не предусмотренном федеральным законом</t>
  </si>
  <si>
    <t xml:space="preserve">208 ч.2</t>
  </si>
  <si>
    <t xml:space="preserve">Создание устойчивой вооруженной группы (банды)</t>
  </si>
  <si>
    <t xml:space="preserve">209 ч.1</t>
  </si>
  <si>
    <t xml:space="preserve">Участие в устойчивой вооруженной группе (банде)</t>
  </si>
  <si>
    <t xml:space="preserve">209 ч.2</t>
  </si>
  <si>
    <t xml:space="preserve">209 ч.3</t>
  </si>
  <si>
    <t xml:space="preserve">Организация преступного сообщества (преступной организации)</t>
  </si>
  <si>
    <t xml:space="preserve">210 ч.1</t>
  </si>
  <si>
    <t xml:space="preserve">Участие в преступном сообществе (преступной организации)</t>
  </si>
  <si>
    <t xml:space="preserve">210 ч.2</t>
  </si>
  <si>
    <t xml:space="preserve">Угон судна воздушного или водного транспорта либо железнодорожного состава</t>
  </si>
  <si>
    <t xml:space="preserve">211 ч.1</t>
  </si>
  <si>
    <t xml:space="preserve">211 ч.2</t>
  </si>
  <si>
    <t xml:space="preserve">211 ч.3</t>
  </si>
  <si>
    <t xml:space="preserve">Организация массовых беспорядков</t>
  </si>
  <si>
    <t xml:space="preserve">212 ч.1</t>
  </si>
  <si>
    <t xml:space="preserve">Участие в массовых беспорядках</t>
  </si>
  <si>
    <t xml:space="preserve">212 ч.2</t>
  </si>
  <si>
    <t xml:space="preserve">Призывы к массовым беспорядкам, насилию и неподчинению законным требованиям представителей власти</t>
  </si>
  <si>
    <t xml:space="preserve">212 ч.3</t>
  </si>
  <si>
    <t xml:space="preserve">Хулиганство, то есть грубое  нарушение общественного порядка, выражающее явное неуважение к обществу,совершенное с приминением оружия или предметов используемых в качестве оружия ( в ред. ФЗ № 162 от.08.12.03г.)</t>
  </si>
  <si>
    <t xml:space="preserve">213 ч.1</t>
  </si>
  <si>
    <t xml:space="preserve">213 ч.2</t>
  </si>
  <si>
    <r>
      <rPr>
        <b val="true"/>
        <sz val="11"/>
        <rFont val="Times New Roman CYR"/>
        <family val="1"/>
        <charset val="204"/>
      </rPr>
      <t xml:space="preserve">Хулиганство 
стар.ред.
</t>
    </r>
    <r>
      <rPr>
        <b val="true"/>
        <sz val="10"/>
        <rFont val="Times New Roman CYR"/>
        <family val="1"/>
        <charset val="204"/>
      </rPr>
      <t xml:space="preserve">(Утратила силу ФЗ от 08.12.2003 № 162-ФЗ)</t>
    </r>
  </si>
  <si>
    <t xml:space="preserve">Вандализм</t>
  </si>
  <si>
    <t xml:space="preserve">Нарушение правил безопасности на объектах атомной энергетики</t>
  </si>
  <si>
    <t xml:space="preserve">215 ч.1</t>
  </si>
  <si>
    <t xml:space="preserve">215 ч.2</t>
  </si>
  <si>
    <t xml:space="preserve">Нарушение правил безопасности при ведении горных, строительных или иных работ</t>
  </si>
  <si>
    <t xml:space="preserve">216 ч.1</t>
  </si>
  <si>
    <t xml:space="preserve">216 ч.2</t>
  </si>
  <si>
    <t xml:space="preserve">Нарушение правил безопасности на взрывоопасных объектах</t>
  </si>
  <si>
    <t xml:space="preserve">217 ч.1</t>
  </si>
  <si>
    <t xml:space="preserve">217 ч.2</t>
  </si>
  <si>
    <t xml:space="preserve">Нарушение правил учета, хранения, перевозки, использования взрывчатых, легковоспламеняющихся веществ</t>
  </si>
  <si>
    <t xml:space="preserve">Нарушение правил пожарной безопасности</t>
  </si>
  <si>
    <t xml:space="preserve">219 ч.1</t>
  </si>
  <si>
    <t xml:space="preserve">То же деяние, повлекшее  тяжкие последствия</t>
  </si>
  <si>
    <t xml:space="preserve">219 ч.2</t>
  </si>
  <si>
    <t xml:space="preserve">Незаконное обращение с ядерными материалами или радиоактивными веществами</t>
  </si>
  <si>
    <t xml:space="preserve">220 ч.1</t>
  </si>
  <si>
    <t xml:space="preserve">Те же деяния, повлекшие по неосторожности тяжкие последствия</t>
  </si>
  <si>
    <t xml:space="preserve">220 ч.2</t>
  </si>
  <si>
    <t xml:space="preserve">Хищение либо вымогательство радиоактивных материалов</t>
  </si>
  <si>
    <t xml:space="preserve">221 ч.1</t>
  </si>
  <si>
    <t xml:space="preserve">221 ч.2</t>
  </si>
  <si>
    <t xml:space="preserve">221 ч.3</t>
  </si>
  <si>
    <t xml:space="preserve">Незаконные приобретение, передача, сбыт, хранение, перевозка или ношение оружия, боеприпасов</t>
  </si>
  <si>
    <t xml:space="preserve">222 ч.1</t>
  </si>
  <si>
    <t xml:space="preserve">Те же деяния, совершенные группой или неоднократно</t>
  </si>
  <si>
    <t xml:space="preserve">222 ч.2</t>
  </si>
  <si>
    <t xml:space="preserve">222 ч.3</t>
  </si>
  <si>
    <t xml:space="preserve">Незаконные приобретение, сбыт или ношение газового оружия, холодного оружия</t>
  </si>
  <si>
    <t xml:space="preserve">222 ч.4</t>
  </si>
  <si>
    <t xml:space="preserve">Незаконное изготовление огнестрельного оружия</t>
  </si>
  <si>
    <t xml:space="preserve">223 ч.1</t>
  </si>
  <si>
    <t xml:space="preserve">Те же деяния, совершенные группой лиц или неоднократно</t>
  </si>
  <si>
    <t xml:space="preserve">223 ч.2</t>
  </si>
  <si>
    <t xml:space="preserve">223 ч.3</t>
  </si>
  <si>
    <t xml:space="preserve">Незаконное изготовление газового оружия, холодного оружия</t>
  </si>
  <si>
    <t xml:space="preserve">223 ч.4</t>
  </si>
  <si>
    <t xml:space="preserve">Небрежное хранение огнестрельного оружия</t>
  </si>
  <si>
    <t xml:space="preserve">Ненадлежащее исполнение обязанностей по охране оружия, боеприпасов,  взрывчатых веществ</t>
  </si>
  <si>
    <t xml:space="preserve">225 ч.1</t>
  </si>
  <si>
    <t xml:space="preserve">Ненадлежащее исполнение обязанностей по охране ядерного, химического, биологического оружия</t>
  </si>
  <si>
    <t xml:space="preserve">225 ч.2</t>
  </si>
  <si>
    <t xml:space="preserve">Хищение либо вымогательство огнестрельного оружия, 
боеприпасов, взрывчатых веществ</t>
  </si>
  <si>
    <t xml:space="preserve">226 ч.1</t>
  </si>
  <si>
    <t xml:space="preserve">Хищение либо вымогательство ядерного, химического, биологического оружия</t>
  </si>
  <si>
    <t xml:space="preserve">226 ч.2</t>
  </si>
  <si>
    <t xml:space="preserve">226 ч.3</t>
  </si>
  <si>
    <t xml:space="preserve">226 ч.4</t>
  </si>
  <si>
    <t xml:space="preserve">Пиратство</t>
  </si>
  <si>
    <t xml:space="preserve">227 ч.1</t>
  </si>
  <si>
    <t xml:space="preserve">То же деяние, совершенное неоднократно либо с применением 
оружия</t>
  </si>
  <si>
    <t xml:space="preserve">227 ч.2</t>
  </si>
  <si>
    <t xml:space="preserve">227 ч.3</t>
  </si>
  <si>
    <t xml:space="preserve">210 ч.3</t>
  </si>
  <si>
    <t xml:space="preserve">ВСЕГО ПО ГЛАВЕ ПРЕСТУПЛЕНИЯ ПРОТИВ ЗДОРОВЬЯ И ОБЩЕСТВЕННОЙ НРАВСТВЕННОСТИ (сумма строк 281-321, 570-579)</t>
  </si>
  <si>
    <t xml:space="preserve">228-245</t>
  </si>
  <si>
    <t xml:space="preserve">Незаконные приобретение,  хранение наркотических средств без цели сбыта</t>
  </si>
  <si>
    <t xml:space="preserve">228 ч.1</t>
  </si>
  <si>
    <t xml:space="preserve">228 ч.2</t>
  </si>
  <si>
    <r>
      <rPr>
        <b val="true"/>
        <sz val="11"/>
        <rFont val="Times New Roman CYR"/>
        <family val="1"/>
        <charset val="204"/>
      </rPr>
      <t xml:space="preserve">Те же деяния, совершенные организованной группой либо в крупном размере </t>
    </r>
    <r>
      <rPr>
        <b val="true"/>
        <sz val="8"/>
        <rFont val="Times New Roman CYR"/>
        <family val="1"/>
        <charset val="204"/>
      </rPr>
      <t xml:space="preserve">(с 12.03.04 г. не действует в соотв. с ФЗ от 08.12.2003 № 162-ФЗ)</t>
    </r>
  </si>
  <si>
    <t xml:space="preserve">228 ч.3</t>
  </si>
  <si>
    <t xml:space="preserve">228 ч.4</t>
  </si>
  <si>
    <r>
      <rPr>
        <b val="true"/>
        <sz val="11"/>
        <rFont val="Times New Roman CYR"/>
        <family val="1"/>
        <charset val="204"/>
      </rPr>
      <t xml:space="preserve">Нарушение правил производства, изготовления, переработки, хранения наркотических веществ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с 12.03.04 г. не действует в соотв. С ФЗ от 08.12.2003 № 162-ФЗ) </t>
    </r>
  </si>
  <si>
    <t xml:space="preserve">228 ч.5</t>
  </si>
  <si>
    <t xml:space="preserve">Хищение либо вымогательство наркотических средств или психотропных веществ</t>
  </si>
  <si>
    <t xml:space="preserve">229 ч.1</t>
  </si>
  <si>
    <t xml:space="preserve">229 ч.2</t>
  </si>
  <si>
    <t xml:space="preserve">229 ч.3</t>
  </si>
  <si>
    <t xml:space="preserve">Склонение к потреблению наркотических средств или 
психотропных веществ</t>
  </si>
  <si>
    <t xml:space="preserve">230 ч.1</t>
  </si>
  <si>
    <t xml:space="preserve">230 ч.2</t>
  </si>
  <si>
    <t xml:space="preserve">Те же деяния, повлекшие тяжкие последствия</t>
  </si>
  <si>
    <t xml:space="preserve">230 ч.3</t>
  </si>
  <si>
    <t xml:space="preserve">Незаконное культивирование запрещенных к возделыванию растений, содержащих наркотические вещества</t>
  </si>
  <si>
    <t xml:space="preserve">231 ч.1</t>
  </si>
  <si>
    <t xml:space="preserve">231 ч.2</t>
  </si>
  <si>
    <t xml:space="preserve">Организация либо содержание притонов для потребления наркотических средств</t>
  </si>
  <si>
    <t xml:space="preserve">232 ч.1</t>
  </si>
  <si>
    <t xml:space="preserve">232 ч.2</t>
  </si>
  <si>
    <t xml:space="preserve">Незаконная выдача либо подделка рецептов или иных документов 
на получение наркотических средств</t>
  </si>
  <si>
    <t xml:space="preserve">Незаконный оборот сильнодействующих или ядовитых веществ в целях сбыта</t>
  </si>
  <si>
    <t xml:space="preserve">234 ч.1</t>
  </si>
  <si>
    <t xml:space="preserve">234 ч.2</t>
  </si>
  <si>
    <t xml:space="preserve">Те же деяния, совершенные организованной группой либо в крупном размере</t>
  </si>
  <si>
    <t xml:space="preserve">234 ч.3</t>
  </si>
  <si>
    <t xml:space="preserve">Нарушение правил производства, приобретения, хранения, учета, отпуска сильнодействующих веществ</t>
  </si>
  <si>
    <t xml:space="preserve">234 ч.4</t>
  </si>
  <si>
    <t xml:space="preserve">Незаконное занятие частной медицинской практикой или фармацевтической деятельностью</t>
  </si>
  <si>
    <t xml:space="preserve">235 ч.1</t>
  </si>
  <si>
    <t xml:space="preserve">235 ч.2</t>
  </si>
  <si>
    <t xml:space="preserve">Нарушение санитарно-эпидемиологических правил</t>
  </si>
  <si>
    <t xml:space="preserve">236 ч.1</t>
  </si>
  <si>
    <t xml:space="preserve">236 ч.2</t>
  </si>
  <si>
    <t xml:space="preserve">Сокрытие информации об обстоятельствах, создающих опасность 
для жизни или здоровья людей</t>
  </si>
  <si>
    <t xml:space="preserve">237 ч.1</t>
  </si>
  <si>
    <t xml:space="preserve">Те же деяния, совершенные лицом, занимающим государственную должность РФ или субъекта РФ</t>
  </si>
  <si>
    <t xml:space="preserve">237 ч.2</t>
  </si>
  <si>
    <t xml:space="preserve">Выпуск или продажа товаров, выполнение работ, оказание услуг, не отвечающих требованиям безопасности</t>
  </si>
  <si>
    <t xml:space="preserve">238 ч.1</t>
  </si>
  <si>
    <t xml:space="preserve">238 ч.2</t>
  </si>
  <si>
    <t xml:space="preserve">Те же деяния, повлекшие смерть двух или более лиц</t>
  </si>
  <si>
    <t xml:space="preserve">238 ч.3</t>
  </si>
  <si>
    <t xml:space="preserve">Организация объединения, посягающего на личность и права граждан</t>
  </si>
  <si>
    <t xml:space="preserve">239 ч.1</t>
  </si>
  <si>
    <t xml:space="preserve">Участие в деятельности объединения, посягающего на личность и права граждан</t>
  </si>
  <si>
    <t xml:space="preserve">239 ч.2</t>
  </si>
  <si>
    <t xml:space="preserve">Вовлечение в занятие проституцией</t>
  </si>
  <si>
    <t xml:space="preserve">240 ч.1</t>
  </si>
  <si>
    <t xml:space="preserve">Те же деяния, совершенные с применением насилия или с угрозой 
его применения; с перемещением  потерпевшего  через 
Государственную  границу РФ или с незаконным удержанием 
его за границей; группой лиц по предварительному сговору</t>
  </si>
  <si>
    <t xml:space="preserve">240 ч.2</t>
  </si>
  <si>
    <t xml:space="preserve">Организация занятия проституцией (включая ст. 241 УК РФ старой редакции)</t>
  </si>
  <si>
    <t xml:space="preserve">241 ч.1</t>
  </si>
  <si>
    <t xml:space="preserve">Незаконное распространение порнографических материалов или предметов</t>
  </si>
  <si>
    <t xml:space="preserve">Уничтожение или повреждение памятников истории и культуры</t>
  </si>
  <si>
    <t xml:space="preserve">243 ч.1</t>
  </si>
  <si>
    <t xml:space="preserve">Те же деяния, совершенные в отношении особо ценных объектов</t>
  </si>
  <si>
    <t xml:space="preserve">243 ч.2</t>
  </si>
  <si>
    <t xml:space="preserve">Надругательство над телами умерших и местами их захоронения</t>
  </si>
  <si>
    <t xml:space="preserve">244 ч.1</t>
  </si>
  <si>
    <t xml:space="preserve">244 ч.2</t>
  </si>
  <si>
    <t xml:space="preserve">Жестокое обращение с животными</t>
  </si>
  <si>
    <t xml:space="preserve">245 ч.1</t>
  </si>
  <si>
    <t xml:space="preserve">245 ч.2</t>
  </si>
  <si>
    <t xml:space="preserve">ВСЕГО ПО ГЛАВЕ ЭКОЛОГИЧЕСКИЕ ПРЕСТУПЛЕНИЯ (сумма строк 323-357, 525)</t>
  </si>
  <si>
    <t xml:space="preserve">246-262</t>
  </si>
  <si>
    <t xml:space="preserve">Нарушение правил охраны окружающей среды при производстве работ</t>
  </si>
  <si>
    <t xml:space="preserve">Нарушение правил обращения экологически опасных веществ и отходов</t>
  </si>
  <si>
    <t xml:space="preserve">247 ч.1</t>
  </si>
  <si>
    <t xml:space="preserve">247 ч.2</t>
  </si>
  <si>
    <t xml:space="preserve">Те же деяния, повлекшие по неосторожности смерть человека либо массовое заболевание людей</t>
  </si>
  <si>
    <t xml:space="preserve">247 ч.3</t>
  </si>
  <si>
    <t xml:space="preserve">Нарушение правил безопасности при обращении с микробиологическими агентами или токсинами</t>
  </si>
  <si>
    <t xml:space="preserve">248 ч.1</t>
  </si>
  <si>
    <t xml:space="preserve">248 ч.2</t>
  </si>
  <si>
    <t xml:space="preserve">Нарушение ветеринарных правил, повлекшее тяжкие последствия</t>
  </si>
  <si>
    <t xml:space="preserve">249 ч.1</t>
  </si>
  <si>
    <t xml:space="preserve">Нарушение правил, установленных для борьбы с болезнями и вредителями растений</t>
  </si>
  <si>
    <t xml:space="preserve">249 ч.2</t>
  </si>
  <si>
    <t xml:space="preserve">Загрязнение вод</t>
  </si>
  <si>
    <t xml:space="preserve">250 ч.1</t>
  </si>
  <si>
    <t xml:space="preserve">Те же деяния, повлекшие причинение вреда здоровью человека или массовую гибель животных</t>
  </si>
  <si>
    <t xml:space="preserve">250 ч.2</t>
  </si>
  <si>
    <t xml:space="preserve">Те же деяния, повлекшие по неосторожности смерть человека</t>
  </si>
  <si>
    <t xml:space="preserve">250 ч.3</t>
  </si>
  <si>
    <t xml:space="preserve">Загрязнение атмосферы</t>
  </si>
  <si>
    <t xml:space="preserve">251 ч.1</t>
  </si>
  <si>
    <t xml:space="preserve">Те же деяния, повлекшие причинение вреда здоровью человека</t>
  </si>
  <si>
    <t xml:space="preserve">251 ч.2</t>
  </si>
  <si>
    <t xml:space="preserve">251 ч.3</t>
  </si>
  <si>
    <t xml:space="preserve">Загрязнение морской среды</t>
  </si>
  <si>
    <t xml:space="preserve">252 ч.1</t>
  </si>
  <si>
    <t xml:space="preserve">Те же деяния, причинившие вред здоровью человека, животному или растительному миру</t>
  </si>
  <si>
    <t xml:space="preserve">252 ч.2</t>
  </si>
  <si>
    <t xml:space="preserve">252 ч.3</t>
  </si>
  <si>
    <t xml:space="preserve">Незаконное возведение сооружений на континентальном шельфе РФ</t>
  </si>
  <si>
    <t xml:space="preserve">253 ч.1</t>
  </si>
  <si>
    <t xml:space="preserve">Исследование, разведка, разработка естественных богатств континентального шельфа РФ</t>
  </si>
  <si>
    <t xml:space="preserve">253 ч.2</t>
  </si>
  <si>
    <t xml:space="preserve">Порча земли</t>
  </si>
  <si>
    <t xml:space="preserve">254 ч.1</t>
  </si>
  <si>
    <t xml:space="preserve">Те же деяния, совершенные в зоне экологического бедствия</t>
  </si>
  <si>
    <t xml:space="preserve">254 ч.2</t>
  </si>
  <si>
    <t xml:space="preserve">254 ч.3</t>
  </si>
  <si>
    <t xml:space="preserve">Нарушение правил охраны и использования недр</t>
  </si>
  <si>
    <t xml:space="preserve">Незаконная добыча рыбы, морского зверя и иных водных животных</t>
  </si>
  <si>
    <t xml:space="preserve">256 ч.1</t>
  </si>
  <si>
    <t xml:space="preserve">Незаконная добыча котиков, морских бобров или иных морских млекопитающих</t>
  </si>
  <si>
    <t xml:space="preserve">256 ч.2</t>
  </si>
  <si>
    <t xml:space="preserve">256 ч.3</t>
  </si>
  <si>
    <t xml:space="preserve">Нарушение правил охраны рыбных запасов</t>
  </si>
  <si>
    <t xml:space="preserve">Незаконная охота</t>
  </si>
  <si>
    <t xml:space="preserve">258 ч.1</t>
  </si>
  <si>
    <t xml:space="preserve">Незаконная охота при отягчающих обстоятельствах</t>
  </si>
  <si>
    <t xml:space="preserve">258 ч.2</t>
  </si>
  <si>
    <t xml:space="preserve">Уничтожение критических местообитаний для организмов, занесенных в Красную книгу РФ</t>
  </si>
  <si>
    <t xml:space="preserve">Незаконная порубка деревьев и кустарников</t>
  </si>
  <si>
    <t xml:space="preserve">260 ч.1</t>
  </si>
  <si>
    <t xml:space="preserve">260 ч.2</t>
  </si>
  <si>
    <t xml:space="preserve">Уничтожение или повреждение лесов в результате неосторожного обращения с огнем</t>
  </si>
  <si>
    <t xml:space="preserve">261 ч.1</t>
  </si>
  <si>
    <t xml:space="preserve">Уничтожение или повреждение лесов путем поджога или иным общеопасным способом</t>
  </si>
  <si>
    <t xml:space="preserve">261 ч.2</t>
  </si>
  <si>
    <t xml:space="preserve">Нарушение режима особо охраняемых природных объектов и территорий</t>
  </si>
  <si>
    <t xml:space="preserve">ВСЕГО ПО ГЛАВЕ ПРЕСТУПЛЕНИЯ ПРОТИВ БЕЗОПАСНОСТИ ДВИЖЕНИЯ И ЭКСПЛУАТАЦИИ ТРАНСПОРТА (сумма 359-379)</t>
  </si>
  <si>
    <t xml:space="preserve">263-271</t>
  </si>
  <si>
    <t xml:space="preserve">Нарушение правил безопасности движения и эксплуатации транспорта</t>
  </si>
  <si>
    <t xml:space="preserve">263 ч.1</t>
  </si>
  <si>
    <t xml:space="preserve">263 ч.2</t>
  </si>
  <si>
    <t xml:space="preserve">То же деяние, повлекшее по неосторожности смерть двух или более лиц</t>
  </si>
  <si>
    <t xml:space="preserve">263 ч.3</t>
  </si>
  <si>
    <t xml:space="preserve">Нарушение правил дорожного движения и эксплуатации транспортных средств</t>
  </si>
  <si>
    <t xml:space="preserve">264 ч.1</t>
  </si>
  <si>
    <t xml:space="preserve">264 ч.2</t>
  </si>
  <si>
    <t xml:space="preserve">264 ч.3</t>
  </si>
  <si>
    <r>
      <rPr>
        <b val="true"/>
        <sz val="11"/>
        <rFont val="Times New Roman CYR"/>
        <family val="1"/>
        <charset val="204"/>
      </rPr>
      <t xml:space="preserve">Оставление места дорожно-транспортного происшествия 
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Недоброкачественный ремонт транспортных средств и выпуск их в эксплуатацию с неисправностями</t>
  </si>
  <si>
    <t xml:space="preserve">266 ч.1</t>
  </si>
  <si>
    <t xml:space="preserve">266 ч.2</t>
  </si>
  <si>
    <t xml:space="preserve">Те же деяния, повлекшие по неосторожности смерть двух или более лиц</t>
  </si>
  <si>
    <t xml:space="preserve">266 ч.3</t>
  </si>
  <si>
    <t xml:space="preserve">Приведение в негодность транспортных средств или путей 
сообщения</t>
  </si>
  <si>
    <t xml:space="preserve">267 ч.1</t>
  </si>
  <si>
    <t xml:space="preserve">267 ч.2</t>
  </si>
  <si>
    <t xml:space="preserve">267 ч.3</t>
  </si>
  <si>
    <t xml:space="preserve">Нарушение правил, обеспечивающих безопасную работу транспорта</t>
  </si>
  <si>
    <t xml:space="preserve">268 ч.1</t>
  </si>
  <si>
    <t xml:space="preserve">268 ч.2</t>
  </si>
  <si>
    <t xml:space="preserve">То же деяние,  повлекшее по неосторожности смерть двух или более лиц</t>
  </si>
  <si>
    <t xml:space="preserve">268ч.3</t>
  </si>
  <si>
    <t xml:space="preserve">Нарушение правил безопасности при строительстве или  эксплуатации магистральных трубопроводов</t>
  </si>
  <si>
    <t xml:space="preserve">269 ч.1</t>
  </si>
  <si>
    <t xml:space="preserve">269ч.2</t>
  </si>
  <si>
    <t xml:space="preserve">269 ч.3</t>
  </si>
  <si>
    <t xml:space="preserve">Неоказание капитаном судна помощи терпящим бедствие</t>
  </si>
  <si>
    <t xml:space="preserve">Нарушение правил международных полетов</t>
  </si>
  <si>
    <t xml:space="preserve">ВСЕГО ПО ГЛАВЕ ПРЕСТУПЛЕНИЯ В СФЕРЕ КОМПЬЮТЕРНОЙ ИНФОРМАЦИИ                                                                                           (сумма строк 381-386)</t>
  </si>
  <si>
    <t xml:space="preserve">272-274</t>
  </si>
  <si>
    <t xml:space="preserve">Неправомерный доступ к компьютерной информации</t>
  </si>
  <si>
    <t xml:space="preserve">272 ч.1</t>
  </si>
  <si>
    <t xml:space="preserve">272 ч.2</t>
  </si>
  <si>
    <t xml:space="preserve">Создание, использование и распространение вредоносных программ для ЭВМ</t>
  </si>
  <si>
    <t xml:space="preserve">273 ч.1</t>
  </si>
  <si>
    <t xml:space="preserve">273 ч.2</t>
  </si>
  <si>
    <t xml:space="preserve">Нарушение правил эксплуатации ЭВМ, системы ЭВМ или их сети</t>
  </si>
  <si>
    <t xml:space="preserve">274 ч.1</t>
  </si>
  <si>
    <t xml:space="preserve">То же деяние, повлекшее по неосторожности тяжкие последствия</t>
  </si>
  <si>
    <t xml:space="preserve">274 ч.2</t>
  </si>
  <si>
    <t xml:space="preserve">ВСЕГО ПО ГЛАВЕ ПРЕСТУПЛЕНИЯ ПРОТИВ ОСНОВ КОНСТИТУЦИОННОГО СТРОЯ И БЕЗОПАСНОСТИ ГОСУДАРСТВА( 388-401),536-540</t>
  </si>
  <si>
    <t xml:space="preserve">275-284</t>
  </si>
  <si>
    <t xml:space="preserve">Государственная измена</t>
  </si>
  <si>
    <t xml:space="preserve">Шпионаж</t>
  </si>
  <si>
    <t xml:space="preserve">Посягательство на жизнь государственного или 
общественного деятеля</t>
  </si>
  <si>
    <t xml:space="preserve">Насильственный захват власти или насильственное 
удержание власти</t>
  </si>
  <si>
    <t xml:space="preserve">Вооруженный мятеж</t>
  </si>
  <si>
    <t xml:space="preserve">Публичные призывы к насильственному изменению конституционного строя РФ</t>
  </si>
  <si>
    <t xml:space="preserve">280 ч.1</t>
  </si>
  <si>
    <t xml:space="preserve">Те же деяния с использованием средств массовой информации</t>
  </si>
  <si>
    <t xml:space="preserve">280 ч.2</t>
  </si>
  <si>
    <t xml:space="preserve">Диверсия</t>
  </si>
  <si>
    <t xml:space="preserve">281 ч.1</t>
  </si>
  <si>
    <t xml:space="preserve">281 ч.2</t>
  </si>
  <si>
    <t xml:space="preserve">Возбуждение ненависти либо вражды, а равно унижение человеческого достоинства</t>
  </si>
  <si>
    <t xml:space="preserve">282 ч.1</t>
  </si>
  <si>
    <t xml:space="preserve">282 ч.2</t>
  </si>
  <si>
    <t xml:space="preserve">Разглашение государственной тайны</t>
  </si>
  <si>
    <t xml:space="preserve">283 ч.1</t>
  </si>
  <si>
    <t xml:space="preserve">283 ч.2</t>
  </si>
  <si>
    <t xml:space="preserve">Утрата документов, содержащих государственную тайну </t>
  </si>
  <si>
    <t xml:space="preserve">ВСЕГО ПО ГЛАВЕ ПРЕСТУПЛЕНИЯ ПРОТИВ ГОСУДАРСТВЕННОЙ ВЛАСТИ, ИНТЕРЕСОВ ГОСУДАРСТВЕННОЙ СЛУЖБЫ (403-422, 580-584)</t>
  </si>
  <si>
    <t xml:space="preserve">285-293</t>
  </si>
  <si>
    <t xml:space="preserve">Злоупотребления должностными полномочиями</t>
  </si>
  <si>
    <t xml:space="preserve">285 ч.1</t>
  </si>
  <si>
    <t xml:space="preserve">То же деяние, совершенное лицом, занимающим государственную должность РФ</t>
  </si>
  <si>
    <t xml:space="preserve">285 ч.2</t>
  </si>
  <si>
    <t xml:space="preserve">285 ч.3</t>
  </si>
  <si>
    <t xml:space="preserve">Превышение должностных полномочий</t>
  </si>
  <si>
    <t xml:space="preserve">286 ч.1</t>
  </si>
  <si>
    <t xml:space="preserve">286 ч.2</t>
  </si>
  <si>
    <t xml:space="preserve">286 ч.3</t>
  </si>
  <si>
    <t xml:space="preserve">Отказ в предоставлении информации Федеральному 
Собранию РФ или Счетной палате РФ</t>
  </si>
  <si>
    <t xml:space="preserve">287 ч.1</t>
  </si>
  <si>
    <t xml:space="preserve">Те же деяния, совершенные лицом, занимающим государственную должность РФ</t>
  </si>
  <si>
    <t xml:space="preserve">287 ч.2</t>
  </si>
  <si>
    <t xml:space="preserve">287 ч.3</t>
  </si>
  <si>
    <t xml:space="preserve">Присвоение полномочий должностного лица</t>
  </si>
  <si>
    <t xml:space="preserve">Незаконное участие в предпринимательской деятельности</t>
  </si>
  <si>
    <t xml:space="preserve">Получение взятки</t>
  </si>
  <si>
    <t xml:space="preserve">290 ч.1</t>
  </si>
  <si>
    <t xml:space="preserve">Получение взятки за незаконные действия (бездействие)</t>
  </si>
  <si>
    <t xml:space="preserve">290 ч.2</t>
  </si>
  <si>
    <t xml:space="preserve">290 ч.3</t>
  </si>
  <si>
    <t xml:space="preserve">290 ч.4</t>
  </si>
  <si>
    <t xml:space="preserve">Дача взятки</t>
  </si>
  <si>
    <t xml:space="preserve">291 ч.1</t>
  </si>
  <si>
    <t xml:space="preserve">Дача взятки лицу за совершение незаконных действий (бездействие)</t>
  </si>
  <si>
    <t xml:space="preserve">291 ч.2</t>
  </si>
  <si>
    <t xml:space="preserve">Служебный подлог</t>
  </si>
  <si>
    <t xml:space="preserve">Халатность</t>
  </si>
  <si>
    <t xml:space="preserve">293 ч.1</t>
  </si>
  <si>
    <t xml:space="preserve">То же деяние, повлекшее тяжкие последствия </t>
  </si>
  <si>
    <t xml:space="preserve">293 ч.2</t>
  </si>
  <si>
    <t xml:space="preserve">ВСЕГО ПО ГЛАВЕ ПРЕСТУПЛЕНИЯ ПРОТИВ ПРАВОСУДИЯ (сумма строк 424-469,585-586)</t>
  </si>
  <si>
    <t xml:space="preserve">294-316</t>
  </si>
  <si>
    <t xml:space="preserve">Воспрепятствование осуществлению правосудия</t>
  </si>
  <si>
    <t xml:space="preserve">294 ч.1</t>
  </si>
  <si>
    <t xml:space="preserve">Воспрепятствование производству предварительного расследования</t>
  </si>
  <si>
    <t xml:space="preserve">294 ч.2</t>
  </si>
  <si>
    <t xml:space="preserve">294 ч.3</t>
  </si>
  <si>
    <t xml:space="preserve">Посягательство на жизнь лица, осуществляющего правосудие или предварительное расследование</t>
  </si>
  <si>
    <t xml:space="preserve">Угроза убийством ,причинением вреда здоровью в отношении судьи, присяжного заседателя</t>
  </si>
  <si>
    <t xml:space="preserve">296 ч.1</t>
  </si>
  <si>
    <t xml:space="preserve">То же деяние, совершенное в отношении прокурора, следователя в связи с предварительным расследованием</t>
  </si>
  <si>
    <t xml:space="preserve">296 ч.2</t>
  </si>
  <si>
    <t xml:space="preserve">Те же деяния, совершенные с применением насилия, не опасного для жизни и здоровья</t>
  </si>
  <si>
    <t xml:space="preserve">296 ч.3</t>
  </si>
  <si>
    <t xml:space="preserve">Те же деяния, совершенные с применением насилия, 
опасного для жизни и здоровья</t>
  </si>
  <si>
    <t xml:space="preserve">296 ч.4</t>
  </si>
  <si>
    <t xml:space="preserve">Неуважение к суду, выразившееся в оскорблении участников судебного разбирательства</t>
  </si>
  <si>
    <t xml:space="preserve">297 ч.1</t>
  </si>
  <si>
    <t xml:space="preserve">То же деяние, выразившееся в оскорблении судьи, 
присяжного заседателя</t>
  </si>
  <si>
    <t xml:space="preserve">297 ч.2</t>
  </si>
  <si>
    <t xml:space="preserve">Клевета в отношении судьи, присяжного заседателя или 
лица, участвующего в отправлении правосудия</t>
  </si>
  <si>
    <t xml:space="preserve">298 ч.1</t>
  </si>
  <si>
    <t xml:space="preserve">То же деяние, совершенное в отношении прокурора, следователя, лица, производящего дознание</t>
  </si>
  <si>
    <t xml:space="preserve">298 ч.2</t>
  </si>
  <si>
    <t xml:space="preserve">Те же деяния, соединенные с обвинением лица в 
совершении тяжкого преступления</t>
  </si>
  <si>
    <t xml:space="preserve">298 ч.3</t>
  </si>
  <si>
    <t xml:space="preserve">Привлечение заведомо невиновного к уголовной ответственности</t>
  </si>
  <si>
    <t xml:space="preserve">299 ч.1</t>
  </si>
  <si>
    <t xml:space="preserve">То же деяние, соединенное с обвинением лица в совершении тяжкого преступления</t>
  </si>
  <si>
    <t xml:space="preserve">299 ч.2</t>
  </si>
  <si>
    <t xml:space="preserve">Незаконное освобождение от уголовной ответственности</t>
  </si>
  <si>
    <t xml:space="preserve">Заведомо незаконное задержание</t>
  </si>
  <si>
    <t xml:space="preserve">301 ч.1</t>
  </si>
  <si>
    <t xml:space="preserve">Заведомо незаконные заключение под стражу или содержание под стражей</t>
  </si>
  <si>
    <t xml:space="preserve">301 ч.2</t>
  </si>
  <si>
    <t xml:space="preserve">301 ч.3</t>
  </si>
  <si>
    <t xml:space="preserve">Принуждение к даче показаний</t>
  </si>
  <si>
    <t xml:space="preserve">302 ч.1</t>
  </si>
  <si>
    <t xml:space="preserve">То же деяние, соединенное с применением насилия, пытки</t>
  </si>
  <si>
    <t xml:space="preserve">302 ч.2</t>
  </si>
  <si>
    <t xml:space="preserve">Фальсификация доказательств по гражданскому делу</t>
  </si>
  <si>
    <t xml:space="preserve">303 ч.1</t>
  </si>
  <si>
    <t xml:space="preserve">Фальсификация доказательств по уголовному делу</t>
  </si>
  <si>
    <t xml:space="preserve">303 ч.2</t>
  </si>
  <si>
    <t xml:space="preserve">Фальсификация доказательств, повлекшая тяжкие последствия</t>
  </si>
  <si>
    <t xml:space="preserve">303 ч.3</t>
  </si>
  <si>
    <t xml:space="preserve">Провокация взятки либо коммерческого подкупа</t>
  </si>
  <si>
    <t xml:space="preserve">Вынесение судьей заведомо неправосудного приговора, решения</t>
  </si>
  <si>
    <t xml:space="preserve">305 ч.1</t>
  </si>
  <si>
    <t xml:space="preserve">305 ч.2</t>
  </si>
  <si>
    <t xml:space="preserve">Заведомо ложный донос</t>
  </si>
  <si>
    <t xml:space="preserve">306 ч.1</t>
  </si>
  <si>
    <t xml:space="preserve">306 ч.2</t>
  </si>
  <si>
    <t xml:space="preserve">Заведомо ложные показания либо заключение эксперта, 
специалиста или неправильный перевод</t>
  </si>
  <si>
    <t xml:space="preserve">307 ч.1</t>
  </si>
  <si>
    <t xml:space="preserve">Те же деяния, соединенные с обвинением лица в совершении 
тяжкого преступления</t>
  </si>
  <si>
    <t xml:space="preserve">307 ч.2</t>
  </si>
  <si>
    <t xml:space="preserve">Отказ свидетеля или потерпевшего от дачи показаний</t>
  </si>
  <si>
    <t xml:space="preserve">Подкуп свидетеля, потерпевшего в целях дачи 
ими ложных показаний</t>
  </si>
  <si>
    <t xml:space="preserve">309 ч.1</t>
  </si>
  <si>
    <t xml:space="preserve">Принуждение свидетеля, потерпевшего к даче ложных показаний</t>
  </si>
  <si>
    <t xml:space="preserve">309 ч.2</t>
  </si>
  <si>
    <t xml:space="preserve">То же деяние, совершенное с применением насилия, не опасного для жизни и здоровья</t>
  </si>
  <si>
    <t xml:space="preserve">309 ч.3</t>
  </si>
  <si>
    <t xml:space="preserve">309 ч.4</t>
  </si>
  <si>
    <t xml:space="preserve">Разглашение данных предварительного расследования</t>
  </si>
  <si>
    <t xml:space="preserve">Разглашение сведений о мерах безопасности в отношении судьи, присяжного заседателя</t>
  </si>
  <si>
    <t xml:space="preserve">311 ч.1</t>
  </si>
  <si>
    <t xml:space="preserve">311 ч.2</t>
  </si>
  <si>
    <t xml:space="preserve">Растрата, отчуждение, сокрытие, передача имущества, 
подвергнутого описи или аресту</t>
  </si>
  <si>
    <t xml:space="preserve">312 ч.1</t>
  </si>
  <si>
    <t xml:space="preserve">Сокрытие или присвоение имущества, подлежащего конфискации</t>
  </si>
  <si>
    <t xml:space="preserve">312 ч.2</t>
  </si>
  <si>
    <t xml:space="preserve">Побег из места лишения свободы, из-под ареста или из-под стражи</t>
  </si>
  <si>
    <t xml:space="preserve">313 ч.1</t>
  </si>
  <si>
    <t xml:space="preserve">313 ч.2</t>
  </si>
  <si>
    <t xml:space="preserve">Уклонение от отбывания лишения свободы</t>
  </si>
  <si>
    <t xml:space="preserve">Неисполнение приговора суда, решения или иного судебного акта</t>
  </si>
  <si>
    <t xml:space="preserve">Укрывательство преступлений </t>
  </si>
  <si>
    <t xml:space="preserve">ВСЕГО ПО ГЛАВЕ ПРЕСТУПЛЕНИЯ ПРОТИВ ПОРЯДКА УПРАВЛЕНИЯ (сумма строк 471-496,518,519-520)</t>
  </si>
  <si>
    <t xml:space="preserve">317-330</t>
  </si>
  <si>
    <t xml:space="preserve">Посягательство на жизнь сотрудника правоохранительного органа</t>
  </si>
  <si>
    <t xml:space="preserve">Применение насилия в отношении представителя власти</t>
  </si>
  <si>
    <t xml:space="preserve">318 ч.1</t>
  </si>
  <si>
    <t xml:space="preserve">Применение насилия, опасного для жизни и здоровья в отношении представителя власти</t>
  </si>
  <si>
    <t xml:space="preserve">318 ч.2</t>
  </si>
  <si>
    <t xml:space="preserve">Оскорбление представителя власти</t>
  </si>
  <si>
    <t xml:space="preserve">Разглашение сведений о мерах безопасности в отношении должностного лица правоохранительного органа</t>
  </si>
  <si>
    <t xml:space="preserve">320 ч.1</t>
  </si>
  <si>
    <t xml:space="preserve">320 ч.2</t>
  </si>
  <si>
    <t xml:space="preserve">Угроза применения насилия в отношении сотрудника места 
лишения свободы</t>
  </si>
  <si>
    <t xml:space="preserve">321 ч.1</t>
  </si>
  <si>
    <t xml:space="preserve">Применение насилия, не опасного для жизни и здоровья</t>
  </si>
  <si>
    <t xml:space="preserve">321 ч.2</t>
  </si>
  <si>
    <t xml:space="preserve">Те же деяния, совершенные организованной группой или с применением насилия, опасного для жизни</t>
  </si>
  <si>
    <t xml:space="preserve">321 ч.3</t>
  </si>
  <si>
    <t xml:space="preserve">Незаконное пересечение Государственной границы РФ</t>
  </si>
  <si>
    <t xml:space="preserve">322 ч.1</t>
  </si>
  <si>
    <t xml:space="preserve">322 ч.2</t>
  </si>
  <si>
    <t xml:space="preserve">Противоправное изменение Государственной границы РФ</t>
  </si>
  <si>
    <t xml:space="preserve">323 ч.1</t>
  </si>
  <si>
    <t xml:space="preserve">323 ч.2</t>
  </si>
  <si>
    <t xml:space="preserve">Приобретение или сбыт официальных документов и 
государственных наград</t>
  </si>
  <si>
    <t xml:space="preserve">Похищение или повреждение документов, штампов, печатей</t>
  </si>
  <si>
    <t xml:space="preserve">325 ч.1</t>
  </si>
  <si>
    <t xml:space="preserve">Похищение у гражданина паспорта или другого важного личного документа</t>
  </si>
  <si>
    <t xml:space="preserve">325 ч.2</t>
  </si>
  <si>
    <t xml:space="preserve">Подделка или уничтожение идентификационного номера транспортного средства</t>
  </si>
  <si>
    <t xml:space="preserve">326 ч.1</t>
  </si>
  <si>
    <t xml:space="preserve">326 ч.2</t>
  </si>
  <si>
    <t xml:space="preserve">Подделка, изготовление или сбыт поддельных документов, наград, печатей, бланков, штампов</t>
  </si>
  <si>
    <t xml:space="preserve">327 ч.1</t>
  </si>
  <si>
    <t xml:space="preserve">Те же деяния, совершенные неоднократно</t>
  </si>
  <si>
    <t xml:space="preserve">327 ч.2</t>
  </si>
  <si>
    <t xml:space="preserve">Использование заведомо подложного документа</t>
  </si>
  <si>
    <t xml:space="preserve">327 ч.3</t>
  </si>
  <si>
    <t xml:space="preserve">Уклонение от призыва на военную службу</t>
  </si>
  <si>
    <t xml:space="preserve">328 ч.1</t>
  </si>
  <si>
    <t xml:space="preserve">Уклонение от прохождения альтернативной гражданской службы</t>
  </si>
  <si>
    <t xml:space="preserve">328 ч.2</t>
  </si>
  <si>
    <t xml:space="preserve">Надругательство над Государственным гербом РФ или Государственным флагом РФ</t>
  </si>
  <si>
    <t xml:space="preserve">Самоуправство</t>
  </si>
  <si>
    <t xml:space="preserve">330 ч.1</t>
  </si>
  <si>
    <t xml:space="preserve">То же деяние, совершенное с применением насилия </t>
  </si>
  <si>
    <t xml:space="preserve">330 ч.2</t>
  </si>
  <si>
    <t xml:space="preserve">ВСЕГО ПО ГЛАВЕ ПРЕСТУПЛЕНИЯ ПРОТИВ МИРА И БЕЗОПАСНОСТИ ЧЕЛОВЕЧЕСТВА (сумма строк 498-510; 588)</t>
  </si>
  <si>
    <t xml:space="preserve">Планирование, подготовка или развязывание агрессивной войны</t>
  </si>
  <si>
    <t xml:space="preserve">353 ч.1</t>
  </si>
  <si>
    <t xml:space="preserve">Ведение агрессивной войны</t>
  </si>
  <si>
    <t xml:space="preserve">353 ч.2</t>
  </si>
  <si>
    <t xml:space="preserve">Публичные призывы к развязыванию агрессивной войны</t>
  </si>
  <si>
    <t xml:space="preserve">354 ч.1</t>
  </si>
  <si>
    <t xml:space="preserve">354 ч.2</t>
  </si>
  <si>
    <t xml:space="preserve">Производство или распространение оружия массового поражения</t>
  </si>
  <si>
    <t xml:space="preserve">Применение запрещенных методов ведения войны</t>
  </si>
  <si>
    <t xml:space="preserve">356 ч.1</t>
  </si>
  <si>
    <t xml:space="preserve">Применение оружия массового поражения</t>
  </si>
  <si>
    <t xml:space="preserve">356 ч.2</t>
  </si>
  <si>
    <t xml:space="preserve">Геноцид</t>
  </si>
  <si>
    <t xml:space="preserve">Экоцид</t>
  </si>
  <si>
    <t xml:space="preserve">Наемничество</t>
  </si>
  <si>
    <t xml:space="preserve">359 ч.1</t>
  </si>
  <si>
    <t xml:space="preserve">359 ч.2</t>
  </si>
  <si>
    <t xml:space="preserve">Участие наемника в военных  действиях</t>
  </si>
  <si>
    <t xml:space="preserve">359 ч.3</t>
  </si>
  <si>
    <t xml:space="preserve">Нападение на лиц или учреждения, пользующиеся международной защитой (включая ст. 360 старой редакции)</t>
  </si>
  <si>
    <t xml:space="preserve">360 ч.2</t>
  </si>
  <si>
    <t xml:space="preserve">Преступления, введённые в УК в 1998-2003 г.</t>
  </si>
  <si>
    <t xml:space="preserve">Прекращение или ограничение подачи электроэнергии либо отключение от других источников жизнеобеспеч.           </t>
  </si>
  <si>
    <t xml:space="preserve">ст.215-1 ч.1</t>
  </si>
  <si>
    <t xml:space="preserve">Те же деяния, повлекшие, по неосторожности, смерть человека или иные тяжкие последствия                 </t>
  </si>
  <si>
    <t xml:space="preserve">ст.215-1 ч. 2</t>
  </si>
  <si>
    <t xml:space="preserve">Невыплата свыше 2-х месяцев зар. платы, пенсий, 
стипендий из корыстной или личной заинтересованности              </t>
  </si>
  <si>
    <t xml:space="preserve">ст.145-1 ч. 1</t>
  </si>
  <si>
    <t xml:space="preserve">То же деяние, повлекшее тяжкие последствия        </t>
  </si>
  <si>
    <t xml:space="preserve">ст145-1 ч.2</t>
  </si>
  <si>
    <t xml:space="preserve">Производство, приобретение, хранение, сбыт немаркированных товаров в крупных размерах       </t>
  </si>
  <si>
    <t xml:space="preserve">ст.171-1 ч. 1</t>
  </si>
  <si>
    <t xml:space="preserve">Те же деяния, совершенные организованной группой или неоднократно, или в особо крупном размере                </t>
  </si>
  <si>
    <t xml:space="preserve">ст.171-1 ч.2</t>
  </si>
  <si>
    <t xml:space="preserve">Похищение марок акцизного сбора, специальных марок           </t>
  </si>
  <si>
    <t xml:space="preserve">ст 325 ч.3</t>
  </si>
  <si>
    <t xml:space="preserve">Изготовление в целях сбыта или сбыт поддельных марок  акцизного сбора         </t>
  </si>
  <si>
    <t xml:space="preserve">ст.327-1 ч.1</t>
  </si>
  <si>
    <t xml:space="preserve">Использование заведомо поддельных марок акцизного сбора, специальных марок            </t>
  </si>
  <si>
    <t xml:space="preserve">ст.327-1 ч.2</t>
  </si>
  <si>
    <t xml:space="preserve">Приведение в негодность объектов жизнеобеспечения</t>
  </si>
  <si>
    <t xml:space="preserve">ст.215-2 ч.1</t>
  </si>
  <si>
    <t xml:space="preserve">Те же деяния при отягчающих  обстоятельствах </t>
  </si>
  <si>
    <t xml:space="preserve">ст.215-2 ч.2</t>
  </si>
  <si>
    <t xml:space="preserve">ст.215-2 ч.3</t>
  </si>
  <si>
    <t xml:space="preserve">Пустая</t>
  </si>
  <si>
    <t xml:space="preserve">Незаконная порубка при особо отягчающих обстоятельствах</t>
  </si>
  <si>
    <t xml:space="preserve">260 ч. 3</t>
  </si>
  <si>
    <t xml:space="preserve">Кража, соверш. организов.группой; в крупном размере; 
лицом, ранее два или более раз судимым</t>
  </si>
  <si>
    <t xml:space="preserve">158 ч. 4</t>
  </si>
  <si>
    <t xml:space="preserve">Легализация денежных средств, приобретенных лицом в результате совершения им преступления</t>
  </si>
  <si>
    <t xml:space="preserve">174-1 ч. 1</t>
  </si>
  <si>
    <t xml:space="preserve">174-1 ч. 2</t>
  </si>
  <si>
    <t xml:space="preserve">Деяния, предусмотренные частью второй настоящей статьи, совершенные группой лиц по предварительному сговору; лицом с использованием своего служебного положения</t>
  </si>
  <si>
    <t xml:space="preserve">174-1 ч. 3</t>
  </si>
  <si>
    <t xml:space="preserve">То же при отягчающих обстоятельствах</t>
  </si>
  <si>
    <t xml:space="preserve">183 ч. 3</t>
  </si>
  <si>
    <t xml:space="preserve">То же при особо отягчающих обстоятельствах</t>
  </si>
  <si>
    <t xml:space="preserve">183 ч. 4</t>
  </si>
  <si>
    <t xml:space="preserve">185 ч.2</t>
  </si>
  <si>
    <t xml:space="preserve">Злостное уклонение от предоставления инвестору или контролирующему органу информации</t>
  </si>
  <si>
    <t xml:space="preserve">185-1</t>
  </si>
  <si>
    <t xml:space="preserve">Вовлечение в совершение преступлений террористического характера; содействие их совершению</t>
  </si>
  <si>
    <t xml:space="preserve">205-1 ч. 1</t>
  </si>
  <si>
    <t xml:space="preserve">Те же деяния, совершенные лицом неоднократно или с использованием своего служебного положения</t>
  </si>
  <si>
    <t xml:space="preserve">205-1 ч. 2</t>
  </si>
  <si>
    <t xml:space="preserve">Организация экстремистского сообщества</t>
  </si>
  <si>
    <t xml:space="preserve">282-1 ч. 1</t>
  </si>
  <si>
    <t xml:space="preserve">Участие в экстремистском сообществе</t>
  </si>
  <si>
    <t xml:space="preserve">282-1 ч. 2</t>
  </si>
  <si>
    <t xml:space="preserve">Те же деяния, совершенные лицом с использованием своего служебного положения </t>
  </si>
  <si>
    <t xml:space="preserve">282-1 ч. 3</t>
  </si>
  <si>
    <t xml:space="preserve">Организация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.</t>
  </si>
  <si>
    <t xml:space="preserve">282.2 ч.1</t>
  </si>
  <si>
    <t xml:space="preserve">Участие в деятельности общественного или религиозного 
объединения, в отношении которого судом принято 
решение о ликвидации</t>
  </si>
  <si>
    <t xml:space="preserve">282-2 ч. 2</t>
  </si>
  <si>
    <t xml:space="preserve">Те же деяния, совершенные неоднократно; группой лиц по предварительному сговору или организованной группой; в особо крупном размере; лицом с использованием своего служебного положения</t>
  </si>
  <si>
    <t xml:space="preserve">146 ч. 3</t>
  </si>
  <si>
    <t xml:space="preserve">Те же деяния, совершенные неоднократно или группой лиц по предварительному сговору</t>
  </si>
  <si>
    <t xml:space="preserve">189 ч. 2</t>
  </si>
  <si>
    <t xml:space="preserve">Деяния, совершенные организованной группой, лицом наделенным правом осуществлять внешнеэкономическую деятельность, в отношении которых установлен экспортный контроль </t>
  </si>
  <si>
    <t xml:space="preserve">189 ч.3</t>
  </si>
  <si>
    <t xml:space="preserve">Причинение смерти по неосторожности двум или более лицам</t>
  </si>
  <si>
    <t xml:space="preserve">109 ч.3</t>
  </si>
  <si>
    <t xml:space="preserve">То же деяние, совершенное из хулиганских побуждений</t>
  </si>
  <si>
    <t xml:space="preserve">115 ч.2</t>
  </si>
  <si>
    <t xml:space="preserve">Те же деяния, совершенные из хулиганских побуждений</t>
  </si>
  <si>
    <t xml:space="preserve">116 ч.2</t>
  </si>
  <si>
    <t xml:space="preserve">Торговля людьми, то есть купля-продажа человека либо 
его вербовка, перевозка, передача, укрывательство или 
получение, совершенные в целях его эксплуатации</t>
  </si>
  <si>
    <t xml:space="preserve">127.1 ч.1</t>
  </si>
  <si>
    <t xml:space="preserve">То же деяние, при отягчающих обстоятельствах </t>
  </si>
  <si>
    <t xml:space="preserve">127.1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</t>
  </si>
  <si>
    <t xml:space="preserve">127.1 ч.3</t>
  </si>
  <si>
    <t xml:space="preserve">Использование труда человека, в отношении которого осуществляются полномочия, присущие праву собственности, в случае, если лицо по не зависящим от него причинам не может отказаться от выполнения работ (услуг)</t>
  </si>
  <si>
    <t xml:space="preserve">127.2 ч.1</t>
  </si>
  <si>
    <t xml:space="preserve">127.2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 либо совершенные организованной группой</t>
  </si>
  <si>
    <t xml:space="preserve">127.2 ч.3</t>
  </si>
  <si>
    <t xml:space="preserve">Вмешательство с использованием должностного или служебного положения в осуществление избирательной комиссией, комиссией референдума ее полномочий, а равно неправомерное вмешательство в работу Государственной автоматизированной системы Российской Федерации "Выборы"</t>
  </si>
  <si>
    <t xml:space="preserve">141 ч.3</t>
  </si>
  <si>
    <t xml:space="preserve">Подделка подписей избирателей или заверение заведомо 
подделанных подписей, совершенные при отягчающих обстоятельствах</t>
  </si>
  <si>
    <t xml:space="preserve">142 ч.2</t>
  </si>
  <si>
    <t xml:space="preserve">Незаконное изготовление, а равно хранение либо перевозка 
незаконно изготовленных избирательных бюллетеней, 
бюллетеней для голосования на референдуме</t>
  </si>
  <si>
    <t xml:space="preserve">142 ч.3</t>
  </si>
  <si>
    <t xml:space="preserve">Фальсификация итогов голосования</t>
  </si>
  <si>
    <t xml:space="preserve">142.1</t>
  </si>
  <si>
    <t xml:space="preserve">Мошенничество, совершенное организованной 
группой либо в особо крупном размере</t>
  </si>
  <si>
    <t xml:space="preserve">159 ч.4</t>
  </si>
  <si>
    <t xml:space="preserve">Деяния, предусмотренные частями первой, второй или третьей настоящей статьи, совершенные организованной группой либо в особо крупном размере</t>
  </si>
  <si>
    <t xml:space="preserve">160 ч.4</t>
  </si>
  <si>
    <t xml:space="preserve">Разбой, совершенный организованной группой; в целях 
завладения имуществом в особо крупном размере; 
с причинением тяжкого вреда здоровью потерпевшего</t>
  </si>
  <si>
    <t xml:space="preserve">162 ч.4</t>
  </si>
  <si>
    <t xml:space="preserve">Деяния, предусмотренные частями второй или третьей настоящей статьи, совершенные организованной группой</t>
  </si>
  <si>
    <t xml:space="preserve">174 ч.4</t>
  </si>
  <si>
    <t xml:space="preserve">174.1 ч.4</t>
  </si>
  <si>
    <t xml:space="preserve">Деяния, предусмотренные частями первой или второй настоящей  статьи, совершенные   группой   лиц   по   предварительному   сговору    или организованной группой</t>
  </si>
  <si>
    <t xml:space="preserve">180 ч.3</t>
  </si>
  <si>
    <t xml:space="preserve">Неисполнение в личных  интересах обязанностей  налогового агента  по исчислению,  удержанию  или  перечислению налогов  и  (или)  сборов, подлежащих исчислению,  удержанию  у  налогоплательщика   и перечислению   в   соответствующий   бюджет   (внебюджетный   фонд), совершенное в крупном размере</t>
  </si>
  <si>
    <t xml:space="preserve">199.1 ч.1</t>
  </si>
  <si>
    <t xml:space="preserve">199.1 ч.2</t>
  </si>
  <si>
    <t xml:space="preserve">Сокрытие денежных   средств    либо   имущества   организации или индивидуального  предпринимателя, за  счет   которых должно  быть  произведено взыскание  недоимки  по налогам  и (или)   сборам, совершенное лицом, выполняющим  управленческие функции  в этой  организации,  или индивидуальным  предпринимателем  в  крупном размере</t>
  </si>
  <si>
    <t xml:space="preserve">199.2</t>
  </si>
  <si>
    <t xml:space="preserve">Деяние, предусмотренное частью первой настоящей статьи, повлекшее по неосторожности смерть двух или более лиц</t>
  </si>
  <si>
    <t xml:space="preserve">215 ч.3</t>
  </si>
  <si>
    <t xml:space="preserve">216 ч.3</t>
  </si>
  <si>
    <t xml:space="preserve">217 ч.3</t>
  </si>
  <si>
    <t xml:space="preserve">219 ч.3</t>
  </si>
  <si>
    <t xml:space="preserve">Деяния, предусмотренные частью первой настоящей статьи, повлекшие по неосторожности смерть двух или более лиц</t>
  </si>
  <si>
    <t xml:space="preserve">220 ч.3</t>
  </si>
  <si>
    <t xml:space="preserve">Незаконные производство, сбыт  или пересылка наркотических  средств, психотропных веществ или их аналогов</t>
  </si>
  <si>
    <t xml:space="preserve">228.1 ч.1</t>
  </si>
  <si>
    <t xml:space="preserve">Те же деяния, совершенные группой лиц по 
предварительному сговору; в крупном размере; лицом, достигшим  восемнадцатилетнего возраста, в  отношении заведомо несовершеннолетнего</t>
  </si>
  <si>
    <t xml:space="preserve">228.1 ч.2</t>
  </si>
  <si>
    <t xml:space="preserve">Деяния, предусмотренные частями первой или второй настоящей  статьи, совершенные организованной группой; лицом с использованием своего служебного положения; в отношении лица, заведомо не достигшего четырнадцатилетнего возраста; в особо крупном размере</t>
  </si>
  <si>
    <t xml:space="preserve">228.1 ч.3</t>
  </si>
  <si>
    <t xml:space="preserve">Нарушение правил производства, изготовления, переработки,  хранения, учета,  отпуска,  реализации,  продажи,  распределения,   перевозки, пересылки,   приобретения,   использования,   ввоза,   вывоза   либо уничтожения  наркотических  средств или  психотропных  веществ  </t>
  </si>
  <si>
    <t xml:space="preserve">228.2 ч.1</t>
  </si>
  <si>
    <t xml:space="preserve">То же деяние, совершенное из корыстных побуждений либо повлекшее  по неосторожности причинение  вреда здоровью человека  или иные  тяжкие последствия</t>
  </si>
  <si>
    <t xml:space="preserve">228.2 ч.2</t>
  </si>
  <si>
    <t xml:space="preserve">Деяния, предусмотренные частями первой или второй настоящей  статьи, совершенные  организованной  группой   либо  в  отношении   заведомо несовершеннолетнего</t>
  </si>
  <si>
    <t xml:space="preserve">240 ч.3</t>
  </si>
  <si>
    <t xml:space="preserve">Те же деяния, совершенные лицом с использованием своего служебного положения; с применением насилия или с угрозой его применения; с   использованием   для   занятия   проституцией   заведомо несовершеннолетних</t>
  </si>
  <si>
    <t xml:space="preserve">241 ч.2</t>
  </si>
  <si>
    <t xml:space="preserve">Деяния, предусмотренные частями первой или второй настоящей  статьи, совершенные с использованием для занятия проституцией лиц,  заведомо не достигших четырнадцатилетнего возраста</t>
  </si>
  <si>
    <t xml:space="preserve">241 ч.3</t>
  </si>
  <si>
    <t xml:space="preserve">Изготовление, хранение или перемещение через Государственную границу РФ материалов   или  предметов   с   порнографическими изображениями  заведомо  yесовершеннолетних</t>
  </si>
  <si>
    <t xml:space="preserve">242.1 ч.1</t>
  </si>
  <si>
    <t xml:space="preserve">242.1 ч.2</t>
  </si>
  <si>
    <t xml:space="preserve">Нецелевое расходование бюджетных средств</t>
  </si>
  <si>
    <t xml:space="preserve">285.1 ч.1</t>
  </si>
  <si>
    <t xml:space="preserve">285.1 ч.2</t>
  </si>
  <si>
    <t xml:space="preserve">Нецелевое расходование средств государственных внебюджетных фондов</t>
  </si>
  <si>
    <t xml:space="preserve">285.2 ч.1</t>
  </si>
  <si>
    <t xml:space="preserve">285.2 ч.2</t>
  </si>
  <si>
    <t xml:space="preserve">293 ч.3</t>
  </si>
  <si>
    <t xml:space="preserve">Деяния, предусмотренные частями первой или второй настоящей  статьи, соединенные с искусственным 
созданием доказательств обвинения</t>
  </si>
  <si>
    <t xml:space="preserve">306 ч.3</t>
  </si>
  <si>
    <t xml:space="preserve">Деяния, предусмотренные частями первой или второй настоящей  статьи, совершенные с применением насилия, опасного для жизни или  здоровья, либо с  угрозой применения  такого  насилия, а  равно с  применением оружия или предметов, используемых в качестве оружия</t>
  </si>
  <si>
    <t xml:space="preserve">313 ч.3</t>
  </si>
  <si>
    <t xml:space="preserve">Нападение на лиц или учреждения, пользующиеся международной защитой </t>
  </si>
  <si>
    <t xml:space="preserve">360 ч.1</t>
  </si>
  <si>
    <t xml:space="preserve">Нарушение порядка финансирования избирательной компании кандидата,избирательного объединения,избирательного блокадеятельности инициативной группы по проведению референдума,иной группы участников референдума,</t>
  </si>
  <si>
    <t xml:space="preserve">141.11</t>
  </si>
  <si>
    <t xml:space="preserve">Использование в крупных размерах помимо средств соответствующего избирательного фонда финансовой (материальной) поддержки для проведения избирательной компании кандидата,избирательного объединения,избирательного блока кандидатом.</t>
  </si>
  <si>
    <t xml:space="preserve">141.12</t>
  </si>
  <si>
    <t xml:space="preserve">Организация незаконного въезда в Российскую Федерацию иностранных граждан или лиц без гражданства, их незаконного пребывания в Российской Федерации или транзитного проезда через территорию Российской Федерации</t>
  </si>
  <si>
    <t xml:space="preserve">322.1 ч.1</t>
  </si>
  <si>
    <t xml:space="preserve">322.1 ч.2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5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5"/>
      <c r="N7" s="15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3" t="s">
        <v>13</v>
      </c>
      <c r="H11" s="23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3"/>
      <c r="H12" s="23"/>
      <c r="I12" s="21"/>
      <c r="K12" s="20"/>
      <c r="L12" s="20"/>
      <c r="M12" s="20"/>
      <c r="N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3"/>
      <c r="H13" s="23"/>
      <c r="I13" s="21"/>
      <c r="K13" s="20"/>
      <c r="L13" s="20"/>
      <c r="M13" s="20"/>
      <c r="N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3"/>
      <c r="H14" s="23"/>
      <c r="I14" s="21"/>
      <c r="K14" s="20"/>
      <c r="L14" s="20"/>
      <c r="M14" s="20"/>
      <c r="N14" s="20"/>
    </row>
    <row r="15" customFormat="false" ht="26.25" hidden="false" customHeight="true" outlineLevel="0" collapsed="false">
      <c r="A15" s="20" t="s">
        <v>15</v>
      </c>
      <c r="B15" s="20"/>
      <c r="C15" s="20"/>
      <c r="D15" s="20" t="s">
        <v>16</v>
      </c>
      <c r="E15" s="20"/>
      <c r="F15" s="20"/>
      <c r="G15" s="23" t="s">
        <v>17</v>
      </c>
      <c r="H15" s="23"/>
      <c r="I15" s="21"/>
      <c r="K15" s="20"/>
      <c r="L15" s="20"/>
      <c r="M15" s="20"/>
      <c r="N15" s="20"/>
    </row>
    <row r="16" customFormat="false" ht="13.5" hidden="false" customHeight="true" outlineLevel="0" collapsed="false">
      <c r="A16" s="20"/>
      <c r="B16" s="20"/>
      <c r="C16" s="20"/>
      <c r="D16" s="20" t="s">
        <v>18</v>
      </c>
      <c r="E16" s="20"/>
      <c r="F16" s="20"/>
      <c r="G16" s="23" t="s">
        <v>19</v>
      </c>
      <c r="H16" s="23"/>
      <c r="I16" s="21"/>
      <c r="K16" s="20"/>
      <c r="L16" s="20"/>
      <c r="M16" s="20"/>
      <c r="N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3"/>
      <c r="H17" s="23"/>
      <c r="I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7"/>
      <c r="K18" s="24"/>
      <c r="L18" s="24"/>
      <c r="M18" s="24"/>
      <c r="N18" s="24"/>
      <c r="O18" s="7"/>
    </row>
    <row r="19" customFormat="false" ht="24" hidden="false" customHeight="true" outlineLevel="0" collapsed="false">
      <c r="A19" s="5" t="s">
        <v>20</v>
      </c>
      <c r="B19" s="5"/>
      <c r="C19" s="5"/>
      <c r="D19" s="25" t="s">
        <v>15</v>
      </c>
      <c r="E19" s="25"/>
      <c r="F19" s="25"/>
      <c r="G19" s="25"/>
      <c r="H19" s="25"/>
      <c r="I19" s="25"/>
      <c r="J19" s="25"/>
      <c r="K19" s="25"/>
      <c r="L19" s="26" t="s">
        <v>21</v>
      </c>
      <c r="M19" s="26"/>
      <c r="N19" s="26"/>
    </row>
    <row r="20" customFormat="false" ht="13.5" hidden="false" customHeight="false" outlineLevel="0" collapsed="false">
      <c r="A20" s="18" t="s">
        <v>22</v>
      </c>
      <c r="B20" s="18"/>
      <c r="C20" s="18"/>
      <c r="D20" s="27" t="s">
        <v>23</v>
      </c>
      <c r="E20" s="27"/>
      <c r="F20" s="27"/>
      <c r="G20" s="27"/>
      <c r="H20" s="27"/>
      <c r="I20" s="27"/>
      <c r="J20" s="27"/>
      <c r="K20" s="27"/>
      <c r="L20" s="26"/>
      <c r="M20" s="26"/>
      <c r="N20" s="26"/>
    </row>
    <row r="21" customFormat="false" ht="13.5" hidden="false" customHeight="fals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26"/>
      <c r="M21" s="26"/>
      <c r="N21" s="26"/>
    </row>
    <row r="22" customFormat="false" ht="13.5" hidden="false" customHeight="false" outlineLevel="0" collapsed="false">
      <c r="A22" s="31" t="s">
        <v>24</v>
      </c>
      <c r="B22" s="31"/>
      <c r="C22" s="31"/>
      <c r="D22" s="31"/>
      <c r="E22" s="31"/>
      <c r="F22" s="31" t="s">
        <v>25</v>
      </c>
      <c r="G22" s="31"/>
      <c r="H22" s="31"/>
      <c r="I22" s="31"/>
      <c r="J22" s="31"/>
      <c r="K22" s="31"/>
      <c r="L22" s="26"/>
      <c r="M22" s="26"/>
      <c r="N22" s="26"/>
    </row>
    <row r="23" customFormat="false" ht="13.5" hidden="false" customHeight="false" outlineLevel="0" collapsed="false">
      <c r="A23" s="32" t="n">
        <v>1</v>
      </c>
      <c r="B23" s="32"/>
      <c r="C23" s="32"/>
      <c r="D23" s="32"/>
      <c r="E23" s="32"/>
      <c r="F23" s="32" t="n">
        <v>2</v>
      </c>
      <c r="G23" s="32"/>
      <c r="H23" s="32"/>
      <c r="I23" s="32"/>
      <c r="J23" s="32"/>
      <c r="K23" s="32"/>
      <c r="L23" s="4"/>
      <c r="M23" s="4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4"/>
      <c r="M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3" t="s">
        <v>26</v>
      </c>
      <c r="B26" s="33"/>
      <c r="C26" s="33"/>
      <c r="D26" s="34"/>
      <c r="E26" s="35"/>
      <c r="F26" s="35"/>
      <c r="G26" s="35"/>
      <c r="H26" s="35"/>
      <c r="I26" s="35"/>
      <c r="J26" s="35"/>
      <c r="K26" s="36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9"/>
      <c r="M27" s="40"/>
    </row>
    <row r="28" customFormat="false" ht="19.5" hidden="false" customHeight="false" outlineLevel="0" collapsed="false">
      <c r="A28" s="18" t="s">
        <v>22</v>
      </c>
      <c r="B28" s="18"/>
      <c r="C28" s="18"/>
      <c r="D28" s="34"/>
      <c r="E28" s="35"/>
      <c r="F28" s="35"/>
      <c r="G28" s="35"/>
      <c r="H28" s="35"/>
      <c r="I28" s="35"/>
      <c r="J28" s="35"/>
      <c r="K28" s="36"/>
      <c r="N28" s="41"/>
    </row>
  </sheetData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A19:C19"/>
    <mergeCell ref="D19:K19"/>
    <mergeCell ref="L19:N22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5.42"/>
    <col collapsed="false" customWidth="true" hidden="false" outlineLevel="0" max="2" min="2" style="43" width="13.14"/>
    <col collapsed="false" customWidth="true" hidden="false" outlineLevel="0" max="3" min="3" style="44" width="6.28"/>
    <col collapsed="false" customWidth="true" hidden="false" outlineLevel="0" max="4" min="4" style="45" width="18.14"/>
    <col collapsed="false" customWidth="true" hidden="false" outlineLevel="0" max="5" min="5" style="45" width="21.28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E1" s="46"/>
    </row>
    <row r="2" customFormat="false" ht="15.75" hidden="false" customHeight="true" outlineLevel="0" collapsed="false">
      <c r="D2" s="47" t="s">
        <v>8</v>
      </c>
      <c r="E2" s="47"/>
    </row>
    <row r="3" customFormat="false" ht="14.25" hidden="false" customHeight="false" outlineLevel="0" collapsed="false">
      <c r="A3" s="42" t="s">
        <v>27</v>
      </c>
      <c r="B3" s="48" t="str">
        <f aca="false">IF('Титул ф.10-а'!D19=0," ",'Титул ф.10-а'!D19)</f>
        <v>Судебный департамент при Верховном Суде Российской Федерации</v>
      </c>
      <c r="C3" s="48"/>
      <c r="D3" s="48"/>
      <c r="E3" s="48"/>
    </row>
    <row r="4" customFormat="false" ht="14.25" hidden="false" customHeight="true" outlineLevel="0" collapsed="false">
      <c r="A4" s="42" t="s">
        <v>28</v>
      </c>
      <c r="B4" s="48" t="s">
        <v>29</v>
      </c>
      <c r="C4" s="48"/>
      <c r="D4" s="48"/>
      <c r="E4" s="48"/>
    </row>
    <row r="5" customFormat="false" ht="14.25" hidden="false" customHeight="false" outlineLevel="0" collapsed="false">
      <c r="A5" s="42" t="s">
        <v>30</v>
      </c>
      <c r="B5" s="48"/>
      <c r="C5" s="48"/>
      <c r="D5" s="48"/>
      <c r="E5" s="48"/>
    </row>
    <row r="6" customFormat="false" ht="11.25" hidden="false" customHeight="true" outlineLevel="0" collapsed="false">
      <c r="C6" s="49"/>
    </row>
    <row r="7" customFormat="false" ht="11.25" hidden="false" customHeight="true" outlineLevel="0" collapsed="false"/>
    <row r="8" s="53" customFormat="true" ht="85.5" hidden="false" customHeight="true" outlineLevel="0" collapsed="false">
      <c r="A8" s="50" t="s">
        <v>31</v>
      </c>
      <c r="B8" s="51" t="s">
        <v>32</v>
      </c>
      <c r="C8" s="52" t="s">
        <v>33</v>
      </c>
      <c r="D8" s="51" t="s">
        <v>34</v>
      </c>
      <c r="E8" s="51" t="s">
        <v>35</v>
      </c>
    </row>
    <row r="9" customFormat="false" ht="12.75" hidden="false" customHeight="false" outlineLevel="0" collapsed="false">
      <c r="A9" s="54" t="s">
        <v>36</v>
      </c>
      <c r="B9" s="54" t="s">
        <v>37</v>
      </c>
      <c r="C9" s="54"/>
      <c r="D9" s="54" t="n">
        <v>1</v>
      </c>
      <c r="E9" s="54" t="n">
        <v>2</v>
      </c>
    </row>
    <row r="10" customFormat="false" ht="42.75" hidden="false" customHeight="false" outlineLevel="0" collapsed="false">
      <c r="A10" s="55" t="s">
        <v>38</v>
      </c>
      <c r="B10" s="50"/>
      <c r="C10" s="54" t="n">
        <v>1</v>
      </c>
      <c r="D10" s="56" t="n">
        <v>878893</v>
      </c>
      <c r="E10" s="56" t="n">
        <v>97464</v>
      </c>
    </row>
    <row r="11" customFormat="false" ht="28.5" hidden="false" customHeight="false" outlineLevel="0" collapsed="false">
      <c r="A11" s="55" t="s">
        <v>39</v>
      </c>
      <c r="B11" s="51" t="s">
        <v>40</v>
      </c>
      <c r="C11" s="54" t="n">
        <v>2</v>
      </c>
      <c r="D11" s="56" t="n">
        <v>191479</v>
      </c>
      <c r="E11" s="56" t="n">
        <v>21674</v>
      </c>
    </row>
    <row r="12" customFormat="false" ht="28.5" hidden="false" customHeight="false" outlineLevel="0" collapsed="false">
      <c r="A12" s="55" t="s">
        <v>41</v>
      </c>
      <c r="B12" s="51" t="s">
        <v>42</v>
      </c>
      <c r="C12" s="54" t="n">
        <v>3</v>
      </c>
      <c r="D12" s="56" t="n">
        <v>514640</v>
      </c>
      <c r="E12" s="56" t="n">
        <v>58349</v>
      </c>
    </row>
    <row r="13" customFormat="false" ht="42.75" hidden="false" customHeight="false" outlineLevel="0" collapsed="false">
      <c r="A13" s="55" t="s">
        <v>43</v>
      </c>
      <c r="B13" s="51" t="s">
        <v>44</v>
      </c>
      <c r="C13" s="54" t="n">
        <v>4</v>
      </c>
      <c r="D13" s="56" t="n">
        <v>117626</v>
      </c>
      <c r="E13" s="56" t="n">
        <v>12208</v>
      </c>
    </row>
    <row r="14" customFormat="false" ht="37.5" hidden="false" customHeight="true" outlineLevel="0" collapsed="false">
      <c r="A14" s="55" t="s">
        <v>45</v>
      </c>
      <c r="B14" s="51" t="s">
        <v>46</v>
      </c>
      <c r="C14" s="54" t="n">
        <v>5</v>
      </c>
      <c r="D14" s="56" t="n">
        <v>55146</v>
      </c>
      <c r="E14" s="56" t="n">
        <v>7327</v>
      </c>
    </row>
    <row r="15" customFormat="false" ht="42.75" hidden="false" customHeight="false" outlineLevel="0" collapsed="false">
      <c r="A15" s="55" t="s">
        <v>47</v>
      </c>
      <c r="B15" s="51" t="s">
        <v>48</v>
      </c>
      <c r="C15" s="54" t="n">
        <v>6</v>
      </c>
      <c r="D15" s="56" t="n">
        <v>2</v>
      </c>
      <c r="E15" s="56" t="n">
        <v>0</v>
      </c>
    </row>
    <row r="16" customFormat="false" ht="45.75" hidden="false" customHeight="true" outlineLevel="0" collapsed="false">
      <c r="A16" s="55" t="s">
        <v>49</v>
      </c>
      <c r="B16" s="51" t="s">
        <v>50</v>
      </c>
      <c r="C16" s="54" t="n">
        <v>7</v>
      </c>
      <c r="D16" s="56" t="n">
        <v>138886</v>
      </c>
      <c r="E16" s="56" t="n">
        <v>14338</v>
      </c>
    </row>
    <row r="17" customFormat="false" ht="18.75" hidden="false" customHeight="false" outlineLevel="0" collapsed="false">
      <c r="A17" s="55" t="s">
        <v>51</v>
      </c>
      <c r="B17" s="51" t="s">
        <v>52</v>
      </c>
      <c r="C17" s="54" t="n">
        <v>8</v>
      </c>
      <c r="D17" s="56" t="n">
        <v>15728</v>
      </c>
      <c r="E17" s="56" t="n">
        <v>261</v>
      </c>
    </row>
    <row r="18" customFormat="false" ht="15" hidden="false" customHeight="true" outlineLevel="0" collapsed="false">
      <c r="A18" s="55" t="s">
        <v>53</v>
      </c>
      <c r="B18" s="51" t="s">
        <v>54</v>
      </c>
      <c r="C18" s="54" t="n">
        <v>9</v>
      </c>
      <c r="D18" s="56" t="n">
        <v>4529</v>
      </c>
      <c r="E18" s="56" t="n">
        <v>141</v>
      </c>
    </row>
    <row r="19" customFormat="false" ht="18" hidden="false" customHeight="true" outlineLevel="0" collapsed="false">
      <c r="A19" s="55" t="s">
        <v>55</v>
      </c>
      <c r="B19" s="51" t="n">
        <v>106</v>
      </c>
      <c r="C19" s="54" t="n">
        <v>10</v>
      </c>
      <c r="D19" s="56" t="n">
        <v>106</v>
      </c>
      <c r="E19" s="56" t="n">
        <v>1</v>
      </c>
    </row>
    <row r="20" customFormat="false" ht="20.25" hidden="false" customHeight="true" outlineLevel="0" collapsed="false">
      <c r="A20" s="55" t="s">
        <v>56</v>
      </c>
      <c r="B20" s="51" t="s">
        <v>57</v>
      </c>
      <c r="C20" s="54" t="n">
        <v>11</v>
      </c>
      <c r="D20" s="56" t="n">
        <v>522</v>
      </c>
      <c r="E20" s="56" t="n">
        <v>17</v>
      </c>
    </row>
    <row r="21" customFormat="false" ht="27.75" hidden="false" customHeight="true" outlineLevel="0" collapsed="false">
      <c r="A21" s="55" t="s">
        <v>58</v>
      </c>
      <c r="B21" s="51" t="s">
        <v>59</v>
      </c>
      <c r="C21" s="54" t="n">
        <v>12</v>
      </c>
      <c r="D21" s="56" t="n">
        <v>10</v>
      </c>
      <c r="E21" s="56" t="n">
        <v>2</v>
      </c>
    </row>
    <row r="22" customFormat="false" ht="30.75" hidden="false" customHeight="true" outlineLevel="0" collapsed="false">
      <c r="A22" s="55" t="s">
        <v>60</v>
      </c>
      <c r="B22" s="51" t="s">
        <v>61</v>
      </c>
      <c r="C22" s="54" t="n">
        <v>13</v>
      </c>
      <c r="D22" s="56" t="n">
        <v>1097</v>
      </c>
      <c r="E22" s="56" t="n">
        <v>54</v>
      </c>
    </row>
    <row r="23" customFormat="false" ht="46.5" hidden="false" customHeight="true" outlineLevel="0" collapsed="false">
      <c r="A23" s="55" t="s">
        <v>62</v>
      </c>
      <c r="B23" s="51" t="s">
        <v>63</v>
      </c>
      <c r="C23" s="54" t="n">
        <v>14</v>
      </c>
      <c r="D23" s="56" t="n">
        <v>19</v>
      </c>
      <c r="E23" s="56" t="n">
        <v>3</v>
      </c>
    </row>
    <row r="24" customFormat="false" ht="18" hidden="false" customHeight="true" outlineLevel="0" collapsed="false">
      <c r="A24" s="55" t="s">
        <v>64</v>
      </c>
      <c r="B24" s="51" t="s">
        <v>65</v>
      </c>
      <c r="C24" s="54" t="n">
        <v>15</v>
      </c>
      <c r="D24" s="56" t="n">
        <v>1727</v>
      </c>
      <c r="E24" s="56" t="n">
        <v>170</v>
      </c>
    </row>
    <row r="25" customFormat="false" ht="28.5" hidden="false" customHeight="true" outlineLevel="0" collapsed="false">
      <c r="A25" s="55" t="s">
        <v>66</v>
      </c>
      <c r="B25" s="51" t="s">
        <v>67</v>
      </c>
      <c r="C25" s="54" t="n">
        <v>16</v>
      </c>
      <c r="D25" s="56" t="n">
        <v>123</v>
      </c>
      <c r="E25" s="56" t="n">
        <v>2</v>
      </c>
    </row>
    <row r="26" customFormat="false" ht="17.25" hidden="false" customHeight="true" outlineLevel="0" collapsed="false">
      <c r="A26" s="55" t="s">
        <v>68</v>
      </c>
      <c r="B26" s="51" t="n">
        <v>110</v>
      </c>
      <c r="C26" s="54" t="n">
        <v>17</v>
      </c>
      <c r="D26" s="56" t="n">
        <v>48</v>
      </c>
      <c r="E26" s="56" t="n">
        <v>9</v>
      </c>
    </row>
    <row r="27" customFormat="false" ht="25.5" hidden="false" customHeight="true" outlineLevel="0" collapsed="false">
      <c r="A27" s="55" t="s">
        <v>69</v>
      </c>
      <c r="B27" s="51" t="s">
        <v>70</v>
      </c>
      <c r="C27" s="54" t="n">
        <v>18</v>
      </c>
      <c r="D27" s="56" t="n">
        <v>23221</v>
      </c>
      <c r="E27" s="56" t="n">
        <v>457</v>
      </c>
    </row>
    <row r="28" customFormat="false" ht="18.75" hidden="false" customHeight="false" outlineLevel="0" collapsed="false">
      <c r="A28" s="55" t="s">
        <v>71</v>
      </c>
      <c r="B28" s="51" t="s">
        <v>72</v>
      </c>
      <c r="C28" s="54" t="n">
        <v>19</v>
      </c>
      <c r="D28" s="56" t="n">
        <v>1269</v>
      </c>
      <c r="E28" s="56" t="n">
        <v>61</v>
      </c>
    </row>
    <row r="29" customFormat="false" ht="29.25" hidden="false" customHeight="true" outlineLevel="0" collapsed="false">
      <c r="A29" s="55" t="s">
        <v>73</v>
      </c>
      <c r="B29" s="51" t="s">
        <v>74</v>
      </c>
      <c r="C29" s="54" t="n">
        <v>20</v>
      </c>
      <c r="D29" s="56" t="n">
        <v>1845</v>
      </c>
      <c r="E29" s="56" t="n">
        <v>106</v>
      </c>
    </row>
    <row r="30" customFormat="false" ht="29.25" hidden="false" customHeight="true" outlineLevel="0" collapsed="false">
      <c r="A30" s="55" t="s">
        <v>75</v>
      </c>
      <c r="B30" s="51" t="s">
        <v>76</v>
      </c>
      <c r="C30" s="54" t="n">
        <v>21</v>
      </c>
      <c r="D30" s="56" t="n">
        <v>16660</v>
      </c>
      <c r="E30" s="56" t="n">
        <v>369</v>
      </c>
    </row>
    <row r="31" customFormat="false" ht="18.75" hidden="false" customHeight="false" outlineLevel="0" collapsed="false">
      <c r="A31" s="55" t="s">
        <v>77</v>
      </c>
      <c r="B31" s="51" t="s">
        <v>78</v>
      </c>
      <c r="C31" s="54" t="n">
        <v>22</v>
      </c>
      <c r="D31" s="56" t="n">
        <v>10524</v>
      </c>
      <c r="E31" s="56" t="n">
        <v>801</v>
      </c>
    </row>
    <row r="32" customFormat="false" ht="20.25" hidden="false" customHeight="true" outlineLevel="0" collapsed="false">
      <c r="A32" s="55" t="s">
        <v>79</v>
      </c>
      <c r="B32" s="51" t="s">
        <v>80</v>
      </c>
      <c r="C32" s="54" t="n">
        <v>23</v>
      </c>
      <c r="D32" s="56" t="n">
        <v>3481</v>
      </c>
      <c r="E32" s="56" t="n">
        <v>639</v>
      </c>
    </row>
    <row r="33" customFormat="false" ht="35.25" hidden="false" customHeight="true" outlineLevel="0" collapsed="false">
      <c r="A33" s="55" t="s">
        <v>81</v>
      </c>
      <c r="B33" s="51" t="n">
        <v>113</v>
      </c>
      <c r="C33" s="54" t="n">
        <v>24</v>
      </c>
      <c r="D33" s="56" t="n">
        <v>321</v>
      </c>
      <c r="E33" s="56" t="n">
        <v>12</v>
      </c>
    </row>
    <row r="34" customFormat="false" ht="32.25" hidden="false" customHeight="true" outlineLevel="0" collapsed="false">
      <c r="A34" s="55" t="s">
        <v>82</v>
      </c>
      <c r="B34" s="51" t="s">
        <v>83</v>
      </c>
      <c r="C34" s="54" t="n">
        <v>25</v>
      </c>
      <c r="D34" s="56" t="n">
        <v>1023</v>
      </c>
      <c r="E34" s="56" t="n">
        <v>51</v>
      </c>
    </row>
    <row r="35" customFormat="false" ht="46.5" hidden="false" customHeight="true" outlineLevel="0" collapsed="false">
      <c r="A35" s="55" t="s">
        <v>84</v>
      </c>
      <c r="B35" s="51" t="s">
        <v>85</v>
      </c>
      <c r="C35" s="54" t="n">
        <v>26</v>
      </c>
      <c r="D35" s="56" t="n">
        <v>26</v>
      </c>
      <c r="E35" s="56" t="n">
        <v>1</v>
      </c>
    </row>
    <row r="36" customFormat="false" ht="30.75" hidden="false" customHeight="true" outlineLevel="0" collapsed="false">
      <c r="A36" s="57" t="s">
        <v>86</v>
      </c>
      <c r="B36" s="58" t="s">
        <v>87</v>
      </c>
      <c r="C36" s="59" t="n">
        <v>27</v>
      </c>
      <c r="D36" s="60" t="n">
        <v>6548</v>
      </c>
      <c r="E36" s="60" t="n">
        <v>1891</v>
      </c>
    </row>
    <row r="37" customFormat="false" ht="28.5" hidden="false" customHeight="false" outlineLevel="0" collapsed="false">
      <c r="A37" s="57" t="s">
        <v>88</v>
      </c>
      <c r="B37" s="58" t="s">
        <v>89</v>
      </c>
      <c r="C37" s="59" t="n">
        <v>28</v>
      </c>
      <c r="D37" s="60" t="n">
        <v>14428</v>
      </c>
      <c r="E37" s="60" t="n">
        <v>4425</v>
      </c>
    </row>
    <row r="38" customFormat="false" ht="18.75" hidden="false" customHeight="false" outlineLevel="0" collapsed="false">
      <c r="A38" s="55" t="s">
        <v>90</v>
      </c>
      <c r="B38" s="51" t="s">
        <v>91</v>
      </c>
      <c r="C38" s="54" t="n">
        <v>29</v>
      </c>
      <c r="D38" s="56" t="n">
        <v>1566</v>
      </c>
      <c r="E38" s="56" t="n">
        <v>179</v>
      </c>
    </row>
    <row r="39" customFormat="false" ht="26.25" hidden="false" customHeight="true" outlineLevel="0" collapsed="false">
      <c r="A39" s="55" t="s">
        <v>79</v>
      </c>
      <c r="B39" s="51" t="s">
        <v>92</v>
      </c>
      <c r="C39" s="54" t="n">
        <v>30</v>
      </c>
      <c r="D39" s="56" t="n">
        <v>826</v>
      </c>
      <c r="E39" s="56" t="n">
        <v>80</v>
      </c>
    </row>
    <row r="40" customFormat="false" ht="18.75" hidden="false" customHeight="false" outlineLevel="0" collapsed="false">
      <c r="A40" s="55" t="s">
        <v>93</v>
      </c>
      <c r="B40" s="51" t="s">
        <v>94</v>
      </c>
      <c r="C40" s="54" t="n">
        <v>31</v>
      </c>
      <c r="D40" s="56" t="n">
        <v>822</v>
      </c>
      <c r="E40" s="56" t="n">
        <v>90</v>
      </c>
    </row>
    <row r="41" customFormat="false" ht="28.5" hidden="false" customHeight="false" outlineLevel="0" collapsed="false">
      <c r="A41" s="55" t="s">
        <v>95</v>
      </c>
      <c r="B41" s="51" t="s">
        <v>96</v>
      </c>
      <c r="C41" s="54" t="n">
        <v>32</v>
      </c>
      <c r="D41" s="56" t="n">
        <v>51</v>
      </c>
      <c r="E41" s="56" t="n">
        <v>5</v>
      </c>
    </row>
    <row r="42" customFormat="false" ht="39" hidden="false" customHeight="false" outlineLevel="0" collapsed="false">
      <c r="A42" s="57" t="s">
        <v>97</v>
      </c>
      <c r="B42" s="58" t="s">
        <v>98</v>
      </c>
      <c r="C42" s="59" t="n">
        <v>33</v>
      </c>
      <c r="D42" s="60" t="n">
        <v>0</v>
      </c>
      <c r="E42" s="60" t="n">
        <v>0</v>
      </c>
    </row>
    <row r="43" customFormat="false" ht="39" hidden="false" customHeight="false" outlineLevel="0" collapsed="false">
      <c r="A43" s="57" t="s">
        <v>99</v>
      </c>
      <c r="B43" s="58" t="s">
        <v>100</v>
      </c>
      <c r="C43" s="59" t="n">
        <v>34</v>
      </c>
      <c r="D43" s="60" t="n">
        <v>0</v>
      </c>
      <c r="E43" s="60" t="n">
        <v>0</v>
      </c>
    </row>
    <row r="44" customFormat="false" ht="18.75" hidden="false" customHeight="false" outlineLevel="0" collapsed="false">
      <c r="A44" s="55" t="s">
        <v>101</v>
      </c>
      <c r="B44" s="51" t="n">
        <v>119</v>
      </c>
      <c r="C44" s="54" t="n">
        <v>35</v>
      </c>
      <c r="D44" s="56" t="n">
        <v>28622</v>
      </c>
      <c r="E44" s="56" t="n">
        <v>3605</v>
      </c>
    </row>
    <row r="45" customFormat="false" ht="28.5" hidden="false" customHeight="false" outlineLevel="0" collapsed="false">
      <c r="A45" s="55" t="s">
        <v>102</v>
      </c>
      <c r="B45" s="51" t="s">
        <v>103</v>
      </c>
      <c r="C45" s="54" t="n">
        <v>36</v>
      </c>
      <c r="D45" s="56" t="n">
        <v>0</v>
      </c>
      <c r="E45" s="56" t="n">
        <v>0</v>
      </c>
    </row>
    <row r="46" customFormat="false" ht="28.5" hidden="false" customHeight="false" outlineLevel="0" collapsed="false">
      <c r="A46" s="55" t="s">
        <v>104</v>
      </c>
      <c r="B46" s="51" t="s">
        <v>105</v>
      </c>
      <c r="C46" s="54" t="n">
        <v>37</v>
      </c>
      <c r="D46" s="56" t="n">
        <v>0</v>
      </c>
      <c r="E46" s="56" t="n">
        <v>0</v>
      </c>
    </row>
    <row r="47" customFormat="false" ht="18.75" hidden="false" customHeight="false" outlineLevel="0" collapsed="false">
      <c r="A47" s="55" t="s">
        <v>106</v>
      </c>
      <c r="B47" s="51" t="s">
        <v>107</v>
      </c>
      <c r="C47" s="54" t="n">
        <v>38</v>
      </c>
      <c r="D47" s="56" t="n">
        <v>2</v>
      </c>
      <c r="E47" s="56" t="n">
        <v>4</v>
      </c>
    </row>
    <row r="48" customFormat="false" ht="28.5" hidden="false" customHeight="false" outlineLevel="0" collapsed="false">
      <c r="A48" s="55" t="s">
        <v>108</v>
      </c>
      <c r="B48" s="51" t="s">
        <v>109</v>
      </c>
      <c r="C48" s="54" t="n">
        <v>39</v>
      </c>
      <c r="D48" s="56" t="n">
        <v>0</v>
      </c>
      <c r="E48" s="56" t="n">
        <v>1</v>
      </c>
    </row>
    <row r="49" customFormat="false" ht="28.5" hidden="false" customHeight="false" outlineLevel="0" collapsed="false">
      <c r="A49" s="55" t="s">
        <v>110</v>
      </c>
      <c r="B49" s="51" t="s">
        <v>111</v>
      </c>
      <c r="C49" s="54" t="n">
        <v>40</v>
      </c>
      <c r="D49" s="56" t="n">
        <v>12</v>
      </c>
      <c r="E49" s="56" t="n">
        <v>14</v>
      </c>
    </row>
    <row r="50" customFormat="false" ht="18.75" hidden="false" customHeight="false" outlineLevel="0" collapsed="false">
      <c r="A50" s="55" t="s">
        <v>112</v>
      </c>
      <c r="B50" s="51" t="s">
        <v>113</v>
      </c>
      <c r="C50" s="54" t="n">
        <v>41</v>
      </c>
      <c r="D50" s="56" t="n">
        <v>8</v>
      </c>
      <c r="E50" s="56" t="n">
        <v>2</v>
      </c>
    </row>
    <row r="51" customFormat="false" ht="28.5" hidden="false" customHeight="false" outlineLevel="0" collapsed="false">
      <c r="A51" s="55" t="s">
        <v>108</v>
      </c>
      <c r="B51" s="51" t="s">
        <v>114</v>
      </c>
      <c r="C51" s="54" t="n">
        <v>42</v>
      </c>
      <c r="D51" s="56" t="n">
        <v>1</v>
      </c>
      <c r="E51" s="56" t="n">
        <v>0</v>
      </c>
    </row>
    <row r="52" customFormat="false" ht="28.5" hidden="false" customHeight="false" outlineLevel="0" collapsed="false">
      <c r="A52" s="55" t="s">
        <v>115</v>
      </c>
      <c r="B52" s="51" t="s">
        <v>116</v>
      </c>
      <c r="C52" s="54" t="n">
        <v>43</v>
      </c>
      <c r="D52" s="56" t="n">
        <v>0</v>
      </c>
      <c r="E52" s="56" t="n">
        <v>0</v>
      </c>
    </row>
    <row r="53" customFormat="false" ht="28.5" hidden="false" customHeight="false" outlineLevel="0" collapsed="false">
      <c r="A53" s="55" t="s">
        <v>117</v>
      </c>
      <c r="B53" s="51" t="s">
        <v>118</v>
      </c>
      <c r="C53" s="54" t="n">
        <v>44</v>
      </c>
      <c r="D53" s="56" t="n">
        <v>11</v>
      </c>
      <c r="E53" s="56" t="n">
        <v>0</v>
      </c>
    </row>
    <row r="54" customFormat="false" ht="39" hidden="false" customHeight="false" outlineLevel="0" collapsed="false">
      <c r="A54" s="57" t="s">
        <v>119</v>
      </c>
      <c r="B54" s="58" t="s">
        <v>120</v>
      </c>
      <c r="C54" s="59" t="n">
        <v>45</v>
      </c>
      <c r="D54" s="60" t="n">
        <v>0</v>
      </c>
      <c r="E54" s="60" t="n">
        <v>0</v>
      </c>
    </row>
    <row r="55" customFormat="false" ht="28.5" hidden="false" customHeight="false" outlineLevel="0" collapsed="false">
      <c r="A55" s="55" t="s">
        <v>121</v>
      </c>
      <c r="B55" s="51" t="s">
        <v>122</v>
      </c>
      <c r="C55" s="54" t="n">
        <v>46</v>
      </c>
      <c r="D55" s="56" t="n">
        <v>13</v>
      </c>
      <c r="E55" s="56" t="n">
        <v>0</v>
      </c>
    </row>
    <row r="56" customFormat="false" ht="18.75" hidden="false" customHeight="false" outlineLevel="0" collapsed="false">
      <c r="A56" s="55" t="s">
        <v>123</v>
      </c>
      <c r="B56" s="51" t="s">
        <v>124</v>
      </c>
      <c r="C56" s="54" t="n">
        <v>47</v>
      </c>
      <c r="D56" s="56" t="n">
        <v>1</v>
      </c>
      <c r="E56" s="56" t="n">
        <v>0</v>
      </c>
    </row>
    <row r="57" customFormat="false" ht="28.5" hidden="false" customHeight="false" outlineLevel="0" collapsed="false">
      <c r="A57" s="55" t="s">
        <v>125</v>
      </c>
      <c r="B57" s="51" t="s">
        <v>126</v>
      </c>
      <c r="C57" s="54" t="n">
        <v>48</v>
      </c>
      <c r="D57" s="56" t="n">
        <v>11</v>
      </c>
      <c r="E57" s="56" t="n">
        <v>1</v>
      </c>
    </row>
    <row r="58" customFormat="false" ht="18.75" hidden="false" customHeight="false" outlineLevel="0" collapsed="false">
      <c r="A58" s="55" t="s">
        <v>127</v>
      </c>
      <c r="B58" s="51" t="n">
        <v>125</v>
      </c>
      <c r="C58" s="54" t="n">
        <v>49</v>
      </c>
      <c r="D58" s="56" t="n">
        <v>199</v>
      </c>
      <c r="E58" s="56" t="n">
        <v>72</v>
      </c>
    </row>
    <row r="59" customFormat="false" ht="42.75" hidden="false" customHeight="false" outlineLevel="0" collapsed="false">
      <c r="A59" s="55" t="s">
        <v>128</v>
      </c>
      <c r="B59" s="51" t="s">
        <v>129</v>
      </c>
      <c r="C59" s="54" t="n">
        <v>50</v>
      </c>
      <c r="D59" s="56" t="n">
        <v>3243</v>
      </c>
      <c r="E59" s="56" t="n">
        <v>1312</v>
      </c>
    </row>
    <row r="60" customFormat="false" ht="18.75" hidden="false" customHeight="false" outlineLevel="0" collapsed="false">
      <c r="A60" s="55" t="s">
        <v>130</v>
      </c>
      <c r="B60" s="51" t="s">
        <v>131</v>
      </c>
      <c r="C60" s="54" t="n">
        <v>51</v>
      </c>
      <c r="D60" s="56" t="n">
        <v>53</v>
      </c>
      <c r="E60" s="56" t="n">
        <v>8</v>
      </c>
    </row>
    <row r="61" customFormat="false" ht="18.75" hidden="false" customHeight="false" outlineLevel="0" collapsed="false">
      <c r="A61" s="55" t="s">
        <v>79</v>
      </c>
      <c r="B61" s="51" t="s">
        <v>132</v>
      </c>
      <c r="C61" s="54" t="n">
        <v>52</v>
      </c>
      <c r="D61" s="56" t="n">
        <v>469</v>
      </c>
      <c r="E61" s="56" t="n">
        <v>45</v>
      </c>
    </row>
    <row r="62" customFormat="false" ht="18.75" hidden="false" customHeight="false" outlineLevel="0" collapsed="false">
      <c r="A62" s="55" t="s">
        <v>73</v>
      </c>
      <c r="B62" s="51" t="s">
        <v>133</v>
      </c>
      <c r="C62" s="54" t="n">
        <v>53</v>
      </c>
      <c r="D62" s="56" t="n">
        <v>39</v>
      </c>
      <c r="E62" s="56" t="n">
        <v>22</v>
      </c>
    </row>
    <row r="63" customFormat="false" ht="18.75" hidden="false" customHeight="false" outlineLevel="0" collapsed="false">
      <c r="A63" s="55" t="s">
        <v>134</v>
      </c>
      <c r="B63" s="51" t="s">
        <v>135</v>
      </c>
      <c r="C63" s="54" t="n">
        <v>54</v>
      </c>
      <c r="D63" s="56" t="n">
        <v>87</v>
      </c>
      <c r="E63" s="56" t="n">
        <v>74</v>
      </c>
    </row>
    <row r="64" customFormat="false" ht="18.75" hidden="false" customHeight="false" outlineLevel="0" collapsed="false">
      <c r="A64" s="55" t="s">
        <v>79</v>
      </c>
      <c r="B64" s="51" t="s">
        <v>136</v>
      </c>
      <c r="C64" s="54" t="n">
        <v>55</v>
      </c>
      <c r="D64" s="56" t="n">
        <v>354</v>
      </c>
      <c r="E64" s="56" t="n">
        <v>206</v>
      </c>
    </row>
    <row r="65" customFormat="false" ht="18.75" hidden="false" customHeight="false" outlineLevel="0" collapsed="false">
      <c r="A65" s="55" t="s">
        <v>73</v>
      </c>
      <c r="B65" s="51" t="s">
        <v>137</v>
      </c>
      <c r="C65" s="54" t="n">
        <v>56</v>
      </c>
      <c r="D65" s="56" t="n">
        <v>15</v>
      </c>
      <c r="E65" s="56" t="n">
        <v>15</v>
      </c>
    </row>
    <row r="66" customFormat="false" ht="18.75" hidden="false" customHeight="false" outlineLevel="0" collapsed="false">
      <c r="A66" s="55" t="s">
        <v>138</v>
      </c>
      <c r="B66" s="51" t="s">
        <v>139</v>
      </c>
      <c r="C66" s="54" t="n">
        <v>57</v>
      </c>
      <c r="D66" s="56" t="n">
        <v>6</v>
      </c>
      <c r="E66" s="56" t="n">
        <v>0</v>
      </c>
    </row>
    <row r="67" customFormat="false" ht="18.75" hidden="false" customHeight="false" outlineLevel="0" collapsed="false">
      <c r="A67" s="55" t="s">
        <v>79</v>
      </c>
      <c r="B67" s="51" t="s">
        <v>140</v>
      </c>
      <c r="C67" s="54" t="n">
        <v>58</v>
      </c>
      <c r="D67" s="56" t="n">
        <v>3</v>
      </c>
      <c r="E67" s="56" t="n">
        <v>1</v>
      </c>
    </row>
    <row r="68" customFormat="false" ht="18.75" hidden="false" customHeight="false" outlineLevel="0" collapsed="false">
      <c r="A68" s="55" t="s">
        <v>141</v>
      </c>
      <c r="B68" s="51" t="s">
        <v>142</v>
      </c>
      <c r="C68" s="54" t="n">
        <v>59</v>
      </c>
      <c r="D68" s="56" t="n">
        <v>340</v>
      </c>
      <c r="E68" s="56" t="n">
        <v>20</v>
      </c>
    </row>
    <row r="69" customFormat="false" ht="28.5" hidden="false" customHeight="false" outlineLevel="0" collapsed="false">
      <c r="A69" s="55" t="s">
        <v>143</v>
      </c>
      <c r="B69" s="51" t="s">
        <v>144</v>
      </c>
      <c r="C69" s="54" t="n">
        <v>60</v>
      </c>
      <c r="D69" s="56" t="n">
        <v>13</v>
      </c>
      <c r="E69" s="56" t="n">
        <v>1</v>
      </c>
    </row>
    <row r="70" customFormat="false" ht="28.5" hidden="false" customHeight="false" outlineLevel="0" collapsed="false">
      <c r="A70" s="55" t="s">
        <v>145</v>
      </c>
      <c r="B70" s="51" t="s">
        <v>146</v>
      </c>
      <c r="C70" s="54" t="n">
        <v>61</v>
      </c>
      <c r="D70" s="56" t="n">
        <v>27</v>
      </c>
      <c r="E70" s="56" t="n">
        <v>2</v>
      </c>
    </row>
    <row r="71" customFormat="false" ht="18.75" hidden="false" customHeight="false" outlineLevel="0" collapsed="false">
      <c r="A71" s="55" t="s">
        <v>147</v>
      </c>
      <c r="B71" s="51" t="s">
        <v>148</v>
      </c>
      <c r="C71" s="54" t="n">
        <v>62</v>
      </c>
      <c r="D71" s="56" t="n">
        <v>1816</v>
      </c>
      <c r="E71" s="56" t="n">
        <v>925</v>
      </c>
    </row>
    <row r="72" customFormat="false" ht="28.5" hidden="false" customHeight="false" outlineLevel="0" collapsed="false">
      <c r="A72" s="55" t="s">
        <v>149</v>
      </c>
      <c r="B72" s="51" t="s">
        <v>150</v>
      </c>
      <c r="C72" s="54" t="n">
        <v>63</v>
      </c>
      <c r="D72" s="56" t="n">
        <v>13</v>
      </c>
      <c r="E72" s="56" t="n">
        <v>2</v>
      </c>
    </row>
    <row r="73" customFormat="false" ht="42.75" hidden="false" customHeight="false" outlineLevel="0" collapsed="false">
      <c r="A73" s="55" t="s">
        <v>151</v>
      </c>
      <c r="B73" s="51" t="s">
        <v>152</v>
      </c>
      <c r="C73" s="54" t="n">
        <v>64</v>
      </c>
      <c r="D73" s="56" t="n">
        <v>9497</v>
      </c>
      <c r="E73" s="56" t="n">
        <v>2535</v>
      </c>
    </row>
    <row r="74" customFormat="false" ht="18.75" hidden="false" customHeight="false" outlineLevel="0" collapsed="false">
      <c r="A74" s="55" t="s">
        <v>153</v>
      </c>
      <c r="B74" s="51" t="s">
        <v>154</v>
      </c>
      <c r="C74" s="54" t="n">
        <v>65</v>
      </c>
      <c r="D74" s="56" t="n">
        <v>2277</v>
      </c>
      <c r="E74" s="56" t="n">
        <v>365</v>
      </c>
    </row>
    <row r="75" customFormat="false" ht="18.75" hidden="false" customHeight="false" outlineLevel="0" collapsed="false">
      <c r="A75" s="55" t="s">
        <v>155</v>
      </c>
      <c r="B75" s="51" t="s">
        <v>156</v>
      </c>
      <c r="C75" s="54" t="n">
        <v>66</v>
      </c>
      <c r="D75" s="56" t="n">
        <v>4116</v>
      </c>
      <c r="E75" s="56" t="n">
        <v>536</v>
      </c>
    </row>
    <row r="76" customFormat="false" ht="18.75" hidden="false" customHeight="false" outlineLevel="0" collapsed="false">
      <c r="A76" s="55" t="s">
        <v>157</v>
      </c>
      <c r="B76" s="51" t="s">
        <v>158</v>
      </c>
      <c r="C76" s="54" t="n">
        <v>67</v>
      </c>
      <c r="D76" s="56" t="n">
        <v>169</v>
      </c>
      <c r="E76" s="56" t="n">
        <v>27</v>
      </c>
    </row>
    <row r="77" customFormat="false" ht="18.75" hidden="false" customHeight="false" outlineLevel="0" collapsed="false">
      <c r="A77" s="55" t="s">
        <v>159</v>
      </c>
      <c r="B77" s="51" t="s">
        <v>160</v>
      </c>
      <c r="C77" s="54" t="n">
        <v>68</v>
      </c>
      <c r="D77" s="56" t="n">
        <v>434</v>
      </c>
      <c r="E77" s="56" t="n">
        <v>433</v>
      </c>
    </row>
    <row r="78" customFormat="false" ht="18.75" hidden="false" customHeight="false" outlineLevel="0" collapsed="false">
      <c r="A78" s="55" t="s">
        <v>161</v>
      </c>
      <c r="B78" s="51" t="s">
        <v>162</v>
      </c>
      <c r="C78" s="54" t="n">
        <v>69</v>
      </c>
      <c r="D78" s="56" t="n">
        <v>1146</v>
      </c>
      <c r="E78" s="56" t="n">
        <v>1079</v>
      </c>
    </row>
    <row r="79" customFormat="false" ht="18.75" hidden="false" customHeight="false" outlineLevel="0" collapsed="false">
      <c r="A79" s="55" t="s">
        <v>73</v>
      </c>
      <c r="B79" s="51" t="s">
        <v>163</v>
      </c>
      <c r="C79" s="54" t="n">
        <v>70</v>
      </c>
      <c r="D79" s="56" t="n">
        <v>704</v>
      </c>
      <c r="E79" s="56" t="n">
        <v>101</v>
      </c>
    </row>
    <row r="80" customFormat="false" ht="18.75" hidden="false" customHeight="false" outlineLevel="0" collapsed="false">
      <c r="A80" s="55" t="s">
        <v>164</v>
      </c>
      <c r="B80" s="51" t="n">
        <v>133</v>
      </c>
      <c r="C80" s="54" t="n">
        <v>71</v>
      </c>
      <c r="D80" s="56" t="n">
        <v>19</v>
      </c>
      <c r="E80" s="56" t="n">
        <v>6</v>
      </c>
    </row>
    <row r="81" customFormat="false" ht="28.5" hidden="false" customHeight="false" outlineLevel="0" collapsed="false">
      <c r="A81" s="55" t="s">
        <v>165</v>
      </c>
      <c r="B81" s="51" t="n">
        <v>134</v>
      </c>
      <c r="C81" s="54" t="n">
        <v>72</v>
      </c>
      <c r="D81" s="56" t="n">
        <v>309</v>
      </c>
      <c r="E81" s="56" t="n">
        <v>33</v>
      </c>
    </row>
    <row r="82" customFormat="false" ht="18.75" hidden="false" customHeight="false" outlineLevel="0" collapsed="false">
      <c r="A82" s="55" t="s">
        <v>166</v>
      </c>
      <c r="B82" s="51" t="n">
        <v>135</v>
      </c>
      <c r="C82" s="54" t="n">
        <v>73</v>
      </c>
      <c r="D82" s="56" t="n">
        <v>323</v>
      </c>
      <c r="E82" s="56" t="n">
        <v>74</v>
      </c>
    </row>
    <row r="83" customFormat="false" ht="42.75" hidden="false" customHeight="false" outlineLevel="0" collapsed="false">
      <c r="A83" s="55" t="s">
        <v>167</v>
      </c>
      <c r="B83" s="51" t="s">
        <v>168</v>
      </c>
      <c r="C83" s="54" t="n">
        <v>74</v>
      </c>
      <c r="D83" s="56" t="n">
        <v>6114</v>
      </c>
      <c r="E83" s="56" t="n">
        <v>1897</v>
      </c>
    </row>
    <row r="84" customFormat="false" ht="18.75" hidden="false" customHeight="false" outlineLevel="0" collapsed="false">
      <c r="A84" s="55" t="s">
        <v>169</v>
      </c>
      <c r="B84" s="51" t="s">
        <v>170</v>
      </c>
      <c r="C84" s="54" t="n">
        <v>75</v>
      </c>
      <c r="D84" s="56" t="n">
        <v>0</v>
      </c>
      <c r="E84" s="56" t="n">
        <v>1</v>
      </c>
    </row>
    <row r="85" customFormat="false" ht="28.5" hidden="false" customHeight="false" outlineLevel="0" collapsed="false">
      <c r="A85" s="55" t="s">
        <v>171</v>
      </c>
      <c r="B85" s="51" t="s">
        <v>172</v>
      </c>
      <c r="C85" s="54" t="n">
        <v>76</v>
      </c>
      <c r="D85" s="56" t="n">
        <v>0</v>
      </c>
      <c r="E85" s="56" t="n">
        <v>1</v>
      </c>
    </row>
    <row r="86" customFormat="false" ht="18.75" hidden="false" customHeight="false" outlineLevel="0" collapsed="false">
      <c r="A86" s="55" t="s">
        <v>173</v>
      </c>
      <c r="B86" s="51" t="s">
        <v>174</v>
      </c>
      <c r="C86" s="54" t="n">
        <v>77</v>
      </c>
      <c r="D86" s="56" t="n">
        <v>7</v>
      </c>
      <c r="E86" s="56" t="n">
        <v>3</v>
      </c>
    </row>
    <row r="87" customFormat="false" ht="28.5" hidden="false" customHeight="false" outlineLevel="0" collapsed="false">
      <c r="A87" s="55" t="s">
        <v>175</v>
      </c>
      <c r="B87" s="51" t="s">
        <v>176</v>
      </c>
      <c r="C87" s="54" t="n">
        <v>78</v>
      </c>
      <c r="D87" s="56" t="n">
        <v>0</v>
      </c>
      <c r="E87" s="56" t="n">
        <v>0</v>
      </c>
    </row>
    <row r="88" customFormat="false" ht="28.5" hidden="false" customHeight="false" outlineLevel="0" collapsed="false">
      <c r="A88" s="55" t="s">
        <v>177</v>
      </c>
      <c r="B88" s="51" t="s">
        <v>178</v>
      </c>
      <c r="C88" s="54" t="n">
        <v>79</v>
      </c>
      <c r="D88" s="56" t="n">
        <v>10</v>
      </c>
      <c r="E88" s="56" t="n">
        <v>2</v>
      </c>
    </row>
    <row r="89" customFormat="false" ht="28.5" hidden="false" customHeight="false" outlineLevel="0" collapsed="false">
      <c r="A89" s="55" t="s">
        <v>171</v>
      </c>
      <c r="B89" s="51" t="s">
        <v>179</v>
      </c>
      <c r="C89" s="54" t="n">
        <v>80</v>
      </c>
      <c r="D89" s="56" t="n">
        <v>1</v>
      </c>
      <c r="E89" s="56" t="n">
        <v>5</v>
      </c>
    </row>
    <row r="90" customFormat="false" ht="42.75" hidden="false" customHeight="false" outlineLevel="0" collapsed="false">
      <c r="A90" s="55" t="s">
        <v>180</v>
      </c>
      <c r="B90" s="51" t="s">
        <v>181</v>
      </c>
      <c r="C90" s="54" t="n">
        <v>81</v>
      </c>
      <c r="D90" s="56" t="n">
        <v>28</v>
      </c>
      <c r="E90" s="56" t="n">
        <v>0</v>
      </c>
    </row>
    <row r="91" customFormat="false" ht="18.75" hidden="false" customHeight="false" outlineLevel="0" collapsed="false">
      <c r="A91" s="55" t="s">
        <v>182</v>
      </c>
      <c r="B91" s="51" t="s">
        <v>183</v>
      </c>
      <c r="C91" s="54" t="n">
        <v>82</v>
      </c>
      <c r="D91" s="56" t="n">
        <v>4069</v>
      </c>
      <c r="E91" s="56" t="n">
        <v>1547</v>
      </c>
    </row>
    <row r="92" customFormat="false" ht="28.5" hidden="false" customHeight="false" outlineLevel="0" collapsed="false">
      <c r="A92" s="55" t="s">
        <v>184</v>
      </c>
      <c r="B92" s="51" t="s">
        <v>185</v>
      </c>
      <c r="C92" s="54" t="n">
        <v>83</v>
      </c>
      <c r="D92" s="56" t="n">
        <v>560</v>
      </c>
      <c r="E92" s="56" t="n">
        <v>210</v>
      </c>
    </row>
    <row r="93" customFormat="false" ht="28.5" hidden="false" customHeight="false" outlineLevel="0" collapsed="false">
      <c r="A93" s="55" t="s">
        <v>175</v>
      </c>
      <c r="B93" s="51" t="s">
        <v>186</v>
      </c>
      <c r="C93" s="54" t="n">
        <v>84</v>
      </c>
      <c r="D93" s="56" t="n">
        <v>4</v>
      </c>
      <c r="E93" s="56" t="n">
        <v>9</v>
      </c>
    </row>
    <row r="94" customFormat="false" ht="18.75" hidden="false" customHeight="false" outlineLevel="0" collapsed="false">
      <c r="A94" s="55" t="s">
        <v>187</v>
      </c>
      <c r="B94" s="51" t="n">
        <v>140</v>
      </c>
      <c r="C94" s="54" t="n">
        <v>85</v>
      </c>
      <c r="D94" s="56" t="n">
        <v>0</v>
      </c>
      <c r="E94" s="56" t="n">
        <v>0</v>
      </c>
    </row>
    <row r="95" customFormat="false" ht="28.5" hidden="false" customHeight="false" outlineLevel="0" collapsed="false">
      <c r="A95" s="55" t="s">
        <v>188</v>
      </c>
      <c r="B95" s="51" t="s">
        <v>189</v>
      </c>
      <c r="C95" s="54" t="n">
        <v>86</v>
      </c>
      <c r="D95" s="56" t="n">
        <v>1</v>
      </c>
      <c r="E95" s="56" t="n">
        <v>0</v>
      </c>
    </row>
    <row r="96" customFormat="false" ht="18.75" hidden="false" customHeight="false" outlineLevel="0" collapsed="false">
      <c r="A96" s="55" t="s">
        <v>161</v>
      </c>
      <c r="B96" s="51" t="s">
        <v>190</v>
      </c>
      <c r="C96" s="54" t="n">
        <v>87</v>
      </c>
      <c r="D96" s="56" t="n">
        <v>7</v>
      </c>
      <c r="E96" s="56" t="n">
        <v>0</v>
      </c>
    </row>
    <row r="97" customFormat="false" ht="28.5" hidden="false" customHeight="false" outlineLevel="0" collapsed="false">
      <c r="A97" s="55" t="s">
        <v>191</v>
      </c>
      <c r="B97" s="51" t="s">
        <v>192</v>
      </c>
      <c r="C97" s="54" t="n">
        <v>88</v>
      </c>
      <c r="D97" s="56" t="n">
        <v>17</v>
      </c>
      <c r="E97" s="56" t="n">
        <v>0</v>
      </c>
    </row>
    <row r="98" customFormat="false" ht="18.75" hidden="false" customHeight="false" outlineLevel="0" collapsed="false">
      <c r="A98" s="55" t="s">
        <v>193</v>
      </c>
      <c r="B98" s="51" t="s">
        <v>194</v>
      </c>
      <c r="C98" s="54" t="n">
        <v>89</v>
      </c>
      <c r="D98" s="56" t="n">
        <v>120</v>
      </c>
      <c r="E98" s="56" t="n">
        <v>1</v>
      </c>
    </row>
    <row r="99" customFormat="false" ht="28.5" hidden="false" customHeight="false" outlineLevel="0" collapsed="false">
      <c r="A99" s="55" t="s">
        <v>195</v>
      </c>
      <c r="B99" s="51" t="s">
        <v>196</v>
      </c>
      <c r="C99" s="54" t="n">
        <v>90</v>
      </c>
      <c r="D99" s="56" t="n">
        <v>165</v>
      </c>
      <c r="E99" s="56" t="n">
        <v>5</v>
      </c>
    </row>
    <row r="100" customFormat="false" ht="28.5" hidden="false" customHeight="false" outlineLevel="0" collapsed="false">
      <c r="A100" s="55" t="s">
        <v>197</v>
      </c>
      <c r="B100" s="51" t="s">
        <v>198</v>
      </c>
      <c r="C100" s="54" t="n">
        <v>91</v>
      </c>
      <c r="D100" s="56" t="n">
        <v>0</v>
      </c>
      <c r="E100" s="56" t="n">
        <v>0</v>
      </c>
    </row>
    <row r="101" customFormat="false" ht="28.5" hidden="false" customHeight="false" outlineLevel="0" collapsed="false">
      <c r="A101" s="55" t="s">
        <v>171</v>
      </c>
      <c r="B101" s="51" t="s">
        <v>199</v>
      </c>
      <c r="C101" s="54" t="n">
        <v>92</v>
      </c>
      <c r="D101" s="56" t="n">
        <v>0</v>
      </c>
      <c r="E101" s="56" t="n">
        <v>0</v>
      </c>
    </row>
    <row r="102" customFormat="false" ht="28.5" hidden="false" customHeight="false" outlineLevel="0" collapsed="false">
      <c r="A102" s="55" t="s">
        <v>200</v>
      </c>
      <c r="B102" s="51" t="n">
        <v>145</v>
      </c>
      <c r="C102" s="54" t="n">
        <v>93</v>
      </c>
      <c r="D102" s="56" t="n">
        <v>26</v>
      </c>
      <c r="E102" s="56" t="n">
        <v>1</v>
      </c>
    </row>
    <row r="103" customFormat="false" ht="18.75" hidden="false" customHeight="false" outlineLevel="0" collapsed="false">
      <c r="A103" s="55" t="s">
        <v>201</v>
      </c>
      <c r="B103" s="51" t="s">
        <v>202</v>
      </c>
      <c r="C103" s="54" t="n">
        <v>94</v>
      </c>
      <c r="D103" s="56" t="n">
        <v>6</v>
      </c>
      <c r="E103" s="56" t="n">
        <v>2</v>
      </c>
    </row>
    <row r="104" customFormat="false" ht="18.75" hidden="false" customHeight="false" outlineLevel="0" collapsed="false">
      <c r="A104" s="55" t="s">
        <v>161</v>
      </c>
      <c r="B104" s="51" t="s">
        <v>203</v>
      </c>
      <c r="C104" s="54" t="n">
        <v>95</v>
      </c>
      <c r="D104" s="56" t="n">
        <v>570</v>
      </c>
      <c r="E104" s="56" t="n">
        <v>29</v>
      </c>
    </row>
    <row r="105" customFormat="false" ht="18.75" hidden="false" customHeight="false" outlineLevel="0" collapsed="false">
      <c r="A105" s="55" t="s">
        <v>204</v>
      </c>
      <c r="B105" s="51" t="s">
        <v>205</v>
      </c>
      <c r="C105" s="54" t="n">
        <v>96</v>
      </c>
      <c r="D105" s="56" t="n">
        <v>2</v>
      </c>
      <c r="E105" s="56" t="n">
        <v>5</v>
      </c>
    </row>
    <row r="106" customFormat="false" ht="18.75" hidden="false" customHeight="false" outlineLevel="0" collapsed="false">
      <c r="A106" s="55" t="s">
        <v>161</v>
      </c>
      <c r="B106" s="51" t="s">
        <v>206</v>
      </c>
      <c r="C106" s="54" t="n">
        <v>97</v>
      </c>
      <c r="D106" s="56" t="n">
        <v>4</v>
      </c>
      <c r="E106" s="56" t="n">
        <v>0</v>
      </c>
    </row>
    <row r="107" customFormat="false" ht="28.5" hidden="false" customHeight="false" outlineLevel="0" collapsed="false">
      <c r="A107" s="55" t="s">
        <v>207</v>
      </c>
      <c r="B107" s="51" t="n">
        <v>148</v>
      </c>
      <c r="C107" s="54" t="n">
        <v>98</v>
      </c>
      <c r="D107" s="56" t="n">
        <v>0</v>
      </c>
      <c r="E107" s="56" t="n">
        <v>0</v>
      </c>
    </row>
    <row r="108" customFormat="false" ht="28.5" hidden="false" customHeight="false" outlineLevel="0" collapsed="false">
      <c r="A108" s="55" t="s">
        <v>208</v>
      </c>
      <c r="B108" s="51" t="n">
        <v>149</v>
      </c>
      <c r="C108" s="54" t="n">
        <v>99</v>
      </c>
      <c r="D108" s="56" t="n">
        <v>0</v>
      </c>
      <c r="E108" s="56" t="n">
        <v>0</v>
      </c>
    </row>
    <row r="109" customFormat="false" ht="28.5" hidden="false" customHeight="false" outlineLevel="0" collapsed="false">
      <c r="A109" s="55" t="s">
        <v>209</v>
      </c>
      <c r="B109" s="51" t="s">
        <v>210</v>
      </c>
      <c r="C109" s="54" t="n">
        <v>100</v>
      </c>
      <c r="D109" s="56" t="n">
        <v>33739</v>
      </c>
      <c r="E109" s="56" t="n">
        <v>2079</v>
      </c>
    </row>
    <row r="110" customFormat="false" ht="28.5" hidden="false" customHeight="false" outlineLevel="0" collapsed="false">
      <c r="A110" s="55" t="s">
        <v>211</v>
      </c>
      <c r="B110" s="51" t="s">
        <v>212</v>
      </c>
      <c r="C110" s="54" t="n">
        <v>101</v>
      </c>
      <c r="D110" s="56" t="n">
        <v>243</v>
      </c>
      <c r="E110" s="56" t="n">
        <v>800</v>
      </c>
    </row>
    <row r="111" customFormat="false" ht="18.75" hidden="false" customHeight="false" outlineLevel="0" collapsed="false">
      <c r="A111" s="55" t="s">
        <v>213</v>
      </c>
      <c r="B111" s="51" t="s">
        <v>214</v>
      </c>
      <c r="C111" s="54" t="n">
        <v>102</v>
      </c>
      <c r="D111" s="56" t="n">
        <v>96</v>
      </c>
      <c r="E111" s="56" t="n">
        <v>26</v>
      </c>
    </row>
    <row r="112" customFormat="false" ht="28.5" hidden="false" customHeight="false" outlineLevel="0" collapsed="false">
      <c r="A112" s="55" t="s">
        <v>215</v>
      </c>
      <c r="B112" s="51" t="s">
        <v>216</v>
      </c>
      <c r="C112" s="54" t="n">
        <v>103</v>
      </c>
      <c r="D112" s="56" t="n">
        <v>38</v>
      </c>
      <c r="E112" s="56" t="n">
        <v>13</v>
      </c>
    </row>
    <row r="113" customFormat="false" ht="28.5" hidden="false" customHeight="false" outlineLevel="0" collapsed="false">
      <c r="A113" s="55" t="s">
        <v>217</v>
      </c>
      <c r="B113" s="51" t="s">
        <v>218</v>
      </c>
      <c r="C113" s="54" t="n">
        <v>104</v>
      </c>
      <c r="D113" s="56" t="n">
        <v>530</v>
      </c>
      <c r="E113" s="56" t="n">
        <v>383</v>
      </c>
    </row>
    <row r="114" customFormat="false" ht="28.5" hidden="false" customHeight="false" outlineLevel="0" collapsed="false">
      <c r="A114" s="55" t="s">
        <v>219</v>
      </c>
      <c r="B114" s="51" t="s">
        <v>220</v>
      </c>
      <c r="C114" s="54" t="n">
        <v>105</v>
      </c>
      <c r="D114" s="56" t="n">
        <v>82</v>
      </c>
      <c r="E114" s="56" t="n">
        <v>25</v>
      </c>
    </row>
    <row r="115" customFormat="false" ht="18.75" hidden="false" customHeight="false" outlineLevel="0" collapsed="false">
      <c r="A115" s="55" t="s">
        <v>213</v>
      </c>
      <c r="B115" s="51" t="s">
        <v>221</v>
      </c>
      <c r="C115" s="54" t="n">
        <v>106</v>
      </c>
      <c r="D115" s="56" t="n">
        <v>48</v>
      </c>
      <c r="E115" s="56" t="n">
        <v>7</v>
      </c>
    </row>
    <row r="116" customFormat="false" ht="28.5" hidden="false" customHeight="false" outlineLevel="0" collapsed="false">
      <c r="A116" s="55" t="s">
        <v>222</v>
      </c>
      <c r="B116" s="51" t="s">
        <v>223</v>
      </c>
      <c r="C116" s="54" t="n">
        <v>107</v>
      </c>
      <c r="D116" s="56" t="n">
        <v>7</v>
      </c>
      <c r="E116" s="56" t="n">
        <v>3</v>
      </c>
    </row>
    <row r="117" customFormat="false" ht="24.75" hidden="false" customHeight="false" outlineLevel="0" collapsed="false">
      <c r="A117" s="55" t="s">
        <v>224</v>
      </c>
      <c r="B117" s="51" t="s">
        <v>225</v>
      </c>
      <c r="C117" s="54" t="n">
        <v>108</v>
      </c>
      <c r="D117" s="56" t="n">
        <v>0</v>
      </c>
      <c r="E117" s="56" t="n">
        <v>0</v>
      </c>
    </row>
    <row r="118" customFormat="false" ht="24.75" hidden="false" customHeight="false" outlineLevel="0" collapsed="false">
      <c r="A118" s="55" t="s">
        <v>226</v>
      </c>
      <c r="B118" s="51" t="s">
        <v>227</v>
      </c>
      <c r="C118" s="54" t="n">
        <v>109</v>
      </c>
      <c r="D118" s="56" t="n">
        <v>1</v>
      </c>
      <c r="E118" s="56" t="n">
        <v>7</v>
      </c>
    </row>
    <row r="119" customFormat="false" ht="39" hidden="false" customHeight="false" outlineLevel="0" collapsed="false">
      <c r="A119" s="55" t="s">
        <v>228</v>
      </c>
      <c r="B119" s="51" t="s">
        <v>229</v>
      </c>
      <c r="C119" s="54" t="n">
        <v>110</v>
      </c>
      <c r="D119" s="56" t="n">
        <v>0</v>
      </c>
      <c r="E119" s="56" t="n">
        <v>1</v>
      </c>
    </row>
    <row r="120" customFormat="false" ht="18.75" hidden="false" customHeight="false" outlineLevel="0" collapsed="false">
      <c r="A120" s="55" t="s">
        <v>230</v>
      </c>
      <c r="B120" s="51" t="n">
        <v>153</v>
      </c>
      <c r="C120" s="54" t="n">
        <v>111</v>
      </c>
      <c r="D120" s="56" t="n">
        <v>0</v>
      </c>
      <c r="E120" s="56" t="n">
        <v>1</v>
      </c>
    </row>
    <row r="121" customFormat="false" ht="18.75" hidden="false" customHeight="false" outlineLevel="0" collapsed="false">
      <c r="A121" s="55" t="s">
        <v>231</v>
      </c>
      <c r="B121" s="51" t="n">
        <v>154</v>
      </c>
      <c r="C121" s="54" t="n">
        <v>112</v>
      </c>
      <c r="D121" s="56" t="n">
        <v>2</v>
      </c>
      <c r="E121" s="56" t="n">
        <v>0</v>
      </c>
    </row>
    <row r="122" customFormat="false" ht="18.75" hidden="false" customHeight="false" outlineLevel="0" collapsed="false">
      <c r="A122" s="55" t="s">
        <v>232</v>
      </c>
      <c r="B122" s="51" t="n">
        <v>155</v>
      </c>
      <c r="C122" s="54" t="n">
        <v>113</v>
      </c>
      <c r="D122" s="56" t="n">
        <v>10</v>
      </c>
      <c r="E122" s="56" t="n">
        <v>0</v>
      </c>
    </row>
    <row r="123" customFormat="false" ht="28.5" hidden="false" customHeight="false" outlineLevel="0" collapsed="false">
      <c r="A123" s="55" t="s">
        <v>233</v>
      </c>
      <c r="B123" s="51" t="n">
        <v>156</v>
      </c>
      <c r="C123" s="54" t="n">
        <v>114</v>
      </c>
      <c r="D123" s="56" t="n">
        <v>2032</v>
      </c>
      <c r="E123" s="56" t="n">
        <v>296</v>
      </c>
    </row>
    <row r="124" customFormat="false" ht="18.75" hidden="false" customHeight="false" outlineLevel="0" collapsed="false">
      <c r="A124" s="55" t="s">
        <v>234</v>
      </c>
      <c r="B124" s="51" t="s">
        <v>235</v>
      </c>
      <c r="C124" s="54" t="n">
        <v>115</v>
      </c>
      <c r="D124" s="56" t="n">
        <v>30621</v>
      </c>
      <c r="E124" s="56" t="n">
        <v>520</v>
      </c>
    </row>
    <row r="125" customFormat="false" ht="28.5" hidden="false" customHeight="false" outlineLevel="0" collapsed="false">
      <c r="A125" s="55" t="s">
        <v>236</v>
      </c>
      <c r="B125" s="51" t="s">
        <v>237</v>
      </c>
      <c r="C125" s="54" t="n">
        <v>116</v>
      </c>
      <c r="D125" s="56" t="n">
        <v>29</v>
      </c>
      <c r="E125" s="56" t="n">
        <v>5</v>
      </c>
    </row>
    <row r="126" customFormat="false" ht="28.5" hidden="false" customHeight="false" outlineLevel="0" collapsed="false">
      <c r="A126" s="55" t="s">
        <v>238</v>
      </c>
      <c r="B126" s="51" t="s">
        <v>239</v>
      </c>
      <c r="C126" s="54" t="n">
        <v>117</v>
      </c>
      <c r="D126" s="56" t="n">
        <v>503791</v>
      </c>
      <c r="E126" s="56" t="n">
        <v>56564</v>
      </c>
    </row>
    <row r="127" customFormat="false" ht="18.75" hidden="false" customHeight="false" outlineLevel="0" collapsed="false">
      <c r="A127" s="55" t="s">
        <v>240</v>
      </c>
      <c r="B127" s="51" t="s">
        <v>241</v>
      </c>
      <c r="C127" s="54" t="n">
        <v>118</v>
      </c>
      <c r="D127" s="56" t="n">
        <v>59629</v>
      </c>
      <c r="E127" s="56" t="n">
        <v>9319</v>
      </c>
    </row>
    <row r="128" customFormat="false" ht="18.75" hidden="false" customHeight="false" outlineLevel="0" collapsed="false">
      <c r="A128" s="55" t="s">
        <v>242</v>
      </c>
      <c r="B128" s="51" t="s">
        <v>243</v>
      </c>
      <c r="C128" s="54" t="n">
        <v>119</v>
      </c>
      <c r="D128" s="56" t="n">
        <v>170944</v>
      </c>
      <c r="E128" s="56" t="n">
        <v>21822</v>
      </c>
    </row>
    <row r="129" customFormat="false" ht="18.75" hidden="false" customHeight="false" outlineLevel="0" collapsed="false">
      <c r="A129" s="55" t="s">
        <v>244</v>
      </c>
      <c r="B129" s="51" t="s">
        <v>245</v>
      </c>
      <c r="C129" s="54" t="n">
        <v>120</v>
      </c>
      <c r="D129" s="56" t="n">
        <v>84441</v>
      </c>
      <c r="E129" s="56" t="n">
        <v>7315</v>
      </c>
    </row>
    <row r="130" customFormat="false" ht="18.75" hidden="false" customHeight="false" outlineLevel="0" collapsed="false">
      <c r="A130" s="55" t="s">
        <v>246</v>
      </c>
      <c r="B130" s="51" t="s">
        <v>247</v>
      </c>
      <c r="C130" s="54" t="n">
        <v>121</v>
      </c>
      <c r="D130" s="56" t="n">
        <v>9855</v>
      </c>
      <c r="E130" s="56" t="n">
        <v>2098</v>
      </c>
    </row>
    <row r="131" customFormat="false" ht="18.75" hidden="false" customHeight="false" outlineLevel="0" collapsed="false">
      <c r="A131" s="55" t="s">
        <v>248</v>
      </c>
      <c r="B131" s="51" t="s">
        <v>249</v>
      </c>
      <c r="C131" s="54" t="n">
        <v>122</v>
      </c>
      <c r="D131" s="56" t="n">
        <v>12779</v>
      </c>
      <c r="E131" s="56" t="n">
        <v>1954</v>
      </c>
    </row>
    <row r="132" customFormat="false" ht="28.5" hidden="false" customHeight="false" outlineLevel="0" collapsed="false">
      <c r="A132" s="57" t="s">
        <v>250</v>
      </c>
      <c r="B132" s="58" t="s">
        <v>251</v>
      </c>
      <c r="C132" s="59" t="n">
        <v>123</v>
      </c>
      <c r="D132" s="60" t="n">
        <v>3381</v>
      </c>
      <c r="E132" s="60" t="n">
        <v>344</v>
      </c>
    </row>
    <row r="133" customFormat="false" ht="18.75" hidden="false" customHeight="false" outlineLevel="0" collapsed="false">
      <c r="A133" s="55" t="s">
        <v>252</v>
      </c>
      <c r="B133" s="51" t="s">
        <v>253</v>
      </c>
      <c r="C133" s="54" t="n">
        <v>124</v>
      </c>
      <c r="D133" s="56" t="n">
        <v>3014</v>
      </c>
      <c r="E133" s="56" t="n">
        <v>292</v>
      </c>
    </row>
    <row r="134" customFormat="false" ht="38.25" hidden="false" customHeight="true" outlineLevel="0" collapsed="false">
      <c r="A134" s="55" t="s">
        <v>73</v>
      </c>
      <c r="B134" s="58" t="s">
        <v>254</v>
      </c>
      <c r="C134" s="59" t="n">
        <v>125</v>
      </c>
      <c r="D134" s="60" t="n">
        <v>1747</v>
      </c>
      <c r="E134" s="60" t="n">
        <v>171</v>
      </c>
    </row>
    <row r="135" customFormat="false" ht="28.5" hidden="false" customHeight="false" outlineLevel="0" collapsed="false">
      <c r="A135" s="57" t="s">
        <v>255</v>
      </c>
      <c r="B135" s="58" t="s">
        <v>256</v>
      </c>
      <c r="C135" s="59" t="n">
        <v>126</v>
      </c>
      <c r="D135" s="60" t="n">
        <v>7100</v>
      </c>
      <c r="E135" s="60" t="n">
        <v>482</v>
      </c>
    </row>
    <row r="136" customFormat="false" ht="18.75" hidden="false" customHeight="false" outlineLevel="0" collapsed="false">
      <c r="A136" s="55" t="s">
        <v>257</v>
      </c>
      <c r="B136" s="51" t="s">
        <v>258</v>
      </c>
      <c r="C136" s="54" t="n">
        <v>127</v>
      </c>
      <c r="D136" s="56" t="n">
        <v>23812</v>
      </c>
      <c r="E136" s="56" t="n">
        <v>3819</v>
      </c>
    </row>
    <row r="137" customFormat="false" ht="18.75" hidden="false" customHeight="false" outlineLevel="0" collapsed="false">
      <c r="A137" s="55" t="s">
        <v>259</v>
      </c>
      <c r="B137" s="51" t="s">
        <v>260</v>
      </c>
      <c r="C137" s="54" t="n">
        <v>128</v>
      </c>
      <c r="D137" s="56" t="n">
        <v>58341</v>
      </c>
      <c r="E137" s="56" t="n">
        <v>3858</v>
      </c>
    </row>
    <row r="138" customFormat="false" ht="18.75" hidden="false" customHeight="false" outlineLevel="0" collapsed="false">
      <c r="A138" s="55" t="s">
        <v>261</v>
      </c>
      <c r="B138" s="51" t="s">
        <v>262</v>
      </c>
      <c r="C138" s="54" t="n">
        <v>129</v>
      </c>
      <c r="D138" s="56" t="n">
        <v>267</v>
      </c>
      <c r="E138" s="56" t="n">
        <v>80</v>
      </c>
    </row>
    <row r="139" customFormat="false" ht="18.75" hidden="false" customHeight="false" outlineLevel="0" collapsed="false">
      <c r="A139" s="55" t="s">
        <v>263</v>
      </c>
      <c r="B139" s="51" t="s">
        <v>264</v>
      </c>
      <c r="C139" s="54" t="n">
        <v>130</v>
      </c>
      <c r="D139" s="56" t="n">
        <v>4199</v>
      </c>
      <c r="E139" s="56" t="n">
        <v>238</v>
      </c>
    </row>
    <row r="140" customFormat="false" ht="18.75" hidden="false" customHeight="false" outlineLevel="0" collapsed="false">
      <c r="A140" s="55" t="s">
        <v>265</v>
      </c>
      <c r="B140" s="51" t="s">
        <v>266</v>
      </c>
      <c r="C140" s="54" t="n">
        <v>131</v>
      </c>
      <c r="D140" s="56" t="n">
        <v>16530</v>
      </c>
      <c r="E140" s="56" t="n">
        <v>1004</v>
      </c>
    </row>
    <row r="141" customFormat="false" ht="45" hidden="false" customHeight="true" outlineLevel="0" collapsed="false">
      <c r="A141" s="61" t="s">
        <v>267</v>
      </c>
      <c r="B141" s="51" t="s">
        <v>268</v>
      </c>
      <c r="C141" s="54" t="n">
        <v>132</v>
      </c>
      <c r="D141" s="56" t="n">
        <v>5822</v>
      </c>
      <c r="E141" s="56" t="n">
        <v>611</v>
      </c>
    </row>
    <row r="142" customFormat="false" ht="18.75" hidden="false" customHeight="false" outlineLevel="0" collapsed="false">
      <c r="A142" s="55" t="s">
        <v>269</v>
      </c>
      <c r="B142" s="51" t="s">
        <v>270</v>
      </c>
      <c r="C142" s="54" t="n">
        <v>133</v>
      </c>
      <c r="D142" s="56" t="n">
        <v>905</v>
      </c>
      <c r="E142" s="56" t="n">
        <v>451</v>
      </c>
    </row>
    <row r="143" customFormat="false" ht="18.75" hidden="false" customHeight="false" outlineLevel="0" collapsed="false">
      <c r="A143" s="55" t="s">
        <v>271</v>
      </c>
      <c r="B143" s="51" t="s">
        <v>272</v>
      </c>
      <c r="C143" s="54" t="n">
        <v>134</v>
      </c>
      <c r="D143" s="56" t="n">
        <v>4732</v>
      </c>
      <c r="E143" s="56" t="n">
        <v>494</v>
      </c>
    </row>
    <row r="144" customFormat="false" ht="18.75" hidden="false" customHeight="false" outlineLevel="0" collapsed="false">
      <c r="A144" s="55" t="s">
        <v>273</v>
      </c>
      <c r="B144" s="51" t="s">
        <v>274</v>
      </c>
      <c r="C144" s="54" t="n">
        <v>135</v>
      </c>
      <c r="D144" s="56" t="n">
        <v>165</v>
      </c>
      <c r="E144" s="56" t="n">
        <v>79</v>
      </c>
    </row>
    <row r="145" customFormat="false" ht="18.75" hidden="false" customHeight="false" outlineLevel="0" collapsed="false">
      <c r="A145" s="55" t="s">
        <v>275</v>
      </c>
      <c r="B145" s="51" t="s">
        <v>276</v>
      </c>
      <c r="C145" s="54" t="n">
        <v>136</v>
      </c>
      <c r="D145" s="56" t="n">
        <v>26</v>
      </c>
      <c r="E145" s="56" t="n">
        <v>4</v>
      </c>
    </row>
    <row r="146" customFormat="false" ht="18.75" hidden="false" customHeight="false" outlineLevel="0" collapsed="false">
      <c r="A146" s="55" t="s">
        <v>79</v>
      </c>
      <c r="B146" s="51" t="s">
        <v>277</v>
      </c>
      <c r="C146" s="54" t="n">
        <v>137</v>
      </c>
      <c r="D146" s="56" t="n">
        <v>45</v>
      </c>
      <c r="E146" s="56" t="n">
        <v>3</v>
      </c>
    </row>
    <row r="147" customFormat="false" ht="28.5" hidden="false" customHeight="false" outlineLevel="0" collapsed="false">
      <c r="A147" s="55" t="s">
        <v>278</v>
      </c>
      <c r="B147" s="51" t="s">
        <v>279</v>
      </c>
      <c r="C147" s="54" t="n">
        <v>138</v>
      </c>
      <c r="D147" s="56" t="n">
        <v>5623</v>
      </c>
      <c r="E147" s="56" t="n">
        <v>207</v>
      </c>
    </row>
    <row r="148" customFormat="false" ht="18.75" hidden="false" customHeight="false" outlineLevel="0" collapsed="false">
      <c r="A148" s="55" t="s">
        <v>79</v>
      </c>
      <c r="B148" s="51" t="s">
        <v>280</v>
      </c>
      <c r="C148" s="54" t="n">
        <v>139</v>
      </c>
      <c r="D148" s="56" t="n">
        <v>186</v>
      </c>
      <c r="E148" s="56" t="n">
        <v>23</v>
      </c>
    </row>
    <row r="149" customFormat="false" ht="18.75" hidden="false" customHeight="false" outlineLevel="0" collapsed="false">
      <c r="A149" s="55" t="s">
        <v>73</v>
      </c>
      <c r="B149" s="51" t="s">
        <v>281</v>
      </c>
      <c r="C149" s="54" t="n">
        <v>140</v>
      </c>
      <c r="D149" s="56" t="n">
        <v>13</v>
      </c>
      <c r="E149" s="56" t="n">
        <v>2</v>
      </c>
    </row>
    <row r="150" customFormat="false" ht="28.5" hidden="false" customHeight="false" outlineLevel="0" collapsed="false">
      <c r="A150" s="55" t="s">
        <v>282</v>
      </c>
      <c r="B150" s="51" t="s">
        <v>283</v>
      </c>
      <c r="C150" s="54" t="n">
        <v>141</v>
      </c>
      <c r="D150" s="56" t="n">
        <v>10835</v>
      </c>
      <c r="E150" s="56" t="n">
        <v>1467</v>
      </c>
    </row>
    <row r="151" customFormat="false" ht="18.75" hidden="false" customHeight="false" outlineLevel="0" collapsed="false">
      <c r="A151" s="55" t="s">
        <v>79</v>
      </c>
      <c r="B151" s="51" t="s">
        <v>284</v>
      </c>
      <c r="C151" s="54" t="n">
        <v>142</v>
      </c>
      <c r="D151" s="56" t="n">
        <v>12347</v>
      </c>
      <c r="E151" s="56" t="n">
        <v>865</v>
      </c>
    </row>
    <row r="152" customFormat="false" ht="28.5" hidden="false" customHeight="false" outlineLevel="0" collapsed="false">
      <c r="A152" s="55" t="s">
        <v>285</v>
      </c>
      <c r="B152" s="51" t="s">
        <v>286</v>
      </c>
      <c r="C152" s="54" t="n">
        <v>143</v>
      </c>
      <c r="D152" s="56" t="n">
        <v>41</v>
      </c>
      <c r="E152" s="56" t="n">
        <v>9</v>
      </c>
    </row>
    <row r="153" customFormat="false" ht="28.5" hidden="false" customHeight="false" outlineLevel="0" collapsed="false">
      <c r="A153" s="55" t="s">
        <v>215</v>
      </c>
      <c r="B153" s="51" t="s">
        <v>287</v>
      </c>
      <c r="C153" s="54" t="n">
        <v>144</v>
      </c>
      <c r="D153" s="56" t="n">
        <v>685</v>
      </c>
      <c r="E153" s="56" t="n">
        <v>81</v>
      </c>
    </row>
    <row r="154" customFormat="false" ht="18.75" hidden="false" customHeight="false" outlineLevel="0" collapsed="false">
      <c r="A154" s="55" t="s">
        <v>288</v>
      </c>
      <c r="B154" s="51" t="s">
        <v>289</v>
      </c>
      <c r="C154" s="54" t="n">
        <v>145</v>
      </c>
      <c r="D154" s="56" t="n">
        <v>2018</v>
      </c>
      <c r="E154" s="56" t="n">
        <v>577</v>
      </c>
    </row>
    <row r="155" customFormat="false" ht="18.75" hidden="false" customHeight="false" outlineLevel="0" collapsed="false">
      <c r="A155" s="55" t="s">
        <v>161</v>
      </c>
      <c r="B155" s="51" t="s">
        <v>290</v>
      </c>
      <c r="C155" s="54" t="n">
        <v>146</v>
      </c>
      <c r="D155" s="56" t="n">
        <v>1797</v>
      </c>
      <c r="E155" s="56" t="n">
        <v>721</v>
      </c>
    </row>
    <row r="156" customFormat="false" ht="41.25" hidden="false" customHeight="false" outlineLevel="0" collapsed="false">
      <c r="A156" s="57" t="s">
        <v>291</v>
      </c>
      <c r="B156" s="62" t="n">
        <v>168</v>
      </c>
      <c r="C156" s="59" t="n">
        <v>147</v>
      </c>
      <c r="D156" s="60" t="n">
        <v>60</v>
      </c>
      <c r="E156" s="60" t="n">
        <v>27</v>
      </c>
    </row>
    <row r="157" customFormat="false" ht="30" hidden="false" customHeight="true" outlineLevel="0" collapsed="false">
      <c r="A157" s="55" t="s">
        <v>292</v>
      </c>
      <c r="B157" s="51" t="s">
        <v>293</v>
      </c>
      <c r="C157" s="54" t="n">
        <v>148</v>
      </c>
      <c r="D157" s="56" t="n">
        <v>2</v>
      </c>
      <c r="E157" s="56" t="n">
        <v>9</v>
      </c>
    </row>
    <row r="158" customFormat="false" ht="42.75" hidden="false" customHeight="false" outlineLevel="0" collapsed="false">
      <c r="A158" s="55" t="s">
        <v>294</v>
      </c>
      <c r="B158" s="51" t="s">
        <v>295</v>
      </c>
      <c r="C158" s="54" t="n">
        <v>149</v>
      </c>
      <c r="D158" s="56" t="n">
        <v>10250</v>
      </c>
      <c r="E158" s="56" t="n">
        <v>1792</v>
      </c>
    </row>
    <row r="159" customFormat="false" ht="28.5" hidden="false" customHeight="false" outlineLevel="0" collapsed="false">
      <c r="A159" s="55" t="s">
        <v>296</v>
      </c>
      <c r="B159" s="51" t="s">
        <v>297</v>
      </c>
      <c r="C159" s="54" t="n">
        <v>150</v>
      </c>
      <c r="D159" s="56" t="n">
        <v>0</v>
      </c>
      <c r="E159" s="56" t="n">
        <v>0</v>
      </c>
    </row>
    <row r="160" customFormat="false" ht="18.75" hidden="false" customHeight="false" outlineLevel="0" collapsed="false">
      <c r="A160" s="55" t="s">
        <v>298</v>
      </c>
      <c r="B160" s="51" t="s">
        <v>299</v>
      </c>
      <c r="C160" s="54" t="n">
        <v>151</v>
      </c>
      <c r="D160" s="56" t="n">
        <v>4</v>
      </c>
      <c r="E160" s="56" t="n">
        <v>0</v>
      </c>
    </row>
    <row r="161" customFormat="false" ht="18.75" hidden="false" customHeight="false" outlineLevel="0" collapsed="false">
      <c r="A161" s="55" t="s">
        <v>300</v>
      </c>
      <c r="B161" s="51" t="n">
        <v>170</v>
      </c>
      <c r="C161" s="54" t="n">
        <v>152</v>
      </c>
      <c r="D161" s="56" t="n">
        <v>1</v>
      </c>
      <c r="E161" s="56" t="n">
        <v>0</v>
      </c>
    </row>
    <row r="162" customFormat="false" ht="18.75" hidden="false" customHeight="false" outlineLevel="0" collapsed="false">
      <c r="A162" s="55" t="s">
        <v>301</v>
      </c>
      <c r="B162" s="51" t="s">
        <v>302</v>
      </c>
      <c r="C162" s="54" t="n">
        <v>153</v>
      </c>
      <c r="D162" s="56" t="n">
        <v>162</v>
      </c>
      <c r="E162" s="56" t="n">
        <v>41</v>
      </c>
    </row>
    <row r="163" customFormat="false" ht="18.75" hidden="false" customHeight="false" outlineLevel="0" collapsed="false">
      <c r="A163" s="55" t="s">
        <v>79</v>
      </c>
      <c r="B163" s="51" t="s">
        <v>303</v>
      </c>
      <c r="C163" s="54" t="n">
        <v>154</v>
      </c>
      <c r="D163" s="56" t="n">
        <v>248</v>
      </c>
      <c r="E163" s="56" t="n">
        <v>33</v>
      </c>
    </row>
    <row r="164" customFormat="false" ht="18.75" hidden="false" customHeight="false" outlineLevel="0" collapsed="false">
      <c r="A164" s="55" t="s">
        <v>304</v>
      </c>
      <c r="B164" s="51" t="s">
        <v>305</v>
      </c>
      <c r="C164" s="54" t="n">
        <v>155</v>
      </c>
      <c r="D164" s="56" t="n">
        <v>1</v>
      </c>
      <c r="E164" s="56" t="n">
        <v>0</v>
      </c>
    </row>
    <row r="165" customFormat="false" ht="18.75" hidden="false" customHeight="false" outlineLevel="0" collapsed="false">
      <c r="A165" s="55" t="s">
        <v>79</v>
      </c>
      <c r="B165" s="51" t="s">
        <v>306</v>
      </c>
      <c r="C165" s="54" t="n">
        <v>156</v>
      </c>
      <c r="D165" s="56" t="n">
        <v>2</v>
      </c>
      <c r="E165" s="56" t="n">
        <v>0</v>
      </c>
    </row>
    <row r="166" customFormat="false" ht="18.75" hidden="false" customHeight="false" outlineLevel="0" collapsed="false">
      <c r="A166" s="55" t="s">
        <v>307</v>
      </c>
      <c r="B166" s="51" t="n">
        <v>173</v>
      </c>
      <c r="C166" s="54" t="n">
        <v>157</v>
      </c>
      <c r="D166" s="56" t="n">
        <v>6</v>
      </c>
      <c r="E166" s="56" t="n">
        <v>12</v>
      </c>
    </row>
    <row r="167" customFormat="false" ht="28.5" hidden="false" customHeight="false" outlineLevel="0" collapsed="false">
      <c r="A167" s="55" t="s">
        <v>308</v>
      </c>
      <c r="B167" s="51" t="s">
        <v>309</v>
      </c>
      <c r="C167" s="54" t="n">
        <v>158</v>
      </c>
      <c r="D167" s="56" t="n">
        <v>7</v>
      </c>
      <c r="E167" s="56" t="n">
        <v>100</v>
      </c>
    </row>
    <row r="168" customFormat="false" ht="18.75" hidden="false" customHeight="false" outlineLevel="0" collapsed="false">
      <c r="A168" s="57" t="s">
        <v>310</v>
      </c>
      <c r="B168" s="58" t="s">
        <v>311</v>
      </c>
      <c r="C168" s="59" t="n">
        <v>159</v>
      </c>
      <c r="D168" s="60" t="n">
        <v>4</v>
      </c>
      <c r="E168" s="60" t="n">
        <v>3</v>
      </c>
    </row>
    <row r="169" customFormat="false" ht="42.75" hidden="false" customHeight="false" outlineLevel="0" collapsed="false">
      <c r="A169" s="57" t="s">
        <v>312</v>
      </c>
      <c r="B169" s="58" t="s">
        <v>313</v>
      </c>
      <c r="C169" s="59" t="n">
        <v>160</v>
      </c>
      <c r="D169" s="60" t="n">
        <v>6</v>
      </c>
      <c r="E169" s="60" t="n">
        <v>3</v>
      </c>
    </row>
    <row r="170" customFormat="false" ht="28.5" hidden="false" customHeight="false" outlineLevel="0" collapsed="false">
      <c r="A170" s="55" t="s">
        <v>314</v>
      </c>
      <c r="B170" s="51" t="s">
        <v>315</v>
      </c>
      <c r="C170" s="54" t="n">
        <v>161</v>
      </c>
      <c r="D170" s="56" t="n">
        <v>3674</v>
      </c>
      <c r="E170" s="56" t="n">
        <v>651</v>
      </c>
    </row>
    <row r="171" customFormat="false" ht="18.75" hidden="false" customHeight="false" outlineLevel="0" collapsed="false">
      <c r="A171" s="55" t="s">
        <v>161</v>
      </c>
      <c r="B171" s="51" t="s">
        <v>316</v>
      </c>
      <c r="C171" s="54" t="n">
        <v>162</v>
      </c>
      <c r="D171" s="56" t="n">
        <v>641</v>
      </c>
      <c r="E171" s="56" t="n">
        <v>96</v>
      </c>
    </row>
    <row r="172" customFormat="false" ht="28.5" hidden="false" customHeight="false" outlineLevel="0" collapsed="false">
      <c r="A172" s="55" t="s">
        <v>317</v>
      </c>
      <c r="B172" s="51" t="s">
        <v>318</v>
      </c>
      <c r="C172" s="54" t="n">
        <v>163</v>
      </c>
      <c r="D172" s="56" t="n">
        <v>27</v>
      </c>
      <c r="E172" s="56" t="n">
        <v>2</v>
      </c>
    </row>
    <row r="173" customFormat="false" ht="28.5" hidden="false" customHeight="false" outlineLevel="0" collapsed="false">
      <c r="A173" s="55" t="s">
        <v>319</v>
      </c>
      <c r="B173" s="51" t="s">
        <v>320</v>
      </c>
      <c r="C173" s="54" t="n">
        <v>164</v>
      </c>
      <c r="D173" s="56" t="n">
        <v>89</v>
      </c>
      <c r="E173" s="56" t="n">
        <v>14</v>
      </c>
    </row>
    <row r="174" customFormat="false" ht="28.5" hidden="false" customHeight="false" outlineLevel="0" collapsed="false">
      <c r="A174" s="55" t="s">
        <v>321</v>
      </c>
      <c r="B174" s="51" t="s">
        <v>322</v>
      </c>
      <c r="C174" s="54" t="n">
        <v>165</v>
      </c>
      <c r="D174" s="56" t="n">
        <v>5</v>
      </c>
      <c r="E174" s="56" t="n">
        <v>0</v>
      </c>
    </row>
    <row r="175" customFormat="false" ht="28.5" hidden="false" customHeight="false" outlineLevel="0" collapsed="false">
      <c r="A175" s="55" t="s">
        <v>323</v>
      </c>
      <c r="B175" s="51" t="n">
        <v>177</v>
      </c>
      <c r="C175" s="54" t="n">
        <v>166</v>
      </c>
      <c r="D175" s="56" t="n">
        <v>21</v>
      </c>
      <c r="E175" s="56" t="n">
        <v>4</v>
      </c>
    </row>
    <row r="176" customFormat="false" ht="18.75" hidden="false" customHeight="false" outlineLevel="0" collapsed="false">
      <c r="A176" s="55" t="s">
        <v>324</v>
      </c>
      <c r="B176" s="51" t="s">
        <v>325</v>
      </c>
      <c r="C176" s="54" t="n">
        <v>167</v>
      </c>
      <c r="D176" s="56" t="n">
        <v>0</v>
      </c>
      <c r="E176" s="56" t="n">
        <v>0</v>
      </c>
    </row>
    <row r="177" customFormat="false" ht="46.5" hidden="false" customHeight="true" outlineLevel="0" collapsed="false">
      <c r="A177" s="57" t="s">
        <v>326</v>
      </c>
      <c r="B177" s="58" t="s">
        <v>327</v>
      </c>
      <c r="C177" s="59" t="n">
        <v>168</v>
      </c>
      <c r="D177" s="60" t="n">
        <v>0</v>
      </c>
      <c r="E177" s="60" t="n">
        <v>0</v>
      </c>
    </row>
    <row r="178" customFormat="false" ht="93.75" hidden="false" customHeight="true" outlineLevel="0" collapsed="false">
      <c r="A178" s="57" t="s">
        <v>328</v>
      </c>
      <c r="B178" s="58" t="s">
        <v>329</v>
      </c>
      <c r="C178" s="59" t="n">
        <v>169</v>
      </c>
      <c r="D178" s="60" t="n">
        <v>0</v>
      </c>
      <c r="E178" s="60" t="n">
        <v>0</v>
      </c>
    </row>
    <row r="179" customFormat="false" ht="28.5" hidden="false" customHeight="false" outlineLevel="0" collapsed="false">
      <c r="A179" s="55" t="s">
        <v>330</v>
      </c>
      <c r="B179" s="51" t="s">
        <v>331</v>
      </c>
      <c r="C179" s="54" t="n">
        <v>170</v>
      </c>
      <c r="D179" s="56" t="n">
        <v>7</v>
      </c>
      <c r="E179" s="56" t="n">
        <v>5</v>
      </c>
    </row>
    <row r="180" customFormat="false" ht="18.75" hidden="false" customHeight="false" outlineLevel="0" collapsed="false">
      <c r="A180" s="55" t="s">
        <v>332</v>
      </c>
      <c r="B180" s="51" t="s">
        <v>333</v>
      </c>
      <c r="C180" s="54" t="n">
        <v>171</v>
      </c>
      <c r="D180" s="56" t="n">
        <v>16</v>
      </c>
      <c r="E180" s="56" t="n">
        <v>2</v>
      </c>
    </row>
    <row r="181" customFormat="false" ht="18.75" hidden="false" customHeight="false" outlineLevel="0" collapsed="false">
      <c r="A181" s="55" t="s">
        <v>334</v>
      </c>
      <c r="B181" s="51" t="s">
        <v>335</v>
      </c>
      <c r="C181" s="54" t="n">
        <v>172</v>
      </c>
      <c r="D181" s="56" t="n">
        <v>13</v>
      </c>
      <c r="E181" s="56" t="n">
        <v>5</v>
      </c>
    </row>
    <row r="182" customFormat="false" ht="18.75" hidden="false" customHeight="false" outlineLevel="0" collapsed="false">
      <c r="A182" s="55" t="s">
        <v>336</v>
      </c>
      <c r="B182" s="51" t="s">
        <v>337</v>
      </c>
      <c r="C182" s="54" t="n">
        <v>173</v>
      </c>
      <c r="D182" s="56" t="n">
        <v>1</v>
      </c>
      <c r="E182" s="56" t="n">
        <v>0</v>
      </c>
    </row>
    <row r="183" customFormat="false" ht="28.5" hidden="false" customHeight="false" outlineLevel="0" collapsed="false">
      <c r="A183" s="55" t="s">
        <v>338</v>
      </c>
      <c r="B183" s="51" t="s">
        <v>339</v>
      </c>
      <c r="C183" s="54" t="n">
        <v>174</v>
      </c>
      <c r="D183" s="56" t="n">
        <v>3</v>
      </c>
      <c r="E183" s="56" t="n">
        <v>0</v>
      </c>
    </row>
    <row r="184" customFormat="false" ht="28.5" hidden="false" customHeight="false" outlineLevel="0" collapsed="false">
      <c r="A184" s="55" t="s">
        <v>340</v>
      </c>
      <c r="B184" s="51" t="s">
        <v>341</v>
      </c>
      <c r="C184" s="54" t="n">
        <v>175</v>
      </c>
      <c r="D184" s="56" t="n">
        <v>4</v>
      </c>
      <c r="E184" s="56" t="n">
        <v>0</v>
      </c>
    </row>
    <row r="185" customFormat="false" ht="27" hidden="false" customHeight="true" outlineLevel="0" collapsed="false">
      <c r="A185" s="57" t="s">
        <v>342</v>
      </c>
      <c r="B185" s="58" t="n">
        <v>182</v>
      </c>
      <c r="C185" s="59" t="n">
        <v>176</v>
      </c>
      <c r="D185" s="60" t="n">
        <v>0</v>
      </c>
      <c r="E185" s="60" t="n">
        <v>0</v>
      </c>
    </row>
    <row r="186" customFormat="false" ht="34.5" hidden="false" customHeight="true" outlineLevel="0" collapsed="false">
      <c r="A186" s="57" t="s">
        <v>343</v>
      </c>
      <c r="B186" s="58" t="s">
        <v>344</v>
      </c>
      <c r="C186" s="59" t="n">
        <v>177</v>
      </c>
      <c r="D186" s="60" t="n">
        <v>3</v>
      </c>
      <c r="E186" s="60" t="n">
        <v>11</v>
      </c>
    </row>
    <row r="187" customFormat="false" ht="28.5" hidden="false" customHeight="false" outlineLevel="0" collapsed="false">
      <c r="A187" s="55" t="s">
        <v>345</v>
      </c>
      <c r="B187" s="51" t="s">
        <v>346</v>
      </c>
      <c r="C187" s="54" t="n">
        <v>178</v>
      </c>
      <c r="D187" s="56" t="n">
        <v>7</v>
      </c>
      <c r="E187" s="56" t="n">
        <v>0</v>
      </c>
    </row>
    <row r="188" customFormat="false" ht="28.5" hidden="false" customHeight="false" outlineLevel="0" collapsed="false">
      <c r="A188" s="55" t="s">
        <v>347</v>
      </c>
      <c r="B188" s="51" t="s">
        <v>348</v>
      </c>
      <c r="C188" s="54" t="n">
        <v>179</v>
      </c>
      <c r="D188" s="56" t="n">
        <v>0</v>
      </c>
      <c r="E188" s="56" t="n">
        <v>0</v>
      </c>
    </row>
    <row r="189" customFormat="false" ht="28.5" hidden="false" customHeight="false" outlineLevel="0" collapsed="false">
      <c r="A189" s="55" t="s">
        <v>349</v>
      </c>
      <c r="B189" s="51" t="s">
        <v>350</v>
      </c>
      <c r="C189" s="54" t="n">
        <v>180</v>
      </c>
      <c r="D189" s="56" t="n">
        <v>0</v>
      </c>
      <c r="E189" s="56" t="n">
        <v>0</v>
      </c>
    </row>
    <row r="190" customFormat="false" ht="28.5" hidden="false" customHeight="false" outlineLevel="0" collapsed="false">
      <c r="A190" s="55" t="s">
        <v>351</v>
      </c>
      <c r="B190" s="51" t="s">
        <v>352</v>
      </c>
      <c r="C190" s="54" t="n">
        <v>181</v>
      </c>
      <c r="D190" s="56" t="n">
        <v>0</v>
      </c>
      <c r="E190" s="56" t="n">
        <v>0</v>
      </c>
    </row>
    <row r="191" customFormat="false" ht="28.5" hidden="false" customHeight="false" outlineLevel="0" collapsed="false">
      <c r="A191" s="55" t="s">
        <v>353</v>
      </c>
      <c r="B191" s="51" t="s">
        <v>354</v>
      </c>
      <c r="C191" s="54" t="n">
        <v>182</v>
      </c>
      <c r="D191" s="56" t="n">
        <v>0</v>
      </c>
      <c r="E191" s="56" t="n">
        <v>0</v>
      </c>
    </row>
    <row r="192" customFormat="false" ht="18.75" hidden="false" customHeight="false" outlineLevel="0" collapsed="false">
      <c r="A192" s="55" t="s">
        <v>355</v>
      </c>
      <c r="B192" s="51" t="n">
        <v>185</v>
      </c>
      <c r="C192" s="54" t="n">
        <v>183</v>
      </c>
      <c r="D192" s="56" t="n">
        <v>2</v>
      </c>
      <c r="E192" s="56" t="n">
        <v>1</v>
      </c>
    </row>
    <row r="193" customFormat="false" ht="18.75" hidden="false" customHeight="false" outlineLevel="0" collapsed="false">
      <c r="A193" s="55" t="s">
        <v>356</v>
      </c>
      <c r="B193" s="51" t="s">
        <v>357</v>
      </c>
      <c r="C193" s="54" t="n">
        <v>184</v>
      </c>
      <c r="D193" s="56" t="n">
        <v>1399</v>
      </c>
      <c r="E193" s="56" t="n">
        <v>115</v>
      </c>
    </row>
    <row r="194" customFormat="false" ht="18.75" hidden="false" customHeight="false" outlineLevel="0" collapsed="false">
      <c r="A194" s="55" t="s">
        <v>161</v>
      </c>
      <c r="B194" s="51" t="s">
        <v>358</v>
      </c>
      <c r="C194" s="54" t="n">
        <v>185</v>
      </c>
      <c r="D194" s="56" t="n">
        <v>29</v>
      </c>
      <c r="E194" s="56" t="n">
        <v>0</v>
      </c>
    </row>
    <row r="195" customFormat="false" ht="18.75" hidden="false" customHeight="false" outlineLevel="0" collapsed="false">
      <c r="A195" s="55" t="s">
        <v>359</v>
      </c>
      <c r="B195" s="51" t="s">
        <v>360</v>
      </c>
      <c r="C195" s="54" t="n">
        <v>186</v>
      </c>
      <c r="D195" s="56" t="n">
        <v>62</v>
      </c>
      <c r="E195" s="56" t="n">
        <v>2</v>
      </c>
    </row>
    <row r="196" customFormat="false" ht="28.5" hidden="false" customHeight="false" outlineLevel="0" collapsed="false">
      <c r="A196" s="55" t="s">
        <v>361</v>
      </c>
      <c r="B196" s="51" t="s">
        <v>362</v>
      </c>
      <c r="C196" s="54" t="n">
        <v>187</v>
      </c>
      <c r="D196" s="56" t="n">
        <v>71</v>
      </c>
      <c r="E196" s="56" t="n">
        <v>15</v>
      </c>
    </row>
    <row r="197" customFormat="false" ht="28.5" hidden="false" customHeight="false" outlineLevel="0" collapsed="false">
      <c r="A197" s="55" t="s">
        <v>340</v>
      </c>
      <c r="B197" s="51" t="s">
        <v>363</v>
      </c>
      <c r="C197" s="54" t="n">
        <v>188</v>
      </c>
      <c r="D197" s="56" t="n">
        <v>28</v>
      </c>
      <c r="E197" s="56" t="n">
        <v>3</v>
      </c>
    </row>
    <row r="198" customFormat="false" ht="18.75" hidden="false" customHeight="false" outlineLevel="0" collapsed="false">
      <c r="A198" s="55" t="s">
        <v>364</v>
      </c>
      <c r="B198" s="51" t="s">
        <v>365</v>
      </c>
      <c r="C198" s="54" t="n">
        <v>189</v>
      </c>
      <c r="D198" s="56" t="n">
        <v>401</v>
      </c>
      <c r="E198" s="56" t="n">
        <v>33</v>
      </c>
    </row>
    <row r="199" customFormat="false" ht="28.5" hidden="false" customHeight="false" outlineLevel="0" collapsed="false">
      <c r="A199" s="55" t="s">
        <v>366</v>
      </c>
      <c r="B199" s="51" t="s">
        <v>367</v>
      </c>
      <c r="C199" s="54" t="n">
        <v>190</v>
      </c>
      <c r="D199" s="56" t="n">
        <v>594</v>
      </c>
      <c r="E199" s="56" t="n">
        <v>204</v>
      </c>
    </row>
    <row r="200" customFormat="false" ht="28.5" hidden="false" customHeight="false" outlineLevel="0" collapsed="false">
      <c r="A200" s="55" t="s">
        <v>368</v>
      </c>
      <c r="B200" s="51" t="s">
        <v>369</v>
      </c>
      <c r="C200" s="54" t="n">
        <v>191</v>
      </c>
      <c r="D200" s="56" t="n">
        <v>7</v>
      </c>
      <c r="E200" s="56" t="n">
        <v>0</v>
      </c>
    </row>
    <row r="201" customFormat="false" ht="18.75" hidden="false" customHeight="false" outlineLevel="0" collapsed="false">
      <c r="A201" s="55" t="s">
        <v>359</v>
      </c>
      <c r="B201" s="51" t="s">
        <v>370</v>
      </c>
      <c r="C201" s="54" t="n">
        <v>192</v>
      </c>
      <c r="D201" s="56" t="n">
        <v>51</v>
      </c>
      <c r="E201" s="56" t="n">
        <v>13</v>
      </c>
    </row>
    <row r="202" customFormat="false" ht="80.25" hidden="false" customHeight="true" outlineLevel="0" collapsed="false">
      <c r="A202" s="55" t="s">
        <v>371</v>
      </c>
      <c r="B202" s="51" t="s">
        <v>372</v>
      </c>
      <c r="C202" s="54" t="n">
        <v>193</v>
      </c>
      <c r="D202" s="56" t="n">
        <v>0</v>
      </c>
      <c r="E202" s="56" t="n">
        <v>0</v>
      </c>
    </row>
    <row r="203" customFormat="false" ht="46.5" hidden="false" customHeight="true" outlineLevel="0" collapsed="false">
      <c r="A203" s="55" t="s">
        <v>373</v>
      </c>
      <c r="B203" s="51" t="n">
        <v>190</v>
      </c>
      <c r="C203" s="54" t="n">
        <v>194</v>
      </c>
      <c r="D203" s="56" t="n">
        <v>1</v>
      </c>
      <c r="E203" s="56" t="n">
        <v>0</v>
      </c>
    </row>
    <row r="204" customFormat="false" ht="35.25" hidden="false" customHeight="true" outlineLevel="0" collapsed="false">
      <c r="A204" s="55" t="s">
        <v>374</v>
      </c>
      <c r="B204" s="51" t="s">
        <v>375</v>
      </c>
      <c r="C204" s="54" t="n">
        <v>195</v>
      </c>
      <c r="D204" s="56" t="n">
        <v>700</v>
      </c>
      <c r="E204" s="56" t="n">
        <v>37</v>
      </c>
    </row>
    <row r="205" customFormat="false" ht="15" hidden="false" customHeight="true" outlineLevel="0" collapsed="false">
      <c r="A205" s="55" t="s">
        <v>161</v>
      </c>
      <c r="B205" s="51" t="s">
        <v>376</v>
      </c>
      <c r="C205" s="54" t="n">
        <v>196</v>
      </c>
      <c r="D205" s="56" t="n">
        <v>130</v>
      </c>
      <c r="E205" s="56" t="n">
        <v>14</v>
      </c>
    </row>
    <row r="206" customFormat="false" ht="28.5" hidden="false" customHeight="true" outlineLevel="0" collapsed="false">
      <c r="A206" s="55" t="s">
        <v>377</v>
      </c>
      <c r="B206" s="51" t="n">
        <v>192</v>
      </c>
      <c r="C206" s="54" t="n">
        <v>197</v>
      </c>
      <c r="D206" s="56" t="n">
        <v>2</v>
      </c>
      <c r="E206" s="56" t="n">
        <v>1</v>
      </c>
    </row>
    <row r="207" customFormat="false" ht="34.5" hidden="false" customHeight="true" outlineLevel="0" collapsed="false">
      <c r="A207" s="57" t="s">
        <v>378</v>
      </c>
      <c r="B207" s="58" t="n">
        <v>193</v>
      </c>
      <c r="C207" s="59" t="n">
        <v>198</v>
      </c>
      <c r="D207" s="60" t="n">
        <v>0</v>
      </c>
      <c r="E207" s="60" t="n">
        <v>0</v>
      </c>
    </row>
    <row r="208" customFormat="false" ht="18.75" hidden="false" customHeight="false" outlineLevel="0" collapsed="false">
      <c r="A208" s="57" t="s">
        <v>379</v>
      </c>
      <c r="B208" s="58" t="s">
        <v>380</v>
      </c>
      <c r="C208" s="59" t="n">
        <v>199</v>
      </c>
      <c r="D208" s="60" t="n">
        <v>1</v>
      </c>
      <c r="E208" s="60" t="n">
        <v>1</v>
      </c>
    </row>
    <row r="209" customFormat="false" ht="18.75" hidden="false" customHeight="false" outlineLevel="0" collapsed="false">
      <c r="A209" s="57" t="s">
        <v>381</v>
      </c>
      <c r="B209" s="58" t="s">
        <v>382</v>
      </c>
      <c r="C209" s="59" t="n">
        <v>200</v>
      </c>
      <c r="D209" s="60" t="n">
        <v>9</v>
      </c>
      <c r="E209" s="60" t="n">
        <v>7</v>
      </c>
    </row>
    <row r="210" customFormat="false" ht="28.5" hidden="false" customHeight="false" outlineLevel="0" collapsed="false">
      <c r="A210" s="57" t="s">
        <v>383</v>
      </c>
      <c r="B210" s="58" t="s">
        <v>384</v>
      </c>
      <c r="C210" s="59" t="n">
        <v>201</v>
      </c>
      <c r="D210" s="60" t="n">
        <v>12</v>
      </c>
      <c r="E210" s="60" t="n">
        <v>10</v>
      </c>
    </row>
    <row r="211" customFormat="false" ht="28.5" hidden="false" customHeight="false" outlineLevel="0" collapsed="false">
      <c r="A211" s="57" t="s">
        <v>385</v>
      </c>
      <c r="B211" s="58" t="s">
        <v>386</v>
      </c>
      <c r="C211" s="59" t="n">
        <v>202</v>
      </c>
      <c r="D211" s="60" t="n">
        <v>3</v>
      </c>
      <c r="E211" s="60" t="n">
        <v>6</v>
      </c>
    </row>
    <row r="212" customFormat="false" ht="18.75" hidden="false" customHeight="false" outlineLevel="0" collapsed="false">
      <c r="A212" s="55" t="s">
        <v>387</v>
      </c>
      <c r="B212" s="51" t="n">
        <v>196</v>
      </c>
      <c r="C212" s="59" t="n">
        <v>203</v>
      </c>
      <c r="D212" s="56" t="n">
        <v>18</v>
      </c>
      <c r="E212" s="56" t="n">
        <v>1</v>
      </c>
    </row>
    <row r="213" customFormat="false" ht="18.75" hidden="false" customHeight="false" outlineLevel="0" collapsed="false">
      <c r="A213" s="55" t="s">
        <v>388</v>
      </c>
      <c r="B213" s="51" t="n">
        <v>197</v>
      </c>
      <c r="C213" s="54" t="n">
        <v>204</v>
      </c>
      <c r="D213" s="56" t="n">
        <v>3</v>
      </c>
      <c r="E213" s="56" t="n">
        <v>0</v>
      </c>
    </row>
    <row r="214" customFormat="false" ht="18.75" hidden="false" customHeight="false" outlineLevel="0" collapsed="false">
      <c r="A214" s="55" t="s">
        <v>389</v>
      </c>
      <c r="B214" s="51" t="s">
        <v>390</v>
      </c>
      <c r="C214" s="54" t="n">
        <v>205</v>
      </c>
      <c r="D214" s="56" t="n">
        <v>623</v>
      </c>
      <c r="E214" s="56" t="n">
        <v>31</v>
      </c>
    </row>
    <row r="215" customFormat="false" ht="18.75" hidden="false" customHeight="false" outlineLevel="0" collapsed="false">
      <c r="A215" s="57" t="s">
        <v>391</v>
      </c>
      <c r="B215" s="58" t="s">
        <v>392</v>
      </c>
      <c r="C215" s="59" t="n">
        <v>206</v>
      </c>
      <c r="D215" s="60" t="n">
        <v>131</v>
      </c>
      <c r="E215" s="60" t="n">
        <v>10</v>
      </c>
    </row>
    <row r="216" customFormat="false" ht="18.75" hidden="false" customHeight="false" outlineLevel="0" collapsed="false">
      <c r="A216" s="57" t="s">
        <v>393</v>
      </c>
      <c r="B216" s="58" t="s">
        <v>394</v>
      </c>
      <c r="C216" s="59" t="n">
        <v>207</v>
      </c>
      <c r="D216" s="60" t="n">
        <v>274</v>
      </c>
      <c r="E216" s="60" t="n">
        <v>26</v>
      </c>
    </row>
    <row r="217" customFormat="false" ht="28.5" hidden="false" customHeight="false" outlineLevel="0" collapsed="false">
      <c r="A217" s="57" t="s">
        <v>395</v>
      </c>
      <c r="B217" s="58" t="s">
        <v>396</v>
      </c>
      <c r="C217" s="59" t="n">
        <v>208</v>
      </c>
      <c r="D217" s="60" t="n">
        <v>555</v>
      </c>
      <c r="E217" s="60" t="n">
        <v>13</v>
      </c>
    </row>
    <row r="218" customFormat="false" ht="24.75" hidden="false" customHeight="false" outlineLevel="0" collapsed="false">
      <c r="A218" s="57" t="s">
        <v>397</v>
      </c>
      <c r="B218" s="58" t="s">
        <v>398</v>
      </c>
      <c r="C218" s="59" t="n">
        <v>209</v>
      </c>
      <c r="D218" s="60" t="n">
        <v>8</v>
      </c>
      <c r="E218" s="60" t="n">
        <v>1</v>
      </c>
    </row>
    <row r="219" customFormat="false" ht="39" hidden="false" customHeight="false" outlineLevel="0" collapsed="false">
      <c r="A219" s="57" t="s">
        <v>399</v>
      </c>
      <c r="B219" s="58" t="s">
        <v>400</v>
      </c>
      <c r="C219" s="59" t="n">
        <v>210</v>
      </c>
      <c r="D219" s="60" t="n">
        <v>1</v>
      </c>
      <c r="E219" s="60" t="n">
        <v>0</v>
      </c>
    </row>
    <row r="220" customFormat="false" ht="57" hidden="false" customHeight="false" outlineLevel="0" collapsed="false">
      <c r="A220" s="55" t="s">
        <v>401</v>
      </c>
      <c r="B220" s="51" t="s">
        <v>402</v>
      </c>
      <c r="C220" s="54" t="n">
        <v>211</v>
      </c>
      <c r="D220" s="56" t="n">
        <v>599</v>
      </c>
      <c r="E220" s="56" t="n">
        <v>110</v>
      </c>
    </row>
    <row r="221" customFormat="false" ht="18.75" hidden="false" customHeight="false" outlineLevel="0" collapsed="false">
      <c r="A221" s="55" t="s">
        <v>403</v>
      </c>
      <c r="B221" s="51" t="s">
        <v>404</v>
      </c>
      <c r="C221" s="54" t="n">
        <v>212</v>
      </c>
      <c r="D221" s="56" t="n">
        <v>258</v>
      </c>
      <c r="E221" s="56" t="n">
        <v>78</v>
      </c>
    </row>
    <row r="222" customFormat="false" ht="18.75" hidden="false" customHeight="false" outlineLevel="0" collapsed="false">
      <c r="A222" s="55" t="s">
        <v>405</v>
      </c>
      <c r="B222" s="51" t="s">
        <v>406</v>
      </c>
      <c r="C222" s="54" t="n">
        <v>213</v>
      </c>
      <c r="D222" s="56" t="n">
        <v>46</v>
      </c>
      <c r="E222" s="56" t="n">
        <v>8</v>
      </c>
    </row>
    <row r="223" customFormat="false" ht="28.5" hidden="false" customHeight="false" outlineLevel="0" collapsed="false">
      <c r="A223" s="55" t="s">
        <v>407</v>
      </c>
      <c r="B223" s="51" t="s">
        <v>408</v>
      </c>
      <c r="C223" s="54" t="n">
        <v>214</v>
      </c>
      <c r="D223" s="56" t="n">
        <v>8</v>
      </c>
      <c r="E223" s="56" t="n">
        <v>1</v>
      </c>
    </row>
    <row r="224" customFormat="false" ht="18.75" hidden="false" customHeight="false" outlineLevel="0" collapsed="false">
      <c r="A224" s="55" t="s">
        <v>79</v>
      </c>
      <c r="B224" s="51" t="s">
        <v>409</v>
      </c>
      <c r="C224" s="54" t="n">
        <v>215</v>
      </c>
      <c r="D224" s="56" t="n">
        <v>0</v>
      </c>
      <c r="E224" s="56" t="n">
        <v>1</v>
      </c>
    </row>
    <row r="225" customFormat="false" ht="28.5" hidden="false" customHeight="false" outlineLevel="0" collapsed="false">
      <c r="A225" s="55" t="s">
        <v>410</v>
      </c>
      <c r="B225" s="51" t="s">
        <v>411</v>
      </c>
      <c r="C225" s="54" t="n">
        <v>216</v>
      </c>
      <c r="D225" s="56" t="n">
        <v>15</v>
      </c>
      <c r="E225" s="56" t="n">
        <v>2</v>
      </c>
    </row>
    <row r="226" customFormat="false" ht="18.75" hidden="false" customHeight="false" outlineLevel="0" collapsed="false">
      <c r="A226" s="55" t="s">
        <v>405</v>
      </c>
      <c r="B226" s="51" t="s">
        <v>412</v>
      </c>
      <c r="C226" s="54" t="n">
        <v>217</v>
      </c>
      <c r="D226" s="56" t="n">
        <v>4</v>
      </c>
      <c r="E226" s="56" t="n">
        <v>0</v>
      </c>
    </row>
    <row r="227" customFormat="false" ht="18.75" hidden="false" customHeight="false" outlineLevel="0" collapsed="false">
      <c r="A227" s="55" t="s">
        <v>413</v>
      </c>
      <c r="B227" s="51" t="s">
        <v>414</v>
      </c>
      <c r="C227" s="54" t="n">
        <v>218</v>
      </c>
      <c r="D227" s="56" t="n">
        <v>48</v>
      </c>
      <c r="E227" s="56" t="n">
        <v>4</v>
      </c>
    </row>
    <row r="228" customFormat="false" ht="18.75" hidden="false" customHeight="false" outlineLevel="0" collapsed="false">
      <c r="A228" s="55" t="s">
        <v>161</v>
      </c>
      <c r="B228" s="51" t="s">
        <v>415</v>
      </c>
      <c r="C228" s="54" t="n">
        <v>219</v>
      </c>
      <c r="D228" s="56" t="n">
        <v>11</v>
      </c>
      <c r="E228" s="56" t="n">
        <v>2</v>
      </c>
    </row>
    <row r="229" customFormat="false" ht="42.75" hidden="false" customHeight="false" outlineLevel="0" collapsed="false">
      <c r="A229" s="55" t="s">
        <v>416</v>
      </c>
      <c r="B229" s="51" t="s">
        <v>417</v>
      </c>
      <c r="C229" s="54" t="n">
        <v>220</v>
      </c>
      <c r="D229" s="56" t="n">
        <v>175</v>
      </c>
      <c r="E229" s="56" t="n">
        <v>13</v>
      </c>
    </row>
    <row r="230" customFormat="false" ht="18.75" hidden="false" customHeight="false" outlineLevel="0" collapsed="false">
      <c r="A230" s="55" t="s">
        <v>161</v>
      </c>
      <c r="B230" s="51" t="s">
        <v>418</v>
      </c>
      <c r="C230" s="54" t="n">
        <v>221</v>
      </c>
      <c r="D230" s="56" t="n">
        <v>34</v>
      </c>
      <c r="E230" s="56" t="n">
        <v>2</v>
      </c>
    </row>
    <row r="231" customFormat="false" ht="57" hidden="false" customHeight="false" outlineLevel="0" collapsed="false">
      <c r="A231" s="55" t="s">
        <v>419</v>
      </c>
      <c r="B231" s="51" t="s">
        <v>420</v>
      </c>
      <c r="C231" s="54" t="n">
        <v>222</v>
      </c>
      <c r="D231" s="56" t="n">
        <v>17159</v>
      </c>
      <c r="E231" s="56" t="n">
        <v>3274</v>
      </c>
    </row>
    <row r="232" customFormat="false" ht="18.75" hidden="false" customHeight="false" outlineLevel="0" collapsed="false">
      <c r="A232" s="55" t="s">
        <v>421</v>
      </c>
      <c r="B232" s="51" t="s">
        <v>422</v>
      </c>
      <c r="C232" s="54" t="n">
        <v>223</v>
      </c>
      <c r="D232" s="56" t="n">
        <v>4</v>
      </c>
      <c r="E232" s="56" t="n">
        <v>2</v>
      </c>
    </row>
    <row r="233" customFormat="false" ht="18.75" hidden="false" customHeight="false" outlineLevel="0" collapsed="false">
      <c r="A233" s="55" t="s">
        <v>161</v>
      </c>
      <c r="B233" s="51" t="s">
        <v>423</v>
      </c>
      <c r="C233" s="54" t="n">
        <v>224</v>
      </c>
      <c r="D233" s="56" t="n">
        <v>3</v>
      </c>
      <c r="E233" s="56" t="n">
        <v>6</v>
      </c>
    </row>
    <row r="234" customFormat="false" ht="28.5" hidden="false" customHeight="false" outlineLevel="0" collapsed="false">
      <c r="A234" s="55" t="s">
        <v>424</v>
      </c>
      <c r="B234" s="51" t="s">
        <v>425</v>
      </c>
      <c r="C234" s="54" t="n">
        <v>225</v>
      </c>
      <c r="D234" s="56" t="n">
        <v>21</v>
      </c>
      <c r="E234" s="56" t="n">
        <v>25</v>
      </c>
    </row>
    <row r="235" customFormat="false" ht="18.75" hidden="false" customHeight="false" outlineLevel="0" collapsed="false">
      <c r="A235" s="55" t="s">
        <v>426</v>
      </c>
      <c r="B235" s="51" t="s">
        <v>427</v>
      </c>
      <c r="C235" s="54" t="n">
        <v>226</v>
      </c>
      <c r="D235" s="56" t="n">
        <v>1</v>
      </c>
      <c r="E235" s="56" t="n">
        <v>0</v>
      </c>
    </row>
    <row r="236" customFormat="false" ht="18.75" hidden="false" customHeight="false" outlineLevel="0" collapsed="false">
      <c r="A236" s="55" t="s">
        <v>161</v>
      </c>
      <c r="B236" s="51" t="s">
        <v>428</v>
      </c>
      <c r="C236" s="54" t="n">
        <v>227</v>
      </c>
      <c r="D236" s="56" t="n">
        <v>8</v>
      </c>
      <c r="E236" s="56" t="n">
        <v>3</v>
      </c>
    </row>
    <row r="237" customFormat="false" ht="28.5" hidden="false" customHeight="false" outlineLevel="0" collapsed="false">
      <c r="A237" s="55" t="s">
        <v>429</v>
      </c>
      <c r="B237" s="51" t="s">
        <v>430</v>
      </c>
      <c r="C237" s="54" t="n">
        <v>228</v>
      </c>
      <c r="D237" s="56" t="n">
        <v>1</v>
      </c>
      <c r="E237" s="56" t="n">
        <v>1</v>
      </c>
    </row>
    <row r="238" customFormat="false" ht="18.75" hidden="false" customHeight="false" outlineLevel="0" collapsed="false">
      <c r="A238" s="55" t="s">
        <v>431</v>
      </c>
      <c r="B238" s="51" t="n">
        <v>207</v>
      </c>
      <c r="C238" s="54" t="n">
        <v>229</v>
      </c>
      <c r="D238" s="56" t="n">
        <v>681</v>
      </c>
      <c r="E238" s="56" t="n">
        <v>23</v>
      </c>
    </row>
    <row r="239" customFormat="false" ht="28.5" hidden="false" customHeight="false" outlineLevel="0" collapsed="false">
      <c r="A239" s="55" t="s">
        <v>432</v>
      </c>
      <c r="B239" s="51" t="s">
        <v>433</v>
      </c>
      <c r="C239" s="54" t="n">
        <v>230</v>
      </c>
      <c r="D239" s="56" t="n">
        <v>1</v>
      </c>
      <c r="E239" s="56" t="n">
        <v>0</v>
      </c>
    </row>
    <row r="240" customFormat="false" ht="28.5" hidden="false" customHeight="false" outlineLevel="0" collapsed="false">
      <c r="A240" s="55" t="s">
        <v>434</v>
      </c>
      <c r="B240" s="51" t="s">
        <v>435</v>
      </c>
      <c r="C240" s="54" t="n">
        <v>231</v>
      </c>
      <c r="D240" s="56" t="n">
        <v>167</v>
      </c>
      <c r="E240" s="56" t="n">
        <v>41</v>
      </c>
    </row>
    <row r="241" customFormat="false" ht="18.75" hidden="false" customHeight="false" outlineLevel="0" collapsed="false">
      <c r="A241" s="55" t="s">
        <v>436</v>
      </c>
      <c r="B241" s="51" t="s">
        <v>437</v>
      </c>
      <c r="C241" s="54" t="n">
        <v>232</v>
      </c>
      <c r="D241" s="56" t="n">
        <v>53</v>
      </c>
      <c r="E241" s="56" t="n">
        <v>29</v>
      </c>
    </row>
    <row r="242" customFormat="false" ht="18.75" hidden="false" customHeight="false" outlineLevel="0" collapsed="false">
      <c r="A242" s="55" t="s">
        <v>438</v>
      </c>
      <c r="B242" s="51" t="s">
        <v>439</v>
      </c>
      <c r="C242" s="54" t="n">
        <v>233</v>
      </c>
      <c r="D242" s="56" t="n">
        <v>178</v>
      </c>
      <c r="E242" s="56" t="n">
        <v>85</v>
      </c>
    </row>
    <row r="243" customFormat="false" ht="28.5" hidden="false" customHeight="false" outlineLevel="0" collapsed="false">
      <c r="A243" s="55" t="s">
        <v>175</v>
      </c>
      <c r="B243" s="51" t="s">
        <v>440</v>
      </c>
      <c r="C243" s="54" t="n">
        <v>234</v>
      </c>
      <c r="D243" s="56" t="n">
        <v>5</v>
      </c>
      <c r="E243" s="56" t="n">
        <v>1</v>
      </c>
    </row>
    <row r="244" customFormat="false" ht="28.5" hidden="false" customHeight="false" outlineLevel="0" collapsed="false">
      <c r="A244" s="55" t="s">
        <v>441</v>
      </c>
      <c r="B244" s="51" t="s">
        <v>442</v>
      </c>
      <c r="C244" s="54" t="n">
        <v>235</v>
      </c>
      <c r="D244" s="56" t="n">
        <v>23</v>
      </c>
      <c r="E244" s="56" t="n">
        <v>0</v>
      </c>
    </row>
    <row r="245" customFormat="false" ht="18.75" hidden="false" customHeight="false" outlineLevel="0" collapsed="false">
      <c r="A245" s="55" t="s">
        <v>443</v>
      </c>
      <c r="B245" s="51" t="s">
        <v>444</v>
      </c>
      <c r="C245" s="54" t="n">
        <v>236</v>
      </c>
      <c r="D245" s="56" t="n">
        <v>21</v>
      </c>
      <c r="E245" s="56" t="n">
        <v>32</v>
      </c>
    </row>
    <row r="246" customFormat="false" ht="28.5" hidden="false" customHeight="false" outlineLevel="0" collapsed="false">
      <c r="A246" s="55" t="s">
        <v>445</v>
      </c>
      <c r="B246" s="51" t="s">
        <v>446</v>
      </c>
      <c r="C246" s="54" t="n">
        <v>237</v>
      </c>
      <c r="D246" s="56" t="n">
        <v>2</v>
      </c>
      <c r="E246" s="56" t="n">
        <v>0</v>
      </c>
    </row>
    <row r="247" customFormat="false" ht="18.75" hidden="false" customHeight="false" outlineLevel="0" collapsed="false">
      <c r="A247" s="55" t="s">
        <v>161</v>
      </c>
      <c r="B247" s="51" t="s">
        <v>447</v>
      </c>
      <c r="C247" s="54" t="n">
        <v>238</v>
      </c>
      <c r="D247" s="56" t="n">
        <v>4</v>
      </c>
      <c r="E247" s="56" t="n">
        <v>0</v>
      </c>
    </row>
    <row r="248" customFormat="false" ht="28.5" hidden="false" customHeight="false" outlineLevel="0" collapsed="false">
      <c r="A248" s="55" t="s">
        <v>424</v>
      </c>
      <c r="B248" s="51" t="s">
        <v>448</v>
      </c>
      <c r="C248" s="54" t="n">
        <v>239</v>
      </c>
      <c r="D248" s="56" t="n">
        <v>0</v>
      </c>
      <c r="E248" s="56" t="n">
        <v>0</v>
      </c>
    </row>
    <row r="249" customFormat="false" ht="18.75" hidden="false" customHeight="false" outlineLevel="0" collapsed="false">
      <c r="A249" s="55" t="s">
        <v>449</v>
      </c>
      <c r="B249" s="51" t="s">
        <v>450</v>
      </c>
      <c r="C249" s="54" t="n">
        <v>240</v>
      </c>
      <c r="D249" s="56" t="n">
        <v>2</v>
      </c>
      <c r="E249" s="56" t="n">
        <v>0</v>
      </c>
    </row>
    <row r="250" customFormat="false" ht="18.75" hidden="false" customHeight="false" outlineLevel="0" collapsed="false">
      <c r="A250" s="55" t="s">
        <v>451</v>
      </c>
      <c r="B250" s="51" t="s">
        <v>452</v>
      </c>
      <c r="C250" s="54" t="n">
        <v>241</v>
      </c>
      <c r="D250" s="56" t="n">
        <v>3</v>
      </c>
      <c r="E250" s="56" t="n">
        <v>0</v>
      </c>
    </row>
    <row r="251" customFormat="false" ht="28.5" hidden="false" customHeight="false" outlineLevel="0" collapsed="false">
      <c r="A251" s="55" t="s">
        <v>453</v>
      </c>
      <c r="B251" s="51" t="s">
        <v>454</v>
      </c>
      <c r="C251" s="54" t="n">
        <v>242</v>
      </c>
      <c r="D251" s="56" t="n">
        <v>0</v>
      </c>
      <c r="E251" s="56" t="n">
        <v>0</v>
      </c>
    </row>
    <row r="252" customFormat="false" ht="71.25" hidden="false" customHeight="false" outlineLevel="0" collapsed="false">
      <c r="A252" s="57" t="s">
        <v>455</v>
      </c>
      <c r="B252" s="58" t="s">
        <v>456</v>
      </c>
      <c r="C252" s="59" t="n">
        <v>243</v>
      </c>
      <c r="D252" s="60" t="n">
        <v>3885</v>
      </c>
      <c r="E252" s="60" t="n">
        <v>486</v>
      </c>
    </row>
    <row r="253" customFormat="false" ht="18.75" hidden="false" customHeight="false" outlineLevel="0" collapsed="false">
      <c r="A253" s="57" t="s">
        <v>332</v>
      </c>
      <c r="B253" s="58" t="s">
        <v>457</v>
      </c>
      <c r="C253" s="59" t="n">
        <v>244</v>
      </c>
      <c r="D253" s="60" t="n">
        <v>1743</v>
      </c>
      <c r="E253" s="60" t="n">
        <v>246</v>
      </c>
    </row>
    <row r="254" customFormat="false" ht="41.25" hidden="false" customHeight="false" outlineLevel="0" collapsed="false">
      <c r="A254" s="55" t="s">
        <v>458</v>
      </c>
      <c r="B254" s="51" t="s">
        <v>456</v>
      </c>
      <c r="C254" s="54" t="n">
        <v>245</v>
      </c>
      <c r="D254" s="56" t="n">
        <v>5</v>
      </c>
      <c r="E254" s="56" t="n">
        <v>6</v>
      </c>
    </row>
    <row r="255" customFormat="false" ht="18.75" hidden="false" customHeight="false" outlineLevel="0" collapsed="false">
      <c r="A255" s="55" t="s">
        <v>459</v>
      </c>
      <c r="B255" s="51" t="n">
        <v>214</v>
      </c>
      <c r="C255" s="54" t="n">
        <v>246</v>
      </c>
      <c r="D255" s="56" t="n">
        <v>268</v>
      </c>
      <c r="E255" s="56" t="n">
        <v>22</v>
      </c>
    </row>
    <row r="256" customFormat="false" ht="28.5" hidden="false" customHeight="false" outlineLevel="0" collapsed="false">
      <c r="A256" s="55" t="s">
        <v>460</v>
      </c>
      <c r="B256" s="51" t="s">
        <v>461</v>
      </c>
      <c r="C256" s="54" t="n">
        <v>247</v>
      </c>
      <c r="D256" s="56" t="n">
        <v>15</v>
      </c>
      <c r="E256" s="56" t="n">
        <v>17</v>
      </c>
    </row>
    <row r="257" customFormat="false" ht="18.75" hidden="false" customHeight="false" outlineLevel="0" collapsed="false">
      <c r="A257" s="55" t="s">
        <v>405</v>
      </c>
      <c r="B257" s="51" t="s">
        <v>462</v>
      </c>
      <c r="C257" s="54" t="n">
        <v>248</v>
      </c>
      <c r="D257" s="56" t="n">
        <v>61</v>
      </c>
      <c r="E257" s="56" t="n">
        <v>68</v>
      </c>
    </row>
    <row r="258" customFormat="false" ht="28.5" hidden="false" customHeight="false" outlineLevel="0" collapsed="false">
      <c r="A258" s="55" t="s">
        <v>463</v>
      </c>
      <c r="B258" s="51" t="s">
        <v>464</v>
      </c>
      <c r="C258" s="54" t="n">
        <v>249</v>
      </c>
      <c r="D258" s="56" t="n">
        <v>36</v>
      </c>
      <c r="E258" s="56" t="n">
        <v>1</v>
      </c>
    </row>
    <row r="259" customFormat="false" ht="18.75" hidden="false" customHeight="false" outlineLevel="0" collapsed="false">
      <c r="A259" s="55" t="s">
        <v>405</v>
      </c>
      <c r="B259" s="51" t="s">
        <v>465</v>
      </c>
      <c r="C259" s="54" t="n">
        <v>250</v>
      </c>
      <c r="D259" s="56" t="n">
        <v>62</v>
      </c>
      <c r="E259" s="56" t="n">
        <v>2</v>
      </c>
    </row>
    <row r="260" customFormat="false" ht="18.75" hidden="false" customHeight="false" outlineLevel="0" collapsed="false">
      <c r="A260" s="55" t="s">
        <v>466</v>
      </c>
      <c r="B260" s="51" t="s">
        <v>467</v>
      </c>
      <c r="C260" s="54" t="n">
        <v>251</v>
      </c>
      <c r="D260" s="56" t="n">
        <v>6</v>
      </c>
      <c r="E260" s="56" t="n">
        <v>1</v>
      </c>
    </row>
    <row r="261" customFormat="false" ht="18.75" hidden="false" customHeight="false" outlineLevel="0" collapsed="false">
      <c r="A261" s="55" t="s">
        <v>405</v>
      </c>
      <c r="B261" s="51" t="s">
        <v>468</v>
      </c>
      <c r="C261" s="54" t="n">
        <v>252</v>
      </c>
      <c r="D261" s="56" t="n">
        <v>4</v>
      </c>
      <c r="E261" s="56" t="n">
        <v>0</v>
      </c>
    </row>
    <row r="262" customFormat="false" ht="42.75" hidden="false" customHeight="false" outlineLevel="0" collapsed="false">
      <c r="A262" s="55" t="s">
        <v>469</v>
      </c>
      <c r="B262" s="51" t="n">
        <v>218</v>
      </c>
      <c r="C262" s="54" t="n">
        <v>253</v>
      </c>
      <c r="D262" s="56" t="n">
        <v>5</v>
      </c>
      <c r="E262" s="56" t="n">
        <v>1</v>
      </c>
    </row>
    <row r="263" customFormat="false" ht="18.75" hidden="false" customHeight="false" outlineLevel="0" collapsed="false">
      <c r="A263" s="55" t="s">
        <v>470</v>
      </c>
      <c r="B263" s="51" t="s">
        <v>471</v>
      </c>
      <c r="C263" s="54" t="n">
        <v>254</v>
      </c>
      <c r="D263" s="56" t="n">
        <v>5</v>
      </c>
      <c r="E263" s="56" t="n">
        <v>1</v>
      </c>
    </row>
    <row r="264" customFormat="false" ht="18.75" hidden="false" customHeight="false" outlineLevel="0" collapsed="false">
      <c r="A264" s="55" t="s">
        <v>472</v>
      </c>
      <c r="B264" s="51" t="s">
        <v>473</v>
      </c>
      <c r="C264" s="54" t="n">
        <v>255</v>
      </c>
      <c r="D264" s="56" t="n">
        <v>10</v>
      </c>
      <c r="E264" s="56" t="n">
        <v>1</v>
      </c>
    </row>
    <row r="265" customFormat="false" ht="29.25" hidden="false" customHeight="true" outlineLevel="0" collapsed="false">
      <c r="A265" s="57" t="s">
        <v>474</v>
      </c>
      <c r="B265" s="58" t="s">
        <v>475</v>
      </c>
      <c r="C265" s="59" t="n">
        <v>256</v>
      </c>
      <c r="D265" s="60" t="n">
        <v>12</v>
      </c>
      <c r="E265" s="60" t="n">
        <v>3</v>
      </c>
    </row>
    <row r="266" customFormat="false" ht="32.25" hidden="false" customHeight="true" outlineLevel="0" collapsed="false">
      <c r="A266" s="55" t="s">
        <v>476</v>
      </c>
      <c r="B266" s="51" t="s">
        <v>477</v>
      </c>
      <c r="C266" s="54" t="n">
        <v>257</v>
      </c>
      <c r="D266" s="56" t="n">
        <v>2</v>
      </c>
      <c r="E266" s="56" t="n">
        <v>1</v>
      </c>
    </row>
    <row r="267" customFormat="false" ht="18.75" hidden="false" customHeight="false" outlineLevel="0" collapsed="false">
      <c r="A267" s="55" t="s">
        <v>478</v>
      </c>
      <c r="B267" s="51" t="s">
        <v>479</v>
      </c>
      <c r="C267" s="54" t="n">
        <v>258</v>
      </c>
      <c r="D267" s="56" t="n">
        <v>29</v>
      </c>
      <c r="E267" s="56" t="n">
        <v>4</v>
      </c>
    </row>
    <row r="268" customFormat="false" ht="18.75" hidden="false" customHeight="false" outlineLevel="0" collapsed="false">
      <c r="A268" s="55" t="s">
        <v>161</v>
      </c>
      <c r="B268" s="51" t="s">
        <v>480</v>
      </c>
      <c r="C268" s="54" t="n">
        <v>259</v>
      </c>
      <c r="D268" s="56" t="n">
        <v>10</v>
      </c>
      <c r="E268" s="56" t="n">
        <v>0</v>
      </c>
    </row>
    <row r="269" customFormat="false" ht="18.75" hidden="false" customHeight="false" outlineLevel="0" collapsed="false">
      <c r="A269" s="55" t="s">
        <v>73</v>
      </c>
      <c r="B269" s="51" t="s">
        <v>481</v>
      </c>
      <c r="C269" s="54" t="n">
        <v>260</v>
      </c>
      <c r="D269" s="56" t="n">
        <v>0</v>
      </c>
      <c r="E269" s="56" t="n">
        <v>0</v>
      </c>
    </row>
    <row r="270" customFormat="false" ht="28.5" hidden="false" customHeight="false" outlineLevel="0" collapsed="false">
      <c r="A270" s="55" t="s">
        <v>482</v>
      </c>
      <c r="B270" s="51" t="s">
        <v>483</v>
      </c>
      <c r="C270" s="54" t="n">
        <v>261</v>
      </c>
      <c r="D270" s="56" t="n">
        <v>7245</v>
      </c>
      <c r="E270" s="56" t="n">
        <v>1442</v>
      </c>
    </row>
    <row r="271" customFormat="false" ht="27.75" hidden="false" customHeight="true" outlineLevel="0" collapsed="false">
      <c r="A271" s="55" t="s">
        <v>484</v>
      </c>
      <c r="B271" s="51" t="s">
        <v>485</v>
      </c>
      <c r="C271" s="54" t="n">
        <v>262</v>
      </c>
      <c r="D271" s="56" t="n">
        <v>424</v>
      </c>
      <c r="E271" s="56" t="n">
        <v>139</v>
      </c>
    </row>
    <row r="272" customFormat="false" ht="18.75" hidden="false" customHeight="false" outlineLevel="0" collapsed="false">
      <c r="A272" s="55" t="s">
        <v>359</v>
      </c>
      <c r="B272" s="51" t="s">
        <v>486</v>
      </c>
      <c r="C272" s="54" t="n">
        <v>263</v>
      </c>
      <c r="D272" s="56" t="n">
        <v>28</v>
      </c>
      <c r="E272" s="56" t="n">
        <v>73</v>
      </c>
    </row>
    <row r="273" customFormat="false" ht="28.5" hidden="false" customHeight="false" outlineLevel="0" collapsed="false">
      <c r="A273" s="55" t="s">
        <v>487</v>
      </c>
      <c r="B273" s="51" t="s">
        <v>488</v>
      </c>
      <c r="C273" s="54" t="n">
        <v>264</v>
      </c>
      <c r="D273" s="56" t="n">
        <v>355</v>
      </c>
      <c r="E273" s="56" t="n">
        <v>40</v>
      </c>
    </row>
    <row r="274" customFormat="false" ht="18.75" hidden="false" customHeight="false" outlineLevel="0" collapsed="false">
      <c r="A274" s="55" t="s">
        <v>489</v>
      </c>
      <c r="B274" s="51" t="s">
        <v>490</v>
      </c>
      <c r="C274" s="54" t="n">
        <v>265</v>
      </c>
      <c r="D274" s="56" t="n">
        <v>320</v>
      </c>
      <c r="E274" s="56" t="n">
        <v>158</v>
      </c>
    </row>
    <row r="275" customFormat="false" ht="18.75" hidden="false" customHeight="false" outlineLevel="0" collapsed="false">
      <c r="A275" s="55" t="s">
        <v>491</v>
      </c>
      <c r="B275" s="51" t="s">
        <v>492</v>
      </c>
      <c r="C275" s="54" t="n">
        <v>266</v>
      </c>
      <c r="D275" s="56" t="n">
        <v>28</v>
      </c>
      <c r="E275" s="56" t="n">
        <v>16</v>
      </c>
    </row>
    <row r="276" customFormat="false" ht="26.25" hidden="false" customHeight="true" outlineLevel="0" collapsed="false">
      <c r="A276" s="55" t="s">
        <v>359</v>
      </c>
      <c r="B276" s="51" t="s">
        <v>493</v>
      </c>
      <c r="C276" s="54" t="n">
        <v>267</v>
      </c>
      <c r="D276" s="56" t="n">
        <v>1</v>
      </c>
      <c r="E276" s="56" t="n">
        <v>4</v>
      </c>
    </row>
    <row r="277" customFormat="false" ht="18.75" hidden="false" customHeight="false" outlineLevel="0" collapsed="false">
      <c r="A277" s="55" t="s">
        <v>494</v>
      </c>
      <c r="B277" s="51" t="s">
        <v>495</v>
      </c>
      <c r="C277" s="54" t="n">
        <v>268</v>
      </c>
      <c r="D277" s="56" t="n">
        <v>80</v>
      </c>
      <c r="E277" s="56" t="n">
        <v>30</v>
      </c>
    </row>
    <row r="278" customFormat="false" ht="18.75" hidden="false" customHeight="false" outlineLevel="0" collapsed="false">
      <c r="A278" s="55" t="s">
        <v>496</v>
      </c>
      <c r="B278" s="51" t="n">
        <v>224</v>
      </c>
      <c r="C278" s="54" t="n">
        <v>269</v>
      </c>
      <c r="D278" s="56" t="n">
        <v>34</v>
      </c>
      <c r="E278" s="56" t="n">
        <v>4</v>
      </c>
    </row>
    <row r="279" customFormat="false" ht="28.5" hidden="false" customHeight="false" outlineLevel="0" collapsed="false">
      <c r="A279" s="55" t="s">
        <v>497</v>
      </c>
      <c r="B279" s="51" t="s">
        <v>498</v>
      </c>
      <c r="C279" s="54" t="n">
        <v>270</v>
      </c>
      <c r="D279" s="56" t="n">
        <v>5</v>
      </c>
      <c r="E279" s="56" t="n">
        <v>3</v>
      </c>
    </row>
    <row r="280" customFormat="false" ht="28.5" hidden="false" customHeight="false" outlineLevel="0" collapsed="false">
      <c r="A280" s="55" t="s">
        <v>499</v>
      </c>
      <c r="B280" s="51" t="s">
        <v>500</v>
      </c>
      <c r="C280" s="54" t="n">
        <v>271</v>
      </c>
      <c r="D280" s="56" t="n">
        <v>2</v>
      </c>
      <c r="E280" s="56" t="n">
        <v>1</v>
      </c>
    </row>
    <row r="281" customFormat="false" ht="28.5" hidden="false" customHeight="false" outlineLevel="0" collapsed="false">
      <c r="A281" s="55" t="s">
        <v>501</v>
      </c>
      <c r="B281" s="51" t="s">
        <v>502</v>
      </c>
      <c r="C281" s="54" t="n">
        <v>272</v>
      </c>
      <c r="D281" s="56" t="n">
        <v>626</v>
      </c>
      <c r="E281" s="56" t="n">
        <v>157</v>
      </c>
    </row>
    <row r="282" customFormat="false" ht="28.5" hidden="false" customHeight="false" outlineLevel="0" collapsed="false">
      <c r="A282" s="55" t="s">
        <v>503</v>
      </c>
      <c r="B282" s="51" t="s">
        <v>504</v>
      </c>
      <c r="C282" s="54" t="n">
        <v>273</v>
      </c>
      <c r="D282" s="56" t="n">
        <v>4</v>
      </c>
      <c r="E282" s="56" t="n">
        <v>0</v>
      </c>
    </row>
    <row r="283" customFormat="false" ht="18.75" hidden="false" customHeight="false" outlineLevel="0" collapsed="false">
      <c r="A283" s="55" t="s">
        <v>161</v>
      </c>
      <c r="B283" s="51" t="s">
        <v>505</v>
      </c>
      <c r="C283" s="54" t="n">
        <v>274</v>
      </c>
      <c r="D283" s="56" t="n">
        <v>277</v>
      </c>
      <c r="E283" s="56" t="n">
        <v>22</v>
      </c>
    </row>
    <row r="284" customFormat="false" ht="18.75" hidden="false" customHeight="false" outlineLevel="0" collapsed="false">
      <c r="A284" s="55" t="s">
        <v>73</v>
      </c>
      <c r="B284" s="51" t="s">
        <v>506</v>
      </c>
      <c r="C284" s="54" t="n">
        <v>275</v>
      </c>
      <c r="D284" s="56" t="n">
        <v>48</v>
      </c>
      <c r="E284" s="56" t="n">
        <v>31</v>
      </c>
    </row>
    <row r="285" customFormat="false" ht="18.75" hidden="false" customHeight="false" outlineLevel="0" collapsed="false">
      <c r="A285" s="55" t="s">
        <v>507</v>
      </c>
      <c r="B285" s="51" t="s">
        <v>508</v>
      </c>
      <c r="C285" s="54" t="n">
        <v>276</v>
      </c>
      <c r="D285" s="56" t="n">
        <v>0</v>
      </c>
      <c r="E285" s="56" t="n">
        <v>0</v>
      </c>
    </row>
    <row r="286" customFormat="false" ht="42.75" hidden="false" customHeight="false" outlineLevel="0" collapsed="false">
      <c r="A286" s="55" t="s">
        <v>509</v>
      </c>
      <c r="B286" s="51" t="s">
        <v>510</v>
      </c>
      <c r="C286" s="54" t="n">
        <v>277</v>
      </c>
      <c r="D286" s="56" t="n">
        <v>0</v>
      </c>
      <c r="E286" s="56" t="n">
        <v>0</v>
      </c>
    </row>
    <row r="287" customFormat="false" ht="28.5" hidden="false" customHeight="false" outlineLevel="0" collapsed="false">
      <c r="A287" s="55" t="s">
        <v>424</v>
      </c>
      <c r="B287" s="51" t="s">
        <v>511</v>
      </c>
      <c r="C287" s="54" t="n">
        <v>278</v>
      </c>
      <c r="D287" s="56" t="n">
        <v>1</v>
      </c>
      <c r="E287" s="56" t="n">
        <v>0</v>
      </c>
    </row>
    <row r="288" customFormat="false" ht="28.5" hidden="false" customHeight="false" outlineLevel="0" collapsed="false">
      <c r="A288" s="55" t="s">
        <v>175</v>
      </c>
      <c r="B288" s="51" t="s">
        <v>512</v>
      </c>
      <c r="C288" s="54" t="n">
        <v>279</v>
      </c>
      <c r="D288" s="56" t="n">
        <v>0</v>
      </c>
      <c r="E288" s="56" t="n">
        <v>0</v>
      </c>
    </row>
    <row r="289" customFormat="false" ht="42.75" hidden="false" customHeight="false" outlineLevel="0" collapsed="false">
      <c r="A289" s="55" t="s">
        <v>513</v>
      </c>
      <c r="B289" s="51" t="s">
        <v>514</v>
      </c>
      <c r="C289" s="54" t="n">
        <v>280</v>
      </c>
      <c r="D289" s="56" t="n">
        <v>76318</v>
      </c>
      <c r="E289" s="56" t="n">
        <v>8391</v>
      </c>
    </row>
    <row r="290" customFormat="false" ht="28.5" hidden="false" customHeight="false" outlineLevel="0" collapsed="false">
      <c r="A290" s="55" t="s">
        <v>515</v>
      </c>
      <c r="B290" s="51" t="s">
        <v>516</v>
      </c>
      <c r="C290" s="54" t="n">
        <v>281</v>
      </c>
      <c r="D290" s="56" t="n">
        <v>24116</v>
      </c>
      <c r="E290" s="56" t="n">
        <v>3199</v>
      </c>
    </row>
    <row r="291" customFormat="false" ht="28.5" hidden="false" customHeight="false" outlineLevel="0" collapsed="false">
      <c r="A291" s="55" t="s">
        <v>515</v>
      </c>
      <c r="B291" s="51" t="s">
        <v>517</v>
      </c>
      <c r="C291" s="54" t="n">
        <v>282</v>
      </c>
      <c r="D291" s="56" t="n">
        <v>14888</v>
      </c>
      <c r="E291" s="56" t="n">
        <v>1151</v>
      </c>
    </row>
    <row r="292" customFormat="false" ht="39" hidden="false" customHeight="false" outlineLevel="0" collapsed="false">
      <c r="A292" s="57" t="s">
        <v>518</v>
      </c>
      <c r="B292" s="58" t="s">
        <v>519</v>
      </c>
      <c r="C292" s="59" t="n">
        <v>283</v>
      </c>
      <c r="D292" s="60" t="n">
        <v>2091</v>
      </c>
      <c r="E292" s="60" t="n">
        <v>220</v>
      </c>
    </row>
    <row r="293" customFormat="false" ht="39" hidden="false" customHeight="false" outlineLevel="0" collapsed="false">
      <c r="A293" s="57" t="s">
        <v>518</v>
      </c>
      <c r="B293" s="58" t="s">
        <v>520</v>
      </c>
      <c r="C293" s="59" t="n">
        <v>284</v>
      </c>
      <c r="D293" s="60" t="n">
        <v>800</v>
      </c>
      <c r="E293" s="60" t="n">
        <v>55</v>
      </c>
    </row>
    <row r="294" customFormat="false" ht="39" hidden="false" customHeight="false" outlineLevel="0" collapsed="false">
      <c r="A294" s="57" t="s">
        <v>521</v>
      </c>
      <c r="B294" s="58" t="s">
        <v>522</v>
      </c>
      <c r="C294" s="59" t="n">
        <v>285</v>
      </c>
      <c r="D294" s="60" t="n">
        <v>5</v>
      </c>
      <c r="E294" s="60" t="n">
        <v>0</v>
      </c>
    </row>
    <row r="295" customFormat="false" ht="28.5" hidden="false" customHeight="false" outlineLevel="0" collapsed="false">
      <c r="A295" s="55" t="s">
        <v>523</v>
      </c>
      <c r="B295" s="51" t="s">
        <v>524</v>
      </c>
      <c r="C295" s="54" t="n">
        <v>286</v>
      </c>
      <c r="D295" s="56" t="n">
        <v>19</v>
      </c>
      <c r="E295" s="56" t="n">
        <v>10</v>
      </c>
    </row>
    <row r="296" customFormat="false" ht="18.75" hidden="false" customHeight="false" outlineLevel="0" collapsed="false">
      <c r="A296" s="55" t="s">
        <v>161</v>
      </c>
      <c r="B296" s="51" t="s">
        <v>525</v>
      </c>
      <c r="C296" s="54" t="n">
        <v>287</v>
      </c>
      <c r="D296" s="56" t="n">
        <v>20</v>
      </c>
      <c r="E296" s="56" t="n">
        <v>1</v>
      </c>
    </row>
    <row r="297" customFormat="false" ht="18.75" hidden="false" customHeight="false" outlineLevel="0" collapsed="false">
      <c r="A297" s="55" t="s">
        <v>73</v>
      </c>
      <c r="B297" s="51" t="s">
        <v>526</v>
      </c>
      <c r="C297" s="54" t="n">
        <v>288</v>
      </c>
      <c r="D297" s="56" t="n">
        <v>32</v>
      </c>
      <c r="E297" s="56" t="n">
        <v>3</v>
      </c>
    </row>
    <row r="298" customFormat="false" ht="28.5" hidden="false" customHeight="false" outlineLevel="0" collapsed="false">
      <c r="A298" s="55" t="s">
        <v>527</v>
      </c>
      <c r="B298" s="51" t="s">
        <v>528</v>
      </c>
      <c r="C298" s="54" t="n">
        <v>289</v>
      </c>
      <c r="D298" s="56" t="n">
        <v>17</v>
      </c>
      <c r="E298" s="56" t="n">
        <v>25</v>
      </c>
    </row>
    <row r="299" customFormat="false" ht="18.75" hidden="false" customHeight="false" outlineLevel="0" collapsed="false">
      <c r="A299" s="55" t="s">
        <v>79</v>
      </c>
      <c r="B299" s="51" t="s">
        <v>529</v>
      </c>
      <c r="C299" s="54" t="n">
        <v>290</v>
      </c>
      <c r="D299" s="56" t="n">
        <v>33</v>
      </c>
      <c r="E299" s="56" t="n">
        <v>31</v>
      </c>
    </row>
    <row r="300" customFormat="false" ht="18.75" hidden="false" customHeight="false" outlineLevel="0" collapsed="false">
      <c r="A300" s="55" t="s">
        <v>530</v>
      </c>
      <c r="B300" s="51" t="s">
        <v>531</v>
      </c>
      <c r="C300" s="54" t="n">
        <v>291</v>
      </c>
      <c r="D300" s="56" t="n">
        <v>5</v>
      </c>
      <c r="E300" s="56" t="n">
        <v>0</v>
      </c>
    </row>
    <row r="301" customFormat="false" ht="28.5" hidden="false" customHeight="false" outlineLevel="0" collapsed="false">
      <c r="A301" s="55" t="s">
        <v>532</v>
      </c>
      <c r="B301" s="51" t="s">
        <v>533</v>
      </c>
      <c r="C301" s="54" t="n">
        <v>292</v>
      </c>
      <c r="D301" s="56" t="n">
        <v>1252</v>
      </c>
      <c r="E301" s="56" t="n">
        <v>157</v>
      </c>
    </row>
    <row r="302" customFormat="false" ht="18.75" hidden="false" customHeight="false" outlineLevel="0" collapsed="false">
      <c r="A302" s="55" t="s">
        <v>161</v>
      </c>
      <c r="B302" s="51" t="s">
        <v>534</v>
      </c>
      <c r="C302" s="54" t="n">
        <v>293</v>
      </c>
      <c r="D302" s="56" t="n">
        <v>873</v>
      </c>
      <c r="E302" s="56" t="n">
        <v>118</v>
      </c>
    </row>
    <row r="303" customFormat="false" ht="28.5" hidden="false" customHeight="false" outlineLevel="0" collapsed="false">
      <c r="A303" s="55" t="s">
        <v>535</v>
      </c>
      <c r="B303" s="51" t="s">
        <v>536</v>
      </c>
      <c r="C303" s="54" t="n">
        <v>294</v>
      </c>
      <c r="D303" s="56" t="n">
        <v>1044</v>
      </c>
      <c r="E303" s="56" t="n">
        <v>261</v>
      </c>
    </row>
    <row r="304" customFormat="false" ht="18.75" hidden="false" customHeight="false" outlineLevel="0" collapsed="false">
      <c r="A304" s="55" t="s">
        <v>359</v>
      </c>
      <c r="B304" s="51" t="s">
        <v>537</v>
      </c>
      <c r="C304" s="54" t="n">
        <v>295</v>
      </c>
      <c r="D304" s="56" t="n">
        <v>56</v>
      </c>
      <c r="E304" s="56" t="n">
        <v>16</v>
      </c>
    </row>
    <row r="305" customFormat="false" ht="42.75" hidden="false" customHeight="false" outlineLevel="0" collapsed="false">
      <c r="A305" s="55" t="s">
        <v>538</v>
      </c>
      <c r="B305" s="51" t="n">
        <v>233</v>
      </c>
      <c r="C305" s="54" t="n">
        <v>296</v>
      </c>
      <c r="D305" s="56" t="n">
        <v>5</v>
      </c>
      <c r="E305" s="56" t="n">
        <v>3</v>
      </c>
    </row>
    <row r="306" customFormat="false" ht="28.5" hidden="false" customHeight="false" outlineLevel="0" collapsed="false">
      <c r="A306" s="55" t="s">
        <v>539</v>
      </c>
      <c r="B306" s="51" t="s">
        <v>540</v>
      </c>
      <c r="C306" s="54" t="n">
        <v>297</v>
      </c>
      <c r="D306" s="56" t="n">
        <v>1444</v>
      </c>
      <c r="E306" s="56" t="n">
        <v>592</v>
      </c>
    </row>
    <row r="307" customFormat="false" ht="18.75" hidden="false" customHeight="false" outlineLevel="0" collapsed="false">
      <c r="A307" s="55" t="s">
        <v>484</v>
      </c>
      <c r="B307" s="51" t="s">
        <v>541</v>
      </c>
      <c r="C307" s="54" t="n">
        <v>298</v>
      </c>
      <c r="D307" s="56" t="n">
        <v>204</v>
      </c>
      <c r="E307" s="56" t="n">
        <v>83</v>
      </c>
    </row>
    <row r="308" customFormat="false" ht="28.5" hidden="false" customHeight="false" outlineLevel="0" collapsed="false">
      <c r="A308" s="55" t="s">
        <v>542</v>
      </c>
      <c r="B308" s="51" t="s">
        <v>543</v>
      </c>
      <c r="C308" s="54" t="n">
        <v>299</v>
      </c>
      <c r="D308" s="56" t="n">
        <v>248</v>
      </c>
      <c r="E308" s="56" t="n">
        <v>17</v>
      </c>
    </row>
    <row r="309" customFormat="false" ht="28.5" hidden="false" customHeight="false" outlineLevel="0" collapsed="false">
      <c r="A309" s="55" t="s">
        <v>544</v>
      </c>
      <c r="B309" s="51" t="s">
        <v>545</v>
      </c>
      <c r="C309" s="54" t="n">
        <v>300</v>
      </c>
      <c r="D309" s="56" t="n">
        <v>5</v>
      </c>
      <c r="E309" s="56" t="n">
        <v>2</v>
      </c>
    </row>
    <row r="310" customFormat="false" ht="28.5" hidden="false" customHeight="false" outlineLevel="0" collapsed="false">
      <c r="A310" s="55" t="s">
        <v>546</v>
      </c>
      <c r="B310" s="51" t="s">
        <v>547</v>
      </c>
      <c r="C310" s="54" t="n">
        <v>301</v>
      </c>
      <c r="D310" s="56" t="n">
        <v>4</v>
      </c>
      <c r="E310" s="56" t="n">
        <v>0</v>
      </c>
    </row>
    <row r="311" customFormat="false" ht="28.5" hidden="false" customHeight="false" outlineLevel="0" collapsed="false">
      <c r="A311" s="55" t="s">
        <v>195</v>
      </c>
      <c r="B311" s="51" t="s">
        <v>548</v>
      </c>
      <c r="C311" s="54" t="n">
        <v>302</v>
      </c>
      <c r="D311" s="56" t="n">
        <v>0</v>
      </c>
      <c r="E311" s="56" t="n">
        <v>1</v>
      </c>
    </row>
    <row r="312" customFormat="false" ht="18.75" hidden="false" customHeight="false" outlineLevel="0" collapsed="false">
      <c r="A312" s="55" t="s">
        <v>549</v>
      </c>
      <c r="B312" s="51" t="s">
        <v>550</v>
      </c>
      <c r="C312" s="54" t="n">
        <v>303</v>
      </c>
      <c r="D312" s="56" t="n">
        <v>22</v>
      </c>
      <c r="E312" s="56" t="n">
        <v>1</v>
      </c>
    </row>
    <row r="313" customFormat="false" ht="28.5" hidden="false" customHeight="false" outlineLevel="0" collapsed="false">
      <c r="A313" s="55" t="s">
        <v>195</v>
      </c>
      <c r="B313" s="51" t="s">
        <v>551</v>
      </c>
      <c r="C313" s="54" t="n">
        <v>304</v>
      </c>
      <c r="D313" s="56" t="n">
        <v>2</v>
      </c>
      <c r="E313" s="56" t="n">
        <v>0</v>
      </c>
    </row>
    <row r="314" customFormat="false" ht="42.75" hidden="false" customHeight="false" outlineLevel="0" collapsed="false">
      <c r="A314" s="55" t="s">
        <v>552</v>
      </c>
      <c r="B314" s="51" t="s">
        <v>553</v>
      </c>
      <c r="C314" s="54" t="n">
        <v>305</v>
      </c>
      <c r="D314" s="56" t="n">
        <v>4</v>
      </c>
      <c r="E314" s="56" t="n">
        <v>0</v>
      </c>
    </row>
    <row r="315" customFormat="false" ht="28.5" hidden="false" customHeight="false" outlineLevel="0" collapsed="false">
      <c r="A315" s="55" t="s">
        <v>554</v>
      </c>
      <c r="B315" s="51" t="s">
        <v>555</v>
      </c>
      <c r="C315" s="54" t="n">
        <v>306</v>
      </c>
      <c r="D315" s="56" t="n">
        <v>0</v>
      </c>
      <c r="E315" s="56" t="n">
        <v>0</v>
      </c>
    </row>
    <row r="316" customFormat="false" ht="28.5" hidden="false" customHeight="false" outlineLevel="0" collapsed="false">
      <c r="A316" s="55" t="s">
        <v>556</v>
      </c>
      <c r="B316" s="51" t="s">
        <v>557</v>
      </c>
      <c r="C316" s="54" t="n">
        <v>307</v>
      </c>
      <c r="D316" s="56" t="n">
        <v>10849</v>
      </c>
      <c r="E316" s="56" t="n">
        <v>279</v>
      </c>
    </row>
    <row r="317" customFormat="false" ht="18.75" hidden="false" customHeight="false" outlineLevel="0" collapsed="false">
      <c r="A317" s="55" t="s">
        <v>161</v>
      </c>
      <c r="B317" s="51" t="s">
        <v>558</v>
      </c>
      <c r="C317" s="54" t="n">
        <v>308</v>
      </c>
      <c r="D317" s="56" t="n">
        <v>487</v>
      </c>
      <c r="E317" s="56" t="n">
        <v>19</v>
      </c>
    </row>
    <row r="318" customFormat="false" ht="18.75" hidden="false" customHeight="false" outlineLevel="0" collapsed="false">
      <c r="A318" s="55" t="s">
        <v>559</v>
      </c>
      <c r="B318" s="51" t="s">
        <v>560</v>
      </c>
      <c r="C318" s="54" t="n">
        <v>309</v>
      </c>
      <c r="D318" s="56" t="n">
        <v>3</v>
      </c>
      <c r="E318" s="56" t="n">
        <v>0</v>
      </c>
    </row>
    <row r="319" customFormat="false" ht="28.5" hidden="false" customHeight="false" outlineLevel="0" collapsed="false">
      <c r="A319" s="55" t="s">
        <v>561</v>
      </c>
      <c r="B319" s="51" t="s">
        <v>562</v>
      </c>
      <c r="C319" s="54" t="n">
        <v>310</v>
      </c>
      <c r="D319" s="56" t="n">
        <v>7</v>
      </c>
      <c r="E319" s="56" t="n">
        <v>0</v>
      </c>
    </row>
    <row r="320" customFormat="false" ht="28.5" hidden="false" customHeight="false" outlineLevel="0" collapsed="false">
      <c r="A320" s="55" t="s">
        <v>563</v>
      </c>
      <c r="B320" s="51" t="s">
        <v>564</v>
      </c>
      <c r="C320" s="54" t="n">
        <v>311</v>
      </c>
      <c r="D320" s="56" t="n">
        <v>0</v>
      </c>
      <c r="E320" s="56" t="n">
        <v>1</v>
      </c>
    </row>
    <row r="321" customFormat="false" ht="18.75" hidden="false" customHeight="false" outlineLevel="0" collapsed="false">
      <c r="A321" s="55" t="s">
        <v>565</v>
      </c>
      <c r="B321" s="51" t="s">
        <v>566</v>
      </c>
      <c r="C321" s="54" t="n">
        <v>312</v>
      </c>
      <c r="D321" s="56" t="n">
        <v>12</v>
      </c>
      <c r="E321" s="56" t="n">
        <v>16</v>
      </c>
    </row>
    <row r="322" customFormat="false" ht="81.75" hidden="false" customHeight="true" outlineLevel="0" collapsed="false">
      <c r="A322" s="57" t="s">
        <v>567</v>
      </c>
      <c r="B322" s="62" t="s">
        <v>568</v>
      </c>
      <c r="C322" s="59" t="n">
        <v>313</v>
      </c>
      <c r="D322" s="60" t="n">
        <v>28</v>
      </c>
      <c r="E322" s="60" t="n">
        <v>5</v>
      </c>
    </row>
    <row r="323" customFormat="false" ht="28.5" hidden="false" customHeight="false" outlineLevel="0" collapsed="false">
      <c r="A323" s="57" t="s">
        <v>569</v>
      </c>
      <c r="B323" s="58" t="s">
        <v>570</v>
      </c>
      <c r="C323" s="59" t="n">
        <v>314</v>
      </c>
      <c r="D323" s="60" t="n">
        <v>629</v>
      </c>
      <c r="E323" s="60" t="n">
        <v>11</v>
      </c>
    </row>
    <row r="324" customFormat="false" ht="28.5" hidden="false" customHeight="false" outlineLevel="0" collapsed="false">
      <c r="A324" s="55" t="s">
        <v>571</v>
      </c>
      <c r="B324" s="51" t="n">
        <v>242</v>
      </c>
      <c r="C324" s="54" t="n">
        <v>315</v>
      </c>
      <c r="D324" s="56" t="n">
        <v>822</v>
      </c>
      <c r="E324" s="56" t="n">
        <v>24</v>
      </c>
    </row>
    <row r="325" customFormat="false" ht="28.5" hidden="false" customHeight="false" outlineLevel="0" collapsed="false">
      <c r="A325" s="55" t="s">
        <v>572</v>
      </c>
      <c r="B325" s="51" t="s">
        <v>573</v>
      </c>
      <c r="C325" s="54" t="n">
        <v>316</v>
      </c>
      <c r="D325" s="56" t="n">
        <v>11</v>
      </c>
      <c r="E325" s="56" t="n">
        <v>1</v>
      </c>
    </row>
    <row r="326" customFormat="false" ht="28.5" hidden="false" customHeight="false" outlineLevel="0" collapsed="false">
      <c r="A326" s="55" t="s">
        <v>574</v>
      </c>
      <c r="B326" s="51" t="s">
        <v>575</v>
      </c>
      <c r="C326" s="54" t="n">
        <v>317</v>
      </c>
      <c r="D326" s="56" t="n">
        <v>3</v>
      </c>
      <c r="E326" s="56" t="n">
        <v>0</v>
      </c>
    </row>
    <row r="327" customFormat="false" ht="28.5" hidden="false" customHeight="false" outlineLevel="0" collapsed="false">
      <c r="A327" s="55" t="s">
        <v>576</v>
      </c>
      <c r="B327" s="51" t="s">
        <v>577</v>
      </c>
      <c r="C327" s="54" t="n">
        <v>318</v>
      </c>
      <c r="D327" s="56" t="n">
        <v>38</v>
      </c>
      <c r="E327" s="56" t="n">
        <v>39</v>
      </c>
    </row>
    <row r="328" customFormat="false" ht="18.75" hidden="false" customHeight="false" outlineLevel="0" collapsed="false">
      <c r="A328" s="55" t="s">
        <v>161</v>
      </c>
      <c r="B328" s="51" t="s">
        <v>578</v>
      </c>
      <c r="C328" s="54" t="n">
        <v>319</v>
      </c>
      <c r="D328" s="56" t="n">
        <v>54</v>
      </c>
      <c r="E328" s="56" t="n">
        <v>49</v>
      </c>
    </row>
    <row r="329" customFormat="false" ht="18.75" hidden="false" customHeight="false" outlineLevel="0" collapsed="false">
      <c r="A329" s="55" t="s">
        <v>579</v>
      </c>
      <c r="B329" s="51" t="s">
        <v>580</v>
      </c>
      <c r="C329" s="54" t="n">
        <v>320</v>
      </c>
      <c r="D329" s="56" t="n">
        <v>103</v>
      </c>
      <c r="E329" s="56" t="n">
        <v>33</v>
      </c>
    </row>
    <row r="330" customFormat="false" ht="18.75" hidden="false" customHeight="false" outlineLevel="0" collapsed="false">
      <c r="A330" s="55" t="s">
        <v>79</v>
      </c>
      <c r="B330" s="51" t="s">
        <v>581</v>
      </c>
      <c r="C330" s="54" t="n">
        <v>321</v>
      </c>
      <c r="D330" s="56" t="n">
        <v>45</v>
      </c>
      <c r="E330" s="56" t="n">
        <v>18</v>
      </c>
    </row>
    <row r="331" customFormat="false" ht="28.5" hidden="false" customHeight="false" outlineLevel="0" collapsed="false">
      <c r="A331" s="55" t="s">
        <v>582</v>
      </c>
      <c r="B331" s="51" t="s">
        <v>583</v>
      </c>
      <c r="C331" s="54" t="n">
        <v>322</v>
      </c>
      <c r="D331" s="56" t="n">
        <v>13710</v>
      </c>
      <c r="E331" s="56" t="n">
        <v>388</v>
      </c>
    </row>
    <row r="332" customFormat="false" ht="28.5" hidden="false" customHeight="false" outlineLevel="0" collapsed="false">
      <c r="A332" s="55" t="s">
        <v>584</v>
      </c>
      <c r="B332" s="51" t="n">
        <v>246</v>
      </c>
      <c r="C332" s="54" t="n">
        <v>323</v>
      </c>
      <c r="D332" s="56" t="n">
        <v>7</v>
      </c>
      <c r="E332" s="56" t="n">
        <v>0</v>
      </c>
    </row>
    <row r="333" customFormat="false" ht="28.5" hidden="false" customHeight="false" outlineLevel="0" collapsed="false">
      <c r="A333" s="55" t="s">
        <v>585</v>
      </c>
      <c r="B333" s="51" t="s">
        <v>586</v>
      </c>
      <c r="C333" s="54" t="n">
        <v>324</v>
      </c>
      <c r="D333" s="56" t="n">
        <v>6</v>
      </c>
      <c r="E333" s="56" t="n">
        <v>1</v>
      </c>
    </row>
    <row r="334" customFormat="false" ht="18.75" hidden="false" customHeight="false" outlineLevel="0" collapsed="false">
      <c r="A334" s="55" t="s">
        <v>161</v>
      </c>
      <c r="B334" s="51" t="s">
        <v>587</v>
      </c>
      <c r="C334" s="54" t="n">
        <v>325</v>
      </c>
      <c r="D334" s="56" t="n">
        <v>6</v>
      </c>
      <c r="E334" s="56" t="n">
        <v>0</v>
      </c>
    </row>
    <row r="335" customFormat="false" ht="28.5" hidden="false" customHeight="false" outlineLevel="0" collapsed="false">
      <c r="A335" s="55" t="s">
        <v>588</v>
      </c>
      <c r="B335" s="51" t="s">
        <v>589</v>
      </c>
      <c r="C335" s="54" t="n">
        <v>326</v>
      </c>
      <c r="D335" s="56" t="n">
        <v>0</v>
      </c>
      <c r="E335" s="56" t="n">
        <v>0</v>
      </c>
    </row>
    <row r="336" customFormat="false" ht="28.5" hidden="false" customHeight="false" outlineLevel="0" collapsed="false">
      <c r="A336" s="55" t="s">
        <v>590</v>
      </c>
      <c r="B336" s="51" t="s">
        <v>591</v>
      </c>
      <c r="C336" s="54" t="n">
        <v>327</v>
      </c>
      <c r="D336" s="56" t="n">
        <v>0</v>
      </c>
      <c r="E336" s="56" t="n">
        <v>0</v>
      </c>
    </row>
    <row r="337" customFormat="false" ht="28.5" hidden="false" customHeight="false" outlineLevel="0" collapsed="false">
      <c r="A337" s="55" t="s">
        <v>195</v>
      </c>
      <c r="B337" s="51" t="s">
        <v>592</v>
      </c>
      <c r="C337" s="54" t="n">
        <v>328</v>
      </c>
      <c r="D337" s="56" t="n">
        <v>0</v>
      </c>
      <c r="E337" s="56" t="n">
        <v>0</v>
      </c>
    </row>
    <row r="338" customFormat="false" ht="28.5" hidden="false" customHeight="false" outlineLevel="0" collapsed="false">
      <c r="A338" s="55" t="s">
        <v>593</v>
      </c>
      <c r="B338" s="51" t="s">
        <v>594</v>
      </c>
      <c r="C338" s="54" t="n">
        <v>329</v>
      </c>
      <c r="D338" s="56" t="n">
        <v>0</v>
      </c>
      <c r="E338" s="56" t="n">
        <v>0</v>
      </c>
    </row>
    <row r="339" customFormat="false" ht="28.5" hidden="false" customHeight="false" outlineLevel="0" collapsed="false">
      <c r="A339" s="55" t="s">
        <v>595</v>
      </c>
      <c r="B339" s="51" t="s">
        <v>596</v>
      </c>
      <c r="C339" s="54" t="n">
        <v>330</v>
      </c>
      <c r="D339" s="56" t="n">
        <v>0</v>
      </c>
      <c r="E339" s="56" t="n">
        <v>0</v>
      </c>
    </row>
    <row r="340" customFormat="false" ht="18.75" hidden="false" customHeight="false" outlineLevel="0" collapsed="false">
      <c r="A340" s="55" t="s">
        <v>597</v>
      </c>
      <c r="B340" s="51" t="s">
        <v>598</v>
      </c>
      <c r="C340" s="54" t="n">
        <v>331</v>
      </c>
      <c r="D340" s="56" t="n">
        <v>2</v>
      </c>
      <c r="E340" s="56" t="n">
        <v>0</v>
      </c>
    </row>
    <row r="341" customFormat="false" ht="28.5" hidden="false" customHeight="false" outlineLevel="0" collapsed="false">
      <c r="A341" s="55" t="s">
        <v>599</v>
      </c>
      <c r="B341" s="51" t="s">
        <v>600</v>
      </c>
      <c r="C341" s="54" t="n">
        <v>332</v>
      </c>
      <c r="D341" s="56" t="n">
        <v>0</v>
      </c>
      <c r="E341" s="56" t="n">
        <v>0</v>
      </c>
    </row>
    <row r="342" customFormat="false" ht="28.5" hidden="false" customHeight="false" outlineLevel="0" collapsed="false">
      <c r="A342" s="55" t="s">
        <v>601</v>
      </c>
      <c r="B342" s="51" t="s">
        <v>602</v>
      </c>
      <c r="C342" s="54" t="n">
        <v>333</v>
      </c>
      <c r="D342" s="56" t="n">
        <v>0</v>
      </c>
      <c r="E342" s="56" t="n">
        <v>0</v>
      </c>
    </row>
    <row r="343" customFormat="false" ht="18.75" hidden="false" customHeight="false" outlineLevel="0" collapsed="false">
      <c r="A343" s="55" t="s">
        <v>603</v>
      </c>
      <c r="B343" s="51" t="s">
        <v>604</v>
      </c>
      <c r="C343" s="54" t="n">
        <v>334</v>
      </c>
      <c r="D343" s="56" t="n">
        <v>3</v>
      </c>
      <c r="E343" s="56" t="n">
        <v>0</v>
      </c>
    </row>
    <row r="344" customFormat="false" ht="28.5" hidden="false" customHeight="false" outlineLevel="0" collapsed="false">
      <c r="A344" s="55" t="s">
        <v>605</v>
      </c>
      <c r="B344" s="51" t="s">
        <v>606</v>
      </c>
      <c r="C344" s="54" t="n">
        <v>335</v>
      </c>
      <c r="D344" s="56" t="n">
        <v>0</v>
      </c>
      <c r="E344" s="56" t="n">
        <v>0</v>
      </c>
    </row>
    <row r="345" customFormat="false" ht="28.5" hidden="false" customHeight="false" outlineLevel="0" collapsed="false">
      <c r="A345" s="55" t="s">
        <v>601</v>
      </c>
      <c r="B345" s="51" t="s">
        <v>607</v>
      </c>
      <c r="C345" s="54" t="n">
        <v>336</v>
      </c>
      <c r="D345" s="56" t="n">
        <v>0</v>
      </c>
      <c r="E345" s="56" t="n">
        <v>0</v>
      </c>
    </row>
    <row r="346" customFormat="false" ht="18.75" hidden="false" customHeight="false" outlineLevel="0" collapsed="false">
      <c r="A346" s="55" t="s">
        <v>608</v>
      </c>
      <c r="B346" s="51" t="s">
        <v>609</v>
      </c>
      <c r="C346" s="54" t="n">
        <v>337</v>
      </c>
      <c r="D346" s="56" t="n">
        <v>0</v>
      </c>
      <c r="E346" s="56" t="n">
        <v>0</v>
      </c>
    </row>
    <row r="347" customFormat="false" ht="28.5" hidden="false" customHeight="false" outlineLevel="0" collapsed="false">
      <c r="A347" s="55" t="s">
        <v>610</v>
      </c>
      <c r="B347" s="51" t="s">
        <v>611</v>
      </c>
      <c r="C347" s="54" t="n">
        <v>338</v>
      </c>
      <c r="D347" s="56" t="n">
        <v>0</v>
      </c>
      <c r="E347" s="56" t="n">
        <v>0</v>
      </c>
    </row>
    <row r="348" customFormat="false" ht="28.5" hidden="false" customHeight="false" outlineLevel="0" collapsed="false">
      <c r="A348" s="55" t="s">
        <v>601</v>
      </c>
      <c r="B348" s="51" t="s">
        <v>612</v>
      </c>
      <c r="C348" s="54" t="n">
        <v>339</v>
      </c>
      <c r="D348" s="56" t="n">
        <v>0</v>
      </c>
      <c r="E348" s="56" t="n">
        <v>0</v>
      </c>
    </row>
    <row r="349" customFormat="false" ht="28.5" hidden="false" customHeight="false" outlineLevel="0" collapsed="false">
      <c r="A349" s="55" t="s">
        <v>613</v>
      </c>
      <c r="B349" s="51" t="s">
        <v>614</v>
      </c>
      <c r="C349" s="54" t="n">
        <v>340</v>
      </c>
      <c r="D349" s="56" t="n">
        <v>0</v>
      </c>
      <c r="E349" s="56" t="n">
        <v>0</v>
      </c>
    </row>
    <row r="350" customFormat="false" ht="28.5" hidden="false" customHeight="false" outlineLevel="0" collapsed="false">
      <c r="A350" s="55" t="s">
        <v>615</v>
      </c>
      <c r="B350" s="51" t="s">
        <v>616</v>
      </c>
      <c r="C350" s="54" t="n">
        <v>341</v>
      </c>
      <c r="D350" s="56" t="n">
        <v>6</v>
      </c>
      <c r="E350" s="56" t="n">
        <v>35</v>
      </c>
    </row>
    <row r="351" customFormat="false" ht="18.75" hidden="false" customHeight="false" outlineLevel="0" collapsed="false">
      <c r="A351" s="55" t="s">
        <v>617</v>
      </c>
      <c r="B351" s="51" t="s">
        <v>618</v>
      </c>
      <c r="C351" s="54" t="n">
        <v>342</v>
      </c>
      <c r="D351" s="56" t="n">
        <v>0</v>
      </c>
      <c r="E351" s="56" t="n">
        <v>0</v>
      </c>
    </row>
    <row r="352" customFormat="false" ht="18.75" hidden="false" customHeight="false" outlineLevel="0" collapsed="false">
      <c r="A352" s="55" t="s">
        <v>619</v>
      </c>
      <c r="B352" s="51" t="s">
        <v>620</v>
      </c>
      <c r="C352" s="54" t="n">
        <v>343</v>
      </c>
      <c r="D352" s="56" t="n">
        <v>2</v>
      </c>
      <c r="E352" s="56" t="n">
        <v>0</v>
      </c>
    </row>
    <row r="353" customFormat="false" ht="28.5" hidden="false" customHeight="false" outlineLevel="0" collapsed="false">
      <c r="A353" s="55" t="s">
        <v>601</v>
      </c>
      <c r="B353" s="51" t="s">
        <v>621</v>
      </c>
      <c r="C353" s="54" t="n">
        <v>344</v>
      </c>
      <c r="D353" s="56" t="n">
        <v>0</v>
      </c>
      <c r="E353" s="56" t="n">
        <v>0</v>
      </c>
    </row>
    <row r="354" customFormat="false" ht="18.75" hidden="false" customHeight="false" outlineLevel="0" collapsed="false">
      <c r="A354" s="55" t="s">
        <v>622</v>
      </c>
      <c r="B354" s="51" t="n">
        <v>255</v>
      </c>
      <c r="C354" s="54" t="n">
        <v>345</v>
      </c>
      <c r="D354" s="56" t="n">
        <v>0</v>
      </c>
      <c r="E354" s="56" t="n">
        <v>2</v>
      </c>
    </row>
    <row r="355" customFormat="false" ht="28.5" hidden="false" customHeight="false" outlineLevel="0" collapsed="false">
      <c r="A355" s="55" t="s">
        <v>623</v>
      </c>
      <c r="B355" s="51" t="s">
        <v>624</v>
      </c>
      <c r="C355" s="54" t="n">
        <v>346</v>
      </c>
      <c r="D355" s="56" t="n">
        <v>7244</v>
      </c>
      <c r="E355" s="56" t="n">
        <v>107</v>
      </c>
    </row>
    <row r="356" customFormat="false" ht="28.5" hidden="false" customHeight="false" outlineLevel="0" collapsed="false">
      <c r="A356" s="55" t="s">
        <v>625</v>
      </c>
      <c r="B356" s="51" t="s">
        <v>626</v>
      </c>
      <c r="C356" s="54" t="n">
        <v>347</v>
      </c>
      <c r="D356" s="56" t="n">
        <v>30</v>
      </c>
      <c r="E356" s="56" t="n">
        <v>1</v>
      </c>
    </row>
    <row r="357" customFormat="false" ht="18.75" hidden="false" customHeight="false" outlineLevel="0" collapsed="false">
      <c r="A357" s="55" t="s">
        <v>161</v>
      </c>
      <c r="B357" s="51" t="s">
        <v>627</v>
      </c>
      <c r="C357" s="54" t="n">
        <v>348</v>
      </c>
      <c r="D357" s="56" t="n">
        <v>2674</v>
      </c>
      <c r="E357" s="56" t="n">
        <v>49</v>
      </c>
    </row>
    <row r="358" customFormat="false" ht="18.75" hidden="false" customHeight="false" outlineLevel="0" collapsed="false">
      <c r="A358" s="55" t="s">
        <v>628</v>
      </c>
      <c r="B358" s="51" t="n">
        <v>257</v>
      </c>
      <c r="C358" s="54" t="n">
        <v>349</v>
      </c>
      <c r="D358" s="56" t="n">
        <v>0</v>
      </c>
      <c r="E358" s="56" t="n">
        <v>0</v>
      </c>
    </row>
    <row r="359" customFormat="false" ht="18.75" hidden="false" customHeight="false" outlineLevel="0" collapsed="false">
      <c r="A359" s="55" t="s">
        <v>629</v>
      </c>
      <c r="B359" s="51" t="s">
        <v>630</v>
      </c>
      <c r="C359" s="54" t="n">
        <v>350</v>
      </c>
      <c r="D359" s="56" t="n">
        <v>131</v>
      </c>
      <c r="E359" s="56" t="n">
        <v>16</v>
      </c>
    </row>
    <row r="360" customFormat="false" ht="18.75" hidden="false" customHeight="false" outlineLevel="0" collapsed="false">
      <c r="A360" s="55" t="s">
        <v>631</v>
      </c>
      <c r="B360" s="51" t="s">
        <v>632</v>
      </c>
      <c r="C360" s="54" t="n">
        <v>351</v>
      </c>
      <c r="D360" s="56" t="n">
        <v>121</v>
      </c>
      <c r="E360" s="56" t="n">
        <v>6</v>
      </c>
    </row>
    <row r="361" customFormat="false" ht="28.5" hidden="false" customHeight="false" outlineLevel="0" collapsed="false">
      <c r="A361" s="55" t="s">
        <v>633</v>
      </c>
      <c r="B361" s="51" t="n">
        <v>259</v>
      </c>
      <c r="C361" s="54" t="n">
        <v>352</v>
      </c>
      <c r="D361" s="56" t="n">
        <v>0</v>
      </c>
      <c r="E361" s="56" t="n">
        <v>0</v>
      </c>
    </row>
    <row r="362" customFormat="false" ht="18.75" hidden="false" customHeight="false" outlineLevel="0" collapsed="false">
      <c r="A362" s="55" t="s">
        <v>634</v>
      </c>
      <c r="B362" s="51" t="s">
        <v>635</v>
      </c>
      <c r="C362" s="54" t="n">
        <v>353</v>
      </c>
      <c r="D362" s="56" t="n">
        <v>1069</v>
      </c>
      <c r="E362" s="56" t="n">
        <v>41</v>
      </c>
    </row>
    <row r="363" customFormat="false" ht="18.75" hidden="false" customHeight="false" outlineLevel="0" collapsed="false">
      <c r="A363" s="55" t="s">
        <v>161</v>
      </c>
      <c r="B363" s="51" t="s">
        <v>636</v>
      </c>
      <c r="C363" s="54" t="n">
        <v>354</v>
      </c>
      <c r="D363" s="56" t="n">
        <v>926</v>
      </c>
      <c r="E363" s="56" t="n">
        <v>50</v>
      </c>
    </row>
    <row r="364" customFormat="false" ht="28.5" hidden="false" customHeight="false" outlineLevel="0" collapsed="false">
      <c r="A364" s="55" t="s">
        <v>637</v>
      </c>
      <c r="B364" s="51" t="s">
        <v>638</v>
      </c>
      <c r="C364" s="54" t="n">
        <v>355</v>
      </c>
      <c r="D364" s="56" t="n">
        <v>64</v>
      </c>
      <c r="E364" s="56" t="n">
        <v>2</v>
      </c>
    </row>
    <row r="365" customFormat="false" ht="28.5" hidden="false" customHeight="false" outlineLevel="0" collapsed="false">
      <c r="A365" s="55" t="s">
        <v>639</v>
      </c>
      <c r="B365" s="51" t="s">
        <v>640</v>
      </c>
      <c r="C365" s="54" t="n">
        <v>356</v>
      </c>
      <c r="D365" s="56" t="n">
        <v>3</v>
      </c>
      <c r="E365" s="56" t="n">
        <v>1</v>
      </c>
    </row>
    <row r="366" customFormat="false" ht="28.5" hidden="false" customHeight="false" outlineLevel="0" collapsed="false">
      <c r="A366" s="55" t="s">
        <v>641</v>
      </c>
      <c r="B366" s="51" t="n">
        <v>262</v>
      </c>
      <c r="C366" s="54" t="n">
        <v>357</v>
      </c>
      <c r="D366" s="56" t="n">
        <v>13</v>
      </c>
      <c r="E366" s="56" t="n">
        <v>3</v>
      </c>
    </row>
    <row r="367" customFormat="false" ht="42.75" hidden="false" customHeight="false" outlineLevel="0" collapsed="false">
      <c r="A367" s="55" t="s">
        <v>642</v>
      </c>
      <c r="B367" s="51" t="s">
        <v>643</v>
      </c>
      <c r="C367" s="54" t="n">
        <v>358</v>
      </c>
      <c r="D367" s="56" t="n">
        <v>10236</v>
      </c>
      <c r="E367" s="56" t="n">
        <v>137</v>
      </c>
    </row>
    <row r="368" customFormat="false" ht="28.5" hidden="false" customHeight="false" outlineLevel="0" collapsed="false">
      <c r="A368" s="55" t="s">
        <v>644</v>
      </c>
      <c r="B368" s="51" t="s">
        <v>645</v>
      </c>
      <c r="C368" s="54" t="n">
        <v>359</v>
      </c>
      <c r="D368" s="56" t="n">
        <v>19</v>
      </c>
      <c r="E368" s="56" t="n">
        <v>1</v>
      </c>
    </row>
    <row r="369" customFormat="false" ht="28.5" hidden="false" customHeight="false" outlineLevel="0" collapsed="false">
      <c r="A369" s="55" t="s">
        <v>195</v>
      </c>
      <c r="B369" s="51" t="s">
        <v>646</v>
      </c>
      <c r="C369" s="54" t="n">
        <v>360</v>
      </c>
      <c r="D369" s="56" t="n">
        <v>18</v>
      </c>
      <c r="E369" s="56" t="n">
        <v>1</v>
      </c>
    </row>
    <row r="370" customFormat="false" ht="28.5" hidden="false" customHeight="false" outlineLevel="0" collapsed="false">
      <c r="A370" s="55" t="s">
        <v>647</v>
      </c>
      <c r="B370" s="51" t="s">
        <v>648</v>
      </c>
      <c r="C370" s="54" t="n">
        <v>361</v>
      </c>
      <c r="D370" s="56" t="n">
        <v>4</v>
      </c>
      <c r="E370" s="56" t="n">
        <v>0</v>
      </c>
    </row>
    <row r="371" customFormat="false" ht="28.5" hidden="false" customHeight="false" outlineLevel="0" collapsed="false">
      <c r="A371" s="55" t="s">
        <v>649</v>
      </c>
      <c r="B371" s="51" t="s">
        <v>650</v>
      </c>
      <c r="C371" s="54" t="n">
        <v>362</v>
      </c>
      <c r="D371" s="56" t="n">
        <v>3915</v>
      </c>
      <c r="E371" s="56" t="n">
        <v>72</v>
      </c>
    </row>
    <row r="372" customFormat="false" ht="28.5" hidden="false" customHeight="false" outlineLevel="0" collapsed="false">
      <c r="A372" s="55" t="s">
        <v>195</v>
      </c>
      <c r="B372" s="51" t="s">
        <v>651</v>
      </c>
      <c r="C372" s="54" t="n">
        <v>363</v>
      </c>
      <c r="D372" s="56" t="n">
        <v>5391</v>
      </c>
      <c r="E372" s="56" t="n">
        <v>56</v>
      </c>
    </row>
    <row r="373" customFormat="false" ht="28.5" hidden="false" customHeight="false" outlineLevel="0" collapsed="false">
      <c r="A373" s="55" t="s">
        <v>647</v>
      </c>
      <c r="B373" s="51" t="s">
        <v>652</v>
      </c>
      <c r="C373" s="54" t="n">
        <v>364</v>
      </c>
      <c r="D373" s="56" t="n">
        <v>832</v>
      </c>
      <c r="E373" s="56" t="n">
        <v>6</v>
      </c>
    </row>
    <row r="374" customFormat="false" ht="24.75" hidden="false" customHeight="false" outlineLevel="0" collapsed="false">
      <c r="A374" s="57" t="s">
        <v>653</v>
      </c>
      <c r="B374" s="58" t="n">
        <v>265</v>
      </c>
      <c r="C374" s="59" t="n">
        <v>365</v>
      </c>
      <c r="D374" s="60" t="n">
        <v>0</v>
      </c>
      <c r="E374" s="60" t="n">
        <v>0</v>
      </c>
    </row>
    <row r="375" customFormat="false" ht="28.5" hidden="false" customHeight="false" outlineLevel="0" collapsed="false">
      <c r="A375" s="55" t="s">
        <v>654</v>
      </c>
      <c r="B375" s="51" t="s">
        <v>655</v>
      </c>
      <c r="C375" s="54" t="n">
        <v>366</v>
      </c>
      <c r="D375" s="56" t="n">
        <v>4</v>
      </c>
      <c r="E375" s="56" t="n">
        <v>1</v>
      </c>
    </row>
    <row r="376" customFormat="false" ht="28.5" hidden="false" customHeight="false" outlineLevel="0" collapsed="false">
      <c r="A376" s="55" t="s">
        <v>601</v>
      </c>
      <c r="B376" s="51" t="s">
        <v>656</v>
      </c>
      <c r="C376" s="54" t="n">
        <v>367</v>
      </c>
      <c r="D376" s="56" t="n">
        <v>4</v>
      </c>
      <c r="E376" s="56" t="n">
        <v>0</v>
      </c>
    </row>
    <row r="377" customFormat="false" ht="28.5" hidden="false" customHeight="false" outlineLevel="0" collapsed="false">
      <c r="A377" s="55" t="s">
        <v>657</v>
      </c>
      <c r="B377" s="51" t="s">
        <v>658</v>
      </c>
      <c r="C377" s="54" t="n">
        <v>368</v>
      </c>
      <c r="D377" s="56" t="n">
        <v>6</v>
      </c>
      <c r="E377" s="56" t="n">
        <v>0</v>
      </c>
    </row>
    <row r="378" customFormat="false" ht="28.5" hidden="false" customHeight="false" outlineLevel="0" collapsed="false">
      <c r="A378" s="55" t="s">
        <v>659</v>
      </c>
      <c r="B378" s="51" t="s">
        <v>660</v>
      </c>
      <c r="C378" s="54" t="n">
        <v>369</v>
      </c>
      <c r="D378" s="56" t="n">
        <v>2</v>
      </c>
      <c r="E378" s="56" t="n">
        <v>1</v>
      </c>
    </row>
    <row r="379" customFormat="false" ht="28.5" hidden="false" customHeight="false" outlineLevel="0" collapsed="false">
      <c r="A379" s="55" t="s">
        <v>601</v>
      </c>
      <c r="B379" s="51" t="s">
        <v>661</v>
      </c>
      <c r="C379" s="54" t="n">
        <v>370</v>
      </c>
      <c r="D379" s="56" t="n">
        <v>0</v>
      </c>
      <c r="E379" s="56" t="n">
        <v>0</v>
      </c>
    </row>
    <row r="380" customFormat="false" ht="28.5" hidden="false" customHeight="false" outlineLevel="0" collapsed="false">
      <c r="A380" s="55" t="s">
        <v>657</v>
      </c>
      <c r="B380" s="51" t="s">
        <v>662</v>
      </c>
      <c r="C380" s="54" t="n">
        <v>371</v>
      </c>
      <c r="D380" s="56" t="n">
        <v>0</v>
      </c>
      <c r="E380" s="56" t="n">
        <v>0</v>
      </c>
    </row>
    <row r="381" customFormat="false" ht="28.5" hidden="false" customHeight="false" outlineLevel="0" collapsed="false">
      <c r="A381" s="55" t="s">
        <v>663</v>
      </c>
      <c r="B381" s="51" t="s">
        <v>664</v>
      </c>
      <c r="C381" s="54" t="n">
        <v>372</v>
      </c>
      <c r="D381" s="56" t="n">
        <v>18</v>
      </c>
      <c r="E381" s="56" t="n">
        <v>0</v>
      </c>
    </row>
    <row r="382" customFormat="false" ht="28.5" hidden="false" customHeight="false" outlineLevel="0" collapsed="false">
      <c r="A382" s="55" t="s">
        <v>195</v>
      </c>
      <c r="B382" s="51" t="s">
        <v>665</v>
      </c>
      <c r="C382" s="54" t="n">
        <v>373</v>
      </c>
      <c r="D382" s="56" t="n">
        <v>15</v>
      </c>
      <c r="E382" s="56" t="n">
        <v>0</v>
      </c>
    </row>
    <row r="383" customFormat="false" ht="28.5" hidden="false" customHeight="false" outlineLevel="0" collapsed="false">
      <c r="A383" s="55" t="s">
        <v>666</v>
      </c>
      <c r="B383" s="51" t="s">
        <v>667</v>
      </c>
      <c r="C383" s="54" t="n">
        <v>374</v>
      </c>
      <c r="D383" s="56" t="n">
        <v>0</v>
      </c>
      <c r="E383" s="56" t="n">
        <v>1</v>
      </c>
    </row>
    <row r="384" customFormat="false" ht="28.5" hidden="false" customHeight="false" outlineLevel="0" collapsed="false">
      <c r="A384" s="55" t="s">
        <v>668</v>
      </c>
      <c r="B384" s="51" t="s">
        <v>669</v>
      </c>
      <c r="C384" s="54" t="n">
        <v>375</v>
      </c>
      <c r="D384" s="56" t="n">
        <v>2</v>
      </c>
      <c r="E384" s="56" t="n">
        <v>0</v>
      </c>
    </row>
    <row r="385" customFormat="false" ht="28.5" hidden="false" customHeight="false" outlineLevel="0" collapsed="false">
      <c r="A385" s="55" t="s">
        <v>195</v>
      </c>
      <c r="B385" s="51" t="s">
        <v>670</v>
      </c>
      <c r="C385" s="54" t="n">
        <v>376</v>
      </c>
      <c r="D385" s="56" t="n">
        <v>6</v>
      </c>
      <c r="E385" s="56" t="n">
        <v>0</v>
      </c>
    </row>
    <row r="386" customFormat="false" ht="28.5" hidden="false" customHeight="false" outlineLevel="0" collapsed="false">
      <c r="A386" s="55" t="s">
        <v>647</v>
      </c>
      <c r="B386" s="51" t="s">
        <v>671</v>
      </c>
      <c r="C386" s="54" t="n">
        <v>377</v>
      </c>
      <c r="D386" s="56" t="n">
        <v>0</v>
      </c>
      <c r="E386" s="56" t="n">
        <v>0</v>
      </c>
    </row>
    <row r="387" customFormat="false" ht="18.75" hidden="false" customHeight="false" outlineLevel="0" collapsed="false">
      <c r="A387" s="55" t="s">
        <v>672</v>
      </c>
      <c r="B387" s="51" t="n">
        <v>270</v>
      </c>
      <c r="C387" s="54" t="n">
        <v>378</v>
      </c>
      <c r="D387" s="56" t="n">
        <v>0</v>
      </c>
      <c r="E387" s="56" t="n">
        <v>0</v>
      </c>
    </row>
    <row r="388" customFormat="false" ht="18.75" hidden="false" customHeight="false" outlineLevel="0" collapsed="false">
      <c r="A388" s="55" t="s">
        <v>673</v>
      </c>
      <c r="B388" s="51" t="n">
        <v>271</v>
      </c>
      <c r="C388" s="54" t="n">
        <v>379</v>
      </c>
      <c r="D388" s="56" t="n">
        <v>0</v>
      </c>
      <c r="E388" s="56" t="n">
        <v>0</v>
      </c>
    </row>
    <row r="389" customFormat="false" ht="42.75" hidden="false" customHeight="false" outlineLevel="0" collapsed="false">
      <c r="A389" s="55" t="s">
        <v>674</v>
      </c>
      <c r="B389" s="51" t="s">
        <v>675</v>
      </c>
      <c r="C389" s="54" t="n">
        <v>380</v>
      </c>
      <c r="D389" s="56" t="n">
        <v>203</v>
      </c>
      <c r="E389" s="56" t="n">
        <v>57</v>
      </c>
    </row>
    <row r="390" customFormat="false" ht="18.75" hidden="false" customHeight="false" outlineLevel="0" collapsed="false">
      <c r="A390" s="55" t="s">
        <v>676</v>
      </c>
      <c r="B390" s="51" t="s">
        <v>677</v>
      </c>
      <c r="C390" s="54" t="n">
        <v>381</v>
      </c>
      <c r="D390" s="56" t="n">
        <v>79</v>
      </c>
      <c r="E390" s="56" t="n">
        <v>43</v>
      </c>
    </row>
    <row r="391" customFormat="false" ht="18.75" hidden="false" customHeight="false" outlineLevel="0" collapsed="false">
      <c r="A391" s="55" t="s">
        <v>79</v>
      </c>
      <c r="B391" s="51" t="s">
        <v>678</v>
      </c>
      <c r="C391" s="54" t="n">
        <v>382</v>
      </c>
      <c r="D391" s="56" t="n">
        <v>31</v>
      </c>
      <c r="E391" s="56" t="n">
        <v>3</v>
      </c>
    </row>
    <row r="392" customFormat="false" ht="28.5" hidden="false" customHeight="false" outlineLevel="0" collapsed="false">
      <c r="A392" s="55" t="s">
        <v>679</v>
      </c>
      <c r="B392" s="51" t="s">
        <v>680</v>
      </c>
      <c r="C392" s="54" t="n">
        <v>383</v>
      </c>
      <c r="D392" s="56" t="n">
        <v>93</v>
      </c>
      <c r="E392" s="56" t="n">
        <v>14</v>
      </c>
    </row>
    <row r="393" customFormat="false" ht="28.5" hidden="false" customHeight="false" outlineLevel="0" collapsed="false">
      <c r="A393" s="55" t="s">
        <v>476</v>
      </c>
      <c r="B393" s="51" t="s">
        <v>681</v>
      </c>
      <c r="C393" s="54" t="n">
        <v>384</v>
      </c>
      <c r="D393" s="56" t="n">
        <v>0</v>
      </c>
      <c r="E393" s="56" t="n">
        <v>0</v>
      </c>
    </row>
    <row r="394" customFormat="false" ht="28.5" hidden="false" customHeight="false" outlineLevel="0" collapsed="false">
      <c r="A394" s="55" t="s">
        <v>682</v>
      </c>
      <c r="B394" s="51" t="s">
        <v>683</v>
      </c>
      <c r="C394" s="54" t="n">
        <v>385</v>
      </c>
      <c r="D394" s="56" t="n">
        <v>0</v>
      </c>
      <c r="E394" s="56" t="n">
        <v>1</v>
      </c>
    </row>
    <row r="395" customFormat="false" ht="28.5" hidden="false" customHeight="false" outlineLevel="0" collapsed="false">
      <c r="A395" s="55" t="s">
        <v>684</v>
      </c>
      <c r="B395" s="51" t="s">
        <v>685</v>
      </c>
      <c r="C395" s="54" t="n">
        <v>386</v>
      </c>
      <c r="D395" s="56" t="n">
        <v>0</v>
      </c>
      <c r="E395" s="56" t="n">
        <v>0</v>
      </c>
    </row>
    <row r="396" customFormat="false" ht="42.75" hidden="false" customHeight="false" outlineLevel="0" collapsed="false">
      <c r="A396" s="55" t="s">
        <v>686</v>
      </c>
      <c r="B396" s="51" t="s">
        <v>687</v>
      </c>
      <c r="C396" s="54" t="n">
        <v>387</v>
      </c>
      <c r="D396" s="56" t="n">
        <v>66</v>
      </c>
      <c r="E396" s="56" t="n">
        <v>19</v>
      </c>
    </row>
    <row r="397" customFormat="false" ht="18.75" hidden="false" customHeight="false" outlineLevel="0" collapsed="false">
      <c r="A397" s="55" t="s">
        <v>688</v>
      </c>
      <c r="B397" s="51" t="n">
        <v>275</v>
      </c>
      <c r="C397" s="54" t="n">
        <v>388</v>
      </c>
      <c r="D397" s="56" t="n">
        <v>2</v>
      </c>
      <c r="E397" s="56" t="n">
        <v>0</v>
      </c>
    </row>
    <row r="398" customFormat="false" ht="18.75" hidden="false" customHeight="false" outlineLevel="0" collapsed="false">
      <c r="A398" s="55" t="s">
        <v>689</v>
      </c>
      <c r="B398" s="51" t="n">
        <v>276</v>
      </c>
      <c r="C398" s="54" t="n">
        <v>389</v>
      </c>
      <c r="D398" s="56" t="n">
        <v>0</v>
      </c>
      <c r="E398" s="56" t="n">
        <v>0</v>
      </c>
    </row>
    <row r="399" customFormat="false" ht="28.5" hidden="false" customHeight="false" outlineLevel="0" collapsed="false">
      <c r="A399" s="55" t="s">
        <v>690</v>
      </c>
      <c r="B399" s="51" t="n">
        <v>277</v>
      </c>
      <c r="C399" s="54" t="n">
        <v>390</v>
      </c>
      <c r="D399" s="56" t="n">
        <v>0</v>
      </c>
      <c r="E399" s="56" t="n">
        <v>0</v>
      </c>
    </row>
    <row r="400" customFormat="false" ht="28.5" hidden="false" customHeight="false" outlineLevel="0" collapsed="false">
      <c r="A400" s="55" t="s">
        <v>691</v>
      </c>
      <c r="B400" s="51" t="n">
        <v>278</v>
      </c>
      <c r="C400" s="54" t="n">
        <v>391</v>
      </c>
      <c r="D400" s="56" t="n">
        <v>0</v>
      </c>
      <c r="E400" s="56" t="n">
        <v>0</v>
      </c>
    </row>
    <row r="401" customFormat="false" ht="18.75" hidden="false" customHeight="false" outlineLevel="0" collapsed="false">
      <c r="A401" s="55" t="s">
        <v>692</v>
      </c>
      <c r="B401" s="51" t="n">
        <v>279</v>
      </c>
      <c r="C401" s="54" t="n">
        <v>392</v>
      </c>
      <c r="D401" s="56" t="n">
        <v>0</v>
      </c>
      <c r="E401" s="56" t="n">
        <v>0</v>
      </c>
    </row>
    <row r="402" customFormat="false" ht="28.5" hidden="false" customHeight="false" outlineLevel="0" collapsed="false">
      <c r="A402" s="55" t="s">
        <v>693</v>
      </c>
      <c r="B402" s="51" t="s">
        <v>694</v>
      </c>
      <c r="C402" s="54" t="n">
        <v>393</v>
      </c>
      <c r="D402" s="56" t="n">
        <v>3</v>
      </c>
      <c r="E402" s="56" t="n">
        <v>0</v>
      </c>
    </row>
    <row r="403" customFormat="false" ht="28.5" hidden="false" customHeight="false" outlineLevel="0" collapsed="false">
      <c r="A403" s="55" t="s">
        <v>695</v>
      </c>
      <c r="B403" s="51" t="s">
        <v>696</v>
      </c>
      <c r="C403" s="54" t="n">
        <v>394</v>
      </c>
      <c r="D403" s="56" t="n">
        <v>3</v>
      </c>
      <c r="E403" s="56" t="n">
        <v>0</v>
      </c>
    </row>
    <row r="404" customFormat="false" ht="18.75" hidden="false" customHeight="false" outlineLevel="0" collapsed="false">
      <c r="A404" s="55" t="s">
        <v>697</v>
      </c>
      <c r="B404" s="51" t="s">
        <v>698</v>
      </c>
      <c r="C404" s="54" t="n">
        <v>395</v>
      </c>
      <c r="D404" s="56" t="n">
        <v>0</v>
      </c>
      <c r="E404" s="56" t="n">
        <v>0</v>
      </c>
    </row>
    <row r="405" customFormat="false" ht="18.75" hidden="false" customHeight="false" outlineLevel="0" collapsed="false">
      <c r="A405" s="55" t="s">
        <v>359</v>
      </c>
      <c r="B405" s="51" t="s">
        <v>699</v>
      </c>
      <c r="C405" s="54" t="n">
        <v>396</v>
      </c>
      <c r="D405" s="56" t="n">
        <v>0</v>
      </c>
      <c r="E405" s="56" t="n">
        <v>0</v>
      </c>
    </row>
    <row r="406" customFormat="false" ht="28.5" hidden="false" customHeight="false" outlineLevel="0" collapsed="false">
      <c r="A406" s="57" t="s">
        <v>700</v>
      </c>
      <c r="B406" s="58" t="s">
        <v>701</v>
      </c>
      <c r="C406" s="59" t="n">
        <v>397</v>
      </c>
      <c r="D406" s="60" t="n">
        <v>10</v>
      </c>
      <c r="E406" s="60" t="n">
        <v>5</v>
      </c>
    </row>
    <row r="407" customFormat="false" ht="18.75" hidden="false" customHeight="false" outlineLevel="0" collapsed="false">
      <c r="A407" s="55" t="s">
        <v>161</v>
      </c>
      <c r="B407" s="51" t="s">
        <v>702</v>
      </c>
      <c r="C407" s="54" t="n">
        <v>398</v>
      </c>
      <c r="D407" s="56" t="n">
        <v>21</v>
      </c>
      <c r="E407" s="56" t="n">
        <v>4</v>
      </c>
    </row>
    <row r="408" customFormat="false" ht="18.75" hidden="false" customHeight="false" outlineLevel="0" collapsed="false">
      <c r="A408" s="55" t="s">
        <v>703</v>
      </c>
      <c r="B408" s="51" t="s">
        <v>704</v>
      </c>
      <c r="C408" s="54" t="n">
        <v>399</v>
      </c>
      <c r="D408" s="56" t="n">
        <v>13</v>
      </c>
      <c r="E408" s="56" t="n">
        <v>2</v>
      </c>
    </row>
    <row r="409" customFormat="false" ht="18.75" hidden="false" customHeight="false" outlineLevel="0" collapsed="false">
      <c r="A409" s="55" t="s">
        <v>405</v>
      </c>
      <c r="B409" s="51" t="s">
        <v>705</v>
      </c>
      <c r="C409" s="54" t="n">
        <v>400</v>
      </c>
      <c r="D409" s="56" t="n">
        <v>1</v>
      </c>
      <c r="E409" s="56" t="n">
        <v>0</v>
      </c>
    </row>
    <row r="410" customFormat="false" ht="18.75" hidden="false" customHeight="false" outlineLevel="0" collapsed="false">
      <c r="A410" s="55" t="s">
        <v>706</v>
      </c>
      <c r="B410" s="51" t="n">
        <v>284</v>
      </c>
      <c r="C410" s="54" t="n">
        <v>401</v>
      </c>
      <c r="D410" s="56" t="n">
        <v>0</v>
      </c>
      <c r="E410" s="56" t="n">
        <v>0</v>
      </c>
    </row>
    <row r="411" customFormat="false" ht="42.75" hidden="false" customHeight="false" outlineLevel="0" collapsed="false">
      <c r="A411" s="55" t="s">
        <v>707</v>
      </c>
      <c r="B411" s="51" t="s">
        <v>708</v>
      </c>
      <c r="C411" s="54" t="n">
        <v>402</v>
      </c>
      <c r="D411" s="56" t="n">
        <v>6634</v>
      </c>
      <c r="E411" s="56" t="n">
        <v>925</v>
      </c>
    </row>
    <row r="412" customFormat="false" ht="18.75" hidden="false" customHeight="false" outlineLevel="0" collapsed="false">
      <c r="A412" s="55" t="s">
        <v>709</v>
      </c>
      <c r="B412" s="51" t="s">
        <v>710</v>
      </c>
      <c r="C412" s="54" t="n">
        <v>403</v>
      </c>
      <c r="D412" s="56" t="n">
        <v>814</v>
      </c>
      <c r="E412" s="56" t="n">
        <v>226</v>
      </c>
    </row>
    <row r="413" customFormat="false" ht="28.5" hidden="false" customHeight="false" outlineLevel="0" collapsed="false">
      <c r="A413" s="55" t="s">
        <v>711</v>
      </c>
      <c r="B413" s="51" t="s">
        <v>712</v>
      </c>
      <c r="C413" s="54" t="n">
        <v>404</v>
      </c>
      <c r="D413" s="56" t="n">
        <v>22</v>
      </c>
      <c r="E413" s="56" t="n">
        <v>3</v>
      </c>
    </row>
    <row r="414" customFormat="false" ht="18.75" hidden="false" customHeight="false" outlineLevel="0" collapsed="false">
      <c r="A414" s="55" t="s">
        <v>530</v>
      </c>
      <c r="B414" s="51" t="s">
        <v>713</v>
      </c>
      <c r="C414" s="54" t="n">
        <v>405</v>
      </c>
      <c r="D414" s="56" t="n">
        <v>14</v>
      </c>
      <c r="E414" s="56" t="n">
        <v>0</v>
      </c>
    </row>
    <row r="415" customFormat="false" ht="18.75" hidden="false" customHeight="false" outlineLevel="0" collapsed="false">
      <c r="A415" s="55" t="s">
        <v>714</v>
      </c>
      <c r="B415" s="51" t="s">
        <v>715</v>
      </c>
      <c r="C415" s="54" t="n">
        <v>406</v>
      </c>
      <c r="D415" s="56" t="n">
        <v>487</v>
      </c>
      <c r="E415" s="56" t="n">
        <v>94</v>
      </c>
    </row>
    <row r="416" customFormat="false" ht="39.75" hidden="false" customHeight="true" outlineLevel="0" collapsed="false">
      <c r="A416" s="55" t="s">
        <v>711</v>
      </c>
      <c r="B416" s="51" t="s">
        <v>716</v>
      </c>
      <c r="C416" s="54" t="n">
        <v>407</v>
      </c>
      <c r="D416" s="56" t="n">
        <v>44</v>
      </c>
      <c r="E416" s="56" t="n">
        <v>3</v>
      </c>
    </row>
    <row r="417" customFormat="false" ht="18.75" hidden="false" customHeight="false" outlineLevel="0" collapsed="false">
      <c r="A417" s="55" t="s">
        <v>161</v>
      </c>
      <c r="B417" s="51" t="s">
        <v>717</v>
      </c>
      <c r="C417" s="54" t="n">
        <v>408</v>
      </c>
      <c r="D417" s="56" t="n">
        <v>1152</v>
      </c>
      <c r="E417" s="56" t="n">
        <v>66</v>
      </c>
    </row>
    <row r="418" customFormat="false" ht="28.5" hidden="false" customHeight="false" outlineLevel="0" collapsed="false">
      <c r="A418" s="55" t="s">
        <v>718</v>
      </c>
      <c r="B418" s="51" t="s">
        <v>719</v>
      </c>
      <c r="C418" s="54" t="n">
        <v>409</v>
      </c>
      <c r="D418" s="56" t="n">
        <v>0</v>
      </c>
      <c r="E418" s="56" t="n">
        <v>0</v>
      </c>
    </row>
    <row r="419" customFormat="false" ht="28.5" hidden="false" customHeight="false" outlineLevel="0" collapsed="false">
      <c r="A419" s="55" t="s">
        <v>720</v>
      </c>
      <c r="B419" s="51" t="s">
        <v>721</v>
      </c>
      <c r="C419" s="54" t="n">
        <v>410</v>
      </c>
      <c r="D419" s="56" t="n">
        <v>0</v>
      </c>
      <c r="E419" s="56" t="n">
        <v>0</v>
      </c>
    </row>
    <row r="420" customFormat="false" ht="18.75" hidden="false" customHeight="false" outlineLevel="0" collapsed="false">
      <c r="A420" s="55" t="s">
        <v>161</v>
      </c>
      <c r="B420" s="51" t="s">
        <v>722</v>
      </c>
      <c r="C420" s="54" t="n">
        <v>411</v>
      </c>
      <c r="D420" s="56" t="n">
        <v>0</v>
      </c>
      <c r="E420" s="56" t="n">
        <v>0</v>
      </c>
    </row>
    <row r="421" customFormat="false" ht="18.75" hidden="false" customHeight="false" outlineLevel="0" collapsed="false">
      <c r="A421" s="55" t="s">
        <v>723</v>
      </c>
      <c r="B421" s="51" t="n">
        <v>288</v>
      </c>
      <c r="C421" s="54" t="n">
        <v>412</v>
      </c>
      <c r="D421" s="56" t="n">
        <v>1</v>
      </c>
      <c r="E421" s="56" t="n">
        <v>0</v>
      </c>
    </row>
    <row r="422" customFormat="false" ht="18.75" hidden="false" customHeight="false" outlineLevel="0" collapsed="false">
      <c r="A422" s="55" t="s">
        <v>724</v>
      </c>
      <c r="B422" s="51" t="n">
        <v>289</v>
      </c>
      <c r="C422" s="54" t="n">
        <v>413</v>
      </c>
      <c r="D422" s="56" t="n">
        <v>2</v>
      </c>
      <c r="E422" s="56" t="n">
        <v>2</v>
      </c>
    </row>
    <row r="423" customFormat="false" ht="18.75" hidden="false" customHeight="false" outlineLevel="0" collapsed="false">
      <c r="A423" s="55" t="s">
        <v>725</v>
      </c>
      <c r="B423" s="51" t="s">
        <v>726</v>
      </c>
      <c r="C423" s="54" t="n">
        <v>414</v>
      </c>
      <c r="D423" s="56" t="n">
        <v>508</v>
      </c>
      <c r="E423" s="56" t="n">
        <v>37</v>
      </c>
    </row>
    <row r="424" customFormat="false" ht="18.75" hidden="false" customHeight="false" outlineLevel="0" collapsed="false">
      <c r="A424" s="55" t="s">
        <v>727</v>
      </c>
      <c r="B424" s="51" t="s">
        <v>728</v>
      </c>
      <c r="C424" s="54" t="n">
        <v>415</v>
      </c>
      <c r="D424" s="56" t="n">
        <v>761</v>
      </c>
      <c r="E424" s="56" t="n">
        <v>35</v>
      </c>
    </row>
    <row r="425" customFormat="false" ht="28.5" hidden="false" customHeight="false" outlineLevel="0" collapsed="false">
      <c r="A425" s="55" t="s">
        <v>720</v>
      </c>
      <c r="B425" s="51" t="s">
        <v>729</v>
      </c>
      <c r="C425" s="54" t="n">
        <v>416</v>
      </c>
      <c r="D425" s="56" t="n">
        <v>6</v>
      </c>
      <c r="E425" s="56" t="n">
        <v>0</v>
      </c>
    </row>
    <row r="426" customFormat="false" ht="18.75" hidden="false" customHeight="false" outlineLevel="0" collapsed="false">
      <c r="A426" s="55" t="s">
        <v>161</v>
      </c>
      <c r="B426" s="51" t="s">
        <v>730</v>
      </c>
      <c r="C426" s="54" t="n">
        <v>417</v>
      </c>
      <c r="D426" s="56" t="n">
        <v>99</v>
      </c>
      <c r="E426" s="56" t="n">
        <v>9</v>
      </c>
    </row>
    <row r="427" customFormat="false" ht="18.75" hidden="false" customHeight="false" outlineLevel="0" collapsed="false">
      <c r="A427" s="55" t="s">
        <v>731</v>
      </c>
      <c r="B427" s="51" t="s">
        <v>732</v>
      </c>
      <c r="C427" s="54" t="n">
        <v>418</v>
      </c>
      <c r="D427" s="56" t="n">
        <v>344</v>
      </c>
      <c r="E427" s="56" t="n">
        <v>10</v>
      </c>
    </row>
    <row r="428" customFormat="false" ht="28.5" hidden="false" customHeight="false" outlineLevel="0" collapsed="false">
      <c r="A428" s="55" t="s">
        <v>733</v>
      </c>
      <c r="B428" s="51" t="s">
        <v>734</v>
      </c>
      <c r="C428" s="54" t="n">
        <v>419</v>
      </c>
      <c r="D428" s="56" t="n">
        <v>1891</v>
      </c>
      <c r="E428" s="56" t="n">
        <v>28</v>
      </c>
    </row>
    <row r="429" customFormat="false" ht="18.75" hidden="false" customHeight="false" outlineLevel="0" collapsed="false">
      <c r="A429" s="55" t="s">
        <v>735</v>
      </c>
      <c r="B429" s="51" t="n">
        <v>292</v>
      </c>
      <c r="C429" s="54" t="n">
        <v>420</v>
      </c>
      <c r="D429" s="56" t="n">
        <v>323</v>
      </c>
      <c r="E429" s="56" t="n">
        <v>448</v>
      </c>
    </row>
    <row r="430" customFormat="false" ht="18.75" hidden="false" customHeight="false" outlineLevel="0" collapsed="false">
      <c r="A430" s="55" t="s">
        <v>736</v>
      </c>
      <c r="B430" s="51" t="s">
        <v>737</v>
      </c>
      <c r="C430" s="54" t="n">
        <v>421</v>
      </c>
      <c r="D430" s="56" t="n">
        <v>91</v>
      </c>
      <c r="E430" s="56" t="n">
        <v>11</v>
      </c>
    </row>
    <row r="431" customFormat="false" ht="18.75" hidden="false" customHeight="false" outlineLevel="0" collapsed="false">
      <c r="A431" s="55" t="s">
        <v>738</v>
      </c>
      <c r="B431" s="51" t="s">
        <v>739</v>
      </c>
      <c r="C431" s="54" t="n">
        <v>422</v>
      </c>
      <c r="D431" s="56" t="n">
        <v>62</v>
      </c>
      <c r="E431" s="56" t="n">
        <v>2</v>
      </c>
    </row>
    <row r="432" customFormat="false" ht="28.5" hidden="false" customHeight="false" outlineLevel="0" collapsed="false">
      <c r="A432" s="55" t="s">
        <v>740</v>
      </c>
      <c r="B432" s="51" t="s">
        <v>741</v>
      </c>
      <c r="C432" s="54" t="n">
        <v>423</v>
      </c>
      <c r="D432" s="56" t="n">
        <v>5654</v>
      </c>
      <c r="E432" s="56" t="n">
        <v>443</v>
      </c>
    </row>
    <row r="433" customFormat="false" ht="18.75" hidden="false" customHeight="false" outlineLevel="0" collapsed="false">
      <c r="A433" s="55" t="s">
        <v>742</v>
      </c>
      <c r="B433" s="51" t="s">
        <v>743</v>
      </c>
      <c r="C433" s="54" t="n">
        <v>424</v>
      </c>
      <c r="D433" s="56" t="n">
        <v>6</v>
      </c>
      <c r="E433" s="56" t="n">
        <v>0</v>
      </c>
    </row>
    <row r="434" customFormat="false" ht="28.5" hidden="false" customHeight="false" outlineLevel="0" collapsed="false">
      <c r="A434" s="55" t="s">
        <v>744</v>
      </c>
      <c r="B434" s="51" t="s">
        <v>745</v>
      </c>
      <c r="C434" s="54" t="n">
        <v>425</v>
      </c>
      <c r="D434" s="56" t="n">
        <v>4</v>
      </c>
      <c r="E434" s="56" t="n">
        <v>0</v>
      </c>
    </row>
    <row r="435" customFormat="false" ht="28.5" hidden="false" customHeight="false" outlineLevel="0" collapsed="false">
      <c r="A435" s="55" t="s">
        <v>175</v>
      </c>
      <c r="B435" s="51" t="s">
        <v>746</v>
      </c>
      <c r="C435" s="54" t="n">
        <v>426</v>
      </c>
      <c r="D435" s="56" t="n">
        <v>0</v>
      </c>
      <c r="E435" s="56" t="n">
        <v>0</v>
      </c>
    </row>
    <row r="436" customFormat="false" ht="28.5" hidden="false" customHeight="false" outlineLevel="0" collapsed="false">
      <c r="A436" s="55" t="s">
        <v>747</v>
      </c>
      <c r="B436" s="51" t="n">
        <v>295</v>
      </c>
      <c r="C436" s="54" t="n">
        <v>427</v>
      </c>
      <c r="D436" s="56" t="n">
        <v>2</v>
      </c>
      <c r="E436" s="56" t="n">
        <v>0</v>
      </c>
    </row>
    <row r="437" customFormat="false" ht="28.5" hidden="false" customHeight="false" outlineLevel="0" collapsed="false">
      <c r="A437" s="55" t="s">
        <v>748</v>
      </c>
      <c r="B437" s="51" t="s">
        <v>749</v>
      </c>
      <c r="C437" s="54" t="n">
        <v>428</v>
      </c>
      <c r="D437" s="56" t="n">
        <v>13</v>
      </c>
      <c r="E437" s="56" t="n">
        <v>1</v>
      </c>
    </row>
    <row r="438" customFormat="false" ht="28.5" hidden="false" customHeight="false" outlineLevel="0" collapsed="false">
      <c r="A438" s="55" t="s">
        <v>750</v>
      </c>
      <c r="B438" s="51" t="s">
        <v>751</v>
      </c>
      <c r="C438" s="54" t="n">
        <v>429</v>
      </c>
      <c r="D438" s="56" t="n">
        <v>15</v>
      </c>
      <c r="E438" s="56" t="n">
        <v>2</v>
      </c>
    </row>
    <row r="439" customFormat="false" ht="28.5" hidden="false" customHeight="false" outlineLevel="0" collapsed="false">
      <c r="A439" s="55" t="s">
        <v>752</v>
      </c>
      <c r="B439" s="51" t="s">
        <v>753</v>
      </c>
      <c r="C439" s="54" t="n">
        <v>430</v>
      </c>
      <c r="D439" s="56" t="n">
        <v>7</v>
      </c>
      <c r="E439" s="56" t="n">
        <v>0</v>
      </c>
    </row>
    <row r="440" customFormat="false" ht="28.5" hidden="false" customHeight="false" outlineLevel="0" collapsed="false">
      <c r="A440" s="55" t="s">
        <v>754</v>
      </c>
      <c r="B440" s="51" t="s">
        <v>755</v>
      </c>
      <c r="C440" s="54" t="n">
        <v>431</v>
      </c>
      <c r="D440" s="56" t="n">
        <v>0</v>
      </c>
      <c r="E440" s="56" t="n">
        <v>0</v>
      </c>
    </row>
    <row r="441" customFormat="false" ht="28.5" hidden="false" customHeight="false" outlineLevel="0" collapsed="false">
      <c r="A441" s="55" t="s">
        <v>756</v>
      </c>
      <c r="B441" s="51" t="s">
        <v>757</v>
      </c>
      <c r="C441" s="54" t="n">
        <v>432</v>
      </c>
      <c r="D441" s="56" t="n">
        <v>43</v>
      </c>
      <c r="E441" s="56" t="n">
        <v>7</v>
      </c>
    </row>
    <row r="442" customFormat="false" ht="28.5" hidden="false" customHeight="false" outlineLevel="0" collapsed="false">
      <c r="A442" s="55" t="s">
        <v>758</v>
      </c>
      <c r="B442" s="51" t="s">
        <v>759</v>
      </c>
      <c r="C442" s="54" t="n">
        <v>433</v>
      </c>
      <c r="D442" s="56" t="n">
        <v>36</v>
      </c>
      <c r="E442" s="56" t="n">
        <v>7</v>
      </c>
    </row>
    <row r="443" customFormat="false" ht="28.5" hidden="false" customHeight="false" outlineLevel="0" collapsed="false">
      <c r="A443" s="55" t="s">
        <v>760</v>
      </c>
      <c r="B443" s="51" t="s">
        <v>761</v>
      </c>
      <c r="C443" s="54" t="n">
        <v>434</v>
      </c>
      <c r="D443" s="56" t="n">
        <v>3</v>
      </c>
      <c r="E443" s="56" t="n">
        <v>1</v>
      </c>
    </row>
    <row r="444" customFormat="false" ht="28.5" hidden="false" customHeight="false" outlineLevel="0" collapsed="false">
      <c r="A444" s="55" t="s">
        <v>762</v>
      </c>
      <c r="B444" s="51" t="s">
        <v>763</v>
      </c>
      <c r="C444" s="54" t="n">
        <v>435</v>
      </c>
      <c r="D444" s="56" t="n">
        <v>1</v>
      </c>
      <c r="E444" s="56" t="n">
        <v>0</v>
      </c>
    </row>
    <row r="445" customFormat="false" ht="28.5" hidden="false" customHeight="false" outlineLevel="0" collapsed="false">
      <c r="A445" s="55" t="s">
        <v>764</v>
      </c>
      <c r="B445" s="51" t="s">
        <v>765</v>
      </c>
      <c r="C445" s="54" t="n">
        <v>436</v>
      </c>
      <c r="D445" s="56" t="n">
        <v>3</v>
      </c>
      <c r="E445" s="56" t="n">
        <v>0</v>
      </c>
    </row>
    <row r="446" customFormat="false" ht="28.5" hidden="false" customHeight="false" outlineLevel="0" collapsed="false">
      <c r="A446" s="55" t="s">
        <v>766</v>
      </c>
      <c r="B446" s="51" t="s">
        <v>767</v>
      </c>
      <c r="C446" s="54" t="n">
        <v>437</v>
      </c>
      <c r="D446" s="56" t="n">
        <v>1</v>
      </c>
      <c r="E446" s="56" t="n">
        <v>0</v>
      </c>
    </row>
    <row r="447" customFormat="false" ht="28.5" hidden="false" customHeight="false" outlineLevel="0" collapsed="false">
      <c r="A447" s="55" t="s">
        <v>768</v>
      </c>
      <c r="B447" s="51" t="s">
        <v>769</v>
      </c>
      <c r="C447" s="54" t="n">
        <v>438</v>
      </c>
      <c r="D447" s="56" t="n">
        <v>0</v>
      </c>
      <c r="E447" s="56" t="n">
        <v>0</v>
      </c>
    </row>
    <row r="448" customFormat="false" ht="18.75" hidden="false" customHeight="false" outlineLevel="0" collapsed="false">
      <c r="A448" s="55" t="s">
        <v>770</v>
      </c>
      <c r="B448" s="51" t="n">
        <v>300</v>
      </c>
      <c r="C448" s="54" t="n">
        <v>439</v>
      </c>
      <c r="D448" s="56" t="n">
        <v>3</v>
      </c>
      <c r="E448" s="56" t="n">
        <v>1</v>
      </c>
    </row>
    <row r="449" customFormat="false" ht="18.75" hidden="false" customHeight="false" outlineLevel="0" collapsed="false">
      <c r="A449" s="55" t="s">
        <v>771</v>
      </c>
      <c r="B449" s="51" t="s">
        <v>772</v>
      </c>
      <c r="C449" s="54" t="n">
        <v>440</v>
      </c>
      <c r="D449" s="56" t="n">
        <v>1</v>
      </c>
      <c r="E449" s="56" t="n">
        <v>3</v>
      </c>
    </row>
    <row r="450" customFormat="false" ht="28.5" hidden="false" customHeight="false" outlineLevel="0" collapsed="false">
      <c r="A450" s="55" t="s">
        <v>773</v>
      </c>
      <c r="B450" s="51" t="s">
        <v>774</v>
      </c>
      <c r="C450" s="54" t="n">
        <v>441</v>
      </c>
      <c r="D450" s="56" t="n">
        <v>0</v>
      </c>
      <c r="E450" s="56" t="n">
        <v>0</v>
      </c>
    </row>
    <row r="451" customFormat="false" ht="18.75" hidden="false" customHeight="false" outlineLevel="0" collapsed="false">
      <c r="A451" s="55" t="s">
        <v>530</v>
      </c>
      <c r="B451" s="51" t="s">
        <v>775</v>
      </c>
      <c r="C451" s="54" t="n">
        <v>442</v>
      </c>
      <c r="D451" s="56" t="n">
        <v>0</v>
      </c>
      <c r="E451" s="56" t="n">
        <v>0</v>
      </c>
    </row>
    <row r="452" customFormat="false" ht="18.75" hidden="false" customHeight="false" outlineLevel="0" collapsed="false">
      <c r="A452" s="55" t="s">
        <v>776</v>
      </c>
      <c r="B452" s="51" t="s">
        <v>777</v>
      </c>
      <c r="C452" s="54" t="n">
        <v>443</v>
      </c>
      <c r="D452" s="56" t="n">
        <v>0</v>
      </c>
      <c r="E452" s="56" t="n">
        <v>0</v>
      </c>
    </row>
    <row r="453" customFormat="false" ht="18.75" hidden="false" customHeight="false" outlineLevel="0" collapsed="false">
      <c r="A453" s="55" t="s">
        <v>778</v>
      </c>
      <c r="B453" s="51" t="s">
        <v>779</v>
      </c>
      <c r="C453" s="54" t="n">
        <v>444</v>
      </c>
      <c r="D453" s="56" t="n">
        <v>0</v>
      </c>
      <c r="E453" s="56" t="n">
        <v>0</v>
      </c>
    </row>
    <row r="454" customFormat="false" ht="18.75" hidden="false" customHeight="false" outlineLevel="0" collapsed="false">
      <c r="A454" s="55" t="s">
        <v>780</v>
      </c>
      <c r="B454" s="51" t="s">
        <v>781</v>
      </c>
      <c r="C454" s="54" t="n">
        <v>445</v>
      </c>
      <c r="D454" s="56" t="n">
        <v>47</v>
      </c>
      <c r="E454" s="56" t="n">
        <v>11</v>
      </c>
    </row>
    <row r="455" customFormat="false" ht="18.75" hidden="false" customHeight="false" outlineLevel="0" collapsed="false">
      <c r="A455" s="55" t="s">
        <v>782</v>
      </c>
      <c r="B455" s="51" t="s">
        <v>783</v>
      </c>
      <c r="C455" s="54" t="n">
        <v>446</v>
      </c>
      <c r="D455" s="56" t="n">
        <v>11</v>
      </c>
      <c r="E455" s="56" t="n">
        <v>6</v>
      </c>
    </row>
    <row r="456" customFormat="false" ht="28.5" hidden="false" customHeight="false" outlineLevel="0" collapsed="false">
      <c r="A456" s="55" t="s">
        <v>784</v>
      </c>
      <c r="B456" s="51" t="s">
        <v>785</v>
      </c>
      <c r="C456" s="54" t="n">
        <v>447</v>
      </c>
      <c r="D456" s="56" t="n">
        <v>14</v>
      </c>
      <c r="E456" s="56" t="n">
        <v>1</v>
      </c>
    </row>
    <row r="457" customFormat="false" ht="18.75" hidden="false" customHeight="false" outlineLevel="0" collapsed="false">
      <c r="A457" s="55" t="s">
        <v>786</v>
      </c>
      <c r="B457" s="51" t="n">
        <v>304</v>
      </c>
      <c r="C457" s="54" t="n">
        <v>448</v>
      </c>
      <c r="D457" s="56" t="n">
        <v>1</v>
      </c>
      <c r="E457" s="56" t="n">
        <v>0</v>
      </c>
    </row>
    <row r="458" customFormat="false" ht="28.5" hidden="false" customHeight="false" outlineLevel="0" collapsed="false">
      <c r="A458" s="55" t="s">
        <v>787</v>
      </c>
      <c r="B458" s="51" t="s">
        <v>788</v>
      </c>
      <c r="C458" s="54" t="n">
        <v>449</v>
      </c>
      <c r="D458" s="56" t="n">
        <v>1</v>
      </c>
      <c r="E458" s="56" t="n">
        <v>0</v>
      </c>
    </row>
    <row r="459" customFormat="false" ht="18.75" hidden="false" customHeight="false" outlineLevel="0" collapsed="false">
      <c r="A459" s="55" t="s">
        <v>405</v>
      </c>
      <c r="B459" s="51" t="s">
        <v>789</v>
      </c>
      <c r="C459" s="54" t="n">
        <v>450</v>
      </c>
      <c r="D459" s="56" t="n">
        <v>0</v>
      </c>
      <c r="E459" s="56" t="n">
        <v>0</v>
      </c>
    </row>
    <row r="460" customFormat="false" ht="18.75" hidden="false" customHeight="false" outlineLevel="0" collapsed="false">
      <c r="A460" s="55" t="s">
        <v>790</v>
      </c>
      <c r="B460" s="51" t="s">
        <v>791</v>
      </c>
      <c r="C460" s="54" t="n">
        <v>451</v>
      </c>
      <c r="D460" s="56" t="n">
        <v>1218</v>
      </c>
      <c r="E460" s="56" t="n">
        <v>72</v>
      </c>
    </row>
    <row r="461" customFormat="false" ht="28.5" hidden="false" customHeight="false" outlineLevel="0" collapsed="false">
      <c r="A461" s="55" t="s">
        <v>768</v>
      </c>
      <c r="B461" s="51" t="s">
        <v>792</v>
      </c>
      <c r="C461" s="54" t="n">
        <v>452</v>
      </c>
      <c r="D461" s="56" t="n">
        <v>402</v>
      </c>
      <c r="E461" s="56" t="n">
        <v>29</v>
      </c>
    </row>
    <row r="462" customFormat="false" ht="33.75" hidden="false" customHeight="true" outlineLevel="0" collapsed="false">
      <c r="A462" s="57" t="s">
        <v>793</v>
      </c>
      <c r="B462" s="58" t="s">
        <v>794</v>
      </c>
      <c r="C462" s="59" t="n">
        <v>453</v>
      </c>
      <c r="D462" s="60" t="n">
        <v>1493</v>
      </c>
      <c r="E462" s="60" t="n">
        <v>34</v>
      </c>
    </row>
    <row r="463" customFormat="false" ht="34.5" hidden="false" customHeight="true" outlineLevel="0" collapsed="false">
      <c r="A463" s="55" t="s">
        <v>795</v>
      </c>
      <c r="B463" s="51" t="s">
        <v>796</v>
      </c>
      <c r="C463" s="54" t="n">
        <v>454</v>
      </c>
      <c r="D463" s="56" t="n">
        <v>53</v>
      </c>
      <c r="E463" s="56" t="n">
        <v>2</v>
      </c>
    </row>
    <row r="464" customFormat="false" ht="18.75" hidden="false" customHeight="false" outlineLevel="0" collapsed="false">
      <c r="A464" s="55" t="s">
        <v>797</v>
      </c>
      <c r="B464" s="51" t="n">
        <v>308</v>
      </c>
      <c r="C464" s="54" t="n">
        <v>455</v>
      </c>
      <c r="D464" s="56" t="n">
        <v>76</v>
      </c>
      <c r="E464" s="56" t="n">
        <v>3</v>
      </c>
    </row>
    <row r="465" customFormat="false" ht="28.5" hidden="false" customHeight="false" outlineLevel="0" collapsed="false">
      <c r="A465" s="55" t="s">
        <v>798</v>
      </c>
      <c r="B465" s="51" t="s">
        <v>799</v>
      </c>
      <c r="C465" s="54" t="n">
        <v>456</v>
      </c>
      <c r="D465" s="56" t="n">
        <v>12</v>
      </c>
      <c r="E465" s="56" t="n">
        <v>7</v>
      </c>
    </row>
    <row r="466" customFormat="false" ht="28.5" hidden="false" customHeight="false" outlineLevel="0" collapsed="false">
      <c r="A466" s="55" t="s">
        <v>800</v>
      </c>
      <c r="B466" s="51" t="s">
        <v>801</v>
      </c>
      <c r="C466" s="54" t="n">
        <v>457</v>
      </c>
      <c r="D466" s="56" t="n">
        <v>43</v>
      </c>
      <c r="E466" s="56" t="n">
        <v>22</v>
      </c>
    </row>
    <row r="467" customFormat="false" ht="28.5" hidden="false" customHeight="false" outlineLevel="0" collapsed="false">
      <c r="A467" s="55" t="s">
        <v>802</v>
      </c>
      <c r="B467" s="51" t="s">
        <v>803</v>
      </c>
      <c r="C467" s="54" t="n">
        <v>458</v>
      </c>
      <c r="D467" s="56" t="n">
        <v>28</v>
      </c>
      <c r="E467" s="56" t="n">
        <v>13</v>
      </c>
    </row>
    <row r="468" customFormat="false" ht="18.75" hidden="false" customHeight="false" outlineLevel="0" collapsed="false">
      <c r="A468" s="55" t="s">
        <v>161</v>
      </c>
      <c r="B468" s="51" t="s">
        <v>804</v>
      </c>
      <c r="C468" s="54" t="n">
        <v>459</v>
      </c>
      <c r="D468" s="56" t="n">
        <v>14</v>
      </c>
      <c r="E468" s="56" t="n">
        <v>10</v>
      </c>
    </row>
    <row r="469" customFormat="false" ht="18.75" hidden="false" customHeight="false" outlineLevel="0" collapsed="false">
      <c r="A469" s="55" t="s">
        <v>805</v>
      </c>
      <c r="B469" s="51" t="n">
        <v>310</v>
      </c>
      <c r="C469" s="54" t="n">
        <v>460</v>
      </c>
      <c r="D469" s="56" t="n">
        <v>0</v>
      </c>
      <c r="E469" s="56" t="n">
        <v>0</v>
      </c>
    </row>
    <row r="470" customFormat="false" ht="28.5" hidden="false" customHeight="false" outlineLevel="0" collapsed="false">
      <c r="A470" s="55" t="s">
        <v>806</v>
      </c>
      <c r="B470" s="51" t="s">
        <v>807</v>
      </c>
      <c r="C470" s="54" t="n">
        <v>461</v>
      </c>
      <c r="D470" s="56" t="n">
        <v>0</v>
      </c>
      <c r="E470" s="56" t="n">
        <v>0</v>
      </c>
    </row>
    <row r="471" customFormat="false" ht="18.75" hidden="false" customHeight="false" outlineLevel="0" collapsed="false">
      <c r="A471" s="55" t="s">
        <v>405</v>
      </c>
      <c r="B471" s="51" t="s">
        <v>808</v>
      </c>
      <c r="C471" s="54" t="n">
        <v>462</v>
      </c>
      <c r="D471" s="56" t="n">
        <v>0</v>
      </c>
      <c r="E471" s="56" t="n">
        <v>0</v>
      </c>
    </row>
    <row r="472" customFormat="false" ht="28.5" hidden="false" customHeight="false" outlineLevel="0" collapsed="false">
      <c r="A472" s="55" t="s">
        <v>809</v>
      </c>
      <c r="B472" s="51" t="s">
        <v>810</v>
      </c>
      <c r="C472" s="54" t="n">
        <v>463</v>
      </c>
      <c r="D472" s="56" t="n">
        <v>378</v>
      </c>
      <c r="E472" s="56" t="n">
        <v>9</v>
      </c>
    </row>
    <row r="473" customFormat="false" ht="28.5" hidden="false" customHeight="false" outlineLevel="0" collapsed="false">
      <c r="A473" s="55" t="s">
        <v>811</v>
      </c>
      <c r="B473" s="51" t="s">
        <v>812</v>
      </c>
      <c r="C473" s="54" t="n">
        <v>464</v>
      </c>
      <c r="D473" s="56" t="n">
        <v>1</v>
      </c>
      <c r="E473" s="56" t="n">
        <v>0</v>
      </c>
    </row>
    <row r="474" customFormat="false" ht="28.5" hidden="false" customHeight="false" outlineLevel="0" collapsed="false">
      <c r="A474" s="55" t="s">
        <v>813</v>
      </c>
      <c r="B474" s="51" t="s">
        <v>814</v>
      </c>
      <c r="C474" s="54" t="n">
        <v>465</v>
      </c>
      <c r="D474" s="56" t="n">
        <v>507</v>
      </c>
      <c r="E474" s="56" t="n">
        <v>50</v>
      </c>
    </row>
    <row r="475" customFormat="false" ht="18.75" hidden="false" customHeight="false" outlineLevel="0" collapsed="false">
      <c r="A475" s="55" t="s">
        <v>79</v>
      </c>
      <c r="B475" s="51" t="s">
        <v>815</v>
      </c>
      <c r="C475" s="54" t="n">
        <v>466</v>
      </c>
      <c r="D475" s="56" t="n">
        <v>182</v>
      </c>
      <c r="E475" s="56" t="n">
        <v>22</v>
      </c>
    </row>
    <row r="476" customFormat="false" ht="18.75" hidden="false" customHeight="false" outlineLevel="0" collapsed="false">
      <c r="A476" s="55" t="s">
        <v>816</v>
      </c>
      <c r="B476" s="51" t="n">
        <v>314</v>
      </c>
      <c r="C476" s="54" t="n">
        <v>467</v>
      </c>
      <c r="D476" s="56" t="n">
        <v>95</v>
      </c>
      <c r="E476" s="56" t="n">
        <v>6</v>
      </c>
    </row>
    <row r="477" customFormat="false" ht="28.5" hidden="false" customHeight="false" outlineLevel="0" collapsed="false">
      <c r="A477" s="55" t="s">
        <v>817</v>
      </c>
      <c r="B477" s="51" t="n">
        <v>315</v>
      </c>
      <c r="C477" s="54" t="n">
        <v>468</v>
      </c>
      <c r="D477" s="56" t="n">
        <v>190</v>
      </c>
      <c r="E477" s="56" t="n">
        <v>13</v>
      </c>
    </row>
    <row r="478" customFormat="false" ht="18.75" hidden="false" customHeight="false" outlineLevel="0" collapsed="false">
      <c r="A478" s="55" t="s">
        <v>818</v>
      </c>
      <c r="B478" s="51" t="n">
        <v>316</v>
      </c>
      <c r="C478" s="54" t="n">
        <v>469</v>
      </c>
      <c r="D478" s="56" t="n">
        <v>675</v>
      </c>
      <c r="E478" s="56" t="n">
        <v>100</v>
      </c>
    </row>
    <row r="479" customFormat="false" ht="28.5" hidden="false" customHeight="false" outlineLevel="0" collapsed="false">
      <c r="A479" s="55" t="s">
        <v>819</v>
      </c>
      <c r="B479" s="51" t="s">
        <v>820</v>
      </c>
      <c r="C479" s="54" t="n">
        <v>470</v>
      </c>
      <c r="D479" s="56" t="n">
        <v>42792</v>
      </c>
      <c r="E479" s="56" t="n">
        <v>5959</v>
      </c>
    </row>
    <row r="480" customFormat="false" ht="28.5" hidden="false" customHeight="false" outlineLevel="0" collapsed="false">
      <c r="A480" s="55" t="s">
        <v>821</v>
      </c>
      <c r="B480" s="51" t="n">
        <v>317</v>
      </c>
      <c r="C480" s="54" t="n">
        <v>471</v>
      </c>
      <c r="D480" s="56" t="n">
        <v>73</v>
      </c>
      <c r="E480" s="56" t="n">
        <v>9</v>
      </c>
    </row>
    <row r="481" customFormat="false" ht="18.75" hidden="false" customHeight="false" outlineLevel="0" collapsed="false">
      <c r="A481" s="55" t="s">
        <v>822</v>
      </c>
      <c r="B481" s="51" t="s">
        <v>823</v>
      </c>
      <c r="C481" s="54" t="n">
        <v>472</v>
      </c>
      <c r="D481" s="56" t="n">
        <v>4665</v>
      </c>
      <c r="E481" s="56" t="n">
        <v>264</v>
      </c>
    </row>
    <row r="482" customFormat="false" ht="28.5" hidden="false" customHeight="false" outlineLevel="0" collapsed="false">
      <c r="A482" s="55" t="s">
        <v>824</v>
      </c>
      <c r="B482" s="51" t="s">
        <v>825</v>
      </c>
      <c r="C482" s="54" t="n">
        <v>473</v>
      </c>
      <c r="D482" s="56" t="n">
        <v>865</v>
      </c>
      <c r="E482" s="56" t="n">
        <v>28</v>
      </c>
    </row>
    <row r="483" customFormat="false" ht="18.75" hidden="false" customHeight="false" outlineLevel="0" collapsed="false">
      <c r="A483" s="55" t="s">
        <v>826</v>
      </c>
      <c r="B483" s="51" t="n">
        <v>319</v>
      </c>
      <c r="C483" s="54" t="n">
        <v>474</v>
      </c>
      <c r="D483" s="56" t="n">
        <v>6873</v>
      </c>
      <c r="E483" s="56" t="n">
        <v>1182</v>
      </c>
    </row>
    <row r="484" customFormat="false" ht="28.5" hidden="false" customHeight="false" outlineLevel="0" collapsed="false">
      <c r="A484" s="55" t="s">
        <v>827</v>
      </c>
      <c r="B484" s="51" t="s">
        <v>828</v>
      </c>
      <c r="C484" s="54" t="n">
        <v>475</v>
      </c>
      <c r="D484" s="56" t="n">
        <v>2</v>
      </c>
      <c r="E484" s="56" t="n">
        <v>0</v>
      </c>
    </row>
    <row r="485" customFormat="false" ht="18.75" hidden="false" customHeight="false" outlineLevel="0" collapsed="false">
      <c r="A485" s="55" t="s">
        <v>405</v>
      </c>
      <c r="B485" s="51" t="s">
        <v>829</v>
      </c>
      <c r="C485" s="54" t="n">
        <v>476</v>
      </c>
      <c r="D485" s="56" t="n">
        <v>0</v>
      </c>
      <c r="E485" s="56" t="n">
        <v>0</v>
      </c>
    </row>
    <row r="486" customFormat="false" ht="28.5" hidden="false" customHeight="false" outlineLevel="0" collapsed="false">
      <c r="A486" s="55" t="s">
        <v>830</v>
      </c>
      <c r="B486" s="51" t="s">
        <v>831</v>
      </c>
      <c r="C486" s="54" t="n">
        <v>477</v>
      </c>
      <c r="D486" s="56" t="n">
        <v>49</v>
      </c>
      <c r="E486" s="56" t="n">
        <v>6</v>
      </c>
    </row>
    <row r="487" customFormat="false" ht="18.75" hidden="false" customHeight="false" outlineLevel="0" collapsed="false">
      <c r="A487" s="55" t="s">
        <v>832</v>
      </c>
      <c r="B487" s="51" t="s">
        <v>833</v>
      </c>
      <c r="C487" s="54" t="n">
        <v>478</v>
      </c>
      <c r="D487" s="56" t="n">
        <v>153</v>
      </c>
      <c r="E487" s="56" t="n">
        <v>1</v>
      </c>
    </row>
    <row r="488" customFormat="false" ht="28.5" hidden="false" customHeight="false" outlineLevel="0" collapsed="false">
      <c r="A488" s="55" t="s">
        <v>834</v>
      </c>
      <c r="B488" s="51" t="s">
        <v>835</v>
      </c>
      <c r="C488" s="54" t="n">
        <v>479</v>
      </c>
      <c r="D488" s="56" t="n">
        <v>23</v>
      </c>
      <c r="E488" s="56" t="n">
        <v>2</v>
      </c>
    </row>
    <row r="489" customFormat="false" ht="18.75" hidden="false" customHeight="false" outlineLevel="0" collapsed="false">
      <c r="A489" s="55" t="s">
        <v>836</v>
      </c>
      <c r="B489" s="51" t="s">
        <v>837</v>
      </c>
      <c r="C489" s="54" t="n">
        <v>480</v>
      </c>
      <c r="D489" s="56" t="n">
        <v>795</v>
      </c>
      <c r="E489" s="56" t="n">
        <v>112</v>
      </c>
    </row>
    <row r="490" customFormat="false" ht="18.75" hidden="false" customHeight="false" outlineLevel="0" collapsed="false">
      <c r="A490" s="55" t="s">
        <v>161</v>
      </c>
      <c r="B490" s="51" t="s">
        <v>838</v>
      </c>
      <c r="C490" s="54" t="n">
        <v>481</v>
      </c>
      <c r="D490" s="56" t="n">
        <v>250</v>
      </c>
      <c r="E490" s="56" t="n">
        <v>20</v>
      </c>
    </row>
    <row r="491" customFormat="false" ht="18.75" hidden="false" customHeight="false" outlineLevel="0" collapsed="false">
      <c r="A491" s="55" t="s">
        <v>839</v>
      </c>
      <c r="B491" s="51" t="s">
        <v>840</v>
      </c>
      <c r="C491" s="54" t="n">
        <v>482</v>
      </c>
      <c r="D491" s="56" t="n">
        <v>2</v>
      </c>
      <c r="E491" s="56" t="n">
        <v>2</v>
      </c>
    </row>
    <row r="492" customFormat="false" ht="18.75" hidden="false" customHeight="false" outlineLevel="0" collapsed="false">
      <c r="A492" s="55" t="s">
        <v>530</v>
      </c>
      <c r="B492" s="51" t="s">
        <v>841</v>
      </c>
      <c r="C492" s="54" t="n">
        <v>483</v>
      </c>
      <c r="D492" s="56" t="n">
        <v>0</v>
      </c>
      <c r="E492" s="56" t="n">
        <v>0</v>
      </c>
    </row>
    <row r="493" customFormat="false" ht="28.5" hidden="false" customHeight="false" outlineLevel="0" collapsed="false">
      <c r="A493" s="55" t="s">
        <v>842</v>
      </c>
      <c r="B493" s="51" t="n">
        <v>324</v>
      </c>
      <c r="C493" s="54" t="n">
        <v>484</v>
      </c>
      <c r="D493" s="56" t="n">
        <v>185</v>
      </c>
      <c r="E493" s="56" t="n">
        <v>337</v>
      </c>
    </row>
    <row r="494" customFormat="false" ht="18.75" hidden="false" customHeight="false" outlineLevel="0" collapsed="false">
      <c r="A494" s="55" t="s">
        <v>843</v>
      </c>
      <c r="B494" s="51" t="s">
        <v>844</v>
      </c>
      <c r="C494" s="54" t="n">
        <v>485</v>
      </c>
      <c r="D494" s="56" t="n">
        <v>118</v>
      </c>
      <c r="E494" s="56" t="n">
        <v>255</v>
      </c>
    </row>
    <row r="495" customFormat="false" ht="28.5" hidden="false" customHeight="false" outlineLevel="0" collapsed="false">
      <c r="A495" s="55" t="s">
        <v>845</v>
      </c>
      <c r="B495" s="51" t="s">
        <v>846</v>
      </c>
      <c r="C495" s="54" t="n">
        <v>486</v>
      </c>
      <c r="D495" s="56" t="n">
        <v>304</v>
      </c>
      <c r="E495" s="56" t="n">
        <v>1543</v>
      </c>
    </row>
    <row r="496" customFormat="false" ht="28.5" hidden="false" customHeight="false" outlineLevel="0" collapsed="false">
      <c r="A496" s="55" t="s">
        <v>847</v>
      </c>
      <c r="B496" s="51" t="s">
        <v>848</v>
      </c>
      <c r="C496" s="54" t="n">
        <v>487</v>
      </c>
      <c r="D496" s="56" t="n">
        <v>190</v>
      </c>
      <c r="E496" s="56" t="n">
        <v>45</v>
      </c>
    </row>
    <row r="497" customFormat="false" ht="18.75" hidden="false" customHeight="false" outlineLevel="0" collapsed="false">
      <c r="A497" s="55" t="s">
        <v>161</v>
      </c>
      <c r="B497" s="51" t="s">
        <v>849</v>
      </c>
      <c r="C497" s="54" t="n">
        <v>488</v>
      </c>
      <c r="D497" s="56" t="n">
        <v>20</v>
      </c>
      <c r="E497" s="56" t="n">
        <v>31</v>
      </c>
    </row>
    <row r="498" customFormat="false" ht="28.5" hidden="false" customHeight="false" outlineLevel="0" collapsed="false">
      <c r="A498" s="55" t="s">
        <v>850</v>
      </c>
      <c r="B498" s="51" t="s">
        <v>851</v>
      </c>
      <c r="C498" s="54" t="n">
        <v>489</v>
      </c>
      <c r="D498" s="56" t="n">
        <v>7218</v>
      </c>
      <c r="E498" s="56" t="n">
        <v>531</v>
      </c>
    </row>
    <row r="499" customFormat="false" ht="18.75" hidden="false" customHeight="false" outlineLevel="0" collapsed="false">
      <c r="A499" s="55" t="s">
        <v>852</v>
      </c>
      <c r="B499" s="51" t="s">
        <v>853</v>
      </c>
      <c r="C499" s="54" t="n">
        <v>490</v>
      </c>
      <c r="D499" s="56" t="n">
        <v>401</v>
      </c>
      <c r="E499" s="56" t="n">
        <v>236</v>
      </c>
    </row>
    <row r="500" customFormat="false" ht="18.75" hidden="false" customHeight="false" outlineLevel="0" collapsed="false">
      <c r="A500" s="55" t="s">
        <v>854</v>
      </c>
      <c r="B500" s="51" t="s">
        <v>855</v>
      </c>
      <c r="C500" s="54" t="n">
        <v>491</v>
      </c>
      <c r="D500" s="56" t="n">
        <v>14984</v>
      </c>
      <c r="E500" s="56" t="n">
        <v>1150</v>
      </c>
    </row>
    <row r="501" customFormat="false" ht="18.75" hidden="false" customHeight="false" outlineLevel="0" collapsed="false">
      <c r="A501" s="55" t="s">
        <v>856</v>
      </c>
      <c r="B501" s="51" t="s">
        <v>857</v>
      </c>
      <c r="C501" s="54" t="n">
        <v>492</v>
      </c>
      <c r="D501" s="56" t="n">
        <v>1754</v>
      </c>
      <c r="E501" s="56" t="n">
        <v>11</v>
      </c>
    </row>
    <row r="502" customFormat="false" ht="28.5" hidden="false" customHeight="false" outlineLevel="0" collapsed="false">
      <c r="A502" s="55" t="s">
        <v>858</v>
      </c>
      <c r="B502" s="51" t="s">
        <v>859</v>
      </c>
      <c r="C502" s="54" t="n">
        <v>493</v>
      </c>
      <c r="D502" s="56" t="n">
        <v>55</v>
      </c>
      <c r="E502" s="56" t="n">
        <v>1</v>
      </c>
    </row>
    <row r="503" customFormat="false" ht="28.5" hidden="false" customHeight="false" outlineLevel="0" collapsed="false">
      <c r="A503" s="55" t="s">
        <v>860</v>
      </c>
      <c r="B503" s="51" t="n">
        <v>329</v>
      </c>
      <c r="C503" s="54" t="n">
        <v>494</v>
      </c>
      <c r="D503" s="56" t="n">
        <v>4</v>
      </c>
      <c r="E503" s="56" t="n">
        <v>0</v>
      </c>
    </row>
    <row r="504" customFormat="false" ht="18.75" hidden="false" customHeight="false" outlineLevel="0" collapsed="false">
      <c r="A504" s="55" t="s">
        <v>861</v>
      </c>
      <c r="B504" s="51" t="s">
        <v>862</v>
      </c>
      <c r="C504" s="54" t="n">
        <v>495</v>
      </c>
      <c r="D504" s="56" t="n">
        <v>1722</v>
      </c>
      <c r="E504" s="56" t="n">
        <v>139</v>
      </c>
    </row>
    <row r="505" customFormat="false" ht="18.75" hidden="false" customHeight="false" outlineLevel="0" collapsed="false">
      <c r="A505" s="55" t="s">
        <v>863</v>
      </c>
      <c r="B505" s="51" t="s">
        <v>864</v>
      </c>
      <c r="C505" s="54" t="n">
        <v>496</v>
      </c>
      <c r="D505" s="56" t="n">
        <v>1738</v>
      </c>
      <c r="E505" s="56" t="n">
        <v>177</v>
      </c>
    </row>
    <row r="506" customFormat="false" ht="42.75" hidden="false" customHeight="false" outlineLevel="0" collapsed="false">
      <c r="A506" s="55" t="s">
        <v>865</v>
      </c>
      <c r="B506" s="51" t="s">
        <v>48</v>
      </c>
      <c r="C506" s="54" t="n">
        <v>497</v>
      </c>
      <c r="D506" s="56" t="n">
        <v>2</v>
      </c>
      <c r="E506" s="56" t="n">
        <v>0</v>
      </c>
    </row>
    <row r="507" customFormat="false" ht="28.5" hidden="false" customHeight="false" outlineLevel="0" collapsed="false">
      <c r="A507" s="55" t="s">
        <v>866</v>
      </c>
      <c r="B507" s="51" t="s">
        <v>867</v>
      </c>
      <c r="C507" s="54" t="n">
        <v>498</v>
      </c>
      <c r="D507" s="56" t="n">
        <v>0</v>
      </c>
      <c r="E507" s="56" t="n">
        <v>0</v>
      </c>
    </row>
    <row r="508" customFormat="false" ht="18.75" hidden="false" customHeight="false" outlineLevel="0" collapsed="false">
      <c r="A508" s="55" t="s">
        <v>868</v>
      </c>
      <c r="B508" s="51" t="s">
        <v>869</v>
      </c>
      <c r="C508" s="54" t="n">
        <v>499</v>
      </c>
      <c r="D508" s="56" t="n">
        <v>0</v>
      </c>
      <c r="E508" s="56" t="n">
        <v>0</v>
      </c>
    </row>
    <row r="509" customFormat="false" ht="18.75" hidden="false" customHeight="false" outlineLevel="0" collapsed="false">
      <c r="A509" s="55" t="s">
        <v>870</v>
      </c>
      <c r="B509" s="51" t="s">
        <v>871</v>
      </c>
      <c r="C509" s="54" t="n">
        <v>500</v>
      </c>
      <c r="D509" s="56" t="n">
        <v>0</v>
      </c>
      <c r="E509" s="56" t="n">
        <v>0</v>
      </c>
    </row>
    <row r="510" customFormat="false" ht="28.5" hidden="false" customHeight="false" outlineLevel="0" collapsed="false">
      <c r="A510" s="55" t="s">
        <v>720</v>
      </c>
      <c r="B510" s="51" t="s">
        <v>872</v>
      </c>
      <c r="C510" s="54" t="n">
        <v>501</v>
      </c>
      <c r="D510" s="56" t="n">
        <v>0</v>
      </c>
      <c r="E510" s="56" t="n">
        <v>0</v>
      </c>
    </row>
    <row r="511" customFormat="false" ht="28.5" hidden="false" customHeight="false" outlineLevel="0" collapsed="false">
      <c r="A511" s="55" t="s">
        <v>873</v>
      </c>
      <c r="B511" s="51" t="n">
        <v>355</v>
      </c>
      <c r="C511" s="54" t="n">
        <v>502</v>
      </c>
      <c r="D511" s="56" t="n">
        <v>2</v>
      </c>
      <c r="E511" s="56" t="n">
        <v>0</v>
      </c>
    </row>
    <row r="512" customFormat="false" ht="18.75" hidden="false" customHeight="false" outlineLevel="0" collapsed="false">
      <c r="A512" s="55" t="s">
        <v>874</v>
      </c>
      <c r="B512" s="51" t="s">
        <v>875</v>
      </c>
      <c r="C512" s="54" t="n">
        <v>503</v>
      </c>
      <c r="D512" s="56" t="n">
        <v>0</v>
      </c>
      <c r="E512" s="56" t="n">
        <v>0</v>
      </c>
    </row>
    <row r="513" customFormat="false" ht="18.75" hidden="false" customHeight="false" outlineLevel="0" collapsed="false">
      <c r="A513" s="55" t="s">
        <v>876</v>
      </c>
      <c r="B513" s="51" t="s">
        <v>877</v>
      </c>
      <c r="C513" s="54" t="n">
        <v>504</v>
      </c>
      <c r="D513" s="56" t="n">
        <v>0</v>
      </c>
      <c r="E513" s="56" t="n">
        <v>0</v>
      </c>
    </row>
    <row r="514" customFormat="false" ht="18.75" hidden="false" customHeight="false" outlineLevel="0" collapsed="false">
      <c r="A514" s="55" t="s">
        <v>878</v>
      </c>
      <c r="B514" s="51" t="n">
        <v>357</v>
      </c>
      <c r="C514" s="54" t="n">
        <v>505</v>
      </c>
      <c r="D514" s="56" t="n">
        <v>0</v>
      </c>
      <c r="E514" s="56" t="n">
        <v>0</v>
      </c>
    </row>
    <row r="515" customFormat="false" ht="18.75" hidden="false" customHeight="false" outlineLevel="0" collapsed="false">
      <c r="A515" s="55" t="s">
        <v>879</v>
      </c>
      <c r="B515" s="51" t="n">
        <v>358</v>
      </c>
      <c r="C515" s="54" t="n">
        <v>506</v>
      </c>
      <c r="D515" s="56" t="n">
        <v>0</v>
      </c>
      <c r="E515" s="56" t="n">
        <v>0</v>
      </c>
    </row>
    <row r="516" customFormat="false" ht="18.75" hidden="false" customHeight="false" outlineLevel="0" collapsed="false">
      <c r="A516" s="55" t="s">
        <v>880</v>
      </c>
      <c r="B516" s="51" t="s">
        <v>881</v>
      </c>
      <c r="C516" s="54" t="n">
        <v>507</v>
      </c>
      <c r="D516" s="56" t="n">
        <v>0</v>
      </c>
      <c r="E516" s="56" t="n">
        <v>0</v>
      </c>
    </row>
    <row r="517" customFormat="false" ht="28.5" hidden="false" customHeight="false" outlineLevel="0" collapsed="false">
      <c r="A517" s="55" t="s">
        <v>175</v>
      </c>
      <c r="B517" s="51" t="s">
        <v>882</v>
      </c>
      <c r="C517" s="54" t="n">
        <v>508</v>
      </c>
      <c r="D517" s="56" t="n">
        <v>0</v>
      </c>
      <c r="E517" s="56" t="n">
        <v>0</v>
      </c>
    </row>
    <row r="518" customFormat="false" ht="18.75" hidden="false" customHeight="false" outlineLevel="0" collapsed="false">
      <c r="A518" s="55" t="s">
        <v>883</v>
      </c>
      <c r="B518" s="51" t="s">
        <v>884</v>
      </c>
      <c r="C518" s="54" t="n">
        <v>509</v>
      </c>
      <c r="D518" s="56" t="n">
        <v>0</v>
      </c>
      <c r="E518" s="56" t="n">
        <v>0</v>
      </c>
    </row>
    <row r="519" customFormat="false" ht="28.5" hidden="false" customHeight="false" outlineLevel="0" collapsed="false">
      <c r="A519" s="55" t="s">
        <v>885</v>
      </c>
      <c r="B519" s="51" t="s">
        <v>886</v>
      </c>
      <c r="C519" s="54" t="n">
        <v>510</v>
      </c>
      <c r="D519" s="56" t="n">
        <v>0</v>
      </c>
      <c r="E519" s="56" t="n">
        <v>0</v>
      </c>
    </row>
    <row r="520" customFormat="false" ht="18.75" hidden="false" customHeight="false" outlineLevel="0" collapsed="false">
      <c r="A520" s="57" t="s">
        <v>887</v>
      </c>
      <c r="B520" s="51"/>
      <c r="C520" s="54" t="n">
        <v>511</v>
      </c>
      <c r="D520" s="56" t="n">
        <v>0</v>
      </c>
      <c r="E520" s="56" t="n">
        <v>0</v>
      </c>
    </row>
    <row r="521" customFormat="false" ht="28.5" hidden="false" customHeight="false" outlineLevel="0" collapsed="false">
      <c r="A521" s="57" t="s">
        <v>888</v>
      </c>
      <c r="B521" s="51" t="s">
        <v>889</v>
      </c>
      <c r="C521" s="54" t="n">
        <v>512</v>
      </c>
      <c r="D521" s="56" t="n">
        <v>3</v>
      </c>
      <c r="E521" s="56" t="n">
        <v>3</v>
      </c>
    </row>
    <row r="522" customFormat="false" ht="28.5" hidden="false" customHeight="false" outlineLevel="0" collapsed="false">
      <c r="A522" s="57" t="s">
        <v>890</v>
      </c>
      <c r="B522" s="51" t="s">
        <v>891</v>
      </c>
      <c r="C522" s="54" t="n">
        <v>513</v>
      </c>
      <c r="D522" s="56" t="n">
        <v>2</v>
      </c>
      <c r="E522" s="56" t="n">
        <v>2</v>
      </c>
    </row>
    <row r="523" customFormat="false" ht="31.5" hidden="false" customHeight="true" outlineLevel="0" collapsed="false">
      <c r="A523" s="57" t="s">
        <v>892</v>
      </c>
      <c r="B523" s="51" t="s">
        <v>893</v>
      </c>
      <c r="C523" s="54" t="n">
        <v>514</v>
      </c>
      <c r="D523" s="56" t="n">
        <v>297</v>
      </c>
      <c r="E523" s="56" t="n">
        <v>72</v>
      </c>
    </row>
    <row r="524" customFormat="false" ht="18.75" hidden="false" customHeight="false" outlineLevel="0" collapsed="false">
      <c r="A524" s="57" t="s">
        <v>894</v>
      </c>
      <c r="B524" s="51" t="s">
        <v>895</v>
      </c>
      <c r="C524" s="54" t="n">
        <v>515</v>
      </c>
      <c r="D524" s="56" t="n">
        <v>4</v>
      </c>
      <c r="E524" s="56" t="n">
        <v>1</v>
      </c>
    </row>
    <row r="525" customFormat="false" ht="28.5" hidden="false" customHeight="false" outlineLevel="0" collapsed="false">
      <c r="A525" s="57" t="s">
        <v>896</v>
      </c>
      <c r="B525" s="51" t="s">
        <v>897</v>
      </c>
      <c r="C525" s="54" t="n">
        <v>516</v>
      </c>
      <c r="D525" s="56" t="n">
        <v>6</v>
      </c>
      <c r="E525" s="56" t="n">
        <v>11</v>
      </c>
    </row>
    <row r="526" customFormat="false" ht="35.25" hidden="false" customHeight="true" outlineLevel="0" collapsed="false">
      <c r="A526" s="57" t="s">
        <v>898</v>
      </c>
      <c r="B526" s="51" t="s">
        <v>899</v>
      </c>
      <c r="C526" s="54" t="n">
        <v>517</v>
      </c>
      <c r="D526" s="56" t="n">
        <v>11</v>
      </c>
      <c r="E526" s="56" t="n">
        <v>2</v>
      </c>
    </row>
    <row r="527" customFormat="false" ht="21.75" hidden="false" customHeight="true" outlineLevel="0" collapsed="false">
      <c r="A527" s="57" t="s">
        <v>900</v>
      </c>
      <c r="B527" s="51" t="s">
        <v>901</v>
      </c>
      <c r="C527" s="54" t="n">
        <v>518</v>
      </c>
      <c r="D527" s="56" t="n">
        <v>4</v>
      </c>
      <c r="E527" s="56" t="n">
        <v>2</v>
      </c>
    </row>
    <row r="528" customFormat="false" ht="28.5" hidden="false" customHeight="false" outlineLevel="0" collapsed="false">
      <c r="A528" s="57" t="s">
        <v>902</v>
      </c>
      <c r="B528" s="51" t="s">
        <v>903</v>
      </c>
      <c r="C528" s="54" t="n">
        <v>519</v>
      </c>
      <c r="D528" s="56" t="n">
        <v>18</v>
      </c>
      <c r="E528" s="56" t="n">
        <v>1</v>
      </c>
    </row>
    <row r="529" customFormat="false" ht="28.5" hidden="false" customHeight="false" outlineLevel="0" collapsed="false">
      <c r="A529" s="57" t="s">
        <v>904</v>
      </c>
      <c r="B529" s="51" t="s">
        <v>905</v>
      </c>
      <c r="C529" s="54" t="n">
        <v>520</v>
      </c>
      <c r="D529" s="56" t="n">
        <v>233</v>
      </c>
      <c r="E529" s="56" t="n">
        <v>3</v>
      </c>
    </row>
    <row r="530" customFormat="false" ht="24" hidden="false" customHeight="true" outlineLevel="0" collapsed="false">
      <c r="A530" s="57" t="s">
        <v>906</v>
      </c>
      <c r="B530" s="51" t="s">
        <v>907</v>
      </c>
      <c r="C530" s="54" t="n">
        <v>521</v>
      </c>
      <c r="D530" s="56" t="n">
        <v>155</v>
      </c>
      <c r="E530" s="56" t="n">
        <v>66</v>
      </c>
    </row>
    <row r="531" customFormat="false" ht="18.75" hidden="false" customHeight="false" outlineLevel="0" collapsed="false">
      <c r="A531" s="57" t="s">
        <v>908</v>
      </c>
      <c r="B531" s="51" t="s">
        <v>909</v>
      </c>
      <c r="C531" s="54" t="n">
        <v>522</v>
      </c>
      <c r="D531" s="56" t="n">
        <v>150</v>
      </c>
      <c r="E531" s="56" t="n">
        <v>76</v>
      </c>
    </row>
    <row r="532" customFormat="false" ht="28.5" hidden="false" customHeight="false" outlineLevel="0" collapsed="false">
      <c r="A532" s="57" t="s">
        <v>890</v>
      </c>
      <c r="B532" s="51" t="s">
        <v>910</v>
      </c>
      <c r="C532" s="54" t="n">
        <v>523</v>
      </c>
      <c r="D532" s="56" t="n">
        <v>0</v>
      </c>
      <c r="E532" s="56" t="n">
        <v>0</v>
      </c>
    </row>
    <row r="533" customFormat="false" ht="18.75" hidden="false" customHeight="false" outlineLevel="0" collapsed="false">
      <c r="A533" s="57" t="s">
        <v>911</v>
      </c>
      <c r="B533" s="51"/>
      <c r="C533" s="54" t="n">
        <v>524</v>
      </c>
      <c r="D533" s="56" t="n">
        <v>0</v>
      </c>
      <c r="E533" s="56" t="n">
        <v>0</v>
      </c>
    </row>
    <row r="534" customFormat="false" ht="18.75" hidden="false" customHeight="false" outlineLevel="0" collapsed="false">
      <c r="A534" s="57" t="s">
        <v>912</v>
      </c>
      <c r="B534" s="51" t="s">
        <v>913</v>
      </c>
      <c r="C534" s="54" t="n">
        <v>525</v>
      </c>
      <c r="D534" s="56" t="n">
        <v>1403</v>
      </c>
      <c r="E534" s="56" t="n">
        <v>76</v>
      </c>
    </row>
    <row r="535" customFormat="false" ht="30" hidden="false" customHeight="true" outlineLevel="0" collapsed="false">
      <c r="A535" s="55" t="s">
        <v>914</v>
      </c>
      <c r="B535" s="50" t="s">
        <v>915</v>
      </c>
      <c r="C535" s="54" t="n">
        <v>526</v>
      </c>
      <c r="D535" s="56" t="n">
        <v>531</v>
      </c>
      <c r="E535" s="56" t="n">
        <v>144</v>
      </c>
    </row>
    <row r="536" customFormat="false" ht="28.5" hidden="false" customHeight="false" outlineLevel="0" collapsed="false">
      <c r="A536" s="55" t="s">
        <v>916</v>
      </c>
      <c r="B536" s="50" t="s">
        <v>917</v>
      </c>
      <c r="C536" s="54" t="n">
        <v>527</v>
      </c>
      <c r="D536" s="56" t="n">
        <v>11</v>
      </c>
      <c r="E536" s="56" t="n">
        <v>241</v>
      </c>
    </row>
    <row r="537" customFormat="false" ht="18.75" hidden="false" customHeight="false" outlineLevel="0" collapsed="false">
      <c r="A537" s="57" t="s">
        <v>310</v>
      </c>
      <c r="B537" s="62" t="s">
        <v>918</v>
      </c>
      <c r="C537" s="59" t="n">
        <v>528</v>
      </c>
      <c r="D537" s="60" t="n">
        <v>4</v>
      </c>
      <c r="E537" s="60" t="n">
        <v>7</v>
      </c>
    </row>
    <row r="538" customFormat="false" ht="42.75" hidden="false" customHeight="false" outlineLevel="0" collapsed="false">
      <c r="A538" s="57" t="s">
        <v>919</v>
      </c>
      <c r="B538" s="62" t="s">
        <v>920</v>
      </c>
      <c r="C538" s="59" t="n">
        <v>529</v>
      </c>
      <c r="D538" s="60" t="n">
        <v>22</v>
      </c>
      <c r="E538" s="60" t="n">
        <v>5</v>
      </c>
    </row>
    <row r="539" customFormat="false" ht="18.75" hidden="false" customHeight="false" outlineLevel="0" collapsed="false">
      <c r="A539" s="55" t="s">
        <v>921</v>
      </c>
      <c r="B539" s="50" t="s">
        <v>922</v>
      </c>
      <c r="C539" s="54" t="n">
        <v>530</v>
      </c>
      <c r="D539" s="56" t="n">
        <v>7</v>
      </c>
      <c r="E539" s="56" t="n">
        <v>4</v>
      </c>
    </row>
    <row r="540" customFormat="false" ht="18.75" hidden="false" customHeight="false" outlineLevel="0" collapsed="false">
      <c r="A540" s="55" t="s">
        <v>923</v>
      </c>
      <c r="B540" s="50" t="s">
        <v>924</v>
      </c>
      <c r="C540" s="54" t="n">
        <v>531</v>
      </c>
      <c r="D540" s="56" t="n">
        <v>0</v>
      </c>
      <c r="E540" s="56" t="n">
        <v>0</v>
      </c>
    </row>
    <row r="541" customFormat="false" ht="18.75" hidden="false" customHeight="false" outlineLevel="0" collapsed="false">
      <c r="A541" s="55" t="s">
        <v>921</v>
      </c>
      <c r="B541" s="50" t="s">
        <v>925</v>
      </c>
      <c r="C541" s="54" t="n">
        <v>532</v>
      </c>
      <c r="D541" s="56" t="n">
        <v>1</v>
      </c>
      <c r="E541" s="56" t="n">
        <v>2</v>
      </c>
    </row>
    <row r="542" customFormat="false" ht="29.25" hidden="false" customHeight="true" outlineLevel="0" collapsed="false">
      <c r="A542" s="55" t="s">
        <v>926</v>
      </c>
      <c r="B542" s="50" t="s">
        <v>927</v>
      </c>
      <c r="C542" s="54" t="n">
        <v>533</v>
      </c>
      <c r="D542" s="56" t="n">
        <v>0</v>
      </c>
      <c r="E542" s="56" t="n">
        <v>0</v>
      </c>
    </row>
    <row r="543" customFormat="false" ht="37.5" hidden="false" customHeight="true" outlineLevel="0" collapsed="false">
      <c r="A543" s="55" t="s">
        <v>928</v>
      </c>
      <c r="B543" s="50" t="s">
        <v>929</v>
      </c>
      <c r="C543" s="54" t="n">
        <v>534</v>
      </c>
      <c r="D543" s="56" t="n">
        <v>9</v>
      </c>
      <c r="E543" s="56" t="n">
        <v>7</v>
      </c>
    </row>
    <row r="544" customFormat="false" ht="38.25" hidden="false" customHeight="true" outlineLevel="0" collapsed="false">
      <c r="A544" s="55" t="s">
        <v>930</v>
      </c>
      <c r="B544" s="50" t="s">
        <v>931</v>
      </c>
      <c r="C544" s="54" t="n">
        <v>535</v>
      </c>
      <c r="D544" s="56" t="n">
        <v>0</v>
      </c>
      <c r="E544" s="56" t="n">
        <v>0</v>
      </c>
    </row>
    <row r="545" customFormat="false" ht="15" hidden="false" customHeight="true" outlineLevel="0" collapsed="false">
      <c r="A545" s="55" t="s">
        <v>932</v>
      </c>
      <c r="B545" s="50" t="s">
        <v>933</v>
      </c>
      <c r="C545" s="54" t="n">
        <v>536</v>
      </c>
      <c r="D545" s="56" t="n">
        <v>0</v>
      </c>
      <c r="E545" s="56" t="n">
        <v>1</v>
      </c>
    </row>
    <row r="546" customFormat="false" ht="15" hidden="false" customHeight="true" outlineLevel="0" collapsed="false">
      <c r="A546" s="55" t="s">
        <v>934</v>
      </c>
      <c r="B546" s="50" t="s">
        <v>935</v>
      </c>
      <c r="C546" s="54" t="n">
        <v>537</v>
      </c>
      <c r="D546" s="56" t="n">
        <v>0</v>
      </c>
      <c r="E546" s="56" t="n">
        <v>2</v>
      </c>
    </row>
    <row r="547" customFormat="false" ht="37.5" hidden="false" customHeight="true" outlineLevel="0" collapsed="false">
      <c r="A547" s="55" t="s">
        <v>936</v>
      </c>
      <c r="B547" s="50" t="s">
        <v>937</v>
      </c>
      <c r="C547" s="54" t="n">
        <v>538</v>
      </c>
      <c r="D547" s="56" t="n">
        <v>0</v>
      </c>
      <c r="E547" s="56" t="n">
        <v>0</v>
      </c>
    </row>
    <row r="548" customFormat="false" ht="77.25" hidden="false" customHeight="true" outlineLevel="0" collapsed="false">
      <c r="A548" s="55" t="s">
        <v>938</v>
      </c>
      <c r="B548" s="50" t="s">
        <v>939</v>
      </c>
      <c r="C548" s="54" t="n">
        <v>539</v>
      </c>
      <c r="D548" s="56" t="n">
        <v>0</v>
      </c>
      <c r="E548" s="56" t="n">
        <v>1</v>
      </c>
    </row>
    <row r="549" customFormat="false" ht="46.5" hidden="false" customHeight="true" outlineLevel="0" collapsed="false">
      <c r="A549" s="55" t="s">
        <v>940</v>
      </c>
      <c r="B549" s="50" t="s">
        <v>941</v>
      </c>
      <c r="C549" s="54" t="n">
        <v>540</v>
      </c>
      <c r="D549" s="56" t="n">
        <v>13</v>
      </c>
      <c r="E549" s="56" t="n">
        <v>4</v>
      </c>
    </row>
    <row r="550" customFormat="false" ht="63.75" hidden="false" customHeight="true" outlineLevel="0" collapsed="false">
      <c r="A550" s="55" t="s">
        <v>942</v>
      </c>
      <c r="B550" s="50" t="s">
        <v>943</v>
      </c>
      <c r="C550" s="54" t="n">
        <v>541</v>
      </c>
      <c r="D550" s="56" t="n">
        <v>208</v>
      </c>
      <c r="E550" s="56" t="n">
        <v>7</v>
      </c>
    </row>
    <row r="551" customFormat="false" ht="33" hidden="false" customHeight="true" outlineLevel="0" collapsed="false">
      <c r="A551" s="55" t="s">
        <v>944</v>
      </c>
      <c r="B551" s="50" t="s">
        <v>945</v>
      </c>
      <c r="C551" s="54" t="n">
        <v>542</v>
      </c>
      <c r="D551" s="56" t="n">
        <v>0</v>
      </c>
      <c r="E551" s="56" t="n">
        <v>0</v>
      </c>
    </row>
    <row r="552" customFormat="false" ht="63.75" hidden="false" customHeight="true" outlineLevel="0" collapsed="false">
      <c r="A552" s="55" t="s">
        <v>946</v>
      </c>
      <c r="B552" s="50" t="s">
        <v>947</v>
      </c>
      <c r="C552" s="54" t="n">
        <v>543</v>
      </c>
      <c r="D552" s="56" t="n">
        <v>0</v>
      </c>
      <c r="E552" s="56" t="n">
        <v>0</v>
      </c>
    </row>
    <row r="553" customFormat="false" ht="26.25" hidden="false" customHeight="true" outlineLevel="0" collapsed="false">
      <c r="A553" s="55" t="s">
        <v>948</v>
      </c>
      <c r="B553" s="50" t="s">
        <v>949</v>
      </c>
      <c r="C553" s="54" t="n">
        <v>544</v>
      </c>
      <c r="D553" s="56" t="n">
        <v>19</v>
      </c>
      <c r="E553" s="56" t="n">
        <v>1</v>
      </c>
    </row>
    <row r="554" customFormat="false" ht="21.75" hidden="false" customHeight="true" outlineLevel="0" collapsed="false">
      <c r="A554" s="55" t="s">
        <v>950</v>
      </c>
      <c r="B554" s="50" t="s">
        <v>951</v>
      </c>
      <c r="C554" s="54" t="n">
        <v>545</v>
      </c>
      <c r="D554" s="56" t="n">
        <v>1471</v>
      </c>
      <c r="E554" s="56" t="n">
        <v>576</v>
      </c>
    </row>
    <row r="555" customFormat="false" ht="24.75" hidden="false" customHeight="true" outlineLevel="0" collapsed="false">
      <c r="A555" s="55" t="s">
        <v>952</v>
      </c>
      <c r="B555" s="50" t="s">
        <v>953</v>
      </c>
      <c r="C555" s="54" t="n">
        <v>546</v>
      </c>
      <c r="D555" s="56" t="n">
        <v>1996</v>
      </c>
      <c r="E555" s="56" t="n">
        <v>783</v>
      </c>
    </row>
    <row r="556" customFormat="false" ht="48" hidden="false" customHeight="true" outlineLevel="0" collapsed="false">
      <c r="A556" s="55" t="s">
        <v>954</v>
      </c>
      <c r="B556" s="50" t="s">
        <v>955</v>
      </c>
      <c r="C556" s="54" t="n">
        <v>547</v>
      </c>
      <c r="D556" s="56" t="n">
        <v>0</v>
      </c>
      <c r="E556" s="56" t="n">
        <v>0</v>
      </c>
    </row>
    <row r="557" customFormat="false" ht="21.75" hidden="false" customHeight="true" outlineLevel="0" collapsed="false">
      <c r="A557" s="55" t="s">
        <v>956</v>
      </c>
      <c r="B557" s="50" t="s">
        <v>957</v>
      </c>
      <c r="C557" s="54" t="n">
        <v>548</v>
      </c>
      <c r="D557" s="56" t="n">
        <v>3</v>
      </c>
      <c r="E557" s="56" t="n">
        <v>0</v>
      </c>
    </row>
    <row r="558" customFormat="false" ht="65.25" hidden="false" customHeight="true" outlineLevel="0" collapsed="false">
      <c r="A558" s="55" t="s">
        <v>958</v>
      </c>
      <c r="B558" s="50" t="s">
        <v>959</v>
      </c>
      <c r="C558" s="54" t="n">
        <v>549</v>
      </c>
      <c r="D558" s="56" t="n">
        <v>0</v>
      </c>
      <c r="E558" s="56" t="n">
        <v>0</v>
      </c>
    </row>
    <row r="559" customFormat="false" ht="61.5" hidden="false" customHeight="true" outlineLevel="0" collapsed="false">
      <c r="A559" s="55" t="s">
        <v>960</v>
      </c>
      <c r="B559" s="50" t="s">
        <v>961</v>
      </c>
      <c r="C559" s="54" t="n">
        <v>550</v>
      </c>
      <c r="D559" s="56" t="n">
        <v>2</v>
      </c>
      <c r="E559" s="56" t="n">
        <v>0</v>
      </c>
    </row>
    <row r="560" customFormat="false" ht="21.75" hidden="false" customHeight="true" outlineLevel="0" collapsed="false">
      <c r="A560" s="55" t="s">
        <v>332</v>
      </c>
      <c r="B560" s="50" t="s">
        <v>962</v>
      </c>
      <c r="C560" s="54" t="n">
        <v>551</v>
      </c>
      <c r="D560" s="56" t="n">
        <v>3</v>
      </c>
      <c r="E560" s="56" t="n">
        <v>0</v>
      </c>
    </row>
    <row r="561" customFormat="false" ht="71.25" hidden="false" customHeight="true" outlineLevel="0" collapsed="false">
      <c r="A561" s="55" t="s">
        <v>963</v>
      </c>
      <c r="B561" s="50" t="s">
        <v>964</v>
      </c>
      <c r="C561" s="54" t="n">
        <v>552</v>
      </c>
      <c r="D561" s="56" t="n">
        <v>0</v>
      </c>
      <c r="E561" s="56" t="n">
        <v>0</v>
      </c>
    </row>
    <row r="562" customFormat="false" ht="86.25" hidden="false" customHeight="true" outlineLevel="0" collapsed="false">
      <c r="A562" s="55" t="s">
        <v>965</v>
      </c>
      <c r="B562" s="50" t="s">
        <v>966</v>
      </c>
      <c r="C562" s="54" t="n">
        <v>553</v>
      </c>
      <c r="D562" s="56" t="n">
        <v>0</v>
      </c>
      <c r="E562" s="56" t="n">
        <v>0</v>
      </c>
    </row>
    <row r="563" customFormat="false" ht="45.75" hidden="false" customHeight="true" outlineLevel="0" collapsed="false">
      <c r="A563" s="55" t="s">
        <v>967</v>
      </c>
      <c r="B563" s="50" t="s">
        <v>968</v>
      </c>
      <c r="C563" s="54" t="n">
        <v>554</v>
      </c>
      <c r="D563" s="56" t="n">
        <v>6</v>
      </c>
      <c r="E563" s="56" t="n">
        <v>0</v>
      </c>
    </row>
    <row r="564" customFormat="false" ht="48.75" hidden="false" customHeight="true" outlineLevel="0" collapsed="false">
      <c r="A564" s="55" t="s">
        <v>969</v>
      </c>
      <c r="B564" s="50" t="s">
        <v>970</v>
      </c>
      <c r="C564" s="54" t="n">
        <v>555</v>
      </c>
      <c r="D564" s="56" t="n">
        <v>2</v>
      </c>
      <c r="E564" s="56" t="n">
        <v>0</v>
      </c>
    </row>
    <row r="565" customFormat="false" ht="17.25" hidden="false" customHeight="true" outlineLevel="0" collapsed="false">
      <c r="A565" s="55" t="s">
        <v>971</v>
      </c>
      <c r="B565" s="50" t="s">
        <v>972</v>
      </c>
      <c r="C565" s="54" t="n">
        <v>556</v>
      </c>
      <c r="D565" s="56" t="n">
        <v>0</v>
      </c>
      <c r="E565" s="56" t="n">
        <v>0</v>
      </c>
    </row>
    <row r="566" customFormat="false" ht="32.25" hidden="false" customHeight="true" outlineLevel="0" collapsed="false">
      <c r="A566" s="55" t="s">
        <v>973</v>
      </c>
      <c r="B566" s="50" t="s">
        <v>974</v>
      </c>
      <c r="C566" s="54" t="n">
        <v>557</v>
      </c>
      <c r="D566" s="56" t="n">
        <v>396</v>
      </c>
      <c r="E566" s="56" t="n">
        <v>33</v>
      </c>
    </row>
    <row r="567" customFormat="false" ht="46.5" hidden="false" customHeight="true" outlineLevel="0" collapsed="false">
      <c r="A567" s="55" t="s">
        <v>975</v>
      </c>
      <c r="B567" s="50" t="s">
        <v>976</v>
      </c>
      <c r="C567" s="54" t="n">
        <v>558</v>
      </c>
      <c r="D567" s="56" t="n">
        <v>79</v>
      </c>
      <c r="E567" s="56" t="n">
        <v>1</v>
      </c>
    </row>
    <row r="568" customFormat="false" ht="46.5" hidden="false" customHeight="true" outlineLevel="0" collapsed="false">
      <c r="A568" s="55" t="s">
        <v>977</v>
      </c>
      <c r="B568" s="50" t="s">
        <v>978</v>
      </c>
      <c r="C568" s="54" t="n">
        <v>559</v>
      </c>
      <c r="D568" s="56" t="n">
        <v>1444</v>
      </c>
      <c r="E568" s="56" t="n">
        <v>1219</v>
      </c>
    </row>
    <row r="569" customFormat="false" ht="36" hidden="false" customHeight="true" outlineLevel="0" collapsed="false">
      <c r="A569" s="55" t="s">
        <v>979</v>
      </c>
      <c r="B569" s="50" t="s">
        <v>980</v>
      </c>
      <c r="C569" s="54" t="n">
        <v>560</v>
      </c>
      <c r="D569" s="56" t="n">
        <v>3</v>
      </c>
      <c r="E569" s="56" t="n">
        <v>0</v>
      </c>
    </row>
    <row r="570" customFormat="false" ht="35.25" hidden="false" customHeight="true" outlineLevel="0" collapsed="false">
      <c r="A570" s="55" t="s">
        <v>979</v>
      </c>
      <c r="B570" s="50" t="s">
        <v>981</v>
      </c>
      <c r="C570" s="54" t="n">
        <v>561</v>
      </c>
      <c r="D570" s="56" t="n">
        <v>3</v>
      </c>
      <c r="E570" s="56" t="n">
        <v>0</v>
      </c>
    </row>
    <row r="571" customFormat="false" ht="45.75" hidden="false" customHeight="true" outlineLevel="0" collapsed="false">
      <c r="A571" s="55" t="s">
        <v>982</v>
      </c>
      <c r="B571" s="50" t="s">
        <v>983</v>
      </c>
      <c r="C571" s="54" t="n">
        <v>562</v>
      </c>
      <c r="D571" s="56" t="n">
        <v>9</v>
      </c>
      <c r="E571" s="56" t="n">
        <v>4</v>
      </c>
    </row>
    <row r="572" customFormat="false" ht="88.5" hidden="false" customHeight="true" outlineLevel="0" collapsed="false">
      <c r="A572" s="55" t="s">
        <v>984</v>
      </c>
      <c r="B572" s="50" t="s">
        <v>985</v>
      </c>
      <c r="C572" s="54" t="n">
        <v>563</v>
      </c>
      <c r="D572" s="56" t="n">
        <v>25</v>
      </c>
      <c r="E572" s="56" t="n">
        <v>5</v>
      </c>
    </row>
    <row r="573" customFormat="false" ht="21.75" hidden="false" customHeight="true" outlineLevel="0" collapsed="false">
      <c r="A573" s="55" t="s">
        <v>391</v>
      </c>
      <c r="B573" s="50" t="s">
        <v>986</v>
      </c>
      <c r="C573" s="54" t="n">
        <v>564</v>
      </c>
      <c r="D573" s="56" t="n">
        <v>7</v>
      </c>
      <c r="E573" s="56" t="n">
        <v>0</v>
      </c>
    </row>
    <row r="574" customFormat="false" ht="90.75" hidden="false" customHeight="true" outlineLevel="0" collapsed="false">
      <c r="A574" s="55" t="s">
        <v>987</v>
      </c>
      <c r="B574" s="50" t="s">
        <v>988</v>
      </c>
      <c r="C574" s="54" t="n">
        <v>565</v>
      </c>
      <c r="D574" s="56" t="n">
        <v>74</v>
      </c>
      <c r="E574" s="56" t="n">
        <v>2</v>
      </c>
    </row>
    <row r="575" customFormat="false" ht="35.25" hidden="false" customHeight="true" outlineLevel="0" collapsed="false">
      <c r="A575" s="55" t="s">
        <v>989</v>
      </c>
      <c r="B575" s="50" t="s">
        <v>990</v>
      </c>
      <c r="C575" s="54" t="n">
        <v>566</v>
      </c>
      <c r="D575" s="56" t="n">
        <v>0</v>
      </c>
      <c r="E575" s="56" t="n">
        <v>0</v>
      </c>
    </row>
    <row r="576" customFormat="false" ht="33.75" hidden="false" customHeight="true" outlineLevel="0" collapsed="false">
      <c r="A576" s="55" t="s">
        <v>989</v>
      </c>
      <c r="B576" s="50" t="s">
        <v>991</v>
      </c>
      <c r="C576" s="54" t="n">
        <v>567</v>
      </c>
      <c r="D576" s="56" t="n">
        <v>12</v>
      </c>
      <c r="E576" s="56" t="n">
        <v>2</v>
      </c>
    </row>
    <row r="577" customFormat="false" ht="45.75" hidden="false" customHeight="true" outlineLevel="0" collapsed="false">
      <c r="A577" s="55" t="s">
        <v>989</v>
      </c>
      <c r="B577" s="50" t="s">
        <v>992</v>
      </c>
      <c r="C577" s="54" t="n">
        <v>568</v>
      </c>
      <c r="D577" s="56" t="n">
        <v>5</v>
      </c>
      <c r="E577" s="56" t="n">
        <v>0</v>
      </c>
    </row>
    <row r="578" customFormat="false" ht="36.75" hidden="false" customHeight="true" outlineLevel="0" collapsed="false">
      <c r="A578" s="55" t="s">
        <v>989</v>
      </c>
      <c r="B578" s="50" t="s">
        <v>993</v>
      </c>
      <c r="C578" s="54" t="n">
        <v>569</v>
      </c>
      <c r="D578" s="56" t="n">
        <v>8</v>
      </c>
      <c r="E578" s="56" t="n">
        <v>0</v>
      </c>
    </row>
    <row r="579" customFormat="false" ht="34.5" hidden="false" customHeight="true" outlineLevel="0" collapsed="false">
      <c r="A579" s="55" t="s">
        <v>994</v>
      </c>
      <c r="B579" s="50" t="s">
        <v>995</v>
      </c>
      <c r="C579" s="54" t="n">
        <v>570</v>
      </c>
      <c r="D579" s="56" t="n">
        <v>1</v>
      </c>
      <c r="E579" s="56" t="n">
        <v>0</v>
      </c>
    </row>
    <row r="580" customFormat="false" ht="45.75" hidden="false" customHeight="true" outlineLevel="0" collapsed="false">
      <c r="A580" s="55" t="s">
        <v>996</v>
      </c>
      <c r="B580" s="50" t="s">
        <v>997</v>
      </c>
      <c r="C580" s="54" t="n">
        <v>571</v>
      </c>
      <c r="D580" s="56" t="n">
        <v>9373</v>
      </c>
      <c r="E580" s="56" t="n">
        <v>1644</v>
      </c>
    </row>
    <row r="581" customFormat="false" ht="61.5" hidden="false" customHeight="true" outlineLevel="0" collapsed="false">
      <c r="A581" s="55" t="s">
        <v>998</v>
      </c>
      <c r="B581" s="50" t="s">
        <v>999</v>
      </c>
      <c r="C581" s="54" t="n">
        <v>572</v>
      </c>
      <c r="D581" s="56" t="n">
        <v>3852</v>
      </c>
      <c r="E581" s="56" t="n">
        <v>639</v>
      </c>
    </row>
    <row r="582" customFormat="false" ht="78" hidden="false" customHeight="true" outlineLevel="0" collapsed="false">
      <c r="A582" s="55" t="s">
        <v>1000</v>
      </c>
      <c r="B582" s="50" t="s">
        <v>1001</v>
      </c>
      <c r="C582" s="54" t="n">
        <v>573</v>
      </c>
      <c r="D582" s="56" t="n">
        <v>2692</v>
      </c>
      <c r="E582" s="56" t="n">
        <v>150</v>
      </c>
    </row>
    <row r="583" customFormat="false" ht="78.75" hidden="false" customHeight="true" outlineLevel="0" collapsed="false">
      <c r="A583" s="55" t="s">
        <v>1002</v>
      </c>
      <c r="B583" s="50" t="s">
        <v>1003</v>
      </c>
      <c r="C583" s="54" t="n">
        <v>574</v>
      </c>
      <c r="D583" s="56" t="n">
        <v>10</v>
      </c>
      <c r="E583" s="56" t="n">
        <v>4</v>
      </c>
    </row>
    <row r="584" customFormat="false" ht="48.75" hidden="false" customHeight="true" outlineLevel="0" collapsed="false">
      <c r="A584" s="55" t="s">
        <v>1004</v>
      </c>
      <c r="B584" s="50" t="s">
        <v>1005</v>
      </c>
      <c r="C584" s="54" t="n">
        <v>575</v>
      </c>
      <c r="D584" s="56" t="n">
        <v>5</v>
      </c>
      <c r="E584" s="56" t="n">
        <v>0</v>
      </c>
    </row>
    <row r="585" customFormat="false" ht="48" hidden="false" customHeight="true" outlineLevel="0" collapsed="false">
      <c r="A585" s="55" t="s">
        <v>1006</v>
      </c>
      <c r="B585" s="51" t="s">
        <v>1007</v>
      </c>
      <c r="C585" s="54" t="n">
        <v>576</v>
      </c>
      <c r="D585" s="56" t="n">
        <v>39</v>
      </c>
      <c r="E585" s="56" t="n">
        <v>9</v>
      </c>
    </row>
    <row r="586" customFormat="false" ht="64.5" hidden="false" customHeight="true" outlineLevel="0" collapsed="false">
      <c r="A586" s="55" t="s">
        <v>1008</v>
      </c>
      <c r="B586" s="51" t="s">
        <v>1009</v>
      </c>
      <c r="C586" s="54" t="n">
        <v>577</v>
      </c>
      <c r="D586" s="56" t="n">
        <v>53</v>
      </c>
      <c r="E586" s="56" t="n">
        <v>15</v>
      </c>
    </row>
    <row r="587" customFormat="false" ht="60.75" hidden="false" customHeight="true" outlineLevel="0" collapsed="false">
      <c r="A587" s="55" t="s">
        <v>1010</v>
      </c>
      <c r="B587" s="51" t="s">
        <v>1011</v>
      </c>
      <c r="C587" s="54" t="n">
        <v>578</v>
      </c>
      <c r="D587" s="56" t="n">
        <v>5</v>
      </c>
      <c r="E587" s="56" t="n">
        <v>0</v>
      </c>
    </row>
    <row r="588" customFormat="false" ht="57" hidden="false" customHeight="true" outlineLevel="0" collapsed="false">
      <c r="A588" s="55" t="s">
        <v>1012</v>
      </c>
      <c r="B588" s="51" t="s">
        <v>1013</v>
      </c>
      <c r="C588" s="54" t="n">
        <v>579</v>
      </c>
      <c r="D588" s="56" t="n">
        <v>3</v>
      </c>
      <c r="E588" s="56" t="n">
        <v>0</v>
      </c>
    </row>
    <row r="589" customFormat="false" ht="22.5" hidden="false" customHeight="true" outlineLevel="0" collapsed="false">
      <c r="A589" s="55" t="s">
        <v>368</v>
      </c>
      <c r="B589" s="51" t="s">
        <v>1014</v>
      </c>
      <c r="C589" s="54" t="n">
        <v>580</v>
      </c>
      <c r="D589" s="56" t="n">
        <v>6</v>
      </c>
      <c r="E589" s="56" t="n">
        <v>0</v>
      </c>
    </row>
    <row r="590" customFormat="false" ht="18.75" hidden="false" customHeight="true" outlineLevel="0" collapsed="false">
      <c r="A590" s="55" t="s">
        <v>1015</v>
      </c>
      <c r="B590" s="51" t="s">
        <v>1016</v>
      </c>
      <c r="C590" s="54" t="n">
        <v>581</v>
      </c>
      <c r="D590" s="56" t="n">
        <v>4</v>
      </c>
      <c r="E590" s="56" t="n">
        <v>0</v>
      </c>
    </row>
    <row r="591" customFormat="false" ht="21" hidden="false" customHeight="true" outlineLevel="0" collapsed="false">
      <c r="A591" s="55" t="s">
        <v>368</v>
      </c>
      <c r="B591" s="51" t="s">
        <v>1017</v>
      </c>
      <c r="C591" s="54" t="n">
        <v>582</v>
      </c>
      <c r="D591" s="56" t="n">
        <v>0</v>
      </c>
      <c r="E591" s="56" t="n">
        <v>0</v>
      </c>
    </row>
    <row r="592" customFormat="false" ht="30.75" hidden="false" customHeight="true" outlineLevel="0" collapsed="false">
      <c r="A592" s="55" t="s">
        <v>1018</v>
      </c>
      <c r="B592" s="51" t="s">
        <v>1019</v>
      </c>
      <c r="C592" s="54" t="n">
        <v>583</v>
      </c>
      <c r="D592" s="56" t="n">
        <v>2</v>
      </c>
      <c r="E592" s="56" t="n">
        <v>0</v>
      </c>
    </row>
    <row r="593" customFormat="false" ht="23.25" hidden="false" customHeight="true" outlineLevel="0" collapsed="false">
      <c r="A593" s="55" t="s">
        <v>368</v>
      </c>
      <c r="B593" s="51" t="s">
        <v>1020</v>
      </c>
      <c r="C593" s="54" t="n">
        <v>584</v>
      </c>
      <c r="D593" s="56" t="n">
        <v>0</v>
      </c>
      <c r="E593" s="56" t="n">
        <v>0</v>
      </c>
    </row>
    <row r="594" customFormat="false" ht="33" hidden="false" customHeight="true" outlineLevel="0" collapsed="false">
      <c r="A594" s="55" t="s">
        <v>989</v>
      </c>
      <c r="B594" s="51" t="s">
        <v>1021</v>
      </c>
      <c r="C594" s="54" t="n">
        <v>585</v>
      </c>
      <c r="D594" s="56" t="n">
        <v>7</v>
      </c>
      <c r="E594" s="56" t="n">
        <v>0</v>
      </c>
    </row>
    <row r="595" customFormat="false" ht="43.5" hidden="false" customHeight="true" outlineLevel="0" collapsed="false">
      <c r="A595" s="55" t="s">
        <v>1022</v>
      </c>
      <c r="B595" s="51" t="s">
        <v>1023</v>
      </c>
      <c r="C595" s="54" t="n">
        <v>586</v>
      </c>
      <c r="D595" s="56" t="n">
        <v>72</v>
      </c>
      <c r="E595" s="56" t="n">
        <v>11</v>
      </c>
    </row>
    <row r="596" customFormat="false" ht="78" hidden="false" customHeight="true" outlineLevel="0" collapsed="false">
      <c r="A596" s="55" t="s">
        <v>1024</v>
      </c>
      <c r="B596" s="51" t="s">
        <v>1025</v>
      </c>
      <c r="C596" s="54" t="n">
        <v>587</v>
      </c>
      <c r="D596" s="56" t="n">
        <v>3</v>
      </c>
      <c r="E596" s="56" t="n">
        <v>2</v>
      </c>
    </row>
    <row r="597" customFormat="false" ht="34.5" hidden="false" customHeight="true" outlineLevel="0" collapsed="false">
      <c r="A597" s="55" t="s">
        <v>1026</v>
      </c>
      <c r="B597" s="51" t="s">
        <v>1027</v>
      </c>
      <c r="C597" s="54" t="n">
        <v>588</v>
      </c>
      <c r="D597" s="56" t="n">
        <v>0</v>
      </c>
      <c r="E597" s="56" t="n">
        <v>0</v>
      </c>
    </row>
    <row r="598" customFormat="false" ht="65.25" hidden="false" customHeight="true" outlineLevel="0" collapsed="false">
      <c r="A598" s="55" t="s">
        <v>1028</v>
      </c>
      <c r="B598" s="50" t="s">
        <v>1029</v>
      </c>
      <c r="C598" s="54" t="n">
        <v>589</v>
      </c>
      <c r="D598" s="56" t="n">
        <v>0</v>
      </c>
      <c r="E598" s="56" t="n">
        <v>0</v>
      </c>
    </row>
    <row r="599" customFormat="false" ht="80.25" hidden="false" customHeight="true" outlineLevel="0" collapsed="false">
      <c r="A599" s="55" t="s">
        <v>1030</v>
      </c>
      <c r="B599" s="50" t="s">
        <v>1031</v>
      </c>
      <c r="C599" s="54" t="n">
        <v>590</v>
      </c>
      <c r="D599" s="56" t="n">
        <v>0</v>
      </c>
      <c r="E599" s="56" t="n">
        <v>0</v>
      </c>
    </row>
    <row r="600" customFormat="false" ht="63.75" hidden="false" customHeight="true" outlineLevel="0" collapsed="false">
      <c r="A600" s="55" t="s">
        <v>1032</v>
      </c>
      <c r="B600" s="50" t="s">
        <v>1033</v>
      </c>
      <c r="C600" s="54" t="n">
        <v>591</v>
      </c>
      <c r="D600" s="56" t="n">
        <v>90</v>
      </c>
      <c r="E600" s="56" t="n">
        <v>0</v>
      </c>
    </row>
    <row r="601" customFormat="false" ht="30" hidden="false" customHeight="true" outlineLevel="0" collapsed="false">
      <c r="A601" s="55" t="s">
        <v>368</v>
      </c>
      <c r="B601" s="50" t="s">
        <v>1034</v>
      </c>
      <c r="C601" s="54" t="n">
        <v>592</v>
      </c>
      <c r="D601" s="56" t="n">
        <v>4</v>
      </c>
      <c r="E601" s="56" t="n">
        <v>0</v>
      </c>
    </row>
    <row r="602" customFormat="false" ht="30" hidden="false" customHeight="true" outlineLevel="0" collapsed="false">
      <c r="B602" s="63" t="s">
        <v>1035</v>
      </c>
      <c r="C602" s="63"/>
      <c r="D602" s="63"/>
      <c r="E602" s="63"/>
    </row>
    <row r="603" customFormat="false" ht="15.75" hidden="false" customHeight="false" outlineLevel="0" collapsed="false">
      <c r="B603" s="64"/>
      <c r="C603" s="64"/>
      <c r="D603" s="64"/>
      <c r="E603" s="64"/>
    </row>
    <row r="604" customFormat="false" ht="14.25" hidden="false" customHeight="false" outlineLevel="0" collapsed="false">
      <c r="B604" s="65"/>
      <c r="C604" s="65"/>
      <c r="D604" s="65"/>
    </row>
    <row r="605" customFormat="false" ht="14.25" hidden="false" customHeight="false" outlineLevel="0" collapsed="false">
      <c r="B605" s="66"/>
    </row>
    <row r="606" customFormat="false" ht="14.25" hidden="false" customHeight="false" outlineLevel="0" collapsed="false">
      <c r="B606" s="66"/>
    </row>
    <row r="607" customFormat="false" ht="15.75" hidden="false" customHeight="false" outlineLevel="0" collapsed="false">
      <c r="B607" s="64"/>
      <c r="C607" s="64"/>
      <c r="D607" s="64"/>
      <c r="E607" s="67"/>
    </row>
    <row r="608" customFormat="false" ht="15.75" hidden="false" customHeight="false" outlineLevel="0" collapsed="false">
      <c r="B608" s="68"/>
      <c r="C608" s="68"/>
      <c r="D608" s="68"/>
      <c r="E608" s="64"/>
    </row>
  </sheetData>
  <mergeCells count="9">
    <mergeCell ref="D2:E2"/>
    <mergeCell ref="B3:E3"/>
    <mergeCell ref="B4:E4"/>
    <mergeCell ref="B5:E5"/>
    <mergeCell ref="B602:E602"/>
    <mergeCell ref="B603:D603"/>
    <mergeCell ref="B604:D604"/>
    <mergeCell ref="B607:D607"/>
    <mergeCell ref="B608:D608"/>
  </mergeCells>
  <printOptions headings="false" gridLines="false" gridLinesSet="true" horizontalCentered="true" verticalCentered="false"/>
  <pageMargins left="0.669444444444445" right="0.529861111111111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1" man="true" max="16383" min="0"/>
    <brk id="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08:08:30Z</cp:lastPrinted>
  <dcterms:modified xsi:type="dcterms:W3CDTF">2025-03-07T12:39:07Z</dcterms:modified>
  <cp:revision>0</cp:revision>
  <dc:subject/>
  <dc:title/>
</cp:coreProperties>
</file>