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B$30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C$25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Abonent" vbProcedure="false">'Титул ф.12'!$M$20</definedName>
    <definedName function="false" hidden="false" name="CalcDate" vbProcedure="false">'Титул ф.12'!$M$24</definedName>
    <definedName function="false" hidden="false" name="St_ReportDate" vbProcedure="false">'Титул ф.12'!$M$2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 14.05.05 г.   № 54
Согласовано с Федеральной  службой 
государственной статистики 
Российской Федерации 
письмом 
 от   06.05.05 г.  № АК-11-21/1224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Ранее судимые (с неснятой, 
непогашенной судимостью)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ся в спец.учебно-воспитательное учреждение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 лений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     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Раздел 2. НАЗНАЧЕНИЕ НАКАЗА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Исправительные работы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Воспитательная колония лицам,достигшим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бязательные работы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8" activeCellId="0" sqref="K18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s="9" customFormat="true" ht="16.5" hidden="false" customHeight="tru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5</v>
      </c>
      <c r="J6" s="11" t="s">
        <v>4</v>
      </c>
      <c r="K6" s="11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customFormat="fals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5</v>
      </c>
      <c r="B15" s="22"/>
      <c r="C15" s="22"/>
      <c r="D15" s="22" t="s">
        <v>16</v>
      </c>
      <c r="E15" s="22"/>
      <c r="F15" s="22"/>
      <c r="G15" s="25" t="s">
        <v>17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8</v>
      </c>
      <c r="E16" s="22"/>
      <c r="F16" s="22"/>
      <c r="G16" s="25" t="s">
        <v>19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3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6"/>
      <c r="K18" s="27" t="s">
        <v>20</v>
      </c>
      <c r="L18" s="27"/>
      <c r="M18" s="27"/>
      <c r="N18" s="27"/>
      <c r="O18" s="7"/>
    </row>
    <row r="19" customFormat="false" ht="24" hidden="false" customHeight="true" outlineLevel="0" collapsed="false">
      <c r="A19" s="28" t="s">
        <v>21</v>
      </c>
      <c r="B19" s="28"/>
      <c r="C19" s="28"/>
      <c r="D19" s="29" t="s">
        <v>15</v>
      </c>
      <c r="E19" s="29"/>
      <c r="F19" s="29"/>
      <c r="G19" s="29"/>
      <c r="H19" s="29"/>
      <c r="I19" s="29"/>
      <c r="J19" s="29"/>
      <c r="K19" s="29"/>
      <c r="L19" s="19"/>
      <c r="M19" s="26"/>
      <c r="N19" s="19"/>
    </row>
    <row r="20" customFormat="false" ht="13.5" hidden="false" customHeight="false" outlineLevel="0" collapsed="false">
      <c r="A20" s="20" t="s">
        <v>22</v>
      </c>
      <c r="B20" s="20"/>
      <c r="C20" s="2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19"/>
    </row>
    <row r="21" customFormat="false" ht="13.5" hidden="false" customHeight="fals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1"/>
      <c r="M21" s="31"/>
      <c r="N21" s="19"/>
    </row>
    <row r="22" customFormat="false" ht="13.5" hidden="false" customHeight="false" outlineLevel="0" collapsed="false">
      <c r="A22" s="35" t="s">
        <v>23</v>
      </c>
      <c r="B22" s="35"/>
      <c r="C22" s="35"/>
      <c r="D22" s="35"/>
      <c r="E22" s="35"/>
      <c r="F22" s="35" t="s">
        <v>24</v>
      </c>
      <c r="G22" s="35"/>
      <c r="H22" s="35"/>
      <c r="I22" s="35"/>
      <c r="J22" s="35"/>
      <c r="K22" s="35"/>
      <c r="L22" s="31"/>
      <c r="M22" s="31"/>
      <c r="N22" s="19"/>
    </row>
    <row r="23" customFormat="false" ht="13.5" hidden="false" customHeight="false" outlineLevel="0" collapsed="false">
      <c r="A23" s="36" t="n">
        <v>1</v>
      </c>
      <c r="B23" s="36"/>
      <c r="C23" s="36"/>
      <c r="D23" s="36"/>
      <c r="E23" s="36"/>
      <c r="F23" s="36" t="n">
        <v>2</v>
      </c>
      <c r="G23" s="36"/>
      <c r="H23" s="36"/>
      <c r="I23" s="36"/>
      <c r="J23" s="36"/>
      <c r="K23" s="36"/>
      <c r="L23" s="31"/>
      <c r="M23" s="31"/>
      <c r="N23" s="19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1"/>
      <c r="M24" s="31"/>
      <c r="N24" s="19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9"/>
      <c r="N25" s="19"/>
    </row>
    <row r="26" customFormat="false" ht="13.5" hidden="false" customHeight="false" outlineLevel="0" collapsed="false">
      <c r="A26" s="37" t="s">
        <v>25</v>
      </c>
      <c r="B26" s="37"/>
      <c r="C26" s="37"/>
      <c r="D26" s="38"/>
      <c r="E26" s="39"/>
      <c r="F26" s="39"/>
      <c r="G26" s="39"/>
      <c r="H26" s="39"/>
      <c r="I26" s="39"/>
      <c r="J26" s="39"/>
      <c r="K26" s="40"/>
      <c r="L26" s="19"/>
      <c r="N26" s="19"/>
    </row>
    <row r="27" customFormat="false" ht="23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19"/>
      <c r="M27" s="44"/>
      <c r="N27" s="19"/>
      <c r="U27" s="45"/>
      <c r="V27" s="45"/>
      <c r="W27" s="45"/>
      <c r="X27" s="45"/>
      <c r="Y27" s="45"/>
      <c r="Z27" s="45"/>
    </row>
    <row r="28" customFormat="false" ht="19.5" hidden="false" customHeight="false" outlineLevel="0" collapsed="false">
      <c r="A28" s="46" t="s">
        <v>22</v>
      </c>
      <c r="B28" s="46"/>
      <c r="C28" s="46"/>
      <c r="D28" s="38"/>
      <c r="E28" s="39"/>
      <c r="F28" s="39"/>
      <c r="G28" s="39"/>
      <c r="H28" s="39"/>
      <c r="I28" s="39"/>
      <c r="J28" s="39"/>
      <c r="K28" s="40"/>
      <c r="L28" s="19"/>
      <c r="M28" s="19"/>
      <c r="N28" s="47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4"/>
    <mergeCell ref="D11:F14"/>
    <mergeCell ref="G11:H14"/>
    <mergeCell ref="K11:N16"/>
    <mergeCell ref="A15:C17"/>
    <mergeCell ref="D15:F15"/>
    <mergeCell ref="G15:H15"/>
    <mergeCell ref="D16:F17"/>
    <mergeCell ref="G16:H17"/>
    <mergeCell ref="K18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U27:Z27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56"/>
    <col collapsed="false" customWidth="true" hidden="false" outlineLevel="0" max="2" min="2" style="48" width="8.41"/>
    <col collapsed="false" customWidth="true" hidden="false" outlineLevel="0" max="3" min="3" style="48" width="3.99"/>
    <col collapsed="false" customWidth="true" hidden="false" outlineLevel="0" max="4" min="4" style="48" width="10.13"/>
    <col collapsed="false" customWidth="true" hidden="false" outlineLevel="0" max="5" min="5" style="48" width="9.99"/>
    <col collapsed="false" customWidth="true" hidden="false" outlineLevel="0" max="6" min="6" style="48" width="9.85"/>
    <col collapsed="false" customWidth="false" hidden="false" outlineLevel="0" max="7" min="7" style="48" width="9.14"/>
    <col collapsed="false" customWidth="true" hidden="false" outlineLevel="0" max="8" min="8" style="48" width="10.13"/>
    <col collapsed="false" customWidth="false" hidden="false" outlineLevel="0" max="16" min="9" style="48" width="9.14"/>
    <col collapsed="false" customWidth="true" hidden="false" outlineLevel="0" max="17" min="17" style="48" width="10.13"/>
    <col collapsed="false" customWidth="true" hidden="false" outlineLevel="0" max="18" min="18" style="48" width="9.99"/>
    <col collapsed="false" customWidth="false" hidden="false" outlineLevel="0" max="19" min="19" style="48" width="9.14"/>
    <col collapsed="false" customWidth="true" hidden="false" outlineLevel="0" max="20" min="20" style="48" width="11.13"/>
    <col collapsed="false" customWidth="true" hidden="false" outlineLevel="0" max="21" min="21" style="48" width="10.41"/>
    <col collapsed="false" customWidth="false" hidden="false" outlineLevel="0" max="24" min="22" style="48" width="9.14"/>
    <col collapsed="false" customWidth="true" hidden="false" outlineLevel="0" max="25" min="25" style="48" width="9.7"/>
    <col collapsed="false" customWidth="false" hidden="false" outlineLevel="0" max="26" min="26" style="48" width="9.14"/>
    <col collapsed="false" customWidth="true" hidden="false" outlineLevel="0" max="27" min="27" style="48" width="10.28"/>
    <col collapsed="false" customWidth="true" hidden="false" outlineLevel="0" max="28" min="28" style="48" width="9.28"/>
    <col collapsed="false" customWidth="false" hidden="false" outlineLevel="0" max="257" min="29" style="48" width="9.14"/>
  </cols>
  <sheetData>
    <row r="1" customFormat="false" ht="9" hidden="false" customHeight="true" outlineLevel="0" collapsed="false">
      <c r="Y1" s="49"/>
      <c r="Z1" s="50"/>
      <c r="AA1" s="50"/>
      <c r="AB1" s="50"/>
    </row>
    <row r="2" customFormat="false" ht="14.25" hidden="false" customHeight="true" outlineLevel="0" collapsed="false"/>
    <row r="3" customFormat="false" ht="12.75" hidden="false" customHeight="false" outlineLevel="0" collapsed="false">
      <c r="A3" s="49" t="s">
        <v>26</v>
      </c>
      <c r="B3" s="49"/>
      <c r="C3" s="49"/>
      <c r="D3" s="49"/>
      <c r="E3" s="49"/>
      <c r="F3" s="51" t="str">
        <f aca="false">IF('Титул ф.12'!D19=0," ",'Титул ф.12'!D19)</f>
        <v>Судебный департамент при Верховном Суде Российской Федерации</v>
      </c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2.75" hidden="false" customHeight="true" outlineLevel="0" collapsed="false">
      <c r="A4" s="49" t="s">
        <v>27</v>
      </c>
      <c r="B4" s="49"/>
      <c r="C4" s="49"/>
      <c r="D4" s="49"/>
      <c r="E4" s="49"/>
      <c r="F4" s="52" t="s">
        <v>28</v>
      </c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2.75" hidden="false" customHeight="true" outlineLevel="0" collapsed="false">
      <c r="A5" s="49" t="s">
        <v>29</v>
      </c>
      <c r="B5" s="49"/>
      <c r="C5" s="49"/>
      <c r="D5" s="49"/>
      <c r="E5" s="49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4.5" hidden="false" customHeight="true" outlineLevel="0" collapsed="false"/>
    <row r="7" customFormat="false" ht="22.5" hidden="false" customHeight="true" outlineLevel="0" collapsed="false">
      <c r="A7" s="53" t="s">
        <v>30</v>
      </c>
      <c r="B7" s="53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s="57" customFormat="true" ht="140.25" hidden="false" customHeight="true" outlineLevel="0" collapsed="false">
      <c r="A8" s="55" t="s">
        <v>31</v>
      </c>
      <c r="B8" s="56" t="s">
        <v>32</v>
      </c>
      <c r="C8" s="56" t="s">
        <v>33</v>
      </c>
      <c r="D8" s="56" t="s">
        <v>34</v>
      </c>
      <c r="E8" s="56" t="s">
        <v>35</v>
      </c>
      <c r="F8" s="56" t="s">
        <v>36</v>
      </c>
      <c r="G8" s="56" t="s">
        <v>37</v>
      </c>
      <c r="H8" s="56" t="s">
        <v>38</v>
      </c>
      <c r="I8" s="56" t="s">
        <v>39</v>
      </c>
      <c r="J8" s="56" t="s">
        <v>40</v>
      </c>
      <c r="K8" s="56" t="s">
        <v>41</v>
      </c>
      <c r="L8" s="56" t="s">
        <v>42</v>
      </c>
      <c r="M8" s="56" t="s">
        <v>43</v>
      </c>
      <c r="N8" s="56" t="s">
        <v>44</v>
      </c>
      <c r="O8" s="56" t="s">
        <v>45</v>
      </c>
      <c r="P8" s="56" t="s">
        <v>46</v>
      </c>
      <c r="Q8" s="56" t="s">
        <v>47</v>
      </c>
      <c r="R8" s="56" t="s">
        <v>48</v>
      </c>
      <c r="S8" s="56" t="s">
        <v>49</v>
      </c>
      <c r="T8" s="56" t="s">
        <v>50</v>
      </c>
      <c r="U8" s="56" t="s">
        <v>51</v>
      </c>
      <c r="V8" s="56" t="s">
        <v>52</v>
      </c>
      <c r="W8" s="56" t="s">
        <v>53</v>
      </c>
      <c r="X8" s="56" t="s">
        <v>54</v>
      </c>
      <c r="Y8" s="56" t="s">
        <v>55</v>
      </c>
      <c r="Z8" s="56" t="s">
        <v>56</v>
      </c>
      <c r="AA8" s="56" t="s">
        <v>57</v>
      </c>
      <c r="AB8" s="56" t="s">
        <v>58</v>
      </c>
    </row>
    <row r="9" customFormat="false" ht="12.75" hidden="false" customHeight="false" outlineLevel="0" collapsed="false">
      <c r="A9" s="58" t="s">
        <v>59</v>
      </c>
      <c r="B9" s="59" t="s">
        <v>60</v>
      </c>
      <c r="C9" s="60"/>
      <c r="D9" s="59" t="n">
        <v>1</v>
      </c>
      <c r="E9" s="59" t="n">
        <v>2</v>
      </c>
      <c r="F9" s="59" t="n">
        <v>3</v>
      </c>
      <c r="G9" s="59" t="n">
        <v>4</v>
      </c>
      <c r="H9" s="59" t="n">
        <v>5</v>
      </c>
      <c r="I9" s="59" t="n">
        <v>6</v>
      </c>
      <c r="J9" s="59" t="n">
        <v>7</v>
      </c>
      <c r="K9" s="59" t="n">
        <v>8</v>
      </c>
      <c r="L9" s="59" t="n">
        <v>9</v>
      </c>
      <c r="M9" s="59" t="n">
        <v>10</v>
      </c>
      <c r="N9" s="59" t="n">
        <v>11</v>
      </c>
      <c r="O9" s="59" t="n">
        <v>12</v>
      </c>
      <c r="P9" s="59" t="n">
        <v>13</v>
      </c>
      <c r="Q9" s="59" t="n">
        <v>14</v>
      </c>
      <c r="R9" s="59" t="n">
        <v>15</v>
      </c>
      <c r="S9" s="59" t="n">
        <v>16</v>
      </c>
      <c r="T9" s="59" t="n">
        <v>17</v>
      </c>
      <c r="U9" s="59" t="n">
        <v>18</v>
      </c>
      <c r="V9" s="59" t="n">
        <v>19</v>
      </c>
      <c r="W9" s="59" t="n">
        <v>20</v>
      </c>
      <c r="X9" s="59" t="n">
        <v>21</v>
      </c>
      <c r="Y9" s="59" t="n">
        <v>22</v>
      </c>
      <c r="Z9" s="59" t="n">
        <v>23</v>
      </c>
      <c r="AA9" s="59" t="n">
        <v>24</v>
      </c>
      <c r="AB9" s="58" t="n">
        <v>25</v>
      </c>
    </row>
    <row r="10" customFormat="false" ht="18.75" hidden="false" customHeight="true" outlineLevel="0" collapsed="false">
      <c r="A10" s="61" t="s">
        <v>61</v>
      </c>
      <c r="B10" s="62" t="n">
        <v>105</v>
      </c>
      <c r="C10" s="59" t="n">
        <v>1</v>
      </c>
      <c r="D10" s="63" t="n">
        <v>1612</v>
      </c>
      <c r="E10" s="63" t="n">
        <v>360</v>
      </c>
      <c r="F10" s="63" t="n">
        <v>1252</v>
      </c>
      <c r="G10" s="63" t="n">
        <v>178</v>
      </c>
      <c r="H10" s="63" t="n">
        <v>821</v>
      </c>
      <c r="I10" s="63" t="n">
        <v>184</v>
      </c>
      <c r="J10" s="63" t="n">
        <v>680</v>
      </c>
      <c r="K10" s="63" t="n">
        <v>124</v>
      </c>
      <c r="L10" s="63" t="n">
        <v>767</v>
      </c>
      <c r="M10" s="63" t="n">
        <v>64</v>
      </c>
      <c r="N10" s="63" t="n">
        <v>1222</v>
      </c>
      <c r="O10" s="63" t="n">
        <v>20</v>
      </c>
      <c r="P10" s="63" t="n">
        <v>688</v>
      </c>
      <c r="Q10" s="63" t="n">
        <v>379</v>
      </c>
      <c r="R10" s="63" t="n">
        <v>325</v>
      </c>
      <c r="S10" s="63" t="n">
        <v>163</v>
      </c>
      <c r="T10" s="63" t="n">
        <v>41</v>
      </c>
      <c r="U10" s="63" t="n">
        <v>216</v>
      </c>
      <c r="V10" s="63" t="n">
        <v>25</v>
      </c>
      <c r="W10" s="63" t="n">
        <v>51</v>
      </c>
      <c r="X10" s="63" t="n">
        <v>34</v>
      </c>
      <c r="Y10" s="63" t="n">
        <v>19</v>
      </c>
      <c r="Z10" s="63" t="n">
        <v>23</v>
      </c>
      <c r="AA10" s="63" t="n">
        <v>219</v>
      </c>
      <c r="AB10" s="64" t="n">
        <v>375</v>
      </c>
    </row>
    <row r="11" customFormat="false" ht="50.25" hidden="false" customHeight="true" outlineLevel="0" collapsed="false">
      <c r="A11" s="61" t="s">
        <v>62</v>
      </c>
      <c r="B11" s="62" t="s">
        <v>63</v>
      </c>
      <c r="C11" s="59" t="n">
        <v>2</v>
      </c>
      <c r="D11" s="63" t="n">
        <v>124</v>
      </c>
      <c r="E11" s="63" t="n">
        <v>2</v>
      </c>
      <c r="F11" s="63" t="n">
        <v>122</v>
      </c>
      <c r="G11" s="63" t="n">
        <v>25</v>
      </c>
      <c r="H11" s="63" t="n">
        <v>56</v>
      </c>
      <c r="I11" s="63" t="n">
        <v>9</v>
      </c>
      <c r="J11" s="63" t="n">
        <v>53</v>
      </c>
      <c r="K11" s="63" t="n">
        <v>15</v>
      </c>
      <c r="L11" s="63" t="n">
        <v>56</v>
      </c>
      <c r="M11" s="63" t="n">
        <v>1</v>
      </c>
      <c r="N11" s="63" t="n">
        <v>42</v>
      </c>
      <c r="O11" s="63" t="n">
        <v>1</v>
      </c>
      <c r="P11" s="63" t="n">
        <v>0</v>
      </c>
      <c r="Q11" s="63" t="n">
        <v>0</v>
      </c>
      <c r="R11" s="63" t="n">
        <v>11</v>
      </c>
      <c r="S11" s="63" t="n">
        <v>6</v>
      </c>
      <c r="T11" s="63" t="n">
        <v>0</v>
      </c>
      <c r="U11" s="63" t="n">
        <v>8</v>
      </c>
      <c r="V11" s="63" t="n">
        <v>1</v>
      </c>
      <c r="W11" s="63" t="n">
        <v>2</v>
      </c>
      <c r="X11" s="63" t="n">
        <v>3</v>
      </c>
      <c r="Y11" s="63" t="n">
        <v>0</v>
      </c>
      <c r="Z11" s="63" t="n">
        <v>1</v>
      </c>
      <c r="AA11" s="63" t="n">
        <v>12</v>
      </c>
      <c r="AB11" s="64" t="n">
        <v>5</v>
      </c>
    </row>
    <row r="12" customFormat="false" ht="46.5" hidden="false" customHeight="true" outlineLevel="0" collapsed="false">
      <c r="A12" s="61" t="s">
        <v>64</v>
      </c>
      <c r="B12" s="62" t="n">
        <v>111</v>
      </c>
      <c r="C12" s="59" t="n">
        <v>3</v>
      </c>
      <c r="D12" s="63" t="n">
        <v>3851</v>
      </c>
      <c r="E12" s="63" t="n">
        <v>864</v>
      </c>
      <c r="F12" s="63" t="n">
        <v>2987</v>
      </c>
      <c r="G12" s="63" t="n">
        <v>335</v>
      </c>
      <c r="H12" s="63" t="n">
        <v>1864</v>
      </c>
      <c r="I12" s="63" t="n">
        <v>420</v>
      </c>
      <c r="J12" s="63" t="n">
        <v>1777</v>
      </c>
      <c r="K12" s="63" t="n">
        <v>406</v>
      </c>
      <c r="L12" s="63" t="n">
        <v>1628</v>
      </c>
      <c r="M12" s="63" t="n">
        <v>147</v>
      </c>
      <c r="N12" s="63" t="n">
        <v>2816</v>
      </c>
      <c r="O12" s="63" t="n">
        <v>30</v>
      </c>
      <c r="P12" s="63" t="n">
        <v>1774</v>
      </c>
      <c r="Q12" s="63" t="n">
        <v>872</v>
      </c>
      <c r="R12" s="63" t="n">
        <v>635</v>
      </c>
      <c r="S12" s="63" t="n">
        <v>333</v>
      </c>
      <c r="T12" s="63" t="n">
        <v>40</v>
      </c>
      <c r="U12" s="63" t="n">
        <v>432</v>
      </c>
      <c r="V12" s="63" t="n">
        <v>42</v>
      </c>
      <c r="W12" s="63" t="n">
        <v>133</v>
      </c>
      <c r="X12" s="63" t="n">
        <v>65</v>
      </c>
      <c r="Y12" s="63" t="n">
        <v>46</v>
      </c>
      <c r="Z12" s="63" t="n">
        <v>58</v>
      </c>
      <c r="AA12" s="63" t="n">
        <v>525</v>
      </c>
      <c r="AB12" s="64" t="n">
        <v>380</v>
      </c>
    </row>
    <row r="13" customFormat="false" ht="22.5" hidden="false" customHeight="true" outlineLevel="0" collapsed="false">
      <c r="A13" s="61" t="s">
        <v>65</v>
      </c>
      <c r="B13" s="62" t="n">
        <v>131</v>
      </c>
      <c r="C13" s="59" t="n">
        <v>4</v>
      </c>
      <c r="D13" s="63" t="n">
        <v>1074</v>
      </c>
      <c r="E13" s="63" t="n">
        <v>268</v>
      </c>
      <c r="F13" s="63" t="n">
        <v>806</v>
      </c>
      <c r="G13" s="63" t="n">
        <v>14</v>
      </c>
      <c r="H13" s="63" t="n">
        <v>473</v>
      </c>
      <c r="I13" s="63" t="n">
        <v>91</v>
      </c>
      <c r="J13" s="63" t="n">
        <v>530</v>
      </c>
      <c r="K13" s="63" t="n">
        <v>105</v>
      </c>
      <c r="L13" s="63" t="n">
        <v>427</v>
      </c>
      <c r="M13" s="63" t="n">
        <v>35</v>
      </c>
      <c r="N13" s="63" t="n">
        <v>805</v>
      </c>
      <c r="O13" s="63" t="n">
        <v>11</v>
      </c>
      <c r="P13" s="63" t="n">
        <v>785</v>
      </c>
      <c r="Q13" s="63" t="n">
        <v>416</v>
      </c>
      <c r="R13" s="63" t="n">
        <v>197</v>
      </c>
      <c r="S13" s="63" t="n">
        <v>83</v>
      </c>
      <c r="T13" s="63" t="n">
        <v>12</v>
      </c>
      <c r="U13" s="63" t="n">
        <v>141</v>
      </c>
      <c r="V13" s="63" t="n">
        <v>12</v>
      </c>
      <c r="W13" s="63" t="n">
        <v>24</v>
      </c>
      <c r="X13" s="63" t="n">
        <v>29</v>
      </c>
      <c r="Y13" s="63" t="n">
        <v>15</v>
      </c>
      <c r="Z13" s="63" t="n">
        <v>19</v>
      </c>
      <c r="AA13" s="63" t="n">
        <v>122</v>
      </c>
      <c r="AB13" s="64" t="n">
        <v>240</v>
      </c>
    </row>
    <row r="14" customFormat="false" ht="66.75" hidden="false" customHeight="true" outlineLevel="0" collapsed="false">
      <c r="A14" s="61" t="s">
        <v>66</v>
      </c>
      <c r="B14" s="62" t="n">
        <v>132</v>
      </c>
      <c r="C14" s="59" t="n">
        <v>5</v>
      </c>
      <c r="D14" s="63" t="n">
        <v>605</v>
      </c>
      <c r="E14" s="63" t="n">
        <v>291</v>
      </c>
      <c r="F14" s="63" t="n">
        <v>314</v>
      </c>
      <c r="G14" s="63" t="n">
        <v>27</v>
      </c>
      <c r="H14" s="63" t="n">
        <v>272</v>
      </c>
      <c r="I14" s="63" t="n">
        <v>54</v>
      </c>
      <c r="J14" s="63" t="n">
        <v>365</v>
      </c>
      <c r="K14" s="63" t="n">
        <v>52</v>
      </c>
      <c r="L14" s="63" t="n">
        <v>183</v>
      </c>
      <c r="M14" s="63" t="n">
        <v>33</v>
      </c>
      <c r="N14" s="63" t="n">
        <v>250</v>
      </c>
      <c r="O14" s="63" t="n">
        <v>5</v>
      </c>
      <c r="P14" s="63" t="n">
        <v>361</v>
      </c>
      <c r="Q14" s="63" t="n">
        <v>125</v>
      </c>
      <c r="R14" s="63" t="n">
        <v>75</v>
      </c>
      <c r="S14" s="63" t="n">
        <v>30</v>
      </c>
      <c r="T14" s="63" t="n">
        <v>5</v>
      </c>
      <c r="U14" s="63" t="n">
        <v>49</v>
      </c>
      <c r="V14" s="63" t="n">
        <v>10</v>
      </c>
      <c r="W14" s="63" t="n">
        <v>15</v>
      </c>
      <c r="X14" s="63" t="n">
        <v>10</v>
      </c>
      <c r="Y14" s="63" t="n">
        <v>12</v>
      </c>
      <c r="Z14" s="63" t="n">
        <v>7</v>
      </c>
      <c r="AA14" s="63" t="n">
        <v>104</v>
      </c>
      <c r="AB14" s="64" t="n">
        <v>101</v>
      </c>
    </row>
    <row r="15" customFormat="false" ht="24" hidden="false" customHeight="true" outlineLevel="0" collapsed="false">
      <c r="A15" s="61" t="s">
        <v>67</v>
      </c>
      <c r="B15" s="62" t="n">
        <v>158</v>
      </c>
      <c r="C15" s="59" t="n">
        <v>6</v>
      </c>
      <c r="D15" s="63" t="n">
        <v>48165</v>
      </c>
      <c r="E15" s="63" t="n">
        <v>18745</v>
      </c>
      <c r="F15" s="63" t="n">
        <v>29420</v>
      </c>
      <c r="G15" s="63" t="n">
        <v>3545</v>
      </c>
      <c r="H15" s="63" t="n">
        <v>22817</v>
      </c>
      <c r="I15" s="63" t="n">
        <v>6022</v>
      </c>
      <c r="J15" s="63" t="n">
        <v>25333</v>
      </c>
      <c r="K15" s="63" t="n">
        <v>3090</v>
      </c>
      <c r="L15" s="63" t="n">
        <v>19169</v>
      </c>
      <c r="M15" s="63" t="n">
        <v>2248</v>
      </c>
      <c r="N15" s="63" t="n">
        <v>8325</v>
      </c>
      <c r="O15" s="63" t="n">
        <v>135</v>
      </c>
      <c r="P15" s="63" t="n">
        <v>31824</v>
      </c>
      <c r="Q15" s="63" t="n">
        <v>12218</v>
      </c>
      <c r="R15" s="63" t="n">
        <v>11354</v>
      </c>
      <c r="S15" s="63" t="n">
        <v>4857</v>
      </c>
      <c r="T15" s="63" t="n">
        <v>573</v>
      </c>
      <c r="U15" s="63" t="n">
        <v>7632</v>
      </c>
      <c r="V15" s="63" t="n">
        <v>1328</v>
      </c>
      <c r="W15" s="63" t="n">
        <v>1474</v>
      </c>
      <c r="X15" s="63" t="n">
        <v>1237</v>
      </c>
      <c r="Y15" s="63" t="n">
        <v>674</v>
      </c>
      <c r="Z15" s="63" t="n">
        <v>816</v>
      </c>
      <c r="AA15" s="63" t="n">
        <v>6898</v>
      </c>
      <c r="AB15" s="64" t="n">
        <v>5960</v>
      </c>
    </row>
    <row r="16" customFormat="false" ht="21.75" hidden="false" customHeight="true" outlineLevel="0" collapsed="false">
      <c r="A16" s="61" t="s">
        <v>68</v>
      </c>
      <c r="B16" s="62" t="n">
        <v>161</v>
      </c>
      <c r="C16" s="59" t="n">
        <v>7</v>
      </c>
      <c r="D16" s="63" t="n">
        <v>18508</v>
      </c>
      <c r="E16" s="63" t="n">
        <v>5763</v>
      </c>
      <c r="F16" s="63" t="n">
        <v>12745</v>
      </c>
      <c r="G16" s="63" t="n">
        <v>1433</v>
      </c>
      <c r="H16" s="63" t="n">
        <v>8438</v>
      </c>
      <c r="I16" s="63" t="n">
        <v>1879</v>
      </c>
      <c r="J16" s="63" t="n">
        <v>10988</v>
      </c>
      <c r="K16" s="63" t="n">
        <v>1338</v>
      </c>
      <c r="L16" s="63" t="n">
        <v>6018</v>
      </c>
      <c r="M16" s="63" t="n">
        <v>592</v>
      </c>
      <c r="N16" s="63" t="n">
        <v>5386</v>
      </c>
      <c r="O16" s="63" t="n">
        <v>82</v>
      </c>
      <c r="P16" s="63" t="n">
        <v>11065</v>
      </c>
      <c r="Q16" s="63" t="n">
        <v>4217</v>
      </c>
      <c r="R16" s="63" t="n">
        <v>3562</v>
      </c>
      <c r="S16" s="63" t="n">
        <v>1711</v>
      </c>
      <c r="T16" s="63" t="n">
        <v>164</v>
      </c>
      <c r="U16" s="63" t="n">
        <v>2507</v>
      </c>
      <c r="V16" s="63" t="n">
        <v>296</v>
      </c>
      <c r="W16" s="63" t="n">
        <v>472</v>
      </c>
      <c r="X16" s="63" t="n">
        <v>449</v>
      </c>
      <c r="Y16" s="63" t="n">
        <v>259</v>
      </c>
      <c r="Z16" s="63" t="n">
        <v>245</v>
      </c>
      <c r="AA16" s="63" t="n">
        <v>2684</v>
      </c>
      <c r="AB16" s="64" t="n">
        <v>1947</v>
      </c>
    </row>
    <row r="17" customFormat="false" ht="18.75" hidden="false" customHeight="false" outlineLevel="0" collapsed="false">
      <c r="A17" s="61" t="s">
        <v>69</v>
      </c>
      <c r="B17" s="62" t="n">
        <v>162</v>
      </c>
      <c r="C17" s="59" t="n">
        <v>8</v>
      </c>
      <c r="D17" s="63" t="n">
        <v>5134</v>
      </c>
      <c r="E17" s="63" t="n">
        <v>1379</v>
      </c>
      <c r="F17" s="63" t="n">
        <v>3755</v>
      </c>
      <c r="G17" s="63" t="n">
        <v>311</v>
      </c>
      <c r="H17" s="63" t="n">
        <v>2311</v>
      </c>
      <c r="I17" s="63" t="n">
        <v>515</v>
      </c>
      <c r="J17" s="63" t="n">
        <v>2610</v>
      </c>
      <c r="K17" s="63" t="n">
        <v>437</v>
      </c>
      <c r="L17" s="63" t="n">
        <v>2019</v>
      </c>
      <c r="M17" s="63" t="n">
        <v>170</v>
      </c>
      <c r="N17" s="63" t="n">
        <v>2330</v>
      </c>
      <c r="O17" s="63" t="n">
        <v>36</v>
      </c>
      <c r="P17" s="63" t="n">
        <v>3746</v>
      </c>
      <c r="Q17" s="63" t="n">
        <v>1774</v>
      </c>
      <c r="R17" s="63" t="n">
        <v>1042</v>
      </c>
      <c r="S17" s="63" t="n">
        <v>550</v>
      </c>
      <c r="T17" s="63" t="n">
        <v>68</v>
      </c>
      <c r="U17" s="63" t="n">
        <v>694</v>
      </c>
      <c r="V17" s="63" t="n">
        <v>59</v>
      </c>
      <c r="W17" s="63" t="n">
        <v>136</v>
      </c>
      <c r="X17" s="63" t="n">
        <v>119</v>
      </c>
      <c r="Y17" s="63" t="n">
        <v>67</v>
      </c>
      <c r="Z17" s="63" t="n">
        <v>64</v>
      </c>
      <c r="AA17" s="63" t="n">
        <v>738</v>
      </c>
      <c r="AB17" s="64" t="n">
        <v>828</v>
      </c>
    </row>
    <row r="18" customFormat="false" ht="18.75" hidden="false" customHeight="false" outlineLevel="0" collapsed="false">
      <c r="A18" s="61" t="s">
        <v>70</v>
      </c>
      <c r="B18" s="62" t="n">
        <v>163</v>
      </c>
      <c r="C18" s="59" t="n">
        <v>9</v>
      </c>
      <c r="D18" s="63" t="n">
        <v>1699</v>
      </c>
      <c r="E18" s="63" t="n">
        <v>645</v>
      </c>
      <c r="F18" s="63" t="n">
        <v>1054</v>
      </c>
      <c r="G18" s="63" t="n">
        <v>191</v>
      </c>
      <c r="H18" s="63" t="n">
        <v>716</v>
      </c>
      <c r="I18" s="63" t="n">
        <v>118</v>
      </c>
      <c r="J18" s="63" t="n">
        <v>1158</v>
      </c>
      <c r="K18" s="63" t="n">
        <v>103</v>
      </c>
      <c r="L18" s="63" t="n">
        <v>433</v>
      </c>
      <c r="M18" s="63" t="n">
        <v>32</v>
      </c>
      <c r="N18" s="63" t="n">
        <v>332</v>
      </c>
      <c r="O18" s="63" t="n">
        <v>1</v>
      </c>
      <c r="P18" s="63" t="n">
        <v>1039</v>
      </c>
      <c r="Q18" s="63" t="n">
        <v>268</v>
      </c>
      <c r="R18" s="63" t="n">
        <v>206</v>
      </c>
      <c r="S18" s="63" t="n">
        <v>83</v>
      </c>
      <c r="T18" s="63" t="n">
        <v>5</v>
      </c>
      <c r="U18" s="63" t="n">
        <v>167</v>
      </c>
      <c r="V18" s="63" t="n">
        <v>14</v>
      </c>
      <c r="W18" s="63" t="n">
        <v>27</v>
      </c>
      <c r="X18" s="63" t="n">
        <v>36</v>
      </c>
      <c r="Y18" s="63" t="n">
        <v>11</v>
      </c>
      <c r="Z18" s="63" t="n">
        <v>25</v>
      </c>
      <c r="AA18" s="63" t="n">
        <v>221</v>
      </c>
      <c r="AB18" s="64" t="n">
        <v>348</v>
      </c>
    </row>
    <row r="19" customFormat="false" ht="51" hidden="false" customHeight="true" outlineLevel="0" collapsed="false">
      <c r="A19" s="61" t="s">
        <v>71</v>
      </c>
      <c r="B19" s="62" t="n">
        <v>166</v>
      </c>
      <c r="C19" s="59" t="n">
        <v>10</v>
      </c>
      <c r="D19" s="63" t="n">
        <v>7574</v>
      </c>
      <c r="E19" s="63" t="n">
        <v>2399</v>
      </c>
      <c r="F19" s="63" t="n">
        <v>5175</v>
      </c>
      <c r="G19" s="63" t="n">
        <v>72</v>
      </c>
      <c r="H19" s="63" t="n">
        <v>3619</v>
      </c>
      <c r="I19" s="63" t="n">
        <v>668</v>
      </c>
      <c r="J19" s="63" t="n">
        <v>4043</v>
      </c>
      <c r="K19" s="63" t="n">
        <v>699</v>
      </c>
      <c r="L19" s="63" t="n">
        <v>2751</v>
      </c>
      <c r="M19" s="63" t="n">
        <v>247</v>
      </c>
      <c r="N19" s="63" t="n">
        <v>2731</v>
      </c>
      <c r="O19" s="63" t="n">
        <v>22</v>
      </c>
      <c r="P19" s="63" t="n">
        <v>6000</v>
      </c>
      <c r="Q19" s="63" t="n">
        <v>2100</v>
      </c>
      <c r="R19" s="63" t="n">
        <v>1771</v>
      </c>
      <c r="S19" s="63" t="n">
        <v>857</v>
      </c>
      <c r="T19" s="63" t="n">
        <v>81</v>
      </c>
      <c r="U19" s="63" t="n">
        <v>1213</v>
      </c>
      <c r="V19" s="63" t="n">
        <v>153</v>
      </c>
      <c r="W19" s="63" t="n">
        <v>233</v>
      </c>
      <c r="X19" s="63" t="n">
        <v>145</v>
      </c>
      <c r="Y19" s="63" t="n">
        <v>98</v>
      </c>
      <c r="Z19" s="63" t="n">
        <v>92</v>
      </c>
      <c r="AA19" s="63" t="n">
        <v>1043</v>
      </c>
      <c r="AB19" s="64" t="n">
        <v>1473</v>
      </c>
    </row>
    <row r="20" customFormat="false" ht="15.75" hidden="false" customHeight="true" outlineLevel="0" collapsed="false">
      <c r="A20" s="61" t="s">
        <v>72</v>
      </c>
      <c r="B20" s="62" t="n">
        <v>213</v>
      </c>
      <c r="C20" s="59" t="n">
        <v>11</v>
      </c>
      <c r="D20" s="63" t="n">
        <v>617</v>
      </c>
      <c r="E20" s="63" t="n">
        <v>95</v>
      </c>
      <c r="F20" s="63" t="n">
        <v>522</v>
      </c>
      <c r="G20" s="63" t="n">
        <v>39</v>
      </c>
      <c r="H20" s="63" t="n">
        <v>248</v>
      </c>
      <c r="I20" s="63" t="n">
        <v>45</v>
      </c>
      <c r="J20" s="63" t="n">
        <v>335</v>
      </c>
      <c r="K20" s="63" t="n">
        <v>65</v>
      </c>
      <c r="L20" s="63" t="n">
        <v>210</v>
      </c>
      <c r="M20" s="63" t="n">
        <v>8</v>
      </c>
      <c r="N20" s="63" t="n">
        <v>365</v>
      </c>
      <c r="O20" s="63" t="n">
        <v>2</v>
      </c>
      <c r="P20" s="63" t="n">
        <v>404</v>
      </c>
      <c r="Q20" s="63" t="n">
        <v>192</v>
      </c>
      <c r="R20" s="63" t="n">
        <v>98</v>
      </c>
      <c r="S20" s="63" t="n">
        <v>55</v>
      </c>
      <c r="T20" s="63" t="n">
        <v>7</v>
      </c>
      <c r="U20" s="63" t="n">
        <v>65</v>
      </c>
      <c r="V20" s="63" t="n">
        <v>8</v>
      </c>
      <c r="W20" s="63" t="n">
        <v>21</v>
      </c>
      <c r="X20" s="63" t="n">
        <v>9</v>
      </c>
      <c r="Y20" s="63" t="n">
        <v>4</v>
      </c>
      <c r="Z20" s="63" t="n">
        <v>8</v>
      </c>
      <c r="AA20" s="63" t="n">
        <v>70</v>
      </c>
      <c r="AB20" s="64" t="n">
        <v>74</v>
      </c>
    </row>
    <row r="21" customFormat="false" ht="60" hidden="false" customHeight="true" outlineLevel="0" collapsed="false">
      <c r="A21" s="61" t="s">
        <v>73</v>
      </c>
      <c r="B21" s="62" t="s">
        <v>74</v>
      </c>
      <c r="C21" s="59" t="n">
        <v>12</v>
      </c>
      <c r="D21" s="63" t="n">
        <v>344</v>
      </c>
      <c r="E21" s="63" t="n">
        <v>60</v>
      </c>
      <c r="F21" s="63" t="n">
        <v>284</v>
      </c>
      <c r="G21" s="63" t="n">
        <v>3</v>
      </c>
      <c r="H21" s="63" t="n">
        <v>167</v>
      </c>
      <c r="I21" s="63" t="n">
        <v>34</v>
      </c>
      <c r="J21" s="63" t="n">
        <v>152</v>
      </c>
      <c r="K21" s="63" t="n">
        <v>30</v>
      </c>
      <c r="L21" s="63" t="n">
        <v>155</v>
      </c>
      <c r="M21" s="63" t="n">
        <v>11</v>
      </c>
      <c r="N21" s="63" t="n">
        <v>78</v>
      </c>
      <c r="O21" s="63" t="n">
        <v>0</v>
      </c>
      <c r="P21" s="63" t="n">
        <v>146</v>
      </c>
      <c r="Q21" s="63" t="n">
        <v>69</v>
      </c>
      <c r="R21" s="63" t="n">
        <v>64</v>
      </c>
      <c r="S21" s="63" t="n">
        <v>35</v>
      </c>
      <c r="T21" s="63" t="n">
        <v>7</v>
      </c>
      <c r="U21" s="63" t="n">
        <v>39</v>
      </c>
      <c r="V21" s="63" t="n">
        <v>5</v>
      </c>
      <c r="W21" s="63" t="n">
        <v>21</v>
      </c>
      <c r="X21" s="63" t="n">
        <v>5</v>
      </c>
      <c r="Y21" s="63" t="n">
        <v>4</v>
      </c>
      <c r="Z21" s="63" t="n">
        <v>3</v>
      </c>
      <c r="AA21" s="63" t="n">
        <v>38</v>
      </c>
      <c r="AB21" s="64" t="n">
        <v>82</v>
      </c>
    </row>
    <row r="22" customFormat="false" ht="83.25" hidden="false" customHeight="true" outlineLevel="0" collapsed="false">
      <c r="A22" s="61" t="s">
        <v>75</v>
      </c>
      <c r="B22" s="62" t="s">
        <v>76</v>
      </c>
      <c r="C22" s="59" t="n">
        <v>13</v>
      </c>
      <c r="D22" s="63" t="n">
        <v>2392</v>
      </c>
      <c r="E22" s="63" t="n">
        <v>1</v>
      </c>
      <c r="F22" s="63" t="n">
        <v>2391</v>
      </c>
      <c r="G22" s="63" t="n">
        <v>190</v>
      </c>
      <c r="H22" s="63" t="n">
        <v>1092</v>
      </c>
      <c r="I22" s="63" t="n">
        <v>214</v>
      </c>
      <c r="J22" s="63" t="n">
        <v>1358</v>
      </c>
      <c r="K22" s="63" t="n">
        <v>238</v>
      </c>
      <c r="L22" s="63" t="n">
        <v>785</v>
      </c>
      <c r="M22" s="63" t="n">
        <v>46</v>
      </c>
      <c r="N22" s="63" t="n">
        <v>22</v>
      </c>
      <c r="O22" s="63" t="n">
        <v>105</v>
      </c>
      <c r="P22" s="63" t="n">
        <v>492</v>
      </c>
      <c r="Q22" s="63" t="n">
        <v>245</v>
      </c>
      <c r="R22" s="63" t="n">
        <v>245</v>
      </c>
      <c r="S22" s="63" t="n">
        <v>104</v>
      </c>
      <c r="T22" s="63" t="n">
        <v>11</v>
      </c>
      <c r="U22" s="63" t="n">
        <v>192</v>
      </c>
      <c r="V22" s="63" t="n">
        <v>13</v>
      </c>
      <c r="W22" s="63" t="n">
        <v>68</v>
      </c>
      <c r="X22" s="63" t="n">
        <v>45</v>
      </c>
      <c r="Y22" s="63" t="n">
        <v>7</v>
      </c>
      <c r="Z22" s="63" t="n">
        <v>29</v>
      </c>
      <c r="AA22" s="63" t="n">
        <v>196</v>
      </c>
      <c r="AB22" s="64" t="n">
        <v>223</v>
      </c>
    </row>
    <row r="23" customFormat="false" ht="35.25" hidden="false" customHeight="true" outlineLevel="0" collapsed="false">
      <c r="A23" s="61" t="s">
        <v>77</v>
      </c>
      <c r="B23" s="65"/>
      <c r="C23" s="59" t="n">
        <v>14</v>
      </c>
      <c r="D23" s="63" t="n">
        <v>7392</v>
      </c>
      <c r="E23" s="63" t="n">
        <v>501</v>
      </c>
      <c r="F23" s="63" t="n">
        <v>6891</v>
      </c>
      <c r="G23" s="63" t="n">
        <v>958</v>
      </c>
      <c r="H23" s="63" t="n">
        <v>3273</v>
      </c>
      <c r="I23" s="63" t="n">
        <v>567</v>
      </c>
      <c r="J23" s="63" t="n">
        <v>3527</v>
      </c>
      <c r="K23" s="63" t="n">
        <v>772</v>
      </c>
      <c r="L23" s="63" t="n">
        <v>2971</v>
      </c>
      <c r="M23" s="63" t="n">
        <v>189</v>
      </c>
      <c r="N23" s="63" t="n">
        <v>2451</v>
      </c>
      <c r="O23" s="63" t="n">
        <v>17</v>
      </c>
      <c r="P23" s="63" t="n">
        <v>2254</v>
      </c>
      <c r="Q23" s="63" t="n">
        <v>1198</v>
      </c>
      <c r="R23" s="63" t="n">
        <v>1590</v>
      </c>
      <c r="S23" s="63" t="n">
        <v>778</v>
      </c>
      <c r="T23" s="63" t="n">
        <v>122</v>
      </c>
      <c r="U23" s="63" t="n">
        <v>1092</v>
      </c>
      <c r="V23" s="63" t="n">
        <v>139</v>
      </c>
      <c r="W23" s="63" t="n">
        <v>228</v>
      </c>
      <c r="X23" s="63" t="n">
        <v>153</v>
      </c>
      <c r="Y23" s="63" t="n">
        <v>45</v>
      </c>
      <c r="Z23" s="63" t="n">
        <v>84</v>
      </c>
      <c r="AA23" s="63" t="n">
        <v>631</v>
      </c>
      <c r="AB23" s="64" t="n">
        <v>513</v>
      </c>
    </row>
    <row r="24" customFormat="false" ht="18.75" hidden="false" customHeight="true" outlineLevel="0" collapsed="false">
      <c r="A24" s="61" t="s">
        <v>78</v>
      </c>
      <c r="B24" s="62" t="s">
        <v>79</v>
      </c>
      <c r="C24" s="59" t="n">
        <v>15</v>
      </c>
      <c r="D24" s="63" t="n">
        <v>99091</v>
      </c>
      <c r="E24" s="63" t="n">
        <v>31373</v>
      </c>
      <c r="F24" s="63" t="n">
        <v>67718</v>
      </c>
      <c r="G24" s="63" t="n">
        <v>7321</v>
      </c>
      <c r="H24" s="63" t="n">
        <v>46167</v>
      </c>
      <c r="I24" s="63" t="n">
        <v>10820</v>
      </c>
      <c r="J24" s="63" t="n">
        <v>52909</v>
      </c>
      <c r="K24" s="63" t="n">
        <v>7474</v>
      </c>
      <c r="L24" s="63" t="n">
        <v>37572</v>
      </c>
      <c r="M24" s="63" t="n">
        <v>3823</v>
      </c>
      <c r="N24" s="63" t="n">
        <v>27155</v>
      </c>
      <c r="O24" s="63" t="n">
        <v>467</v>
      </c>
      <c r="P24" s="63" t="n">
        <v>60578</v>
      </c>
      <c r="Q24" s="63" t="n">
        <v>24073</v>
      </c>
      <c r="R24" s="63" t="n">
        <v>21175</v>
      </c>
      <c r="S24" s="63" t="n">
        <v>9645</v>
      </c>
      <c r="T24" s="63" t="n">
        <v>1136</v>
      </c>
      <c r="U24" s="63" t="n">
        <v>14447</v>
      </c>
      <c r="V24" s="63" t="n">
        <v>2105</v>
      </c>
      <c r="W24" s="63" t="n">
        <v>2905</v>
      </c>
      <c r="X24" s="63" t="n">
        <v>2339</v>
      </c>
      <c r="Y24" s="63" t="n">
        <v>1261</v>
      </c>
      <c r="Z24" s="63" t="n">
        <v>1474</v>
      </c>
      <c r="AA24" s="63" t="n">
        <v>13501</v>
      </c>
      <c r="AB24" s="64" t="n">
        <v>12549</v>
      </c>
    </row>
    <row r="25" customFormat="false" ht="34.5" hidden="false" customHeight="true" outlineLevel="0" collapsed="false">
      <c r="A25" s="66" t="s">
        <v>80</v>
      </c>
      <c r="B25" s="67"/>
      <c r="C25" s="59" t="n">
        <v>16</v>
      </c>
      <c r="D25" s="63" t="n">
        <v>7624</v>
      </c>
      <c r="E25" s="63" t="n">
        <v>1215</v>
      </c>
      <c r="F25" s="63" t="n">
        <v>6409</v>
      </c>
      <c r="G25" s="63" t="n">
        <v>1192</v>
      </c>
      <c r="H25" s="63" t="n">
        <v>3510</v>
      </c>
      <c r="I25" s="63" t="n">
        <v>792</v>
      </c>
      <c r="J25" s="63" t="n">
        <v>3582</v>
      </c>
      <c r="K25" s="63" t="n">
        <v>739</v>
      </c>
      <c r="L25" s="63" t="n">
        <v>3175</v>
      </c>
      <c r="M25" s="63" t="n">
        <v>253</v>
      </c>
      <c r="N25" s="63" t="n">
        <v>2088</v>
      </c>
      <c r="O25" s="63" t="n">
        <v>21</v>
      </c>
      <c r="P25" s="63" t="n">
        <v>1114</v>
      </c>
      <c r="Q25" s="63" t="n">
        <v>595</v>
      </c>
      <c r="R25" s="63" t="n">
        <v>2060</v>
      </c>
      <c r="S25" s="63" t="n">
        <v>919</v>
      </c>
      <c r="T25" s="63" t="n">
        <v>128</v>
      </c>
      <c r="U25" s="63" t="n">
        <v>1405</v>
      </c>
      <c r="V25" s="63" t="n">
        <v>224</v>
      </c>
      <c r="W25" s="63" t="n">
        <v>266</v>
      </c>
      <c r="X25" s="63" t="n">
        <v>171</v>
      </c>
      <c r="Y25" s="63" t="n">
        <v>55</v>
      </c>
      <c r="Z25" s="63" t="n">
        <v>115</v>
      </c>
      <c r="AA25" s="63" t="n">
        <v>719</v>
      </c>
      <c r="AB25" s="64" t="n">
        <v>285</v>
      </c>
    </row>
    <row r="26" customFormat="false" ht="34.5" hidden="false" customHeight="true" outlineLevel="0" collapsed="false">
      <c r="A26" s="66" t="s">
        <v>81</v>
      </c>
      <c r="B26" s="52"/>
      <c r="C26" s="59" t="n">
        <v>17</v>
      </c>
      <c r="D26" s="68" t="n">
        <v>39456</v>
      </c>
      <c r="E26" s="68" t="n">
        <v>13153</v>
      </c>
      <c r="F26" s="68" t="n">
        <v>26303</v>
      </c>
      <c r="G26" s="68" t="n">
        <v>2359</v>
      </c>
      <c r="H26" s="68" t="n">
        <v>18479</v>
      </c>
      <c r="I26" s="68" t="n">
        <v>4665</v>
      </c>
      <c r="J26" s="68" t="n">
        <v>20751</v>
      </c>
      <c r="K26" s="68" t="n">
        <v>2792</v>
      </c>
      <c r="L26" s="68" t="n">
        <v>15452</v>
      </c>
      <c r="M26" s="68" t="n">
        <v>1598</v>
      </c>
      <c r="N26" s="68" t="n">
        <v>7668</v>
      </c>
      <c r="O26" s="68" t="n">
        <v>144</v>
      </c>
      <c r="P26" s="68" t="n">
        <v>23814</v>
      </c>
      <c r="Q26" s="68" t="n">
        <v>9170</v>
      </c>
      <c r="R26" s="68" t="n">
        <v>9334</v>
      </c>
      <c r="S26" s="68" t="n">
        <v>3966</v>
      </c>
      <c r="T26" s="68" t="n">
        <v>461</v>
      </c>
      <c r="U26" s="68" t="n">
        <v>6283</v>
      </c>
      <c r="V26" s="68" t="n">
        <v>1108</v>
      </c>
      <c r="W26" s="68" t="n">
        <v>1211</v>
      </c>
      <c r="X26" s="68" t="n">
        <v>1037</v>
      </c>
      <c r="Y26" s="68" t="n">
        <v>526</v>
      </c>
      <c r="Z26" s="68" t="n">
        <v>614</v>
      </c>
      <c r="AA26" s="68" t="n">
        <v>5372</v>
      </c>
      <c r="AB26" s="68" t="n">
        <v>4244</v>
      </c>
    </row>
    <row r="27" customFormat="false" ht="39.6" hidden="false" customHeight="true" outlineLevel="0" collapsed="false">
      <c r="A27" s="61" t="s">
        <v>82</v>
      </c>
      <c r="B27" s="65"/>
      <c r="C27" s="59" t="n">
        <v>18</v>
      </c>
      <c r="D27" s="63" t="n">
        <v>46170</v>
      </c>
      <c r="E27" s="63" t="n">
        <v>15519</v>
      </c>
      <c r="F27" s="63" t="n">
        <v>30651</v>
      </c>
      <c r="G27" s="63" t="n">
        <v>3367</v>
      </c>
      <c r="H27" s="63" t="n">
        <v>21336</v>
      </c>
      <c r="I27" s="63" t="n">
        <v>4735</v>
      </c>
      <c r="J27" s="63" t="n">
        <v>25935</v>
      </c>
      <c r="K27" s="63" t="n">
        <v>3430</v>
      </c>
      <c r="L27" s="63" t="n">
        <v>16362</v>
      </c>
      <c r="M27" s="63" t="n">
        <v>1728</v>
      </c>
      <c r="N27" s="63" t="n">
        <v>13533</v>
      </c>
      <c r="O27" s="63" t="n">
        <v>240</v>
      </c>
      <c r="P27" s="63" t="n">
        <v>31928</v>
      </c>
      <c r="Q27" s="63" t="n">
        <v>12372</v>
      </c>
      <c r="R27" s="63" t="n">
        <v>8653</v>
      </c>
      <c r="S27" s="63" t="n">
        <v>4184</v>
      </c>
      <c r="T27" s="63" t="n">
        <v>443</v>
      </c>
      <c r="U27" s="69" t="s">
        <v>83</v>
      </c>
      <c r="V27" s="69"/>
      <c r="W27" s="69"/>
      <c r="X27" s="69"/>
      <c r="Y27" s="69"/>
      <c r="Z27" s="69"/>
      <c r="AA27" s="63" t="n">
        <v>6590</v>
      </c>
      <c r="AB27" s="70" t="n">
        <v>6936</v>
      </c>
    </row>
    <row r="28" customFormat="false" ht="33" hidden="false" customHeight="true" outlineLevel="0" collapsed="false">
      <c r="A28" s="61" t="s">
        <v>84</v>
      </c>
      <c r="B28" s="65"/>
      <c r="C28" s="59" t="n">
        <v>19</v>
      </c>
      <c r="D28" s="63" t="n">
        <v>5841</v>
      </c>
      <c r="E28" s="63" t="n">
        <v>1486</v>
      </c>
      <c r="F28" s="63" t="n">
        <v>4355</v>
      </c>
      <c r="G28" s="63" t="n">
        <v>403</v>
      </c>
      <c r="H28" s="63" t="n">
        <v>2842</v>
      </c>
      <c r="I28" s="63" t="n">
        <v>628</v>
      </c>
      <c r="J28" s="63" t="n">
        <v>2641</v>
      </c>
      <c r="K28" s="63" t="n">
        <v>513</v>
      </c>
      <c r="L28" s="63" t="n">
        <v>2583</v>
      </c>
      <c r="M28" s="63" t="n">
        <v>244</v>
      </c>
      <c r="N28" s="63" t="n">
        <v>3866</v>
      </c>
      <c r="O28" s="63" t="n">
        <v>62</v>
      </c>
      <c r="P28" s="63" t="n">
        <v>3722</v>
      </c>
      <c r="Q28" s="63" t="n">
        <v>1936</v>
      </c>
      <c r="R28" s="63" t="n">
        <v>1128</v>
      </c>
      <c r="S28" s="63" t="n">
        <v>576</v>
      </c>
      <c r="T28" s="63" t="n">
        <v>104</v>
      </c>
      <c r="U28" s="63" t="n">
        <v>754</v>
      </c>
      <c r="V28" s="63" t="n">
        <v>78</v>
      </c>
      <c r="W28" s="63" t="n">
        <v>183</v>
      </c>
      <c r="X28" s="63" t="n">
        <v>110</v>
      </c>
      <c r="Y28" s="63" t="n">
        <v>70</v>
      </c>
      <c r="Z28" s="63" t="n">
        <v>78</v>
      </c>
      <c r="AA28" s="63" t="n">
        <v>820</v>
      </c>
      <c r="AB28" s="64" t="n">
        <v>1084</v>
      </c>
    </row>
    <row r="29" customFormat="false" ht="36" hidden="false" customHeight="true" outlineLevel="0" collapsed="false">
      <c r="A29" s="61" t="s">
        <v>85</v>
      </c>
      <c r="B29" s="65"/>
      <c r="C29" s="59" t="n">
        <v>20</v>
      </c>
      <c r="D29" s="63" t="n">
        <v>7321</v>
      </c>
      <c r="E29" s="63" t="n">
        <v>2586</v>
      </c>
      <c r="F29" s="63" t="n">
        <v>4735</v>
      </c>
      <c r="G29" s="63" t="n">
        <v>7321</v>
      </c>
      <c r="H29" s="63" t="n">
        <v>3791</v>
      </c>
      <c r="I29" s="63" t="n">
        <v>936</v>
      </c>
      <c r="J29" s="63" t="n">
        <v>3828</v>
      </c>
      <c r="K29" s="63" t="n">
        <v>334</v>
      </c>
      <c r="L29" s="63" t="n">
        <v>3130</v>
      </c>
      <c r="M29" s="63" t="n">
        <v>327</v>
      </c>
      <c r="N29" s="63" t="n">
        <v>2129</v>
      </c>
      <c r="O29" s="63" t="n">
        <v>30</v>
      </c>
      <c r="P29" s="63" t="n">
        <v>3509</v>
      </c>
      <c r="Q29" s="63" t="n">
        <v>1533</v>
      </c>
      <c r="R29" s="63" t="n">
        <v>746</v>
      </c>
      <c r="S29" s="63" t="n">
        <v>285</v>
      </c>
      <c r="T29" s="63" t="n">
        <v>29</v>
      </c>
      <c r="U29" s="63" t="n">
        <v>549</v>
      </c>
      <c r="V29" s="63" t="n">
        <v>95</v>
      </c>
      <c r="W29" s="63" t="n">
        <v>122</v>
      </c>
      <c r="X29" s="63" t="n">
        <v>103</v>
      </c>
      <c r="Y29" s="63" t="n">
        <v>53</v>
      </c>
      <c r="Z29" s="63" t="n">
        <v>111</v>
      </c>
      <c r="AA29" s="63" t="n">
        <v>1034</v>
      </c>
      <c r="AB29" s="64" t="n">
        <v>790</v>
      </c>
    </row>
    <row r="30" customFormat="false" ht="63" hidden="false" customHeight="false" outlineLevel="0" collapsed="false">
      <c r="A30" s="61" t="s">
        <v>86</v>
      </c>
      <c r="B30" s="65"/>
      <c r="C30" s="59" t="n">
        <v>21</v>
      </c>
      <c r="D30" s="63" t="n">
        <v>21175</v>
      </c>
      <c r="E30" s="63" t="n">
        <v>5017</v>
      </c>
      <c r="F30" s="63" t="n">
        <v>16158</v>
      </c>
      <c r="G30" s="63" t="n">
        <v>746</v>
      </c>
      <c r="H30" s="63" t="n">
        <v>10966</v>
      </c>
      <c r="I30" s="63" t="n">
        <v>2976</v>
      </c>
      <c r="J30" s="63" t="n">
        <v>7577</v>
      </c>
      <c r="K30" s="63" t="n">
        <v>1686</v>
      </c>
      <c r="L30" s="63" t="n">
        <v>10776</v>
      </c>
      <c r="M30" s="63" t="n">
        <v>955</v>
      </c>
      <c r="N30" s="63" t="n">
        <v>6639</v>
      </c>
      <c r="O30" s="63" t="n">
        <v>115</v>
      </c>
      <c r="P30" s="63" t="n">
        <v>11696</v>
      </c>
      <c r="Q30" s="63" t="n">
        <v>4897</v>
      </c>
      <c r="R30" s="63" t="n">
        <v>21175</v>
      </c>
      <c r="S30" s="63" t="n">
        <v>9645</v>
      </c>
      <c r="T30" s="63" t="n">
        <v>1136</v>
      </c>
      <c r="U30" s="63" t="n">
        <v>14447</v>
      </c>
      <c r="V30" s="63" t="n">
        <v>210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15</v>
      </c>
      <c r="AB30" s="64" t="n">
        <v>0</v>
      </c>
    </row>
    <row r="31" customFormat="false" ht="18.75" hidden="false" customHeight="false" outlineLevel="0" collapsed="false">
      <c r="C31" s="71"/>
    </row>
    <row r="32" customFormat="false" ht="18.75" hidden="false" customHeight="false" outlineLevel="0" collapsed="false">
      <c r="C32" s="71"/>
    </row>
    <row r="33" customFormat="false" ht="18.75" hidden="false" customHeight="false" outlineLevel="0" collapsed="false">
      <c r="C33" s="71"/>
    </row>
  </sheetData>
  <mergeCells count="9">
    <mergeCell ref="Z1:AB1"/>
    <mergeCell ref="A3:E3"/>
    <mergeCell ref="F3:P3"/>
    <mergeCell ref="A4:E4"/>
    <mergeCell ref="F4:P4"/>
    <mergeCell ref="A5:E5"/>
    <mergeCell ref="F5:P5"/>
    <mergeCell ref="A7:G7"/>
    <mergeCell ref="U27:Z27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false" hidden="false" outlineLevel="0" max="2" min="2" style="48" width="9.14"/>
    <col collapsed="false" customWidth="true" hidden="false" outlineLevel="0" max="3" min="3" style="48" width="5.28"/>
    <col collapsed="false" customWidth="true" hidden="false" outlineLevel="0" max="5" min="4" style="48" width="10.13"/>
    <col collapsed="false" customWidth="false" hidden="false" outlineLevel="0" max="12" min="6" style="48" width="9.14"/>
    <col collapsed="false" customWidth="true" hidden="false" outlineLevel="0" max="13" min="13" style="48" width="9.85"/>
    <col collapsed="false" customWidth="false" hidden="false" outlineLevel="0" max="14" min="14" style="48" width="9.14"/>
    <col collapsed="false" customWidth="true" hidden="false" outlineLevel="0" max="15" min="15" style="48" width="10.56"/>
    <col collapsed="false" customWidth="false" hidden="false" outlineLevel="0" max="17" min="16" style="48" width="9.14"/>
    <col collapsed="false" customWidth="true" hidden="false" outlineLevel="0" max="18" min="18" style="48" width="8.56"/>
    <col collapsed="false" customWidth="false" hidden="false" outlineLevel="0" max="23" min="19" style="48" width="9.14"/>
    <col collapsed="false" customWidth="true" hidden="false" outlineLevel="0" max="24" min="24" style="48" width="10.99"/>
    <col collapsed="false" customWidth="false" hidden="false" outlineLevel="0" max="27" min="25" style="48" width="9.14"/>
    <col collapsed="false" customWidth="false" hidden="false" outlineLevel="0" max="30" min="28" style="49" width="9.14"/>
    <col collapsed="false" customWidth="false" hidden="false" outlineLevel="0" max="257" min="31" style="48" width="9.14"/>
  </cols>
  <sheetData>
    <row r="1" customFormat="false" ht="47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3" t="str">
        <f aca="false">IF('Титул ф.12'!D19=0," ",'Титул ф.12'!D19)</f>
        <v>Судебный департамент при Верховном Суде Российской Федерации</v>
      </c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57" customFormat="true" ht="178.5" hidden="false" customHeight="true" outlineLevel="0" collapsed="false">
      <c r="A2" s="74" t="s">
        <v>31</v>
      </c>
      <c r="B2" s="56" t="s">
        <v>32</v>
      </c>
      <c r="C2" s="56" t="s">
        <v>33</v>
      </c>
      <c r="D2" s="56" t="s">
        <v>34</v>
      </c>
      <c r="E2" s="56" t="s">
        <v>88</v>
      </c>
      <c r="F2" s="56" t="s">
        <v>89</v>
      </c>
      <c r="G2" s="56" t="s">
        <v>90</v>
      </c>
      <c r="H2" s="56" t="s">
        <v>91</v>
      </c>
      <c r="I2" s="56" t="s">
        <v>92</v>
      </c>
      <c r="J2" s="56" t="s">
        <v>93</v>
      </c>
      <c r="K2" s="56" t="s">
        <v>94</v>
      </c>
      <c r="L2" s="56" t="s">
        <v>95</v>
      </c>
      <c r="M2" s="56" t="s">
        <v>96</v>
      </c>
      <c r="N2" s="56" t="s">
        <v>97</v>
      </c>
      <c r="O2" s="56" t="s">
        <v>98</v>
      </c>
      <c r="P2" s="56" t="s">
        <v>99</v>
      </c>
      <c r="Q2" s="56" t="s">
        <v>100</v>
      </c>
      <c r="R2" s="56" t="s">
        <v>101</v>
      </c>
      <c r="S2" s="56" t="s">
        <v>102</v>
      </c>
      <c r="T2" s="56" t="s">
        <v>103</v>
      </c>
      <c r="U2" s="56" t="s">
        <v>104</v>
      </c>
      <c r="V2" s="56" t="s">
        <v>105</v>
      </c>
      <c r="W2" s="56" t="s">
        <v>106</v>
      </c>
      <c r="X2" s="56" t="s">
        <v>107</v>
      </c>
      <c r="Y2" s="56" t="s">
        <v>108</v>
      </c>
      <c r="Z2" s="56" t="s">
        <v>109</v>
      </c>
      <c r="AA2" s="56" t="s">
        <v>110</v>
      </c>
      <c r="AB2" s="56" t="s">
        <v>111</v>
      </c>
      <c r="AC2" s="75" t="s">
        <v>112</v>
      </c>
      <c r="AD2" s="76"/>
    </row>
    <row r="3" customFormat="false" ht="12.75" hidden="false" customHeight="false" outlineLevel="0" collapsed="false">
      <c r="A3" s="58" t="s">
        <v>59</v>
      </c>
      <c r="B3" s="58" t="s">
        <v>60</v>
      </c>
      <c r="C3" s="77"/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8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78" t="n">
        <v>26</v>
      </c>
    </row>
    <row r="4" customFormat="false" ht="18.75" hidden="false" customHeight="false" outlineLevel="0" collapsed="false">
      <c r="A4" s="61" t="s">
        <v>61</v>
      </c>
      <c r="B4" s="79" t="n">
        <v>105</v>
      </c>
      <c r="C4" s="58" t="n">
        <v>1</v>
      </c>
      <c r="D4" s="64" t="n">
        <v>1612</v>
      </c>
      <c r="E4" s="64" t="n">
        <v>1585</v>
      </c>
      <c r="F4" s="64" t="n">
        <v>0</v>
      </c>
      <c r="G4" s="64" t="n">
        <v>7</v>
      </c>
      <c r="H4" s="64" t="n">
        <v>60</v>
      </c>
      <c r="I4" s="64" t="n">
        <v>231</v>
      </c>
      <c r="J4" s="64" t="n">
        <v>760</v>
      </c>
      <c r="K4" s="64" t="n">
        <v>527</v>
      </c>
      <c r="L4" s="64" t="n">
        <v>0</v>
      </c>
      <c r="M4" s="64" t="n">
        <v>0</v>
      </c>
      <c r="N4" s="64" t="n">
        <v>0</v>
      </c>
      <c r="O4" s="64" t="n">
        <v>27</v>
      </c>
      <c r="P4" s="64" t="n">
        <v>0</v>
      </c>
      <c r="Q4" s="64" t="n">
        <v>0</v>
      </c>
      <c r="R4" s="64" t="n">
        <v>0</v>
      </c>
      <c r="S4" s="64" t="n">
        <v>0</v>
      </c>
      <c r="T4" s="64" t="n">
        <v>0</v>
      </c>
      <c r="U4" s="64" t="n">
        <v>447</v>
      </c>
      <c r="V4" s="64" t="n">
        <v>0</v>
      </c>
      <c r="W4" s="64" t="n">
        <v>0</v>
      </c>
      <c r="X4" s="64" t="n">
        <v>1071</v>
      </c>
      <c r="Y4" s="64" t="n">
        <v>41</v>
      </c>
      <c r="Z4" s="64" t="n">
        <v>0</v>
      </c>
      <c r="AA4" s="64" t="n">
        <v>0</v>
      </c>
      <c r="AB4" s="64" t="n">
        <v>0</v>
      </c>
      <c r="AC4" s="68" t="n">
        <v>0</v>
      </c>
    </row>
    <row r="5" customFormat="false" ht="48" hidden="false" customHeight="true" outlineLevel="0" collapsed="false">
      <c r="A5" s="61" t="s">
        <v>62</v>
      </c>
      <c r="B5" s="79" t="s">
        <v>63</v>
      </c>
      <c r="C5" s="58" t="n">
        <v>2</v>
      </c>
      <c r="D5" s="64" t="n">
        <v>124</v>
      </c>
      <c r="E5" s="64" t="n">
        <v>15</v>
      </c>
      <c r="F5" s="64" t="n">
        <v>5</v>
      </c>
      <c r="G5" s="64" t="n">
        <v>7</v>
      </c>
      <c r="H5" s="64" t="n">
        <v>2</v>
      </c>
      <c r="I5" s="64" t="n">
        <v>1</v>
      </c>
      <c r="J5" s="64" t="n">
        <v>0</v>
      </c>
      <c r="K5" s="64" t="n">
        <v>0</v>
      </c>
      <c r="L5" s="64" t="n">
        <v>13</v>
      </c>
      <c r="M5" s="64" t="n">
        <v>0</v>
      </c>
      <c r="N5" s="64" t="n">
        <v>7</v>
      </c>
      <c r="O5" s="64" t="n">
        <v>58</v>
      </c>
      <c r="P5" s="64" t="n">
        <v>13</v>
      </c>
      <c r="Q5" s="64" t="n">
        <v>0</v>
      </c>
      <c r="R5" s="64" t="n">
        <v>0</v>
      </c>
      <c r="S5" s="64" t="n">
        <v>3</v>
      </c>
      <c r="T5" s="64" t="n">
        <v>5</v>
      </c>
      <c r="U5" s="64" t="n">
        <v>1</v>
      </c>
      <c r="V5" s="64" t="n">
        <v>0</v>
      </c>
      <c r="W5" s="64" t="n">
        <v>1</v>
      </c>
      <c r="X5" s="64" t="n">
        <v>11</v>
      </c>
      <c r="Y5" s="64" t="n">
        <v>0</v>
      </c>
      <c r="Z5" s="64" t="n">
        <v>4</v>
      </c>
      <c r="AA5" s="64" t="n">
        <v>2</v>
      </c>
      <c r="AB5" s="64" t="n">
        <v>5</v>
      </c>
      <c r="AC5" s="68" t="n">
        <v>10</v>
      </c>
    </row>
    <row r="6" customFormat="false" ht="66.75" hidden="false" customHeight="true" outlineLevel="0" collapsed="false">
      <c r="A6" s="61" t="s">
        <v>64</v>
      </c>
      <c r="B6" s="79" t="n">
        <v>111</v>
      </c>
      <c r="C6" s="58" t="n">
        <v>3</v>
      </c>
      <c r="D6" s="64" t="n">
        <v>3851</v>
      </c>
      <c r="E6" s="64" t="n">
        <v>2673</v>
      </c>
      <c r="F6" s="64" t="n">
        <v>75</v>
      </c>
      <c r="G6" s="64" t="n">
        <v>193</v>
      </c>
      <c r="H6" s="64" t="n">
        <v>445</v>
      </c>
      <c r="I6" s="64" t="n">
        <v>906</v>
      </c>
      <c r="J6" s="64" t="n">
        <v>908</v>
      </c>
      <c r="K6" s="64" t="n">
        <v>146</v>
      </c>
      <c r="L6" s="64" t="n">
        <v>2</v>
      </c>
      <c r="M6" s="64" t="n">
        <v>0</v>
      </c>
      <c r="N6" s="64" t="n">
        <v>0</v>
      </c>
      <c r="O6" s="64" t="n">
        <v>1175</v>
      </c>
      <c r="P6" s="64" t="n">
        <v>1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735</v>
      </c>
      <c r="V6" s="64" t="n">
        <v>0</v>
      </c>
      <c r="W6" s="64" t="n">
        <v>2</v>
      </c>
      <c r="X6" s="64" t="n">
        <v>1819</v>
      </c>
      <c r="Y6" s="64" t="n">
        <v>80</v>
      </c>
      <c r="Z6" s="64" t="n">
        <v>0</v>
      </c>
      <c r="AA6" s="64" t="n">
        <v>1</v>
      </c>
      <c r="AB6" s="64" t="n">
        <v>0</v>
      </c>
      <c r="AC6" s="68" t="n">
        <v>0</v>
      </c>
    </row>
    <row r="7" customFormat="false" ht="18.75" hidden="false" customHeight="false" outlineLevel="0" collapsed="false">
      <c r="A7" s="61" t="s">
        <v>65</v>
      </c>
      <c r="B7" s="79" t="n">
        <v>131</v>
      </c>
      <c r="C7" s="58" t="n">
        <v>4</v>
      </c>
      <c r="D7" s="64" t="n">
        <v>1074</v>
      </c>
      <c r="E7" s="64" t="n">
        <v>708</v>
      </c>
      <c r="F7" s="64" t="n">
        <v>8</v>
      </c>
      <c r="G7" s="64" t="n">
        <v>88</v>
      </c>
      <c r="H7" s="64" t="n">
        <v>166</v>
      </c>
      <c r="I7" s="64" t="n">
        <v>311</v>
      </c>
      <c r="J7" s="64" t="n">
        <v>121</v>
      </c>
      <c r="K7" s="64" t="n">
        <v>14</v>
      </c>
      <c r="L7" s="64" t="n">
        <v>0</v>
      </c>
      <c r="M7" s="64" t="n">
        <v>0</v>
      </c>
      <c r="N7" s="64" t="n">
        <v>0</v>
      </c>
      <c r="O7" s="64" t="n">
        <v>365</v>
      </c>
      <c r="P7" s="64" t="n">
        <v>0</v>
      </c>
      <c r="Q7" s="64" t="n">
        <v>1</v>
      </c>
      <c r="R7" s="64" t="n">
        <v>0</v>
      </c>
      <c r="S7" s="64" t="n">
        <v>0</v>
      </c>
      <c r="T7" s="64" t="n">
        <v>0</v>
      </c>
      <c r="U7" s="64" t="n">
        <v>252</v>
      </c>
      <c r="V7" s="64" t="n">
        <v>0</v>
      </c>
      <c r="W7" s="64" t="n">
        <v>2</v>
      </c>
      <c r="X7" s="64" t="n">
        <v>489</v>
      </c>
      <c r="Y7" s="64" t="n">
        <v>11</v>
      </c>
      <c r="Z7" s="64" t="n">
        <v>0</v>
      </c>
      <c r="AA7" s="64" t="n">
        <v>0</v>
      </c>
      <c r="AB7" s="64" t="n">
        <v>0</v>
      </c>
      <c r="AC7" s="68" t="n">
        <v>0</v>
      </c>
    </row>
    <row r="8" customFormat="false" ht="63" hidden="false" customHeight="false" outlineLevel="0" collapsed="false">
      <c r="A8" s="61" t="s">
        <v>66</v>
      </c>
      <c r="B8" s="79" t="n">
        <v>132</v>
      </c>
      <c r="C8" s="58" t="n">
        <v>5</v>
      </c>
      <c r="D8" s="64" t="n">
        <v>605</v>
      </c>
      <c r="E8" s="64" t="n">
        <v>404</v>
      </c>
      <c r="F8" s="64" t="n">
        <v>7</v>
      </c>
      <c r="G8" s="64" t="n">
        <v>43</v>
      </c>
      <c r="H8" s="64" t="n">
        <v>74</v>
      </c>
      <c r="I8" s="64" t="n">
        <v>201</v>
      </c>
      <c r="J8" s="64" t="n">
        <v>71</v>
      </c>
      <c r="K8" s="64" t="n">
        <v>8</v>
      </c>
      <c r="L8" s="64" t="n">
        <v>0</v>
      </c>
      <c r="M8" s="64" t="n">
        <v>0</v>
      </c>
      <c r="N8" s="64" t="n">
        <v>0</v>
      </c>
      <c r="O8" s="64" t="n">
        <v>201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254</v>
      </c>
      <c r="V8" s="64" t="n">
        <v>0</v>
      </c>
      <c r="W8" s="64" t="n">
        <v>1</v>
      </c>
      <c r="X8" s="64" t="n">
        <v>321</v>
      </c>
      <c r="Y8" s="64" t="n">
        <v>17</v>
      </c>
      <c r="Z8" s="64" t="n">
        <v>0</v>
      </c>
      <c r="AA8" s="64" t="n">
        <v>0</v>
      </c>
      <c r="AB8" s="64" t="n">
        <v>0</v>
      </c>
      <c r="AC8" s="68" t="n">
        <v>0</v>
      </c>
    </row>
    <row r="9" customFormat="false" ht="16.5" hidden="false" customHeight="true" outlineLevel="0" collapsed="false">
      <c r="A9" s="61" t="s">
        <v>67</v>
      </c>
      <c r="B9" s="79" t="n">
        <v>158</v>
      </c>
      <c r="C9" s="58" t="n">
        <v>6</v>
      </c>
      <c r="D9" s="64" t="n">
        <v>48165</v>
      </c>
      <c r="E9" s="64" t="n">
        <v>7802</v>
      </c>
      <c r="F9" s="64" t="n">
        <v>976</v>
      </c>
      <c r="G9" s="64" t="n">
        <v>2098</v>
      </c>
      <c r="H9" s="64" t="n">
        <v>2610</v>
      </c>
      <c r="I9" s="64" t="n">
        <v>1917</v>
      </c>
      <c r="J9" s="64" t="n">
        <v>176</v>
      </c>
      <c r="K9" s="64" t="n">
        <v>25</v>
      </c>
      <c r="L9" s="64" t="n">
        <v>1271</v>
      </c>
      <c r="M9" s="64" t="n">
        <v>2</v>
      </c>
      <c r="N9" s="64" t="n">
        <v>6231</v>
      </c>
      <c r="O9" s="64" t="n">
        <v>26180</v>
      </c>
      <c r="P9" s="64" t="n">
        <v>3141</v>
      </c>
      <c r="Q9" s="64" t="n">
        <v>11</v>
      </c>
      <c r="R9" s="64" t="n">
        <v>85</v>
      </c>
      <c r="S9" s="64" t="n">
        <v>270</v>
      </c>
      <c r="T9" s="64" t="n">
        <v>1226</v>
      </c>
      <c r="U9" s="64" t="n">
        <v>318</v>
      </c>
      <c r="V9" s="64" t="n">
        <v>65</v>
      </c>
      <c r="W9" s="64" t="n">
        <v>203</v>
      </c>
      <c r="X9" s="64" t="n">
        <v>6042</v>
      </c>
      <c r="Y9" s="64" t="n">
        <v>312</v>
      </c>
      <c r="Z9" s="64" t="n">
        <v>320</v>
      </c>
      <c r="AA9" s="64" t="n">
        <v>217</v>
      </c>
      <c r="AB9" s="64" t="n">
        <v>269</v>
      </c>
      <c r="AC9" s="68" t="n">
        <v>1946</v>
      </c>
    </row>
    <row r="10" customFormat="false" ht="18" hidden="false" customHeight="true" outlineLevel="0" collapsed="false">
      <c r="A10" s="61" t="s">
        <v>68</v>
      </c>
      <c r="B10" s="79" t="n">
        <v>161</v>
      </c>
      <c r="C10" s="58" t="n">
        <v>7</v>
      </c>
      <c r="D10" s="64" t="n">
        <v>18508</v>
      </c>
      <c r="E10" s="64" t="n">
        <v>3860</v>
      </c>
      <c r="F10" s="64" t="n">
        <v>495</v>
      </c>
      <c r="G10" s="64" t="n">
        <v>991</v>
      </c>
      <c r="H10" s="64" t="n">
        <v>1262</v>
      </c>
      <c r="I10" s="64" t="n">
        <v>973</v>
      </c>
      <c r="J10" s="64" t="n">
        <v>125</v>
      </c>
      <c r="K10" s="64" t="n">
        <v>14</v>
      </c>
      <c r="L10" s="64" t="n">
        <v>183</v>
      </c>
      <c r="M10" s="64" t="n">
        <v>0</v>
      </c>
      <c r="N10" s="64" t="n">
        <v>260</v>
      </c>
      <c r="O10" s="64" t="n">
        <v>13612</v>
      </c>
      <c r="P10" s="64" t="n">
        <v>374</v>
      </c>
      <c r="Q10" s="64" t="n">
        <v>25</v>
      </c>
      <c r="R10" s="64" t="n">
        <v>13</v>
      </c>
      <c r="S10" s="64" t="n">
        <v>24</v>
      </c>
      <c r="T10" s="64" t="n">
        <v>76</v>
      </c>
      <c r="U10" s="64" t="n">
        <v>420</v>
      </c>
      <c r="V10" s="64" t="n">
        <v>18</v>
      </c>
      <c r="W10" s="64" t="n">
        <v>32</v>
      </c>
      <c r="X10" s="64" t="n">
        <v>2929</v>
      </c>
      <c r="Y10" s="64" t="n">
        <v>137</v>
      </c>
      <c r="Z10" s="64" t="n">
        <v>70</v>
      </c>
      <c r="AA10" s="64" t="n">
        <v>37</v>
      </c>
      <c r="AB10" s="64" t="n">
        <v>21</v>
      </c>
      <c r="AC10" s="68" t="n">
        <v>81</v>
      </c>
    </row>
    <row r="11" customFormat="false" ht="16.5" hidden="false" customHeight="true" outlineLevel="0" collapsed="false">
      <c r="A11" s="61" t="s">
        <v>69</v>
      </c>
      <c r="B11" s="79" t="n">
        <v>162</v>
      </c>
      <c r="C11" s="58" t="n">
        <v>8</v>
      </c>
      <c r="D11" s="64" t="n">
        <v>5134</v>
      </c>
      <c r="E11" s="64" t="n">
        <v>3034</v>
      </c>
      <c r="F11" s="64" t="n">
        <v>54</v>
      </c>
      <c r="G11" s="64" t="n">
        <v>272</v>
      </c>
      <c r="H11" s="64" t="n">
        <v>823</v>
      </c>
      <c r="I11" s="64" t="n">
        <v>1293</v>
      </c>
      <c r="J11" s="64" t="n">
        <v>509</v>
      </c>
      <c r="K11" s="64" t="n">
        <v>83</v>
      </c>
      <c r="L11" s="64" t="n">
        <v>3</v>
      </c>
      <c r="M11" s="64" t="n">
        <v>0</v>
      </c>
      <c r="N11" s="64" t="n">
        <v>0</v>
      </c>
      <c r="O11" s="64" t="n">
        <v>2093</v>
      </c>
      <c r="P11" s="64" t="n">
        <v>2</v>
      </c>
      <c r="Q11" s="64" t="n">
        <v>2</v>
      </c>
      <c r="R11" s="64" t="n">
        <v>0</v>
      </c>
      <c r="S11" s="64" t="n">
        <v>0</v>
      </c>
      <c r="T11" s="64" t="n">
        <v>0</v>
      </c>
      <c r="U11" s="64" t="n">
        <v>2123</v>
      </c>
      <c r="V11" s="64" t="n">
        <v>2</v>
      </c>
      <c r="W11" s="64" t="n">
        <v>3</v>
      </c>
      <c r="X11" s="64" t="n">
        <v>2183</v>
      </c>
      <c r="Y11" s="64" t="n">
        <v>74</v>
      </c>
      <c r="Z11" s="64" t="n">
        <v>0</v>
      </c>
      <c r="AA11" s="64" t="n">
        <v>2</v>
      </c>
      <c r="AB11" s="64" t="n">
        <v>0</v>
      </c>
      <c r="AC11" s="68" t="n">
        <v>0</v>
      </c>
    </row>
    <row r="12" customFormat="false" ht="18.75" hidden="false" customHeight="false" outlineLevel="0" collapsed="false">
      <c r="A12" s="61" t="s">
        <v>70</v>
      </c>
      <c r="B12" s="79" t="n">
        <v>163</v>
      </c>
      <c r="C12" s="58" t="n">
        <v>9</v>
      </c>
      <c r="D12" s="64" t="n">
        <v>1699</v>
      </c>
      <c r="E12" s="64" t="n">
        <v>244</v>
      </c>
      <c r="F12" s="64" t="n">
        <v>9</v>
      </c>
      <c r="G12" s="64" t="n">
        <v>57</v>
      </c>
      <c r="H12" s="64" t="n">
        <v>72</v>
      </c>
      <c r="I12" s="64" t="n">
        <v>89</v>
      </c>
      <c r="J12" s="64" t="n">
        <v>13</v>
      </c>
      <c r="K12" s="64" t="n">
        <v>4</v>
      </c>
      <c r="L12" s="64" t="n">
        <v>5</v>
      </c>
      <c r="M12" s="64" t="n">
        <v>0</v>
      </c>
      <c r="N12" s="64" t="n">
        <v>45</v>
      </c>
      <c r="O12" s="64" t="n">
        <v>1381</v>
      </c>
      <c r="P12" s="64" t="n">
        <v>10</v>
      </c>
      <c r="Q12" s="64" t="n">
        <v>3</v>
      </c>
      <c r="R12" s="64" t="n">
        <v>0</v>
      </c>
      <c r="S12" s="64" t="n">
        <v>2</v>
      </c>
      <c r="T12" s="64" t="n">
        <v>5</v>
      </c>
      <c r="U12" s="64" t="n">
        <v>62</v>
      </c>
      <c r="V12" s="64" t="n">
        <v>2</v>
      </c>
      <c r="W12" s="64" t="n">
        <v>2</v>
      </c>
      <c r="X12" s="64" t="n">
        <v>176</v>
      </c>
      <c r="Y12" s="64" t="n">
        <v>8</v>
      </c>
      <c r="Z12" s="64" t="n">
        <v>12</v>
      </c>
      <c r="AA12" s="64" t="n">
        <v>5</v>
      </c>
      <c r="AB12" s="64" t="n">
        <v>2</v>
      </c>
      <c r="AC12" s="68" t="n">
        <v>4</v>
      </c>
    </row>
    <row r="13" customFormat="false" ht="47.25" hidden="false" customHeight="false" outlineLevel="0" collapsed="false">
      <c r="A13" s="61" t="s">
        <v>71</v>
      </c>
      <c r="B13" s="79" t="n">
        <v>166</v>
      </c>
      <c r="C13" s="58" t="n">
        <v>10</v>
      </c>
      <c r="D13" s="64" t="n">
        <v>7574</v>
      </c>
      <c r="E13" s="64" t="n">
        <v>1689</v>
      </c>
      <c r="F13" s="64" t="n">
        <v>154</v>
      </c>
      <c r="G13" s="64" t="n">
        <v>352</v>
      </c>
      <c r="H13" s="64" t="n">
        <v>533</v>
      </c>
      <c r="I13" s="64" t="n">
        <v>577</v>
      </c>
      <c r="J13" s="64" t="n">
        <v>66</v>
      </c>
      <c r="K13" s="64" t="n">
        <v>7</v>
      </c>
      <c r="L13" s="64" t="n">
        <v>15</v>
      </c>
      <c r="M13" s="64" t="n">
        <v>0</v>
      </c>
      <c r="N13" s="64" t="n">
        <v>666</v>
      </c>
      <c r="O13" s="64" t="n">
        <v>5100</v>
      </c>
      <c r="P13" s="64" t="n">
        <v>19</v>
      </c>
      <c r="Q13" s="64" t="n">
        <v>4</v>
      </c>
      <c r="R13" s="64" t="n">
        <v>4</v>
      </c>
      <c r="S13" s="64" t="n">
        <v>14</v>
      </c>
      <c r="T13" s="64" t="n">
        <v>34</v>
      </c>
      <c r="U13" s="64" t="n">
        <v>95</v>
      </c>
      <c r="V13" s="64" t="n">
        <v>7</v>
      </c>
      <c r="W13" s="64" t="n">
        <v>14</v>
      </c>
      <c r="X13" s="64" t="n">
        <v>1283</v>
      </c>
      <c r="Y13" s="64" t="n">
        <v>49</v>
      </c>
      <c r="Z13" s="64" t="n">
        <v>22</v>
      </c>
      <c r="AA13" s="64" t="n">
        <v>18</v>
      </c>
      <c r="AB13" s="64" t="n">
        <v>24</v>
      </c>
      <c r="AC13" s="68" t="n">
        <v>29</v>
      </c>
    </row>
    <row r="14" customFormat="false" ht="17.25" hidden="false" customHeight="true" outlineLevel="0" collapsed="false">
      <c r="A14" s="61" t="s">
        <v>72</v>
      </c>
      <c r="B14" s="79" t="n">
        <v>213</v>
      </c>
      <c r="C14" s="58" t="n">
        <v>11</v>
      </c>
      <c r="D14" s="64" t="n">
        <v>617</v>
      </c>
      <c r="E14" s="64" t="n">
        <v>103</v>
      </c>
      <c r="F14" s="64" t="n">
        <v>15</v>
      </c>
      <c r="G14" s="64" t="n">
        <v>24</v>
      </c>
      <c r="H14" s="64" t="n">
        <v>34</v>
      </c>
      <c r="I14" s="64" t="n">
        <v>25</v>
      </c>
      <c r="J14" s="64" t="n">
        <v>5</v>
      </c>
      <c r="K14" s="64" t="n">
        <v>0</v>
      </c>
      <c r="L14" s="64" t="n">
        <v>9</v>
      </c>
      <c r="M14" s="64" t="n">
        <v>0</v>
      </c>
      <c r="N14" s="64" t="n">
        <v>6</v>
      </c>
      <c r="O14" s="64" t="n">
        <v>475</v>
      </c>
      <c r="P14" s="64" t="n">
        <v>10</v>
      </c>
      <c r="Q14" s="64" t="n">
        <v>1</v>
      </c>
      <c r="R14" s="64" t="n">
        <v>0</v>
      </c>
      <c r="S14" s="64" t="n">
        <v>1</v>
      </c>
      <c r="T14" s="64" t="n">
        <v>5</v>
      </c>
      <c r="U14" s="64" t="n">
        <v>0</v>
      </c>
      <c r="V14" s="64" t="n">
        <v>1</v>
      </c>
      <c r="W14" s="64" t="n">
        <v>3</v>
      </c>
      <c r="X14" s="64" t="n">
        <v>71</v>
      </c>
      <c r="Y14" s="64" t="n">
        <v>4</v>
      </c>
      <c r="Z14" s="64" t="n">
        <v>1</v>
      </c>
      <c r="AA14" s="64" t="n">
        <v>2</v>
      </c>
      <c r="AB14" s="64" t="n">
        <v>4</v>
      </c>
      <c r="AC14" s="68" t="n">
        <v>7</v>
      </c>
    </row>
    <row r="15" customFormat="false" ht="83.25" hidden="false" customHeight="true" outlineLevel="0" collapsed="false">
      <c r="A15" s="61" t="s">
        <v>73</v>
      </c>
      <c r="B15" s="79" t="s">
        <v>74</v>
      </c>
      <c r="C15" s="58" t="n">
        <v>12</v>
      </c>
      <c r="D15" s="64" t="n">
        <v>344</v>
      </c>
      <c r="E15" s="64" t="n">
        <v>82</v>
      </c>
      <c r="F15" s="64" t="n">
        <v>4</v>
      </c>
      <c r="G15" s="64" t="n">
        <v>6</v>
      </c>
      <c r="H15" s="64" t="n">
        <v>24</v>
      </c>
      <c r="I15" s="64" t="n">
        <v>34</v>
      </c>
      <c r="J15" s="64" t="n">
        <v>11</v>
      </c>
      <c r="K15" s="64" t="n">
        <v>3</v>
      </c>
      <c r="L15" s="64" t="n">
        <v>3</v>
      </c>
      <c r="M15" s="64" t="n">
        <v>0</v>
      </c>
      <c r="N15" s="64" t="n">
        <v>4</v>
      </c>
      <c r="O15" s="64" t="n">
        <v>243</v>
      </c>
      <c r="P15" s="64" t="n">
        <v>2</v>
      </c>
      <c r="Q15" s="64" t="n">
        <v>1</v>
      </c>
      <c r="R15" s="64" t="n">
        <v>1</v>
      </c>
      <c r="S15" s="64" t="n">
        <v>4</v>
      </c>
      <c r="T15" s="64" t="n">
        <v>2</v>
      </c>
      <c r="U15" s="64" t="n">
        <v>31</v>
      </c>
      <c r="V15" s="64" t="n">
        <v>1</v>
      </c>
      <c r="W15" s="64" t="n">
        <v>1</v>
      </c>
      <c r="X15" s="64" t="n">
        <v>40</v>
      </c>
      <c r="Y15" s="64" t="n">
        <v>5</v>
      </c>
      <c r="Z15" s="64" t="n">
        <v>1</v>
      </c>
      <c r="AA15" s="64" t="n">
        <v>1</v>
      </c>
      <c r="AB15" s="64" t="n">
        <v>0</v>
      </c>
      <c r="AC15" s="68" t="n">
        <v>2</v>
      </c>
    </row>
    <row r="16" customFormat="false" ht="78.75" hidden="false" customHeight="false" outlineLevel="0" collapsed="false">
      <c r="A16" s="61" t="s">
        <v>75</v>
      </c>
      <c r="B16" s="79" t="s">
        <v>76</v>
      </c>
      <c r="C16" s="58" t="n">
        <v>13</v>
      </c>
      <c r="D16" s="64" t="n">
        <v>2392</v>
      </c>
      <c r="E16" s="64" t="n">
        <v>420</v>
      </c>
      <c r="F16" s="64" t="n">
        <v>56</v>
      </c>
      <c r="G16" s="64" t="n">
        <v>101</v>
      </c>
      <c r="H16" s="64" t="n">
        <v>119</v>
      </c>
      <c r="I16" s="64" t="n">
        <v>125</v>
      </c>
      <c r="J16" s="64" t="n">
        <v>16</v>
      </c>
      <c r="K16" s="64" t="n">
        <v>3</v>
      </c>
      <c r="L16" s="64" t="n">
        <v>13</v>
      </c>
      <c r="M16" s="64" t="n">
        <v>0</v>
      </c>
      <c r="N16" s="64" t="n">
        <v>77</v>
      </c>
      <c r="O16" s="64" t="n">
        <v>1819</v>
      </c>
      <c r="P16" s="64" t="n">
        <v>15</v>
      </c>
      <c r="Q16" s="64" t="n">
        <v>3</v>
      </c>
      <c r="R16" s="64" t="n">
        <v>2</v>
      </c>
      <c r="S16" s="64" t="n">
        <v>6</v>
      </c>
      <c r="T16" s="64" t="n">
        <v>35</v>
      </c>
      <c r="U16" s="64" t="n">
        <v>198</v>
      </c>
      <c r="V16" s="64" t="n">
        <v>2</v>
      </c>
      <c r="W16" s="64" t="n">
        <v>6</v>
      </c>
      <c r="X16" s="64" t="n">
        <v>271</v>
      </c>
      <c r="Y16" s="64" t="n">
        <v>16</v>
      </c>
      <c r="Z16" s="64" t="n">
        <v>6</v>
      </c>
      <c r="AA16" s="64" t="n">
        <v>2</v>
      </c>
      <c r="AB16" s="64" t="n">
        <v>3</v>
      </c>
      <c r="AC16" s="68" t="n">
        <v>2</v>
      </c>
    </row>
    <row r="17" customFormat="false" ht="31.5" hidden="false" customHeight="false" outlineLevel="0" collapsed="false">
      <c r="A17" s="61" t="s">
        <v>77</v>
      </c>
      <c r="B17" s="67"/>
      <c r="C17" s="58" t="n">
        <v>14</v>
      </c>
      <c r="D17" s="64" t="n">
        <v>7392</v>
      </c>
      <c r="E17" s="64" t="n">
        <v>911</v>
      </c>
      <c r="F17" s="64" t="n">
        <v>191</v>
      </c>
      <c r="G17" s="64" t="n">
        <v>249</v>
      </c>
      <c r="H17" s="64" t="n">
        <v>252</v>
      </c>
      <c r="I17" s="64" t="n">
        <v>175</v>
      </c>
      <c r="J17" s="64" t="n">
        <v>34</v>
      </c>
      <c r="K17" s="64" t="n">
        <v>10</v>
      </c>
      <c r="L17" s="64" t="n">
        <v>440</v>
      </c>
      <c r="M17" s="64" t="n">
        <v>0</v>
      </c>
      <c r="N17" s="64" t="n">
        <v>1528</v>
      </c>
      <c r="O17" s="64" t="n">
        <v>3142</v>
      </c>
      <c r="P17" s="64" t="n">
        <v>705</v>
      </c>
      <c r="Q17" s="64" t="n">
        <v>2</v>
      </c>
      <c r="R17" s="64" t="n">
        <v>14</v>
      </c>
      <c r="S17" s="64" t="n">
        <v>27</v>
      </c>
      <c r="T17" s="64" t="n">
        <v>234</v>
      </c>
      <c r="U17" s="64" t="n">
        <v>62</v>
      </c>
      <c r="V17" s="64" t="n">
        <v>3</v>
      </c>
      <c r="W17" s="64" t="n">
        <v>112</v>
      </c>
      <c r="X17" s="64" t="n">
        <v>627</v>
      </c>
      <c r="Y17" s="64" t="n">
        <v>36</v>
      </c>
      <c r="Z17" s="64" t="n">
        <v>84</v>
      </c>
      <c r="AA17" s="64" t="n">
        <v>34</v>
      </c>
      <c r="AB17" s="64" t="n">
        <v>58</v>
      </c>
      <c r="AC17" s="68" t="n">
        <v>389</v>
      </c>
    </row>
    <row r="18" customFormat="false" ht="22.5" hidden="false" customHeight="true" outlineLevel="0" collapsed="false">
      <c r="A18" s="61" t="s">
        <v>78</v>
      </c>
      <c r="B18" s="79" t="s">
        <v>79</v>
      </c>
      <c r="C18" s="58" t="n">
        <v>15</v>
      </c>
      <c r="D18" s="64" t="n">
        <v>99091</v>
      </c>
      <c r="E18" s="64" t="n">
        <v>23530</v>
      </c>
      <c r="F18" s="64" t="n">
        <v>2049</v>
      </c>
      <c r="G18" s="64" t="n">
        <v>4488</v>
      </c>
      <c r="H18" s="64" t="n">
        <v>6476</v>
      </c>
      <c r="I18" s="64" t="n">
        <v>6858</v>
      </c>
      <c r="J18" s="64" t="n">
        <v>2815</v>
      </c>
      <c r="K18" s="64" t="n">
        <v>844</v>
      </c>
      <c r="L18" s="64" t="n">
        <v>1957</v>
      </c>
      <c r="M18" s="64" t="n">
        <v>2</v>
      </c>
      <c r="N18" s="64" t="n">
        <v>8824</v>
      </c>
      <c r="O18" s="64" t="n">
        <v>55871</v>
      </c>
      <c r="P18" s="64" t="n">
        <v>4292</v>
      </c>
      <c r="Q18" s="64" t="n">
        <v>53</v>
      </c>
      <c r="R18" s="64" t="n">
        <v>119</v>
      </c>
      <c r="S18" s="64" t="n">
        <v>351</v>
      </c>
      <c r="T18" s="64" t="n">
        <v>1622</v>
      </c>
      <c r="U18" s="64" t="n">
        <v>4998</v>
      </c>
      <c r="V18" s="64" t="n">
        <v>101</v>
      </c>
      <c r="W18" s="64" t="n">
        <v>382</v>
      </c>
      <c r="X18" s="64" t="n">
        <v>17333</v>
      </c>
      <c r="Y18" s="64" t="n">
        <v>790</v>
      </c>
      <c r="Z18" s="64" t="n">
        <v>520</v>
      </c>
      <c r="AA18" s="64" t="n">
        <v>321</v>
      </c>
      <c r="AB18" s="64" t="n">
        <v>386</v>
      </c>
      <c r="AC18" s="68" t="n">
        <v>2470</v>
      </c>
    </row>
    <row r="19" customFormat="false" ht="47.25" hidden="false" customHeight="false" outlineLevel="0" collapsed="false">
      <c r="A19" s="66" t="s">
        <v>80</v>
      </c>
      <c r="B19" s="67"/>
      <c r="C19" s="58" t="n">
        <v>16</v>
      </c>
      <c r="D19" s="64" t="n">
        <v>7624</v>
      </c>
      <c r="E19" s="64" t="n">
        <v>708</v>
      </c>
      <c r="F19" s="64" t="n">
        <v>222</v>
      </c>
      <c r="G19" s="64" t="n">
        <v>282</v>
      </c>
      <c r="H19" s="64" t="n">
        <v>115</v>
      </c>
      <c r="I19" s="64" t="n">
        <v>73</v>
      </c>
      <c r="J19" s="64" t="n">
        <v>13</v>
      </c>
      <c r="K19" s="64" t="n">
        <v>3</v>
      </c>
      <c r="L19" s="64" t="n">
        <v>656</v>
      </c>
      <c r="M19" s="64" t="n">
        <v>0</v>
      </c>
      <c r="N19" s="64" t="n">
        <v>2106</v>
      </c>
      <c r="O19" s="64" t="n">
        <v>2005</v>
      </c>
      <c r="P19" s="64" t="n">
        <v>1108</v>
      </c>
      <c r="Q19" s="64" t="n">
        <v>1</v>
      </c>
      <c r="R19" s="64" t="n">
        <v>22</v>
      </c>
      <c r="S19" s="64" t="n">
        <v>26</v>
      </c>
      <c r="T19" s="64" t="n">
        <v>355</v>
      </c>
      <c r="U19" s="64" t="n">
        <v>1</v>
      </c>
      <c r="V19" s="64" t="n">
        <v>1</v>
      </c>
      <c r="W19" s="64" t="n">
        <v>214</v>
      </c>
      <c r="X19" s="64" t="n">
        <v>533</v>
      </c>
      <c r="Y19" s="64" t="n">
        <v>28</v>
      </c>
      <c r="Z19" s="64" t="n">
        <v>86</v>
      </c>
      <c r="AA19" s="64" t="n">
        <v>28</v>
      </c>
      <c r="AB19" s="64" t="n">
        <v>93</v>
      </c>
      <c r="AC19" s="68" t="n">
        <v>637</v>
      </c>
    </row>
    <row r="20" customFormat="false" ht="31.5" hidden="false" customHeight="false" outlineLevel="0" collapsed="false">
      <c r="A20" s="66" t="s">
        <v>81</v>
      </c>
      <c r="B20" s="67"/>
      <c r="C20" s="58" t="n">
        <v>17</v>
      </c>
      <c r="D20" s="64" t="n">
        <v>39456</v>
      </c>
      <c r="E20" s="64" t="n">
        <v>6081</v>
      </c>
      <c r="F20" s="64" t="n">
        <v>883</v>
      </c>
      <c r="G20" s="64" t="n">
        <v>1664</v>
      </c>
      <c r="H20" s="64" t="n">
        <v>2014</v>
      </c>
      <c r="I20" s="64" t="n">
        <v>1405</v>
      </c>
      <c r="J20" s="64" t="n">
        <v>99</v>
      </c>
      <c r="K20" s="64" t="n">
        <v>16</v>
      </c>
      <c r="L20" s="64" t="n">
        <v>1223</v>
      </c>
      <c r="M20" s="64" t="n">
        <v>2</v>
      </c>
      <c r="N20" s="64" t="n">
        <v>5843</v>
      </c>
      <c r="O20" s="64" t="n">
        <v>19962</v>
      </c>
      <c r="P20" s="64" t="n">
        <v>3090</v>
      </c>
      <c r="Q20" s="64" t="n">
        <v>24</v>
      </c>
      <c r="R20" s="64" t="n">
        <v>84</v>
      </c>
      <c r="S20" s="64" t="n">
        <v>210</v>
      </c>
      <c r="T20" s="64" t="n">
        <v>1220</v>
      </c>
      <c r="U20" s="64" t="n">
        <v>1</v>
      </c>
      <c r="V20" s="64" t="n">
        <v>58</v>
      </c>
      <c r="W20" s="64" t="n">
        <v>111</v>
      </c>
      <c r="X20" s="64" t="n">
        <v>4740</v>
      </c>
      <c r="Y20" s="64" t="n">
        <v>285</v>
      </c>
      <c r="Z20" s="64" t="n">
        <v>342</v>
      </c>
      <c r="AA20" s="64" t="n">
        <v>236</v>
      </c>
      <c r="AB20" s="64" t="n">
        <v>256</v>
      </c>
      <c r="AC20" s="68" t="n">
        <v>1717</v>
      </c>
    </row>
    <row r="21" customFormat="false" ht="31.5" hidden="false" customHeight="false" outlineLevel="0" collapsed="false">
      <c r="A21" s="61" t="s">
        <v>82</v>
      </c>
      <c r="B21" s="67"/>
      <c r="C21" s="58" t="n">
        <v>18</v>
      </c>
      <c r="D21" s="64" t="n">
        <v>46170</v>
      </c>
      <c r="E21" s="64" t="n">
        <v>11691</v>
      </c>
      <c r="F21" s="64" t="n">
        <v>924</v>
      </c>
      <c r="G21" s="64" t="n">
        <v>2425</v>
      </c>
      <c r="H21" s="64" t="n">
        <v>3850</v>
      </c>
      <c r="I21" s="64" t="n">
        <v>3714</v>
      </c>
      <c r="J21" s="64" t="n">
        <v>708</v>
      </c>
      <c r="K21" s="64" t="n">
        <v>70</v>
      </c>
      <c r="L21" s="64" t="n">
        <v>78</v>
      </c>
      <c r="M21" s="64" t="n">
        <v>0</v>
      </c>
      <c r="N21" s="64" t="n">
        <v>874</v>
      </c>
      <c r="O21" s="64" t="n">
        <v>33115</v>
      </c>
      <c r="P21" s="64" t="n">
        <v>94</v>
      </c>
      <c r="Q21" s="64" t="n">
        <v>27</v>
      </c>
      <c r="R21" s="64" t="n">
        <v>13</v>
      </c>
      <c r="S21" s="64" t="n">
        <v>115</v>
      </c>
      <c r="T21" s="64" t="n">
        <v>47</v>
      </c>
      <c r="U21" s="64" t="n">
        <v>2781</v>
      </c>
      <c r="V21" s="64" t="n">
        <v>42</v>
      </c>
      <c r="W21" s="64" t="n">
        <v>54</v>
      </c>
      <c r="X21" s="64" t="n">
        <v>8587</v>
      </c>
      <c r="Y21" s="64" t="n">
        <v>331</v>
      </c>
      <c r="Z21" s="64" t="n">
        <v>92</v>
      </c>
      <c r="AA21" s="64" t="n">
        <v>57</v>
      </c>
      <c r="AB21" s="64" t="n">
        <v>37</v>
      </c>
      <c r="AC21" s="68" t="n">
        <v>116</v>
      </c>
    </row>
    <row r="22" customFormat="false" ht="31.5" hidden="false" customHeight="false" outlineLevel="0" collapsed="false">
      <c r="A22" s="61" t="s">
        <v>84</v>
      </c>
      <c r="B22" s="67"/>
      <c r="C22" s="58" t="n">
        <v>19</v>
      </c>
      <c r="D22" s="64" t="n">
        <v>5841</v>
      </c>
      <c r="E22" s="64" t="n">
        <v>5050</v>
      </c>
      <c r="F22" s="64" t="n">
        <v>20</v>
      </c>
      <c r="G22" s="64" t="n">
        <v>117</v>
      </c>
      <c r="H22" s="64" t="n">
        <v>497</v>
      </c>
      <c r="I22" s="64" t="n">
        <v>1666</v>
      </c>
      <c r="J22" s="64" t="n">
        <v>1995</v>
      </c>
      <c r="K22" s="64" t="n">
        <v>755</v>
      </c>
      <c r="L22" s="64" t="n">
        <v>0</v>
      </c>
      <c r="M22" s="64" t="n">
        <v>0</v>
      </c>
      <c r="N22" s="64" t="n">
        <v>1</v>
      </c>
      <c r="O22" s="64" t="n">
        <v>789</v>
      </c>
      <c r="P22" s="64" t="n">
        <v>0</v>
      </c>
      <c r="Q22" s="64" t="n">
        <v>1</v>
      </c>
      <c r="R22" s="64" t="n">
        <v>0</v>
      </c>
      <c r="S22" s="64" t="n">
        <v>0</v>
      </c>
      <c r="T22" s="64" t="n">
        <v>0</v>
      </c>
      <c r="U22" s="64" t="n">
        <v>2215</v>
      </c>
      <c r="V22" s="64" t="n">
        <v>0</v>
      </c>
      <c r="W22" s="64" t="n">
        <v>3</v>
      </c>
      <c r="X22" s="64" t="n">
        <v>3473</v>
      </c>
      <c r="Y22" s="64" t="n">
        <v>146</v>
      </c>
      <c r="Z22" s="64" t="n">
        <v>0</v>
      </c>
      <c r="AA22" s="64" t="n">
        <v>0</v>
      </c>
      <c r="AB22" s="64" t="n">
        <v>0</v>
      </c>
      <c r="AC22" s="68" t="n">
        <v>0</v>
      </c>
    </row>
    <row r="23" customFormat="false" ht="31.5" hidden="false" customHeight="false" outlineLevel="0" collapsed="false">
      <c r="A23" s="61" t="s">
        <v>85</v>
      </c>
      <c r="B23" s="67"/>
      <c r="C23" s="58" t="n">
        <v>20</v>
      </c>
      <c r="D23" s="64" t="n">
        <v>7321</v>
      </c>
      <c r="E23" s="64" t="n">
        <v>1037</v>
      </c>
      <c r="F23" s="64" t="n">
        <v>129</v>
      </c>
      <c r="G23" s="64" t="n">
        <v>215</v>
      </c>
      <c r="H23" s="64" t="n">
        <v>276</v>
      </c>
      <c r="I23" s="64" t="n">
        <v>241</v>
      </c>
      <c r="J23" s="64" t="n">
        <v>151</v>
      </c>
      <c r="K23" s="64" t="n">
        <v>25</v>
      </c>
      <c r="L23" s="64" t="n">
        <v>214</v>
      </c>
      <c r="M23" s="64" t="n">
        <v>0</v>
      </c>
      <c r="N23" s="64" t="n">
        <v>781</v>
      </c>
      <c r="O23" s="64" t="n">
        <v>4361</v>
      </c>
      <c r="P23" s="64" t="n">
        <v>427</v>
      </c>
      <c r="Q23" s="64" t="n">
        <v>8</v>
      </c>
      <c r="R23" s="64" t="n">
        <v>17</v>
      </c>
      <c r="S23" s="64" t="n">
        <v>35</v>
      </c>
      <c r="T23" s="64" t="n">
        <v>190</v>
      </c>
      <c r="U23" s="64" t="n">
        <v>382</v>
      </c>
      <c r="V23" s="64" t="n">
        <v>4</v>
      </c>
      <c r="W23" s="64" t="n">
        <v>21</v>
      </c>
      <c r="X23" s="64" t="n">
        <v>802</v>
      </c>
      <c r="Y23" s="64" t="n">
        <v>36</v>
      </c>
      <c r="Z23" s="64" t="n">
        <v>54</v>
      </c>
      <c r="AA23" s="64" t="n">
        <v>24</v>
      </c>
      <c r="AB23" s="64" t="n">
        <v>33</v>
      </c>
      <c r="AC23" s="68" t="n">
        <v>251</v>
      </c>
    </row>
    <row r="24" customFormat="false" ht="63" hidden="false" customHeight="false" outlineLevel="0" collapsed="false">
      <c r="A24" s="61" t="s">
        <v>86</v>
      </c>
      <c r="B24" s="67"/>
      <c r="C24" s="58" t="n">
        <v>21</v>
      </c>
      <c r="D24" s="64" t="n">
        <v>21175</v>
      </c>
      <c r="E24" s="64" t="n">
        <v>12495</v>
      </c>
      <c r="F24" s="64" t="n">
        <v>869</v>
      </c>
      <c r="G24" s="64" t="n">
        <v>2449</v>
      </c>
      <c r="H24" s="64" t="n">
        <v>3927</v>
      </c>
      <c r="I24" s="64" t="n">
        <v>3897</v>
      </c>
      <c r="J24" s="64" t="n">
        <v>1032</v>
      </c>
      <c r="K24" s="64" t="n">
        <v>321</v>
      </c>
      <c r="L24" s="64" t="n">
        <v>296</v>
      </c>
      <c r="M24" s="64" t="n">
        <v>0</v>
      </c>
      <c r="N24" s="64" t="n">
        <v>727</v>
      </c>
      <c r="O24" s="64" t="n">
        <v>7044</v>
      </c>
      <c r="P24" s="64" t="n">
        <v>314</v>
      </c>
      <c r="Q24" s="64" t="n">
        <v>5</v>
      </c>
      <c r="R24" s="64" t="n">
        <v>14</v>
      </c>
      <c r="S24" s="64" t="n">
        <v>33</v>
      </c>
      <c r="T24" s="64" t="n">
        <v>29</v>
      </c>
      <c r="U24" s="64" t="n">
        <v>1020</v>
      </c>
      <c r="V24" s="64" t="n">
        <v>36</v>
      </c>
      <c r="W24" s="64" t="n">
        <v>380</v>
      </c>
      <c r="X24" s="64" t="n">
        <v>9438</v>
      </c>
      <c r="Y24" s="64" t="n">
        <v>433</v>
      </c>
      <c r="Z24" s="64" t="n">
        <v>32</v>
      </c>
      <c r="AA24" s="64" t="n">
        <v>27</v>
      </c>
      <c r="AB24" s="64" t="n">
        <v>38</v>
      </c>
      <c r="AC24" s="68" t="n">
        <v>218</v>
      </c>
    </row>
    <row r="25" customFormat="false" ht="39.6" hidden="false" customHeight="true" outlineLevel="0" collapsed="false">
      <c r="O25" s="80"/>
      <c r="P25" s="80"/>
      <c r="Q25" s="80"/>
      <c r="R25" s="81" t="s">
        <v>113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12.75" hidden="false" customHeight="false" outlineLevel="0" collapsed="false">
      <c r="O26" s="80"/>
      <c r="P26" s="80"/>
      <c r="Q26" s="80"/>
      <c r="R26" s="82"/>
      <c r="S26" s="82"/>
      <c r="T26" s="82"/>
      <c r="U26" s="83"/>
      <c r="V26" s="83"/>
      <c r="W26" s="83"/>
      <c r="X26" s="83"/>
      <c r="Y26" s="83"/>
      <c r="Z26" s="83"/>
      <c r="AA26" s="84"/>
      <c r="AB26" s="85"/>
    </row>
    <row r="27" customFormat="false" ht="12.75" hidden="false" customHeight="true" outlineLevel="0" collapsed="false">
      <c r="O27" s="80"/>
      <c r="P27" s="80"/>
      <c r="Q27" s="80"/>
      <c r="R27" s="86"/>
      <c r="S27" s="86"/>
      <c r="T27" s="86"/>
      <c r="U27" s="87"/>
      <c r="V27" s="87"/>
      <c r="W27" s="87"/>
      <c r="X27" s="87"/>
      <c r="Y27" s="87"/>
      <c r="Z27" s="87"/>
      <c r="AA27" s="88"/>
      <c r="AB27" s="88"/>
    </row>
    <row r="28" customFormat="false" ht="12.75" hidden="false" customHeight="false" outlineLevel="0" collapsed="false">
      <c r="O28" s="80"/>
      <c r="P28" s="80"/>
      <c r="Q28" s="80"/>
      <c r="R28" s="86"/>
      <c r="S28" s="86"/>
      <c r="T28" s="86"/>
      <c r="U28" s="83"/>
      <c r="V28" s="83"/>
      <c r="W28" s="83"/>
      <c r="X28" s="83"/>
      <c r="Y28" s="83"/>
      <c r="Z28" s="83"/>
      <c r="AA28" s="85"/>
      <c r="AB28" s="85"/>
    </row>
    <row r="29" customFormat="false" ht="12.75" hidden="false" customHeight="false" outlineLevel="0" collapsed="false">
      <c r="O29" s="80"/>
      <c r="P29" s="80"/>
      <c r="Q29" s="80"/>
      <c r="R29" s="82"/>
      <c r="S29" s="82"/>
      <c r="T29" s="82"/>
      <c r="U29" s="83"/>
      <c r="V29" s="83"/>
      <c r="W29" s="83"/>
      <c r="X29" s="83"/>
      <c r="Y29" s="83"/>
      <c r="Z29" s="83"/>
      <c r="AA29" s="85"/>
      <c r="AB29" s="85"/>
    </row>
    <row r="30" customFormat="false" ht="12.75" hidden="false" customHeight="false" outlineLevel="0" collapsed="false">
      <c r="O30" s="80"/>
      <c r="P30" s="80"/>
      <c r="Q30" s="80"/>
      <c r="R30" s="82"/>
      <c r="S30" s="82"/>
      <c r="T30" s="82"/>
      <c r="U30" s="83"/>
      <c r="V30" s="83"/>
      <c r="W30" s="83"/>
      <c r="X30" s="83"/>
      <c r="Y30" s="83"/>
      <c r="Z30" s="83"/>
      <c r="AA30" s="85"/>
      <c r="AB30" s="85"/>
    </row>
    <row r="31" customFormat="false" ht="12.75" hidden="false" customHeight="false" outlineLevel="0" collapsed="false">
      <c r="O31" s="80"/>
      <c r="P31" s="80"/>
      <c r="Q31" s="80"/>
      <c r="R31" s="82"/>
      <c r="S31" s="87"/>
      <c r="T31" s="87"/>
      <c r="U31" s="87"/>
      <c r="V31" s="87"/>
      <c r="W31" s="87"/>
      <c r="X31" s="87"/>
      <c r="Y31" s="87"/>
      <c r="Z31" s="87"/>
      <c r="AA31" s="84"/>
      <c r="AB31" s="85"/>
    </row>
    <row r="32" customFormat="false" ht="12.75" hidden="false" customHeight="false" outlineLevel="0" collapsed="false">
      <c r="R32" s="82"/>
      <c r="S32" s="83"/>
      <c r="T32" s="83"/>
      <c r="U32" s="82"/>
      <c r="V32" s="83"/>
      <c r="W32" s="83"/>
      <c r="X32" s="83"/>
      <c r="Y32" s="89"/>
      <c r="Z32" s="89"/>
      <c r="AA32" s="84"/>
      <c r="AB32" s="85"/>
    </row>
  </sheetData>
  <mergeCells count="14">
    <mergeCell ref="A1:J1"/>
    <mergeCell ref="K1:AC1"/>
    <mergeCell ref="O25:Q31"/>
    <mergeCell ref="R25:AC25"/>
    <mergeCell ref="U26:Z26"/>
    <mergeCell ref="R27:T28"/>
    <mergeCell ref="U27:Z27"/>
    <mergeCell ref="U28:Z28"/>
    <mergeCell ref="U29:Y29"/>
    <mergeCell ref="U30:Z30"/>
    <mergeCell ref="S31:T31"/>
    <mergeCell ref="V31:Z31"/>
    <mergeCell ref="S32:T32"/>
    <mergeCell ref="V32:X32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0T11:21:01Z</cp:lastPrinted>
  <dcterms:modified xsi:type="dcterms:W3CDTF">2025-03-07T12:37:21Z</dcterms:modified>
  <cp:revision>0</cp:revision>
  <dc:subject/>
  <dc:title/>
</cp:coreProperties>
</file>