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 5" sheetId="4" state="visible" r:id="rId5"/>
  </sheets>
  <definedNames>
    <definedName function="false" hidden="false" localSheetId="2" name="_xlnm.Print_Area" vbProcedure="false">'Раздел 4'!$A$1:$Y$41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t xml:space="preserve">ВЕДОМСТВЕННОЕ СТАТИСТИЧЕСКОЕ НАБЛЮДЕНИЕ</t>
  </si>
  <si>
    <t xml:space="preserve">ОТЧЕТ О  РАБОТЕ  ПО РАССМОТРЕНИЮ УГОЛОВНЫХ ДЕЛ В КАССАЦИОННОМ ПОРЯДКЕ
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14.05.2005 г.  №54
Согласовано с Федеральной  службой государственной
 статистики Российской Федерации 
письмом 
 от 06.05.2005 г.  № АК-11-21/1224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Ф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судебных постановлений</t>
  </si>
  <si>
    <t xml:space="preserve">Остаток неоконченных дел на начало отчетного пери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Из графы 7 в том числе с нарушением сроков, установленных ст.374 УПК</t>
  </si>
  <si>
    <t xml:space="preserve">Остаток неоконченных дел на конец отчетного периода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об оставлении в силе</t>
  </si>
  <si>
    <t xml:space="preserve">обвинительные</t>
  </si>
  <si>
    <t xml:space="preserve">оправдатель-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щим основаниям</t>
  </si>
  <si>
    <t xml:space="preserve">по другим основаниям</t>
  </si>
  <si>
    <t xml:space="preserve">Раздел 3. "Частные определения"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Виды преступлений</t>
  </si>
  <si>
    <t xml:space="preserve">Статья УК РФ</t>
  </si>
  <si>
    <t xml:space="preserve">№ стр.</t>
  </si>
  <si>
    <t xml:space="preserve">Обжаловано и опротестовано приговоров и решений       (по стр. 28     равно сумме        гр.2-6   раздела 2)</t>
  </si>
  <si>
    <t xml:space="preserve">обвинительные приговоры</t>
  </si>
  <si>
    <t xml:space="preserve">Отменены</t>
  </si>
  <si>
    <t xml:space="preserve">Другие кассационные определения с удовлетворением жалоб и представлений</t>
  </si>
  <si>
    <t xml:space="preserve">Итого</t>
  </si>
  <si>
    <t xml:space="preserve">отменены</t>
  </si>
  <si>
    <t xml:space="preserve">изменены</t>
  </si>
  <si>
    <t xml:space="preserve">оправда- тельные пригово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всего отменено приговоров</t>
  </si>
  <si>
    <t xml:space="preserve">с изменением квалификации</t>
  </si>
  <si>
    <t xml:space="preserve">без изменения квалифи-кации</t>
  </si>
  <si>
    <t xml:space="preserve">всего изме-нено приго-воров</t>
  </si>
  <si>
    <t xml:space="preserve">о прекращении  дела</t>
  </si>
  <si>
    <t xml:space="preserve">о возвраще-нии дел прокурору</t>
  </si>
  <si>
    <t xml:space="preserve">постановления апелляционной инстанции об оставлении в силе</t>
  </si>
  <si>
    <t xml:space="preserve"> в суд I (апелля-ционной) инстанции</t>
  </si>
  <si>
    <t xml:space="preserve">в том числе ввиду мягкости наказания</t>
  </si>
  <si>
    <t xml:space="preserve">в связи со смертью и в связи с прими- рением с потерпев-шим</t>
  </si>
  <si>
    <t xml:space="preserve">по реабили-тирую-щим основа-ниям</t>
  </si>
  <si>
    <t xml:space="preserve">по другим основа-ниям</t>
  </si>
  <si>
    <t xml:space="preserve">без снижения меры наказания</t>
  </si>
  <si>
    <t xml:space="preserve">со снижени-ем меры наказания</t>
  </si>
  <si>
    <t xml:space="preserve">по реабили-тирующим основаниям</t>
  </si>
  <si>
    <t xml:space="preserve">постановления о прекраще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или дача взятки</t>
  </si>
  <si>
    <t xml:space="preserve">290, 291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</t>
  </si>
  <si>
    <t xml:space="preserve"> - возбужденные по заявлениям граждан</t>
  </si>
  <si>
    <t xml:space="preserve">115, 116, 130, ч.1 ст.129</t>
  </si>
  <si>
    <t xml:space="preserve">- поступившие с обвинительным заключением или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27)</t>
  </si>
  <si>
    <t xml:space="preserve">В том числе по делам:</t>
  </si>
  <si>
    <t xml:space="preserve"> - о преступлениях несовершеннолетних и с их участием</t>
  </si>
  <si>
    <t xml:space="preserve">- рассмотренным судом присяжных</t>
  </si>
  <si>
    <t xml:space="preserve">30  УПК</t>
  </si>
  <si>
    <t xml:space="preserve">лиц, находящихся под стражей при поступлении дела на касс. рассмотрение</t>
  </si>
  <si>
    <t xml:space="preserve">- рассмотренным по первой инстанции коллегиально в составе трех федеральных судей</t>
  </si>
  <si>
    <t xml:space="preserve"> </t>
  </si>
  <si>
    <t xml:space="preserve">Раздел 5. Справка к разделу 4</t>
  </si>
  <si>
    <t xml:space="preserve">Освобождено из-под стражи:  
</t>
  </si>
  <si>
    <t xml:space="preserve">Из гр. 5 стр. 28</t>
  </si>
  <si>
    <t xml:space="preserve">Из гр. 6 стр. 28</t>
  </si>
  <si>
    <t xml:space="preserve">Из гр. 7 стр. 28</t>
  </si>
  <si>
    <t xml:space="preserve">Из гр. 12 стр. 28</t>
  </si>
  <si>
    <t xml:space="preserve">С прекращением дела:  
из гр.16 стр. 28</t>
  </si>
  <si>
    <t xml:space="preserve"> из гр. 20 стр. 28 в связи:
</t>
  </si>
  <si>
    <t xml:space="preserve">с отменой, изменением закона</t>
  </si>
  <si>
    <t xml:space="preserve">с применением амнистии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 в том числе с отменой постановлений об отказе в удовлетворении таких ходатайств</t>
  </si>
  <si>
    <t xml:space="preserve">другие в порядке судебного контроля</t>
  </si>
  <si>
    <t xml:space="preserve">другие в порядке исполнения  приговоров</t>
  </si>
  <si>
    <t xml:space="preserve">из гр.18  стр. 28 - оправдательные приговоры </t>
  </si>
  <si>
    <t xml:space="preserve">Из гр. 21 стр. 28 по представлениям прокуроров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Реброва</t>
  </si>
  <si>
    <t xml:space="preserve">Руководитель отчета</t>
  </si>
  <si>
    <t xml:space="preserve">Ф.И.О.</t>
  </si>
  <si>
    <t xml:space="preserve">Должностное лицо,  ответственное  за  составление  отчета</t>
  </si>
  <si>
    <t xml:space="preserve">Заместитель начальника отдела Крюкова В.И. 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8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8r_Шаблон ф" xfId="20"/>
    <cellStyle name="Normal_бланк формы 6 рай на 2003 год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5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M16" s="23"/>
      <c r="N16" s="23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4"/>
      <c r="L17" s="25" t="s">
        <v>21</v>
      </c>
      <c r="M17" s="25"/>
      <c r="N17" s="25"/>
    </row>
    <row r="18" s="4" customFormat="true" ht="26.25" hidden="false" customHeight="true" outlineLevel="0" collapsed="false">
      <c r="A18" s="5" t="s">
        <v>22</v>
      </c>
      <c r="B18" s="5"/>
      <c r="C18" s="5"/>
      <c r="D18" s="26" t="s">
        <v>23</v>
      </c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7"/>
      <c r="P18" s="27"/>
      <c r="Q18" s="27"/>
    </row>
    <row r="19" s="4" customFormat="true" ht="13.5" hidden="false" customHeight="true" outlineLevel="0" collapsed="false">
      <c r="A19" s="18" t="s">
        <v>24</v>
      </c>
      <c r="B19" s="18"/>
      <c r="C19" s="18"/>
      <c r="D19" s="28" t="s">
        <v>25</v>
      </c>
      <c r="E19" s="28"/>
      <c r="F19" s="28"/>
      <c r="G19" s="28"/>
      <c r="H19" s="28"/>
      <c r="I19" s="28"/>
      <c r="J19" s="28"/>
      <c r="K19" s="28"/>
      <c r="L19" s="17"/>
      <c r="M19" s="29"/>
      <c r="N19" s="27"/>
      <c r="O19" s="27"/>
      <c r="P19" s="27"/>
      <c r="Q19" s="27"/>
    </row>
    <row r="20" s="4" customFormat="true" ht="13.5" hidden="false" customHeight="false" outlineLevel="0" collapsed="false">
      <c r="A20" s="30"/>
      <c r="B20" s="31"/>
      <c r="C20" s="31"/>
      <c r="D20" s="32"/>
      <c r="E20" s="32"/>
      <c r="F20" s="32"/>
      <c r="G20" s="32"/>
      <c r="H20" s="32"/>
      <c r="I20" s="32"/>
      <c r="J20" s="32"/>
      <c r="K20" s="33"/>
    </row>
    <row r="21" s="4" customFormat="true" ht="13.5" hidden="false" customHeight="false" outlineLevel="0" collapsed="false">
      <c r="A21" s="34" t="s">
        <v>26</v>
      </c>
      <c r="B21" s="34"/>
      <c r="C21" s="34"/>
      <c r="D21" s="34"/>
      <c r="E21" s="34"/>
      <c r="F21" s="35" t="s">
        <v>27</v>
      </c>
      <c r="G21" s="36"/>
      <c r="H21" s="36"/>
      <c r="I21" s="36"/>
      <c r="J21" s="36"/>
      <c r="K21" s="37"/>
    </row>
    <row r="22" s="4" customFormat="true" ht="9.75" hidden="false" customHeight="true" outlineLevel="0" collapsed="false">
      <c r="A22" s="38" t="n">
        <v>1</v>
      </c>
      <c r="B22" s="38"/>
      <c r="C22" s="38"/>
      <c r="D22" s="38"/>
      <c r="E22" s="38"/>
      <c r="F22" s="39" t="n">
        <v>2</v>
      </c>
      <c r="G22" s="40"/>
      <c r="H22" s="40"/>
      <c r="I22" s="40"/>
      <c r="J22" s="40"/>
      <c r="K22" s="41"/>
      <c r="N22" s="8"/>
    </row>
    <row r="23" s="4" customFormat="tru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5"/>
      <c r="I23" s="36"/>
      <c r="J23" s="36"/>
      <c r="K23" s="37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8"/>
      <c r="M25" s="8"/>
      <c r="N25" s="8"/>
    </row>
    <row r="26" s="4" customFormat="true" ht="9" hidden="false" customHeight="tru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6"/>
      <c r="O26" s="8"/>
    </row>
    <row r="27" s="4" customFormat="true" ht="21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8"/>
      <c r="N27" s="47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customFormat="false" ht="12.75" hidden="false" customHeight="false" outlineLevel="0" collapsed="false">
      <c r="M35" s="48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7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4.41"/>
    <col collapsed="false" customWidth="true" hidden="false" outlineLevel="0" max="3" min="3" style="49" width="16.84"/>
    <col collapsed="false" customWidth="true" hidden="false" outlineLevel="0" max="4" min="4" style="49" width="12.56"/>
    <col collapsed="false" customWidth="true" hidden="false" outlineLevel="0" max="6" min="5" style="49" width="14.85"/>
    <col collapsed="false" customWidth="true" hidden="false" outlineLevel="0" max="7" min="7" style="49" width="14.28"/>
    <col collapsed="false" customWidth="true" hidden="false" outlineLevel="0" max="8" min="8" style="49" width="12.42"/>
    <col collapsed="false" customWidth="true" hidden="false" outlineLevel="0" max="9" min="9" style="49" width="12.28"/>
    <col collapsed="false" customWidth="true" hidden="false" outlineLevel="0" max="10" min="10" style="49" width="20.56"/>
    <col collapsed="false" customWidth="true" hidden="false" outlineLevel="0" max="11" min="11" style="49" width="11.56"/>
    <col collapsed="false" customWidth="true" hidden="false" outlineLevel="0" max="12" min="12" style="49" width="12.42"/>
    <col collapsed="false" customWidth="true" hidden="false" outlineLevel="0" max="13" min="13" style="49" width="12.56"/>
    <col collapsed="false" customWidth="true" hidden="false" outlineLevel="0" max="14" min="14" style="49" width="12.85"/>
    <col collapsed="false" customWidth="true" hidden="false" outlineLevel="0" max="15" min="15" style="49" width="6.56"/>
    <col collapsed="false" customWidth="true" hidden="false" outlineLevel="0" max="16" min="16" style="49" width="9.7"/>
    <col collapsed="false" customWidth="true" hidden="false" outlineLevel="0" max="17" min="17" style="49" width="9.56"/>
    <col collapsed="false" customWidth="true" hidden="false" outlineLevel="0" max="18" min="18" style="49" width="11.99"/>
    <col collapsed="false" customWidth="true" hidden="false" outlineLevel="0" max="19" min="19" style="49" width="9.85"/>
    <col collapsed="false" customWidth="true" hidden="false" outlineLevel="0" max="20" min="20" style="49" width="7.56"/>
    <col collapsed="false" customWidth="true" hidden="false" outlineLevel="0" max="21" min="21" style="49" width="10.13"/>
    <col collapsed="false" customWidth="false" hidden="false" outlineLevel="0" max="22" min="22" style="49" width="9.14"/>
    <col collapsed="false" customWidth="true" hidden="false" outlineLevel="0" max="23" min="23" style="49" width="8.85"/>
    <col collapsed="false" customWidth="true" hidden="true" outlineLevel="0" max="24" min="24" style="49" width="0.13"/>
    <col collapsed="false" customWidth="false" hidden="false" outlineLevel="0" max="257" min="25" style="49" width="9.14"/>
  </cols>
  <sheetData>
    <row r="1" s="50" customFormat="true" ht="15.75" hidden="false" customHeight="false" outlineLevel="0" collapsed="false">
      <c r="C1" s="51"/>
      <c r="D1" s="51"/>
      <c r="E1" s="51"/>
      <c r="F1" s="51"/>
      <c r="G1" s="51"/>
      <c r="H1" s="51"/>
      <c r="I1" s="51"/>
      <c r="J1" s="51"/>
      <c r="K1" s="51"/>
      <c r="M1" s="52"/>
      <c r="N1" s="52"/>
      <c r="P1" s="53"/>
      <c r="Q1" s="53"/>
      <c r="R1" s="53"/>
      <c r="S1" s="54"/>
      <c r="V1" s="55"/>
      <c r="W1" s="55"/>
    </row>
    <row r="2" s="57" customFormat="true" ht="15.75" hidden="false" customHeight="true" outlineLevel="0" collapsed="false">
      <c r="A2" s="56" t="s">
        <v>29</v>
      </c>
      <c r="B2" s="56"/>
      <c r="C2" s="56"/>
      <c r="E2" s="58" t="str">
        <f aca="false">IF('Титул ф.6'!D18=0," ",'Титул ф.6'!D18)</f>
        <v>Cудебный департамент при Верховном Суде РФ</v>
      </c>
      <c r="F2" s="58"/>
      <c r="G2" s="58"/>
      <c r="H2" s="58"/>
      <c r="I2" s="58"/>
      <c r="J2" s="51"/>
      <c r="K2" s="51"/>
      <c r="L2" s="50"/>
      <c r="M2" s="50"/>
      <c r="N2" s="50"/>
      <c r="O2" s="51"/>
      <c r="P2" s="51"/>
      <c r="Q2" s="51"/>
      <c r="R2" s="53"/>
      <c r="S2" s="54"/>
      <c r="T2" s="50"/>
      <c r="U2" s="50"/>
    </row>
    <row r="3" s="57" customFormat="true" ht="15.75" hidden="false" customHeight="true" outlineLevel="0" collapsed="false">
      <c r="A3" s="59" t="s">
        <v>30</v>
      </c>
      <c r="B3" s="59"/>
      <c r="C3" s="59"/>
      <c r="F3" s="60" t="s">
        <v>31</v>
      </c>
      <c r="G3" s="61" t="s">
        <v>32</v>
      </c>
      <c r="H3" s="62"/>
      <c r="I3" s="63"/>
      <c r="J3" s="51"/>
      <c r="K3" s="51"/>
      <c r="L3" s="50"/>
      <c r="M3" s="50"/>
      <c r="N3" s="50"/>
      <c r="O3" s="64"/>
      <c r="P3" s="65"/>
      <c r="Q3" s="65"/>
      <c r="R3" s="66"/>
      <c r="S3" s="67"/>
    </row>
    <row r="4" s="57" customFormat="true" ht="15.75" hidden="false" customHeight="true" outlineLevel="0" collapsed="false">
      <c r="C4" s="68"/>
      <c r="D4" s="68"/>
      <c r="F4" s="69" t="s">
        <v>33</v>
      </c>
      <c r="G4" s="70"/>
      <c r="H4" s="62"/>
      <c r="I4" s="71"/>
      <c r="K4" s="67"/>
      <c r="L4" s="51"/>
      <c r="M4" s="51"/>
      <c r="N4" s="50"/>
      <c r="O4" s="50"/>
      <c r="P4" s="50"/>
      <c r="Q4" s="64"/>
      <c r="R4" s="65"/>
      <c r="S4" s="65"/>
      <c r="T4" s="66"/>
      <c r="U4" s="67"/>
    </row>
    <row r="5" s="50" customFormat="true" ht="17.2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9" customFormat="true" ht="14.25" hidden="false" customHeight="true" outlineLevel="0" collapsed="false">
      <c r="A6" s="73"/>
      <c r="B6" s="74" t="s">
        <v>34</v>
      </c>
      <c r="C6" s="73" t="s">
        <v>35</v>
      </c>
      <c r="D6" s="73" t="s">
        <v>36</v>
      </c>
      <c r="E6" s="73" t="s">
        <v>37</v>
      </c>
      <c r="F6" s="73"/>
      <c r="G6" s="73"/>
      <c r="H6" s="74" t="s">
        <v>38</v>
      </c>
      <c r="I6" s="74" t="s">
        <v>39</v>
      </c>
      <c r="J6" s="74" t="s">
        <v>40</v>
      </c>
      <c r="K6" s="75" t="s">
        <v>41</v>
      </c>
      <c r="L6" s="76"/>
      <c r="M6" s="77"/>
      <c r="N6" s="66"/>
      <c r="O6" s="77"/>
      <c r="P6" s="66"/>
      <c r="Q6" s="77"/>
      <c r="R6" s="66"/>
      <c r="S6" s="66"/>
      <c r="T6" s="77"/>
      <c r="U6" s="78"/>
    </row>
    <row r="7" s="79" customFormat="true" ht="39" hidden="false" customHeight="true" outlineLevel="0" collapsed="false">
      <c r="A7" s="73"/>
      <c r="B7" s="74"/>
      <c r="C7" s="73"/>
      <c r="D7" s="73"/>
      <c r="E7" s="73" t="s">
        <v>42</v>
      </c>
      <c r="F7" s="73" t="s">
        <v>43</v>
      </c>
      <c r="G7" s="73" t="s">
        <v>44</v>
      </c>
      <c r="H7" s="74"/>
      <c r="I7" s="74"/>
      <c r="J7" s="74"/>
      <c r="K7" s="75"/>
      <c r="L7" s="76"/>
      <c r="M7" s="66"/>
      <c r="N7" s="66"/>
      <c r="O7" s="66"/>
      <c r="P7" s="66"/>
      <c r="Q7" s="66"/>
      <c r="R7" s="66"/>
      <c r="S7" s="66"/>
      <c r="T7" s="77"/>
      <c r="U7" s="78"/>
    </row>
    <row r="8" s="79" customFormat="true" ht="13.5" hidden="false" customHeight="true" outlineLevel="0" collapsed="false">
      <c r="A8" s="73"/>
      <c r="B8" s="73" t="s">
        <v>45</v>
      </c>
      <c r="C8" s="73" t="n">
        <v>1</v>
      </c>
      <c r="D8" s="73" t="n">
        <v>2</v>
      </c>
      <c r="E8" s="73" t="n">
        <v>3</v>
      </c>
      <c r="F8" s="73" t="n">
        <v>4</v>
      </c>
      <c r="G8" s="75" t="n">
        <v>5</v>
      </c>
      <c r="H8" s="75" t="n">
        <v>6</v>
      </c>
      <c r="I8" s="75" t="n">
        <v>7</v>
      </c>
      <c r="J8" s="75" t="n">
        <v>8</v>
      </c>
      <c r="K8" s="75" t="n">
        <v>9</v>
      </c>
      <c r="L8" s="80"/>
      <c r="M8" s="77"/>
      <c r="N8" s="80"/>
      <c r="O8" s="77"/>
      <c r="P8" s="80"/>
      <c r="Q8" s="77"/>
      <c r="R8" s="80"/>
      <c r="S8" s="80"/>
      <c r="T8" s="77"/>
      <c r="U8" s="80"/>
    </row>
    <row r="9" s="79" customFormat="true" ht="34.5" hidden="false" customHeight="true" outlineLevel="0" collapsed="false">
      <c r="A9" s="81" t="n">
        <v>1</v>
      </c>
      <c r="B9" s="82" t="s">
        <v>46</v>
      </c>
      <c r="C9" s="83" t="n">
        <v>5489</v>
      </c>
      <c r="D9" s="83" t="n">
        <v>160802</v>
      </c>
      <c r="E9" s="83" t="n">
        <v>60296</v>
      </c>
      <c r="F9" s="83" t="n">
        <v>99801</v>
      </c>
      <c r="G9" s="83" t="n">
        <v>705</v>
      </c>
      <c r="H9" s="83" t="n">
        <v>14004</v>
      </c>
      <c r="I9" s="83" t="n">
        <v>146381</v>
      </c>
      <c r="J9" s="83" t="n">
        <v>6611</v>
      </c>
      <c r="K9" s="83" t="n">
        <v>5906</v>
      </c>
      <c r="L9" s="78"/>
      <c r="M9" s="77"/>
      <c r="N9" s="78"/>
      <c r="O9" s="77"/>
      <c r="P9" s="78"/>
      <c r="Q9" s="77"/>
      <c r="R9" s="78"/>
      <c r="S9" s="78"/>
      <c r="T9" s="77"/>
      <c r="U9" s="78"/>
    </row>
    <row r="10" s="86" customFormat="true" ht="36" hidden="false" customHeight="true" outlineLevel="0" collapsed="false">
      <c r="A10" s="81" t="n">
        <v>2</v>
      </c>
      <c r="B10" s="84" t="s">
        <v>47</v>
      </c>
      <c r="C10" s="83" t="n">
        <v>546</v>
      </c>
      <c r="D10" s="83" t="n">
        <v>25662</v>
      </c>
      <c r="E10" s="83" t="n">
        <v>7488</v>
      </c>
      <c r="F10" s="83" t="n">
        <v>18115</v>
      </c>
      <c r="G10" s="83" t="n">
        <v>59</v>
      </c>
      <c r="H10" s="83" t="n">
        <v>2326</v>
      </c>
      <c r="I10" s="83" t="n">
        <v>23198</v>
      </c>
      <c r="J10" s="83" t="n">
        <v>617</v>
      </c>
      <c r="K10" s="83" t="n">
        <v>684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</row>
    <row r="11" s="86" customFormat="true" ht="25.5" hidden="false" customHeight="true" outlineLevel="0" collapsed="false">
      <c r="A11" s="81" t="n">
        <v>3</v>
      </c>
      <c r="B11" s="84" t="s">
        <v>48</v>
      </c>
      <c r="C11" s="83" t="n">
        <v>742</v>
      </c>
      <c r="D11" s="83" t="n">
        <v>61765</v>
      </c>
      <c r="E11" s="83" t="n">
        <v>10165</v>
      </c>
      <c r="F11" s="83" t="n">
        <v>51519</v>
      </c>
      <c r="G11" s="83" t="n">
        <v>81</v>
      </c>
      <c r="H11" s="83" t="n">
        <v>2774</v>
      </c>
      <c r="I11" s="83" t="n">
        <v>58732</v>
      </c>
      <c r="J11" s="83" t="n">
        <v>1028</v>
      </c>
      <c r="K11" s="83" t="n">
        <v>1001</v>
      </c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s="86" customFormat="true" ht="37.5" hidden="false" customHeight="true" outlineLevel="0" collapsed="false">
      <c r="A12" s="81" t="n">
        <v>4</v>
      </c>
      <c r="B12" s="87" t="s">
        <v>49</v>
      </c>
      <c r="C12" s="83" t="n">
        <v>1830</v>
      </c>
      <c r="D12" s="83" t="n">
        <v>40216</v>
      </c>
      <c r="E12" s="83" t="n">
        <v>2695</v>
      </c>
      <c r="F12" s="83" t="n">
        <v>37443</v>
      </c>
      <c r="G12" s="83" t="n">
        <v>78</v>
      </c>
      <c r="H12" s="83" t="n">
        <v>1348</v>
      </c>
      <c r="I12" s="83" t="n">
        <v>39535</v>
      </c>
      <c r="J12" s="83" t="n">
        <v>1355</v>
      </c>
      <c r="K12" s="83" t="n">
        <v>1163</v>
      </c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</row>
    <row r="13" s="86" customFormat="true" ht="15.75" hidden="false" customHeight="false" outlineLevel="0" collapsed="false">
      <c r="A13" s="81" t="n">
        <v>5</v>
      </c>
      <c r="B13" s="90" t="s">
        <v>50</v>
      </c>
      <c r="C13" s="91" t="n">
        <v>8607</v>
      </c>
      <c r="D13" s="91" t="n">
        <v>288445</v>
      </c>
      <c r="E13" s="91" t="n">
        <v>80644</v>
      </c>
      <c r="F13" s="91" t="n">
        <v>206878</v>
      </c>
      <c r="G13" s="91" t="n">
        <v>923</v>
      </c>
      <c r="H13" s="91" t="n">
        <v>20452</v>
      </c>
      <c r="I13" s="91" t="n">
        <v>267846</v>
      </c>
      <c r="J13" s="91" t="n">
        <v>9611</v>
      </c>
      <c r="K13" s="83" t="n">
        <v>8754</v>
      </c>
      <c r="L13" s="88"/>
      <c r="M13" s="88"/>
      <c r="N13" s="88"/>
      <c r="O13" s="88"/>
      <c r="P13" s="88"/>
      <c r="Q13" s="88"/>
      <c r="R13" s="88"/>
      <c r="S13" s="88"/>
      <c r="T13" s="89"/>
      <c r="U13" s="89"/>
      <c r="V13" s="89"/>
      <c r="W13" s="89"/>
      <c r="X13" s="89"/>
    </row>
    <row r="14" s="86" customFormat="true" ht="13.5" hidden="false" customHeight="true" outlineLevel="0" collapsed="false">
      <c r="B14" s="92"/>
      <c r="C14" s="93"/>
      <c r="D14" s="93"/>
      <c r="E14" s="93"/>
      <c r="F14" s="93"/>
      <c r="G14" s="93"/>
      <c r="H14" s="93"/>
      <c r="I14" s="93"/>
      <c r="J14" s="93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89"/>
      <c r="V14" s="89"/>
      <c r="W14" s="89"/>
      <c r="X14" s="89"/>
    </row>
    <row r="15" s="86" customFormat="true" ht="13.5" hidden="false" customHeight="true" outlineLevel="0" collapsed="false">
      <c r="B15" s="94" t="s">
        <v>5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88"/>
      <c r="N15" s="88"/>
      <c r="O15" s="88"/>
      <c r="P15" s="88"/>
      <c r="Q15" s="88"/>
      <c r="R15" s="88"/>
      <c r="S15" s="93"/>
      <c r="T15" s="93"/>
      <c r="U15" s="93"/>
      <c r="V15" s="93"/>
      <c r="W15" s="95"/>
    </row>
    <row r="16" s="86" customFormat="true" ht="13.5" hidden="false" customHeight="true" outlineLevel="0" collapsed="false">
      <c r="B16" s="94" t="s">
        <v>5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88"/>
      <c r="N16" s="88"/>
      <c r="O16" s="88"/>
      <c r="P16" s="88" t="s">
        <v>53</v>
      </c>
      <c r="Q16" s="88"/>
      <c r="R16" s="88"/>
      <c r="S16" s="96"/>
      <c r="T16" s="96"/>
      <c r="U16" s="96"/>
      <c r="V16" s="77"/>
      <c r="W16" s="95"/>
    </row>
    <row r="17" s="86" customFormat="true" ht="13.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88"/>
      <c r="N17" s="88"/>
      <c r="O17" s="88"/>
      <c r="P17" s="88"/>
      <c r="Q17" s="88"/>
      <c r="R17" s="88"/>
      <c r="S17" s="96"/>
      <c r="T17" s="96"/>
      <c r="U17" s="96"/>
      <c r="V17" s="77"/>
      <c r="W17" s="95"/>
    </row>
    <row r="18" s="86" customFormat="true" ht="21" hidden="false" customHeight="true" outlineLevel="0" collapsed="false">
      <c r="B18" s="98" t="s">
        <v>54</v>
      </c>
      <c r="C18" s="98" t="s">
        <v>55</v>
      </c>
      <c r="D18" s="98"/>
      <c r="E18" s="98" t="s">
        <v>56</v>
      </c>
      <c r="F18" s="98"/>
      <c r="G18" s="98"/>
      <c r="H18" s="98"/>
      <c r="I18" s="98"/>
      <c r="J18" s="98"/>
      <c r="K18" s="98" t="s">
        <v>57</v>
      </c>
      <c r="L18" s="98"/>
      <c r="M18" s="98"/>
      <c r="N18" s="66"/>
      <c r="O18" s="95"/>
      <c r="P18" s="66"/>
      <c r="R18" s="88"/>
      <c r="S18" s="96"/>
      <c r="T18" s="96"/>
      <c r="U18" s="96"/>
      <c r="V18" s="77"/>
      <c r="W18" s="95"/>
    </row>
    <row r="19" s="86" customFormat="true" ht="37.5" hidden="false" customHeight="true" outlineLevel="0" collapsed="false">
      <c r="B19" s="98"/>
      <c r="C19" s="98" t="s">
        <v>58</v>
      </c>
      <c r="D19" s="98" t="s">
        <v>59</v>
      </c>
      <c r="E19" s="98" t="s">
        <v>60</v>
      </c>
      <c r="F19" s="98"/>
      <c r="G19" s="98" t="s">
        <v>61</v>
      </c>
      <c r="H19" s="98" t="s">
        <v>62</v>
      </c>
      <c r="I19" s="98" t="s">
        <v>63</v>
      </c>
      <c r="J19" s="98" t="s">
        <v>64</v>
      </c>
      <c r="K19" s="98" t="s">
        <v>65</v>
      </c>
      <c r="L19" s="98" t="s">
        <v>66</v>
      </c>
      <c r="M19" s="98" t="s">
        <v>67</v>
      </c>
      <c r="N19" s="66"/>
      <c r="O19" s="95"/>
      <c r="P19" s="66"/>
      <c r="R19" s="88"/>
      <c r="S19" s="99"/>
      <c r="T19" s="99"/>
      <c r="U19" s="99"/>
      <c r="V19" s="77"/>
      <c r="W19" s="95"/>
    </row>
    <row r="20" s="86" customFormat="true" ht="57" hidden="false" customHeight="true" outlineLevel="0" collapsed="false">
      <c r="B20" s="98"/>
      <c r="C20" s="98"/>
      <c r="D20" s="98"/>
      <c r="E20" s="98" t="s">
        <v>68</v>
      </c>
      <c r="F20" s="98" t="s">
        <v>69</v>
      </c>
      <c r="G20" s="98"/>
      <c r="H20" s="98"/>
      <c r="I20" s="98"/>
      <c r="J20" s="98"/>
      <c r="K20" s="98"/>
      <c r="L20" s="98"/>
      <c r="M20" s="98"/>
      <c r="N20" s="66"/>
      <c r="O20" s="95"/>
      <c r="P20" s="66"/>
      <c r="R20" s="88"/>
      <c r="S20" s="100"/>
      <c r="T20" s="100"/>
      <c r="U20" s="100"/>
      <c r="V20" s="101"/>
      <c r="W20" s="95"/>
    </row>
    <row r="21" s="79" customFormat="true" ht="13.5" hidden="false" customHeight="true" outlineLevel="0" collapsed="false">
      <c r="B21" s="73" t="n">
        <v>1</v>
      </c>
      <c r="C21" s="73" t="n">
        <v>2</v>
      </c>
      <c r="D21" s="73" t="n">
        <v>3</v>
      </c>
      <c r="E21" s="73" t="n">
        <v>4</v>
      </c>
      <c r="F21" s="73" t="n">
        <v>5</v>
      </c>
      <c r="G21" s="73" t="n">
        <v>6</v>
      </c>
      <c r="H21" s="75" t="n">
        <v>7</v>
      </c>
      <c r="I21" s="75" t="n">
        <v>8</v>
      </c>
      <c r="J21" s="75" t="n">
        <v>9</v>
      </c>
      <c r="K21" s="75" t="n">
        <v>10</v>
      </c>
      <c r="L21" s="75" t="n">
        <v>11</v>
      </c>
      <c r="M21" s="75" t="n">
        <v>12</v>
      </c>
      <c r="N21" s="80"/>
      <c r="O21" s="77"/>
      <c r="P21" s="80"/>
      <c r="R21" s="80"/>
      <c r="S21" s="88"/>
      <c r="T21" s="88"/>
      <c r="U21" s="88"/>
      <c r="V21" s="80"/>
      <c r="W21" s="77"/>
    </row>
    <row r="22" s="79" customFormat="true" ht="13.5" hidden="false" customHeight="true" outlineLevel="0" collapsed="false">
      <c r="B22" s="83" t="n">
        <v>306889</v>
      </c>
      <c r="C22" s="83" t="n">
        <v>162643</v>
      </c>
      <c r="D22" s="83" t="n">
        <v>4287</v>
      </c>
      <c r="E22" s="83" t="n">
        <v>550</v>
      </c>
      <c r="F22" s="83" t="n">
        <v>3315</v>
      </c>
      <c r="G22" s="83" t="n">
        <v>383</v>
      </c>
      <c r="H22" s="83" t="n">
        <v>6902</v>
      </c>
      <c r="I22" s="83" t="n">
        <v>47196</v>
      </c>
      <c r="J22" s="83" t="n">
        <v>78379</v>
      </c>
      <c r="K22" s="83" t="n">
        <v>2533</v>
      </c>
      <c r="L22" s="83" t="n">
        <v>316</v>
      </c>
      <c r="M22" s="83" t="n">
        <v>385</v>
      </c>
      <c r="N22" s="78"/>
      <c r="O22" s="77"/>
      <c r="P22" s="78"/>
      <c r="R22" s="80"/>
      <c r="S22" s="96"/>
      <c r="T22" s="96"/>
      <c r="U22" s="96"/>
      <c r="V22" s="80"/>
      <c r="W22" s="77"/>
    </row>
    <row r="23" s="86" customFormat="true" ht="16.5" hidden="false" customHeight="true" outlineLevel="0" collapsed="false">
      <c r="C23" s="93"/>
      <c r="D23" s="93"/>
      <c r="E23" s="93"/>
      <c r="F23" s="93"/>
      <c r="G23" s="93"/>
      <c r="H23" s="93"/>
      <c r="I23" s="93"/>
      <c r="J23" s="93"/>
      <c r="K23" s="88"/>
      <c r="L23" s="88"/>
      <c r="M23" s="88"/>
      <c r="N23" s="88"/>
      <c r="O23" s="88"/>
      <c r="P23" s="88"/>
      <c r="Q23" s="88"/>
      <c r="R23" s="88"/>
      <c r="S23" s="88"/>
      <c r="T23" s="96"/>
      <c r="U23" s="96"/>
      <c r="V23" s="96"/>
      <c r="W23" s="80"/>
      <c r="X23" s="95"/>
    </row>
    <row r="24" s="86" customFormat="true" ht="12.75" hidden="false" customHeight="true" outlineLevel="0" collapsed="false">
      <c r="B24" s="94" t="s">
        <v>70</v>
      </c>
      <c r="C24" s="94"/>
      <c r="D24" s="94"/>
      <c r="E24" s="94"/>
      <c r="F24" s="94"/>
      <c r="G24" s="94"/>
      <c r="H24" s="94"/>
      <c r="I24" s="94"/>
      <c r="J24" s="94"/>
      <c r="K24" s="94"/>
      <c r="L24" s="88"/>
      <c r="M24" s="88"/>
      <c r="N24" s="88"/>
      <c r="O24" s="88"/>
      <c r="P24" s="88"/>
      <c r="Q24" s="88"/>
      <c r="R24" s="88"/>
      <c r="S24" s="96"/>
      <c r="T24" s="96"/>
      <c r="U24" s="96"/>
      <c r="V24" s="80"/>
      <c r="W24" s="95"/>
    </row>
    <row r="25" s="86" customFormat="true" ht="12.7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88"/>
      <c r="M25" s="88"/>
      <c r="N25" s="88"/>
      <c r="O25" s="88"/>
      <c r="P25" s="88"/>
      <c r="Q25" s="88"/>
      <c r="R25" s="88"/>
      <c r="S25" s="96"/>
      <c r="T25" s="96"/>
      <c r="U25" s="96"/>
      <c r="V25" s="80"/>
      <c r="W25" s="95"/>
    </row>
    <row r="26" s="103" customFormat="true" ht="16.5" hidden="false" customHeight="true" outlineLevel="0" collapsed="false">
      <c r="B26" s="98" t="s">
        <v>71</v>
      </c>
      <c r="C26" s="98"/>
      <c r="D26" s="98"/>
      <c r="E26" s="98"/>
      <c r="F26" s="98"/>
      <c r="G26" s="98" t="s">
        <v>72</v>
      </c>
      <c r="H26" s="66"/>
      <c r="I26" s="66"/>
      <c r="J26" s="78"/>
      <c r="K26" s="80"/>
      <c r="L26" s="80"/>
      <c r="N26" s="80"/>
      <c r="O26" s="80"/>
      <c r="P26" s="80"/>
      <c r="Q26" s="80"/>
      <c r="R26" s="80"/>
      <c r="S26" s="104"/>
      <c r="T26" s="104"/>
      <c r="U26" s="104"/>
      <c r="V26" s="80"/>
      <c r="W26" s="78"/>
    </row>
    <row r="27" s="103" customFormat="true" ht="16.5" hidden="false" customHeight="true" outlineLevel="0" collapsed="false">
      <c r="B27" s="98" t="s">
        <v>73</v>
      </c>
      <c r="C27" s="98" t="s">
        <v>74</v>
      </c>
      <c r="D27" s="75" t="s">
        <v>75</v>
      </c>
      <c r="E27" s="75"/>
      <c r="F27" s="98" t="s">
        <v>76</v>
      </c>
      <c r="G27" s="98"/>
      <c r="H27" s="78"/>
      <c r="I27" s="78"/>
      <c r="J27" s="78"/>
      <c r="K27" s="80"/>
      <c r="M27" s="80"/>
      <c r="N27" s="80"/>
      <c r="O27" s="80"/>
      <c r="P27" s="80"/>
      <c r="Q27" s="80"/>
      <c r="R27" s="80"/>
      <c r="S27" s="104"/>
      <c r="T27" s="104"/>
      <c r="U27" s="104"/>
      <c r="V27" s="80"/>
      <c r="W27" s="78"/>
    </row>
    <row r="28" s="103" customFormat="true" ht="41.25" hidden="false" customHeight="true" outlineLevel="0" collapsed="false">
      <c r="B28" s="98"/>
      <c r="C28" s="98"/>
      <c r="D28" s="98" t="s">
        <v>77</v>
      </c>
      <c r="E28" s="98" t="s">
        <v>78</v>
      </c>
      <c r="F28" s="98"/>
      <c r="G28" s="98"/>
      <c r="H28" s="105"/>
      <c r="I28" s="78"/>
      <c r="J28" s="78"/>
      <c r="L28" s="80"/>
      <c r="M28" s="80"/>
      <c r="N28" s="80"/>
      <c r="O28" s="80"/>
      <c r="P28" s="80"/>
      <c r="Q28" s="80"/>
      <c r="R28" s="80"/>
      <c r="S28" s="106"/>
      <c r="T28" s="106"/>
      <c r="U28" s="106"/>
      <c r="V28" s="80"/>
      <c r="W28" s="78"/>
    </row>
    <row r="29" s="107" customFormat="true" ht="16.5" hidden="false" customHeight="true" outlineLevel="0" collapsed="false">
      <c r="B29" s="75" t="n">
        <v>1</v>
      </c>
      <c r="C29" s="75" t="n">
        <v>2</v>
      </c>
      <c r="D29" s="75" t="n">
        <v>3</v>
      </c>
      <c r="E29" s="75" t="n">
        <v>4</v>
      </c>
      <c r="F29" s="75" t="n">
        <v>5</v>
      </c>
      <c r="G29" s="75" t="n">
        <v>6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06"/>
      <c r="T29" s="106"/>
      <c r="U29" s="106"/>
      <c r="V29" s="80"/>
      <c r="W29" s="80"/>
    </row>
    <row r="30" s="107" customFormat="true" ht="16.5" hidden="false" customHeight="true" outlineLevel="0" collapsed="false">
      <c r="B30" s="83" t="n">
        <v>2695</v>
      </c>
      <c r="C30" s="83" t="n">
        <v>11</v>
      </c>
      <c r="D30" s="83" t="n">
        <v>319</v>
      </c>
      <c r="E30" s="83" t="n">
        <v>2062</v>
      </c>
      <c r="F30" s="83" t="n">
        <v>303</v>
      </c>
      <c r="G30" s="83" t="n">
        <v>1990</v>
      </c>
      <c r="H30" s="85"/>
      <c r="I30" s="88"/>
      <c r="J30" s="88"/>
      <c r="K30" s="80"/>
      <c r="L30" s="80"/>
      <c r="M30" s="80"/>
      <c r="N30" s="80"/>
      <c r="O30" s="80"/>
      <c r="P30" s="80"/>
      <c r="Q30" s="80"/>
      <c r="R30" s="80"/>
      <c r="S30" s="96"/>
      <c r="T30" s="96"/>
      <c r="U30" s="96"/>
      <c r="V30" s="80"/>
      <c r="W30" s="80"/>
    </row>
    <row r="31" s="86" customFormat="true" ht="16.5" hidden="false" customHeight="true" outlineLevel="0" collapsed="false">
      <c r="C31" s="93"/>
      <c r="D31" s="93"/>
      <c r="E31" s="93"/>
      <c r="F31" s="93"/>
      <c r="G31" s="93"/>
      <c r="H31" s="93"/>
      <c r="I31" s="93"/>
      <c r="J31" s="93"/>
      <c r="K31" s="88"/>
      <c r="L31" s="88"/>
      <c r="M31" s="88"/>
      <c r="N31" s="88"/>
      <c r="O31" s="88"/>
      <c r="P31" s="88"/>
      <c r="Q31" s="88"/>
      <c r="R31" s="88"/>
      <c r="S31" s="88"/>
      <c r="T31" s="99"/>
      <c r="U31" s="99"/>
      <c r="V31" s="99"/>
      <c r="W31" s="80"/>
      <c r="X31" s="95"/>
    </row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</sheetData>
  <mergeCells count="54">
    <mergeCell ref="E2:I2"/>
    <mergeCell ref="A3:C3"/>
    <mergeCell ref="C5:U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8.14"/>
    <col collapsed="false" customWidth="true" hidden="false" outlineLevel="0" max="3" min="3" style="108" width="11.28"/>
    <col collapsed="false" customWidth="true" hidden="false" outlineLevel="0" max="4" min="4" style="50" width="4.41"/>
    <col collapsed="false" customWidth="true" hidden="false" outlineLevel="0" max="5" min="5" style="50" width="11.42"/>
    <col collapsed="false" customWidth="true" hidden="false" outlineLevel="0" max="6" min="6" style="50" width="8.41"/>
    <col collapsed="false" customWidth="true" hidden="false" outlineLevel="0" max="7" min="7" style="50" width="8.7"/>
    <col collapsed="false" customWidth="true" hidden="false" outlineLevel="0" max="8" min="8" style="50" width="8.99"/>
    <col collapsed="false" customWidth="true" hidden="false" outlineLevel="0" max="9" min="9" style="50" width="7.56"/>
    <col collapsed="false" customWidth="true" hidden="false" outlineLevel="0" max="10" min="10" style="50" width="7.85"/>
    <col collapsed="false" customWidth="true" hidden="false" outlineLevel="0" max="11" min="11" style="50" width="10.99"/>
    <col collapsed="false" customWidth="true" hidden="false" outlineLevel="0" max="12" min="12" style="50" width="10.56"/>
    <col collapsed="false" customWidth="true" hidden="false" outlineLevel="0" max="13" min="13" style="50" width="9.7"/>
    <col collapsed="false" customWidth="true" hidden="false" outlineLevel="0" max="15" min="14" style="50" width="8.56"/>
    <col collapsed="false" customWidth="true" hidden="false" outlineLevel="0" max="16" min="16" style="50" width="5.85"/>
    <col collapsed="false" customWidth="false" hidden="false" outlineLevel="0" max="17" min="17" style="50" width="9.14"/>
    <col collapsed="false" customWidth="true" hidden="false" outlineLevel="0" max="18" min="18" style="50" width="9.7"/>
    <col collapsed="false" customWidth="true" hidden="false" outlineLevel="0" max="19" min="19" style="50" width="9.85"/>
    <col collapsed="false" customWidth="true" hidden="false" outlineLevel="0" max="20" min="20" style="50" width="13.56"/>
    <col collapsed="false" customWidth="false" hidden="false" outlineLevel="0" max="22" min="21" style="50" width="9.14"/>
    <col collapsed="false" customWidth="true" hidden="false" outlineLevel="0" max="23" min="23" style="50" width="11.7"/>
    <col collapsed="false" customWidth="true" hidden="false" outlineLevel="0" max="24" min="24" style="50" width="15.56"/>
    <col collapsed="false" customWidth="false" hidden="false" outlineLevel="0" max="25" min="25" style="50" width="9.14"/>
    <col collapsed="false" customWidth="true" hidden="false" outlineLevel="0" max="26" min="26" style="50" width="14.56"/>
    <col collapsed="false" customWidth="true" hidden="false" outlineLevel="0" max="27" min="27" style="50" width="3.99"/>
    <col collapsed="false" customWidth="false" hidden="false" outlineLevel="0" max="257" min="28" style="50" width="9.14"/>
  </cols>
  <sheetData>
    <row r="1" s="109" customFormat="true" ht="12.75" hidden="false" customHeight="false" outlineLevel="0" collapsed="false">
      <c r="D1" s="110"/>
    </row>
    <row r="2" s="109" customFormat="true" ht="15.75" hidden="false" customHeight="false" outlineLevel="0" collapsed="false">
      <c r="A2" s="111" t="s">
        <v>29</v>
      </c>
      <c r="B2" s="111"/>
      <c r="C2" s="112"/>
      <c r="D2" s="113"/>
      <c r="E2" s="114" t="str">
        <f aca="false">IF('Титул ф.6'!D18=0," ",'Титул ф.6'!D18)</f>
        <v>Cудебный департамент при Верховном Суде РФ</v>
      </c>
      <c r="F2" s="115"/>
      <c r="G2" s="115"/>
      <c r="H2" s="116"/>
      <c r="I2" s="116"/>
      <c r="J2" s="117"/>
      <c r="K2" s="117"/>
      <c r="L2" s="117"/>
      <c r="M2" s="117"/>
      <c r="N2" s="118"/>
      <c r="O2" s="50"/>
      <c r="P2" s="50"/>
      <c r="Q2" s="50"/>
      <c r="R2" s="50"/>
      <c r="S2" s="53"/>
      <c r="T2" s="54"/>
      <c r="U2" s="50"/>
      <c r="V2" s="50"/>
    </row>
    <row r="3" s="86" customFormat="true" ht="20.25" hidden="false" customHeight="true" outlineLevel="0" collapsed="false">
      <c r="A3" s="89" t="s">
        <v>7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95" customFormat="true" ht="7.5" hidden="false" customHeight="true" outlineLevel="0" collapsed="false">
      <c r="B4" s="97"/>
      <c r="C4" s="97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s="120" customFormat="true" ht="14.25" hidden="false" customHeight="true" outlineLevel="0" collapsed="false">
      <c r="A5" s="98" t="s">
        <v>80</v>
      </c>
      <c r="B5" s="98"/>
      <c r="C5" s="98" t="s">
        <v>81</v>
      </c>
      <c r="D5" s="98" t="s">
        <v>82</v>
      </c>
      <c r="E5" s="98" t="s">
        <v>83</v>
      </c>
      <c r="F5" s="98" t="s">
        <v>84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 t="s">
        <v>85</v>
      </c>
      <c r="R5" s="98"/>
      <c r="S5" s="98"/>
      <c r="T5" s="98"/>
      <c r="U5" s="98"/>
      <c r="V5" s="98"/>
      <c r="W5" s="98"/>
      <c r="X5" s="98" t="s">
        <v>86</v>
      </c>
      <c r="Y5" s="98" t="s">
        <v>87</v>
      </c>
    </row>
    <row r="6" s="120" customFormat="true" ht="9.75" hidden="false" customHeight="true" outlineLevel="0" collapsed="false">
      <c r="A6" s="98"/>
      <c r="B6" s="98"/>
      <c r="C6" s="98"/>
      <c r="D6" s="98"/>
      <c r="E6" s="98"/>
      <c r="F6" s="98" t="s">
        <v>88</v>
      </c>
      <c r="G6" s="98"/>
      <c r="H6" s="98"/>
      <c r="I6" s="98"/>
      <c r="J6" s="98"/>
      <c r="K6" s="98"/>
      <c r="L6" s="98"/>
      <c r="M6" s="98" t="s">
        <v>89</v>
      </c>
      <c r="N6" s="98"/>
      <c r="O6" s="98"/>
      <c r="P6" s="98"/>
      <c r="Q6" s="98" t="s">
        <v>90</v>
      </c>
      <c r="R6" s="98" t="s">
        <v>91</v>
      </c>
      <c r="S6" s="98"/>
      <c r="T6" s="98"/>
      <c r="U6" s="98"/>
      <c r="V6" s="98"/>
      <c r="W6" s="98"/>
      <c r="X6" s="98"/>
      <c r="Y6" s="98"/>
    </row>
    <row r="7" s="120" customFormat="true" ht="41.25" hidden="false" customHeight="true" outlineLevel="0" collapsed="false">
      <c r="A7" s="98"/>
      <c r="B7" s="98"/>
      <c r="C7" s="98"/>
      <c r="D7" s="98"/>
      <c r="E7" s="98"/>
      <c r="F7" s="98" t="s">
        <v>92</v>
      </c>
      <c r="G7" s="98"/>
      <c r="H7" s="98" t="s">
        <v>93</v>
      </c>
      <c r="I7" s="98"/>
      <c r="J7" s="98"/>
      <c r="K7" s="98" t="s">
        <v>94</v>
      </c>
      <c r="L7" s="98" t="s">
        <v>95</v>
      </c>
      <c r="M7" s="98" t="s">
        <v>96</v>
      </c>
      <c r="N7" s="98"/>
      <c r="O7" s="98" t="s">
        <v>97</v>
      </c>
      <c r="P7" s="98" t="s">
        <v>98</v>
      </c>
      <c r="Q7" s="98"/>
      <c r="R7" s="98" t="s">
        <v>99</v>
      </c>
      <c r="S7" s="98"/>
      <c r="T7" s="98" t="s">
        <v>61</v>
      </c>
      <c r="U7" s="98" t="s">
        <v>100</v>
      </c>
      <c r="V7" s="121" t="s">
        <v>101</v>
      </c>
      <c r="W7" s="121"/>
      <c r="X7" s="98"/>
      <c r="Y7" s="98"/>
    </row>
    <row r="8" s="120" customFormat="true" ht="90.75" hidden="false" customHeight="true" outlineLevel="0" collapsed="false">
      <c r="A8" s="98"/>
      <c r="B8" s="98"/>
      <c r="C8" s="98"/>
      <c r="D8" s="98"/>
      <c r="E8" s="98"/>
      <c r="F8" s="98" t="s">
        <v>102</v>
      </c>
      <c r="G8" s="98" t="s">
        <v>103</v>
      </c>
      <c r="H8" s="121" t="s">
        <v>104</v>
      </c>
      <c r="I8" s="121" t="s">
        <v>105</v>
      </c>
      <c r="J8" s="121" t="s">
        <v>106</v>
      </c>
      <c r="K8" s="98"/>
      <c r="L8" s="98"/>
      <c r="M8" s="121" t="s">
        <v>107</v>
      </c>
      <c r="N8" s="121" t="s">
        <v>108</v>
      </c>
      <c r="O8" s="98"/>
      <c r="P8" s="98"/>
      <c r="Q8" s="98"/>
      <c r="R8" s="98" t="s">
        <v>109</v>
      </c>
      <c r="S8" s="98" t="s">
        <v>69</v>
      </c>
      <c r="T8" s="98"/>
      <c r="U8" s="98"/>
      <c r="V8" s="98" t="s">
        <v>65</v>
      </c>
      <c r="W8" s="98" t="s">
        <v>110</v>
      </c>
      <c r="X8" s="98"/>
      <c r="Y8" s="98"/>
    </row>
    <row r="9" s="120" customFormat="true" ht="15.75" hidden="false" customHeight="true" outlineLevel="0" collapsed="false">
      <c r="A9" s="122" t="s">
        <v>45</v>
      </c>
      <c r="B9" s="122"/>
      <c r="C9" s="122" t="s">
        <v>111</v>
      </c>
      <c r="D9" s="98"/>
      <c r="E9" s="123" t="n">
        <v>1</v>
      </c>
      <c r="F9" s="123" t="n">
        <v>2</v>
      </c>
      <c r="G9" s="123" t="n">
        <v>3</v>
      </c>
      <c r="H9" s="98" t="n">
        <v>4</v>
      </c>
      <c r="I9" s="98" t="n">
        <v>5</v>
      </c>
      <c r="J9" s="98" t="n">
        <v>6</v>
      </c>
      <c r="K9" s="123" t="n">
        <v>7</v>
      </c>
      <c r="L9" s="123" t="n">
        <v>8</v>
      </c>
      <c r="M9" s="98" t="n">
        <v>9</v>
      </c>
      <c r="N9" s="98" t="n">
        <v>10</v>
      </c>
      <c r="O9" s="123" t="n">
        <v>11</v>
      </c>
      <c r="P9" s="123" t="n">
        <v>12</v>
      </c>
      <c r="Q9" s="123" t="n">
        <v>13</v>
      </c>
      <c r="R9" s="123" t="n">
        <v>14</v>
      </c>
      <c r="S9" s="123" t="n">
        <v>15</v>
      </c>
      <c r="T9" s="123" t="n">
        <v>16</v>
      </c>
      <c r="U9" s="123" t="n">
        <v>17</v>
      </c>
      <c r="V9" s="123" t="n">
        <v>18</v>
      </c>
      <c r="W9" s="123" t="n">
        <v>19</v>
      </c>
      <c r="X9" s="123" t="n">
        <v>20</v>
      </c>
      <c r="Y9" s="123" t="n">
        <v>21</v>
      </c>
    </row>
    <row r="10" customFormat="false" ht="12.75" hidden="false" customHeight="true" outlineLevel="0" collapsed="false">
      <c r="A10" s="124" t="s">
        <v>112</v>
      </c>
      <c r="B10" s="124"/>
      <c r="C10" s="125" t="n">
        <v>105</v>
      </c>
      <c r="D10" s="98" t="n">
        <v>1</v>
      </c>
      <c r="E10" s="126" t="n">
        <v>14009</v>
      </c>
      <c r="F10" s="126" t="n">
        <v>867</v>
      </c>
      <c r="G10" s="126" t="n">
        <v>67</v>
      </c>
      <c r="H10" s="126" t="n">
        <v>6</v>
      </c>
      <c r="I10" s="126" t="n">
        <v>3</v>
      </c>
      <c r="J10" s="126" t="n">
        <v>2</v>
      </c>
      <c r="K10" s="126" t="n">
        <v>29</v>
      </c>
      <c r="L10" s="126" t="n">
        <v>907</v>
      </c>
      <c r="M10" s="126" t="n">
        <v>76</v>
      </c>
      <c r="N10" s="126" t="n">
        <v>266</v>
      </c>
      <c r="O10" s="126" t="n">
        <v>730</v>
      </c>
      <c r="P10" s="126" t="n">
        <v>1072</v>
      </c>
      <c r="Q10" s="126" t="n">
        <v>141</v>
      </c>
      <c r="R10" s="126" t="n">
        <v>8</v>
      </c>
      <c r="S10" s="126" t="n">
        <v>9</v>
      </c>
      <c r="T10" s="126" t="n">
        <v>16</v>
      </c>
      <c r="U10" s="126" t="n">
        <v>210</v>
      </c>
      <c r="V10" s="126" t="n">
        <v>0</v>
      </c>
      <c r="W10" s="126" t="n">
        <v>0</v>
      </c>
      <c r="X10" s="126" t="n">
        <v>1741</v>
      </c>
      <c r="Y10" s="126" t="n">
        <v>4104</v>
      </c>
    </row>
    <row r="11" customFormat="false" ht="18" hidden="false" customHeight="true" outlineLevel="0" collapsed="false">
      <c r="A11" s="124" t="s">
        <v>113</v>
      </c>
      <c r="B11" s="124"/>
      <c r="C11" s="125" t="s">
        <v>114</v>
      </c>
      <c r="D11" s="98" t="n">
        <v>2</v>
      </c>
      <c r="E11" s="126" t="n">
        <v>1114</v>
      </c>
      <c r="F11" s="126" t="n">
        <v>241</v>
      </c>
      <c r="G11" s="126" t="n">
        <v>28</v>
      </c>
      <c r="H11" s="126" t="n">
        <v>1</v>
      </c>
      <c r="I11" s="126" t="n">
        <v>6</v>
      </c>
      <c r="J11" s="126" t="n">
        <v>9</v>
      </c>
      <c r="K11" s="126" t="n">
        <v>2</v>
      </c>
      <c r="L11" s="126" t="n">
        <v>259</v>
      </c>
      <c r="M11" s="126" t="n">
        <v>2</v>
      </c>
      <c r="N11" s="126" t="n">
        <v>14</v>
      </c>
      <c r="O11" s="126" t="n">
        <v>42</v>
      </c>
      <c r="P11" s="126" t="n">
        <v>58</v>
      </c>
      <c r="Q11" s="126" t="n">
        <v>21</v>
      </c>
      <c r="R11" s="126" t="n">
        <v>1</v>
      </c>
      <c r="S11" s="126" t="n">
        <v>8</v>
      </c>
      <c r="T11" s="126" t="n">
        <v>1</v>
      </c>
      <c r="U11" s="126" t="n">
        <v>20</v>
      </c>
      <c r="V11" s="126" t="n">
        <v>0</v>
      </c>
      <c r="W11" s="126" t="n">
        <v>0</v>
      </c>
      <c r="X11" s="126" t="n">
        <v>114</v>
      </c>
      <c r="Y11" s="126" t="n">
        <v>482</v>
      </c>
    </row>
    <row r="12" customFormat="false" ht="26.25" hidden="false" customHeight="true" outlineLevel="0" collapsed="false">
      <c r="A12" s="124" t="s">
        <v>115</v>
      </c>
      <c r="B12" s="124"/>
      <c r="C12" s="125" t="s">
        <v>116</v>
      </c>
      <c r="D12" s="98" t="n">
        <v>3</v>
      </c>
      <c r="E12" s="126" t="n">
        <v>19254</v>
      </c>
      <c r="F12" s="126" t="n">
        <v>1826</v>
      </c>
      <c r="G12" s="126" t="n">
        <v>246</v>
      </c>
      <c r="H12" s="126" t="n">
        <v>4</v>
      </c>
      <c r="I12" s="126" t="n">
        <v>6</v>
      </c>
      <c r="J12" s="126" t="n">
        <v>11</v>
      </c>
      <c r="K12" s="126" t="n">
        <v>32</v>
      </c>
      <c r="L12" s="126" t="n">
        <v>1879</v>
      </c>
      <c r="M12" s="126" t="n">
        <v>38</v>
      </c>
      <c r="N12" s="126" t="n">
        <v>297</v>
      </c>
      <c r="O12" s="126" t="n">
        <v>766</v>
      </c>
      <c r="P12" s="126" t="n">
        <v>1101</v>
      </c>
      <c r="Q12" s="126" t="n">
        <v>147</v>
      </c>
      <c r="R12" s="126" t="n">
        <v>19</v>
      </c>
      <c r="S12" s="126" t="n">
        <v>41</v>
      </c>
      <c r="T12" s="126" t="n">
        <v>16</v>
      </c>
      <c r="U12" s="126" t="n">
        <v>276</v>
      </c>
      <c r="V12" s="126" t="n">
        <v>24</v>
      </c>
      <c r="W12" s="126" t="n">
        <v>10</v>
      </c>
      <c r="X12" s="126" t="n">
        <v>2191</v>
      </c>
      <c r="Y12" s="126" t="n">
        <v>5704</v>
      </c>
    </row>
    <row r="13" customFormat="false" ht="22.5" hidden="false" customHeight="true" outlineLevel="0" collapsed="false">
      <c r="A13" s="124" t="s">
        <v>117</v>
      </c>
      <c r="B13" s="124"/>
      <c r="C13" s="125" t="s">
        <v>118</v>
      </c>
      <c r="D13" s="98" t="n">
        <v>4</v>
      </c>
      <c r="E13" s="126" t="n">
        <v>721</v>
      </c>
      <c r="F13" s="126" t="n">
        <v>151</v>
      </c>
      <c r="G13" s="126" t="n">
        <v>11</v>
      </c>
      <c r="H13" s="126" t="n">
        <v>1</v>
      </c>
      <c r="I13" s="126" t="n">
        <v>0</v>
      </c>
      <c r="J13" s="126" t="n">
        <v>7</v>
      </c>
      <c r="K13" s="126" t="n">
        <v>1</v>
      </c>
      <c r="L13" s="126" t="n">
        <v>160</v>
      </c>
      <c r="M13" s="126" t="n">
        <v>2</v>
      </c>
      <c r="N13" s="126" t="n">
        <v>10</v>
      </c>
      <c r="O13" s="126" t="n">
        <v>31</v>
      </c>
      <c r="P13" s="126" t="n">
        <v>43</v>
      </c>
      <c r="Q13" s="126" t="n">
        <v>7</v>
      </c>
      <c r="R13" s="126" t="n">
        <v>1</v>
      </c>
      <c r="S13" s="126" t="n">
        <v>11</v>
      </c>
      <c r="T13" s="126" t="n">
        <v>0</v>
      </c>
      <c r="U13" s="126" t="n">
        <v>9</v>
      </c>
      <c r="V13" s="126" t="n">
        <v>4</v>
      </c>
      <c r="W13" s="126" t="n">
        <v>1</v>
      </c>
      <c r="X13" s="126" t="n">
        <v>89</v>
      </c>
      <c r="Y13" s="126" t="n">
        <v>325</v>
      </c>
    </row>
    <row r="14" customFormat="false" ht="12.75" hidden="false" customHeight="true" outlineLevel="0" collapsed="false">
      <c r="A14" s="124" t="s">
        <v>119</v>
      </c>
      <c r="B14" s="124"/>
      <c r="C14" s="125" t="n">
        <v>131</v>
      </c>
      <c r="D14" s="98" t="n">
        <v>5</v>
      </c>
      <c r="E14" s="126" t="n">
        <v>3636</v>
      </c>
      <c r="F14" s="126" t="n">
        <v>278</v>
      </c>
      <c r="G14" s="126" t="n">
        <v>45</v>
      </c>
      <c r="H14" s="126" t="n">
        <v>3</v>
      </c>
      <c r="I14" s="126" t="n">
        <v>0</v>
      </c>
      <c r="J14" s="126" t="n">
        <v>0</v>
      </c>
      <c r="K14" s="126" t="n">
        <v>4</v>
      </c>
      <c r="L14" s="126" t="n">
        <v>285</v>
      </c>
      <c r="M14" s="126" t="n">
        <v>5</v>
      </c>
      <c r="N14" s="126" t="n">
        <v>89</v>
      </c>
      <c r="O14" s="126" t="n">
        <v>172</v>
      </c>
      <c r="P14" s="126" t="n">
        <v>266</v>
      </c>
      <c r="Q14" s="126" t="n">
        <v>33</v>
      </c>
      <c r="R14" s="126" t="n">
        <v>1</v>
      </c>
      <c r="S14" s="126" t="n">
        <v>4</v>
      </c>
      <c r="T14" s="126" t="n">
        <v>2</v>
      </c>
      <c r="U14" s="126" t="n">
        <v>75</v>
      </c>
      <c r="V14" s="126" t="n">
        <v>0</v>
      </c>
      <c r="W14" s="126" t="n">
        <v>0</v>
      </c>
      <c r="X14" s="126" t="n">
        <v>472</v>
      </c>
      <c r="Y14" s="126" t="n">
        <v>1138</v>
      </c>
    </row>
    <row r="15" customFormat="false" ht="30.75" hidden="false" customHeight="true" outlineLevel="0" collapsed="false">
      <c r="A15" s="124" t="s">
        <v>120</v>
      </c>
      <c r="B15" s="124"/>
      <c r="C15" s="125" t="s">
        <v>121</v>
      </c>
      <c r="D15" s="98" t="n">
        <v>6</v>
      </c>
      <c r="E15" s="126" t="n">
        <v>1712</v>
      </c>
      <c r="F15" s="126" t="n">
        <v>142</v>
      </c>
      <c r="G15" s="126" t="n">
        <v>28</v>
      </c>
      <c r="H15" s="126" t="n">
        <v>0</v>
      </c>
      <c r="I15" s="126" t="n">
        <v>1</v>
      </c>
      <c r="J15" s="126" t="n">
        <v>1</v>
      </c>
      <c r="K15" s="126" t="n">
        <v>2</v>
      </c>
      <c r="L15" s="126" t="n">
        <v>146</v>
      </c>
      <c r="M15" s="126" t="n">
        <v>7</v>
      </c>
      <c r="N15" s="126" t="n">
        <v>31</v>
      </c>
      <c r="O15" s="126" t="n">
        <v>93</v>
      </c>
      <c r="P15" s="126" t="n">
        <v>131</v>
      </c>
      <c r="Q15" s="126" t="n">
        <v>17</v>
      </c>
      <c r="R15" s="126" t="n">
        <v>1</v>
      </c>
      <c r="S15" s="126" t="n">
        <v>2</v>
      </c>
      <c r="T15" s="126" t="n">
        <v>2</v>
      </c>
      <c r="U15" s="126" t="n">
        <v>20</v>
      </c>
      <c r="V15" s="126" t="n">
        <v>0</v>
      </c>
      <c r="W15" s="126" t="n">
        <v>0</v>
      </c>
      <c r="X15" s="126" t="n">
        <v>203</v>
      </c>
      <c r="Y15" s="126" t="n">
        <v>522</v>
      </c>
    </row>
    <row r="16" customFormat="false" ht="17.25" hidden="false" customHeight="true" outlineLevel="0" collapsed="false">
      <c r="A16" s="124" t="s">
        <v>122</v>
      </c>
      <c r="B16" s="124"/>
      <c r="C16" s="125" t="n">
        <v>158</v>
      </c>
      <c r="D16" s="98" t="n">
        <v>7</v>
      </c>
      <c r="E16" s="126" t="n">
        <v>43254</v>
      </c>
      <c r="F16" s="126" t="n">
        <v>3624</v>
      </c>
      <c r="G16" s="126" t="n">
        <v>296</v>
      </c>
      <c r="H16" s="126" t="n">
        <v>14</v>
      </c>
      <c r="I16" s="126" t="n">
        <v>30</v>
      </c>
      <c r="J16" s="126" t="n">
        <v>65</v>
      </c>
      <c r="K16" s="126" t="n">
        <v>60</v>
      </c>
      <c r="L16" s="126" t="n">
        <v>3793</v>
      </c>
      <c r="M16" s="126" t="n">
        <v>233</v>
      </c>
      <c r="N16" s="126" t="n">
        <v>914</v>
      </c>
      <c r="O16" s="126" t="n">
        <v>2763</v>
      </c>
      <c r="P16" s="126" t="n">
        <v>3910</v>
      </c>
      <c r="Q16" s="126" t="n">
        <v>146</v>
      </c>
      <c r="R16" s="126" t="n">
        <v>31</v>
      </c>
      <c r="S16" s="126" t="n">
        <v>193</v>
      </c>
      <c r="T16" s="126" t="n">
        <v>23</v>
      </c>
      <c r="U16" s="126" t="n">
        <v>749</v>
      </c>
      <c r="V16" s="126" t="n">
        <v>42</v>
      </c>
      <c r="W16" s="126" t="n">
        <v>15</v>
      </c>
      <c r="X16" s="126" t="n">
        <v>6668</v>
      </c>
      <c r="Y16" s="126" t="n">
        <v>15570</v>
      </c>
    </row>
    <row r="17" customFormat="false" ht="18.75" hidden="false" customHeight="true" outlineLevel="0" collapsed="false">
      <c r="A17" s="124" t="s">
        <v>123</v>
      </c>
      <c r="B17" s="124"/>
      <c r="C17" s="125" t="n">
        <v>161</v>
      </c>
      <c r="D17" s="98" t="n">
        <v>8</v>
      </c>
      <c r="E17" s="126" t="n">
        <v>18242</v>
      </c>
      <c r="F17" s="126" t="n">
        <v>1434</v>
      </c>
      <c r="G17" s="126" t="n">
        <v>134</v>
      </c>
      <c r="H17" s="126" t="n">
        <v>4</v>
      </c>
      <c r="I17" s="126" t="n">
        <v>9</v>
      </c>
      <c r="J17" s="126" t="n">
        <v>5</v>
      </c>
      <c r="K17" s="126" t="n">
        <v>40</v>
      </c>
      <c r="L17" s="126" t="n">
        <v>1492</v>
      </c>
      <c r="M17" s="126" t="n">
        <v>128</v>
      </c>
      <c r="N17" s="126" t="n">
        <v>589</v>
      </c>
      <c r="O17" s="126" t="n">
        <v>1006</v>
      </c>
      <c r="P17" s="126" t="n">
        <v>1723</v>
      </c>
      <c r="Q17" s="126" t="n">
        <v>45</v>
      </c>
      <c r="R17" s="126" t="n">
        <v>3</v>
      </c>
      <c r="S17" s="126" t="n">
        <v>48</v>
      </c>
      <c r="T17" s="126" t="n">
        <v>3</v>
      </c>
      <c r="U17" s="126" t="n">
        <v>230</v>
      </c>
      <c r="V17" s="126" t="n">
        <v>0</v>
      </c>
      <c r="W17" s="126" t="n">
        <v>0</v>
      </c>
      <c r="X17" s="126" t="n">
        <v>2611</v>
      </c>
      <c r="Y17" s="126" t="n">
        <v>6155</v>
      </c>
    </row>
    <row r="18" customFormat="false" ht="21" hidden="false" customHeight="true" outlineLevel="0" collapsed="false">
      <c r="A18" s="124" t="s">
        <v>124</v>
      </c>
      <c r="B18" s="124"/>
      <c r="C18" s="125" t="n">
        <v>162</v>
      </c>
      <c r="D18" s="98" t="n">
        <v>9</v>
      </c>
      <c r="E18" s="126" t="n">
        <v>15081</v>
      </c>
      <c r="F18" s="126" t="n">
        <v>1206</v>
      </c>
      <c r="G18" s="126" t="n">
        <v>140</v>
      </c>
      <c r="H18" s="126" t="n">
        <v>5</v>
      </c>
      <c r="I18" s="126" t="n">
        <v>1</v>
      </c>
      <c r="J18" s="126" t="n">
        <v>2</v>
      </c>
      <c r="K18" s="126" t="n">
        <v>39</v>
      </c>
      <c r="L18" s="126" t="n">
        <v>1253</v>
      </c>
      <c r="M18" s="126" t="n">
        <v>132</v>
      </c>
      <c r="N18" s="126" t="n">
        <v>894</v>
      </c>
      <c r="O18" s="126" t="n">
        <v>738</v>
      </c>
      <c r="P18" s="126" t="n">
        <v>1764</v>
      </c>
      <c r="Q18" s="126" t="n">
        <v>67</v>
      </c>
      <c r="R18" s="126" t="n">
        <v>2</v>
      </c>
      <c r="S18" s="126" t="n">
        <v>3</v>
      </c>
      <c r="T18" s="126" t="n">
        <v>4</v>
      </c>
      <c r="U18" s="126" t="n">
        <v>243</v>
      </c>
      <c r="V18" s="126" t="n">
        <v>0</v>
      </c>
      <c r="W18" s="126" t="n">
        <v>0</v>
      </c>
      <c r="X18" s="126" t="n">
        <v>2498</v>
      </c>
      <c r="Y18" s="126" t="n">
        <v>5834</v>
      </c>
    </row>
    <row r="19" customFormat="false" ht="19.5" hidden="false" customHeight="true" outlineLevel="0" collapsed="false">
      <c r="A19" s="124" t="s">
        <v>125</v>
      </c>
      <c r="B19" s="124"/>
      <c r="C19" s="125" t="n">
        <v>163</v>
      </c>
      <c r="D19" s="98" t="n">
        <v>10</v>
      </c>
      <c r="E19" s="126" t="n">
        <v>1872</v>
      </c>
      <c r="F19" s="126" t="n">
        <v>192</v>
      </c>
      <c r="G19" s="126" t="n">
        <v>33</v>
      </c>
      <c r="H19" s="126" t="n">
        <v>1</v>
      </c>
      <c r="I19" s="126" t="n">
        <v>2</v>
      </c>
      <c r="J19" s="126" t="n">
        <v>2</v>
      </c>
      <c r="K19" s="126" t="n">
        <v>9</v>
      </c>
      <c r="L19" s="126" t="n">
        <v>206</v>
      </c>
      <c r="M19" s="126" t="n">
        <v>21</v>
      </c>
      <c r="N19" s="126" t="n">
        <v>101</v>
      </c>
      <c r="O19" s="126" t="n">
        <v>92</v>
      </c>
      <c r="P19" s="126" t="n">
        <v>214</v>
      </c>
      <c r="Q19" s="126" t="n">
        <v>27</v>
      </c>
      <c r="R19" s="126" t="n">
        <v>3</v>
      </c>
      <c r="S19" s="126" t="n">
        <v>12</v>
      </c>
      <c r="T19" s="126" t="n">
        <v>0</v>
      </c>
      <c r="U19" s="126" t="n">
        <v>50</v>
      </c>
      <c r="V19" s="126" t="n">
        <v>0</v>
      </c>
      <c r="W19" s="126" t="n">
        <v>0</v>
      </c>
      <c r="X19" s="126" t="n">
        <v>364</v>
      </c>
      <c r="Y19" s="126" t="n">
        <v>876</v>
      </c>
    </row>
    <row r="20" customFormat="false" ht="22.5" hidden="false" customHeight="true" outlineLevel="0" collapsed="false">
      <c r="A20" s="124" t="s">
        <v>126</v>
      </c>
      <c r="B20" s="124"/>
      <c r="C20" s="125" t="s">
        <v>127</v>
      </c>
      <c r="D20" s="98" t="n">
        <v>11</v>
      </c>
      <c r="E20" s="126" t="n">
        <v>306</v>
      </c>
      <c r="F20" s="126" t="n">
        <v>18</v>
      </c>
      <c r="G20" s="126" t="n">
        <v>2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18</v>
      </c>
      <c r="M20" s="126" t="n">
        <v>6</v>
      </c>
      <c r="N20" s="126" t="n">
        <v>18</v>
      </c>
      <c r="O20" s="126" t="n">
        <v>43</v>
      </c>
      <c r="P20" s="126" t="n">
        <v>67</v>
      </c>
      <c r="Q20" s="126" t="n">
        <v>16</v>
      </c>
      <c r="R20" s="126" t="n">
        <v>1</v>
      </c>
      <c r="S20" s="126" t="n">
        <v>0</v>
      </c>
      <c r="T20" s="126" t="n">
        <v>0</v>
      </c>
      <c r="U20" s="126" t="n">
        <v>12</v>
      </c>
      <c r="V20" s="126" t="n">
        <v>0</v>
      </c>
      <c r="W20" s="126" t="n">
        <v>0</v>
      </c>
      <c r="X20" s="126" t="n">
        <v>92</v>
      </c>
      <c r="Y20" s="126" t="n">
        <v>206</v>
      </c>
    </row>
    <row r="21" customFormat="false" ht="24.75" hidden="false" customHeight="true" outlineLevel="0" collapsed="false">
      <c r="A21" s="124" t="s">
        <v>128</v>
      </c>
      <c r="B21" s="124"/>
      <c r="C21" s="125" t="n">
        <v>159</v>
      </c>
      <c r="D21" s="98" t="n">
        <v>12</v>
      </c>
      <c r="E21" s="126" t="n">
        <v>5179</v>
      </c>
      <c r="F21" s="126" t="n">
        <v>498</v>
      </c>
      <c r="G21" s="126" t="n">
        <v>54</v>
      </c>
      <c r="H21" s="126" t="n">
        <v>3</v>
      </c>
      <c r="I21" s="126" t="n">
        <v>14</v>
      </c>
      <c r="J21" s="126" t="n">
        <v>19</v>
      </c>
      <c r="K21" s="126" t="n">
        <v>10</v>
      </c>
      <c r="L21" s="126" t="n">
        <v>544</v>
      </c>
      <c r="M21" s="126" t="n">
        <v>36</v>
      </c>
      <c r="N21" s="126" t="n">
        <v>136</v>
      </c>
      <c r="O21" s="126" t="n">
        <v>358</v>
      </c>
      <c r="P21" s="126" t="n">
        <v>530</v>
      </c>
      <c r="Q21" s="126" t="n">
        <v>92</v>
      </c>
      <c r="R21" s="126" t="n">
        <v>12</v>
      </c>
      <c r="S21" s="126" t="n">
        <v>49</v>
      </c>
      <c r="T21" s="126" t="n">
        <v>2</v>
      </c>
      <c r="U21" s="126" t="n">
        <v>230</v>
      </c>
      <c r="V21" s="126" t="n">
        <v>5</v>
      </c>
      <c r="W21" s="126" t="n">
        <v>2</v>
      </c>
      <c r="X21" s="126" t="n">
        <v>979</v>
      </c>
      <c r="Y21" s="126" t="n">
        <v>2445</v>
      </c>
    </row>
    <row r="22" customFormat="false" ht="19.5" hidden="false" customHeight="true" outlineLevel="0" collapsed="false">
      <c r="A22" s="124" t="s">
        <v>129</v>
      </c>
      <c r="B22" s="124"/>
      <c r="C22" s="125" t="n">
        <v>160</v>
      </c>
      <c r="D22" s="98" t="n">
        <v>13</v>
      </c>
      <c r="E22" s="126" t="n">
        <v>1725</v>
      </c>
      <c r="F22" s="126" t="n">
        <v>226</v>
      </c>
      <c r="G22" s="126" t="n">
        <v>21</v>
      </c>
      <c r="H22" s="126" t="n">
        <v>1</v>
      </c>
      <c r="I22" s="126" t="n">
        <v>10</v>
      </c>
      <c r="J22" s="126" t="n">
        <v>9</v>
      </c>
      <c r="K22" s="126" t="n">
        <v>3</v>
      </c>
      <c r="L22" s="126" t="n">
        <v>249</v>
      </c>
      <c r="M22" s="126" t="n">
        <v>20</v>
      </c>
      <c r="N22" s="126" t="n">
        <v>95</v>
      </c>
      <c r="O22" s="126" t="n">
        <v>104</v>
      </c>
      <c r="P22" s="126" t="n">
        <v>219</v>
      </c>
      <c r="Q22" s="126" t="n">
        <v>58</v>
      </c>
      <c r="R22" s="126" t="n">
        <v>2</v>
      </c>
      <c r="S22" s="126" t="n">
        <v>19</v>
      </c>
      <c r="T22" s="126" t="n">
        <v>0</v>
      </c>
      <c r="U22" s="126" t="n">
        <v>106</v>
      </c>
      <c r="V22" s="126" t="n">
        <v>4</v>
      </c>
      <c r="W22" s="126" t="n">
        <v>0</v>
      </c>
      <c r="X22" s="126" t="n">
        <v>260</v>
      </c>
      <c r="Y22" s="126" t="n">
        <v>917</v>
      </c>
    </row>
    <row r="23" customFormat="false" ht="28.5" hidden="false" customHeight="true" outlineLevel="0" collapsed="false">
      <c r="A23" s="124" t="s">
        <v>130</v>
      </c>
      <c r="B23" s="124"/>
      <c r="C23" s="125" t="n">
        <v>166</v>
      </c>
      <c r="D23" s="98" t="n">
        <v>14</v>
      </c>
      <c r="E23" s="126" t="n">
        <v>4041</v>
      </c>
      <c r="F23" s="126" t="n">
        <v>298</v>
      </c>
      <c r="G23" s="126" t="n">
        <v>30</v>
      </c>
      <c r="H23" s="126" t="n">
        <v>1</v>
      </c>
      <c r="I23" s="126" t="n">
        <v>7</v>
      </c>
      <c r="J23" s="126" t="n">
        <v>7</v>
      </c>
      <c r="K23" s="126" t="n">
        <v>7</v>
      </c>
      <c r="L23" s="126" t="n">
        <v>320</v>
      </c>
      <c r="M23" s="126" t="n">
        <v>22</v>
      </c>
      <c r="N23" s="126" t="n">
        <v>92</v>
      </c>
      <c r="O23" s="126" t="n">
        <v>224</v>
      </c>
      <c r="P23" s="126" t="n">
        <v>338</v>
      </c>
      <c r="Q23" s="126" t="n">
        <v>15</v>
      </c>
      <c r="R23" s="126" t="n">
        <v>1</v>
      </c>
      <c r="S23" s="126" t="n">
        <v>11</v>
      </c>
      <c r="T23" s="126" t="n">
        <v>3</v>
      </c>
      <c r="U23" s="126" t="n">
        <v>57</v>
      </c>
      <c r="V23" s="126" t="n">
        <v>2</v>
      </c>
      <c r="W23" s="126" t="n">
        <v>0</v>
      </c>
      <c r="X23" s="126" t="n">
        <v>606</v>
      </c>
      <c r="Y23" s="126" t="n">
        <v>1353</v>
      </c>
    </row>
    <row r="24" customFormat="false" ht="30.75" hidden="false" customHeight="true" outlineLevel="0" collapsed="false">
      <c r="A24" s="124" t="s">
        <v>131</v>
      </c>
      <c r="B24" s="124"/>
      <c r="C24" s="125" t="s">
        <v>132</v>
      </c>
      <c r="D24" s="98" t="n">
        <v>15</v>
      </c>
      <c r="E24" s="126" t="n">
        <v>1645</v>
      </c>
      <c r="F24" s="126" t="n">
        <v>194</v>
      </c>
      <c r="G24" s="126" t="n">
        <v>19</v>
      </c>
      <c r="H24" s="126" t="n">
        <v>0</v>
      </c>
      <c r="I24" s="126" t="n">
        <v>14</v>
      </c>
      <c r="J24" s="126" t="n">
        <v>13</v>
      </c>
      <c r="K24" s="126" t="n">
        <v>6</v>
      </c>
      <c r="L24" s="126" t="n">
        <v>227</v>
      </c>
      <c r="M24" s="126" t="n">
        <v>13</v>
      </c>
      <c r="N24" s="126" t="n">
        <v>40</v>
      </c>
      <c r="O24" s="126" t="n">
        <v>98</v>
      </c>
      <c r="P24" s="126" t="n">
        <v>151</v>
      </c>
      <c r="Q24" s="126" t="n">
        <v>81</v>
      </c>
      <c r="R24" s="126" t="n">
        <v>6</v>
      </c>
      <c r="S24" s="126" t="n">
        <v>19</v>
      </c>
      <c r="T24" s="126" t="n">
        <v>1</v>
      </c>
      <c r="U24" s="126" t="n">
        <v>80</v>
      </c>
      <c r="V24" s="126" t="n">
        <v>1</v>
      </c>
      <c r="W24" s="126" t="n">
        <v>2</v>
      </c>
      <c r="X24" s="126" t="n">
        <v>285</v>
      </c>
      <c r="Y24" s="126" t="n">
        <v>853</v>
      </c>
    </row>
    <row r="25" customFormat="false" ht="12.75" hidden="false" customHeight="true" outlineLevel="0" collapsed="false">
      <c r="A25" s="124" t="s">
        <v>133</v>
      </c>
      <c r="B25" s="124"/>
      <c r="C25" s="125" t="s">
        <v>134</v>
      </c>
      <c r="D25" s="98" t="n">
        <v>16</v>
      </c>
      <c r="E25" s="126" t="n">
        <v>704</v>
      </c>
      <c r="F25" s="126" t="n">
        <v>77</v>
      </c>
      <c r="G25" s="126" t="n">
        <v>7</v>
      </c>
      <c r="H25" s="126" t="n">
        <v>0</v>
      </c>
      <c r="I25" s="126" t="n">
        <v>3</v>
      </c>
      <c r="J25" s="126" t="n">
        <v>3</v>
      </c>
      <c r="K25" s="126" t="n">
        <v>4</v>
      </c>
      <c r="L25" s="126" t="n">
        <v>87</v>
      </c>
      <c r="M25" s="126" t="n">
        <v>13</v>
      </c>
      <c r="N25" s="126" t="n">
        <v>26</v>
      </c>
      <c r="O25" s="126" t="n">
        <v>54</v>
      </c>
      <c r="P25" s="126" t="n">
        <v>93</v>
      </c>
      <c r="Q25" s="126" t="n">
        <v>21</v>
      </c>
      <c r="R25" s="126" t="n">
        <v>1</v>
      </c>
      <c r="S25" s="126" t="n">
        <v>9</v>
      </c>
      <c r="T25" s="126" t="n">
        <v>0</v>
      </c>
      <c r="U25" s="126" t="n">
        <v>33</v>
      </c>
      <c r="V25" s="126" t="n">
        <v>0</v>
      </c>
      <c r="W25" s="126" t="n">
        <v>0</v>
      </c>
      <c r="X25" s="126" t="n">
        <v>159</v>
      </c>
      <c r="Y25" s="126" t="n">
        <v>403</v>
      </c>
    </row>
    <row r="26" customFormat="false" ht="22.5" hidden="false" customHeight="true" outlineLevel="0" collapsed="false">
      <c r="A26" s="124" t="s">
        <v>135</v>
      </c>
      <c r="B26" s="124"/>
      <c r="C26" s="125" t="s">
        <v>136</v>
      </c>
      <c r="D26" s="98" t="n">
        <v>17</v>
      </c>
      <c r="E26" s="126" t="n">
        <v>2256</v>
      </c>
      <c r="F26" s="126" t="n">
        <v>316</v>
      </c>
      <c r="G26" s="126" t="n">
        <v>30</v>
      </c>
      <c r="H26" s="126" t="n">
        <v>1</v>
      </c>
      <c r="I26" s="126" t="n">
        <v>27</v>
      </c>
      <c r="J26" s="126" t="n">
        <v>14</v>
      </c>
      <c r="K26" s="126" t="n">
        <v>11</v>
      </c>
      <c r="L26" s="126" t="n">
        <v>369</v>
      </c>
      <c r="M26" s="126" t="n">
        <v>9</v>
      </c>
      <c r="N26" s="126" t="n">
        <v>25</v>
      </c>
      <c r="O26" s="126" t="n">
        <v>86</v>
      </c>
      <c r="P26" s="126" t="n">
        <v>120</v>
      </c>
      <c r="Q26" s="126" t="n">
        <v>158</v>
      </c>
      <c r="R26" s="126" t="n">
        <v>10</v>
      </c>
      <c r="S26" s="126" t="n">
        <v>74</v>
      </c>
      <c r="T26" s="126" t="n">
        <v>0</v>
      </c>
      <c r="U26" s="126" t="n">
        <v>112</v>
      </c>
      <c r="V26" s="126" t="n">
        <v>0</v>
      </c>
      <c r="W26" s="126" t="n">
        <v>0</v>
      </c>
      <c r="X26" s="126" t="n">
        <v>425</v>
      </c>
      <c r="Y26" s="126" t="n">
        <v>1268</v>
      </c>
    </row>
    <row r="27" customFormat="false" ht="30" hidden="false" customHeight="true" outlineLevel="0" collapsed="false">
      <c r="A27" s="124" t="s">
        <v>137</v>
      </c>
      <c r="B27" s="124"/>
      <c r="C27" s="125" t="s">
        <v>138</v>
      </c>
      <c r="D27" s="98" t="n">
        <v>18</v>
      </c>
      <c r="E27" s="126" t="n">
        <v>1389</v>
      </c>
      <c r="F27" s="126" t="n">
        <v>155</v>
      </c>
      <c r="G27" s="126" t="n">
        <v>18</v>
      </c>
      <c r="H27" s="126" t="n">
        <v>0</v>
      </c>
      <c r="I27" s="126" t="n">
        <v>5</v>
      </c>
      <c r="J27" s="126" t="n">
        <v>5</v>
      </c>
      <c r="K27" s="126" t="n">
        <v>4</v>
      </c>
      <c r="L27" s="126" t="n">
        <v>169</v>
      </c>
      <c r="M27" s="126" t="n">
        <v>14</v>
      </c>
      <c r="N27" s="126" t="n">
        <v>25</v>
      </c>
      <c r="O27" s="126" t="n">
        <v>81</v>
      </c>
      <c r="P27" s="126" t="n">
        <v>120</v>
      </c>
      <c r="Q27" s="126" t="n">
        <v>16</v>
      </c>
      <c r="R27" s="126" t="n">
        <v>5</v>
      </c>
      <c r="S27" s="126" t="n">
        <v>12</v>
      </c>
      <c r="T27" s="126" t="n">
        <v>2</v>
      </c>
      <c r="U27" s="126" t="n">
        <v>26</v>
      </c>
      <c r="V27" s="126" t="n">
        <v>9</v>
      </c>
      <c r="W27" s="126" t="n">
        <v>4</v>
      </c>
      <c r="X27" s="126" t="n">
        <v>195</v>
      </c>
      <c r="Y27" s="126" t="n">
        <v>558</v>
      </c>
    </row>
    <row r="28" customFormat="false" ht="17.25" hidden="false" customHeight="true" outlineLevel="0" collapsed="false">
      <c r="A28" s="124" t="s">
        <v>139</v>
      </c>
      <c r="B28" s="124"/>
      <c r="C28" s="125" t="n">
        <v>213</v>
      </c>
      <c r="D28" s="98" t="n">
        <v>19</v>
      </c>
      <c r="E28" s="126" t="n">
        <v>1557</v>
      </c>
      <c r="F28" s="126" t="n">
        <v>152</v>
      </c>
      <c r="G28" s="126" t="n">
        <v>23</v>
      </c>
      <c r="H28" s="126" t="n">
        <v>5</v>
      </c>
      <c r="I28" s="126" t="n">
        <v>11</v>
      </c>
      <c r="J28" s="126" t="n">
        <v>11</v>
      </c>
      <c r="K28" s="126" t="n">
        <v>8</v>
      </c>
      <c r="L28" s="126" t="n">
        <v>187</v>
      </c>
      <c r="M28" s="126" t="n">
        <v>16</v>
      </c>
      <c r="N28" s="126" t="n">
        <v>88</v>
      </c>
      <c r="O28" s="126" t="n">
        <v>82</v>
      </c>
      <c r="P28" s="126" t="n">
        <v>186</v>
      </c>
      <c r="Q28" s="126" t="n">
        <v>17</v>
      </c>
      <c r="R28" s="126" t="n">
        <v>5</v>
      </c>
      <c r="S28" s="126" t="n">
        <v>28</v>
      </c>
      <c r="T28" s="126" t="n">
        <v>1</v>
      </c>
      <c r="U28" s="126" t="n">
        <v>47</v>
      </c>
      <c r="V28" s="126" t="n">
        <v>1</v>
      </c>
      <c r="W28" s="126" t="n">
        <v>3</v>
      </c>
      <c r="X28" s="126" t="n">
        <v>292</v>
      </c>
      <c r="Y28" s="126" t="n">
        <v>767</v>
      </c>
    </row>
    <row r="29" customFormat="false" ht="27.75" hidden="false" customHeight="true" outlineLevel="0" collapsed="false">
      <c r="A29" s="124" t="s">
        <v>140</v>
      </c>
      <c r="B29" s="124"/>
      <c r="C29" s="125" t="s">
        <v>141</v>
      </c>
      <c r="D29" s="98" t="n">
        <v>20</v>
      </c>
      <c r="E29" s="126" t="n">
        <v>3641</v>
      </c>
      <c r="F29" s="126" t="n">
        <v>431</v>
      </c>
      <c r="G29" s="126" t="n">
        <v>95</v>
      </c>
      <c r="H29" s="126" t="n">
        <v>2</v>
      </c>
      <c r="I29" s="126" t="n">
        <v>3</v>
      </c>
      <c r="J29" s="126" t="n">
        <v>23</v>
      </c>
      <c r="K29" s="126" t="n">
        <v>0</v>
      </c>
      <c r="L29" s="126" t="n">
        <v>459</v>
      </c>
      <c r="M29" s="126" t="n">
        <v>2</v>
      </c>
      <c r="N29" s="126" t="n">
        <v>8</v>
      </c>
      <c r="O29" s="126" t="n">
        <v>137</v>
      </c>
      <c r="P29" s="126" t="n">
        <v>147</v>
      </c>
      <c r="Q29" s="126" t="n">
        <v>65</v>
      </c>
      <c r="R29" s="126" t="n">
        <v>13</v>
      </c>
      <c r="S29" s="126" t="n">
        <v>75</v>
      </c>
      <c r="T29" s="126" t="n">
        <v>1</v>
      </c>
      <c r="U29" s="126" t="n">
        <v>66</v>
      </c>
      <c r="V29" s="126" t="n">
        <v>0</v>
      </c>
      <c r="W29" s="126" t="n">
        <v>0</v>
      </c>
      <c r="X29" s="126" t="n">
        <v>470</v>
      </c>
      <c r="Y29" s="126" t="n">
        <v>1296</v>
      </c>
    </row>
    <row r="30" customFormat="false" ht="29.25" hidden="false" customHeight="true" outlineLevel="0" collapsed="false">
      <c r="A30" s="124" t="s">
        <v>142</v>
      </c>
      <c r="B30" s="124"/>
      <c r="C30" s="125" t="s">
        <v>143</v>
      </c>
      <c r="D30" s="98" t="n">
        <v>21</v>
      </c>
      <c r="E30" s="126" t="n">
        <v>179</v>
      </c>
      <c r="F30" s="126" t="n">
        <v>11</v>
      </c>
      <c r="G30" s="126" t="n">
        <v>1</v>
      </c>
      <c r="H30" s="126" t="n">
        <v>0</v>
      </c>
      <c r="I30" s="126" t="n">
        <v>0</v>
      </c>
      <c r="J30" s="126" t="n">
        <v>1</v>
      </c>
      <c r="K30" s="126" t="n">
        <v>0</v>
      </c>
      <c r="L30" s="126" t="n">
        <v>12</v>
      </c>
      <c r="M30" s="126" t="n">
        <v>0</v>
      </c>
      <c r="N30" s="126" t="n">
        <v>0</v>
      </c>
      <c r="O30" s="126" t="n">
        <v>3</v>
      </c>
      <c r="P30" s="126" t="n">
        <v>3</v>
      </c>
      <c r="Q30" s="126" t="n">
        <v>11</v>
      </c>
      <c r="R30" s="126" t="n">
        <v>0</v>
      </c>
      <c r="S30" s="126" t="n">
        <v>2</v>
      </c>
      <c r="T30" s="126" t="n">
        <v>0</v>
      </c>
      <c r="U30" s="126" t="n">
        <v>6</v>
      </c>
      <c r="V30" s="126" t="n">
        <v>3</v>
      </c>
      <c r="W30" s="126" t="n">
        <v>1</v>
      </c>
      <c r="X30" s="126" t="n">
        <v>24</v>
      </c>
      <c r="Y30" s="126" t="n">
        <v>62</v>
      </c>
    </row>
    <row r="31" customFormat="false" ht="12.75" hidden="false" customHeight="true" outlineLevel="0" collapsed="false">
      <c r="A31" s="124" t="s">
        <v>144</v>
      </c>
      <c r="B31" s="124"/>
      <c r="C31" s="125" t="s">
        <v>145</v>
      </c>
      <c r="D31" s="98" t="n">
        <v>22</v>
      </c>
      <c r="E31" s="126" t="n">
        <v>1242</v>
      </c>
      <c r="F31" s="126" t="n">
        <v>136</v>
      </c>
      <c r="G31" s="126" t="n">
        <v>9</v>
      </c>
      <c r="H31" s="126" t="n">
        <v>1</v>
      </c>
      <c r="I31" s="126" t="n">
        <v>3</v>
      </c>
      <c r="J31" s="126" t="n">
        <v>4</v>
      </c>
      <c r="K31" s="126" t="n">
        <v>2</v>
      </c>
      <c r="L31" s="126" t="n">
        <v>146</v>
      </c>
      <c r="M31" s="126" t="n">
        <v>5</v>
      </c>
      <c r="N31" s="126" t="n">
        <v>33</v>
      </c>
      <c r="O31" s="126" t="n">
        <v>77</v>
      </c>
      <c r="P31" s="126" t="n">
        <v>115</v>
      </c>
      <c r="Q31" s="126" t="n">
        <v>24</v>
      </c>
      <c r="R31" s="126" t="n">
        <v>0</v>
      </c>
      <c r="S31" s="126" t="n">
        <v>9</v>
      </c>
      <c r="T31" s="126" t="n">
        <v>1</v>
      </c>
      <c r="U31" s="126" t="n">
        <v>27</v>
      </c>
      <c r="V31" s="126" t="n">
        <v>0</v>
      </c>
      <c r="W31" s="126" t="n">
        <v>0</v>
      </c>
      <c r="X31" s="126" t="n">
        <v>218</v>
      </c>
      <c r="Y31" s="126" t="n">
        <v>540</v>
      </c>
    </row>
    <row r="32" customFormat="false" ht="27" hidden="false" customHeight="true" outlineLevel="0" collapsed="false">
      <c r="A32" s="124" t="s">
        <v>146</v>
      </c>
      <c r="B32" s="124"/>
      <c r="C32" s="125" t="s">
        <v>147</v>
      </c>
      <c r="D32" s="98" t="n">
        <v>23</v>
      </c>
      <c r="E32" s="126" t="n">
        <v>14614</v>
      </c>
      <c r="F32" s="126" t="n">
        <v>1247</v>
      </c>
      <c r="G32" s="126" t="n">
        <v>214</v>
      </c>
      <c r="H32" s="126" t="n">
        <v>2</v>
      </c>
      <c r="I32" s="126" t="n">
        <v>23</v>
      </c>
      <c r="J32" s="126" t="n">
        <v>5</v>
      </c>
      <c r="K32" s="126" t="n">
        <v>31</v>
      </c>
      <c r="L32" s="126" t="n">
        <v>1308</v>
      </c>
      <c r="M32" s="126" t="n">
        <v>80</v>
      </c>
      <c r="N32" s="126" t="n">
        <v>412</v>
      </c>
      <c r="O32" s="126" t="n">
        <v>726</v>
      </c>
      <c r="P32" s="126" t="n">
        <v>1218</v>
      </c>
      <c r="Q32" s="126" t="n">
        <v>79</v>
      </c>
      <c r="R32" s="126" t="n">
        <v>13</v>
      </c>
      <c r="S32" s="126" t="n">
        <v>18</v>
      </c>
      <c r="T32" s="126" t="n">
        <v>6</v>
      </c>
      <c r="U32" s="126" t="n">
        <v>278</v>
      </c>
      <c r="V32" s="126" t="n">
        <v>0</v>
      </c>
      <c r="W32" s="126" t="n">
        <v>0</v>
      </c>
      <c r="X32" s="126" t="n">
        <v>2084</v>
      </c>
      <c r="Y32" s="126" t="n">
        <v>5004</v>
      </c>
    </row>
    <row r="33" customFormat="false" ht="26.25" hidden="false" customHeight="true" outlineLevel="0" collapsed="false">
      <c r="A33" s="127" t="s">
        <v>148</v>
      </c>
      <c r="B33" s="124" t="s">
        <v>149</v>
      </c>
      <c r="C33" s="125" t="s">
        <v>150</v>
      </c>
      <c r="D33" s="98" t="n">
        <v>24</v>
      </c>
      <c r="E33" s="126" t="n">
        <v>2288</v>
      </c>
      <c r="F33" s="126" t="n">
        <v>277</v>
      </c>
      <c r="G33" s="126" t="n">
        <v>11</v>
      </c>
      <c r="H33" s="126" t="n">
        <v>2</v>
      </c>
      <c r="I33" s="126" t="n">
        <v>15</v>
      </c>
      <c r="J33" s="126" t="n">
        <v>52</v>
      </c>
      <c r="K33" s="126" t="n">
        <v>2</v>
      </c>
      <c r="L33" s="126" t="n">
        <v>348</v>
      </c>
      <c r="M33" s="126" t="n">
        <v>5</v>
      </c>
      <c r="N33" s="126" t="n">
        <v>12</v>
      </c>
      <c r="O33" s="126" t="n">
        <v>53</v>
      </c>
      <c r="P33" s="126" t="n">
        <v>70</v>
      </c>
      <c r="Q33" s="126" t="n">
        <v>72</v>
      </c>
      <c r="R33" s="126" t="n">
        <v>18</v>
      </c>
      <c r="S33" s="126" t="n">
        <v>49</v>
      </c>
      <c r="T33" s="126" t="n">
        <v>2</v>
      </c>
      <c r="U33" s="126" t="n">
        <v>2</v>
      </c>
      <c r="V33" s="126" t="n">
        <v>277</v>
      </c>
      <c r="W33" s="126" t="n">
        <v>108</v>
      </c>
      <c r="X33" s="126" t="n">
        <v>222</v>
      </c>
      <c r="Y33" s="126" t="n">
        <v>1168</v>
      </c>
    </row>
    <row r="34" customFormat="false" ht="23.25" hidden="false" customHeight="true" outlineLevel="0" collapsed="false">
      <c r="A34" s="127"/>
      <c r="B34" s="124" t="s">
        <v>151</v>
      </c>
      <c r="C34" s="125" t="s">
        <v>150</v>
      </c>
      <c r="D34" s="98" t="n">
        <v>25</v>
      </c>
      <c r="E34" s="126" t="n">
        <v>1366</v>
      </c>
      <c r="F34" s="126" t="n">
        <v>213</v>
      </c>
      <c r="G34" s="126" t="n">
        <v>7</v>
      </c>
      <c r="H34" s="126" t="n">
        <v>1</v>
      </c>
      <c r="I34" s="126" t="n">
        <v>11</v>
      </c>
      <c r="J34" s="126" t="n">
        <v>41</v>
      </c>
      <c r="K34" s="126" t="n">
        <v>2</v>
      </c>
      <c r="L34" s="126" t="n">
        <v>268</v>
      </c>
      <c r="M34" s="126" t="n">
        <v>3</v>
      </c>
      <c r="N34" s="126" t="n">
        <v>14</v>
      </c>
      <c r="O34" s="126" t="n">
        <v>40</v>
      </c>
      <c r="P34" s="126" t="n">
        <v>57</v>
      </c>
      <c r="Q34" s="126" t="n">
        <v>46</v>
      </c>
      <c r="R34" s="126" t="n">
        <v>17</v>
      </c>
      <c r="S34" s="126" t="n">
        <v>61</v>
      </c>
      <c r="T34" s="126" t="n">
        <v>1</v>
      </c>
      <c r="U34" s="126" t="n">
        <v>20</v>
      </c>
      <c r="V34" s="126" t="n">
        <v>76</v>
      </c>
      <c r="W34" s="126" t="n">
        <v>37</v>
      </c>
      <c r="X34" s="126" t="n">
        <v>187</v>
      </c>
      <c r="Y34" s="126" t="n">
        <v>770</v>
      </c>
    </row>
    <row r="35" customFormat="false" ht="13.5" hidden="false" customHeight="true" outlineLevel="0" collapsed="false">
      <c r="A35" s="124" t="s">
        <v>152</v>
      </c>
      <c r="B35" s="124"/>
      <c r="C35" s="125" t="s">
        <v>153</v>
      </c>
      <c r="D35" s="98" t="n">
        <v>26</v>
      </c>
      <c r="E35" s="126" t="n">
        <v>485</v>
      </c>
      <c r="F35" s="126" t="n">
        <v>79</v>
      </c>
      <c r="G35" s="126" t="n">
        <v>0</v>
      </c>
      <c r="H35" s="126" t="n">
        <v>0</v>
      </c>
      <c r="I35" s="126" t="n">
        <v>1</v>
      </c>
      <c r="J35" s="126" t="n">
        <v>4</v>
      </c>
      <c r="K35" s="126" t="n">
        <v>0</v>
      </c>
      <c r="L35" s="126" t="n">
        <v>84</v>
      </c>
      <c r="M35" s="126" t="n">
        <v>0</v>
      </c>
      <c r="N35" s="126" t="n">
        <v>1</v>
      </c>
      <c r="O35" s="126" t="n">
        <v>18</v>
      </c>
      <c r="P35" s="126" t="n">
        <v>19</v>
      </c>
      <c r="Q35" s="126" t="n">
        <v>7</v>
      </c>
      <c r="R35" s="126" t="n">
        <v>3</v>
      </c>
      <c r="S35" s="126" t="n">
        <v>15</v>
      </c>
      <c r="T35" s="126" t="n">
        <v>0</v>
      </c>
      <c r="U35" s="126" t="n">
        <v>25</v>
      </c>
      <c r="V35" s="126" t="n">
        <v>17</v>
      </c>
      <c r="W35" s="126" t="n">
        <v>3</v>
      </c>
      <c r="X35" s="126" t="n">
        <v>86</v>
      </c>
      <c r="Y35" s="126" t="n">
        <v>259</v>
      </c>
    </row>
    <row r="36" customFormat="false" ht="15.75" hidden="false" customHeight="true" outlineLevel="0" collapsed="false">
      <c r="A36" s="124" t="s">
        <v>154</v>
      </c>
      <c r="B36" s="124"/>
      <c r="C36" s="125"/>
      <c r="D36" s="98" t="n">
        <v>27</v>
      </c>
      <c r="E36" s="126" t="n">
        <v>9666</v>
      </c>
      <c r="F36" s="126" t="n">
        <v>1061</v>
      </c>
      <c r="G36" s="126" t="n">
        <v>67</v>
      </c>
      <c r="H36" s="126" t="n">
        <v>3</v>
      </c>
      <c r="I36" s="126" t="n">
        <v>55</v>
      </c>
      <c r="J36" s="126" t="n">
        <v>63</v>
      </c>
      <c r="K36" s="126" t="n">
        <v>35</v>
      </c>
      <c r="L36" s="126" t="n">
        <v>1217</v>
      </c>
      <c r="M36" s="126" t="n">
        <v>46</v>
      </c>
      <c r="N36" s="126" t="n">
        <v>157</v>
      </c>
      <c r="O36" s="126" t="n">
        <v>388</v>
      </c>
      <c r="P36" s="126" t="n">
        <v>591</v>
      </c>
      <c r="Q36" s="126" t="n">
        <v>156</v>
      </c>
      <c r="R36" s="126" t="n">
        <v>49</v>
      </c>
      <c r="S36" s="126" t="n">
        <v>275</v>
      </c>
      <c r="T36" s="126" t="n">
        <v>14</v>
      </c>
      <c r="U36" s="126" t="n">
        <v>836</v>
      </c>
      <c r="V36" s="126" t="n">
        <v>162</v>
      </c>
      <c r="W36" s="126" t="n">
        <v>76</v>
      </c>
      <c r="X36" s="126" t="n">
        <v>11645</v>
      </c>
      <c r="Y36" s="126" t="n">
        <v>15021</v>
      </c>
    </row>
    <row r="37" customFormat="false" ht="15.75" hidden="false" customHeight="true" outlineLevel="0" collapsed="false">
      <c r="A37" s="124" t="s">
        <v>155</v>
      </c>
      <c r="B37" s="124"/>
      <c r="C37" s="125"/>
      <c r="D37" s="98" t="n">
        <v>28</v>
      </c>
      <c r="E37" s="126" t="n">
        <v>171178</v>
      </c>
      <c r="F37" s="126" t="n">
        <v>15350</v>
      </c>
      <c r="G37" s="126" t="n">
        <v>1636</v>
      </c>
      <c r="H37" s="126" t="n">
        <v>61</v>
      </c>
      <c r="I37" s="126" t="n">
        <v>260</v>
      </c>
      <c r="J37" s="126" t="n">
        <v>378</v>
      </c>
      <c r="K37" s="126" t="n">
        <v>343</v>
      </c>
      <c r="L37" s="126" t="n">
        <v>16392</v>
      </c>
      <c r="M37" s="126" t="n">
        <v>934</v>
      </c>
      <c r="N37" s="126" t="n">
        <v>4387</v>
      </c>
      <c r="O37" s="126" t="n">
        <v>9005</v>
      </c>
      <c r="P37" s="126" t="n">
        <v>14326</v>
      </c>
      <c r="Q37" s="126" t="n">
        <v>1585</v>
      </c>
      <c r="R37" s="126" t="n">
        <v>226</v>
      </c>
      <c r="S37" s="126" t="n">
        <v>1056</v>
      </c>
      <c r="T37" s="126" t="n">
        <v>101</v>
      </c>
      <c r="U37" s="126" t="n">
        <v>3845</v>
      </c>
      <c r="V37" s="126" t="n">
        <v>627</v>
      </c>
      <c r="W37" s="126" t="n">
        <v>262</v>
      </c>
      <c r="X37" s="126" t="n">
        <v>35180</v>
      </c>
      <c r="Y37" s="126" t="n">
        <v>73600</v>
      </c>
    </row>
    <row r="38" customFormat="false" ht="38.25" hidden="false" customHeight="true" outlineLevel="0" collapsed="false">
      <c r="A38" s="128" t="s">
        <v>156</v>
      </c>
      <c r="B38" s="124" t="s">
        <v>157</v>
      </c>
      <c r="C38" s="125"/>
      <c r="D38" s="98" t="n">
        <v>29</v>
      </c>
      <c r="E38" s="126" t="n">
        <v>14926</v>
      </c>
      <c r="F38" s="126" t="n">
        <v>1643</v>
      </c>
      <c r="G38" s="126" t="n">
        <v>119</v>
      </c>
      <c r="H38" s="126" t="n">
        <v>7</v>
      </c>
      <c r="I38" s="126" t="n">
        <v>23</v>
      </c>
      <c r="J38" s="126" t="n">
        <v>56</v>
      </c>
      <c r="K38" s="126" t="n">
        <v>37</v>
      </c>
      <c r="L38" s="126" t="n">
        <v>1766</v>
      </c>
      <c r="M38" s="126" t="n">
        <v>84</v>
      </c>
      <c r="N38" s="126" t="n">
        <v>502</v>
      </c>
      <c r="O38" s="126" t="n">
        <v>1355</v>
      </c>
      <c r="P38" s="126" t="n">
        <v>1941</v>
      </c>
      <c r="Q38" s="126" t="n">
        <v>121</v>
      </c>
      <c r="R38" s="126" t="n">
        <v>8</v>
      </c>
      <c r="S38" s="126" t="n">
        <v>60</v>
      </c>
      <c r="T38" s="126" t="n">
        <v>7</v>
      </c>
      <c r="U38" s="126" t="n">
        <v>325</v>
      </c>
      <c r="V38" s="126" t="n">
        <v>5</v>
      </c>
      <c r="W38" s="126" t="n">
        <v>3</v>
      </c>
      <c r="X38" s="126" t="n">
        <v>2578</v>
      </c>
      <c r="Y38" s="126" t="n">
        <v>6814</v>
      </c>
    </row>
    <row r="39" customFormat="false" ht="18" hidden="false" customHeight="true" outlineLevel="0" collapsed="false">
      <c r="A39" s="128"/>
      <c r="B39" s="124" t="s">
        <v>158</v>
      </c>
      <c r="C39" s="125" t="s">
        <v>159</v>
      </c>
      <c r="D39" s="98" t="n">
        <v>30</v>
      </c>
      <c r="E39" s="126" t="n">
        <v>843</v>
      </c>
      <c r="F39" s="126" t="n">
        <v>94</v>
      </c>
      <c r="G39" s="126" t="n">
        <v>0</v>
      </c>
      <c r="H39" s="126" t="n">
        <v>0</v>
      </c>
      <c r="I39" s="126" t="n">
        <v>2</v>
      </c>
      <c r="J39" s="126" t="n">
        <v>0</v>
      </c>
      <c r="K39" s="126" t="n">
        <v>5</v>
      </c>
      <c r="L39" s="126" t="n">
        <v>101</v>
      </c>
      <c r="M39" s="126" t="n">
        <v>19</v>
      </c>
      <c r="N39" s="126" t="n">
        <v>8</v>
      </c>
      <c r="O39" s="126" t="n">
        <v>38</v>
      </c>
      <c r="P39" s="126" t="n">
        <v>65</v>
      </c>
      <c r="Q39" s="126" t="n">
        <v>72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46</v>
      </c>
      <c r="Y39" s="126" t="n">
        <v>284</v>
      </c>
      <c r="AA39" s="129"/>
      <c r="AB39" s="129"/>
      <c r="AC39" s="130"/>
    </row>
    <row r="40" s="130" customFormat="true" ht="28.5" hidden="false" customHeight="true" outlineLevel="0" collapsed="false">
      <c r="A40" s="128"/>
      <c r="B40" s="124" t="s">
        <v>160</v>
      </c>
      <c r="C40" s="125"/>
      <c r="D40" s="98" t="n">
        <v>31</v>
      </c>
      <c r="E40" s="83" t="n">
        <v>100376</v>
      </c>
      <c r="F40" s="83" t="n">
        <v>7316</v>
      </c>
      <c r="G40" s="126" t="n">
        <v>459</v>
      </c>
      <c r="H40" s="126" t="n">
        <v>29</v>
      </c>
      <c r="I40" s="126" t="n">
        <v>76</v>
      </c>
      <c r="J40" s="126" t="n">
        <v>46</v>
      </c>
      <c r="K40" s="126" t="n">
        <v>188</v>
      </c>
      <c r="L40" s="126" t="n">
        <v>7655</v>
      </c>
      <c r="M40" s="126" t="n">
        <v>542</v>
      </c>
      <c r="N40" s="126" t="n">
        <v>2519</v>
      </c>
      <c r="O40" s="126" t="n">
        <v>5502</v>
      </c>
      <c r="P40" s="126" t="n">
        <v>8563</v>
      </c>
      <c r="Q40" s="126" t="n">
        <v>54</v>
      </c>
      <c r="R40" s="126" t="n">
        <v>7</v>
      </c>
      <c r="S40" s="126" t="n">
        <v>13</v>
      </c>
      <c r="T40" s="126" t="n">
        <v>16</v>
      </c>
      <c r="U40" s="126" t="n">
        <v>1057</v>
      </c>
      <c r="V40" s="126" t="n">
        <v>78</v>
      </c>
      <c r="W40" s="126" t="n">
        <v>22</v>
      </c>
      <c r="X40" s="126" t="n">
        <v>17553</v>
      </c>
      <c r="Y40" s="126" t="n">
        <v>35018</v>
      </c>
      <c r="AA40" s="131"/>
      <c r="AB40" s="131"/>
      <c r="AC40" s="131"/>
    </row>
    <row r="41" s="130" customFormat="true" ht="22.5" hidden="false" customHeight="true" outlineLevel="0" collapsed="false">
      <c r="A41" s="128"/>
      <c r="B41" s="124" t="s">
        <v>161</v>
      </c>
      <c r="C41" s="125"/>
      <c r="D41" s="98" t="n">
        <v>32</v>
      </c>
      <c r="E41" s="83" t="n">
        <v>308</v>
      </c>
      <c r="F41" s="83" t="n">
        <v>27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1</v>
      </c>
      <c r="L41" s="126" t="n">
        <v>28</v>
      </c>
      <c r="M41" s="126" t="n">
        <v>6</v>
      </c>
      <c r="N41" s="126" t="n">
        <v>3</v>
      </c>
      <c r="O41" s="126" t="n">
        <v>21</v>
      </c>
      <c r="P41" s="126" t="n">
        <v>30</v>
      </c>
      <c r="Q41" s="126" t="n">
        <v>7</v>
      </c>
      <c r="R41" s="126" t="n">
        <v>0</v>
      </c>
      <c r="S41" s="126" t="n">
        <v>0</v>
      </c>
      <c r="T41" s="126" t="n">
        <v>0</v>
      </c>
      <c r="U41" s="126" t="n">
        <v>4</v>
      </c>
      <c r="V41" s="126" t="n">
        <v>0</v>
      </c>
      <c r="W41" s="126" t="n">
        <v>0</v>
      </c>
      <c r="X41" s="126" t="n">
        <v>39</v>
      </c>
      <c r="Y41" s="126" t="n">
        <v>108</v>
      </c>
      <c r="AA41" s="131"/>
      <c r="AB41" s="129"/>
    </row>
    <row r="42" s="130" customFormat="true" ht="9.75" hidden="false" customHeight="true" outlineLevel="0" collapsed="false">
      <c r="B42" s="132"/>
      <c r="C42" s="132"/>
      <c r="D42" s="132"/>
      <c r="E42" s="133"/>
      <c r="F42" s="133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5"/>
      <c r="W42" s="135"/>
      <c r="X42" s="134"/>
      <c r="Y42" s="134"/>
    </row>
    <row r="43" s="130" customFormat="true" ht="12.75" hidden="false" customHeight="false" outlineLevel="0" collapsed="false">
      <c r="B43" s="66"/>
      <c r="C43" s="66"/>
      <c r="D43" s="66"/>
      <c r="E43" s="66"/>
      <c r="F43" s="136"/>
      <c r="G43" s="66"/>
      <c r="H43" s="66"/>
      <c r="I43" s="66"/>
      <c r="J43" s="136"/>
      <c r="K43" s="136"/>
      <c r="L43" s="66"/>
      <c r="M43" s="66"/>
      <c r="N43" s="136"/>
      <c r="O43" s="136"/>
      <c r="P43" s="136"/>
      <c r="Q43" s="136"/>
      <c r="R43" s="110"/>
      <c r="S43" s="110"/>
      <c r="T43" s="137"/>
      <c r="U43" s="137"/>
      <c r="V43" s="110"/>
      <c r="W43" s="137"/>
      <c r="X43" s="137"/>
      <c r="Y43" s="137"/>
      <c r="Z43" s="138"/>
    </row>
    <row r="44" s="130" customFormat="true" ht="12.75" hidden="false" customHeight="false" outlineLevel="0" collapsed="false">
      <c r="B44" s="139"/>
      <c r="C44" s="104"/>
      <c r="D44" s="104"/>
      <c r="E44" s="140"/>
      <c r="F44" s="140"/>
      <c r="G44" s="140"/>
      <c r="H44" s="140"/>
      <c r="I44" s="140"/>
      <c r="J44" s="140"/>
      <c r="K44" s="140"/>
      <c r="L44" s="140"/>
      <c r="M44" s="140"/>
      <c r="N44" s="51"/>
      <c r="O44" s="95"/>
      <c r="P44" s="95"/>
      <c r="Q44" s="95"/>
      <c r="T44" s="51"/>
    </row>
    <row r="45" s="130" customFormat="true" ht="12.75" hidden="false" customHeight="false" outlineLevel="0" collapsed="false">
      <c r="B45" s="139"/>
      <c r="C45" s="104"/>
      <c r="D45" s="104"/>
      <c r="E45" s="140"/>
      <c r="F45" s="140"/>
      <c r="G45" s="140"/>
      <c r="H45" s="140"/>
      <c r="I45" s="140"/>
      <c r="J45" s="140"/>
      <c r="K45" s="140"/>
      <c r="L45" s="140"/>
      <c r="M45" s="140"/>
      <c r="N45" s="51"/>
      <c r="O45" s="95"/>
      <c r="P45" s="95"/>
      <c r="Q45" s="95"/>
      <c r="T45" s="51"/>
    </row>
  </sheetData>
  <mergeCells count="55">
    <mergeCell ref="A2:B2"/>
    <mergeCell ref="A3:P3"/>
    <mergeCell ref="B4:C4"/>
    <mergeCell ref="A5:B8"/>
    <mergeCell ref="C5:C8"/>
    <mergeCell ref="D5:D8"/>
    <mergeCell ref="E5:E8"/>
    <mergeCell ref="F5:P5"/>
    <mergeCell ref="Q5:W5"/>
    <mergeCell ref="X5:X8"/>
    <mergeCell ref="Y5:Y8"/>
    <mergeCell ref="F6:L6"/>
    <mergeCell ref="M6:P6"/>
    <mergeCell ref="Q6:Q8"/>
    <mergeCell ref="R6:W6"/>
    <mergeCell ref="F7:G7"/>
    <mergeCell ref="H7:J7"/>
    <mergeCell ref="K7:K8"/>
    <mergeCell ref="L7:L8"/>
    <mergeCell ref="M7:N7"/>
    <mergeCell ref="O7:O8"/>
    <mergeCell ref="P7:P8"/>
    <mergeCell ref="R7:S7"/>
    <mergeCell ref="T7:T8"/>
    <mergeCell ref="U7:U8"/>
    <mergeCell ref="V7:W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A35:B35"/>
    <mergeCell ref="A36:B36"/>
    <mergeCell ref="A37:B37"/>
    <mergeCell ref="A38:A4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24.41"/>
    <col collapsed="false" customWidth="true" hidden="false" outlineLevel="0" max="3" min="3" style="141" width="24.7"/>
    <col collapsed="false" customWidth="true" hidden="false" outlineLevel="0" max="4" min="4" style="142" width="2.99"/>
    <col collapsed="false" customWidth="false" hidden="false" outlineLevel="0" max="5" min="5" style="143" width="9.14"/>
    <col collapsed="false" customWidth="true" hidden="false" outlineLevel="0" max="6" min="6" style="141" width="3.56"/>
    <col collapsed="false" customWidth="true" hidden="false" outlineLevel="0" max="7" min="7" style="141" width="11.7"/>
    <col collapsed="false" customWidth="true" hidden="false" outlineLevel="0" max="8" min="8" style="141" width="11.99"/>
    <col collapsed="false" customWidth="true" hidden="false" outlineLevel="0" max="9" min="9" style="141" width="6.41"/>
    <col collapsed="false" customWidth="false" hidden="false" outlineLevel="0" max="257" min="10" style="141" width="9.14"/>
  </cols>
  <sheetData>
    <row r="1" customFormat="false" ht="12.75" hidden="false" customHeight="false" outlineLevel="0" collapsed="false">
      <c r="A1" s="141" t="s">
        <v>162</v>
      </c>
    </row>
    <row r="2" customFormat="false" ht="15.75" hidden="false" customHeight="true" outlineLevel="0" collapsed="false">
      <c r="A2" s="144" t="s">
        <v>29</v>
      </c>
      <c r="B2" s="145"/>
      <c r="C2" s="146"/>
      <c r="D2" s="147"/>
      <c r="E2" s="148"/>
      <c r="F2" s="149" t="str">
        <f aca="false">IF('Титул ф.6'!D18=0," ",'Титул ф.6'!D18)</f>
        <v>Cудебный департамент при Верховном Суде РФ</v>
      </c>
      <c r="G2" s="149"/>
      <c r="H2" s="149"/>
      <c r="I2" s="149"/>
      <c r="J2" s="149"/>
      <c r="K2" s="149"/>
      <c r="L2" s="149"/>
      <c r="O2" s="150"/>
      <c r="P2" s="151"/>
    </row>
    <row r="4" customFormat="false" ht="12.75" hidden="false" customHeight="true" outlineLevel="0" collapsed="false">
      <c r="A4" s="152" t="s">
        <v>163</v>
      </c>
      <c r="B4" s="152"/>
      <c r="C4" s="152"/>
      <c r="D4" s="152"/>
      <c r="E4" s="152"/>
    </row>
    <row r="5" customFormat="false" ht="12.75" hidden="false" customHeight="false" outlineLevel="0" collapsed="false">
      <c r="A5" s="153"/>
      <c r="B5" s="153"/>
      <c r="C5" s="153"/>
      <c r="D5" s="154"/>
      <c r="E5" s="155"/>
    </row>
    <row r="6" s="143" customFormat="true" ht="18" hidden="false" customHeight="true" outlineLevel="0" collapsed="false">
      <c r="A6" s="156" t="s">
        <v>164</v>
      </c>
      <c r="B6" s="157" t="s">
        <v>165</v>
      </c>
      <c r="C6" s="157"/>
      <c r="D6" s="158" t="n">
        <v>1</v>
      </c>
      <c r="E6" s="159" t="n">
        <v>59</v>
      </c>
    </row>
    <row r="7" s="143" customFormat="true" ht="15.75" hidden="false" customHeight="true" outlineLevel="0" collapsed="false">
      <c r="A7" s="156"/>
      <c r="B7" s="157" t="s">
        <v>166</v>
      </c>
      <c r="C7" s="157"/>
      <c r="D7" s="158" t="n">
        <v>2</v>
      </c>
      <c r="E7" s="159" t="n">
        <v>42</v>
      </c>
    </row>
    <row r="8" s="143" customFormat="true" ht="12.75" hidden="false" customHeight="true" outlineLevel="0" collapsed="false">
      <c r="A8" s="156"/>
      <c r="B8" s="157" t="s">
        <v>167</v>
      </c>
      <c r="C8" s="157"/>
      <c r="D8" s="158" t="n">
        <v>3</v>
      </c>
      <c r="E8" s="159" t="n">
        <v>14</v>
      </c>
    </row>
    <row r="9" s="143" customFormat="true" ht="15.75" hidden="false" customHeight="true" outlineLevel="0" collapsed="false">
      <c r="A9" s="156"/>
      <c r="B9" s="157" t="s">
        <v>168</v>
      </c>
      <c r="C9" s="157"/>
      <c r="D9" s="158" t="n">
        <v>4</v>
      </c>
      <c r="E9" s="159" t="n">
        <v>1030</v>
      </c>
    </row>
    <row r="10" s="143" customFormat="true" ht="25.5" hidden="false" customHeight="true" outlineLevel="0" collapsed="false">
      <c r="A10" s="160" t="s">
        <v>169</v>
      </c>
      <c r="B10" s="160"/>
      <c r="C10" s="160"/>
      <c r="D10" s="158" t="n">
        <v>5</v>
      </c>
      <c r="E10" s="159" t="n">
        <v>4</v>
      </c>
    </row>
    <row r="11" s="143" customFormat="true" ht="27" hidden="false" customHeight="true" outlineLevel="0" collapsed="false">
      <c r="A11" s="161" t="s">
        <v>170</v>
      </c>
      <c r="B11" s="157" t="s">
        <v>171</v>
      </c>
      <c r="C11" s="157"/>
      <c r="D11" s="158" t="n">
        <v>6</v>
      </c>
      <c r="E11" s="159" t="n">
        <v>509</v>
      </c>
    </row>
    <row r="12" s="143" customFormat="true" ht="15.75" hidden="false" customHeight="true" outlineLevel="0" collapsed="false">
      <c r="A12" s="161"/>
      <c r="B12" s="162" t="s">
        <v>172</v>
      </c>
      <c r="C12" s="162"/>
      <c r="D12" s="158" t="n">
        <v>7</v>
      </c>
      <c r="E12" s="159" t="n">
        <v>7</v>
      </c>
    </row>
    <row r="13" s="143" customFormat="true" ht="22.5" hidden="false" customHeight="true" outlineLevel="0" collapsed="false">
      <c r="A13" s="161"/>
      <c r="B13" s="162" t="s">
        <v>173</v>
      </c>
      <c r="C13" s="157" t="s">
        <v>174</v>
      </c>
      <c r="D13" s="158" t="n">
        <v>8</v>
      </c>
      <c r="E13" s="159" t="n">
        <v>4323</v>
      </c>
    </row>
    <row r="14" s="143" customFormat="true" ht="40.5" hidden="false" customHeight="true" outlineLevel="0" collapsed="false">
      <c r="A14" s="161"/>
      <c r="B14" s="162"/>
      <c r="C14" s="157" t="s">
        <v>175</v>
      </c>
      <c r="D14" s="158" t="n">
        <v>9</v>
      </c>
      <c r="E14" s="159" t="n">
        <v>1576</v>
      </c>
    </row>
    <row r="15" s="143" customFormat="true" ht="15.75" hidden="false" customHeight="true" outlineLevel="0" collapsed="false">
      <c r="A15" s="161"/>
      <c r="B15" s="163" t="s">
        <v>176</v>
      </c>
      <c r="C15" s="163"/>
      <c r="D15" s="158" t="n">
        <v>10</v>
      </c>
      <c r="E15" s="159" t="n">
        <v>4420</v>
      </c>
    </row>
    <row r="16" s="143" customFormat="true" ht="12.75" hidden="false" customHeight="true" outlineLevel="0" collapsed="false">
      <c r="A16" s="161"/>
      <c r="B16" s="162" t="s">
        <v>177</v>
      </c>
      <c r="C16" s="162"/>
      <c r="D16" s="158" t="n">
        <v>11</v>
      </c>
      <c r="E16" s="159" t="n">
        <v>6682</v>
      </c>
    </row>
    <row r="17" s="143" customFormat="true" ht="15.75" hidden="false" customHeight="true" outlineLevel="0" collapsed="false">
      <c r="A17" s="164" t="s">
        <v>178</v>
      </c>
      <c r="B17" s="164"/>
      <c r="C17" s="164"/>
      <c r="D17" s="158" t="n">
        <v>12</v>
      </c>
      <c r="E17" s="159" t="n">
        <v>90</v>
      </c>
    </row>
    <row r="18" s="143" customFormat="true" ht="23.25" hidden="false" customHeight="true" outlineLevel="0" collapsed="false">
      <c r="A18" s="165" t="s">
        <v>179</v>
      </c>
      <c r="B18" s="165"/>
      <c r="C18" s="165"/>
      <c r="D18" s="158" t="n">
        <v>13</v>
      </c>
      <c r="E18" s="159" t="n">
        <v>36316</v>
      </c>
    </row>
    <row r="19" customFormat="false" ht="15" hidden="false" customHeight="true" outlineLevel="0" collapsed="false">
      <c r="G19" s="166"/>
      <c r="H19" s="166"/>
      <c r="I19" s="167" t="s">
        <v>180</v>
      </c>
      <c r="J19" s="167"/>
      <c r="K19" s="167"/>
      <c r="L19" s="167"/>
      <c r="M19" s="167"/>
      <c r="N19" s="167"/>
    </row>
    <row r="20" customFormat="false" ht="27" hidden="false" customHeight="true" outlineLevel="0" collapsed="false">
      <c r="G20" s="168" t="s">
        <v>181</v>
      </c>
      <c r="H20" s="169"/>
      <c r="I20" s="167"/>
      <c r="J20" s="167"/>
      <c r="K20" s="167"/>
      <c r="L20" s="167"/>
      <c r="M20" s="167"/>
      <c r="N20" s="167"/>
      <c r="O20" s="170"/>
    </row>
    <row r="21" customFormat="false" ht="15" hidden="false" customHeight="false" outlineLevel="0" collapsed="false">
      <c r="G21" s="169"/>
      <c r="H21" s="169"/>
      <c r="I21" s="171" t="s">
        <v>182</v>
      </c>
      <c r="J21" s="171"/>
      <c r="K21" s="172"/>
      <c r="L21" s="172"/>
      <c r="M21" s="172"/>
      <c r="N21" s="172"/>
      <c r="O21" s="170"/>
    </row>
    <row r="22" customFormat="false" ht="15" hidden="false" customHeight="false" outlineLevel="0" collapsed="false">
      <c r="G22" s="173"/>
      <c r="H22" s="174"/>
      <c r="I22" s="175"/>
      <c r="J22" s="175"/>
      <c r="K22" s="175"/>
      <c r="L22" s="175"/>
      <c r="M22" s="176"/>
      <c r="N22" s="176"/>
      <c r="O22" s="177"/>
    </row>
    <row r="23" customFormat="false" ht="14.25" hidden="false" customHeight="true" outlineLevel="0" collapsed="false">
      <c r="G23" s="178" t="s">
        <v>183</v>
      </c>
      <c r="H23" s="178"/>
      <c r="I23" s="179"/>
      <c r="J23" s="180"/>
      <c r="K23" s="180"/>
      <c r="L23" s="180"/>
      <c r="M23" s="176"/>
      <c r="N23" s="176"/>
      <c r="O23" s="181"/>
    </row>
    <row r="24" customFormat="false" ht="12.75" hidden="false" customHeight="false" outlineLevel="0" collapsed="false">
      <c r="G24" s="178"/>
      <c r="H24" s="178"/>
      <c r="I24" s="182" t="s">
        <v>184</v>
      </c>
      <c r="J24" s="182"/>
      <c r="K24" s="182"/>
      <c r="L24" s="182"/>
      <c r="M24" s="182"/>
      <c r="N24" s="182"/>
      <c r="O24" s="183"/>
    </row>
    <row r="25" customFormat="false" ht="18" hidden="false" customHeight="true" outlineLevel="0" collapsed="false">
      <c r="G25" s="178"/>
      <c r="H25" s="178"/>
      <c r="I25" s="184"/>
      <c r="J25" s="184"/>
      <c r="K25" s="184"/>
      <c r="L25" s="184"/>
      <c r="M25" s="184"/>
      <c r="N25" s="184"/>
      <c r="O25" s="183"/>
    </row>
    <row r="26" customFormat="false" ht="15" hidden="false" customHeight="false" outlineLevel="0" collapsed="false">
      <c r="G26" s="185"/>
      <c r="H26" s="185"/>
      <c r="I26" s="171" t="s">
        <v>182</v>
      </c>
      <c r="J26" s="171"/>
      <c r="K26" s="186"/>
      <c r="L26" s="186"/>
      <c r="M26" s="186"/>
      <c r="N26" s="186"/>
      <c r="O26" s="187"/>
    </row>
    <row r="27" customFormat="false" ht="15" hidden="false" customHeight="false" outlineLevel="0" collapsed="false">
      <c r="G27" s="188" t="s">
        <v>185</v>
      </c>
      <c r="H27" s="188"/>
      <c r="K27" s="189"/>
      <c r="L27" s="190" t="s">
        <v>186</v>
      </c>
      <c r="M27" s="190"/>
      <c r="N27" s="190"/>
      <c r="O27" s="191"/>
    </row>
    <row r="28" customFormat="false" ht="15" hidden="false" customHeight="false" outlineLevel="0" collapsed="false">
      <c r="G28" s="192"/>
      <c r="H28" s="193"/>
      <c r="K28" s="194"/>
      <c r="L28" s="195" t="s">
        <v>187</v>
      </c>
      <c r="M28" s="195"/>
      <c r="N28" s="195"/>
      <c r="O28" s="196"/>
    </row>
    <row r="30" customFormat="false" ht="12.75" hidden="false" customHeight="false" outlineLevel="0" collapsed="false">
      <c r="N30" s="146"/>
    </row>
  </sheetData>
  <mergeCells count="24">
    <mergeCell ref="F2:L2"/>
    <mergeCell ref="A4:E4"/>
    <mergeCell ref="A6:A9"/>
    <mergeCell ref="B6:C6"/>
    <mergeCell ref="B7:C7"/>
    <mergeCell ref="B8:C8"/>
    <mergeCell ref="B9:C9"/>
    <mergeCell ref="A10:C10"/>
    <mergeCell ref="A11:A16"/>
    <mergeCell ref="B11:C11"/>
    <mergeCell ref="B12:C12"/>
    <mergeCell ref="B13:B14"/>
    <mergeCell ref="B15:C15"/>
    <mergeCell ref="B16:C16"/>
    <mergeCell ref="A17:C17"/>
    <mergeCell ref="A18:C18"/>
    <mergeCell ref="I19:N20"/>
    <mergeCell ref="I21:J21"/>
    <mergeCell ref="M22:N23"/>
    <mergeCell ref="G23:H25"/>
    <mergeCell ref="I24:N24"/>
    <mergeCell ref="I26:J26"/>
    <mergeCell ref="L27:N27"/>
    <mergeCell ref="L28:N28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19T05:52:36Z</cp:lastPrinted>
  <dcterms:modified xsi:type="dcterms:W3CDTF">2025-03-07T12:21:52Z</dcterms:modified>
  <cp:revision>0</cp:revision>
  <dc:subject/>
  <dc:title/>
</cp:coreProperties>
</file>