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2" sheetId="1" state="visible" r:id="rId2"/>
    <sheet name="Разделы 1, 2" sheetId="2" state="visible" r:id="rId3"/>
    <sheet name="Раздел 3" sheetId="3" state="visible" r:id="rId4"/>
  </sheets>
  <definedNames>
    <definedName function="false" hidden="false" localSheetId="2" name="_xlnm.Print_Area" vbProcedure="false">'Раздел 3'!$A$1:$M$39</definedName>
    <definedName function="false" hidden="false" localSheetId="1" name="_xlnm.Print_Area" vbProcedure="false">'Разделы 1, 2'!$A$1:$S$81</definedName>
    <definedName function="false" hidden="false" localSheetId="1" name="_xlnm.Print_Titles" vbProcedure="false">'Разделы 1, 2'!$6:$9</definedName>
    <definedName function="false" hidden="false" localSheetId="0" name="_xlnm.Print_Area" vbProcedure="false">'Титул ф.2'!$A$1:$N$35</definedName>
    <definedName function="false" hidden="false" name="Abonent" vbProcedure="false">'Титул ф.2'!$M$26</definedName>
    <definedName function="false" hidden="false" name="CalcDate" vbProcedure="false">'Титул ф.2'!$M$30</definedName>
    <definedName function="false" hidden="false" name="St_ReportDate" vbProcedure="false">'Титул ф.2'!$M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ВЕДОМСТВЕННОЕ СТАТИСТИЧЕСКОЕ НАБЛЮДЕНИЕ</t>
  </si>
  <si>
    <t xml:space="preserve">ОТЧЕТ О  РАБОТЕ СУДОВ ПЕРВОЙ ИНСТАНЦИИ ПО РАССМОТРЕНИЮ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14.05.2005 г. № 54
Согласовано с Федеральной  службой государственной
 статистики Российской Федерации 
письмом 
 от  06.05.2005   № АК-11-21/1224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-ченных дел на начало отчетного периода</t>
  </si>
  <si>
    <t xml:space="preserve">Поступило дел в отчетном периоде</t>
  </si>
  <si>
    <t xml:space="preserve">Окончено дел за отчетный период</t>
  </si>
  <si>
    <t xml:space="preserve">из гр.9 в сроки, свыше установленных  ГПК РФ</t>
  </si>
  <si>
    <t xml:space="preserve">Остаток неоконченных дел на конец отчетного периода</t>
  </si>
  <si>
    <t xml:space="preserve">Вынесено частных определений, постановлений</t>
  </si>
  <si>
    <t xml:space="preserve">Суммы госпошлины, уплаченной при подаче заявления, руб. (по делам из гр.2)</t>
  </si>
  <si>
    <t xml:space="preserve">Суммы, присужденные к взысканию, руб.</t>
  </si>
  <si>
    <t xml:space="preserve">рассмотрены с вынесением решения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рением требования</t>
  </si>
  <si>
    <t xml:space="preserve">в том числе с отказом в удовлетво-рении требования</t>
  </si>
  <si>
    <t xml:space="preserve">по удовлетворен-ным искам, включая моральный ущерб (по делам из гр.4)</t>
  </si>
  <si>
    <t xml:space="preserve">госпошлина (по делам из гр.9)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                                                                                                         - к средствам массовой информации</t>
  </si>
  <si>
    <t xml:space="preserve">- к гражданам и юридическим лицам</t>
  </si>
  <si>
    <t xml:space="preserve">Иски, связанные с реабилитацией жертв политических                                                                   репрессий</t>
  </si>
  <si>
    <t xml:space="preserve">Прочие исковые дела</t>
  </si>
  <si>
    <t xml:space="preserve">Итого дел искового производства (сумма строк 1-40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налогового законодательства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42-49)</t>
  </si>
  <si>
    <t xml:space="preserve">Дела особого производства           </t>
  </si>
  <si>
    <t xml:space="preserve">О признании факта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51-63)</t>
  </si>
  <si>
    <t xml:space="preserve">Всего гражданских дел (сумма строк 41, 50, 64)</t>
  </si>
  <si>
    <t xml:space="preserve">Раздел 2. Дополнительные категории дел (из раздела 1)</t>
  </si>
  <si>
    <t xml:space="preserve">О взыскании детских пособий</t>
  </si>
  <si>
    <t xml:space="preserve">О возмещении ущерба от ДТП</t>
  </si>
  <si>
    <t xml:space="preserve">О взыскании сумм по договору займа</t>
  </si>
  <si>
    <t xml:space="preserve">О взыскании платы за жилую площадь и коммунальные платежи</t>
  </si>
  <si>
    <t xml:space="preserve">Раздел 3. Справки к разделам 1 и 2</t>
  </si>
  <si>
    <t xml:space="preserve">Из гр. 9 разд. 1 стр 65 окончено (из общего времени нахождения дела в суде (у мирового судьи), включая сроки приостановления)  дел в сроки</t>
  </si>
  <si>
    <t xml:space="preserve"> - cвыше установленных до 3 мес. включительно</t>
  </si>
  <si>
    <t xml:space="preserve">- свыше 3 мес. до 1 года включительно</t>
  </si>
  <si>
    <t xml:space="preserve">- свыше 1 года</t>
  </si>
  <si>
    <t xml:space="preserve">Из гр. 11 стр. 65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
 - 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(ст. 152 ч. 3 ГПК РФ)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Из гр. 14 стр. 7 разд. 1 присуждено с должностных лиц (руб.)</t>
  </si>
  <si>
    <t xml:space="preserve">Из гр. 9 стр. 65 разд. 1 рассмотрено судьей единолично </t>
  </si>
  <si>
    <t xml:space="preserve">Из гр. 4 стр. 65 разд. 1 вынесено судебных приказов</t>
  </si>
  <si>
    <t xml:space="preserve">в т. ч. отменено судьей</t>
  </si>
  <si>
    <t xml:space="preserve">Из гр. 3 стр. 65 разд. 1 вынесено заочных решений</t>
  </si>
  <si>
    <t xml:space="preserve">в т.ч. отменено судьей</t>
  </si>
  <si>
    <t xml:space="preserve">Вопросы исполнительного производства, разрешенные судом (мировым судьей)</t>
  </si>
  <si>
    <t xml:space="preserve">
 - рассмотрено жалоб на действия судебных приставов-исполнителей в порядке ст. 90 закона 
"Об исполнительном производстве"                                                            </t>
  </si>
  <si>
    <t xml:space="preserve">из них удовлетворено</t>
  </si>
  <si>
    <t xml:space="preserve"> - рассмотрено иных материалов в порядке исполнения</t>
  </si>
  <si>
    <t xml:space="preserve">Поступило сообщений по частным определениям (постановлениям)</t>
  </si>
  <si>
    <t xml:space="preserve">Из гр. 4 стр. 42 разд. 1 признано незаконными правовых актов органов:</t>
  </si>
  <si>
    <t xml:space="preserve"> -  местного самоуправления</t>
  </si>
  <si>
    <t xml:space="preserve"> -  представителей (законодательной) и исполнительной власти субъектов Российской Федерации</t>
  </si>
  <si>
    <t xml:space="preserve"> - федеральной власти</t>
  </si>
  <si>
    <t xml:space="preserve">Отказано в приеме заявлений, жалоб (ст. 134 ГПК РФ)</t>
  </si>
  <si>
    <t xml:space="preserve">Возвращено заявлений, жалоб (ст. 135 ГПК РФ)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 в судебной системе и в органы Судебного департамента </t>
  </si>
  <si>
    <t xml:space="preserve">в другие органы</t>
  </si>
  <si>
    <t xml:space="preserve">*Включаются в том числе разъяснения решений, выдача дубликатов исполнительных листов, определение  или изменение порядка исполнения решен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Реброва Е.В.</t>
  </si>
  <si>
    <t xml:space="preserve">Фамилия 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должность                                                                          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8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2</xdr:row>
      <xdr:rowOff>0</xdr:rowOff>
    </xdr:from>
    <xdr:to>
      <xdr:col>1</xdr:col>
      <xdr:colOff>74520</xdr:colOff>
      <xdr:row>22</xdr:row>
      <xdr:rowOff>0</xdr:rowOff>
    </xdr:to>
    <xdr:sp>
      <xdr:nvSpPr>
        <xdr:cNvPr id="0" name="Line 1"/>
        <xdr:cNvSpPr/>
      </xdr:nvSpPr>
      <xdr:spPr>
        <a:xfrm>
          <a:off x="2114280" y="5667480"/>
          <a:ext cx="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" name="Line 3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2" name="Line 4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3" name="Line 5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4" name="Line 6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5" name="Line 7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6" name="Line 8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2</xdr:row>
      <xdr:rowOff>0</xdr:rowOff>
    </xdr:from>
    <xdr:to>
      <xdr:col>1</xdr:col>
      <xdr:colOff>74520</xdr:colOff>
      <xdr:row>22</xdr:row>
      <xdr:rowOff>0</xdr:rowOff>
    </xdr:to>
    <xdr:sp>
      <xdr:nvSpPr>
        <xdr:cNvPr id="7" name="Line 15"/>
        <xdr:cNvSpPr/>
      </xdr:nvSpPr>
      <xdr:spPr>
        <a:xfrm>
          <a:off x="2114280" y="5667480"/>
          <a:ext cx="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8" name="Line 16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9" name="Line 17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0" name="Line 18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1" name="Line 19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2" name="Line 20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38</xdr:row>
      <xdr:rowOff>0</xdr:rowOff>
    </xdr:from>
    <xdr:to>
      <xdr:col>8</xdr:col>
      <xdr:colOff>554760</xdr:colOff>
      <xdr:row>38</xdr:row>
      <xdr:rowOff>0</xdr:rowOff>
    </xdr:to>
    <xdr:sp>
      <xdr:nvSpPr>
        <xdr:cNvPr id="13" name="Line 21"/>
        <xdr:cNvSpPr/>
      </xdr:nvSpPr>
      <xdr:spPr>
        <a:xfrm>
          <a:off x="8845560" y="9839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05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21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1"/>
      <c r="L16" s="21"/>
      <c r="M16" s="21"/>
      <c r="N16" s="21"/>
    </row>
    <row r="17" s="4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4"/>
      <c r="L17" s="24"/>
      <c r="M17" s="24"/>
      <c r="N17" s="25"/>
    </row>
    <row r="18" s="4" customFormat="true" ht="13.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K18" s="26"/>
      <c r="L18" s="26"/>
      <c r="M18" s="26"/>
      <c r="N18" s="26"/>
    </row>
    <row r="19" s="4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27"/>
      <c r="M19" s="8"/>
      <c r="N19" s="27"/>
    </row>
    <row r="20" s="4" customFormat="tru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8"/>
      <c r="L20" s="8"/>
      <c r="M20" s="8"/>
      <c r="N20" s="8"/>
    </row>
    <row r="21" s="4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28" t="s">
        <v>23</v>
      </c>
      <c r="K21" s="28"/>
      <c r="L21" s="28"/>
      <c r="M21" s="28"/>
      <c r="N21" s="28"/>
    </row>
    <row r="22" s="4" customFormat="true" ht="21" hidden="false" customHeight="true" outlineLevel="0" collapsed="false">
      <c r="A22" s="21" t="s">
        <v>24</v>
      </c>
      <c r="B22" s="21"/>
      <c r="C22" s="21"/>
      <c r="D22" s="21" t="s">
        <v>25</v>
      </c>
      <c r="E22" s="21"/>
      <c r="F22" s="21"/>
      <c r="G22" s="21" t="s">
        <v>26</v>
      </c>
      <c r="H22" s="21"/>
      <c r="I22" s="22"/>
      <c r="J22" s="28"/>
      <c r="K22" s="28"/>
      <c r="L22" s="28"/>
      <c r="M22" s="28"/>
      <c r="N22" s="28"/>
    </row>
    <row r="23" s="4" customFormat="true" ht="13.5" hidden="false" customHeight="true" outlineLevel="0" collapsed="false">
      <c r="A23" s="21"/>
      <c r="B23" s="21"/>
      <c r="C23" s="21"/>
      <c r="D23" s="21" t="s">
        <v>27</v>
      </c>
      <c r="E23" s="21"/>
      <c r="F23" s="21"/>
      <c r="G23" s="21" t="s">
        <v>28</v>
      </c>
      <c r="H23" s="21"/>
      <c r="I23" s="22"/>
      <c r="K23" s="8"/>
      <c r="L23" s="8"/>
      <c r="M23" s="8"/>
      <c r="N23" s="8"/>
    </row>
    <row r="24" s="4" customFormat="tru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K24" s="8"/>
      <c r="L24" s="8"/>
      <c r="M24" s="8"/>
      <c r="N24" s="8"/>
    </row>
    <row r="25" s="4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8"/>
      <c r="K25" s="29"/>
      <c r="L25" s="29"/>
      <c r="M25" s="29"/>
      <c r="N25" s="29"/>
      <c r="O25" s="8"/>
    </row>
    <row r="26" s="4" customFormat="true" ht="24" hidden="false" customHeight="true" outlineLevel="0" collapsed="false">
      <c r="A26" s="6" t="s">
        <v>29</v>
      </c>
      <c r="B26" s="6"/>
      <c r="C26" s="6"/>
      <c r="D26" s="30" t="s">
        <v>24</v>
      </c>
      <c r="E26" s="30"/>
      <c r="F26" s="30"/>
      <c r="G26" s="30"/>
      <c r="H26" s="30"/>
      <c r="I26" s="30"/>
      <c r="J26" s="30"/>
      <c r="K26" s="30"/>
      <c r="L26" s="5"/>
      <c r="M26" s="31"/>
    </row>
    <row r="27" s="4" customFormat="true" ht="13.5" hidden="false" customHeight="false" outlineLevel="0" collapsed="false">
      <c r="A27" s="19" t="s">
        <v>30</v>
      </c>
      <c r="B27" s="19"/>
      <c r="C27" s="19"/>
      <c r="D27" s="32" t="s">
        <v>31</v>
      </c>
      <c r="E27" s="32"/>
      <c r="F27" s="32"/>
      <c r="G27" s="32"/>
      <c r="H27" s="32"/>
      <c r="I27" s="32"/>
      <c r="J27" s="32"/>
      <c r="K27" s="32"/>
      <c r="L27" s="5"/>
      <c r="M27" s="5"/>
    </row>
    <row r="28" s="4" customFormat="true" ht="13.5" hidden="false" customHeight="false" outlineLevel="0" collapsed="false">
      <c r="A28" s="33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5"/>
      <c r="M28" s="5"/>
    </row>
    <row r="29" s="4" customFormat="true" ht="13.5" hidden="false" customHeight="false" outlineLevel="0" collapsed="false">
      <c r="A29" s="36" t="s">
        <v>32</v>
      </c>
      <c r="B29" s="36"/>
      <c r="C29" s="36"/>
      <c r="D29" s="36"/>
      <c r="E29" s="36"/>
      <c r="F29" s="36" t="s">
        <v>33</v>
      </c>
      <c r="G29" s="36"/>
      <c r="H29" s="36"/>
      <c r="I29" s="36"/>
      <c r="J29" s="36"/>
      <c r="K29" s="36"/>
      <c r="L29" s="5"/>
      <c r="M29" s="5"/>
    </row>
    <row r="30" s="4" customFormat="true" ht="13.5" hidden="false" customHeight="false" outlineLevel="0" collapsed="false">
      <c r="A30" s="37" t="n">
        <v>1</v>
      </c>
      <c r="B30" s="37"/>
      <c r="C30" s="37"/>
      <c r="D30" s="37"/>
      <c r="E30" s="37"/>
      <c r="F30" s="37" t="n">
        <v>2</v>
      </c>
      <c r="G30" s="37"/>
      <c r="H30" s="37"/>
      <c r="I30" s="37"/>
      <c r="J30" s="37"/>
      <c r="K30" s="37"/>
      <c r="L30" s="5"/>
      <c r="M30" s="5"/>
    </row>
    <row r="31" s="4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4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4" customFormat="true" ht="13.5" hidden="false" customHeight="false" outlineLevel="0" collapsed="false">
      <c r="A33" s="19" t="s">
        <v>34</v>
      </c>
      <c r="B33" s="19"/>
      <c r="C33" s="19"/>
      <c r="D33" s="38"/>
      <c r="E33" s="38"/>
      <c r="F33" s="38"/>
      <c r="G33" s="38"/>
      <c r="H33" s="38"/>
      <c r="I33" s="38"/>
      <c r="J33" s="38"/>
      <c r="K33" s="38"/>
    </row>
    <row r="34" s="4" customFormat="true" ht="13.5" hidden="false" customHeight="false" outlineLevel="0" collapsed="false">
      <c r="A34" s="39"/>
      <c r="B34" s="40"/>
      <c r="C34" s="40"/>
      <c r="D34" s="41"/>
      <c r="E34" s="41"/>
      <c r="F34" s="41"/>
      <c r="G34" s="41"/>
      <c r="H34" s="41"/>
      <c r="I34" s="41"/>
      <c r="J34" s="41"/>
      <c r="K34" s="42"/>
      <c r="M34" s="27"/>
    </row>
    <row r="35" s="4" customFormat="true" ht="19.5" hidden="false" customHeight="false" outlineLevel="0" collapsed="false">
      <c r="A35" s="19" t="s">
        <v>35</v>
      </c>
      <c r="B35" s="19"/>
      <c r="C35" s="19"/>
      <c r="D35" s="38"/>
      <c r="E35" s="38"/>
      <c r="F35" s="38"/>
      <c r="G35" s="38"/>
      <c r="H35" s="38"/>
      <c r="I35" s="38"/>
      <c r="J35" s="38"/>
      <c r="K35" s="38"/>
      <c r="N35" s="43"/>
    </row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J21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5" width="13.99"/>
    <col collapsed="false" customWidth="true" hidden="false" outlineLevel="0" max="3" min="3" style="46" width="35.42"/>
    <col collapsed="false" customWidth="true" hidden="false" outlineLevel="0" max="4" min="4" style="47" width="4.41"/>
    <col collapsed="false" customWidth="false" hidden="false" outlineLevel="0" max="5" min="5" style="45" width="9.14"/>
    <col collapsed="false" customWidth="true" hidden="false" outlineLevel="0" max="6" min="6" style="45" width="9.41"/>
    <col collapsed="false" customWidth="true" hidden="false" outlineLevel="0" max="7" min="7" style="45" width="8.7"/>
    <col collapsed="false" customWidth="true" hidden="false" outlineLevel="0" max="8" min="8" style="45" width="9.56"/>
    <col collapsed="false" customWidth="true" hidden="false" outlineLevel="0" max="9" min="9" style="45" width="10.85"/>
    <col collapsed="false" customWidth="true" hidden="false" outlineLevel="0" max="10" min="10" style="45" width="7.85"/>
    <col collapsed="false" customWidth="true" hidden="false" outlineLevel="0" max="11" min="11" style="45" width="12.28"/>
    <col collapsed="false" customWidth="true" hidden="false" outlineLevel="0" max="12" min="12" style="45" width="7.56"/>
    <col collapsed="false" customWidth="true" hidden="false" outlineLevel="0" max="13" min="13" style="45" width="11.42"/>
    <col collapsed="false" customWidth="true" hidden="false" outlineLevel="0" max="14" min="14" style="45" width="12.56"/>
    <col collapsed="false" customWidth="true" hidden="false" outlineLevel="0" max="15" min="15" style="45" width="14.85"/>
    <col collapsed="false" customWidth="true" hidden="false" outlineLevel="0" max="16" min="16" style="45" width="12.7"/>
    <col collapsed="false" customWidth="true" hidden="false" outlineLevel="0" max="17" min="17" style="45" width="13.14"/>
    <col collapsed="false" customWidth="true" hidden="false" outlineLevel="0" max="18" min="18" style="45" width="14.7"/>
    <col collapsed="false" customWidth="true" hidden="false" outlineLevel="0" max="19" min="19" style="48" width="12.42"/>
    <col collapsed="false" customWidth="true" hidden="false" outlineLevel="0" max="20" min="20" style="45" width="7.7"/>
    <col collapsed="false" customWidth="true" hidden="false" outlineLevel="0" max="21" min="21" style="45" width="6.85"/>
    <col collapsed="false" customWidth="false" hidden="false" outlineLevel="0" max="152" min="22" style="49" width="9.14"/>
    <col collapsed="false" customWidth="false" hidden="false" outlineLevel="0" max="257" min="153" style="45" width="9.14"/>
  </cols>
  <sheetData>
    <row r="1" s="51" customFormat="true" ht="12.75" hidden="false" customHeight="false" outlineLevel="0" collapsed="false">
      <c r="A1" s="50"/>
      <c r="D1" s="52"/>
    </row>
    <row r="2" s="51" customFormat="true" ht="16.5" hidden="false" customHeight="true" outlineLevel="0" collapsed="false">
      <c r="A2" s="50"/>
      <c r="C2" s="53" t="s">
        <v>36</v>
      </c>
      <c r="D2" s="54"/>
      <c r="E2" s="53"/>
      <c r="F2" s="53"/>
      <c r="G2" s="55" t="str">
        <f aca="false">IF('Титул ф.2'!D26=0," ",'Титул ф.2'!D26)</f>
        <v>Судебный департамент при Верховном Суде Российской Федерации</v>
      </c>
      <c r="H2" s="56"/>
      <c r="I2" s="56"/>
      <c r="J2" s="56"/>
      <c r="K2" s="56"/>
      <c r="L2" s="56"/>
      <c r="M2" s="56"/>
      <c r="N2" s="56"/>
      <c r="O2" s="57"/>
      <c r="P2" s="49"/>
      <c r="Q2" s="49"/>
      <c r="R2" s="49"/>
      <c r="S2" s="49"/>
      <c r="T2" s="58"/>
      <c r="U2" s="59"/>
      <c r="V2" s="49"/>
      <c r="W2" s="49"/>
    </row>
    <row r="3" s="51" customFormat="true" ht="15.75" hidden="false" customHeight="true" outlineLevel="0" collapsed="false">
      <c r="A3" s="50"/>
      <c r="C3" s="60" t="s">
        <v>37</v>
      </c>
      <c r="D3" s="60"/>
      <c r="E3" s="45"/>
      <c r="F3" s="45"/>
      <c r="G3" s="45"/>
      <c r="H3" s="45"/>
      <c r="I3" s="61" t="s">
        <v>38</v>
      </c>
      <c r="J3" s="61"/>
      <c r="K3" s="62" t="s">
        <v>39</v>
      </c>
      <c r="L3" s="56"/>
      <c r="M3" s="56"/>
      <c r="N3" s="63"/>
      <c r="O3" s="64"/>
      <c r="P3" s="65"/>
      <c r="Q3" s="66"/>
      <c r="R3" s="67"/>
      <c r="S3" s="67"/>
      <c r="T3" s="66"/>
      <c r="U3" s="68"/>
      <c r="V3" s="68"/>
      <c r="W3" s="68"/>
    </row>
    <row r="4" s="51" customFormat="true" ht="15.75" hidden="false" customHeight="true" outlineLevel="0" collapsed="false">
      <c r="A4" s="50"/>
      <c r="C4" s="69"/>
      <c r="D4" s="70"/>
      <c r="E4" s="45"/>
      <c r="F4" s="45"/>
      <c r="G4" s="45"/>
      <c r="H4" s="45"/>
      <c r="I4" s="61" t="s">
        <v>40</v>
      </c>
      <c r="J4" s="61"/>
      <c r="K4" s="62"/>
      <c r="L4" s="56"/>
      <c r="M4" s="56"/>
      <c r="N4" s="63"/>
      <c r="O4" s="64"/>
      <c r="P4" s="65"/>
      <c r="Q4" s="66"/>
      <c r="R4" s="67"/>
      <c r="S4" s="67"/>
      <c r="T4" s="66"/>
      <c r="U4" s="68"/>
      <c r="V4" s="68"/>
      <c r="W4" s="68"/>
    </row>
    <row r="5" s="51" customFormat="true" ht="15.75" hidden="false" customHeight="true" outlineLevel="0" collapsed="false">
      <c r="A5" s="50"/>
      <c r="C5" s="69"/>
      <c r="D5" s="70"/>
      <c r="E5" s="45"/>
      <c r="F5" s="45"/>
      <c r="G5" s="45"/>
      <c r="H5" s="45"/>
      <c r="I5" s="71"/>
      <c r="J5" s="71"/>
      <c r="K5" s="72"/>
      <c r="L5" s="49"/>
      <c r="M5" s="49"/>
      <c r="N5" s="61"/>
      <c r="O5" s="73"/>
      <c r="P5" s="73"/>
      <c r="Q5" s="66"/>
      <c r="R5" s="67"/>
      <c r="S5" s="67"/>
      <c r="T5" s="66"/>
      <c r="U5" s="68"/>
      <c r="V5" s="68"/>
      <c r="W5" s="68"/>
    </row>
    <row r="6" s="76" customFormat="true" ht="21.75" hidden="false" customHeight="true" outlineLevel="0" collapsed="false">
      <c r="A6" s="74" t="s">
        <v>41</v>
      </c>
      <c r="B6" s="74"/>
      <c r="C6" s="74"/>
      <c r="D6" s="74" t="s">
        <v>42</v>
      </c>
      <c r="E6" s="75" t="s">
        <v>43</v>
      </c>
      <c r="F6" s="75" t="s">
        <v>44</v>
      </c>
      <c r="G6" s="75" t="s">
        <v>45</v>
      </c>
      <c r="H6" s="75"/>
      <c r="I6" s="75"/>
      <c r="J6" s="75"/>
      <c r="K6" s="75"/>
      <c r="L6" s="75"/>
      <c r="M6" s="75"/>
      <c r="N6" s="75" t="s">
        <v>46</v>
      </c>
      <c r="O6" s="75" t="s">
        <v>47</v>
      </c>
      <c r="P6" s="75" t="s">
        <v>48</v>
      </c>
      <c r="Q6" s="75" t="s">
        <v>49</v>
      </c>
      <c r="R6" s="75" t="s">
        <v>50</v>
      </c>
      <c r="S6" s="75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</row>
    <row r="7" s="76" customFormat="true" ht="23.25" hidden="false" customHeight="true" outlineLevel="0" collapsed="false">
      <c r="A7" s="74"/>
      <c r="B7" s="74"/>
      <c r="C7" s="74"/>
      <c r="D7" s="74"/>
      <c r="E7" s="75"/>
      <c r="F7" s="75"/>
      <c r="G7" s="75" t="s">
        <v>51</v>
      </c>
      <c r="H7" s="75"/>
      <c r="I7" s="75"/>
      <c r="J7" s="75" t="s">
        <v>52</v>
      </c>
      <c r="K7" s="75" t="s">
        <v>53</v>
      </c>
      <c r="L7" s="75" t="s">
        <v>54</v>
      </c>
      <c r="M7" s="75" t="s">
        <v>55</v>
      </c>
      <c r="N7" s="75"/>
      <c r="O7" s="75"/>
      <c r="P7" s="75"/>
      <c r="Q7" s="75"/>
      <c r="R7" s="75"/>
      <c r="S7" s="75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</row>
    <row r="8" s="79" customFormat="true" ht="89.25" hidden="false" customHeight="true" outlineLevel="0" collapsed="false">
      <c r="A8" s="74"/>
      <c r="B8" s="74"/>
      <c r="C8" s="74"/>
      <c r="D8" s="74"/>
      <c r="E8" s="75"/>
      <c r="F8" s="75"/>
      <c r="G8" s="77" t="s">
        <v>56</v>
      </c>
      <c r="H8" s="77" t="s">
        <v>57</v>
      </c>
      <c r="I8" s="77" t="s">
        <v>58</v>
      </c>
      <c r="J8" s="75"/>
      <c r="K8" s="75"/>
      <c r="L8" s="75"/>
      <c r="M8" s="75"/>
      <c r="N8" s="75"/>
      <c r="O8" s="75"/>
      <c r="P8" s="75"/>
      <c r="Q8" s="75"/>
      <c r="R8" s="77" t="s">
        <v>59</v>
      </c>
      <c r="S8" s="77" t="s">
        <v>60</v>
      </c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</row>
    <row r="9" s="79" customFormat="true" ht="10.5" hidden="false" customHeight="true" outlineLevel="0" collapsed="false">
      <c r="A9" s="80" t="s">
        <v>61</v>
      </c>
      <c r="B9" s="80"/>
      <c r="C9" s="80"/>
      <c r="D9" s="80"/>
      <c r="E9" s="77" t="n">
        <v>1</v>
      </c>
      <c r="F9" s="77" t="n">
        <v>2</v>
      </c>
      <c r="G9" s="77" t="n">
        <v>3</v>
      </c>
      <c r="H9" s="77" t="n">
        <v>4</v>
      </c>
      <c r="I9" s="77" t="n">
        <v>5</v>
      </c>
      <c r="J9" s="77" t="n">
        <v>6</v>
      </c>
      <c r="K9" s="77" t="n">
        <v>7</v>
      </c>
      <c r="L9" s="77" t="n">
        <v>8</v>
      </c>
      <c r="M9" s="77" t="n">
        <v>9</v>
      </c>
      <c r="N9" s="77" t="n">
        <v>10</v>
      </c>
      <c r="O9" s="77" t="n">
        <v>11</v>
      </c>
      <c r="P9" s="77" t="n">
        <v>12</v>
      </c>
      <c r="Q9" s="77" t="n">
        <v>13</v>
      </c>
      <c r="R9" s="77" t="n">
        <v>14</v>
      </c>
      <c r="S9" s="77" t="n">
        <v>15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</row>
    <row r="10" s="88" customFormat="true" ht="18" hidden="false" customHeight="true" outlineLevel="0" collapsed="false">
      <c r="A10" s="81" t="s">
        <v>62</v>
      </c>
      <c r="B10" s="82" t="s">
        <v>63</v>
      </c>
      <c r="C10" s="83" t="s">
        <v>64</v>
      </c>
      <c r="D10" s="84" t="n">
        <v>1</v>
      </c>
      <c r="E10" s="85" t="n">
        <v>40071</v>
      </c>
      <c r="F10" s="85" t="n">
        <v>412063</v>
      </c>
      <c r="G10" s="85" t="n">
        <v>342574</v>
      </c>
      <c r="H10" s="85" t="n">
        <v>341573</v>
      </c>
      <c r="I10" s="85" t="n">
        <v>1001</v>
      </c>
      <c r="J10" s="85" t="n">
        <v>47547</v>
      </c>
      <c r="K10" s="85" t="n">
        <v>10368</v>
      </c>
      <c r="L10" s="85" t="n">
        <v>13027</v>
      </c>
      <c r="M10" s="85" t="n">
        <v>413516</v>
      </c>
      <c r="N10" s="85" t="n">
        <v>17049</v>
      </c>
      <c r="O10" s="85" t="n">
        <v>38618</v>
      </c>
      <c r="P10" s="85" t="n">
        <v>224</v>
      </c>
      <c r="Q10" s="85" t="n">
        <v>85679075</v>
      </c>
      <c r="R10" s="85" t="n">
        <v>20856719</v>
      </c>
      <c r="S10" s="85" t="n">
        <v>6675965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</row>
    <row r="11" s="88" customFormat="true" ht="22.5" hidden="false" customHeight="true" outlineLevel="0" collapsed="false">
      <c r="A11" s="81"/>
      <c r="B11" s="82"/>
      <c r="C11" s="83" t="s">
        <v>65</v>
      </c>
      <c r="D11" s="84" t="n">
        <v>2</v>
      </c>
      <c r="E11" s="85" t="n">
        <v>8895</v>
      </c>
      <c r="F11" s="85" t="n">
        <v>99438</v>
      </c>
      <c r="G11" s="85" t="n">
        <v>83999</v>
      </c>
      <c r="H11" s="85" t="n">
        <v>83691</v>
      </c>
      <c r="I11" s="85" t="n">
        <v>308</v>
      </c>
      <c r="J11" s="85" t="n">
        <v>10070</v>
      </c>
      <c r="K11" s="85" t="n">
        <v>2581</v>
      </c>
      <c r="L11" s="85" t="n">
        <v>2876</v>
      </c>
      <c r="M11" s="85" t="n">
        <v>99526</v>
      </c>
      <c r="N11" s="85" t="n">
        <v>4697</v>
      </c>
      <c r="O11" s="85" t="n">
        <v>8807</v>
      </c>
      <c r="P11" s="85" t="n">
        <v>53</v>
      </c>
      <c r="Q11" s="85" t="n">
        <v>19405979</v>
      </c>
      <c r="R11" s="85" t="n">
        <v>3651946</v>
      </c>
      <c r="S11" s="85" t="n">
        <v>1404814</v>
      </c>
      <c r="T11" s="86"/>
      <c r="U11" s="86"/>
      <c r="V11" s="86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</row>
    <row r="12" s="88" customFormat="true" ht="12.75" hidden="false" customHeight="true" outlineLevel="0" collapsed="false">
      <c r="A12" s="81"/>
      <c r="B12" s="83" t="s">
        <v>66</v>
      </c>
      <c r="C12" s="83"/>
      <c r="D12" s="84" t="n">
        <v>3</v>
      </c>
      <c r="E12" s="85" t="n">
        <v>7452</v>
      </c>
      <c r="F12" s="85" t="n">
        <v>296068</v>
      </c>
      <c r="G12" s="85" t="n">
        <v>286092</v>
      </c>
      <c r="H12" s="85" t="n">
        <v>283354</v>
      </c>
      <c r="I12" s="85" t="n">
        <v>2738</v>
      </c>
      <c r="J12" s="85" t="n">
        <v>6207</v>
      </c>
      <c r="K12" s="85" t="n">
        <v>2170</v>
      </c>
      <c r="L12" s="85" t="n">
        <v>2279</v>
      </c>
      <c r="M12" s="85" t="n">
        <v>296748</v>
      </c>
      <c r="N12" s="85" t="n">
        <v>6852</v>
      </c>
      <c r="O12" s="85" t="n">
        <v>6772</v>
      </c>
      <c r="P12" s="85" t="n">
        <v>63</v>
      </c>
      <c r="Q12" s="89" t="n">
        <v>5250</v>
      </c>
      <c r="R12" s="89" t="n">
        <v>0</v>
      </c>
      <c r="S12" s="85" t="n">
        <v>34596625</v>
      </c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</row>
    <row r="13" s="88" customFormat="true" ht="12.75" hidden="false" customHeight="true" outlineLevel="0" collapsed="false">
      <c r="A13" s="81"/>
      <c r="B13" s="83" t="s">
        <v>67</v>
      </c>
      <c r="C13" s="83"/>
      <c r="D13" s="84" t="n">
        <v>4</v>
      </c>
      <c r="E13" s="85" t="n">
        <v>2132</v>
      </c>
      <c r="F13" s="85" t="n">
        <v>8824</v>
      </c>
      <c r="G13" s="85" t="n">
        <v>6752</v>
      </c>
      <c r="H13" s="85" t="n">
        <v>6465</v>
      </c>
      <c r="I13" s="85" t="n">
        <v>287</v>
      </c>
      <c r="J13" s="85" t="n">
        <v>1189</v>
      </c>
      <c r="K13" s="85" t="n">
        <v>830</v>
      </c>
      <c r="L13" s="85" t="n">
        <v>52</v>
      </c>
      <c r="M13" s="85" t="n">
        <v>8823</v>
      </c>
      <c r="N13" s="85" t="n">
        <v>1059</v>
      </c>
      <c r="O13" s="85" t="n">
        <v>2133</v>
      </c>
      <c r="P13" s="85" t="n">
        <v>16</v>
      </c>
      <c r="Q13" s="85" t="n">
        <v>644460</v>
      </c>
      <c r="R13" s="85" t="n">
        <v>7227051</v>
      </c>
      <c r="S13" s="85" t="n">
        <v>1047584</v>
      </c>
      <c r="T13" s="86"/>
      <c r="U13" s="86"/>
      <c r="V13" s="86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</row>
    <row r="14" s="88" customFormat="true" ht="12.75" hidden="false" customHeight="true" outlineLevel="0" collapsed="false">
      <c r="A14" s="81"/>
      <c r="B14" s="83" t="s">
        <v>68</v>
      </c>
      <c r="C14" s="83"/>
      <c r="D14" s="84" t="n">
        <v>5</v>
      </c>
      <c r="E14" s="85" t="n">
        <v>6687</v>
      </c>
      <c r="F14" s="85" t="n">
        <v>67882</v>
      </c>
      <c r="G14" s="85" t="n">
        <v>62982</v>
      </c>
      <c r="H14" s="85" t="n">
        <v>59853</v>
      </c>
      <c r="I14" s="85" t="n">
        <v>3129</v>
      </c>
      <c r="J14" s="85" t="n">
        <v>3012</v>
      </c>
      <c r="K14" s="85" t="n">
        <v>1333</v>
      </c>
      <c r="L14" s="85" t="n">
        <v>592</v>
      </c>
      <c r="M14" s="85" t="n">
        <v>67919</v>
      </c>
      <c r="N14" s="85" t="n">
        <v>5914</v>
      </c>
      <c r="O14" s="85" t="n">
        <v>6650</v>
      </c>
      <c r="P14" s="85" t="n">
        <v>612</v>
      </c>
      <c r="Q14" s="85" t="n">
        <v>1899060</v>
      </c>
      <c r="R14" s="85" t="n">
        <v>1809499</v>
      </c>
      <c r="S14" s="85" t="n">
        <v>7927191</v>
      </c>
      <c r="T14" s="86"/>
      <c r="U14" s="86"/>
      <c r="V14" s="86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</row>
    <row r="15" s="88" customFormat="true" ht="12.75" hidden="false" customHeight="true" outlineLevel="0" collapsed="false">
      <c r="A15" s="81"/>
      <c r="B15" s="83" t="s">
        <v>69</v>
      </c>
      <c r="C15" s="83"/>
      <c r="D15" s="84" t="n">
        <v>6</v>
      </c>
      <c r="E15" s="85" t="n">
        <v>14176</v>
      </c>
      <c r="F15" s="85" t="n">
        <v>86444</v>
      </c>
      <c r="G15" s="85" t="n">
        <v>60277</v>
      </c>
      <c r="H15" s="85" t="n">
        <v>54704</v>
      </c>
      <c r="I15" s="85" t="n">
        <v>5573</v>
      </c>
      <c r="J15" s="85" t="n">
        <v>16182</v>
      </c>
      <c r="K15" s="85" t="n">
        <v>4707</v>
      </c>
      <c r="L15" s="85" t="n">
        <v>4892</v>
      </c>
      <c r="M15" s="85" t="n">
        <v>86058</v>
      </c>
      <c r="N15" s="85" t="n">
        <v>13821</v>
      </c>
      <c r="O15" s="85" t="n">
        <v>14562</v>
      </c>
      <c r="P15" s="85" t="n">
        <v>1841</v>
      </c>
      <c r="Q15" s="85" t="n">
        <v>54951277</v>
      </c>
      <c r="R15" s="85" t="n">
        <v>408637584</v>
      </c>
      <c r="S15" s="85" t="n">
        <v>19448134</v>
      </c>
      <c r="T15" s="86"/>
      <c r="U15" s="86"/>
      <c r="V15" s="86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</row>
    <row r="16" s="93" customFormat="true" ht="12.75" hidden="false" customHeight="true" outlineLevel="0" collapsed="false">
      <c r="A16" s="81"/>
      <c r="B16" s="82" t="s">
        <v>70</v>
      </c>
      <c r="C16" s="90" t="s">
        <v>71</v>
      </c>
      <c r="D16" s="84" t="n">
        <v>7</v>
      </c>
      <c r="E16" s="91" t="n">
        <v>5410</v>
      </c>
      <c r="F16" s="91" t="n">
        <v>32942</v>
      </c>
      <c r="G16" s="91" t="n">
        <v>21970</v>
      </c>
      <c r="H16" s="91" t="n">
        <v>12817</v>
      </c>
      <c r="I16" s="91" t="n">
        <v>9153</v>
      </c>
      <c r="J16" s="91" t="n">
        <v>8261</v>
      </c>
      <c r="K16" s="91" t="n">
        <v>1668</v>
      </c>
      <c r="L16" s="91" t="n">
        <v>1711</v>
      </c>
      <c r="M16" s="91" t="n">
        <v>33610</v>
      </c>
      <c r="N16" s="91" t="n">
        <v>7079</v>
      </c>
      <c r="O16" s="91" t="n">
        <v>4742</v>
      </c>
      <c r="P16" s="91" t="n">
        <v>508</v>
      </c>
      <c r="Q16" s="91" t="n">
        <v>3454</v>
      </c>
      <c r="R16" s="91" t="n">
        <v>400880622</v>
      </c>
      <c r="S16" s="91" t="n">
        <v>15414495</v>
      </c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</row>
    <row r="17" s="93" customFormat="true" ht="12.75" hidden="false" customHeight="true" outlineLevel="0" collapsed="false">
      <c r="A17" s="81"/>
      <c r="B17" s="82"/>
      <c r="C17" s="90" t="s">
        <v>72</v>
      </c>
      <c r="D17" s="84" t="n">
        <v>8</v>
      </c>
      <c r="E17" s="91" t="n">
        <v>19915</v>
      </c>
      <c r="F17" s="91" t="n">
        <v>592610</v>
      </c>
      <c r="G17" s="91" t="n">
        <v>557324</v>
      </c>
      <c r="H17" s="91" t="n">
        <v>541105</v>
      </c>
      <c r="I17" s="91" t="n">
        <v>16219</v>
      </c>
      <c r="J17" s="91" t="n">
        <v>25370</v>
      </c>
      <c r="K17" s="91" t="n">
        <v>6853</v>
      </c>
      <c r="L17" s="91" t="n">
        <v>8156</v>
      </c>
      <c r="M17" s="91" t="n">
        <v>597703</v>
      </c>
      <c r="N17" s="91" t="n">
        <v>20090</v>
      </c>
      <c r="O17" s="91" t="n">
        <v>14822</v>
      </c>
      <c r="P17" s="91" t="n">
        <v>190613</v>
      </c>
      <c r="Q17" s="91" t="n">
        <v>18041046</v>
      </c>
      <c r="R17" s="91" t="n">
        <v>14853419178</v>
      </c>
      <c r="S17" s="91" t="n">
        <v>240634127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</row>
    <row r="18" s="93" customFormat="true" ht="26.25" hidden="false" customHeight="true" outlineLevel="0" collapsed="false">
      <c r="A18" s="81"/>
      <c r="B18" s="82"/>
      <c r="C18" s="90" t="s">
        <v>73</v>
      </c>
      <c r="D18" s="84" t="n">
        <v>9</v>
      </c>
      <c r="E18" s="91" t="n">
        <v>0</v>
      </c>
      <c r="F18" s="91" t="n">
        <v>13</v>
      </c>
      <c r="G18" s="91" t="n">
        <v>9</v>
      </c>
      <c r="H18" s="91" t="n">
        <v>7</v>
      </c>
      <c r="I18" s="91" t="n">
        <v>2</v>
      </c>
      <c r="J18" s="91" t="n">
        <v>1</v>
      </c>
      <c r="K18" s="91" t="n">
        <v>0</v>
      </c>
      <c r="L18" s="91" t="n">
        <v>0</v>
      </c>
      <c r="M18" s="91" t="n">
        <v>10</v>
      </c>
      <c r="N18" s="91" t="n">
        <v>1</v>
      </c>
      <c r="O18" s="91" t="n">
        <v>3</v>
      </c>
      <c r="P18" s="91" t="n">
        <v>0</v>
      </c>
      <c r="Q18" s="91" t="n">
        <v>13502</v>
      </c>
      <c r="R18" s="91" t="n">
        <v>1006973</v>
      </c>
      <c r="S18" s="91" t="n">
        <v>27495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</row>
    <row r="19" s="93" customFormat="true" ht="26.25" hidden="false" customHeight="true" outlineLevel="0" collapsed="false">
      <c r="A19" s="81"/>
      <c r="B19" s="82"/>
      <c r="C19" s="90" t="s">
        <v>74</v>
      </c>
      <c r="D19" s="84" t="n">
        <v>10</v>
      </c>
      <c r="E19" s="91" t="n">
        <v>1844</v>
      </c>
      <c r="F19" s="91" t="n">
        <v>10148</v>
      </c>
      <c r="G19" s="91" t="n">
        <v>7855</v>
      </c>
      <c r="H19" s="91" t="n">
        <v>6805</v>
      </c>
      <c r="I19" s="91" t="n">
        <v>1050</v>
      </c>
      <c r="J19" s="91" t="n">
        <v>1230</v>
      </c>
      <c r="K19" s="91" t="n">
        <v>496</v>
      </c>
      <c r="L19" s="91" t="n">
        <v>643</v>
      </c>
      <c r="M19" s="91" t="n">
        <v>10224</v>
      </c>
      <c r="N19" s="91" t="n">
        <v>1771</v>
      </c>
      <c r="O19" s="91" t="n">
        <v>1768</v>
      </c>
      <c r="P19" s="91" t="n">
        <v>43</v>
      </c>
      <c r="Q19" s="91" t="n">
        <v>5756028</v>
      </c>
      <c r="R19" s="91" t="n">
        <v>321715267</v>
      </c>
      <c r="S19" s="91" t="n">
        <v>5956238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</row>
    <row r="20" s="93" customFormat="true" ht="12.75" hidden="false" customHeight="true" outlineLevel="0" collapsed="false">
      <c r="A20" s="81"/>
      <c r="B20" s="82"/>
      <c r="C20" s="90" t="s">
        <v>75</v>
      </c>
      <c r="D20" s="84" t="n">
        <v>11</v>
      </c>
      <c r="E20" s="91" t="n">
        <v>10211</v>
      </c>
      <c r="F20" s="91" t="n">
        <v>75719</v>
      </c>
      <c r="G20" s="91" t="n">
        <v>57388</v>
      </c>
      <c r="H20" s="91" t="n">
        <v>47851</v>
      </c>
      <c r="I20" s="91" t="n">
        <v>9537</v>
      </c>
      <c r="J20" s="91" t="n">
        <v>8350</v>
      </c>
      <c r="K20" s="91" t="n">
        <v>3897</v>
      </c>
      <c r="L20" s="91" t="n">
        <v>5618</v>
      </c>
      <c r="M20" s="91" t="n">
        <v>75253</v>
      </c>
      <c r="N20" s="91" t="n">
        <v>11075</v>
      </c>
      <c r="O20" s="91" t="n">
        <v>10677</v>
      </c>
      <c r="P20" s="91" t="n">
        <v>272</v>
      </c>
      <c r="Q20" s="91" t="n">
        <v>3956683</v>
      </c>
      <c r="R20" s="91" t="n">
        <v>2583678867</v>
      </c>
      <c r="S20" s="91" t="n">
        <v>32240852</v>
      </c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</row>
    <row r="21" s="93" customFormat="true" ht="21" hidden="false" customHeight="true" outlineLevel="0" collapsed="false">
      <c r="A21" s="81"/>
      <c r="B21" s="82" t="s">
        <v>76</v>
      </c>
      <c r="C21" s="90" t="s">
        <v>77</v>
      </c>
      <c r="D21" s="84" t="n">
        <v>12</v>
      </c>
      <c r="E21" s="91" t="n">
        <v>1219</v>
      </c>
      <c r="F21" s="91" t="n">
        <v>5250</v>
      </c>
      <c r="G21" s="91" t="n">
        <v>4265</v>
      </c>
      <c r="H21" s="91" t="n">
        <v>3744</v>
      </c>
      <c r="I21" s="91" t="n">
        <v>521</v>
      </c>
      <c r="J21" s="91" t="n">
        <v>429</v>
      </c>
      <c r="K21" s="91" t="n">
        <v>437</v>
      </c>
      <c r="L21" s="91" t="n">
        <v>80</v>
      </c>
      <c r="M21" s="91" t="n">
        <v>5211</v>
      </c>
      <c r="N21" s="91" t="n">
        <v>763</v>
      </c>
      <c r="O21" s="91" t="n">
        <v>1258</v>
      </c>
      <c r="P21" s="91" t="n">
        <v>8</v>
      </c>
      <c r="Q21" s="91" t="n">
        <v>284698</v>
      </c>
      <c r="R21" s="91" t="n">
        <v>337504940</v>
      </c>
      <c r="S21" s="91" t="n">
        <v>5465824</v>
      </c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</row>
    <row r="22" s="93" customFormat="true" ht="28.5" hidden="false" customHeight="true" outlineLevel="0" collapsed="false">
      <c r="A22" s="81"/>
      <c r="B22" s="82"/>
      <c r="C22" s="90" t="s">
        <v>78</v>
      </c>
      <c r="D22" s="84" t="n">
        <v>13</v>
      </c>
      <c r="E22" s="91" t="n">
        <v>4037</v>
      </c>
      <c r="F22" s="91" t="n">
        <v>9607</v>
      </c>
      <c r="G22" s="91" t="n">
        <v>7439</v>
      </c>
      <c r="H22" s="91" t="n">
        <v>6843</v>
      </c>
      <c r="I22" s="91" t="n">
        <v>596</v>
      </c>
      <c r="J22" s="91" t="n">
        <v>1756</v>
      </c>
      <c r="K22" s="91" t="n">
        <v>845</v>
      </c>
      <c r="L22" s="91" t="n">
        <v>367</v>
      </c>
      <c r="M22" s="91" t="n">
        <v>10407</v>
      </c>
      <c r="N22" s="91" t="n">
        <v>2592</v>
      </c>
      <c r="O22" s="91" t="n">
        <v>3237</v>
      </c>
      <c r="P22" s="91" t="n">
        <v>41</v>
      </c>
      <c r="Q22" s="91" t="n">
        <v>5916378</v>
      </c>
      <c r="R22" s="91" t="n">
        <v>409653720</v>
      </c>
      <c r="S22" s="91" t="n">
        <v>6947113</v>
      </c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</row>
    <row r="23" s="93" customFormat="true" ht="24" hidden="false" customHeight="true" outlineLevel="0" collapsed="false">
      <c r="A23" s="81"/>
      <c r="B23" s="82"/>
      <c r="C23" s="90" t="s">
        <v>79</v>
      </c>
      <c r="D23" s="84" t="n">
        <v>14</v>
      </c>
      <c r="E23" s="91" t="n">
        <v>1404</v>
      </c>
      <c r="F23" s="91" t="n">
        <v>4177</v>
      </c>
      <c r="G23" s="91" t="n">
        <v>3434</v>
      </c>
      <c r="H23" s="91" t="n">
        <v>2954</v>
      </c>
      <c r="I23" s="91" t="n">
        <v>480</v>
      </c>
      <c r="J23" s="91" t="n">
        <v>585</v>
      </c>
      <c r="K23" s="91" t="n">
        <v>337</v>
      </c>
      <c r="L23" s="91" t="n">
        <v>84</v>
      </c>
      <c r="M23" s="91" t="n">
        <v>4440</v>
      </c>
      <c r="N23" s="91" t="n">
        <v>856</v>
      </c>
      <c r="O23" s="91" t="n">
        <v>1141</v>
      </c>
      <c r="P23" s="91" t="n">
        <v>19</v>
      </c>
      <c r="Q23" s="91" t="n">
        <v>2091451</v>
      </c>
      <c r="R23" s="91" t="n">
        <v>167774626</v>
      </c>
      <c r="S23" s="91" t="n">
        <v>4194244</v>
      </c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</row>
    <row r="24" s="93" customFormat="true" ht="18.75" hidden="false" customHeight="true" outlineLevel="0" collapsed="false">
      <c r="A24" s="81"/>
      <c r="B24" s="82" t="s">
        <v>80</v>
      </c>
      <c r="C24" s="90" t="s">
        <v>81</v>
      </c>
      <c r="D24" s="84" t="n">
        <v>15</v>
      </c>
      <c r="E24" s="91" t="n">
        <v>1156</v>
      </c>
      <c r="F24" s="91" t="n">
        <v>2863</v>
      </c>
      <c r="G24" s="91" t="n">
        <v>2249</v>
      </c>
      <c r="H24" s="91" t="n">
        <v>1687</v>
      </c>
      <c r="I24" s="91" t="n">
        <v>562</v>
      </c>
      <c r="J24" s="91" t="n">
        <v>617</v>
      </c>
      <c r="K24" s="91" t="n">
        <v>445</v>
      </c>
      <c r="L24" s="91" t="n">
        <v>22</v>
      </c>
      <c r="M24" s="91" t="n">
        <v>3333</v>
      </c>
      <c r="N24" s="91" t="n">
        <v>921</v>
      </c>
      <c r="O24" s="91" t="n">
        <v>686</v>
      </c>
      <c r="P24" s="91" t="n">
        <v>15</v>
      </c>
      <c r="Q24" s="91" t="n">
        <v>2815803</v>
      </c>
      <c r="R24" s="91" t="n">
        <v>4592925</v>
      </c>
      <c r="S24" s="91" t="n">
        <v>245302</v>
      </c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</row>
    <row r="25" s="93" customFormat="true" ht="19.5" hidden="false" customHeight="true" outlineLevel="0" collapsed="false">
      <c r="A25" s="81"/>
      <c r="B25" s="82"/>
      <c r="C25" s="90" t="s">
        <v>82</v>
      </c>
      <c r="D25" s="84" t="n">
        <v>16</v>
      </c>
      <c r="E25" s="91" t="n">
        <v>1467</v>
      </c>
      <c r="F25" s="91" t="n">
        <v>6178</v>
      </c>
      <c r="G25" s="91" t="n">
        <v>4008</v>
      </c>
      <c r="H25" s="91" t="n">
        <v>2375</v>
      </c>
      <c r="I25" s="91" t="n">
        <v>1633</v>
      </c>
      <c r="J25" s="91" t="n">
        <v>1807</v>
      </c>
      <c r="K25" s="91" t="n">
        <v>619</v>
      </c>
      <c r="L25" s="91" t="n">
        <v>27</v>
      </c>
      <c r="M25" s="91" t="n">
        <v>6461</v>
      </c>
      <c r="N25" s="91" t="n">
        <v>1474</v>
      </c>
      <c r="O25" s="91" t="n">
        <v>1184</v>
      </c>
      <c r="P25" s="91" t="n">
        <v>27</v>
      </c>
      <c r="Q25" s="91" t="n">
        <v>1612944</v>
      </c>
      <c r="R25" s="91" t="n">
        <v>14738496</v>
      </c>
      <c r="S25" s="91" t="n">
        <v>552938</v>
      </c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</row>
    <row r="26" s="93" customFormat="true" ht="21.75" hidden="false" customHeight="true" outlineLevel="0" collapsed="false">
      <c r="A26" s="81"/>
      <c r="B26" s="82"/>
      <c r="C26" s="90" t="s">
        <v>83</v>
      </c>
      <c r="D26" s="84" t="n">
        <v>17</v>
      </c>
      <c r="E26" s="91" t="n">
        <v>6769</v>
      </c>
      <c r="F26" s="91" t="n">
        <v>36570</v>
      </c>
      <c r="G26" s="91" t="n">
        <v>25764</v>
      </c>
      <c r="H26" s="91" t="n">
        <v>20503</v>
      </c>
      <c r="I26" s="91" t="n">
        <v>5261</v>
      </c>
      <c r="J26" s="91" t="n">
        <v>7045</v>
      </c>
      <c r="K26" s="91" t="n">
        <v>3357</v>
      </c>
      <c r="L26" s="91" t="n">
        <v>159</v>
      </c>
      <c r="M26" s="91" t="n">
        <v>36325</v>
      </c>
      <c r="N26" s="91" t="n">
        <v>5671</v>
      </c>
      <c r="O26" s="91" t="n">
        <v>7014</v>
      </c>
      <c r="P26" s="91" t="n">
        <v>104</v>
      </c>
      <c r="Q26" s="91" t="n">
        <v>8465442</v>
      </c>
      <c r="R26" s="91" t="n">
        <v>27341571</v>
      </c>
      <c r="S26" s="91" t="n">
        <v>1460201</v>
      </c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</row>
    <row r="27" s="93" customFormat="true" ht="12.75" hidden="false" customHeight="true" outlineLevel="0" collapsed="false">
      <c r="A27" s="81"/>
      <c r="B27" s="83" t="s">
        <v>84</v>
      </c>
      <c r="C27" s="83"/>
      <c r="D27" s="84" t="n">
        <v>18</v>
      </c>
      <c r="E27" s="91" t="n">
        <v>2909</v>
      </c>
      <c r="F27" s="91" t="n">
        <v>35494</v>
      </c>
      <c r="G27" s="91" t="n">
        <v>30484</v>
      </c>
      <c r="H27" s="91" t="n">
        <v>28255</v>
      </c>
      <c r="I27" s="91" t="n">
        <v>2229</v>
      </c>
      <c r="J27" s="91" t="n">
        <v>1768</v>
      </c>
      <c r="K27" s="91" t="n">
        <v>1776</v>
      </c>
      <c r="L27" s="91" t="n">
        <v>361</v>
      </c>
      <c r="M27" s="91" t="n">
        <v>34389</v>
      </c>
      <c r="N27" s="91" t="n">
        <v>2097</v>
      </c>
      <c r="O27" s="91" t="n">
        <v>4014</v>
      </c>
      <c r="P27" s="91" t="n">
        <v>110</v>
      </c>
      <c r="Q27" s="91" t="n">
        <v>11507250</v>
      </c>
      <c r="R27" s="91" t="n">
        <v>9991624</v>
      </c>
      <c r="S27" s="91" t="n">
        <v>1377407</v>
      </c>
      <c r="T27" s="94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</row>
    <row r="28" s="79" customFormat="true" ht="12.75" hidden="false" customHeight="true" outlineLevel="0" collapsed="false">
      <c r="A28" s="81"/>
      <c r="B28" s="83" t="s">
        <v>85</v>
      </c>
      <c r="C28" s="83"/>
      <c r="D28" s="84" t="n">
        <v>19</v>
      </c>
      <c r="E28" s="91" t="n">
        <v>58003</v>
      </c>
      <c r="F28" s="91" t="n">
        <v>789554</v>
      </c>
      <c r="G28" s="91" t="n">
        <v>687590</v>
      </c>
      <c r="H28" s="91" t="n">
        <v>651913</v>
      </c>
      <c r="I28" s="91" t="n">
        <v>35677</v>
      </c>
      <c r="J28" s="91" t="n">
        <v>70981</v>
      </c>
      <c r="K28" s="91" t="n">
        <v>20880</v>
      </c>
      <c r="L28" s="91" t="n">
        <v>7389</v>
      </c>
      <c r="M28" s="91" t="n">
        <v>786840</v>
      </c>
      <c r="N28" s="91" t="n">
        <v>62879</v>
      </c>
      <c r="O28" s="91" t="n">
        <v>60717</v>
      </c>
      <c r="P28" s="91" t="n">
        <v>3077</v>
      </c>
      <c r="Q28" s="91" t="n">
        <v>195674652</v>
      </c>
      <c r="R28" s="91" t="n">
        <v>5466816438</v>
      </c>
      <c r="S28" s="91" t="n">
        <v>111980075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</row>
    <row r="29" s="93" customFormat="true" ht="12.75" hidden="false" customHeight="true" outlineLevel="0" collapsed="false">
      <c r="A29" s="81"/>
      <c r="B29" s="83" t="s">
        <v>86</v>
      </c>
      <c r="C29" s="83"/>
      <c r="D29" s="84" t="n">
        <v>20</v>
      </c>
      <c r="E29" s="91" t="n">
        <v>671</v>
      </c>
      <c r="F29" s="91" t="n">
        <v>6103</v>
      </c>
      <c r="G29" s="91" t="n">
        <v>4925</v>
      </c>
      <c r="H29" s="91" t="n">
        <v>4534</v>
      </c>
      <c r="I29" s="91" t="n">
        <v>391</v>
      </c>
      <c r="J29" s="91" t="n">
        <v>881</v>
      </c>
      <c r="K29" s="91" t="n">
        <v>115</v>
      </c>
      <c r="L29" s="91" t="n">
        <v>185</v>
      </c>
      <c r="M29" s="91" t="n">
        <v>6106</v>
      </c>
      <c r="N29" s="91" t="n">
        <v>704</v>
      </c>
      <c r="O29" s="91" t="n">
        <v>668</v>
      </c>
      <c r="P29" s="91" t="n">
        <v>1</v>
      </c>
      <c r="Q29" s="91" t="n">
        <v>243213</v>
      </c>
      <c r="R29" s="91" t="n">
        <v>94939570</v>
      </c>
      <c r="S29" s="91" t="n">
        <v>4047744</v>
      </c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</row>
    <row r="30" s="93" customFormat="true" ht="12.75" hidden="false" customHeight="true" outlineLevel="0" collapsed="false">
      <c r="A30" s="81"/>
      <c r="B30" s="83" t="s">
        <v>87</v>
      </c>
      <c r="C30" s="83"/>
      <c r="D30" s="84" t="n">
        <v>21</v>
      </c>
      <c r="E30" s="91" t="n">
        <v>2647</v>
      </c>
      <c r="F30" s="91" t="n">
        <v>36939</v>
      </c>
      <c r="G30" s="91" t="n">
        <v>31423</v>
      </c>
      <c r="H30" s="91" t="n">
        <v>29450</v>
      </c>
      <c r="I30" s="91" t="n">
        <v>1973</v>
      </c>
      <c r="J30" s="91" t="n">
        <v>2221</v>
      </c>
      <c r="K30" s="91" t="n">
        <v>1780</v>
      </c>
      <c r="L30" s="91" t="n">
        <v>945</v>
      </c>
      <c r="M30" s="91" t="n">
        <v>36369</v>
      </c>
      <c r="N30" s="91" t="n">
        <v>2543</v>
      </c>
      <c r="O30" s="91" t="n">
        <v>3217</v>
      </c>
      <c r="P30" s="91" t="n">
        <v>70</v>
      </c>
      <c r="Q30" s="91" t="n">
        <v>22465065</v>
      </c>
      <c r="R30" s="91" t="n">
        <v>4743612</v>
      </c>
      <c r="S30" s="91" t="n">
        <v>698096</v>
      </c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</row>
    <row r="31" s="93" customFormat="true" ht="12.75" hidden="false" customHeight="true" outlineLevel="0" collapsed="false">
      <c r="A31" s="81"/>
      <c r="B31" s="83" t="s">
        <v>88</v>
      </c>
      <c r="C31" s="83"/>
      <c r="D31" s="84" t="n">
        <v>22</v>
      </c>
      <c r="E31" s="91" t="n">
        <v>7260</v>
      </c>
      <c r="F31" s="91" t="n">
        <v>35398</v>
      </c>
      <c r="G31" s="91" t="n">
        <v>24408</v>
      </c>
      <c r="H31" s="91" t="n">
        <v>21196</v>
      </c>
      <c r="I31" s="91" t="n">
        <v>3212</v>
      </c>
      <c r="J31" s="91" t="n">
        <v>5794</v>
      </c>
      <c r="K31" s="91" t="n">
        <v>3048</v>
      </c>
      <c r="L31" s="91" t="n">
        <v>2158</v>
      </c>
      <c r="M31" s="91" t="n">
        <v>35408</v>
      </c>
      <c r="N31" s="91" t="n">
        <v>5406</v>
      </c>
      <c r="O31" s="91" t="n">
        <v>7250</v>
      </c>
      <c r="P31" s="91" t="n">
        <v>2720</v>
      </c>
      <c r="Q31" s="91" t="n">
        <v>9159676</v>
      </c>
      <c r="R31" s="91" t="n">
        <v>31539051</v>
      </c>
      <c r="S31" s="91" t="n">
        <v>2645132</v>
      </c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</row>
    <row r="32" s="88" customFormat="true" ht="34.5" hidden="false" customHeight="true" outlineLevel="0" collapsed="false">
      <c r="A32" s="81" t="s">
        <v>62</v>
      </c>
      <c r="B32" s="83" t="s">
        <v>89</v>
      </c>
      <c r="C32" s="83"/>
      <c r="D32" s="84" t="n">
        <v>23</v>
      </c>
      <c r="E32" s="85" t="n">
        <v>809</v>
      </c>
      <c r="F32" s="85" t="n">
        <v>8275</v>
      </c>
      <c r="G32" s="85" t="n">
        <v>5623</v>
      </c>
      <c r="H32" s="85" t="n">
        <v>3952</v>
      </c>
      <c r="I32" s="85" t="n">
        <v>1671</v>
      </c>
      <c r="J32" s="85" t="n">
        <v>1604</v>
      </c>
      <c r="K32" s="85" t="n">
        <v>655</v>
      </c>
      <c r="L32" s="85" t="n">
        <v>262</v>
      </c>
      <c r="M32" s="85" t="n">
        <v>8144</v>
      </c>
      <c r="N32" s="85" t="n">
        <v>797</v>
      </c>
      <c r="O32" s="85" t="n">
        <v>940</v>
      </c>
      <c r="P32" s="85" t="n">
        <v>57</v>
      </c>
      <c r="Q32" s="85" t="n">
        <v>622795</v>
      </c>
      <c r="R32" s="85" t="n">
        <v>8112475</v>
      </c>
      <c r="S32" s="85" t="n">
        <v>479332</v>
      </c>
      <c r="T32" s="86"/>
      <c r="U32" s="86"/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</row>
    <row r="33" s="88" customFormat="true" ht="16.5" hidden="false" customHeight="true" outlineLevel="0" collapsed="false">
      <c r="A33" s="81"/>
      <c r="B33" s="95" t="s">
        <v>90</v>
      </c>
      <c r="C33" s="95"/>
      <c r="D33" s="84" t="n">
        <v>24</v>
      </c>
      <c r="E33" s="85" t="n">
        <v>6745</v>
      </c>
      <c r="F33" s="85" t="n">
        <v>252035</v>
      </c>
      <c r="G33" s="85" t="n">
        <v>224925</v>
      </c>
      <c r="H33" s="85" t="n">
        <v>201974</v>
      </c>
      <c r="I33" s="85" t="n">
        <v>22951</v>
      </c>
      <c r="J33" s="85" t="n">
        <v>9493</v>
      </c>
      <c r="K33" s="85" t="n">
        <v>4153</v>
      </c>
      <c r="L33" s="85" t="n">
        <v>2942</v>
      </c>
      <c r="M33" s="85" t="n">
        <v>241513</v>
      </c>
      <c r="N33" s="85" t="n">
        <v>11345</v>
      </c>
      <c r="O33" s="85" t="n">
        <v>17267</v>
      </c>
      <c r="P33" s="85" t="n">
        <v>1064</v>
      </c>
      <c r="Q33" s="85" t="n">
        <v>5310900</v>
      </c>
      <c r="R33" s="85" t="n">
        <v>717371004</v>
      </c>
      <c r="S33" s="85" t="n">
        <v>38413528</v>
      </c>
      <c r="T33" s="86"/>
      <c r="U33" s="86"/>
      <c r="V33" s="86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</row>
    <row r="34" s="88" customFormat="true" ht="12.75" hidden="false" customHeight="true" outlineLevel="0" collapsed="false">
      <c r="A34" s="81"/>
      <c r="B34" s="83" t="s">
        <v>91</v>
      </c>
      <c r="C34" s="83"/>
      <c r="D34" s="84" t="n">
        <v>25</v>
      </c>
      <c r="E34" s="85" t="n">
        <v>298</v>
      </c>
      <c r="F34" s="85" t="n">
        <v>843</v>
      </c>
      <c r="G34" s="85" t="n">
        <v>522</v>
      </c>
      <c r="H34" s="85" t="n">
        <v>344</v>
      </c>
      <c r="I34" s="85" t="n">
        <v>178</v>
      </c>
      <c r="J34" s="85" t="n">
        <v>190</v>
      </c>
      <c r="K34" s="85" t="n">
        <v>103</v>
      </c>
      <c r="L34" s="85" t="n">
        <v>49</v>
      </c>
      <c r="M34" s="85" t="n">
        <v>864</v>
      </c>
      <c r="N34" s="85" t="n">
        <v>322</v>
      </c>
      <c r="O34" s="85" t="n">
        <v>277</v>
      </c>
      <c r="P34" s="85" t="n">
        <v>2</v>
      </c>
      <c r="Q34" s="85" t="n">
        <v>39175</v>
      </c>
      <c r="R34" s="85" t="n">
        <v>169952415</v>
      </c>
      <c r="S34" s="85" t="n">
        <v>558561</v>
      </c>
      <c r="T34" s="86"/>
      <c r="U34" s="86"/>
      <c r="V34" s="86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</row>
    <row r="35" s="88" customFormat="true" ht="22.5" hidden="false" customHeight="true" outlineLevel="0" collapsed="false">
      <c r="A35" s="81"/>
      <c r="B35" s="82" t="s">
        <v>92</v>
      </c>
      <c r="C35" s="83" t="s">
        <v>93</v>
      </c>
      <c r="D35" s="84" t="n">
        <v>26</v>
      </c>
      <c r="E35" s="85" t="n">
        <v>962</v>
      </c>
      <c r="F35" s="85" t="n">
        <v>6597</v>
      </c>
      <c r="G35" s="85" t="n">
        <v>5505</v>
      </c>
      <c r="H35" s="85" t="n">
        <v>4670</v>
      </c>
      <c r="I35" s="85" t="n">
        <v>835</v>
      </c>
      <c r="J35" s="85" t="n">
        <v>718</v>
      </c>
      <c r="K35" s="85" t="n">
        <v>337</v>
      </c>
      <c r="L35" s="85" t="n">
        <v>200</v>
      </c>
      <c r="M35" s="85" t="n">
        <v>6760</v>
      </c>
      <c r="N35" s="85" t="n">
        <v>911</v>
      </c>
      <c r="O35" s="85" t="n">
        <v>799</v>
      </c>
      <c r="P35" s="85" t="n">
        <v>9</v>
      </c>
      <c r="Q35" s="85" t="n">
        <v>170548</v>
      </c>
      <c r="R35" s="85" t="n">
        <v>624955535</v>
      </c>
      <c r="S35" s="85" t="n">
        <v>7096127</v>
      </c>
      <c r="T35" s="86"/>
      <c r="U35" s="86"/>
      <c r="V35" s="86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</row>
    <row r="36" s="88" customFormat="true" ht="12.75" hidden="false" customHeight="false" outlineLevel="0" collapsed="false">
      <c r="A36" s="81"/>
      <c r="B36" s="82"/>
      <c r="C36" s="96" t="s">
        <v>94</v>
      </c>
      <c r="D36" s="84" t="n">
        <v>27</v>
      </c>
      <c r="E36" s="85" t="n">
        <v>14661</v>
      </c>
      <c r="F36" s="85" t="n">
        <v>89668</v>
      </c>
      <c r="G36" s="85" t="n">
        <v>55858</v>
      </c>
      <c r="H36" s="85" t="n">
        <v>48850</v>
      </c>
      <c r="I36" s="85" t="n">
        <v>7008</v>
      </c>
      <c r="J36" s="85" t="n">
        <v>19412</v>
      </c>
      <c r="K36" s="85" t="n">
        <v>5507</v>
      </c>
      <c r="L36" s="85" t="n">
        <v>4922</v>
      </c>
      <c r="M36" s="85" t="n">
        <v>85699</v>
      </c>
      <c r="N36" s="85" t="n">
        <v>14667</v>
      </c>
      <c r="O36" s="85" t="n">
        <v>18630</v>
      </c>
      <c r="P36" s="85" t="n">
        <v>200</v>
      </c>
      <c r="Q36" s="85" t="n">
        <v>11173985</v>
      </c>
      <c r="R36" s="85" t="n">
        <v>2671277981</v>
      </c>
      <c r="S36" s="85" t="n">
        <v>74753127</v>
      </c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</row>
    <row r="37" s="88" customFormat="true" ht="12.75" hidden="false" customHeight="true" outlineLevel="0" collapsed="false">
      <c r="A37" s="81"/>
      <c r="B37" s="96" t="s">
        <v>95</v>
      </c>
      <c r="C37" s="96"/>
      <c r="D37" s="84" t="n">
        <v>28</v>
      </c>
      <c r="E37" s="85" t="n">
        <v>8878</v>
      </c>
      <c r="F37" s="85" t="n">
        <v>68202</v>
      </c>
      <c r="G37" s="85" t="n">
        <v>59342</v>
      </c>
      <c r="H37" s="85" t="n">
        <v>55623</v>
      </c>
      <c r="I37" s="85" t="n">
        <v>3719</v>
      </c>
      <c r="J37" s="85" t="n">
        <v>4384</v>
      </c>
      <c r="K37" s="85" t="n">
        <v>2892</v>
      </c>
      <c r="L37" s="85" t="n">
        <v>1628</v>
      </c>
      <c r="M37" s="85" t="n">
        <v>68246</v>
      </c>
      <c r="N37" s="85" t="n">
        <v>7454</v>
      </c>
      <c r="O37" s="85" t="n">
        <v>8834</v>
      </c>
      <c r="P37" s="85" t="n">
        <v>128</v>
      </c>
      <c r="Q37" s="85" t="n">
        <v>56950380</v>
      </c>
      <c r="R37" s="85" t="n">
        <v>69595854</v>
      </c>
      <c r="S37" s="85" t="n">
        <v>3948873</v>
      </c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</row>
    <row r="38" s="88" customFormat="true" ht="12.75" hidden="false" customHeight="true" outlineLevel="0" collapsed="false">
      <c r="A38" s="81"/>
      <c r="B38" s="96" t="s">
        <v>96</v>
      </c>
      <c r="C38" s="96"/>
      <c r="D38" s="84" t="n">
        <v>29</v>
      </c>
      <c r="E38" s="85" t="n">
        <v>5400</v>
      </c>
      <c r="F38" s="85" t="n">
        <v>26976</v>
      </c>
      <c r="G38" s="85" t="n">
        <v>23045</v>
      </c>
      <c r="H38" s="85" t="n">
        <v>20224</v>
      </c>
      <c r="I38" s="85" t="n">
        <v>2821</v>
      </c>
      <c r="J38" s="85" t="n">
        <v>2610</v>
      </c>
      <c r="K38" s="85" t="n">
        <v>1855</v>
      </c>
      <c r="L38" s="85" t="n">
        <v>474</v>
      </c>
      <c r="M38" s="85" t="n">
        <v>27984</v>
      </c>
      <c r="N38" s="85" t="n">
        <v>3575</v>
      </c>
      <c r="O38" s="85" t="n">
        <v>4392</v>
      </c>
      <c r="P38" s="85" t="n">
        <v>48</v>
      </c>
      <c r="Q38" s="85" t="n">
        <v>30084342</v>
      </c>
      <c r="R38" s="85" t="n">
        <v>88171822</v>
      </c>
      <c r="S38" s="85" t="n">
        <v>3490147</v>
      </c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</row>
    <row r="39" s="88" customFormat="true" ht="12.75" hidden="false" customHeight="true" outlineLevel="0" collapsed="false">
      <c r="A39" s="81"/>
      <c r="B39" s="96" t="s">
        <v>97</v>
      </c>
      <c r="C39" s="96"/>
      <c r="D39" s="84" t="n">
        <v>30</v>
      </c>
      <c r="E39" s="85" t="n">
        <v>408</v>
      </c>
      <c r="F39" s="85" t="n">
        <v>1835</v>
      </c>
      <c r="G39" s="85" t="n">
        <v>1360</v>
      </c>
      <c r="H39" s="85" t="n">
        <v>1082</v>
      </c>
      <c r="I39" s="85" t="n">
        <v>278</v>
      </c>
      <c r="J39" s="85" t="n">
        <v>227</v>
      </c>
      <c r="K39" s="85" t="n">
        <v>134</v>
      </c>
      <c r="L39" s="85" t="n">
        <v>77</v>
      </c>
      <c r="M39" s="85" t="n">
        <v>1798</v>
      </c>
      <c r="N39" s="85" t="n">
        <v>320</v>
      </c>
      <c r="O39" s="85" t="n">
        <v>445</v>
      </c>
      <c r="P39" s="85" t="n">
        <v>2</v>
      </c>
      <c r="Q39" s="85" t="n">
        <v>5612327</v>
      </c>
      <c r="R39" s="85" t="n">
        <v>578450294</v>
      </c>
      <c r="S39" s="85" t="n">
        <v>1123937</v>
      </c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</row>
    <row r="40" s="88" customFormat="true" ht="33" hidden="false" customHeight="true" outlineLevel="0" collapsed="false">
      <c r="A40" s="81"/>
      <c r="B40" s="96" t="s">
        <v>98</v>
      </c>
      <c r="C40" s="96"/>
      <c r="D40" s="84" t="n">
        <v>31</v>
      </c>
      <c r="E40" s="85" t="n">
        <v>743</v>
      </c>
      <c r="F40" s="85" t="n">
        <v>8772</v>
      </c>
      <c r="G40" s="85" t="n">
        <v>7440</v>
      </c>
      <c r="H40" s="85" t="n">
        <v>7039</v>
      </c>
      <c r="I40" s="85" t="n">
        <v>401</v>
      </c>
      <c r="J40" s="85" t="n">
        <v>463</v>
      </c>
      <c r="K40" s="85" t="n">
        <v>396</v>
      </c>
      <c r="L40" s="85" t="n">
        <v>183</v>
      </c>
      <c r="M40" s="85" t="n">
        <v>8482</v>
      </c>
      <c r="N40" s="85" t="n">
        <v>651</v>
      </c>
      <c r="O40" s="85" t="n">
        <v>1033</v>
      </c>
      <c r="P40" s="85" t="n">
        <v>5</v>
      </c>
      <c r="Q40" s="85" t="n">
        <v>8975466</v>
      </c>
      <c r="R40" s="85" t="n">
        <v>9656183</v>
      </c>
      <c r="S40" s="85" t="n">
        <v>684279</v>
      </c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</row>
    <row r="41" s="88" customFormat="true" ht="12.75" hidden="false" customHeight="true" outlineLevel="0" collapsed="false">
      <c r="A41" s="81"/>
      <c r="B41" s="83" t="s">
        <v>99</v>
      </c>
      <c r="C41" s="83"/>
      <c r="D41" s="84" t="n">
        <v>32</v>
      </c>
      <c r="E41" s="85" t="n">
        <v>345</v>
      </c>
      <c r="F41" s="85" t="n">
        <v>5916</v>
      </c>
      <c r="G41" s="85" t="n">
        <v>4975</v>
      </c>
      <c r="H41" s="85" t="n">
        <v>4765</v>
      </c>
      <c r="I41" s="85" t="n">
        <v>210</v>
      </c>
      <c r="J41" s="85" t="n">
        <v>555</v>
      </c>
      <c r="K41" s="85" t="n">
        <v>226</v>
      </c>
      <c r="L41" s="85" t="n">
        <v>143</v>
      </c>
      <c r="M41" s="85" t="n">
        <v>5899</v>
      </c>
      <c r="N41" s="85" t="n">
        <v>355</v>
      </c>
      <c r="O41" s="85" t="n">
        <v>362</v>
      </c>
      <c r="P41" s="85" t="n">
        <v>12</v>
      </c>
      <c r="Q41" s="85" t="n">
        <v>1905300</v>
      </c>
      <c r="R41" s="85" t="n">
        <v>497409222</v>
      </c>
      <c r="S41" s="85" t="n">
        <v>7342215</v>
      </c>
      <c r="T41" s="86"/>
      <c r="U41" s="86"/>
      <c r="V41" s="86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</row>
    <row r="42" s="88" customFormat="true" ht="12.75" hidden="false" customHeight="true" outlineLevel="0" collapsed="false">
      <c r="A42" s="81"/>
      <c r="B42" s="96" t="s">
        <v>100</v>
      </c>
      <c r="C42" s="96"/>
      <c r="D42" s="84" t="n">
        <v>33</v>
      </c>
      <c r="E42" s="85" t="n">
        <v>616</v>
      </c>
      <c r="F42" s="85" t="n">
        <v>2593</v>
      </c>
      <c r="G42" s="85" t="n">
        <v>1929</v>
      </c>
      <c r="H42" s="85" t="n">
        <v>1641</v>
      </c>
      <c r="I42" s="85" t="n">
        <v>288</v>
      </c>
      <c r="J42" s="85" t="n">
        <v>473</v>
      </c>
      <c r="K42" s="85" t="n">
        <v>165</v>
      </c>
      <c r="L42" s="85" t="n">
        <v>83</v>
      </c>
      <c r="M42" s="85" t="n">
        <v>2650</v>
      </c>
      <c r="N42" s="85" t="n">
        <v>510</v>
      </c>
      <c r="O42" s="85" t="n">
        <v>559</v>
      </c>
      <c r="P42" s="85" t="n">
        <v>5</v>
      </c>
      <c r="Q42" s="85" t="n">
        <v>60635503</v>
      </c>
      <c r="R42" s="85" t="n">
        <v>41842163</v>
      </c>
      <c r="S42" s="85" t="n">
        <v>510233</v>
      </c>
      <c r="T42" s="86"/>
      <c r="U42" s="86"/>
      <c r="V42" s="86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</row>
    <row r="43" s="88" customFormat="true" ht="22.5" hidden="false" customHeight="true" outlineLevel="0" collapsed="false">
      <c r="A43" s="81"/>
      <c r="B43" s="83" t="s">
        <v>101</v>
      </c>
      <c r="C43" s="83"/>
      <c r="D43" s="84" t="n">
        <v>34</v>
      </c>
      <c r="E43" s="85" t="n">
        <v>2001</v>
      </c>
      <c r="F43" s="85" t="n">
        <v>17015</v>
      </c>
      <c r="G43" s="85" t="n">
        <v>14695</v>
      </c>
      <c r="H43" s="85" t="n">
        <v>13883</v>
      </c>
      <c r="I43" s="85" t="n">
        <v>812</v>
      </c>
      <c r="J43" s="85" t="n">
        <v>1086</v>
      </c>
      <c r="K43" s="85" t="n">
        <v>875</v>
      </c>
      <c r="L43" s="85" t="n">
        <v>503</v>
      </c>
      <c r="M43" s="85" t="n">
        <v>17159</v>
      </c>
      <c r="N43" s="85" t="n">
        <v>1806</v>
      </c>
      <c r="O43" s="85" t="n">
        <v>1857</v>
      </c>
      <c r="P43" s="85" t="n">
        <v>14</v>
      </c>
      <c r="Q43" s="85" t="n">
        <v>17797602</v>
      </c>
      <c r="R43" s="85" t="n">
        <v>35649427</v>
      </c>
      <c r="S43" s="85" t="n">
        <v>2397122</v>
      </c>
      <c r="T43" s="86"/>
      <c r="U43" s="86"/>
      <c r="V43" s="86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</row>
    <row r="44" s="88" customFormat="true" ht="12.75" hidden="false" customHeight="true" outlineLevel="0" collapsed="false">
      <c r="A44" s="81"/>
      <c r="B44" s="83" t="s">
        <v>102</v>
      </c>
      <c r="C44" s="83"/>
      <c r="D44" s="84" t="n">
        <v>35</v>
      </c>
      <c r="E44" s="85" t="n">
        <v>1357</v>
      </c>
      <c r="F44" s="85" t="n">
        <v>6630</v>
      </c>
      <c r="G44" s="85" t="n">
        <v>4898</v>
      </c>
      <c r="H44" s="85" t="n">
        <v>4049</v>
      </c>
      <c r="I44" s="85" t="n">
        <v>849</v>
      </c>
      <c r="J44" s="85" t="n">
        <v>822</v>
      </c>
      <c r="K44" s="85" t="n">
        <v>785</v>
      </c>
      <c r="L44" s="85" t="n">
        <v>392</v>
      </c>
      <c r="M44" s="85" t="n">
        <v>6897</v>
      </c>
      <c r="N44" s="85" t="n">
        <v>1328</v>
      </c>
      <c r="O44" s="85" t="n">
        <v>1090</v>
      </c>
      <c r="P44" s="85" t="n">
        <v>16</v>
      </c>
      <c r="Q44" s="85" t="n">
        <v>4923174</v>
      </c>
      <c r="R44" s="85" t="n">
        <v>35971156</v>
      </c>
      <c r="S44" s="85" t="n">
        <v>477823</v>
      </c>
      <c r="T44" s="86"/>
      <c r="U44" s="86"/>
      <c r="V44" s="8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</row>
    <row r="45" s="88" customFormat="true" ht="12.75" hidden="false" customHeight="true" outlineLevel="0" collapsed="false">
      <c r="A45" s="81"/>
      <c r="B45" s="83" t="s">
        <v>103</v>
      </c>
      <c r="C45" s="83"/>
      <c r="D45" s="84" t="n">
        <v>36</v>
      </c>
      <c r="E45" s="85" t="n">
        <v>429</v>
      </c>
      <c r="F45" s="85" t="n">
        <v>1572</v>
      </c>
      <c r="G45" s="85" t="n">
        <v>1242</v>
      </c>
      <c r="H45" s="85" t="n">
        <v>907</v>
      </c>
      <c r="I45" s="85" t="n">
        <v>335</v>
      </c>
      <c r="J45" s="85" t="n">
        <v>116</v>
      </c>
      <c r="K45" s="85" t="n">
        <v>189</v>
      </c>
      <c r="L45" s="85" t="n">
        <v>70</v>
      </c>
      <c r="M45" s="85" t="n">
        <v>1617</v>
      </c>
      <c r="N45" s="85" t="n">
        <v>368</v>
      </c>
      <c r="O45" s="85" t="n">
        <v>384</v>
      </c>
      <c r="P45" s="85" t="n">
        <v>121</v>
      </c>
      <c r="Q45" s="85" t="n">
        <v>177752</v>
      </c>
      <c r="R45" s="85" t="n">
        <v>65409372</v>
      </c>
      <c r="S45" s="85" t="n">
        <v>244715</v>
      </c>
      <c r="T45" s="86"/>
      <c r="U45" s="86"/>
      <c r="V45" s="86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</row>
    <row r="46" s="88" customFormat="true" ht="27.75" hidden="false" customHeight="true" outlineLevel="0" collapsed="false">
      <c r="A46" s="81"/>
      <c r="B46" s="82" t="s">
        <v>104</v>
      </c>
      <c r="C46" s="83" t="s">
        <v>105</v>
      </c>
      <c r="D46" s="84" t="n">
        <v>37</v>
      </c>
      <c r="E46" s="85" t="n">
        <v>1204</v>
      </c>
      <c r="F46" s="85" t="n">
        <v>2691</v>
      </c>
      <c r="G46" s="85" t="n">
        <v>1890</v>
      </c>
      <c r="H46" s="85" t="n">
        <v>1091</v>
      </c>
      <c r="I46" s="85" t="n">
        <v>799</v>
      </c>
      <c r="J46" s="85" t="n">
        <v>633</v>
      </c>
      <c r="K46" s="85" t="n">
        <v>418</v>
      </c>
      <c r="L46" s="85" t="n">
        <v>147</v>
      </c>
      <c r="M46" s="85" t="n">
        <v>3088</v>
      </c>
      <c r="N46" s="85" t="n">
        <v>999</v>
      </c>
      <c r="O46" s="85" t="n">
        <v>807</v>
      </c>
      <c r="P46" s="85" t="n">
        <v>4</v>
      </c>
      <c r="Q46" s="85" t="n">
        <v>553070</v>
      </c>
      <c r="R46" s="85" t="n">
        <v>14456243</v>
      </c>
      <c r="S46" s="85" t="n">
        <v>335574</v>
      </c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</row>
    <row r="47" s="88" customFormat="true" ht="17.25" hidden="false" customHeight="true" outlineLevel="0" collapsed="false">
      <c r="A47" s="81"/>
      <c r="B47" s="82"/>
      <c r="C47" s="83" t="s">
        <v>106</v>
      </c>
      <c r="D47" s="84" t="n">
        <v>38</v>
      </c>
      <c r="E47" s="85" t="n">
        <v>2048</v>
      </c>
      <c r="F47" s="85" t="n">
        <v>7018</v>
      </c>
      <c r="G47" s="85" t="n">
        <v>4308</v>
      </c>
      <c r="H47" s="85" t="n">
        <v>2133</v>
      </c>
      <c r="I47" s="85" t="n">
        <v>2175</v>
      </c>
      <c r="J47" s="85" t="n">
        <v>1814</v>
      </c>
      <c r="K47" s="85" t="n">
        <v>831</v>
      </c>
      <c r="L47" s="85" t="n">
        <v>484</v>
      </c>
      <c r="M47" s="85" t="n">
        <v>7437</v>
      </c>
      <c r="N47" s="85" t="n">
        <v>1767</v>
      </c>
      <c r="O47" s="85" t="n">
        <v>1629</v>
      </c>
      <c r="P47" s="85" t="n">
        <v>16</v>
      </c>
      <c r="Q47" s="85" t="n">
        <v>908267</v>
      </c>
      <c r="R47" s="85" t="n">
        <v>10201854</v>
      </c>
      <c r="S47" s="85" t="n">
        <v>359302</v>
      </c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</row>
    <row r="48" s="88" customFormat="true" ht="23.25" hidden="false" customHeight="true" outlineLevel="0" collapsed="false">
      <c r="A48" s="81"/>
      <c r="B48" s="83" t="s">
        <v>107</v>
      </c>
      <c r="C48" s="83"/>
      <c r="D48" s="84" t="n">
        <v>39</v>
      </c>
      <c r="E48" s="85" t="n">
        <v>119</v>
      </c>
      <c r="F48" s="85" t="n">
        <v>1723</v>
      </c>
      <c r="G48" s="85" t="n">
        <v>1520</v>
      </c>
      <c r="H48" s="85" t="n">
        <v>1406</v>
      </c>
      <c r="I48" s="85" t="n">
        <v>114</v>
      </c>
      <c r="J48" s="85" t="n">
        <v>119</v>
      </c>
      <c r="K48" s="85" t="n">
        <v>45</v>
      </c>
      <c r="L48" s="85" t="n">
        <v>35</v>
      </c>
      <c r="M48" s="85" t="n">
        <v>1719</v>
      </c>
      <c r="N48" s="85" t="n">
        <v>97</v>
      </c>
      <c r="O48" s="85" t="n">
        <v>123</v>
      </c>
      <c r="P48" s="85" t="n">
        <v>2</v>
      </c>
      <c r="Q48" s="85" t="n">
        <v>193570</v>
      </c>
      <c r="R48" s="85" t="n">
        <v>53297195</v>
      </c>
      <c r="S48" s="85" t="n">
        <v>79039</v>
      </c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</row>
    <row r="49" s="88" customFormat="true" ht="12.75" hidden="false" customHeight="true" outlineLevel="0" collapsed="false">
      <c r="A49" s="81"/>
      <c r="B49" s="83" t="s">
        <v>108</v>
      </c>
      <c r="C49" s="83"/>
      <c r="D49" s="84" t="n">
        <v>40</v>
      </c>
      <c r="E49" s="85" t="n">
        <v>204678</v>
      </c>
      <c r="F49" s="85" t="n">
        <v>2831717</v>
      </c>
      <c r="G49" s="85" t="n">
        <v>2479394</v>
      </c>
      <c r="H49" s="85" t="n">
        <v>2360064</v>
      </c>
      <c r="I49" s="85" t="n">
        <v>119330</v>
      </c>
      <c r="J49" s="85" t="n">
        <v>228762</v>
      </c>
      <c r="K49" s="85" t="n">
        <v>62526</v>
      </c>
      <c r="L49" s="85" t="n">
        <v>65658</v>
      </c>
      <c r="M49" s="85" t="n">
        <v>2836340</v>
      </c>
      <c r="N49" s="85" t="n">
        <v>206653</v>
      </c>
      <c r="O49" s="85" t="n">
        <v>200055</v>
      </c>
      <c r="P49" s="85" t="n">
        <v>100634</v>
      </c>
      <c r="Q49" s="85" t="n">
        <v>1607575058</v>
      </c>
      <c r="R49" s="85" t="n">
        <v>61571288329</v>
      </c>
      <c r="S49" s="85" t="n">
        <v>793033430</v>
      </c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</row>
    <row r="50" s="100" customFormat="true" ht="15.75" hidden="false" customHeight="true" outlineLevel="0" collapsed="false">
      <c r="A50" s="81"/>
      <c r="B50" s="97" t="s">
        <v>109</v>
      </c>
      <c r="C50" s="97"/>
      <c r="D50" s="84" t="n">
        <v>41</v>
      </c>
      <c r="E50" s="85" t="n">
        <v>456036</v>
      </c>
      <c r="F50" s="85" t="n">
        <v>5990362</v>
      </c>
      <c r="G50" s="85" t="n">
        <v>5211682</v>
      </c>
      <c r="H50" s="85" t="n">
        <v>4945376</v>
      </c>
      <c r="I50" s="85" t="n">
        <v>266306</v>
      </c>
      <c r="J50" s="85" t="n">
        <v>494784</v>
      </c>
      <c r="K50" s="85" t="n">
        <v>150634</v>
      </c>
      <c r="L50" s="85" t="n">
        <v>129875</v>
      </c>
      <c r="M50" s="85" t="n">
        <v>5986975</v>
      </c>
      <c r="N50" s="85" t="n">
        <v>429239</v>
      </c>
      <c r="O50" s="85" t="n">
        <v>459423</v>
      </c>
      <c r="P50" s="85" t="n">
        <v>302776</v>
      </c>
      <c r="Q50" s="85" t="n">
        <v>2264201501</v>
      </c>
      <c r="R50" s="85" t="n">
        <v>92435588804</v>
      </c>
      <c r="S50" s="85" t="n">
        <v>1440314961</v>
      </c>
      <c r="T50" s="98"/>
      <c r="U50" s="98"/>
      <c r="V50" s="98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</row>
    <row r="51" s="88" customFormat="true" ht="12.75" hidden="false" customHeight="true" outlineLevel="0" collapsed="false">
      <c r="A51" s="101" t="s">
        <v>110</v>
      </c>
      <c r="B51" s="83" t="s">
        <v>111</v>
      </c>
      <c r="C51" s="83"/>
      <c r="D51" s="84" t="n">
        <v>42</v>
      </c>
      <c r="E51" s="85" t="n">
        <v>788</v>
      </c>
      <c r="F51" s="85" t="n">
        <v>5948</v>
      </c>
      <c r="G51" s="85" t="n">
        <v>3847</v>
      </c>
      <c r="H51" s="85" t="n">
        <v>2517</v>
      </c>
      <c r="I51" s="85" t="n">
        <v>1330</v>
      </c>
      <c r="J51" s="85" t="n">
        <v>1773</v>
      </c>
      <c r="K51" s="85" t="n">
        <v>282</v>
      </c>
      <c r="L51" s="85" t="n">
        <v>60</v>
      </c>
      <c r="M51" s="85" t="n">
        <v>5962</v>
      </c>
      <c r="N51" s="85" t="n">
        <v>1056</v>
      </c>
      <c r="O51" s="85" t="n">
        <v>774</v>
      </c>
      <c r="P51" s="85" t="n">
        <v>8</v>
      </c>
      <c r="Q51" s="85" t="n">
        <v>369867</v>
      </c>
      <c r="R51" s="85" t="n">
        <v>1496954</v>
      </c>
      <c r="S51" s="85" t="n">
        <v>233871</v>
      </c>
      <c r="T51" s="86"/>
      <c r="U51" s="86"/>
      <c r="V51" s="86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</row>
    <row r="52" s="88" customFormat="true" ht="15" hidden="false" customHeight="true" outlineLevel="0" collapsed="false">
      <c r="A52" s="101"/>
      <c r="B52" s="83" t="s">
        <v>112</v>
      </c>
      <c r="C52" s="83"/>
      <c r="D52" s="84" t="n">
        <v>43</v>
      </c>
      <c r="E52" s="85" t="n">
        <v>25</v>
      </c>
      <c r="F52" s="85" t="n">
        <v>221</v>
      </c>
      <c r="G52" s="85" t="n">
        <v>146</v>
      </c>
      <c r="H52" s="85" t="n">
        <v>103</v>
      </c>
      <c r="I52" s="85" t="n">
        <v>43</v>
      </c>
      <c r="J52" s="85" t="n">
        <v>48</v>
      </c>
      <c r="K52" s="85" t="n">
        <v>26</v>
      </c>
      <c r="L52" s="85" t="n">
        <v>2</v>
      </c>
      <c r="M52" s="85" t="n">
        <v>222</v>
      </c>
      <c r="N52" s="85" t="n">
        <v>48</v>
      </c>
      <c r="O52" s="85" t="n">
        <v>24</v>
      </c>
      <c r="P52" s="85" t="n">
        <v>0</v>
      </c>
      <c r="Q52" s="91" t="n">
        <v>400</v>
      </c>
      <c r="R52" s="85" t="n">
        <v>2182469</v>
      </c>
      <c r="S52" s="85" t="n">
        <v>24796</v>
      </c>
      <c r="T52" s="86"/>
      <c r="U52" s="86"/>
      <c r="V52" s="8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</row>
    <row r="53" s="88" customFormat="true" ht="18" hidden="false" customHeight="true" outlineLevel="0" collapsed="false">
      <c r="A53" s="101"/>
      <c r="B53" s="102" t="s">
        <v>113</v>
      </c>
      <c r="C53" s="102"/>
      <c r="D53" s="84" t="n">
        <v>44</v>
      </c>
      <c r="E53" s="85" t="n">
        <v>24</v>
      </c>
      <c r="F53" s="85" t="n">
        <v>390</v>
      </c>
      <c r="G53" s="85" t="n">
        <v>298</v>
      </c>
      <c r="H53" s="85" t="n">
        <v>97</v>
      </c>
      <c r="I53" s="85" t="n">
        <v>201</v>
      </c>
      <c r="J53" s="85" t="n">
        <v>44</v>
      </c>
      <c r="K53" s="85" t="n">
        <v>29</v>
      </c>
      <c r="L53" s="85" t="n">
        <v>4</v>
      </c>
      <c r="M53" s="85" t="n">
        <v>375</v>
      </c>
      <c r="N53" s="85" t="n">
        <v>53</v>
      </c>
      <c r="O53" s="85" t="n">
        <v>39</v>
      </c>
      <c r="P53" s="85" t="n">
        <v>1</v>
      </c>
      <c r="Q53" s="85" t="n">
        <v>18660</v>
      </c>
      <c r="R53" s="85" t="n">
        <v>4576</v>
      </c>
      <c r="S53" s="85" t="n">
        <v>2495</v>
      </c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</row>
    <row r="54" s="88" customFormat="true" ht="25.5" hidden="false" customHeight="true" outlineLevel="0" collapsed="false">
      <c r="A54" s="101"/>
      <c r="B54" s="82" t="s">
        <v>114</v>
      </c>
      <c r="C54" s="83" t="s">
        <v>115</v>
      </c>
      <c r="D54" s="84" t="n">
        <v>45</v>
      </c>
      <c r="E54" s="85" t="n">
        <v>6688</v>
      </c>
      <c r="F54" s="85" t="n">
        <v>49661</v>
      </c>
      <c r="G54" s="85" t="n">
        <v>37520</v>
      </c>
      <c r="H54" s="85" t="n">
        <v>24658</v>
      </c>
      <c r="I54" s="85" t="n">
        <v>12862</v>
      </c>
      <c r="J54" s="85" t="n">
        <v>7681</v>
      </c>
      <c r="K54" s="85" t="n">
        <v>5491</v>
      </c>
      <c r="L54" s="85" t="n">
        <v>832</v>
      </c>
      <c r="M54" s="85" t="n">
        <v>51524</v>
      </c>
      <c r="N54" s="85" t="n">
        <v>9728</v>
      </c>
      <c r="O54" s="85" t="n">
        <v>4825</v>
      </c>
      <c r="P54" s="85" t="n">
        <v>3864</v>
      </c>
      <c r="Q54" s="85" t="n">
        <v>3439698</v>
      </c>
      <c r="R54" s="85" t="n">
        <v>126710531</v>
      </c>
      <c r="S54" s="85" t="n">
        <v>707252</v>
      </c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</row>
    <row r="55" s="88" customFormat="true" ht="22.5" hidden="false" customHeight="false" outlineLevel="0" collapsed="false">
      <c r="A55" s="101"/>
      <c r="B55" s="82"/>
      <c r="C55" s="83" t="s">
        <v>116</v>
      </c>
      <c r="D55" s="84" t="n">
        <v>46</v>
      </c>
      <c r="E55" s="85" t="n">
        <v>2893</v>
      </c>
      <c r="F55" s="85" t="n">
        <v>22277</v>
      </c>
      <c r="G55" s="85" t="n">
        <v>17064</v>
      </c>
      <c r="H55" s="85" t="n">
        <v>12173</v>
      </c>
      <c r="I55" s="85" t="n">
        <v>4891</v>
      </c>
      <c r="J55" s="85" t="n">
        <v>2778</v>
      </c>
      <c r="K55" s="85" t="n">
        <v>2331</v>
      </c>
      <c r="L55" s="85" t="n">
        <v>810</v>
      </c>
      <c r="M55" s="85" t="n">
        <v>22983</v>
      </c>
      <c r="N55" s="85" t="n">
        <v>4221</v>
      </c>
      <c r="O55" s="85" t="n">
        <v>2187</v>
      </c>
      <c r="P55" s="85" t="n">
        <v>601</v>
      </c>
      <c r="Q55" s="85" t="n">
        <v>1677968</v>
      </c>
      <c r="R55" s="85" t="n">
        <v>27164542</v>
      </c>
      <c r="S55" s="85" t="n">
        <v>920280</v>
      </c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</row>
    <row r="56" s="88" customFormat="true" ht="17.25" hidden="false" customHeight="true" outlineLevel="0" collapsed="false">
      <c r="A56" s="101"/>
      <c r="B56" s="82"/>
      <c r="C56" s="83" t="s">
        <v>117</v>
      </c>
      <c r="D56" s="84" t="n">
        <v>47</v>
      </c>
      <c r="E56" s="85" t="n">
        <v>5258</v>
      </c>
      <c r="F56" s="85" t="n">
        <v>207627</v>
      </c>
      <c r="G56" s="85" t="n">
        <v>196711</v>
      </c>
      <c r="H56" s="85" t="n">
        <v>191793</v>
      </c>
      <c r="I56" s="85" t="n">
        <v>4918</v>
      </c>
      <c r="J56" s="85" t="n">
        <v>8327</v>
      </c>
      <c r="K56" s="85" t="n">
        <v>2213</v>
      </c>
      <c r="L56" s="85" t="n">
        <v>1445</v>
      </c>
      <c r="M56" s="85" t="n">
        <v>208696</v>
      </c>
      <c r="N56" s="85" t="n">
        <v>5680</v>
      </c>
      <c r="O56" s="85" t="n">
        <v>4189</v>
      </c>
      <c r="P56" s="85" t="n">
        <v>75</v>
      </c>
      <c r="Q56" s="85" t="n">
        <v>881398</v>
      </c>
      <c r="R56" s="91" t="n">
        <v>320930695</v>
      </c>
      <c r="S56" s="91" t="n">
        <v>25996434</v>
      </c>
      <c r="T56" s="86"/>
      <c r="U56" s="86"/>
      <c r="V56" s="8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</row>
    <row r="57" s="88" customFormat="true" ht="22.5" hidden="false" customHeight="false" outlineLevel="0" collapsed="false">
      <c r="A57" s="101"/>
      <c r="B57" s="82"/>
      <c r="C57" s="83" t="s">
        <v>118</v>
      </c>
      <c r="D57" s="84" t="n">
        <v>48</v>
      </c>
      <c r="E57" s="85" t="n">
        <v>206</v>
      </c>
      <c r="F57" s="85" t="n">
        <v>4689</v>
      </c>
      <c r="G57" s="85" t="n">
        <v>3519</v>
      </c>
      <c r="H57" s="85" t="n">
        <v>1143</v>
      </c>
      <c r="I57" s="85" t="n">
        <v>2376</v>
      </c>
      <c r="J57" s="85" t="n">
        <v>921</v>
      </c>
      <c r="K57" s="85" t="n">
        <v>187</v>
      </c>
      <c r="L57" s="85" t="n">
        <v>54</v>
      </c>
      <c r="M57" s="85" t="n">
        <v>4681</v>
      </c>
      <c r="N57" s="85" t="n">
        <v>325</v>
      </c>
      <c r="O57" s="85" t="n">
        <v>214</v>
      </c>
      <c r="P57" s="85" t="n">
        <v>47</v>
      </c>
      <c r="Q57" s="85" t="n">
        <v>262413</v>
      </c>
      <c r="R57" s="85" t="n">
        <v>9635444</v>
      </c>
      <c r="S57" s="85" t="n">
        <v>46153</v>
      </c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</row>
    <row r="58" s="88" customFormat="true" ht="12.75" hidden="false" customHeight="true" outlineLevel="0" collapsed="false">
      <c r="A58" s="101"/>
      <c r="B58" s="83" t="s">
        <v>119</v>
      </c>
      <c r="C58" s="83"/>
      <c r="D58" s="84" t="n">
        <v>49</v>
      </c>
      <c r="E58" s="85" t="n">
        <v>1680</v>
      </c>
      <c r="F58" s="85" t="n">
        <v>30682</v>
      </c>
      <c r="G58" s="85" t="n">
        <v>28122</v>
      </c>
      <c r="H58" s="85" t="n">
        <v>25557</v>
      </c>
      <c r="I58" s="85" t="n">
        <v>2565</v>
      </c>
      <c r="J58" s="85" t="n">
        <v>1905</v>
      </c>
      <c r="K58" s="85" t="n">
        <v>871</v>
      </c>
      <c r="L58" s="85" t="n">
        <v>309</v>
      </c>
      <c r="M58" s="85" t="n">
        <v>31207</v>
      </c>
      <c r="N58" s="85" t="n">
        <v>1738</v>
      </c>
      <c r="O58" s="85" t="n">
        <v>1155</v>
      </c>
      <c r="P58" s="85" t="n">
        <v>33</v>
      </c>
      <c r="Q58" s="85" t="n">
        <v>501136</v>
      </c>
      <c r="R58" s="85" t="n">
        <v>108911096</v>
      </c>
      <c r="S58" s="85" t="n">
        <v>1983598</v>
      </c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</row>
    <row r="59" s="100" customFormat="true" ht="15.75" hidden="false" customHeight="true" outlineLevel="0" collapsed="false">
      <c r="A59" s="101"/>
      <c r="B59" s="97" t="s">
        <v>120</v>
      </c>
      <c r="C59" s="97"/>
      <c r="D59" s="84" t="n">
        <v>50</v>
      </c>
      <c r="E59" s="85" t="n">
        <v>17562</v>
      </c>
      <c r="F59" s="85" t="n">
        <v>321495</v>
      </c>
      <c r="G59" s="85" t="n">
        <v>287227</v>
      </c>
      <c r="H59" s="85" t="n">
        <v>258040</v>
      </c>
      <c r="I59" s="85" t="n">
        <v>29187</v>
      </c>
      <c r="J59" s="85" t="n">
        <v>23477</v>
      </c>
      <c r="K59" s="85" t="n">
        <v>11430</v>
      </c>
      <c r="L59" s="85" t="n">
        <v>3516</v>
      </c>
      <c r="M59" s="85" t="n">
        <v>325650</v>
      </c>
      <c r="N59" s="85" t="n">
        <v>22850</v>
      </c>
      <c r="O59" s="85" t="n">
        <v>13407</v>
      </c>
      <c r="P59" s="85" t="n">
        <v>4629</v>
      </c>
      <c r="Q59" s="85" t="n">
        <v>7151460</v>
      </c>
      <c r="R59" s="85" t="n">
        <v>597036307</v>
      </c>
      <c r="S59" s="85" t="n">
        <v>29914879</v>
      </c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</row>
    <row r="60" s="88" customFormat="true" ht="12.75" hidden="false" customHeight="true" outlineLevel="0" collapsed="false">
      <c r="A60" s="103" t="s">
        <v>121</v>
      </c>
      <c r="B60" s="83" t="s">
        <v>122</v>
      </c>
      <c r="C60" s="83"/>
      <c r="D60" s="84" t="n">
        <v>51</v>
      </c>
      <c r="E60" s="85" t="n">
        <v>453</v>
      </c>
      <c r="F60" s="85" t="n">
        <v>6939</v>
      </c>
      <c r="G60" s="85" t="n">
        <v>6327</v>
      </c>
      <c r="H60" s="85" t="n">
        <v>6221</v>
      </c>
      <c r="I60" s="85" t="n">
        <v>106</v>
      </c>
      <c r="J60" s="85" t="n">
        <v>169</v>
      </c>
      <c r="K60" s="85" t="n">
        <v>396</v>
      </c>
      <c r="L60" s="85" t="n">
        <v>13</v>
      </c>
      <c r="M60" s="85" t="n">
        <v>6905</v>
      </c>
      <c r="N60" s="85" t="n">
        <v>277</v>
      </c>
      <c r="O60" s="85" t="n">
        <v>487</v>
      </c>
      <c r="P60" s="85" t="n">
        <v>8</v>
      </c>
      <c r="Q60" s="85" t="n">
        <v>603659</v>
      </c>
      <c r="R60" s="91" t="n">
        <v>0</v>
      </c>
      <c r="S60" s="85" t="n">
        <v>21654</v>
      </c>
      <c r="T60" s="86"/>
      <c r="U60" s="86"/>
      <c r="V60" s="8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</row>
    <row r="61" s="88" customFormat="true" ht="27" hidden="false" customHeight="true" outlineLevel="0" collapsed="false">
      <c r="A61" s="103"/>
      <c r="B61" s="95" t="s">
        <v>123</v>
      </c>
      <c r="C61" s="95"/>
      <c r="D61" s="84" t="n">
        <v>52</v>
      </c>
      <c r="E61" s="85" t="n">
        <v>2339</v>
      </c>
      <c r="F61" s="85" t="n">
        <v>25097</v>
      </c>
      <c r="G61" s="85" t="n">
        <v>22213</v>
      </c>
      <c r="H61" s="85" t="n">
        <v>20692</v>
      </c>
      <c r="I61" s="85" t="n">
        <v>1521</v>
      </c>
      <c r="J61" s="85" t="n">
        <v>1632</v>
      </c>
      <c r="K61" s="85" t="n">
        <v>1329</v>
      </c>
      <c r="L61" s="85" t="n">
        <v>75</v>
      </c>
      <c r="M61" s="85" t="n">
        <v>25249</v>
      </c>
      <c r="N61" s="85" t="n">
        <v>2273</v>
      </c>
      <c r="O61" s="85" t="n">
        <v>2187</v>
      </c>
      <c r="P61" s="85" t="n">
        <v>111</v>
      </c>
      <c r="Q61" s="85" t="n">
        <v>2107525</v>
      </c>
      <c r="R61" s="91" t="n">
        <v>0</v>
      </c>
      <c r="S61" s="85" t="n">
        <v>22610</v>
      </c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</row>
    <row r="62" s="88" customFormat="true" ht="15.75" hidden="false" customHeight="true" outlineLevel="0" collapsed="false">
      <c r="A62" s="103"/>
      <c r="B62" s="83" t="s">
        <v>124</v>
      </c>
      <c r="C62" s="83"/>
      <c r="D62" s="84" t="n">
        <v>53</v>
      </c>
      <c r="E62" s="85" t="n">
        <v>12243</v>
      </c>
      <c r="F62" s="85" t="n">
        <v>264941</v>
      </c>
      <c r="G62" s="85" t="n">
        <v>246587</v>
      </c>
      <c r="H62" s="85" t="n">
        <v>241208</v>
      </c>
      <c r="I62" s="85" t="n">
        <v>5379</v>
      </c>
      <c r="J62" s="85" t="n">
        <v>7010</v>
      </c>
      <c r="K62" s="85" t="n">
        <v>10982</v>
      </c>
      <c r="L62" s="85" t="n">
        <v>650</v>
      </c>
      <c r="M62" s="85" t="n">
        <v>265229</v>
      </c>
      <c r="N62" s="85" t="n">
        <v>6683</v>
      </c>
      <c r="O62" s="85" t="n">
        <v>11955</v>
      </c>
      <c r="P62" s="85" t="n">
        <v>242</v>
      </c>
      <c r="Q62" s="85" t="n">
        <v>32292434</v>
      </c>
      <c r="R62" s="91" t="n">
        <v>19970</v>
      </c>
      <c r="S62" s="85" t="n">
        <v>480417</v>
      </c>
      <c r="T62" s="86"/>
      <c r="U62" s="86"/>
      <c r="V62" s="86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</row>
    <row r="63" s="88" customFormat="true" ht="17.25" hidden="false" customHeight="true" outlineLevel="0" collapsed="false">
      <c r="A63" s="103"/>
      <c r="B63" s="83" t="s">
        <v>125</v>
      </c>
      <c r="C63" s="83"/>
      <c r="D63" s="84" t="n">
        <v>54</v>
      </c>
      <c r="E63" s="85" t="n">
        <v>2073</v>
      </c>
      <c r="F63" s="85" t="n">
        <v>8500</v>
      </c>
      <c r="G63" s="85" t="n">
        <v>7340</v>
      </c>
      <c r="H63" s="85" t="n">
        <v>7094</v>
      </c>
      <c r="I63" s="85" t="n">
        <v>246</v>
      </c>
      <c r="J63" s="85" t="n">
        <v>920</v>
      </c>
      <c r="K63" s="85" t="n">
        <v>382</v>
      </c>
      <c r="L63" s="85" t="n">
        <v>15</v>
      </c>
      <c r="M63" s="85" t="n">
        <v>8657</v>
      </c>
      <c r="N63" s="85" t="n">
        <v>608</v>
      </c>
      <c r="O63" s="85" t="n">
        <v>1916</v>
      </c>
      <c r="P63" s="85" t="n">
        <v>7</v>
      </c>
      <c r="Q63" s="85" t="n">
        <v>493880</v>
      </c>
      <c r="R63" s="91" t="n">
        <v>0</v>
      </c>
      <c r="S63" s="85" t="n">
        <v>17853</v>
      </c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</row>
    <row r="64" s="88" customFormat="true" ht="24" hidden="false" customHeight="true" outlineLevel="0" collapsed="false">
      <c r="A64" s="103"/>
      <c r="B64" s="95" t="s">
        <v>126</v>
      </c>
      <c r="C64" s="95"/>
      <c r="D64" s="84" t="n">
        <v>55</v>
      </c>
      <c r="E64" s="85" t="n">
        <v>22</v>
      </c>
      <c r="F64" s="85" t="n">
        <v>136</v>
      </c>
      <c r="G64" s="85" t="n">
        <v>118</v>
      </c>
      <c r="H64" s="85" t="n">
        <v>110</v>
      </c>
      <c r="I64" s="85" t="n">
        <v>8</v>
      </c>
      <c r="J64" s="85" t="n">
        <v>19</v>
      </c>
      <c r="K64" s="85" t="n">
        <v>14</v>
      </c>
      <c r="L64" s="85" t="n">
        <v>0</v>
      </c>
      <c r="M64" s="85" t="n">
        <v>151</v>
      </c>
      <c r="N64" s="85" t="n">
        <v>12</v>
      </c>
      <c r="O64" s="85" t="n">
        <v>7</v>
      </c>
      <c r="P64" s="85" t="n">
        <v>1</v>
      </c>
      <c r="Q64" s="85" t="n">
        <v>6612</v>
      </c>
      <c r="R64" s="91" t="n">
        <v>0</v>
      </c>
      <c r="S64" s="85" t="n">
        <v>100</v>
      </c>
      <c r="T64" s="86"/>
      <c r="U64" s="86"/>
      <c r="V64" s="8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</row>
    <row r="65" s="88" customFormat="true" ht="23.25" hidden="false" customHeight="true" outlineLevel="0" collapsed="false">
      <c r="A65" s="103"/>
      <c r="B65" s="95" t="s">
        <v>127</v>
      </c>
      <c r="C65" s="95"/>
      <c r="D65" s="84" t="n">
        <v>56</v>
      </c>
      <c r="E65" s="85" t="n">
        <v>356</v>
      </c>
      <c r="F65" s="85" t="n">
        <v>9822</v>
      </c>
      <c r="G65" s="85" t="n">
        <v>9363</v>
      </c>
      <c r="H65" s="85" t="n">
        <v>9237</v>
      </c>
      <c r="I65" s="85" t="n">
        <v>126</v>
      </c>
      <c r="J65" s="85" t="n">
        <v>114</v>
      </c>
      <c r="K65" s="85" t="n">
        <v>166</v>
      </c>
      <c r="L65" s="85" t="n">
        <v>25</v>
      </c>
      <c r="M65" s="85" t="n">
        <v>9668</v>
      </c>
      <c r="N65" s="85" t="n">
        <v>318</v>
      </c>
      <c r="O65" s="85" t="n">
        <v>510</v>
      </c>
      <c r="P65" s="85" t="n">
        <v>30</v>
      </c>
      <c r="Q65" s="85" t="n">
        <v>159070</v>
      </c>
      <c r="R65" s="91" t="n">
        <v>0</v>
      </c>
      <c r="S65" s="85" t="n">
        <v>8170</v>
      </c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</row>
    <row r="66" s="88" customFormat="true" ht="25.5" hidden="false" customHeight="true" outlineLevel="0" collapsed="false">
      <c r="A66" s="103"/>
      <c r="B66" s="95" t="s">
        <v>128</v>
      </c>
      <c r="C66" s="95"/>
      <c r="D66" s="84" t="n">
        <v>57</v>
      </c>
      <c r="E66" s="85" t="n">
        <v>205</v>
      </c>
      <c r="F66" s="85" t="n">
        <v>1087</v>
      </c>
      <c r="G66" s="85" t="n">
        <v>985</v>
      </c>
      <c r="H66" s="85" t="n">
        <v>933</v>
      </c>
      <c r="I66" s="85" t="n">
        <v>52</v>
      </c>
      <c r="J66" s="85" t="n">
        <v>104</v>
      </c>
      <c r="K66" s="85" t="n">
        <v>81</v>
      </c>
      <c r="L66" s="85" t="n">
        <v>11</v>
      </c>
      <c r="M66" s="85" t="n">
        <v>1181</v>
      </c>
      <c r="N66" s="85" t="n">
        <v>113</v>
      </c>
      <c r="O66" s="85" t="n">
        <v>111</v>
      </c>
      <c r="P66" s="85" t="n">
        <v>0</v>
      </c>
      <c r="Q66" s="85" t="n">
        <v>99812</v>
      </c>
      <c r="R66" s="91" t="n">
        <v>0</v>
      </c>
      <c r="S66" s="85" t="n">
        <v>2635</v>
      </c>
      <c r="T66" s="86"/>
      <c r="U66" s="86"/>
      <c r="V66" s="86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</row>
    <row r="67" s="88" customFormat="true" ht="27" hidden="false" customHeight="true" outlineLevel="0" collapsed="false">
      <c r="A67" s="103"/>
      <c r="B67" s="95" t="s">
        <v>129</v>
      </c>
      <c r="C67" s="95"/>
      <c r="D67" s="84" t="n">
        <v>58</v>
      </c>
      <c r="E67" s="85" t="n">
        <v>85</v>
      </c>
      <c r="F67" s="85" t="n">
        <v>20868</v>
      </c>
      <c r="G67" s="85" t="n">
        <v>19834</v>
      </c>
      <c r="H67" s="85" t="n">
        <v>19476</v>
      </c>
      <c r="I67" s="85" t="n">
        <v>358</v>
      </c>
      <c r="J67" s="85" t="n">
        <v>996</v>
      </c>
      <c r="K67" s="85" t="n">
        <v>35</v>
      </c>
      <c r="L67" s="85" t="n">
        <v>2</v>
      </c>
      <c r="M67" s="85" t="n">
        <v>20867</v>
      </c>
      <c r="N67" s="85" t="n">
        <v>247</v>
      </c>
      <c r="O67" s="85" t="n">
        <v>86</v>
      </c>
      <c r="P67" s="85" t="n">
        <v>15</v>
      </c>
      <c r="Q67" s="85" t="n">
        <v>53195</v>
      </c>
      <c r="R67" s="91" t="n">
        <v>0</v>
      </c>
      <c r="S67" s="85" t="n">
        <v>2600</v>
      </c>
      <c r="T67" s="86"/>
      <c r="U67" s="86"/>
      <c r="V67" s="86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</row>
    <row r="68" s="88" customFormat="true" ht="12.75" hidden="false" customHeight="true" outlineLevel="0" collapsed="false">
      <c r="A68" s="103"/>
      <c r="B68" s="83" t="s">
        <v>130</v>
      </c>
      <c r="C68" s="83"/>
      <c r="D68" s="84" t="n">
        <v>59</v>
      </c>
      <c r="E68" s="85" t="n">
        <v>263</v>
      </c>
      <c r="F68" s="85" t="n">
        <v>2243</v>
      </c>
      <c r="G68" s="85" t="n">
        <v>1500</v>
      </c>
      <c r="H68" s="85" t="n">
        <v>997</v>
      </c>
      <c r="I68" s="85" t="n">
        <v>503</v>
      </c>
      <c r="J68" s="85" t="n">
        <v>371</v>
      </c>
      <c r="K68" s="85" t="n">
        <v>400</v>
      </c>
      <c r="L68" s="85" t="n">
        <v>20</v>
      </c>
      <c r="M68" s="85" t="n">
        <v>2291</v>
      </c>
      <c r="N68" s="85" t="n">
        <v>325</v>
      </c>
      <c r="O68" s="85" t="n">
        <v>215</v>
      </c>
      <c r="P68" s="85" t="n">
        <v>6</v>
      </c>
      <c r="Q68" s="85" t="n">
        <v>248137</v>
      </c>
      <c r="R68" s="91" t="n">
        <v>0</v>
      </c>
      <c r="S68" s="85" t="n">
        <v>29713</v>
      </c>
      <c r="T68" s="86"/>
      <c r="U68" s="86"/>
      <c r="V68" s="86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</row>
    <row r="69" s="88" customFormat="true" ht="12.75" hidden="false" customHeight="true" outlineLevel="0" collapsed="false">
      <c r="A69" s="103"/>
      <c r="B69" s="83" t="s">
        <v>131</v>
      </c>
      <c r="C69" s="83"/>
      <c r="D69" s="84" t="n">
        <v>60</v>
      </c>
      <c r="E69" s="85" t="n">
        <v>407</v>
      </c>
      <c r="F69" s="85" t="n">
        <v>7988</v>
      </c>
      <c r="G69" s="85" t="n">
        <v>7401</v>
      </c>
      <c r="H69" s="85" t="n">
        <v>7174</v>
      </c>
      <c r="I69" s="85" t="n">
        <v>227</v>
      </c>
      <c r="J69" s="85" t="n">
        <v>313</v>
      </c>
      <c r="K69" s="85" t="n">
        <v>322</v>
      </c>
      <c r="L69" s="85" t="n">
        <v>11</v>
      </c>
      <c r="M69" s="85" t="n">
        <v>8047</v>
      </c>
      <c r="N69" s="85" t="n">
        <v>240</v>
      </c>
      <c r="O69" s="85" t="n">
        <v>348</v>
      </c>
      <c r="P69" s="85" t="n">
        <v>10</v>
      </c>
      <c r="Q69" s="85" t="n">
        <v>692097</v>
      </c>
      <c r="R69" s="91" t="n">
        <v>0</v>
      </c>
      <c r="S69" s="85" t="n">
        <v>6752</v>
      </c>
      <c r="T69" s="86"/>
      <c r="U69" s="86"/>
      <c r="V69" s="86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</row>
    <row r="70" s="88" customFormat="true" ht="12.75" hidden="false" customHeight="true" outlineLevel="0" collapsed="false">
      <c r="A70" s="103"/>
      <c r="B70" s="83" t="s">
        <v>132</v>
      </c>
      <c r="C70" s="83"/>
      <c r="D70" s="84" t="n">
        <v>61</v>
      </c>
      <c r="E70" s="85" t="n">
        <v>964</v>
      </c>
      <c r="F70" s="85" t="n">
        <v>20615</v>
      </c>
      <c r="G70" s="85" t="n">
        <v>20241</v>
      </c>
      <c r="H70" s="85" t="n">
        <v>20114</v>
      </c>
      <c r="I70" s="85" t="n">
        <v>127</v>
      </c>
      <c r="J70" s="85" t="n">
        <v>238</v>
      </c>
      <c r="K70" s="85" t="n">
        <v>249</v>
      </c>
      <c r="L70" s="85" t="n">
        <v>22</v>
      </c>
      <c r="M70" s="85" t="n">
        <v>20750</v>
      </c>
      <c r="N70" s="85" t="n">
        <v>618</v>
      </c>
      <c r="O70" s="85" t="n">
        <v>829</v>
      </c>
      <c r="P70" s="85" t="n">
        <v>55</v>
      </c>
      <c r="Q70" s="85" t="n">
        <v>275051</v>
      </c>
      <c r="R70" s="91" t="n">
        <v>0</v>
      </c>
      <c r="S70" s="85" t="n">
        <v>14555</v>
      </c>
      <c r="T70" s="86"/>
      <c r="U70" s="86"/>
      <c r="V70" s="86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</row>
    <row r="71" s="88" customFormat="true" ht="15" hidden="false" customHeight="true" outlineLevel="0" collapsed="false">
      <c r="A71" s="103"/>
      <c r="B71" s="95" t="s">
        <v>133</v>
      </c>
      <c r="C71" s="95"/>
      <c r="D71" s="84" t="n">
        <v>62</v>
      </c>
      <c r="E71" s="85" t="n">
        <v>22</v>
      </c>
      <c r="F71" s="85" t="n">
        <v>587</v>
      </c>
      <c r="G71" s="85" t="n">
        <v>471</v>
      </c>
      <c r="H71" s="85" t="n">
        <v>435</v>
      </c>
      <c r="I71" s="85" t="n">
        <v>36</v>
      </c>
      <c r="J71" s="85" t="n">
        <v>56</v>
      </c>
      <c r="K71" s="85" t="n">
        <v>23</v>
      </c>
      <c r="L71" s="85" t="n">
        <v>7</v>
      </c>
      <c r="M71" s="85" t="n">
        <v>557</v>
      </c>
      <c r="N71" s="85" t="n">
        <v>49</v>
      </c>
      <c r="O71" s="85" t="n">
        <v>52</v>
      </c>
      <c r="P71" s="85" t="n">
        <v>1</v>
      </c>
      <c r="Q71" s="85" t="n">
        <v>28379</v>
      </c>
      <c r="R71" s="91" t="n">
        <v>28</v>
      </c>
      <c r="S71" s="85" t="n">
        <v>5295</v>
      </c>
      <c r="T71" s="86"/>
      <c r="U71" s="86"/>
      <c r="V71" s="86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</row>
    <row r="72" s="88" customFormat="true" ht="12.75" hidden="false" customHeight="true" outlineLevel="0" collapsed="false">
      <c r="A72" s="103"/>
      <c r="B72" s="83" t="s">
        <v>134</v>
      </c>
      <c r="C72" s="83"/>
      <c r="D72" s="84" t="n">
        <v>63</v>
      </c>
      <c r="E72" s="85" t="n">
        <v>8387</v>
      </c>
      <c r="F72" s="85" t="n">
        <v>58904</v>
      </c>
      <c r="G72" s="85" t="n">
        <v>52297</v>
      </c>
      <c r="H72" s="85" t="n">
        <v>50479</v>
      </c>
      <c r="I72" s="85" t="n">
        <v>1818</v>
      </c>
      <c r="J72" s="85" t="n">
        <v>4340</v>
      </c>
      <c r="K72" s="85" t="n">
        <v>2244</v>
      </c>
      <c r="L72" s="85" t="n">
        <v>235</v>
      </c>
      <c r="M72" s="85" t="n">
        <v>59116</v>
      </c>
      <c r="N72" s="85" t="n">
        <v>2350</v>
      </c>
      <c r="O72" s="85" t="n">
        <v>8175</v>
      </c>
      <c r="P72" s="85" t="n">
        <v>47</v>
      </c>
      <c r="Q72" s="85" t="n">
        <v>5897054</v>
      </c>
      <c r="R72" s="91" t="n">
        <v>24002136</v>
      </c>
      <c r="S72" s="85" t="n">
        <v>701874</v>
      </c>
      <c r="T72" s="86"/>
      <c r="U72" s="86"/>
      <c r="V72" s="86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</row>
    <row r="73" s="88" customFormat="true" ht="12.75" hidden="false" customHeight="true" outlineLevel="0" collapsed="false">
      <c r="A73" s="103"/>
      <c r="B73" s="97" t="s">
        <v>135</v>
      </c>
      <c r="C73" s="97"/>
      <c r="D73" s="84" t="n">
        <v>64</v>
      </c>
      <c r="E73" s="85" t="n">
        <v>27819</v>
      </c>
      <c r="F73" s="85" t="n">
        <v>427727</v>
      </c>
      <c r="G73" s="85" t="n">
        <v>394677</v>
      </c>
      <c r="H73" s="85" t="n">
        <v>384170</v>
      </c>
      <c r="I73" s="85" t="n">
        <v>10507</v>
      </c>
      <c r="J73" s="85" t="n">
        <v>16282</v>
      </c>
      <c r="K73" s="85" t="n">
        <v>16623</v>
      </c>
      <c r="L73" s="85" t="n">
        <v>1086</v>
      </c>
      <c r="M73" s="85" t="n">
        <v>428668</v>
      </c>
      <c r="N73" s="85" t="n">
        <v>14113</v>
      </c>
      <c r="O73" s="85" t="n">
        <v>26878</v>
      </c>
      <c r="P73" s="85" t="n">
        <v>533</v>
      </c>
      <c r="Q73" s="85" t="n">
        <v>42956905</v>
      </c>
      <c r="R73" s="91" t="n">
        <v>24022134</v>
      </c>
      <c r="S73" s="85" t="n">
        <v>1314228</v>
      </c>
      <c r="T73" s="86"/>
      <c r="U73" s="86"/>
      <c r="V73" s="86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</row>
    <row r="74" s="106" customFormat="true" ht="12.75" hidden="false" customHeight="true" outlineLevel="0" collapsed="false">
      <c r="A74" s="97" t="s">
        <v>136</v>
      </c>
      <c r="B74" s="97"/>
      <c r="C74" s="97"/>
      <c r="D74" s="84" t="n">
        <v>65</v>
      </c>
      <c r="E74" s="85" t="n">
        <v>501417</v>
      </c>
      <c r="F74" s="85" t="n">
        <v>6739584</v>
      </c>
      <c r="G74" s="85" t="n">
        <v>5893586</v>
      </c>
      <c r="H74" s="85" t="n">
        <v>5587586</v>
      </c>
      <c r="I74" s="85" t="n">
        <v>306000</v>
      </c>
      <c r="J74" s="85" t="n">
        <v>534543</v>
      </c>
      <c r="K74" s="85" t="n">
        <v>178687</v>
      </c>
      <c r="L74" s="85" t="n">
        <v>134477</v>
      </c>
      <c r="M74" s="85" t="n">
        <v>6741293</v>
      </c>
      <c r="N74" s="85" t="n">
        <v>466202</v>
      </c>
      <c r="O74" s="85" t="n">
        <v>499708</v>
      </c>
      <c r="P74" s="85" t="n">
        <v>307938</v>
      </c>
      <c r="Q74" s="85" t="n">
        <v>2314309965</v>
      </c>
      <c r="R74" s="85" t="n">
        <v>93056647245</v>
      </c>
      <c r="S74" s="85" t="n">
        <v>1471544068</v>
      </c>
      <c r="T74" s="104"/>
      <c r="U74" s="104"/>
      <c r="V74" s="104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</row>
    <row r="75" s="88" customFormat="true" ht="12.75" hidden="false" customHeight="false" outlineLevel="0" collapsed="false">
      <c r="A75" s="107"/>
      <c r="C75" s="108"/>
      <c r="D75" s="109"/>
      <c r="E75" s="110"/>
      <c r="F75" s="110"/>
      <c r="G75" s="86"/>
      <c r="H75" s="86"/>
      <c r="I75" s="110"/>
      <c r="J75" s="86"/>
      <c r="K75" s="110"/>
      <c r="L75" s="110"/>
      <c r="M75" s="110"/>
      <c r="N75" s="110"/>
      <c r="O75" s="110"/>
      <c r="P75" s="86"/>
      <c r="Q75" s="110"/>
      <c r="R75" s="86"/>
      <c r="S75" s="110"/>
      <c r="T75" s="86"/>
      <c r="U75" s="86"/>
      <c r="V75" s="86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</row>
    <row r="76" s="88" customFormat="true" ht="15.75" hidden="false" customHeight="true" outlineLevel="0" collapsed="false">
      <c r="A76" s="107"/>
      <c r="C76" s="111" t="s">
        <v>137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0"/>
      <c r="P76" s="86"/>
      <c r="Q76" s="86"/>
      <c r="R76" s="86"/>
      <c r="S76" s="110"/>
      <c r="T76" s="86"/>
      <c r="U76" s="86"/>
      <c r="V76" s="86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</row>
    <row r="77" s="79" customFormat="true" ht="10.5" hidden="false" customHeight="true" outlineLevel="0" collapsed="false">
      <c r="C77" s="80" t="s">
        <v>61</v>
      </c>
      <c r="D77" s="80"/>
      <c r="E77" s="77" t="n">
        <v>1</v>
      </c>
      <c r="F77" s="77" t="n">
        <v>2</v>
      </c>
      <c r="G77" s="77" t="n">
        <v>3</v>
      </c>
      <c r="H77" s="77" t="n">
        <v>4</v>
      </c>
      <c r="I77" s="77" t="n">
        <v>5</v>
      </c>
      <c r="J77" s="77" t="n">
        <v>6</v>
      </c>
      <c r="K77" s="77" t="n">
        <v>7</v>
      </c>
      <c r="L77" s="77" t="n">
        <v>8</v>
      </c>
      <c r="M77" s="77" t="n">
        <v>9</v>
      </c>
      <c r="N77" s="77" t="n">
        <v>10</v>
      </c>
      <c r="O77" s="77" t="n">
        <v>11</v>
      </c>
      <c r="P77" s="77" t="n">
        <v>12</v>
      </c>
      <c r="Q77" s="77" t="n">
        <v>13</v>
      </c>
      <c r="R77" s="77" t="n">
        <v>14</v>
      </c>
      <c r="S77" s="77" t="n">
        <v>15</v>
      </c>
      <c r="T77" s="112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</row>
    <row r="78" s="88" customFormat="true" ht="12.75" hidden="false" customHeight="false" outlineLevel="0" collapsed="false">
      <c r="A78" s="107"/>
      <c r="C78" s="83" t="s">
        <v>138</v>
      </c>
      <c r="D78" s="113" t="n">
        <v>1</v>
      </c>
      <c r="E78" s="85" t="n">
        <v>3994</v>
      </c>
      <c r="F78" s="85" t="n">
        <v>51603</v>
      </c>
      <c r="G78" s="85" t="n">
        <v>50593</v>
      </c>
      <c r="H78" s="85" t="n">
        <v>49044</v>
      </c>
      <c r="I78" s="85" t="n">
        <v>1549</v>
      </c>
      <c r="J78" s="85" t="n">
        <v>2025</v>
      </c>
      <c r="K78" s="85" t="n">
        <v>259</v>
      </c>
      <c r="L78" s="85" t="n">
        <v>655</v>
      </c>
      <c r="M78" s="85" t="n">
        <v>53532</v>
      </c>
      <c r="N78" s="85" t="n">
        <v>5079</v>
      </c>
      <c r="O78" s="85" t="n">
        <v>2065</v>
      </c>
      <c r="P78" s="85" t="n">
        <v>17</v>
      </c>
      <c r="Q78" s="85" t="n">
        <v>355540</v>
      </c>
      <c r="R78" s="85" t="n">
        <v>343183508</v>
      </c>
      <c r="S78" s="85" t="n">
        <v>2291196</v>
      </c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</row>
    <row r="79" s="88" customFormat="true" ht="12.75" hidden="false" customHeight="false" outlineLevel="0" collapsed="false">
      <c r="A79" s="107"/>
      <c r="C79" s="83" t="s">
        <v>139</v>
      </c>
      <c r="D79" s="113" t="n">
        <v>2</v>
      </c>
      <c r="E79" s="85" t="n">
        <v>17835</v>
      </c>
      <c r="F79" s="85" t="n">
        <v>63283</v>
      </c>
      <c r="G79" s="85" t="n">
        <v>47098</v>
      </c>
      <c r="H79" s="85" t="n">
        <v>42788</v>
      </c>
      <c r="I79" s="85" t="n">
        <v>4310</v>
      </c>
      <c r="J79" s="85" t="n">
        <v>9318</v>
      </c>
      <c r="K79" s="85" t="n">
        <v>3893</v>
      </c>
      <c r="L79" s="85" t="n">
        <v>5482</v>
      </c>
      <c r="M79" s="85" t="n">
        <v>65791</v>
      </c>
      <c r="N79" s="85" t="n">
        <v>16079</v>
      </c>
      <c r="O79" s="85" t="n">
        <v>15327</v>
      </c>
      <c r="P79" s="85" t="n">
        <v>10541</v>
      </c>
      <c r="Q79" s="85" t="n">
        <v>159555612</v>
      </c>
      <c r="R79" s="85" t="n">
        <v>1924894170</v>
      </c>
      <c r="S79" s="85" t="n">
        <v>19503634</v>
      </c>
      <c r="T79" s="86"/>
      <c r="U79" s="86"/>
      <c r="V79" s="8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</row>
    <row r="80" s="88" customFormat="true" ht="12.75" hidden="false" customHeight="false" outlineLevel="0" collapsed="false">
      <c r="A80" s="107"/>
      <c r="C80" s="114" t="s">
        <v>140</v>
      </c>
      <c r="D80" s="113" t="n">
        <v>3</v>
      </c>
      <c r="E80" s="115" t="n">
        <v>5340</v>
      </c>
      <c r="F80" s="115" t="n">
        <v>85646</v>
      </c>
      <c r="G80" s="115" t="n">
        <v>73317</v>
      </c>
      <c r="H80" s="115" t="n">
        <v>70971</v>
      </c>
      <c r="I80" s="115" t="n">
        <v>2346</v>
      </c>
      <c r="J80" s="115" t="n">
        <v>7505</v>
      </c>
      <c r="K80" s="115" t="n">
        <v>1945</v>
      </c>
      <c r="L80" s="115" t="n">
        <v>1970</v>
      </c>
      <c r="M80" s="115" t="n">
        <v>84737</v>
      </c>
      <c r="N80" s="115" t="n">
        <v>6274</v>
      </c>
      <c r="O80" s="115" t="n">
        <v>6249</v>
      </c>
      <c r="P80" s="115" t="n">
        <v>2355</v>
      </c>
      <c r="Q80" s="115" t="n">
        <v>246360885.92</v>
      </c>
      <c r="R80" s="115" t="n">
        <v>8073331017.21</v>
      </c>
      <c r="S80" s="115" t="n">
        <v>33928603</v>
      </c>
      <c r="T80" s="86"/>
      <c r="U80" s="86"/>
      <c r="V80" s="86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</row>
    <row r="81" s="118" customFormat="true" ht="25.5" hidden="false" customHeight="true" outlineLevel="0" collapsed="false">
      <c r="A81" s="116"/>
      <c r="B81" s="87"/>
      <c r="C81" s="83" t="s">
        <v>141</v>
      </c>
      <c r="D81" s="117" t="n">
        <v>4</v>
      </c>
      <c r="E81" s="85" t="n">
        <v>43982</v>
      </c>
      <c r="F81" s="85" t="n">
        <v>1009490</v>
      </c>
      <c r="G81" s="85" t="n">
        <v>911350</v>
      </c>
      <c r="H81" s="85" t="n">
        <v>898031</v>
      </c>
      <c r="I81" s="85" t="n">
        <v>13319</v>
      </c>
      <c r="J81" s="85" t="n">
        <v>79756</v>
      </c>
      <c r="K81" s="85" t="n">
        <v>9197</v>
      </c>
      <c r="L81" s="85" t="n">
        <v>10571</v>
      </c>
      <c r="M81" s="85" t="n">
        <v>1010874</v>
      </c>
      <c r="N81" s="85" t="n">
        <v>47881</v>
      </c>
      <c r="O81" s="85" t="n">
        <v>42598</v>
      </c>
      <c r="P81" s="85" t="n">
        <v>162404</v>
      </c>
      <c r="Q81" s="85" t="n">
        <v>188222977.07</v>
      </c>
      <c r="R81" s="85" t="n">
        <v>8407626125.76</v>
      </c>
      <c r="S81" s="85" t="n">
        <v>208244086</v>
      </c>
      <c r="T81" s="86"/>
      <c r="U81" s="86"/>
      <c r="V81" s="86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</row>
    <row r="82" s="88" customFormat="true" ht="12.75" hidden="false" customHeight="false" outlineLevel="0" collapsed="false">
      <c r="A82" s="107"/>
      <c r="C82" s="108"/>
      <c r="D82" s="109"/>
      <c r="E82" s="110"/>
      <c r="F82" s="110"/>
      <c r="G82" s="86"/>
      <c r="H82" s="86"/>
      <c r="I82" s="110"/>
      <c r="J82" s="86"/>
      <c r="K82" s="86"/>
      <c r="L82" s="86"/>
      <c r="M82" s="86"/>
      <c r="N82" s="86"/>
      <c r="O82" s="86"/>
      <c r="P82" s="86"/>
      <c r="Q82" s="86"/>
      <c r="R82" s="86"/>
      <c r="S82" s="110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</row>
  </sheetData>
  <mergeCells count="75">
    <mergeCell ref="C3:D3"/>
    <mergeCell ref="I3:J3"/>
    <mergeCell ref="I4:J4"/>
    <mergeCell ref="A6:C8"/>
    <mergeCell ref="D6:D8"/>
    <mergeCell ref="E6:E8"/>
    <mergeCell ref="F6:F8"/>
    <mergeCell ref="G6:M6"/>
    <mergeCell ref="N6:N8"/>
    <mergeCell ref="O6:O8"/>
    <mergeCell ref="P6:P8"/>
    <mergeCell ref="Q6:Q8"/>
    <mergeCell ref="R6:S7"/>
    <mergeCell ref="G7:I7"/>
    <mergeCell ref="J7:J8"/>
    <mergeCell ref="K7:K8"/>
    <mergeCell ref="L7:L8"/>
    <mergeCell ref="M7:M8"/>
    <mergeCell ref="A9:C9"/>
    <mergeCell ref="A10:A31"/>
    <mergeCell ref="B10:B11"/>
    <mergeCell ref="B12:C12"/>
    <mergeCell ref="B13:C13"/>
    <mergeCell ref="B14:C14"/>
    <mergeCell ref="B15:C15"/>
    <mergeCell ref="B16:B20"/>
    <mergeCell ref="B21:B23"/>
    <mergeCell ref="B24:B26"/>
    <mergeCell ref="B27:C27"/>
    <mergeCell ref="B28:C28"/>
    <mergeCell ref="B29:C29"/>
    <mergeCell ref="B30:C30"/>
    <mergeCell ref="B31:C31"/>
    <mergeCell ref="A32:A50"/>
    <mergeCell ref="B32:C32"/>
    <mergeCell ref="B33:C33"/>
    <mergeCell ref="B34:C34"/>
    <mergeCell ref="B35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B47"/>
    <mergeCell ref="B48:C48"/>
    <mergeCell ref="B49:C49"/>
    <mergeCell ref="B50:C50"/>
    <mergeCell ref="A51:A59"/>
    <mergeCell ref="B51:C51"/>
    <mergeCell ref="B52:C52"/>
    <mergeCell ref="B53:C53"/>
    <mergeCell ref="B54:B57"/>
    <mergeCell ref="B58:C58"/>
    <mergeCell ref="B59:C59"/>
    <mergeCell ref="A60:A73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C76:N7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9.56"/>
    <col collapsed="false" customWidth="true" hidden="false" outlineLevel="0" max="2" min="2" style="119" width="44.99"/>
    <col collapsed="false" customWidth="true" hidden="false" outlineLevel="0" max="3" min="3" style="120" width="4.85"/>
    <col collapsed="false" customWidth="true" hidden="false" outlineLevel="0" max="4" min="4" style="119" width="13.56"/>
    <col collapsed="false" customWidth="false" hidden="false" outlineLevel="0" max="5" min="5" style="119" width="9.14"/>
    <col collapsed="false" customWidth="true" hidden="false" outlineLevel="0" max="6" min="6" style="119" width="7.56"/>
    <col collapsed="false" customWidth="true" hidden="false" outlineLevel="0" max="7" min="7" style="119" width="5.13"/>
    <col collapsed="false" customWidth="false" hidden="false" outlineLevel="0" max="8" min="8" style="119" width="9.14"/>
    <col collapsed="false" customWidth="true" hidden="false" outlineLevel="0" max="9" min="9" style="119" width="15.99"/>
    <col collapsed="false" customWidth="true" hidden="false" outlineLevel="0" max="10" min="10" style="119" width="13.85"/>
    <col collapsed="false" customWidth="false" hidden="false" outlineLevel="0" max="257" min="11" style="119" width="9.14"/>
  </cols>
  <sheetData>
    <row r="1" s="121" customFormat="true" ht="12.75" hidden="false" customHeight="false" outlineLevel="0" collapsed="false">
      <c r="C1" s="122"/>
    </row>
    <row r="2" s="129" customFormat="true" ht="15.75" hidden="false" customHeight="false" outlineLevel="0" collapsed="false">
      <c r="A2" s="123" t="s">
        <v>36</v>
      </c>
      <c r="B2" s="123"/>
      <c r="C2" s="124" t="str">
        <f aca="false">IF('Титул ф.2'!D26=0," ",'Титул ф.2'!D26)</f>
        <v>Судебный департамент при Верховном Суде Российской Федерации</v>
      </c>
      <c r="D2" s="125"/>
      <c r="E2" s="125"/>
      <c r="F2" s="125"/>
      <c r="G2" s="125"/>
      <c r="H2" s="125"/>
      <c r="I2" s="125"/>
      <c r="J2" s="126"/>
      <c r="K2" s="127"/>
      <c r="L2" s="128"/>
      <c r="M2" s="128"/>
    </row>
    <row r="3" s="131" customFormat="true" ht="15.75" hidden="false" customHeight="true" outlineLevel="0" collapsed="false">
      <c r="A3" s="130" t="s">
        <v>142</v>
      </c>
      <c r="B3" s="130"/>
      <c r="C3" s="130"/>
      <c r="D3" s="130"/>
      <c r="E3" s="130"/>
      <c r="F3" s="130"/>
      <c r="G3" s="130"/>
    </row>
    <row r="4" s="131" customFormat="true" ht="27.75" hidden="false" customHeight="true" outlineLevel="0" collapsed="false">
      <c r="A4" s="132" t="s">
        <v>143</v>
      </c>
      <c r="B4" s="133" t="s">
        <v>144</v>
      </c>
      <c r="C4" s="134" t="n">
        <v>1</v>
      </c>
      <c r="D4" s="135" t="n">
        <v>323691</v>
      </c>
    </row>
    <row r="5" s="131" customFormat="true" ht="19.5" hidden="false" customHeight="true" outlineLevel="0" collapsed="false">
      <c r="A5" s="132"/>
      <c r="B5" s="136" t="s">
        <v>145</v>
      </c>
      <c r="C5" s="137" t="n">
        <v>2</v>
      </c>
      <c r="D5" s="135" t="n">
        <v>236995</v>
      </c>
    </row>
    <row r="6" s="131" customFormat="true" ht="23.25" hidden="false" customHeight="true" outlineLevel="0" collapsed="false">
      <c r="A6" s="132"/>
      <c r="B6" s="138" t="s">
        <v>146</v>
      </c>
      <c r="C6" s="137" t="n">
        <v>3</v>
      </c>
      <c r="D6" s="135" t="n">
        <v>52118</v>
      </c>
    </row>
    <row r="7" s="131" customFormat="true" ht="30" hidden="false" customHeight="true" outlineLevel="0" collapsed="false">
      <c r="A7" s="132" t="s">
        <v>147</v>
      </c>
      <c r="B7" s="139" t="s">
        <v>148</v>
      </c>
      <c r="C7" s="137" t="n">
        <v>4</v>
      </c>
      <c r="D7" s="135" t="n">
        <v>81123</v>
      </c>
    </row>
    <row r="8" s="131" customFormat="true" ht="21" hidden="false" customHeight="true" outlineLevel="0" collapsed="false">
      <c r="A8" s="132"/>
      <c r="B8" s="136" t="s">
        <v>145</v>
      </c>
      <c r="C8" s="137" t="n">
        <v>5</v>
      </c>
      <c r="D8" s="135" t="n">
        <v>96295</v>
      </c>
    </row>
    <row r="9" s="131" customFormat="true" ht="21" hidden="false" customHeight="true" outlineLevel="0" collapsed="false">
      <c r="A9" s="132"/>
      <c r="B9" s="136" t="s">
        <v>146</v>
      </c>
      <c r="C9" s="137" t="n">
        <v>6</v>
      </c>
      <c r="D9" s="135" t="n">
        <v>36253</v>
      </c>
    </row>
    <row r="10" s="131" customFormat="true" ht="40.5" hidden="false" customHeight="true" outlineLevel="0" collapsed="false">
      <c r="A10" s="139" t="s">
        <v>149</v>
      </c>
      <c r="B10" s="139"/>
      <c r="C10" s="137" t="n">
        <v>7</v>
      </c>
      <c r="D10" s="135" t="n">
        <v>50843</v>
      </c>
    </row>
    <row r="11" s="131" customFormat="true" ht="30.75" hidden="false" customHeight="true" outlineLevel="0" collapsed="false">
      <c r="A11" s="139" t="s">
        <v>150</v>
      </c>
      <c r="B11" s="139"/>
      <c r="C11" s="137" t="n">
        <v>8</v>
      </c>
      <c r="D11" s="135" t="n">
        <v>14128</v>
      </c>
    </row>
    <row r="12" s="131" customFormat="true" ht="12.75" hidden="false" customHeight="true" outlineLevel="0" collapsed="false">
      <c r="A12" s="139" t="s">
        <v>151</v>
      </c>
      <c r="B12" s="139"/>
      <c r="C12" s="137" t="n">
        <v>9</v>
      </c>
      <c r="D12" s="135" t="n">
        <v>75718645</v>
      </c>
    </row>
    <row r="13" s="131" customFormat="true" ht="12.75" hidden="false" customHeight="true" outlineLevel="0" collapsed="false">
      <c r="A13" s="139" t="s">
        <v>152</v>
      </c>
      <c r="B13" s="139"/>
      <c r="C13" s="137" t="n">
        <v>10</v>
      </c>
      <c r="D13" s="135" t="n">
        <v>6734973</v>
      </c>
    </row>
    <row r="14" s="131" customFormat="true" ht="12.75" hidden="false" customHeight="true" outlineLevel="0" collapsed="false">
      <c r="A14" s="139" t="s">
        <v>153</v>
      </c>
      <c r="B14" s="139"/>
      <c r="C14" s="137" t="n">
        <v>11</v>
      </c>
      <c r="D14" s="135" t="n">
        <v>2217416</v>
      </c>
    </row>
    <row r="15" s="131" customFormat="true" ht="14.25" hidden="false" customHeight="true" outlineLevel="0" collapsed="false">
      <c r="A15" s="139" t="s">
        <v>154</v>
      </c>
      <c r="B15" s="139"/>
      <c r="C15" s="137" t="n">
        <v>12</v>
      </c>
      <c r="D15" s="135" t="n">
        <v>142754</v>
      </c>
    </row>
    <row r="16" s="131" customFormat="true" ht="14.25" hidden="false" customHeight="true" outlineLevel="0" collapsed="false">
      <c r="A16" s="139" t="s">
        <v>155</v>
      </c>
      <c r="B16" s="139"/>
      <c r="C16" s="137" t="n">
        <v>13</v>
      </c>
      <c r="D16" s="135" t="n">
        <v>803459</v>
      </c>
    </row>
    <row r="17" s="131" customFormat="true" ht="14.25" hidden="false" customHeight="true" outlineLevel="0" collapsed="false">
      <c r="A17" s="139" t="s">
        <v>156</v>
      </c>
      <c r="B17" s="139"/>
      <c r="C17" s="137" t="n">
        <v>14</v>
      </c>
      <c r="D17" s="135" t="n">
        <v>20547</v>
      </c>
    </row>
    <row r="18" s="131" customFormat="true" ht="39.75" hidden="false" customHeight="true" outlineLevel="0" collapsed="false">
      <c r="A18" s="140" t="s">
        <v>157</v>
      </c>
      <c r="B18" s="139" t="s">
        <v>158</v>
      </c>
      <c r="C18" s="137" t="n">
        <v>15</v>
      </c>
      <c r="D18" s="135" t="n">
        <v>25775</v>
      </c>
    </row>
    <row r="19" s="131" customFormat="true" ht="14.25" hidden="false" customHeight="false" outlineLevel="0" collapsed="false">
      <c r="A19" s="140"/>
      <c r="B19" s="139" t="s">
        <v>159</v>
      </c>
      <c r="C19" s="137" t="n">
        <v>16</v>
      </c>
      <c r="D19" s="135" t="n">
        <v>7701</v>
      </c>
    </row>
    <row r="20" s="131" customFormat="true" ht="18.75" hidden="false" customHeight="true" outlineLevel="0" collapsed="false">
      <c r="A20" s="140"/>
      <c r="B20" s="132" t="s">
        <v>160</v>
      </c>
      <c r="C20" s="137" t="n">
        <v>17</v>
      </c>
      <c r="D20" s="135" t="n">
        <v>190523</v>
      </c>
    </row>
    <row r="21" s="131" customFormat="true" ht="16.5" hidden="false" customHeight="true" outlineLevel="0" collapsed="false">
      <c r="A21" s="141" t="s">
        <v>161</v>
      </c>
      <c r="B21" s="141"/>
      <c r="C21" s="137" t="n">
        <v>18</v>
      </c>
      <c r="D21" s="135" t="n">
        <v>6467</v>
      </c>
    </row>
    <row r="22" s="131" customFormat="true" ht="18" hidden="false" customHeight="true" outlineLevel="0" collapsed="false">
      <c r="A22" s="140" t="s">
        <v>162</v>
      </c>
      <c r="B22" s="133" t="s">
        <v>163</v>
      </c>
      <c r="C22" s="137" t="n">
        <v>19</v>
      </c>
      <c r="D22" s="135" t="n">
        <v>1918</v>
      </c>
    </row>
    <row r="23" s="131" customFormat="true" ht="32.25" hidden="false" customHeight="true" outlineLevel="0" collapsed="false">
      <c r="A23" s="140"/>
      <c r="B23" s="142" t="s">
        <v>164</v>
      </c>
      <c r="C23" s="137" t="n">
        <v>20</v>
      </c>
      <c r="D23" s="135" t="n">
        <v>509</v>
      </c>
    </row>
    <row r="24" s="131" customFormat="true" ht="14.25" hidden="false" customHeight="false" outlineLevel="0" collapsed="false">
      <c r="A24" s="140"/>
      <c r="B24" s="139" t="s">
        <v>165</v>
      </c>
      <c r="C24" s="137" t="n">
        <v>21</v>
      </c>
      <c r="D24" s="135" t="n">
        <v>11</v>
      </c>
    </row>
    <row r="25" s="131" customFormat="true" ht="12.75" hidden="false" customHeight="true" outlineLevel="0" collapsed="false">
      <c r="A25" s="139" t="s">
        <v>166</v>
      </c>
      <c r="B25" s="139"/>
      <c r="C25" s="137" t="n">
        <v>22</v>
      </c>
      <c r="D25" s="135" t="n">
        <v>121741</v>
      </c>
    </row>
    <row r="26" s="131" customFormat="true" ht="12.75" hidden="false" customHeight="true" outlineLevel="0" collapsed="false">
      <c r="A26" s="139" t="s">
        <v>167</v>
      </c>
      <c r="B26" s="139"/>
      <c r="C26" s="137" t="n">
        <v>23</v>
      </c>
      <c r="D26" s="135" t="n">
        <v>286592</v>
      </c>
    </row>
    <row r="27" s="131" customFormat="true" ht="27.75" hidden="false" customHeight="true" outlineLevel="0" collapsed="false">
      <c r="A27" s="143" t="s">
        <v>168</v>
      </c>
      <c r="B27" s="143"/>
      <c r="C27" s="137" t="n">
        <v>24</v>
      </c>
      <c r="D27" s="135" t="n">
        <v>10123</v>
      </c>
    </row>
    <row r="28" s="131" customFormat="true" ht="23.25" hidden="false" customHeight="true" outlineLevel="0" collapsed="false">
      <c r="A28" s="132" t="s">
        <v>169</v>
      </c>
      <c r="B28" s="139" t="s">
        <v>170</v>
      </c>
      <c r="C28" s="137" t="n">
        <v>25</v>
      </c>
      <c r="D28" s="135" t="n">
        <v>1669</v>
      </c>
    </row>
    <row r="29" s="131" customFormat="true" ht="12.75" hidden="false" customHeight="true" outlineLevel="0" collapsed="false">
      <c r="A29" s="132"/>
      <c r="B29" s="139" t="s">
        <v>171</v>
      </c>
      <c r="C29" s="137" t="n">
        <v>26</v>
      </c>
      <c r="D29" s="135" t="n">
        <v>779</v>
      </c>
    </row>
    <row r="30" s="145" customFormat="true" ht="43.5" hidden="false" customHeight="true" outlineLevel="0" collapsed="false">
      <c r="A30" s="144" t="s">
        <v>172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  <row r="31" s="145" customFormat="true" ht="19.5" hidden="false" customHeight="true" outlineLevel="0" collapsed="false">
      <c r="B31" s="144"/>
      <c r="C31" s="146"/>
      <c r="D31" s="144"/>
      <c r="E31" s="144"/>
      <c r="F31" s="144"/>
      <c r="G31" s="144"/>
      <c r="H31" s="144"/>
      <c r="I31" s="144"/>
      <c r="J31" s="144"/>
      <c r="K31" s="144"/>
    </row>
    <row r="32" s="131" customFormat="true" ht="38.25" hidden="false" customHeight="true" outlineLevel="0" collapsed="false">
      <c r="C32" s="147"/>
      <c r="E32" s="148" t="s">
        <v>173</v>
      </c>
      <c r="F32" s="149"/>
      <c r="G32" s="149"/>
      <c r="H32" s="150" t="s">
        <v>174</v>
      </c>
      <c r="I32" s="150"/>
      <c r="J32" s="150"/>
      <c r="K32" s="150"/>
      <c r="L32" s="150"/>
      <c r="M32" s="150"/>
    </row>
    <row r="33" s="131" customFormat="true" ht="12.75" hidden="false" customHeight="false" outlineLevel="0" collapsed="false">
      <c r="C33" s="147"/>
      <c r="E33" s="149"/>
      <c r="F33" s="149"/>
      <c r="G33" s="149"/>
      <c r="H33" s="151" t="s">
        <v>175</v>
      </c>
      <c r="I33" s="151"/>
      <c r="J33" s="151"/>
      <c r="K33" s="151"/>
      <c r="L33" s="151"/>
      <c r="M33" s="151"/>
    </row>
    <row r="34" s="131" customFormat="true" ht="23.25" hidden="false" customHeight="true" outlineLevel="0" collapsed="false">
      <c r="C34" s="147"/>
      <c r="E34" s="152" t="s">
        <v>176</v>
      </c>
      <c r="F34" s="152"/>
      <c r="G34" s="152"/>
      <c r="H34" s="150" t="s">
        <v>177</v>
      </c>
      <c r="I34" s="150"/>
      <c r="J34" s="150"/>
      <c r="K34" s="150"/>
      <c r="L34" s="150"/>
      <c r="M34" s="150"/>
    </row>
    <row r="35" s="131" customFormat="true" ht="13.5" hidden="false" customHeight="true" outlineLevel="0" collapsed="false">
      <c r="C35" s="147"/>
      <c r="E35" s="149"/>
      <c r="F35" s="149"/>
      <c r="G35" s="153" t="s">
        <v>178</v>
      </c>
      <c r="H35" s="153"/>
      <c r="I35" s="153"/>
      <c r="J35" s="153"/>
      <c r="K35" s="153"/>
      <c r="L35" s="153"/>
      <c r="M35" s="153"/>
    </row>
    <row r="36" s="131" customFormat="true" ht="13.5" hidden="false" customHeight="true" outlineLevel="0" collapsed="false">
      <c r="C36" s="147"/>
      <c r="E36" s="149"/>
      <c r="F36" s="149"/>
      <c r="G36" s="149"/>
      <c r="H36" s="154"/>
      <c r="I36" s="154"/>
      <c r="J36" s="154"/>
      <c r="K36" s="154"/>
      <c r="L36" s="154"/>
      <c r="M36" s="155"/>
    </row>
    <row r="37" customFormat="false" ht="12.75" hidden="false" customHeight="false" outlineLevel="0" collapsed="false">
      <c r="E37" s="149"/>
      <c r="F37" s="149"/>
      <c r="G37" s="149"/>
      <c r="H37" s="151" t="s">
        <v>175</v>
      </c>
      <c r="I37" s="151"/>
      <c r="J37" s="151"/>
      <c r="K37" s="151"/>
      <c r="L37" s="151"/>
      <c r="M37" s="151"/>
      <c r="N37" s="156"/>
    </row>
    <row r="38" customFormat="false" ht="15.75" hidden="false" customHeight="false" outlineLevel="0" collapsed="false">
      <c r="E38" s="149" t="s">
        <v>179</v>
      </c>
      <c r="H38" s="157"/>
      <c r="I38" s="158"/>
      <c r="J38" s="159" t="s">
        <v>180</v>
      </c>
      <c r="K38" s="159"/>
      <c r="L38" s="159"/>
      <c r="M38" s="159"/>
      <c r="N38" s="160"/>
    </row>
    <row r="39" customFormat="false" ht="12.75" hidden="false" customHeight="false" outlineLevel="0" collapsed="false">
      <c r="E39" s="149"/>
      <c r="H39" s="149"/>
      <c r="I39" s="151" t="s">
        <v>181</v>
      </c>
      <c r="J39" s="151"/>
      <c r="K39" s="151"/>
      <c r="L39" s="161"/>
      <c r="M39" s="161"/>
      <c r="N39" s="162"/>
    </row>
    <row r="40" customFormat="false" ht="12.75" hidden="false" customHeight="false" outlineLevel="0" collapsed="false">
      <c r="H40" s="156"/>
      <c r="I40" s="162"/>
      <c r="J40" s="160"/>
      <c r="K40" s="160"/>
      <c r="L40" s="163"/>
      <c r="M40" s="162"/>
      <c r="N40" s="160"/>
      <c r="O40" s="160"/>
      <c r="P40" s="160"/>
      <c r="Q40" s="164"/>
    </row>
  </sheetData>
  <mergeCells count="29">
    <mergeCell ref="A2:B2"/>
    <mergeCell ref="A3:G3"/>
    <mergeCell ref="A4:A6"/>
    <mergeCell ref="A7:A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1:B21"/>
    <mergeCell ref="A22:A24"/>
    <mergeCell ref="A25:B25"/>
    <mergeCell ref="A26:B26"/>
    <mergeCell ref="A27:B27"/>
    <mergeCell ref="A28:A29"/>
    <mergeCell ref="A30:E30"/>
    <mergeCell ref="H32:M32"/>
    <mergeCell ref="H33:M33"/>
    <mergeCell ref="E34:G34"/>
    <mergeCell ref="H34:M34"/>
    <mergeCell ref="G35:M35"/>
    <mergeCell ref="H36:L36"/>
    <mergeCell ref="H37:M37"/>
    <mergeCell ref="J38:M38"/>
    <mergeCell ref="I39:K39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19T05:34:20Z</cp:lastPrinted>
  <dcterms:modified xsi:type="dcterms:W3CDTF">2025-03-07T12:16:48Z</dcterms:modified>
  <cp:revision>0</cp:revision>
  <dc:subject/>
  <dc:title/>
</cp:coreProperties>
</file>